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PPMRSMYOVIYMV" sheetId="1" state="hidden" r:id="rId2"/>
    <sheet name="Sheet1 (2)" sheetId="2" state="visible" r:id="rId3"/>
    <sheet name="Sheet1" sheetId="3" state="visible" r:id="rId4"/>
  </sheets>
  <definedNames>
    <definedName function="false" hidden="false" localSheetId="1" name="_xlnm.Print_Titles" vbProcedure="false">'Sheet1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8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毕节金缘人力资源服务公司面向社会公开招聘工作人员职位表</t>
  </si>
  <si>
    <t xml:space="preserve">县（区）</t>
  </si>
  <si>
    <t xml:space="preserve">单位名称</t>
  </si>
  <si>
    <t xml:space="preserve">职位简介</t>
  </si>
  <si>
    <t xml:space="preserve">职位代码</t>
  </si>
  <si>
    <t xml:space="preserve">招聘人数</t>
  </si>
  <si>
    <t xml:space="preserve">职位资格条件</t>
  </si>
  <si>
    <t xml:space="preserve">专业</t>
  </si>
  <si>
    <t xml:space="preserve">学历</t>
  </si>
  <si>
    <t xml:space="preserve">备注</t>
  </si>
  <si>
    <t xml:space="preserve">毕节双山新区</t>
  </si>
  <si>
    <t xml:space="preserve">毕节金缘人力资源服务公司</t>
  </si>
  <si>
    <t xml:space="preserve">从事电子政务、政务公开、网络管理、维护等相关工作</t>
  </si>
  <si>
    <t xml:space="preserve">01</t>
  </si>
  <si>
    <t xml:space="preserve">信息与计算科学、信息科学、电子信息科学与技术、网络工程、电子信息工程、通信工程、计算机科学与技术、电子科学与技术、软件工程、计算机及应用、计算机应用技术、计算机与信息管理</t>
  </si>
  <si>
    <t xml:space="preserve">大专及以上学历</t>
  </si>
  <si>
    <r>
      <rPr>
        <sz val="10"/>
        <rFont val="Noto Sans"/>
        <family val="2"/>
      </rPr>
      <t xml:space="preserve">派驻党政办</t>
    </r>
    <r>
      <rPr>
        <sz val="10"/>
        <rFont val="仿宋_GB2312"/>
        <family val="3"/>
        <charset val="134"/>
      </rPr>
      <t xml:space="preserve">1</t>
    </r>
    <r>
      <rPr>
        <sz val="10"/>
        <rFont val="Noto Sans"/>
        <family val="2"/>
      </rPr>
      <t xml:space="preserve">人、政务服务中心</t>
    </r>
    <r>
      <rPr>
        <sz val="10"/>
        <rFont val="仿宋_GB2312"/>
        <family val="3"/>
        <charset val="134"/>
      </rPr>
      <t xml:space="preserve">2</t>
    </r>
    <r>
      <rPr>
        <sz val="10"/>
        <rFont val="Noto Sans"/>
        <family val="2"/>
      </rPr>
      <t xml:space="preserve">人、园区企业服务中心</t>
    </r>
    <r>
      <rPr>
        <sz val="10"/>
        <rFont val="仿宋_GB2312"/>
        <family val="3"/>
        <charset val="134"/>
      </rPr>
      <t xml:space="preserve">1</t>
    </r>
    <r>
      <rPr>
        <sz val="10"/>
        <rFont val="Noto Sans"/>
        <family val="2"/>
      </rPr>
      <t xml:space="preserve">人。</t>
    </r>
  </si>
  <si>
    <t xml:space="preserve">从事文字编辑、文秘等工作</t>
  </si>
  <si>
    <t xml:space="preserve">02</t>
  </si>
  <si>
    <t xml:space="preserve">文秘、汉语言、秘书学、文秘教育、中国语言文学、应用语言学、汉语言文学、语言学及应用语言学、汉语言文字学</t>
  </si>
  <si>
    <r>
      <rPr>
        <sz val="10"/>
        <rFont val="Noto Sans"/>
        <family val="2"/>
      </rPr>
      <t xml:space="preserve">派驻纪工委</t>
    </r>
    <r>
      <rPr>
        <sz val="10"/>
        <rFont val="仿宋_GB2312"/>
        <family val="3"/>
        <charset val="134"/>
      </rPr>
      <t xml:space="preserve">1</t>
    </r>
    <r>
      <rPr>
        <sz val="10"/>
        <rFont val="Noto Sans"/>
        <family val="2"/>
      </rPr>
      <t xml:space="preserve">人、政法与群众工作部</t>
    </r>
    <r>
      <rPr>
        <sz val="10"/>
        <rFont val="仿宋_GB2312"/>
        <family val="3"/>
        <charset val="134"/>
      </rPr>
      <t xml:space="preserve">1</t>
    </r>
    <r>
      <rPr>
        <sz val="10"/>
        <rFont val="Noto Sans"/>
        <family val="2"/>
      </rPr>
      <t xml:space="preserve">人、农委</t>
    </r>
    <r>
      <rPr>
        <sz val="10"/>
        <rFont val="仿宋_GB2312"/>
        <family val="3"/>
        <charset val="134"/>
      </rPr>
      <t xml:space="preserve">1</t>
    </r>
    <r>
      <rPr>
        <sz val="10"/>
        <rFont val="Noto Sans"/>
        <family val="2"/>
      </rPr>
      <t xml:space="preserve">人、政务服务中心</t>
    </r>
    <r>
      <rPr>
        <sz val="10"/>
        <rFont val="仿宋_GB2312"/>
        <family val="3"/>
        <charset val="134"/>
      </rPr>
      <t xml:space="preserve">2</t>
    </r>
    <r>
      <rPr>
        <sz val="10"/>
        <rFont val="Noto Sans"/>
        <family val="2"/>
      </rPr>
      <t xml:space="preserve">人、交通运输服务中心</t>
    </r>
    <r>
      <rPr>
        <sz val="10"/>
        <rFont val="仿宋_GB2312"/>
        <family val="3"/>
        <charset val="134"/>
      </rPr>
      <t xml:space="preserve">1</t>
    </r>
    <r>
      <rPr>
        <sz val="10"/>
        <rFont val="Noto Sans"/>
        <family val="2"/>
      </rPr>
      <t xml:space="preserve">人。</t>
    </r>
  </si>
  <si>
    <t xml:space="preserve">从事财务工作</t>
  </si>
  <si>
    <t xml:space="preserve">03</t>
  </si>
  <si>
    <t xml:space="preserve">会计学、财务管理、财务会计、会计电算化、审计学、会计与审计</t>
  </si>
  <si>
    <r>
      <rPr>
        <sz val="10"/>
        <rFont val="Noto Sans"/>
        <family val="2"/>
      </rPr>
      <t xml:space="preserve">其中派驻财政局</t>
    </r>
    <r>
      <rPr>
        <sz val="10"/>
        <rFont val="仿宋_GB2312"/>
        <family val="3"/>
        <charset val="134"/>
      </rPr>
      <t xml:space="preserve">4</t>
    </r>
    <r>
      <rPr>
        <sz val="10"/>
        <rFont val="Noto Sans"/>
        <family val="2"/>
      </rPr>
      <t xml:space="preserve">人、党政办</t>
    </r>
    <r>
      <rPr>
        <sz val="10"/>
        <rFont val="仿宋_GB2312"/>
        <family val="3"/>
        <charset val="134"/>
      </rPr>
      <t xml:space="preserve">1</t>
    </r>
    <r>
      <rPr>
        <sz val="10"/>
        <rFont val="Noto Sans"/>
        <family val="2"/>
      </rPr>
      <t xml:space="preserve">人、城乡规划分局</t>
    </r>
    <r>
      <rPr>
        <sz val="10"/>
        <rFont val="仿宋_GB2312"/>
        <family val="3"/>
        <charset val="134"/>
      </rPr>
      <t xml:space="preserve">1</t>
    </r>
    <r>
      <rPr>
        <sz val="10"/>
        <rFont val="Noto Sans"/>
        <family val="2"/>
      </rPr>
      <t xml:space="preserve">人。</t>
    </r>
    <r>
      <rPr>
        <b val="true"/>
        <sz val="10"/>
        <rFont val="Noto Sans"/>
        <family val="2"/>
      </rPr>
      <t xml:space="preserve">需持有会计从业资格证。</t>
    </r>
  </si>
  <si>
    <t xml:space="preserve">从事金融、融资等工作</t>
  </si>
  <si>
    <t xml:space="preserve">04</t>
  </si>
  <si>
    <t xml:space="preserve">金融学、经济学、国际经济与贸易</t>
  </si>
  <si>
    <r>
      <rPr>
        <sz val="10"/>
        <rFont val="Noto Sans"/>
        <family val="2"/>
      </rPr>
      <t xml:space="preserve">其中派驻党政办</t>
    </r>
    <r>
      <rPr>
        <sz val="10"/>
        <rFont val="仿宋_GB2312"/>
        <family val="3"/>
        <charset val="134"/>
      </rPr>
      <t xml:space="preserve">1</t>
    </r>
    <r>
      <rPr>
        <sz val="10"/>
        <rFont val="Noto Sans"/>
        <family val="2"/>
      </rPr>
      <t xml:space="preserve">人、园区企业服务中心</t>
    </r>
    <r>
      <rPr>
        <sz val="10"/>
        <rFont val="仿宋_GB2312"/>
        <family val="3"/>
        <charset val="134"/>
      </rPr>
      <t xml:space="preserve">1</t>
    </r>
    <r>
      <rPr>
        <sz val="10"/>
        <rFont val="Noto Sans"/>
        <family val="2"/>
      </rPr>
      <t xml:space="preserve">人。</t>
    </r>
  </si>
  <si>
    <t xml:space="preserve">从事相关业务工作</t>
  </si>
  <si>
    <t xml:space="preserve">05</t>
  </si>
  <si>
    <t xml:space="preserve">法学、法律、行政法律事务、经济法、律师事务、律师与法律服务、宪法学与行政法学、经济法学、诉讼法学</t>
  </si>
  <si>
    <r>
      <rPr>
        <sz val="10"/>
        <rFont val="Noto Sans"/>
        <family val="2"/>
      </rPr>
      <t xml:space="preserve">其中派驻纪工委</t>
    </r>
    <r>
      <rPr>
        <sz val="10"/>
        <rFont val="仿宋_GB2312"/>
        <family val="3"/>
        <charset val="134"/>
      </rPr>
      <t xml:space="preserve">1</t>
    </r>
    <r>
      <rPr>
        <sz val="10"/>
        <rFont val="Noto Sans"/>
        <family val="2"/>
      </rPr>
      <t xml:space="preserve">人、政法与群众工作部</t>
    </r>
    <r>
      <rPr>
        <sz val="10"/>
        <rFont val="仿宋_GB2312"/>
        <family val="3"/>
        <charset val="134"/>
      </rPr>
      <t xml:space="preserve">1</t>
    </r>
    <r>
      <rPr>
        <sz val="10"/>
        <rFont val="Noto Sans"/>
        <family val="2"/>
      </rPr>
      <t xml:space="preserve">人、交通运输服务中心</t>
    </r>
    <r>
      <rPr>
        <sz val="10"/>
        <rFont val="仿宋_GB2312"/>
        <family val="3"/>
        <charset val="134"/>
      </rPr>
      <t xml:space="preserve">1</t>
    </r>
    <r>
      <rPr>
        <sz val="10"/>
        <rFont val="Noto Sans"/>
        <family val="2"/>
      </rPr>
      <t xml:space="preserve">人。</t>
    </r>
  </si>
  <si>
    <t xml:space="preserve">从事项目建设规划与管理、农村公路管理</t>
  </si>
  <si>
    <t xml:space="preserve">06</t>
  </si>
  <si>
    <t xml:space="preserve">公路运输与管理、公路运输管理、交通运输与管理、交通运输管理、高等级公路维护与管理（养护技术方向）、高等级公路管理、交通智能控制技术、安全技术管理、安全技术与工业环保、交通管理、路政管理、交通工程、交通管理工程、交通安全与监控技术、交通运输、安全工程、交通信息工程及控制、安全技术及工程、交通运输工程、道路与铁道工程、交通运输规划与管理、工程管理</t>
  </si>
  <si>
    <t xml:space="preserve">派驻交通运输服务中心</t>
  </si>
  <si>
    <t xml:space="preserve">从事招投标、建筑节能监管、建筑施工工地质量安全管理等工作
</t>
  </si>
  <si>
    <t xml:space="preserve">07</t>
  </si>
  <si>
    <t xml:space="preserve">工程造价、工程管理、测量专业、道路桥梁、工程监理、建筑工程技术、基础工程技术专业</t>
  </si>
  <si>
    <r>
      <rPr>
        <sz val="10"/>
        <rFont val="Noto Sans"/>
        <family val="2"/>
      </rPr>
      <t xml:space="preserve">派驻城乡建设管理局</t>
    </r>
    <r>
      <rPr>
        <sz val="10"/>
        <rFont val="仿宋_GB2312"/>
        <family val="3"/>
        <charset val="134"/>
      </rPr>
      <t xml:space="preserve">2</t>
    </r>
    <r>
      <rPr>
        <sz val="10"/>
        <rFont val="Noto Sans"/>
        <family val="2"/>
      </rPr>
      <t xml:space="preserve">人、农委</t>
    </r>
    <r>
      <rPr>
        <sz val="10"/>
        <rFont val="仿宋_GB2312"/>
        <family val="3"/>
        <charset val="134"/>
      </rPr>
      <t xml:space="preserve">1</t>
    </r>
    <r>
      <rPr>
        <sz val="10"/>
        <rFont val="Noto Sans"/>
        <family val="2"/>
      </rPr>
      <t xml:space="preserve">人。</t>
    </r>
  </si>
  <si>
    <t xml:space="preserve">从事产业园区企业环境及消防管理</t>
  </si>
  <si>
    <t xml:space="preserve">08</t>
  </si>
  <si>
    <t xml:space="preserve">化学、应用化学、材料化学、化学生物学、分子科学与工程</t>
  </si>
  <si>
    <t xml:space="preserve">全日制本科及以上学历</t>
  </si>
  <si>
    <t xml:space="preserve">派驻园区企业服务中心工作</t>
  </si>
  <si>
    <t xml:space="preserve">从事道路运输管理</t>
  </si>
  <si>
    <t xml:space="preserve">09</t>
  </si>
  <si>
    <t xml:space="preserve">公共事务管理、公共事业管理、行政管理、公共关系</t>
  </si>
  <si>
    <t xml:space="preserve">派驻交通运输服务中心工作</t>
  </si>
  <si>
    <t xml:space="preserve">从事城乡规划业务工作</t>
  </si>
  <si>
    <t xml:space="preserve">10</t>
  </si>
  <si>
    <t xml:space="preserve">建筑学、城乡规划、风景园林、土木工程、给排水科学与工程、建筑设计技术、园林工程技术、城镇规划、建筑工程技术、市政工程技术、给排水工程技术、道路桥梁与渡河工程</t>
  </si>
  <si>
    <t xml:space="preserve">派驻城乡规划分局工作</t>
  </si>
  <si>
    <t xml:space="preserve">从事电视、报纸新闻稿件，微信公众号信息编辑工作。</t>
  </si>
  <si>
    <t xml:space="preserve">11</t>
  </si>
  <si>
    <t xml:space="preserve">文秘、秘书学、文秘教育、汉语言、汉语言文学、汉语言文字学、新闻学、广播电视新闻学、传播学、新闻学与大众传播、信息传播与策划、新闻传播学、新闻与传播</t>
  </si>
  <si>
    <t xml:space="preserve">派驻新闻中心工作</t>
  </si>
  <si>
    <t xml:space="preserve">了解数字电视技术和非线性编辑系统，熟悉非编网络构成，能胜任电视设备设施的软、硬件和电视台网络系统的日常维护工作</t>
  </si>
  <si>
    <t xml:space="preserve">12</t>
  </si>
  <si>
    <t xml:space="preserve">广播电视工程、数字媒体技术、信息与计算科学、信息科学、电子信息科学与技术、网络工程、电子信息工程、通信工程、计算机科学与技术、电子科学与技术、软件工程、计算机及应用、计算机应用技术、计算机与信息管理</t>
  </si>
  <si>
    <t xml:space="preserve">能熟练掌握现代影视非线性编辑及后期制作技术，熟练编辑制作一定水准的电视节目。</t>
  </si>
  <si>
    <t xml:space="preserve">13</t>
  </si>
  <si>
    <t xml:space="preserve">电视节目制作、动漫设计与制作、动画、动漫、广播电视编导、广告学</t>
  </si>
  <si>
    <t xml:space="preserve">从事水利工程相关工作</t>
  </si>
  <si>
    <t xml:space="preserve">14</t>
  </si>
  <si>
    <t xml:space="preserve">水文与水资源 、水政水资源管理、水利工程、水利工程施工技术、水利水电工程管理 、水利工程监理、水土保持专业</t>
  </si>
  <si>
    <t xml:space="preserve">派驻农委工作</t>
  </si>
  <si>
    <t xml:space="preserve">从事办公室日常
工作</t>
  </si>
  <si>
    <t xml:space="preserve">15</t>
  </si>
  <si>
    <t xml:space="preserve">不限专业</t>
  </si>
  <si>
    <r>
      <rPr>
        <sz val="10"/>
        <rFont val="Noto Sans"/>
        <family val="2"/>
      </rPr>
      <t xml:space="preserve">派驻城乡建设管理局</t>
    </r>
    <r>
      <rPr>
        <sz val="10"/>
        <rFont val="仿宋_GB2312"/>
        <family val="3"/>
        <charset val="134"/>
      </rPr>
      <t xml:space="preserve">1</t>
    </r>
    <r>
      <rPr>
        <sz val="10"/>
        <rFont val="Noto Sans"/>
        <family val="2"/>
      </rPr>
      <t xml:space="preserve">人、园区企业服务中心</t>
    </r>
    <r>
      <rPr>
        <sz val="10"/>
        <rFont val="仿宋_GB2312"/>
        <family val="3"/>
        <charset val="134"/>
      </rPr>
      <t xml:space="preserve">3</t>
    </r>
    <r>
      <rPr>
        <sz val="10"/>
        <rFont val="Noto Sans"/>
        <family val="2"/>
      </rPr>
      <t xml:space="preserve">人、经发局</t>
    </r>
    <r>
      <rPr>
        <sz val="10"/>
        <rFont val="仿宋_GB2312"/>
        <family val="3"/>
        <charset val="134"/>
      </rPr>
      <t xml:space="preserve">4</t>
    </r>
    <r>
      <rPr>
        <sz val="10"/>
        <rFont val="Noto Sans"/>
        <family val="2"/>
      </rPr>
      <t xml:space="preserve">人。</t>
    </r>
  </si>
  <si>
    <t xml:space="preserve">从事社会事务管理
工作</t>
  </si>
  <si>
    <t xml:space="preserve">16</t>
  </si>
  <si>
    <r>
      <rPr>
        <sz val="10"/>
        <rFont val="Noto Sans"/>
        <family val="2"/>
      </rPr>
      <t xml:space="preserve">派驻社会事务管理局</t>
    </r>
    <r>
      <rPr>
        <sz val="10"/>
        <rFont val="仿宋_GB2312"/>
        <family val="3"/>
        <charset val="134"/>
      </rPr>
      <t xml:space="preserve">2</t>
    </r>
    <r>
      <rPr>
        <sz val="10"/>
        <rFont val="Noto Sans"/>
        <family val="2"/>
      </rPr>
      <t xml:space="preserve">人、政务服务中心</t>
    </r>
    <r>
      <rPr>
        <sz val="10"/>
        <rFont val="仿宋_GB2312"/>
        <family val="3"/>
        <charset val="134"/>
      </rPr>
      <t xml:space="preserve">2</t>
    </r>
    <r>
      <rPr>
        <sz val="10"/>
        <rFont val="Noto Sans"/>
        <family val="2"/>
      </rPr>
      <t xml:space="preserve">人。</t>
    </r>
  </si>
  <si>
    <t xml:space="preserve">17</t>
  </si>
  <si>
    <t xml:space="preserve"> 公共事业管理、行政管理、劳动与社会保障、社会工作、社区管理与服务、社会福利事业管理、公共关系 
</t>
  </si>
  <si>
    <t xml:space="preserve">派驻到社会事务管理局工作</t>
  </si>
  <si>
    <t xml:space="preserve">合计</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General"/>
  </numFmts>
  <fonts count="8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b val="true"/>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2"/>
      <name val="Noto Sans"/>
      <family val="2"/>
    </font>
    <font>
      <sz val="18"/>
      <name val="Noto Sans"/>
      <family val="2"/>
    </font>
    <font>
      <b val="true"/>
      <sz val="18"/>
      <name val="黑体"/>
      <family val="3"/>
      <charset val="134"/>
    </font>
    <font>
      <sz val="12"/>
      <name val="仿宋_GB2312"/>
      <family val="3"/>
      <charset val="134"/>
    </font>
    <font>
      <b val="true"/>
      <sz val="16"/>
      <name val="Noto Sans"/>
      <family val="2"/>
    </font>
    <font>
      <sz val="10"/>
      <name val="Noto Sans"/>
      <family val="2"/>
    </font>
    <font>
      <sz val="10"/>
      <name val="仿宋_GB2312"/>
      <family val="3"/>
      <charset val="134"/>
    </font>
    <font>
      <b val="true"/>
      <sz val="10"/>
      <name val="Noto Sans"/>
      <family val="2"/>
    </font>
    <font>
      <sz val="8"/>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s>
  <cellStyleXfs count="9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5" fontId="20" fillId="25" borderId="0" applyFont="true" applyBorder="true" applyAlignment="true" applyProtection="true">
      <alignment horizontal="general" vertical="bottom" textRotation="0" wrapText="false" indent="0" shrinkToFit="false"/>
      <protection locked="true" hidden="false"/>
    </xf>
    <xf numFmtId="175" fontId="20" fillId="25"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75" fontId="31" fillId="26" borderId="0" applyFont="true" applyBorder="true" applyAlignment="true" applyProtection="true">
      <alignment horizontal="general" vertical="bottom" textRotation="0" wrapText="false" indent="0" shrinkToFit="false"/>
      <protection locked="true" hidden="false"/>
    </xf>
    <xf numFmtId="175" fontId="31"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92"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30" borderId="0" applyFont="true" applyBorder="false" applyAlignment="true" applyProtection="false">
      <alignment horizontal="general" vertical="center" textRotation="0" wrapText="false" indent="0" shrinkToFit="false"/>
    </xf>
    <xf numFmtId="164" fontId="54" fillId="30" borderId="0" applyFont="true" applyBorder="false" applyAlignment="true" applyProtection="false">
      <alignment horizontal="general" vertical="center" textRotation="0" wrapText="false" indent="0" shrinkToFit="false"/>
    </xf>
    <xf numFmtId="164" fontId="54" fillId="31" borderId="0" applyFont="true" applyBorder="false" applyAlignment="true" applyProtection="false">
      <alignment horizontal="general" vertical="center" textRotation="0" wrapText="false" indent="0" shrinkToFit="false"/>
    </xf>
    <xf numFmtId="164" fontId="54" fillId="31" borderId="0" applyFont="true" applyBorder="false" applyAlignment="true" applyProtection="false">
      <alignment horizontal="general" vertical="center" textRotation="0" wrapText="false" indent="0" shrinkToFit="false"/>
    </xf>
    <xf numFmtId="164" fontId="54" fillId="32" borderId="0" applyFont="true" applyBorder="false" applyAlignment="true" applyProtection="false">
      <alignment horizontal="general" vertical="center" textRotation="0" wrapText="false" indent="0" shrinkToFit="false"/>
    </xf>
    <xf numFmtId="164" fontId="54"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48"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5" applyFont="true" applyBorder="true" applyAlignment="true" applyProtection="false">
      <alignment horizontal="general" vertical="center" textRotation="0" wrapText="false" indent="0" shrinkToFit="false"/>
    </xf>
    <xf numFmtId="164" fontId="57" fillId="0" borderId="5" applyFont="true" applyBorder="true" applyAlignment="true" applyProtection="false">
      <alignment horizontal="general" vertical="center" textRotation="0" wrapText="false" indent="0" shrinkToFit="false"/>
    </xf>
    <xf numFmtId="164" fontId="58" fillId="0" borderId="6" applyFont="true" applyBorder="true" applyAlignment="true" applyProtection="false">
      <alignment horizontal="general" vertical="center" textRotation="0" wrapText="false" indent="0" shrinkToFit="false"/>
    </xf>
    <xf numFmtId="164" fontId="58" fillId="0" borderId="6" applyFont="true" applyBorder="true" applyAlignment="true" applyProtection="false">
      <alignment horizontal="general" vertical="center" textRotation="0" wrapText="false" indent="0" shrinkToFit="false"/>
    </xf>
    <xf numFmtId="164" fontId="59" fillId="0" borderId="7" applyFont="true" applyBorder="true" applyAlignment="true" applyProtection="false">
      <alignment horizontal="general" vertical="center" textRotation="0" wrapText="false" indent="0" shrinkToFit="false"/>
    </xf>
    <xf numFmtId="164" fontId="59" fillId="0" borderId="7" applyFont="true" applyBorder="tru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60"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21" borderId="2" applyFont="true" applyBorder="true" applyAlignment="true" applyProtection="false">
      <alignment horizontal="general" vertical="center" textRotation="0" wrapText="false" indent="0" shrinkToFit="false"/>
    </xf>
    <xf numFmtId="164" fontId="61" fillId="21" borderId="2" applyFont="true" applyBorder="true" applyAlignment="true" applyProtection="false">
      <alignment horizontal="general" vertical="center" textRotation="0" wrapText="false" indent="0" shrinkToFit="false"/>
    </xf>
    <xf numFmtId="164" fontId="62" fillId="0" borderId="17" applyFont="true" applyBorder="true" applyAlignment="true" applyProtection="false">
      <alignment horizontal="general" vertical="center" textRotation="0" wrapText="false" indent="0" shrinkToFit="false"/>
    </xf>
    <xf numFmtId="164" fontId="62"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66" fillId="20" borderId="1" applyFont="true" applyBorder="true" applyAlignment="true" applyProtection="false">
      <alignment horizontal="general" vertical="center" textRotation="0" wrapText="false" indent="0" shrinkToFit="false"/>
    </xf>
    <xf numFmtId="164" fontId="66" fillId="20" borderId="1" applyFont="true" applyBorder="true" applyAlignment="true" applyProtection="false">
      <alignment horizontal="general" vertical="center" textRotation="0" wrapText="false" indent="0" shrinkToFit="false"/>
    </xf>
    <xf numFmtId="164" fontId="67" fillId="7" borderId="1" applyFont="true" applyBorder="true" applyAlignment="true" applyProtection="false">
      <alignment horizontal="general" vertical="center" textRotation="0" wrapText="false" indent="0" shrinkToFit="false"/>
    </xf>
    <xf numFmtId="164" fontId="67" fillId="7" borderId="1" applyFont="true" applyBorder="true" applyAlignment="true" applyProtection="false">
      <alignment horizontal="general" vertical="center" textRotation="0" wrapText="false" indent="0" shrinkToFit="false"/>
    </xf>
    <xf numFmtId="164" fontId="68" fillId="20" borderId="10" applyFont="true" applyBorder="true" applyAlignment="true" applyProtection="false">
      <alignment horizontal="general" vertical="center" textRotation="0" wrapText="false" indent="0" shrinkToFit="false"/>
    </xf>
    <xf numFmtId="164" fontId="68" fillId="20" borderId="10" applyFont="true" applyBorder="true" applyAlignment="true" applyProtection="false">
      <alignment horizontal="general" vertical="center" textRotation="0" wrapText="false" indent="0" shrinkToFit="false"/>
    </xf>
    <xf numFmtId="164" fontId="69" fillId="27" borderId="0" applyFont="true" applyBorder="false" applyAlignment="true" applyProtection="false">
      <alignment horizontal="general" vertical="center" textRotation="0" wrapText="false" indent="0" shrinkToFit="false"/>
    </xf>
    <xf numFmtId="164" fontId="69" fillId="27"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center" vertical="bottom"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8"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18"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818" applyFont="false" applyBorder="false" applyAlignment="false" applyProtection="false">
      <alignment horizontal="general" vertical="bottom" textRotation="0" wrapText="false" indent="0" shrinkToFit="false"/>
      <protection locked="true" hidden="false"/>
    </xf>
    <xf numFmtId="165" fontId="4" fillId="0" borderId="0" xfId="81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8" fillId="0" borderId="16" xfId="784" applyFont="true" applyBorder="true" applyAlignment="true" applyProtection="false">
      <alignment horizontal="center" vertical="center" textRotation="0" wrapText="true" indent="0" shrinkToFit="false"/>
      <protection locked="true" hidden="false"/>
    </xf>
    <xf numFmtId="165"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784"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16" xfId="784"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1" fillId="0" borderId="16" xfId="784" applyFont="true" applyBorder="true" applyAlignment="true" applyProtection="false">
      <alignment horizontal="left"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9" fillId="0" borderId="16" xfId="80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true" indent="0" shrinkToFit="false"/>
      <protection locked="true" hidden="false"/>
    </xf>
    <xf numFmtId="164" fontId="78" fillId="0" borderId="16" xfId="784" applyFont="true" applyBorder="true" applyAlignment="true" applyProtection="false">
      <alignment horizontal="general" vertical="center" textRotation="0" wrapText="true" indent="0" shrinkToFit="false"/>
      <protection locked="true" hidden="false"/>
    </xf>
    <xf numFmtId="164" fontId="78" fillId="0" borderId="16" xfId="785" applyFont="true" applyBorder="true" applyAlignment="true" applyProtection="false">
      <alignment horizontal="left"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201"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8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xfId="22"/>
    <cellStyle name="20% - Accent1 2" xfId="23"/>
    <cellStyle name="20% - Accent1 3" xfId="24"/>
    <cellStyle name="20% - Accent2" xfId="25"/>
    <cellStyle name="20% - Accent2 2" xfId="26"/>
    <cellStyle name="20% - Accent2 3" xfId="27"/>
    <cellStyle name="20% - Accent3" xfId="28"/>
    <cellStyle name="20% - Accent3 2" xfId="29"/>
    <cellStyle name="20% - Accent3 3" xfId="30"/>
    <cellStyle name="20% - Accent4" xfId="31"/>
    <cellStyle name="20% - Accent4 2" xfId="32"/>
    <cellStyle name="20% - Accent4 3" xfId="33"/>
    <cellStyle name="20% - Accent5" xfId="34"/>
    <cellStyle name="20% - Accent5 2" xfId="35"/>
    <cellStyle name="20% - Accent5 3" xfId="36"/>
    <cellStyle name="20% - Accent6" xfId="37"/>
    <cellStyle name="20% - Accent6 2" xfId="38"/>
    <cellStyle name="20% - Accent6 3" xfId="39"/>
    <cellStyle name="20% - 强调文字颜色 1 2" xfId="40"/>
    <cellStyle name="20% - 强调文字颜色 1 2 2" xfId="41"/>
    <cellStyle name="20% - 强调文字颜色 2 2" xfId="42"/>
    <cellStyle name="20% - 强调文字颜色 2 2 2" xfId="43"/>
    <cellStyle name="20% - 强调文字颜色 3 2" xfId="44"/>
    <cellStyle name="20% - 强调文字颜色 3 2 2" xfId="45"/>
    <cellStyle name="20% - 强调文字颜色 4 2" xfId="46"/>
    <cellStyle name="20% - 强调文字颜色 4 2 2" xfId="47"/>
    <cellStyle name="20% - 强调文字颜色 5 2" xfId="48"/>
    <cellStyle name="20% - 强调文字颜色 5 2 2" xfId="49"/>
    <cellStyle name="20% - 强调文字颜色 6 2" xfId="50"/>
    <cellStyle name="20% - 强调文字颜色 6 2 2" xfId="51"/>
    <cellStyle name="40% - Accent1" xfId="52"/>
    <cellStyle name="40% - Accent1 2" xfId="53"/>
    <cellStyle name="40% - Accent1 3" xfId="54"/>
    <cellStyle name="40% - Accent2" xfId="55"/>
    <cellStyle name="40% - Accent2 2" xfId="56"/>
    <cellStyle name="40% - Accent2 3" xfId="57"/>
    <cellStyle name="40% - Accent3" xfId="58"/>
    <cellStyle name="40% - Accent3 2" xfId="59"/>
    <cellStyle name="40% - Accent3 3" xfId="60"/>
    <cellStyle name="40% - Accent4" xfId="61"/>
    <cellStyle name="40% - Accent4 2" xfId="62"/>
    <cellStyle name="40% - Accent4 3" xfId="63"/>
    <cellStyle name="40% - Accent5" xfId="64"/>
    <cellStyle name="40% - Accent5 2" xfId="65"/>
    <cellStyle name="40% - Accent5 3" xfId="66"/>
    <cellStyle name="40% - Accent6" xfId="67"/>
    <cellStyle name="40% - Accent6 2" xfId="68"/>
    <cellStyle name="40% - Accent6 3" xfId="69"/>
    <cellStyle name="40% - 强调文字颜色 1 2" xfId="70"/>
    <cellStyle name="40% - 强调文字颜色 1 2 2" xfId="71"/>
    <cellStyle name="40% - 强调文字颜色 2 2" xfId="72"/>
    <cellStyle name="40% - 强调文字颜色 2 2 2" xfId="73"/>
    <cellStyle name="40% - 强调文字颜色 3 2" xfId="74"/>
    <cellStyle name="40% - 强调文字颜色 3 2 2" xfId="75"/>
    <cellStyle name="40% - 强调文字颜色 4 2" xfId="76"/>
    <cellStyle name="40% - 强调文字颜色 4 2 2" xfId="77"/>
    <cellStyle name="40% - 强调文字颜色 5 2" xfId="78"/>
    <cellStyle name="40% - 强调文字颜色 5 2 2" xfId="79"/>
    <cellStyle name="40% - 强调文字颜色 6 2" xfId="80"/>
    <cellStyle name="40% - 强调文字颜色 6 2 2" xfId="81"/>
    <cellStyle name="60% - Accent1" xfId="82"/>
    <cellStyle name="60% - Accent1 2" xfId="83"/>
    <cellStyle name="60% - Accent2" xfId="84"/>
    <cellStyle name="60% - Accent2 2" xfId="85"/>
    <cellStyle name="60% - Accent3" xfId="86"/>
    <cellStyle name="60% - Accent3 2" xfId="87"/>
    <cellStyle name="60% - Accent4" xfId="88"/>
    <cellStyle name="60% - Accent4 2" xfId="89"/>
    <cellStyle name="60% - Accent5" xfId="90"/>
    <cellStyle name="60% - Accent5 2" xfId="91"/>
    <cellStyle name="60% - Accent6" xfId="92"/>
    <cellStyle name="60% - Accent6 2" xfId="93"/>
    <cellStyle name="60% - 强调文字颜色 1 2" xfId="94"/>
    <cellStyle name="60% - 强调文字颜色 1 2 2" xfId="95"/>
    <cellStyle name="60% - 强调文字颜色 2 2" xfId="96"/>
    <cellStyle name="60% - 强调文字颜色 2 2 2" xfId="97"/>
    <cellStyle name="60% - 强调文字颜色 3 2" xfId="98"/>
    <cellStyle name="60% - 强调文字颜色 3 2 2" xfId="99"/>
    <cellStyle name="60% - 强调文字颜色 4 2" xfId="100"/>
    <cellStyle name="60% - 强调文字颜色 4 2 2" xfId="101"/>
    <cellStyle name="60% - 强调文字颜色 5 2" xfId="102"/>
    <cellStyle name="60% - 强调文字颜色 5 2 2" xfId="103"/>
    <cellStyle name="60% - 强调文字颜色 6 2" xfId="104"/>
    <cellStyle name="60% - 强调文字颜色 6 2 2" xfId="105"/>
    <cellStyle name="6mal" xfId="106"/>
    <cellStyle name="6mal 2" xfId="107"/>
    <cellStyle name="?鹎%U龡&amp;H?_x0008__x001c__x001c_?_x0007__x0001__x0001_" xfId="108"/>
    <cellStyle name="?鹎%U龡&amp;H?_x0008__x001c__x001c_?_x0007__x0001__x0001_ 2" xfId="109"/>
    <cellStyle name="@ET_Style?@font-face" xfId="110"/>
    <cellStyle name="_20100326高清市院遂宁检察院1080P配置清单26日改" xfId="111"/>
    <cellStyle name="_20100326高清市院遂宁检察院1080P配置清单26日改 2" xfId="112"/>
    <cellStyle name="_Book1" xfId="113"/>
    <cellStyle name="_Book1 2" xfId="114"/>
    <cellStyle name="_Book1_1" xfId="115"/>
    <cellStyle name="_Book1_1 2" xfId="116"/>
    <cellStyle name="_Book1_2" xfId="117"/>
    <cellStyle name="_Book1_2 2" xfId="118"/>
    <cellStyle name="_Book1_3" xfId="119"/>
    <cellStyle name="_Book1_3 2" xfId="120"/>
    <cellStyle name="_ET_STYLE_NoName_00_" xfId="121"/>
    <cellStyle name="_ET_STYLE_NoName_00_ 2" xfId="122"/>
    <cellStyle name="_ET_STYLE_NoName_00__Book1" xfId="123"/>
    <cellStyle name="_ET_STYLE_NoName_00__Book1 2" xfId="124"/>
    <cellStyle name="_ET_STYLE_NoName_00__Book1_1" xfId="125"/>
    <cellStyle name="_ET_STYLE_NoName_00__Book1_1 2" xfId="126"/>
    <cellStyle name="_ET_STYLE_NoName_00__Sheet3" xfId="127"/>
    <cellStyle name="_ET_STYLE_NoName_00__Sheet3 2" xfId="128"/>
    <cellStyle name="_弱电系统设备配置报价清单" xfId="129"/>
    <cellStyle name="_弱电系统设备配置报价清单 2" xfId="130"/>
    <cellStyle name="Accent1" xfId="131"/>
    <cellStyle name="Accent1 - 20%" xfId="132"/>
    <cellStyle name="Accent1 - 20% 2" xfId="133"/>
    <cellStyle name="Accent1 - 40%" xfId="134"/>
    <cellStyle name="Accent1 - 40% 2" xfId="135"/>
    <cellStyle name="Accent1 - 60%" xfId="136"/>
    <cellStyle name="Accent1 - 60% 2" xfId="137"/>
    <cellStyle name="Accent1 2" xfId="138"/>
    <cellStyle name="Accent1 3" xfId="139"/>
    <cellStyle name="Accent1 4" xfId="140"/>
    <cellStyle name="Accent1_公安安全支出补充表5.14" xfId="141"/>
    <cellStyle name="Accent2" xfId="142"/>
    <cellStyle name="Accent2 - 20%" xfId="143"/>
    <cellStyle name="Accent2 - 20% 2" xfId="144"/>
    <cellStyle name="Accent2 - 40%" xfId="145"/>
    <cellStyle name="Accent2 - 40% 2" xfId="146"/>
    <cellStyle name="Accent2 - 60%" xfId="147"/>
    <cellStyle name="Accent2 - 60% 2" xfId="148"/>
    <cellStyle name="Accent2 2" xfId="149"/>
    <cellStyle name="Accent2 3" xfId="150"/>
    <cellStyle name="Accent2 4" xfId="151"/>
    <cellStyle name="Accent2_公安安全支出补充表5.14" xfId="152"/>
    <cellStyle name="Accent3" xfId="153"/>
    <cellStyle name="Accent3 - 20%" xfId="154"/>
    <cellStyle name="Accent3 - 20% 2" xfId="155"/>
    <cellStyle name="Accent3 - 40%" xfId="156"/>
    <cellStyle name="Accent3 - 40% 2" xfId="157"/>
    <cellStyle name="Accent3 - 60%" xfId="158"/>
    <cellStyle name="Accent3 - 60% 2" xfId="159"/>
    <cellStyle name="Accent3 2" xfId="160"/>
    <cellStyle name="Accent3 3" xfId="161"/>
    <cellStyle name="Accent3 4" xfId="162"/>
    <cellStyle name="Accent3_公安安全支出补充表5.14" xfId="163"/>
    <cellStyle name="Accent4" xfId="164"/>
    <cellStyle name="Accent4 - 20%" xfId="165"/>
    <cellStyle name="Accent4 - 20% 2" xfId="166"/>
    <cellStyle name="Accent4 - 40%" xfId="167"/>
    <cellStyle name="Accent4 - 40% 2" xfId="168"/>
    <cellStyle name="Accent4 - 60%" xfId="169"/>
    <cellStyle name="Accent4 - 60% 2" xfId="170"/>
    <cellStyle name="Accent4 2" xfId="171"/>
    <cellStyle name="Accent4 3" xfId="172"/>
    <cellStyle name="Accent4 4" xfId="173"/>
    <cellStyle name="Accent4_公安安全支出补充表5.14" xfId="174"/>
    <cellStyle name="Accent5" xfId="175"/>
    <cellStyle name="Accent5 - 20%" xfId="176"/>
    <cellStyle name="Accent5 - 20% 2" xfId="177"/>
    <cellStyle name="Accent5 - 40%" xfId="178"/>
    <cellStyle name="Accent5 - 40% 2" xfId="179"/>
    <cellStyle name="Accent5 - 60%" xfId="180"/>
    <cellStyle name="Accent5 - 60% 2" xfId="181"/>
    <cellStyle name="Accent5 2" xfId="182"/>
    <cellStyle name="Accent5 3" xfId="183"/>
    <cellStyle name="Accent5 4" xfId="184"/>
    <cellStyle name="Accent5_公安安全支出补充表5.14" xfId="185"/>
    <cellStyle name="Accent6" xfId="186"/>
    <cellStyle name="Accent6 - 20%" xfId="187"/>
    <cellStyle name="Accent6 - 20% 2" xfId="188"/>
    <cellStyle name="Accent6 - 40%" xfId="189"/>
    <cellStyle name="Accent6 - 40% 2" xfId="190"/>
    <cellStyle name="Accent6 - 60%" xfId="191"/>
    <cellStyle name="Accent6 - 60% 2" xfId="192"/>
    <cellStyle name="Accent6 2" xfId="193"/>
    <cellStyle name="Accent6 3" xfId="194"/>
    <cellStyle name="Accent6 4" xfId="195"/>
    <cellStyle name="Accent6_公安安全支出补充表5.14" xfId="196"/>
    <cellStyle name="args.style" xfId="197"/>
    <cellStyle name="args.style 2" xfId="198"/>
    <cellStyle name="Bad 1" xfId="199"/>
    <cellStyle name="Bad 2" xfId="200"/>
    <cellStyle name="Calc Currency (0)" xfId="201"/>
    <cellStyle name="Calc Currency (0) 2" xfId="202"/>
    <cellStyle name="Calculation" xfId="203"/>
    <cellStyle name="Calculation 2" xfId="204"/>
    <cellStyle name="Check Cell" xfId="205"/>
    <cellStyle name="Check Cell 2" xfId="206"/>
    <cellStyle name="Check Cell 3" xfId="207"/>
    <cellStyle name="ColLevel_0" xfId="208"/>
    <cellStyle name="Comma [0]" xfId="209"/>
    <cellStyle name="Comma [0] 2" xfId="210"/>
    <cellStyle name="comma zerodec" xfId="211"/>
    <cellStyle name="comma zerodec 2" xfId="212"/>
    <cellStyle name="Comma_!!!GO" xfId="213"/>
    <cellStyle name="Currency [0]" xfId="214"/>
    <cellStyle name="Currency [0] 2" xfId="215"/>
    <cellStyle name="Currency1" xfId="216"/>
    <cellStyle name="Currency1 2" xfId="217"/>
    <cellStyle name="Currency_!!!GO" xfId="218"/>
    <cellStyle name="Date" xfId="219"/>
    <cellStyle name="Date 2" xfId="220"/>
    <cellStyle name="Dollar (zero dec)" xfId="221"/>
    <cellStyle name="Dollar (zero dec) 2" xfId="222"/>
    <cellStyle name="Explanatory Text" xfId="223"/>
    <cellStyle name="Explanatory Text 2" xfId="224"/>
    <cellStyle name="Explanatory Text 3" xfId="225"/>
    <cellStyle name="Fixed" xfId="226"/>
    <cellStyle name="Fixed 2" xfId="227"/>
    <cellStyle name="Good 1" xfId="228"/>
    <cellStyle name="Good 2" xfId="229"/>
    <cellStyle name="Good 3" xfId="230"/>
    <cellStyle name="Grey" xfId="231"/>
    <cellStyle name="Grey 2" xfId="232"/>
    <cellStyle name="Header1" xfId="233"/>
    <cellStyle name="Header1 2" xfId="234"/>
    <cellStyle name="Header2" xfId="235"/>
    <cellStyle name="Header2 2" xfId="236"/>
    <cellStyle name="Heading 1 1" xfId="237"/>
    <cellStyle name="Heading 1 2" xfId="238"/>
    <cellStyle name="Heading 2 1" xfId="239"/>
    <cellStyle name="Heading 2 2" xfId="240"/>
    <cellStyle name="Heading 3" xfId="241"/>
    <cellStyle name="Heading 3 2" xfId="242"/>
    <cellStyle name="Heading 4" xfId="243"/>
    <cellStyle name="Heading 4 2" xfId="244"/>
    <cellStyle name="HEADING1" xfId="245"/>
    <cellStyle name="HEADING1 2" xfId="246"/>
    <cellStyle name="HEADING2" xfId="247"/>
    <cellStyle name="HEADING2 2" xfId="248"/>
    <cellStyle name="Input" xfId="249"/>
    <cellStyle name="Input 10" xfId="250"/>
    <cellStyle name="Input 11" xfId="251"/>
    <cellStyle name="Input 12" xfId="252"/>
    <cellStyle name="Input 13" xfId="253"/>
    <cellStyle name="Input 14" xfId="254"/>
    <cellStyle name="Input 15" xfId="255"/>
    <cellStyle name="Input 16" xfId="256"/>
    <cellStyle name="Input 17" xfId="257"/>
    <cellStyle name="Input 18" xfId="258"/>
    <cellStyle name="Input 2" xfId="259"/>
    <cellStyle name="Input 3" xfId="260"/>
    <cellStyle name="Input 4" xfId="261"/>
    <cellStyle name="Input 5" xfId="262"/>
    <cellStyle name="Input 6" xfId="263"/>
    <cellStyle name="Input 7" xfId="264"/>
    <cellStyle name="Input 8" xfId="265"/>
    <cellStyle name="Input 9" xfId="266"/>
    <cellStyle name="Input [yellow]" xfId="267"/>
    <cellStyle name="Input [yellow] 2" xfId="268"/>
    <cellStyle name="Input Cells" xfId="269"/>
    <cellStyle name="Input Cells 2" xfId="270"/>
    <cellStyle name="Linked Cell" xfId="271"/>
    <cellStyle name="Linked Cell 2" xfId="272"/>
    <cellStyle name="Linked Cells" xfId="273"/>
    <cellStyle name="Linked Cells 2" xfId="274"/>
    <cellStyle name="Millares [0]_96 Risk" xfId="275"/>
    <cellStyle name="Millares_96 Risk" xfId="276"/>
    <cellStyle name="Milliers [0]_!!!GO" xfId="277"/>
    <cellStyle name="Milliers_!!!GO" xfId="278"/>
    <cellStyle name="Moneda [0]_96 Risk" xfId="279"/>
    <cellStyle name="Moneda_96 Risk" xfId="280"/>
    <cellStyle name="Mon閠aire [0]_!!!GO" xfId="281"/>
    <cellStyle name="Mon閠aire_!!!GO" xfId="282"/>
    <cellStyle name="Neutral 1" xfId="283"/>
    <cellStyle name="Neutral 2" xfId="284"/>
    <cellStyle name="New Times Roman" xfId="285"/>
    <cellStyle name="New Times Roman 2" xfId="286"/>
    <cellStyle name="no dec" xfId="287"/>
    <cellStyle name="no dec 2" xfId="288"/>
    <cellStyle name="Norma,_laroux_4_营业在建 (2)_E21" xfId="289"/>
    <cellStyle name="Normal - Style1" xfId="290"/>
    <cellStyle name="Normal - Style1 2" xfId="291"/>
    <cellStyle name="Normal_!!!GO" xfId="292"/>
    <cellStyle name="Note 1" xfId="293"/>
    <cellStyle name="Note 2" xfId="294"/>
    <cellStyle name="Output" xfId="295"/>
    <cellStyle name="Output 2" xfId="296"/>
    <cellStyle name="per.style" xfId="297"/>
    <cellStyle name="per.style 2" xfId="298"/>
    <cellStyle name="Percent [2]" xfId="299"/>
    <cellStyle name="Percent [2] 2" xfId="300"/>
    <cellStyle name="Percent_!!!GO" xfId="301"/>
    <cellStyle name="Pourcentage_pldt" xfId="302"/>
    <cellStyle name="PSChar" xfId="303"/>
    <cellStyle name="PSChar 2" xfId="304"/>
    <cellStyle name="PSDate" xfId="305"/>
    <cellStyle name="PSDate 2" xfId="306"/>
    <cellStyle name="PSDec" xfId="307"/>
    <cellStyle name="PSDec 2" xfId="308"/>
    <cellStyle name="PSHeading" xfId="309"/>
    <cellStyle name="PSHeading 2" xfId="310"/>
    <cellStyle name="PSInt" xfId="311"/>
    <cellStyle name="PSInt 2" xfId="312"/>
    <cellStyle name="PSSpacer" xfId="313"/>
    <cellStyle name="PSSpacer 2" xfId="314"/>
    <cellStyle name="RowLevel_0" xfId="315"/>
    <cellStyle name="sstot" xfId="316"/>
    <cellStyle name="sstot 2" xfId="317"/>
    <cellStyle name="sstot 3" xfId="318"/>
    <cellStyle name="sstot 4" xfId="319"/>
    <cellStyle name="sstot 5" xfId="320"/>
    <cellStyle name="Standard_AREAS" xfId="321"/>
    <cellStyle name="t" xfId="322"/>
    <cellStyle name="t 2" xfId="323"/>
    <cellStyle name="t 3" xfId="324"/>
    <cellStyle name="t 4" xfId="325"/>
    <cellStyle name="t 5" xfId="326"/>
    <cellStyle name="t_HVAC Equipment (3)" xfId="327"/>
    <cellStyle name="t_HVAC Equipment (3) 2" xfId="328"/>
    <cellStyle name="t_HVAC Equipment (3) 3" xfId="329"/>
    <cellStyle name="t_HVAC Equipment (3) 4" xfId="330"/>
    <cellStyle name="t_HVAC Equipment (3) 5" xfId="331"/>
    <cellStyle name="Title" xfId="332"/>
    <cellStyle name="Title 2" xfId="333"/>
    <cellStyle name="Total" xfId="334"/>
    <cellStyle name="Total 2" xfId="335"/>
    <cellStyle name="Warning Text" xfId="336"/>
    <cellStyle name="Warning Text 2" xfId="337"/>
    <cellStyle name="Warning Text 3" xfId="338"/>
    <cellStyle name="借出原因" xfId="339"/>
    <cellStyle name="分级显示列_1_Book1" xfId="340"/>
    <cellStyle name="分级显示行_1_13区汇总" xfId="341"/>
    <cellStyle name="千位[0]_ 方正PC" xfId="342"/>
    <cellStyle name="千位_ 方正PC" xfId="343"/>
    <cellStyle name="千位分隔 2" xfId="344"/>
    <cellStyle name="千位分隔 2 2" xfId="345"/>
    <cellStyle name="千位分隔 3" xfId="346"/>
    <cellStyle name="千位分隔 3 2" xfId="347"/>
    <cellStyle name="千位分隔[0] 2" xfId="348"/>
    <cellStyle name="千位分隔[0] 2 2" xfId="349"/>
    <cellStyle name="千分位[0]_ 白土" xfId="350"/>
    <cellStyle name="千分位_ 白土" xfId="351"/>
    <cellStyle name="后继超链接" xfId="352"/>
    <cellStyle name="后继超链接 2" xfId="353"/>
    <cellStyle name="商品名称" xfId="354"/>
    <cellStyle name="商品名称 2" xfId="355"/>
    <cellStyle name="好 2" xfId="356"/>
    <cellStyle name="好 2 2" xfId="357"/>
    <cellStyle name="好_00省级(定稿)" xfId="358"/>
    <cellStyle name="好_00省级(定稿) 2" xfId="359"/>
    <cellStyle name="好_00省级(打印)" xfId="360"/>
    <cellStyle name="好_00省级(打印) 2" xfId="361"/>
    <cellStyle name="好_03昭通" xfId="362"/>
    <cellStyle name="好_03昭通 2" xfId="363"/>
    <cellStyle name="好_0502通海县" xfId="364"/>
    <cellStyle name="好_0502通海县 2" xfId="365"/>
    <cellStyle name="好_05玉溪" xfId="366"/>
    <cellStyle name="好_05玉溪 2" xfId="367"/>
    <cellStyle name="好_0605石屏县" xfId="368"/>
    <cellStyle name="好_0605石屏县 2" xfId="369"/>
    <cellStyle name="好_0605石屏县 3" xfId="370"/>
    <cellStyle name="好_1003牟定县" xfId="371"/>
    <cellStyle name="好_1003牟定县 2" xfId="372"/>
    <cellStyle name="好_1003牟定县 3" xfId="373"/>
    <cellStyle name="好_1110洱源县" xfId="374"/>
    <cellStyle name="好_1110洱源县 2" xfId="375"/>
    <cellStyle name="好_1110洱源县 3" xfId="376"/>
    <cellStyle name="好_11大理" xfId="377"/>
    <cellStyle name="好_11大理 2" xfId="378"/>
    <cellStyle name="好_11大理 3" xfId="379"/>
    <cellStyle name="好_2006年全省财力计算表（中央、决算）" xfId="380"/>
    <cellStyle name="好_2006年全省财力计算表（中央、决算） 2" xfId="381"/>
    <cellStyle name="好_2006年分析表" xfId="382"/>
    <cellStyle name="好_2006年分析表 2" xfId="383"/>
    <cellStyle name="好_2006年在职人员情况" xfId="384"/>
    <cellStyle name="好_2006年在职人员情况 2" xfId="385"/>
    <cellStyle name="好_2006年在职人员情况 3" xfId="386"/>
    <cellStyle name="好_2006年基础数据" xfId="387"/>
    <cellStyle name="好_2006年基础数据 2" xfId="388"/>
    <cellStyle name="好_2006年水利统计指标统计表" xfId="389"/>
    <cellStyle name="好_2006年水利统计指标统计表 2" xfId="390"/>
    <cellStyle name="好_2006年水利统计指标统计表 3" xfId="391"/>
    <cellStyle name="好_2007年人员分部门统计表" xfId="392"/>
    <cellStyle name="好_2007年人员分部门统计表 2" xfId="393"/>
    <cellStyle name="好_2007年人员分部门统计表 3" xfId="394"/>
    <cellStyle name="好_2007年可用财力" xfId="395"/>
    <cellStyle name="好_2007年可用财力 2" xfId="396"/>
    <cellStyle name="好_2007年政法部门业务指标" xfId="397"/>
    <cellStyle name="好_2007年政法部门业务指标 2" xfId="398"/>
    <cellStyle name="好_2007年政法部门业务指标 3" xfId="399"/>
    <cellStyle name="好_2007年检察院案件数" xfId="400"/>
    <cellStyle name="好_2007年检察院案件数 2" xfId="401"/>
    <cellStyle name="好_2007年检察院案件数 3" xfId="402"/>
    <cellStyle name="好_2008云南省分县市中小学教职工统计表（教育厅提供）" xfId="403"/>
    <cellStyle name="好_2008云南省分县市中小学教职工统计表（教育厅提供） 2" xfId="404"/>
    <cellStyle name="好_2008云南省分县市中小学教职工统计表（教育厅提供） 3" xfId="405"/>
    <cellStyle name="好_2008年县级公安保障标准落实奖励经费分配测算" xfId="406"/>
    <cellStyle name="好_2008年县级公安保障标准落实奖励经费分配测算 2" xfId="407"/>
    <cellStyle name="好_2009年一般性转移支付标准工资" xfId="408"/>
    <cellStyle name="好_2009年一般性转移支付标准工资 2" xfId="409"/>
    <cellStyle name="好_2009年一般性转移支付标准工资 3" xfId="410"/>
    <cellStyle name="好_2009年一般性转移支付标准工资_~4190974" xfId="411"/>
    <cellStyle name="好_2009年一般性转移支付标准工资_~4190974 2" xfId="412"/>
    <cellStyle name="好_2009年一般性转移支付标准工资_~4190974 3" xfId="413"/>
    <cellStyle name="好_2009年一般性转移支付标准工资_~5676413" xfId="414"/>
    <cellStyle name="好_2009年一般性转移支付标准工资_~5676413 2" xfId="415"/>
    <cellStyle name="好_2009年一般性转移支付标准工资_~5676413 3" xfId="416"/>
    <cellStyle name="好_2009年一般性转移支付标准工资_不用软件计算9.1不考虑经费管理评价xl" xfId="417"/>
    <cellStyle name="好_2009年一般性转移支付标准工资_不用软件计算9.1不考虑经费管理评价xl 2" xfId="418"/>
    <cellStyle name="好_2009年一般性转移支付标准工资_不用软件计算9.1不考虑经费管理评价xl 3" xfId="419"/>
    <cellStyle name="好_2009年一般性转移支付标准工资_地方配套按人均增幅控制8.30xl" xfId="420"/>
    <cellStyle name="好_2009年一般性转移支付标准工资_地方配套按人均增幅控制8.30xl 2" xfId="421"/>
    <cellStyle name="好_2009年一般性转移支付标准工资_地方配套按人均增幅控制8.30xl 3" xfId="422"/>
    <cellStyle name="好_2009年一般性转移支付标准工资_地方配套按人均增幅控制8.30一般预算平均增幅、人均可用财力平均增幅两次控制、社会治安系数调整、案件数调整xl" xfId="423"/>
    <cellStyle name="好_2009年一般性转移支付标准工资_地方配套按人均增幅控制8.30一般预算平均增幅、人均可用财力平均增幅两次控制、社会治安系数调整、案件数调整xl 2" xfId="424"/>
    <cellStyle name="好_2009年一般性转移支付标准工资_地方配套按人均增幅控制8.30一般预算平均增幅、人均可用财力平均增幅两次控制、社会治安系数调整、案件数调整xl 3" xfId="425"/>
    <cellStyle name="好_2009年一般性转移支付标准工资_地方配套按人均增幅控制8.31（调整结案率后）xl" xfId="426"/>
    <cellStyle name="好_2009年一般性转移支付标准工资_地方配套按人均增幅控制8.31（调整结案率后）xl 2" xfId="427"/>
    <cellStyle name="好_2009年一般性转移支付标准工资_地方配套按人均增幅控制8.31（调整结案率后）xl 3" xfId="428"/>
    <cellStyle name="好_2009年一般性转移支付标准工资_奖励补助测算5.22测试" xfId="429"/>
    <cellStyle name="好_2009年一般性转移支付标准工资_奖励补助测算5.22测试 2" xfId="430"/>
    <cellStyle name="好_2009年一般性转移支付标准工资_奖励补助测算5.22测试 3" xfId="431"/>
    <cellStyle name="好_2009年一般性转移支付标准工资_奖励补助测算5.23新" xfId="432"/>
    <cellStyle name="好_2009年一般性转移支付标准工资_奖励补助测算5.23新 2" xfId="433"/>
    <cellStyle name="好_2009年一般性转移支付标准工资_奖励补助测算5.23新 3" xfId="434"/>
    <cellStyle name="好_2009年一般性转移支付标准工资_奖励补助测算5.24冯铸" xfId="435"/>
    <cellStyle name="好_2009年一般性转移支付标准工资_奖励补助测算5.24冯铸 2" xfId="436"/>
    <cellStyle name="好_2009年一般性转移支付标准工资_奖励补助测算5.24冯铸 3" xfId="437"/>
    <cellStyle name="好_2009年一般性转移支付标准工资_奖励补助测算7.23" xfId="438"/>
    <cellStyle name="好_2009年一般性转移支付标准工资_奖励补助测算7.23 2" xfId="439"/>
    <cellStyle name="好_2009年一般性转移支付标准工资_奖励补助测算7.23 3" xfId="440"/>
    <cellStyle name="好_2009年一般性转移支付标准工资_奖励补助测算7.25" xfId="441"/>
    <cellStyle name="好_2009年一般性转移支付标准工资_奖励补助测算7.25 (version 1) (version 1)" xfId="442"/>
    <cellStyle name="好_2009年一般性转移支付标准工资_奖励补助测算7.25 (version 1) (version 1) 2" xfId="443"/>
    <cellStyle name="好_2009年一般性转移支付标准工资_奖励补助测算7.25 (version 1) (version 1) 3" xfId="444"/>
    <cellStyle name="好_2009年一般性转移支付标准工资_奖励补助测算7.25 10" xfId="445"/>
    <cellStyle name="好_2009年一般性转移支付标准工资_奖励补助测算7.25 11" xfId="446"/>
    <cellStyle name="好_2009年一般性转移支付标准工资_奖励补助测算7.25 12" xfId="447"/>
    <cellStyle name="好_2009年一般性转移支付标准工资_奖励补助测算7.25 13" xfId="448"/>
    <cellStyle name="好_2009年一般性转移支付标准工资_奖励补助测算7.25 14" xfId="449"/>
    <cellStyle name="好_2009年一般性转移支付标准工资_奖励补助测算7.25 15" xfId="450"/>
    <cellStyle name="好_2009年一般性转移支付标准工资_奖励补助测算7.25 16" xfId="451"/>
    <cellStyle name="好_2009年一般性转移支付标准工资_奖励补助测算7.25 17" xfId="452"/>
    <cellStyle name="好_2009年一般性转移支付标准工资_奖励补助测算7.25 18" xfId="453"/>
    <cellStyle name="好_2009年一般性转移支付标准工资_奖励补助测算7.25 2" xfId="454"/>
    <cellStyle name="好_2009年一般性转移支付标准工资_奖励补助测算7.25 3" xfId="455"/>
    <cellStyle name="好_2009年一般性转移支付标准工资_奖励补助测算7.25 4" xfId="456"/>
    <cellStyle name="好_2009年一般性转移支付标准工资_奖励补助测算7.25 5" xfId="457"/>
    <cellStyle name="好_2009年一般性转移支付标准工资_奖励补助测算7.25 6" xfId="458"/>
    <cellStyle name="好_2009年一般性转移支付标准工资_奖励补助测算7.25 7" xfId="459"/>
    <cellStyle name="好_2009年一般性转移支付标准工资_奖励补助测算7.25 8" xfId="460"/>
    <cellStyle name="好_2009年一般性转移支付标准工资_奖励补助测算7.25 9" xfId="461"/>
    <cellStyle name="好_2、土地面积、人口、粮食产量基本情况" xfId="462"/>
    <cellStyle name="好_2、土地面积、人口、粮食产量基本情况 2" xfId="463"/>
    <cellStyle name="好_2、土地面积、人口、粮食产量基本情况 3" xfId="464"/>
    <cellStyle name="好_530623_2006年县级财政报表附表" xfId="465"/>
    <cellStyle name="好_530623_2006年县级财政报表附表 2" xfId="466"/>
    <cellStyle name="好_530629_2006年县级财政报表附表" xfId="467"/>
    <cellStyle name="好_530629_2006年县级财政报表附表 2" xfId="468"/>
    <cellStyle name="好_5334_2006年迪庆县级财政报表附表" xfId="469"/>
    <cellStyle name="好_5334_2006年迪庆县级财政报表附表 2" xfId="470"/>
    <cellStyle name="好_Book1" xfId="471"/>
    <cellStyle name="好_Book1 2" xfId="472"/>
    <cellStyle name="好_Book1_1" xfId="473"/>
    <cellStyle name="好_Book1_1 2" xfId="474"/>
    <cellStyle name="好_Book2" xfId="475"/>
    <cellStyle name="好_Book2 2" xfId="476"/>
    <cellStyle name="好_M01-2(州市补助收入)" xfId="477"/>
    <cellStyle name="好_M01-2(州市补助收入) 2" xfId="478"/>
    <cellStyle name="好_M03" xfId="479"/>
    <cellStyle name="好_M03 2" xfId="480"/>
    <cellStyle name="好_~4190974" xfId="481"/>
    <cellStyle name="好_~4190974 2" xfId="482"/>
    <cellStyle name="好_~4190974 3" xfId="483"/>
    <cellStyle name="好_~5676413" xfId="484"/>
    <cellStyle name="好_~5676413 2" xfId="485"/>
    <cellStyle name="好_~5676413 3" xfId="486"/>
    <cellStyle name="好_三季度－表二" xfId="487"/>
    <cellStyle name="好_三季度－表二 2" xfId="488"/>
    <cellStyle name="好_三季度－表二 3" xfId="489"/>
    <cellStyle name="好_下半年禁吸戒毒经费1000万元" xfId="490"/>
    <cellStyle name="好_下半年禁吸戒毒经费1000万元 2" xfId="491"/>
    <cellStyle name="好_下半年禁吸戒毒经费1000万元 3" xfId="492"/>
    <cellStyle name="好_下半年禁毒办案经费分配2544.3万元" xfId="493"/>
    <cellStyle name="好_下半年禁毒办案经费分配2544.3万元 2" xfId="494"/>
    <cellStyle name="好_不用软件计算9.1不考虑经费管理评价xl" xfId="495"/>
    <cellStyle name="好_不用软件计算9.1不考虑经费管理评价xl 2" xfId="496"/>
    <cellStyle name="好_不用软件计算9.1不考虑经费管理评价xl 3" xfId="497"/>
    <cellStyle name="好_业务工作量指标" xfId="498"/>
    <cellStyle name="好_业务工作量指标 2" xfId="499"/>
    <cellStyle name="好_业务工作量指标 3" xfId="500"/>
    <cellStyle name="好_丽江汇总" xfId="501"/>
    <cellStyle name="好_丽江汇总 2" xfId="502"/>
    <cellStyle name="好_义务教育阶段教职工人数（教育厅提供最终）" xfId="503"/>
    <cellStyle name="好_义务教育阶段教职工人数（教育厅提供最终） 2" xfId="504"/>
    <cellStyle name="好_义务教育阶段教职工人数（教育厅提供最终） 3" xfId="505"/>
    <cellStyle name="好_云南农村义务教育统计表" xfId="506"/>
    <cellStyle name="好_云南农村义务教育统计表 2" xfId="507"/>
    <cellStyle name="好_云南农村义务教育统计表 3" xfId="508"/>
    <cellStyle name="好_云南省2008年中小学教师人数统计表" xfId="509"/>
    <cellStyle name="好_云南省2008年中小学教师人数统计表 2" xfId="510"/>
    <cellStyle name="好_云南省2008年中小学教职工情况（教育厅提供20090101加工整理）" xfId="511"/>
    <cellStyle name="好_云南省2008年中小学教职工情况（教育厅提供20090101加工整理） 2" xfId="512"/>
    <cellStyle name="好_云南省2008年中小学教职工情况（教育厅提供20090101加工整理） 3" xfId="513"/>
    <cellStyle name="好_云南省2008年转移支付测算——州市本级考核部分及政策性测算" xfId="514"/>
    <cellStyle name="好_云南省2008年转移支付测算——州市本级考核部分及政策性测算 2" xfId="515"/>
    <cellStyle name="好_云南省2008年转移支付测算——州市本级考核部分及政策性测算 3" xfId="516"/>
    <cellStyle name="好_卫生部门" xfId="517"/>
    <cellStyle name="好_卫生部门 2" xfId="518"/>
    <cellStyle name="好_卫生部门 3" xfId="519"/>
    <cellStyle name="好_历年教师人数" xfId="520"/>
    <cellStyle name="好_历年教师人数 2" xfId="521"/>
    <cellStyle name="好_县级公安机关公用经费标准奖励测算方案（定稿）" xfId="522"/>
    <cellStyle name="好_县级公安机关公用经费标准奖励测算方案（定稿） 2" xfId="523"/>
    <cellStyle name="好_县级公安机关公用经费标准奖励测算方案（定稿） 3" xfId="524"/>
    <cellStyle name="好_县级基础数据" xfId="525"/>
    <cellStyle name="好_县级基础数据 2" xfId="526"/>
    <cellStyle name="好_地方配套按人均增幅控制8.30xl" xfId="527"/>
    <cellStyle name="好_地方配套按人均增幅控制8.30xl 2" xfId="528"/>
    <cellStyle name="好_地方配套按人均增幅控制8.30xl 3" xfId="529"/>
    <cellStyle name="好_地方配套按人均增幅控制8.30一般预算平均增幅、人均可用财力平均增幅两次控制、社会治安系数调整、案件数调整xl" xfId="530"/>
    <cellStyle name="好_地方配套按人均增幅控制8.30一般预算平均增幅、人均可用财力平均增幅两次控制、社会治安系数调整、案件数调整xl 2" xfId="531"/>
    <cellStyle name="好_地方配套按人均增幅控制8.30一般预算平均增幅、人均可用财力平均增幅两次控制、社会治安系数调整、案件数调整xl 3" xfId="532"/>
    <cellStyle name="好_地方配套按人均增幅控制8.31（调整结案率后）xl" xfId="533"/>
    <cellStyle name="好_地方配套按人均增幅控制8.31（调整结案率后）xl 2" xfId="534"/>
    <cellStyle name="好_地方配套按人均增幅控制8.31（调整结案率后）xl 3" xfId="535"/>
    <cellStyle name="好_城建部门" xfId="536"/>
    <cellStyle name="好_城建部门 2" xfId="537"/>
    <cellStyle name="好_基础数据分析" xfId="538"/>
    <cellStyle name="好_基础数据分析 2" xfId="539"/>
    <cellStyle name="好_基础数据分析 3" xfId="540"/>
    <cellStyle name="好_奖励补助测算5.22测试" xfId="541"/>
    <cellStyle name="好_奖励补助测算5.22测试 2" xfId="542"/>
    <cellStyle name="好_奖励补助测算5.22测试 3" xfId="543"/>
    <cellStyle name="好_奖励补助测算5.23新" xfId="544"/>
    <cellStyle name="好_奖励补助测算5.23新 2" xfId="545"/>
    <cellStyle name="好_奖励补助测算5.23新 3" xfId="546"/>
    <cellStyle name="好_奖励补助测算5.24冯铸" xfId="547"/>
    <cellStyle name="好_奖励补助测算5.24冯铸 2" xfId="548"/>
    <cellStyle name="好_奖励补助测算5.24冯铸 3" xfId="549"/>
    <cellStyle name="好_奖励补助测算7.23" xfId="550"/>
    <cellStyle name="好_奖励补助测算7.23 2" xfId="551"/>
    <cellStyle name="好_奖励补助测算7.23 3" xfId="552"/>
    <cellStyle name="好_奖励补助测算7.25" xfId="553"/>
    <cellStyle name="好_奖励补助测算7.25 (version 1) (version 1)" xfId="554"/>
    <cellStyle name="好_奖励补助测算7.25 (version 1) (version 1) 2" xfId="555"/>
    <cellStyle name="好_奖励补助测算7.25 (version 1) (version 1) 3" xfId="556"/>
    <cellStyle name="好_奖励补助测算7.25 10" xfId="557"/>
    <cellStyle name="好_奖励补助测算7.25 11" xfId="558"/>
    <cellStyle name="好_奖励补助测算7.25 12" xfId="559"/>
    <cellStyle name="好_奖励补助测算7.25 13" xfId="560"/>
    <cellStyle name="好_奖励补助测算7.25 14" xfId="561"/>
    <cellStyle name="好_奖励补助测算7.25 15" xfId="562"/>
    <cellStyle name="好_奖励补助测算7.25 16" xfId="563"/>
    <cellStyle name="好_奖励补助测算7.25 17" xfId="564"/>
    <cellStyle name="好_奖励补助测算7.25 18" xfId="565"/>
    <cellStyle name="好_奖励补助测算7.25 2" xfId="566"/>
    <cellStyle name="好_奖励补助测算7.25 3" xfId="567"/>
    <cellStyle name="好_奖励补助测算7.25 4" xfId="568"/>
    <cellStyle name="好_奖励补助测算7.25 5" xfId="569"/>
    <cellStyle name="好_奖励补助测算7.25 6" xfId="570"/>
    <cellStyle name="好_奖励补助测算7.25 7" xfId="571"/>
    <cellStyle name="好_奖励补助测算7.25 8" xfId="572"/>
    <cellStyle name="好_奖励补助测算7.25 9" xfId="573"/>
    <cellStyle name="好_指标五" xfId="574"/>
    <cellStyle name="好_指标五 2" xfId="575"/>
    <cellStyle name="好_指标四" xfId="576"/>
    <cellStyle name="好_指标四 2" xfId="577"/>
    <cellStyle name="好_教师绩效工资测算表（离退休按各地上报数测算）2009年1月1日" xfId="578"/>
    <cellStyle name="好_教师绩效工资测算表（离退休按各地上报数测算）2009年1月1日 2" xfId="579"/>
    <cellStyle name="好_教育厅提供义务教育及高中教师人数（2009年1月6日）" xfId="580"/>
    <cellStyle name="好_教育厅提供义务教育及高中教师人数（2009年1月6日） 2" xfId="581"/>
    <cellStyle name="好_教育厅提供义务教育及高中教师人数（2009年1月6日） 3" xfId="582"/>
    <cellStyle name="好_文体广播部门" xfId="583"/>
    <cellStyle name="好_文体广播部门 2" xfId="584"/>
    <cellStyle name="好_检验表" xfId="585"/>
    <cellStyle name="好_检验表 2" xfId="586"/>
    <cellStyle name="好_检验表（调整后）" xfId="587"/>
    <cellStyle name="好_检验表（调整后） 2" xfId="588"/>
    <cellStyle name="好_汇总" xfId="589"/>
    <cellStyle name="好_汇总 2" xfId="590"/>
    <cellStyle name="好_汇总 3" xfId="591"/>
    <cellStyle name="好_汇总-县级财政报表附表" xfId="592"/>
    <cellStyle name="好_汇总-县级财政报表附表 2" xfId="593"/>
    <cellStyle name="好_第一部分：综合全" xfId="594"/>
    <cellStyle name="好_第一部分：综合全 2" xfId="595"/>
    <cellStyle name="好_第五部分(才淼、饶永宏）" xfId="596"/>
    <cellStyle name="好_第五部分(才淼、饶永宏） 2" xfId="597"/>
    <cellStyle name="好_财政供养人员" xfId="598"/>
    <cellStyle name="好_财政供养人员 2" xfId="599"/>
    <cellStyle name="好_财政供养人员 3" xfId="600"/>
    <cellStyle name="好_财政支出对上级的依赖程度" xfId="601"/>
    <cellStyle name="好_财政支出对上级的依赖程度 2" xfId="602"/>
    <cellStyle name="好_高中教师人数（教育厅1.6日提供）" xfId="603"/>
    <cellStyle name="好_高中教师人数（教育厅1.6日提供） 2" xfId="604"/>
    <cellStyle name="好_高中教师人数（教育厅1.6日提供） 3" xfId="605"/>
    <cellStyle name="寘嬫愗傝 [0.00]_Region Orders (2)" xfId="606"/>
    <cellStyle name="寘嬫愗傝_Region Orders (2)" xfId="607"/>
    <cellStyle name="小数" xfId="608"/>
    <cellStyle name="小数 2" xfId="609"/>
    <cellStyle name="差 2" xfId="610"/>
    <cellStyle name="差 2 2" xfId="611"/>
    <cellStyle name="差_00省级(定稿)" xfId="612"/>
    <cellStyle name="差_00省级(定稿) 2" xfId="613"/>
    <cellStyle name="差_00省级(打印)" xfId="614"/>
    <cellStyle name="差_00省级(打印) 2" xfId="615"/>
    <cellStyle name="差_03昭通" xfId="616"/>
    <cellStyle name="差_03昭通 2" xfId="617"/>
    <cellStyle name="差_0502通海县" xfId="618"/>
    <cellStyle name="差_0502通海县 2" xfId="619"/>
    <cellStyle name="差_05玉溪" xfId="620"/>
    <cellStyle name="差_05玉溪 2" xfId="621"/>
    <cellStyle name="差_0605石屏县" xfId="622"/>
    <cellStyle name="差_0605石屏县 2" xfId="623"/>
    <cellStyle name="差_1003牟定县" xfId="624"/>
    <cellStyle name="差_1003牟定县 2" xfId="625"/>
    <cellStyle name="差_1110洱源县" xfId="626"/>
    <cellStyle name="差_1110洱源县 2" xfId="627"/>
    <cellStyle name="差_11大理" xfId="628"/>
    <cellStyle name="差_11大理 2" xfId="629"/>
    <cellStyle name="差_2006年全省财力计算表（中央、决算）" xfId="630"/>
    <cellStyle name="差_2006年全省财力计算表（中央、决算） 2" xfId="631"/>
    <cellStyle name="差_2006年分析表" xfId="632"/>
    <cellStyle name="差_2006年分析表 2" xfId="633"/>
    <cellStyle name="差_2006年在职人员情况" xfId="634"/>
    <cellStyle name="差_2006年在职人员情况 2" xfId="635"/>
    <cellStyle name="差_2006年基础数据" xfId="636"/>
    <cellStyle name="差_2006年基础数据 2" xfId="637"/>
    <cellStyle name="差_2006年水利统计指标统计表" xfId="638"/>
    <cellStyle name="差_2006年水利统计指标统计表 2" xfId="639"/>
    <cellStyle name="差_2007年人员分部门统计表" xfId="640"/>
    <cellStyle name="差_2007年人员分部门统计表 2" xfId="641"/>
    <cellStyle name="差_2007年可用财力" xfId="642"/>
    <cellStyle name="差_2007年可用财力 2" xfId="643"/>
    <cellStyle name="差_2007年政法部门业务指标" xfId="644"/>
    <cellStyle name="差_2007年政法部门业务指标 2" xfId="645"/>
    <cellStyle name="差_2007年检察院案件数" xfId="646"/>
    <cellStyle name="差_2007年检察院案件数 2" xfId="647"/>
    <cellStyle name="差_2008云南省分县市中小学教职工统计表（教育厅提供）" xfId="648"/>
    <cellStyle name="差_2008云南省分县市中小学教职工统计表（教育厅提供） 2" xfId="649"/>
    <cellStyle name="差_2008年县级公安保障标准落实奖励经费分配测算" xfId="650"/>
    <cellStyle name="差_2008年县级公安保障标准落实奖励经费分配测算 2" xfId="651"/>
    <cellStyle name="差_2009年一般性转移支付标准工资" xfId="652"/>
    <cellStyle name="差_2009年一般性转移支付标准工资 2" xfId="653"/>
    <cellStyle name="差_2009年一般性转移支付标准工资_~4190974" xfId="654"/>
    <cellStyle name="差_2009年一般性转移支付标准工资_~4190974 2" xfId="655"/>
    <cellStyle name="差_2009年一般性转移支付标准工资_~5676413" xfId="656"/>
    <cellStyle name="差_2009年一般性转移支付标准工资_~5676413 2" xfId="657"/>
    <cellStyle name="差_2009年一般性转移支付标准工资_不用软件计算9.1不考虑经费管理评价xl" xfId="658"/>
    <cellStyle name="差_2009年一般性转移支付标准工资_不用软件计算9.1不考虑经费管理评价xl 2" xfId="659"/>
    <cellStyle name="差_2009年一般性转移支付标准工资_地方配套按人均增幅控制8.30xl" xfId="660"/>
    <cellStyle name="差_2009年一般性转移支付标准工资_地方配套按人均增幅控制8.30xl 2" xfId="661"/>
    <cellStyle name="差_2009年一般性转移支付标准工资_地方配套按人均增幅控制8.30一般预算平均增幅、人均可用财力平均增幅两次控制、社会治安系数调整、案件数调整xl" xfId="662"/>
    <cellStyle name="差_2009年一般性转移支付标准工资_地方配套按人均增幅控制8.30一般预算平均增幅、人均可用财力平均增幅两次控制、社会治安系数调整、案件数调整xl 2" xfId="663"/>
    <cellStyle name="差_2009年一般性转移支付标准工资_地方配套按人均增幅控制8.31（调整结案率后）xl" xfId="664"/>
    <cellStyle name="差_2009年一般性转移支付标准工资_地方配套按人均增幅控制8.31（调整结案率后）xl 2" xfId="665"/>
    <cellStyle name="差_2009年一般性转移支付标准工资_奖励补助测算5.22测试" xfId="666"/>
    <cellStyle name="差_2009年一般性转移支付标准工资_奖励补助测算5.22测试 2" xfId="667"/>
    <cellStyle name="差_2009年一般性转移支付标准工资_奖励补助测算5.23新" xfId="668"/>
    <cellStyle name="差_2009年一般性转移支付标准工资_奖励补助测算5.23新 2" xfId="669"/>
    <cellStyle name="差_2009年一般性转移支付标准工资_奖励补助测算5.24冯铸" xfId="670"/>
    <cellStyle name="差_2009年一般性转移支付标准工资_奖励补助测算5.24冯铸 2" xfId="671"/>
    <cellStyle name="差_2009年一般性转移支付标准工资_奖励补助测算7.23" xfId="672"/>
    <cellStyle name="差_2009年一般性转移支付标准工资_奖励补助测算7.23 2" xfId="673"/>
    <cellStyle name="差_2009年一般性转移支付标准工资_奖励补助测算7.25" xfId="674"/>
    <cellStyle name="差_2009年一般性转移支付标准工资_奖励补助测算7.25 (version 1) (version 1)" xfId="675"/>
    <cellStyle name="差_2009年一般性转移支付标准工资_奖励补助测算7.25 (version 1) (version 1) 2" xfId="676"/>
    <cellStyle name="差_2009年一般性转移支付标准工资_奖励补助测算7.25 2" xfId="677"/>
    <cellStyle name="差_2009年一般性转移支付标准工资_奖励补助测算7.25 3" xfId="678"/>
    <cellStyle name="差_2009年一般性转移支付标准工资_奖励补助测算7.25 4" xfId="679"/>
    <cellStyle name="差_2、土地面积、人口、粮食产量基本情况" xfId="680"/>
    <cellStyle name="差_2、土地面积、人口、粮食产量基本情况 2" xfId="681"/>
    <cellStyle name="差_530623_2006年县级财政报表附表" xfId="682"/>
    <cellStyle name="差_530623_2006年县级财政报表附表 2" xfId="683"/>
    <cellStyle name="差_530629_2006年县级财政报表附表" xfId="684"/>
    <cellStyle name="差_530629_2006年县级财政报表附表 2" xfId="685"/>
    <cellStyle name="差_5334_2006年迪庆县级财政报表附表" xfId="686"/>
    <cellStyle name="差_5334_2006年迪庆县级财政报表附表 2" xfId="687"/>
    <cellStyle name="差_Book1" xfId="688"/>
    <cellStyle name="差_Book1 2" xfId="689"/>
    <cellStyle name="差_Book1_1" xfId="690"/>
    <cellStyle name="差_Book1_1 2" xfId="691"/>
    <cellStyle name="差_Book2" xfId="692"/>
    <cellStyle name="差_Book2 2" xfId="693"/>
    <cellStyle name="差_M01-2(州市补助收入)" xfId="694"/>
    <cellStyle name="差_M01-2(州市补助收入) 2" xfId="695"/>
    <cellStyle name="差_M03" xfId="696"/>
    <cellStyle name="差_M03 2" xfId="697"/>
    <cellStyle name="差_~4190974" xfId="698"/>
    <cellStyle name="差_~4190974 2" xfId="699"/>
    <cellStyle name="差_~5676413" xfId="700"/>
    <cellStyle name="差_~5676413 2" xfId="701"/>
    <cellStyle name="差_三季度－表二" xfId="702"/>
    <cellStyle name="差_三季度－表二 2" xfId="703"/>
    <cellStyle name="差_下半年禁吸戒毒经费1000万元" xfId="704"/>
    <cellStyle name="差_下半年禁吸戒毒经费1000万元 2" xfId="705"/>
    <cellStyle name="差_下半年禁毒办案经费分配2544.3万元" xfId="706"/>
    <cellStyle name="差_下半年禁毒办案经费分配2544.3万元 2" xfId="707"/>
    <cellStyle name="差_不用软件计算9.1不考虑经费管理评价xl" xfId="708"/>
    <cellStyle name="差_不用软件计算9.1不考虑经费管理评价xl 2" xfId="709"/>
    <cellStyle name="差_业务工作量指标" xfId="710"/>
    <cellStyle name="差_业务工作量指标 2" xfId="711"/>
    <cellStyle name="差_丽江汇总" xfId="712"/>
    <cellStyle name="差_丽江汇总 2" xfId="713"/>
    <cellStyle name="差_义务教育阶段教职工人数（教育厅提供最终）" xfId="714"/>
    <cellStyle name="差_义务教育阶段教职工人数（教育厅提供最终） 2" xfId="715"/>
    <cellStyle name="差_云南农村义务教育统计表" xfId="716"/>
    <cellStyle name="差_云南农村义务教育统计表 2" xfId="717"/>
    <cellStyle name="差_云南省2008年中小学教师人数统计表" xfId="718"/>
    <cellStyle name="差_云南省2008年中小学教师人数统计表 2" xfId="719"/>
    <cellStyle name="差_云南省2008年中小学教职工情况（教育厅提供20090101加工整理）" xfId="720"/>
    <cellStyle name="差_云南省2008年中小学教职工情况（教育厅提供20090101加工整理） 2" xfId="721"/>
    <cellStyle name="差_云南省2008年转移支付测算——州市本级考核部分及政策性测算" xfId="722"/>
    <cellStyle name="差_云南省2008年转移支付测算——州市本级考核部分及政策性测算 2" xfId="723"/>
    <cellStyle name="差_卫生部门" xfId="724"/>
    <cellStyle name="差_卫生部门 2" xfId="725"/>
    <cellStyle name="差_历年教师人数" xfId="726"/>
    <cellStyle name="差_历年教师人数 2" xfId="727"/>
    <cellStyle name="差_县级公安机关公用经费标准奖励测算方案（定稿）" xfId="728"/>
    <cellStyle name="差_县级公安机关公用经费标准奖励测算方案（定稿） 2" xfId="729"/>
    <cellStyle name="差_县级基础数据" xfId="730"/>
    <cellStyle name="差_县级基础数据 2" xfId="731"/>
    <cellStyle name="差_地方配套按人均增幅控制8.30xl" xfId="732"/>
    <cellStyle name="差_地方配套按人均增幅控制8.30xl 2" xfId="733"/>
    <cellStyle name="差_地方配套按人均增幅控制8.30一般预算平均增幅、人均可用财力平均增幅两次控制、社会治安系数调整、案件数调整xl" xfId="734"/>
    <cellStyle name="差_地方配套按人均增幅控制8.30一般预算平均增幅、人均可用财力平均增幅两次控制、社会治安系数调整、案件数调整xl 2" xfId="735"/>
    <cellStyle name="差_地方配套按人均增幅控制8.31（调整结案率后）xl" xfId="736"/>
    <cellStyle name="差_地方配套按人均增幅控制8.31（调整结案率后）xl 2" xfId="737"/>
    <cellStyle name="差_城建部门" xfId="738"/>
    <cellStyle name="差_城建部门 2" xfId="739"/>
    <cellStyle name="差_基础数据分析" xfId="740"/>
    <cellStyle name="差_基础数据分析 2" xfId="741"/>
    <cellStyle name="差_奖励补助测算5.22测试" xfId="742"/>
    <cellStyle name="差_奖励补助测算5.22测试 2" xfId="743"/>
    <cellStyle name="差_奖励补助测算5.23新" xfId="744"/>
    <cellStyle name="差_奖励补助测算5.23新 2" xfId="745"/>
    <cellStyle name="差_奖励补助测算5.24冯铸" xfId="746"/>
    <cellStyle name="差_奖励补助测算5.24冯铸 2" xfId="747"/>
    <cellStyle name="差_奖励补助测算7.23" xfId="748"/>
    <cellStyle name="差_奖励补助测算7.23 2" xfId="749"/>
    <cellStyle name="差_奖励补助测算7.25" xfId="750"/>
    <cellStyle name="差_奖励补助测算7.25 (version 1) (version 1)" xfId="751"/>
    <cellStyle name="差_奖励补助测算7.25 (version 1) (version 1) 2" xfId="752"/>
    <cellStyle name="差_奖励补助测算7.25 2" xfId="753"/>
    <cellStyle name="差_奖励补助测算7.25 3" xfId="754"/>
    <cellStyle name="差_奖励补助测算7.25 4" xfId="755"/>
    <cellStyle name="差_指标五" xfId="756"/>
    <cellStyle name="差_指标五 2" xfId="757"/>
    <cellStyle name="差_指标四" xfId="758"/>
    <cellStyle name="差_指标四 2" xfId="759"/>
    <cellStyle name="差_教师绩效工资测算表（离退休按各地上报数测算）2009年1月1日" xfId="760"/>
    <cellStyle name="差_教师绩效工资测算表（离退休按各地上报数测算）2009年1月1日 2" xfId="761"/>
    <cellStyle name="差_教育厅提供义务教育及高中教师人数（2009年1月6日）" xfId="762"/>
    <cellStyle name="差_教育厅提供义务教育及高中教师人数（2009年1月6日） 2" xfId="763"/>
    <cellStyle name="差_文体广播部门" xfId="764"/>
    <cellStyle name="差_文体广播部门 2" xfId="765"/>
    <cellStyle name="差_检验表" xfId="766"/>
    <cellStyle name="差_检验表 2" xfId="767"/>
    <cellStyle name="差_检验表（调整后）" xfId="768"/>
    <cellStyle name="差_检验表（调整后） 2" xfId="769"/>
    <cellStyle name="差_汇总" xfId="770"/>
    <cellStyle name="差_汇总 2" xfId="771"/>
    <cellStyle name="差_汇总-县级财政报表附表" xfId="772"/>
    <cellStyle name="差_汇总-县级财政报表附表 2" xfId="773"/>
    <cellStyle name="差_第一部分：综合全" xfId="774"/>
    <cellStyle name="差_第一部分：综合全 2" xfId="775"/>
    <cellStyle name="差_第五部分(才淼、饶永宏）" xfId="776"/>
    <cellStyle name="差_第五部分(才淼、饶永宏） 2" xfId="777"/>
    <cellStyle name="差_财政供养人员" xfId="778"/>
    <cellStyle name="差_财政供养人员 2" xfId="779"/>
    <cellStyle name="差_财政支出对上级的依赖程度" xfId="780"/>
    <cellStyle name="差_财政支出对上级的依赖程度 2" xfId="781"/>
    <cellStyle name="差_高中教师人数（教育厅1.6日提供）" xfId="782"/>
    <cellStyle name="差_高中教师人数（教育厅1.6日提供） 2" xfId="783"/>
    <cellStyle name="常规 2" xfId="784"/>
    <cellStyle name="常规 2 10" xfId="785"/>
    <cellStyle name="常规 2 2" xfId="786"/>
    <cellStyle name="常规 2 2 2" xfId="787"/>
    <cellStyle name="常规 2 2 2 2" xfId="788"/>
    <cellStyle name="常规 2 2 3" xfId="789"/>
    <cellStyle name="常规 2 3" xfId="790"/>
    <cellStyle name="常规 2 3 2" xfId="791"/>
    <cellStyle name="常规 2 4" xfId="792"/>
    <cellStyle name="常规 2 4 2" xfId="793"/>
    <cellStyle name="常规 2 5" xfId="794"/>
    <cellStyle name="常规 2 5 2" xfId="795"/>
    <cellStyle name="常规 2 6" xfId="796"/>
    <cellStyle name="常规 2 6 2" xfId="797"/>
    <cellStyle name="常规 2 7" xfId="798"/>
    <cellStyle name="常规 2 7 2" xfId="799"/>
    <cellStyle name="常规 2 8" xfId="800"/>
    <cellStyle name="常规 2 8 2" xfId="801"/>
    <cellStyle name="常规 2 8 3" xfId="802"/>
    <cellStyle name="常规 2 9" xfId="803"/>
    <cellStyle name="常规 2 9 2" xfId="804"/>
    <cellStyle name="常规 2_高中教师人数（教育厅1.6日提供）" xfId="805"/>
    <cellStyle name="常规 3" xfId="806"/>
    <cellStyle name="常规 3 2" xfId="807"/>
    <cellStyle name="常规 4" xfId="808"/>
    <cellStyle name="常规 4 2" xfId="809"/>
    <cellStyle name="常规 5" xfId="810"/>
    <cellStyle name="常规 5 2" xfId="811"/>
    <cellStyle name="常规 5 3" xfId="812"/>
    <cellStyle name="常规 6" xfId="813"/>
    <cellStyle name="常规 6 2" xfId="814"/>
    <cellStyle name="常规 7" xfId="815"/>
    <cellStyle name="常规 7 2" xfId="816"/>
    <cellStyle name="常规 8" xfId="817"/>
    <cellStyle name="常规_norma1" xfId="818"/>
    <cellStyle name="强调 1" xfId="819"/>
    <cellStyle name="强调 1 2" xfId="820"/>
    <cellStyle name="强调 2" xfId="821"/>
    <cellStyle name="强调 2 2" xfId="822"/>
    <cellStyle name="强调 3" xfId="823"/>
    <cellStyle name="强调 3 2" xfId="824"/>
    <cellStyle name="强调文字颜色 1 2" xfId="825"/>
    <cellStyle name="强调文字颜色 1 2 2" xfId="826"/>
    <cellStyle name="强调文字颜色 2 2" xfId="827"/>
    <cellStyle name="强调文字颜色 2 2 2" xfId="828"/>
    <cellStyle name="强调文字颜色 3 2" xfId="829"/>
    <cellStyle name="强调文字颜色 3 2 2" xfId="830"/>
    <cellStyle name="强调文字颜色 4 2" xfId="831"/>
    <cellStyle name="强调文字颜色 4 2 2" xfId="832"/>
    <cellStyle name="强调文字颜色 5 2" xfId="833"/>
    <cellStyle name="强调文字颜色 5 2 2" xfId="834"/>
    <cellStyle name="强调文字颜色 6 2" xfId="835"/>
    <cellStyle name="强调文字颜色 6 2 2" xfId="836"/>
    <cellStyle name="归盒啦_95" xfId="837"/>
    <cellStyle name="捠壿 [0.00]_Region Orders (2)" xfId="838"/>
    <cellStyle name="捠壿_Region Orders (2)" xfId="839"/>
    <cellStyle name="数字" xfId="840"/>
    <cellStyle name="数字 2" xfId="841"/>
    <cellStyle name="数量" xfId="842"/>
    <cellStyle name="数量 2" xfId="843"/>
    <cellStyle name="日期" xfId="844"/>
    <cellStyle name="日期 2" xfId="845"/>
    <cellStyle name="昗弨_Pacific Region P&amp;L" xfId="846"/>
    <cellStyle name="普通_ 白土" xfId="847"/>
    <cellStyle name="未定义" xfId="848"/>
    <cellStyle name="未定义 2" xfId="849"/>
    <cellStyle name="未定义 3" xfId="850"/>
    <cellStyle name="未定义 4" xfId="851"/>
    <cellStyle name="未定义 5" xfId="852"/>
    <cellStyle name="标题 1 2" xfId="853"/>
    <cellStyle name="标题 1 2 2" xfId="854"/>
    <cellStyle name="标题 2 2" xfId="855"/>
    <cellStyle name="标题 2 2 2" xfId="856"/>
    <cellStyle name="标题 3 2" xfId="857"/>
    <cellStyle name="标题 3 2 2" xfId="858"/>
    <cellStyle name="标题 4 2" xfId="859"/>
    <cellStyle name="标题 4 2 2" xfId="860"/>
    <cellStyle name="标题 5" xfId="861"/>
    <cellStyle name="标题 5 2" xfId="862"/>
    <cellStyle name="标题1" xfId="863"/>
    <cellStyle name="样式 1" xfId="864"/>
    <cellStyle name="样式 1 2" xfId="865"/>
    <cellStyle name="检查单元格 2" xfId="866"/>
    <cellStyle name="检查单元格 2 2" xfId="867"/>
    <cellStyle name="汇总 2" xfId="868"/>
    <cellStyle name="汇总 2 2" xfId="869"/>
    <cellStyle name="注释 2" xfId="870"/>
    <cellStyle name="注释 2 2" xfId="871"/>
    <cellStyle name="烹拳 [0]_ +Foil &amp; -FOIL &amp; PAPER" xfId="872"/>
    <cellStyle name="烹拳_ +Foil &amp; -FOIL &amp; PAPER" xfId="873"/>
    <cellStyle name="百分比 2" xfId="874"/>
    <cellStyle name="百分比 2 2" xfId="875"/>
    <cellStyle name="百分比 3" xfId="876"/>
    <cellStyle name="百分比 3 2" xfId="877"/>
    <cellStyle name="百分比 4" xfId="878"/>
    <cellStyle name="百分比 4 2" xfId="879"/>
    <cellStyle name="编号" xfId="880"/>
    <cellStyle name="编号 2" xfId="881"/>
    <cellStyle name="表标题" xfId="882"/>
    <cellStyle name="表标题 2" xfId="883"/>
    <cellStyle name="表标题 3" xfId="884"/>
    <cellStyle name="解释性文本 2" xfId="885"/>
    <cellStyle name="解释性文本 2 2" xfId="886"/>
    <cellStyle name="警告文本 2" xfId="887"/>
    <cellStyle name="警告文本 2 2" xfId="888"/>
    <cellStyle name="计算 2" xfId="889"/>
    <cellStyle name="计算 2 2" xfId="890"/>
    <cellStyle name="输入 2" xfId="891"/>
    <cellStyle name="输入 2 2" xfId="892"/>
    <cellStyle name="输出 2" xfId="893"/>
    <cellStyle name="输出 2 2" xfId="894"/>
    <cellStyle name="适中 2" xfId="895"/>
    <cellStyle name="适中 2 2" xfId="896"/>
    <cellStyle name="部门" xfId="897"/>
    <cellStyle name="钎霖_4岿角利" xfId="898"/>
    <cellStyle name="链接单元格 2" xfId="899"/>
    <cellStyle name="链接单元格 2 2" xfId="900"/>
    <cellStyle name="霓付 [0]_ +Foil &amp; -FOIL &amp; PAPER" xfId="901"/>
    <cellStyle name="霓付_ +Foil &amp; -FOIL &amp; PAPER" xfId="902"/>
    <cellStyle name="콤마 [0]_BOILER-CO1" xfId="903"/>
    <cellStyle name="콤마_BOILER-CO1" xfId="904"/>
    <cellStyle name="통화 [0]_BOILER-CO1" xfId="905"/>
    <cellStyle name="통화_BOILER-CO1" xfId="906"/>
    <cellStyle name="표준_0N-HANDLING " xfId="90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621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9"/>
    <col collapsed="false" customWidth="true" hidden="false" outlineLevel="0" max="32" min="7" style="1" width="8.99"/>
    <col collapsed="false" customWidth="false" hidden="false" outlineLevel="0" max="257" min="33" style="1" width="8.62"/>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B7" colorId="64" zoomScale="115" zoomScaleNormal="115"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true" outlineLevel="0" max="1" min="1" style="0" width="1.12"/>
    <col collapsed="false" customWidth="true" hidden="false" outlineLevel="0" max="2" min="2" style="5" width="5.5"/>
    <col collapsed="false" customWidth="true" hidden="false" outlineLevel="0" max="3" min="3" style="5" width="18.75"/>
    <col collapsed="false" customWidth="true" hidden="false" outlineLevel="0" max="4" min="4" style="0" width="5.62"/>
    <col collapsed="false" customWidth="true" hidden="false" outlineLevel="0" max="5" min="5" style="5" width="5.24"/>
    <col collapsed="false" customWidth="true" hidden="false" outlineLevel="0" max="6" min="6" style="6" width="52.12"/>
    <col collapsed="false" customWidth="true" hidden="false" outlineLevel="0" max="7" min="7" style="7" width="14.12"/>
    <col collapsed="false" customWidth="true" hidden="false" outlineLevel="0" max="8" min="8" style="8" width="21.62"/>
    <col collapsed="false" customWidth="true" hidden="false" outlineLevel="0" max="9" min="9" style="0" width="34.74"/>
  </cols>
  <sheetData>
    <row r="1" customFormat="false" ht="27.95" hidden="false" customHeight="true" outlineLevel="0" collapsed="false">
      <c r="A1" s="9" t="s">
        <v>206</v>
      </c>
      <c r="B1" s="9"/>
      <c r="C1" s="9"/>
      <c r="D1" s="9"/>
      <c r="E1" s="9"/>
      <c r="F1" s="9"/>
      <c r="G1" s="9"/>
      <c r="H1" s="9"/>
      <c r="I1" s="10"/>
    </row>
    <row r="2" s="14" customFormat="true" ht="21.75" hidden="false" customHeight="true" outlineLevel="0" collapsed="false">
      <c r="A2" s="11" t="s">
        <v>207</v>
      </c>
      <c r="B2" s="12" t="s">
        <v>208</v>
      </c>
      <c r="C2" s="12" t="s">
        <v>209</v>
      </c>
      <c r="D2" s="13" t="s">
        <v>210</v>
      </c>
      <c r="E2" s="12" t="s">
        <v>211</v>
      </c>
      <c r="F2" s="12" t="s">
        <v>212</v>
      </c>
      <c r="G2" s="12"/>
      <c r="H2" s="12"/>
    </row>
    <row r="3" s="14" customFormat="true" ht="24.95" hidden="false" customHeight="true" outlineLevel="0" collapsed="false">
      <c r="A3" s="11"/>
      <c r="B3" s="12"/>
      <c r="C3" s="12"/>
      <c r="D3" s="13"/>
      <c r="E3" s="12"/>
      <c r="F3" s="12" t="s">
        <v>213</v>
      </c>
      <c r="G3" s="15" t="s">
        <v>214</v>
      </c>
      <c r="H3" s="15" t="s">
        <v>215</v>
      </c>
    </row>
    <row r="4" s="22" customFormat="true" ht="36" hidden="false" customHeight="true" outlineLevel="0" collapsed="false">
      <c r="A4" s="16" t="s">
        <v>216</v>
      </c>
      <c r="B4" s="17" t="s">
        <v>217</v>
      </c>
      <c r="C4" s="17" t="s">
        <v>218</v>
      </c>
      <c r="D4" s="18" t="s">
        <v>219</v>
      </c>
      <c r="E4" s="19" t="n">
        <v>4</v>
      </c>
      <c r="F4" s="17" t="s">
        <v>220</v>
      </c>
      <c r="G4" s="20" t="s">
        <v>221</v>
      </c>
      <c r="H4" s="21" t="s">
        <v>222</v>
      </c>
    </row>
    <row r="5" s="22" customFormat="true" ht="57.75" hidden="false" customHeight="true" outlineLevel="0" collapsed="false">
      <c r="A5" s="16"/>
      <c r="B5" s="17"/>
      <c r="C5" s="17" t="s">
        <v>223</v>
      </c>
      <c r="D5" s="18" t="s">
        <v>224</v>
      </c>
      <c r="E5" s="19" t="n">
        <v>6</v>
      </c>
      <c r="F5" s="17" t="s">
        <v>225</v>
      </c>
      <c r="G5" s="20" t="s">
        <v>221</v>
      </c>
      <c r="H5" s="21" t="s">
        <v>226</v>
      </c>
    </row>
    <row r="6" s="22" customFormat="true" ht="37.5" hidden="false" customHeight="true" outlineLevel="0" collapsed="false">
      <c r="A6" s="16"/>
      <c r="B6" s="17"/>
      <c r="C6" s="17" t="s">
        <v>227</v>
      </c>
      <c r="D6" s="18" t="s">
        <v>228</v>
      </c>
      <c r="E6" s="19" t="n">
        <v>6</v>
      </c>
      <c r="F6" s="17" t="s">
        <v>229</v>
      </c>
      <c r="G6" s="20" t="s">
        <v>221</v>
      </c>
      <c r="H6" s="21" t="s">
        <v>230</v>
      </c>
    </row>
    <row r="7" s="22" customFormat="true" ht="26.25" hidden="false" customHeight="true" outlineLevel="0" collapsed="false">
      <c r="A7" s="16"/>
      <c r="B7" s="17"/>
      <c r="C7" s="17" t="s">
        <v>231</v>
      </c>
      <c r="D7" s="18" t="s">
        <v>232</v>
      </c>
      <c r="E7" s="19" t="n">
        <v>2</v>
      </c>
      <c r="F7" s="17" t="s">
        <v>233</v>
      </c>
      <c r="G7" s="20" t="s">
        <v>221</v>
      </c>
      <c r="H7" s="21" t="s">
        <v>234</v>
      </c>
    </row>
    <row r="8" s="14" customFormat="true" ht="39" hidden="false" customHeight="true" outlineLevel="0" collapsed="false">
      <c r="B8" s="17"/>
      <c r="C8" s="17" t="s">
        <v>235</v>
      </c>
      <c r="D8" s="18" t="s">
        <v>236</v>
      </c>
      <c r="E8" s="19" t="n">
        <v>3</v>
      </c>
      <c r="F8" s="17" t="s">
        <v>237</v>
      </c>
      <c r="G8" s="20" t="s">
        <v>221</v>
      </c>
      <c r="H8" s="21" t="s">
        <v>238</v>
      </c>
    </row>
    <row r="9" s="14" customFormat="true" ht="60" hidden="false" customHeight="true" outlineLevel="0" collapsed="false">
      <c r="B9" s="17"/>
      <c r="C9" s="17" t="s">
        <v>239</v>
      </c>
      <c r="D9" s="18" t="s">
        <v>240</v>
      </c>
      <c r="E9" s="19" t="n">
        <v>3</v>
      </c>
      <c r="F9" s="23" t="s">
        <v>241</v>
      </c>
      <c r="G9" s="20" t="s">
        <v>221</v>
      </c>
      <c r="H9" s="21" t="s">
        <v>242</v>
      </c>
    </row>
    <row r="10" s="14" customFormat="true" ht="36.75" hidden="false" customHeight="true" outlineLevel="0" collapsed="false">
      <c r="B10" s="17"/>
      <c r="C10" s="17" t="s">
        <v>243</v>
      </c>
      <c r="D10" s="18" t="s">
        <v>244</v>
      </c>
      <c r="E10" s="19" t="n">
        <v>3</v>
      </c>
      <c r="F10" s="17" t="s">
        <v>245</v>
      </c>
      <c r="G10" s="24" t="s">
        <v>221</v>
      </c>
      <c r="H10" s="21" t="s">
        <v>246</v>
      </c>
    </row>
    <row r="11" s="14" customFormat="true" ht="24.95" hidden="false" customHeight="true" outlineLevel="0" collapsed="false">
      <c r="B11" s="17"/>
      <c r="C11" s="17" t="s">
        <v>247</v>
      </c>
      <c r="D11" s="18" t="s">
        <v>248</v>
      </c>
      <c r="E11" s="19" t="n">
        <v>1</v>
      </c>
      <c r="F11" s="17" t="s">
        <v>249</v>
      </c>
      <c r="G11" s="20" t="s">
        <v>250</v>
      </c>
      <c r="H11" s="20" t="s">
        <v>251</v>
      </c>
    </row>
    <row r="12" s="14" customFormat="true" ht="24.95" hidden="false" customHeight="true" outlineLevel="0" collapsed="false">
      <c r="B12" s="17"/>
      <c r="C12" s="17" t="s">
        <v>252</v>
      </c>
      <c r="D12" s="18" t="s">
        <v>253</v>
      </c>
      <c r="E12" s="19" t="n">
        <v>1</v>
      </c>
      <c r="F12" s="17" t="s">
        <v>254</v>
      </c>
      <c r="G12" s="20" t="s">
        <v>221</v>
      </c>
      <c r="H12" s="20" t="s">
        <v>255</v>
      </c>
    </row>
    <row r="13" s="14" customFormat="true" ht="63" hidden="false" customHeight="true" outlineLevel="0" collapsed="false">
      <c r="B13" s="17"/>
      <c r="C13" s="25" t="s">
        <v>256</v>
      </c>
      <c r="D13" s="18" t="s">
        <v>257</v>
      </c>
      <c r="E13" s="26" t="n">
        <v>2</v>
      </c>
      <c r="F13" s="27" t="s">
        <v>258</v>
      </c>
      <c r="G13" s="20" t="s">
        <v>250</v>
      </c>
      <c r="H13" s="28" t="s">
        <v>259</v>
      </c>
    </row>
    <row r="14" s="14" customFormat="true" ht="63" hidden="false" customHeight="true" outlineLevel="0" collapsed="false">
      <c r="B14" s="17"/>
      <c r="C14" s="25" t="s">
        <v>260</v>
      </c>
      <c r="D14" s="18" t="s">
        <v>261</v>
      </c>
      <c r="E14" s="26" t="n">
        <v>2</v>
      </c>
      <c r="F14" s="27" t="s">
        <v>262</v>
      </c>
      <c r="G14" s="20" t="s">
        <v>221</v>
      </c>
      <c r="H14" s="17" t="s">
        <v>263</v>
      </c>
    </row>
    <row r="15" s="14" customFormat="true" ht="72" hidden="false" customHeight="false" outlineLevel="0" collapsed="false">
      <c r="B15" s="17"/>
      <c r="C15" s="25" t="s">
        <v>264</v>
      </c>
      <c r="D15" s="18" t="s">
        <v>265</v>
      </c>
      <c r="E15" s="26" t="n">
        <v>1</v>
      </c>
      <c r="F15" s="27" t="s">
        <v>266</v>
      </c>
      <c r="G15" s="20" t="s">
        <v>221</v>
      </c>
      <c r="H15" s="17"/>
    </row>
    <row r="16" s="14" customFormat="true" ht="56.25" hidden="false" customHeight="true" outlineLevel="0" collapsed="false">
      <c r="B16" s="17"/>
      <c r="C16" s="21" t="s">
        <v>267</v>
      </c>
      <c r="D16" s="18" t="s">
        <v>268</v>
      </c>
      <c r="E16" s="19" t="n">
        <v>2</v>
      </c>
      <c r="F16" s="29" t="s">
        <v>269</v>
      </c>
      <c r="G16" s="20" t="s">
        <v>221</v>
      </c>
      <c r="H16" s="17"/>
    </row>
    <row r="17" customFormat="false" ht="48" hidden="false" customHeight="true" outlineLevel="0" collapsed="false">
      <c r="B17" s="17"/>
      <c r="C17" s="17" t="s">
        <v>270</v>
      </c>
      <c r="D17" s="18" t="s">
        <v>271</v>
      </c>
      <c r="E17" s="19" t="n">
        <v>1</v>
      </c>
      <c r="F17" s="17" t="s">
        <v>272</v>
      </c>
      <c r="G17" s="20" t="s">
        <v>221</v>
      </c>
      <c r="H17" s="28" t="s">
        <v>273</v>
      </c>
    </row>
    <row r="18" customFormat="false" ht="44.25" hidden="false" customHeight="true" outlineLevel="0" collapsed="false">
      <c r="B18" s="17"/>
      <c r="C18" s="25" t="s">
        <v>274</v>
      </c>
      <c r="D18" s="18" t="s">
        <v>275</v>
      </c>
      <c r="E18" s="30" t="n">
        <v>8</v>
      </c>
      <c r="F18" s="31" t="s">
        <v>276</v>
      </c>
      <c r="G18" s="32" t="s">
        <v>250</v>
      </c>
      <c r="H18" s="21" t="s">
        <v>277</v>
      </c>
    </row>
    <row r="19" customFormat="false" ht="39" hidden="false" customHeight="true" outlineLevel="0" collapsed="false">
      <c r="B19" s="17"/>
      <c r="C19" s="25" t="s">
        <v>278</v>
      </c>
      <c r="D19" s="18" t="s">
        <v>279</v>
      </c>
      <c r="E19" s="31" t="n">
        <v>4</v>
      </c>
      <c r="F19" s="31" t="s">
        <v>276</v>
      </c>
      <c r="G19" s="33" t="s">
        <v>221</v>
      </c>
      <c r="H19" s="21" t="s">
        <v>280</v>
      </c>
    </row>
    <row r="20" customFormat="false" ht="32.25" hidden="false" customHeight="true" outlineLevel="0" collapsed="false">
      <c r="B20" s="17"/>
      <c r="C20" s="25" t="s">
        <v>278</v>
      </c>
      <c r="D20" s="18" t="s">
        <v>281</v>
      </c>
      <c r="E20" s="31" t="n">
        <v>1</v>
      </c>
      <c r="F20" s="34" t="s">
        <v>282</v>
      </c>
      <c r="G20" s="33" t="s">
        <v>221</v>
      </c>
      <c r="H20" s="21" t="s">
        <v>283</v>
      </c>
    </row>
    <row r="21" customFormat="false" ht="24.95" hidden="false" customHeight="true" outlineLevel="0" collapsed="false">
      <c r="B21" s="35" t="s">
        <v>284</v>
      </c>
      <c r="C21" s="35"/>
      <c r="D21" s="36"/>
      <c r="E21" s="37" t="n">
        <f aca="false">SUM(E4:E20)</f>
        <v>50</v>
      </c>
      <c r="F21" s="37"/>
      <c r="G21" s="38"/>
      <c r="H21" s="39"/>
    </row>
    <row r="24" customFormat="false" ht="14.25" hidden="false" customHeight="false" outlineLevel="0" collapsed="false">
      <c r="F24" s="40"/>
    </row>
  </sheetData>
  <mergeCells count="11">
    <mergeCell ref="A1:H1"/>
    <mergeCell ref="A2:A3"/>
    <mergeCell ref="B2:B3"/>
    <mergeCell ref="C2:C3"/>
    <mergeCell ref="D2:D3"/>
    <mergeCell ref="E2:E3"/>
    <mergeCell ref="F2:H2"/>
    <mergeCell ref="A4:A7"/>
    <mergeCell ref="B4:B20"/>
    <mergeCell ref="H14:H16"/>
    <mergeCell ref="B21:C21"/>
  </mergeCells>
  <printOptions headings="false" gridLines="false" gridLinesSet="true" horizontalCentered="false" verticalCentered="false"/>
  <pageMargins left="0.708333333333333" right="0.275694444444444" top="0.6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7T16:04:12Z</dcterms:created>
  <dc:creator>微软用户</dc:creator>
  <dc:description/>
  <dc:language>en-US</dc:language>
  <cp:lastModifiedBy>Windows 用户</cp:lastModifiedBy>
  <cp:lastPrinted>2017-07-14T08:20:24Z</cp:lastPrinted>
  <dcterms:modified xsi:type="dcterms:W3CDTF">2017-07-14T08:2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