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6">
  <si>
    <r>
      <rPr>
        <b val="true"/>
        <sz val="18"/>
        <rFont val="Noto Sans"/>
        <family val="2"/>
      </rPr>
      <t xml:space="preserve">铜仁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选调高校优秀毕业生到基层工作体检人员名单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t xml:space="preserve">折算后成绩</t>
  </si>
  <si>
    <t xml:space="preserve">折算前成绩</t>
  </si>
  <si>
    <t xml:space="preserve">陆利</t>
  </si>
  <si>
    <t xml:space="preserve">男</t>
  </si>
  <si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碧江区河西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张爱云</t>
  </si>
  <si>
    <t xml:space="preserve">女</t>
  </si>
  <si>
    <r>
      <rPr>
        <sz val="10"/>
        <rFont val="宋体"/>
        <family val="0"/>
        <charset val="134"/>
      </rPr>
      <t xml:space="preserve">1359</t>
    </r>
    <r>
      <rPr>
        <sz val="10"/>
        <rFont val="Noto Sans"/>
        <family val="2"/>
      </rPr>
      <t xml:space="preserve">碧江区环北街道办事处</t>
    </r>
  </si>
  <si>
    <t xml:space="preserve">祝熠</t>
  </si>
  <si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碧江区灯塔街道办事处</t>
    </r>
  </si>
  <si>
    <t xml:space="preserve">张秀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李晨曦</t>
  </si>
  <si>
    <r>
      <rPr>
        <sz val="10"/>
        <rFont val="宋体"/>
        <family val="0"/>
        <charset val="134"/>
      </rPr>
      <t xml:space="preserve">1361</t>
    </r>
    <r>
      <rPr>
        <sz val="10"/>
        <rFont val="Noto Sans"/>
        <family val="2"/>
      </rPr>
      <t xml:space="preserve">碧江区瓦屋侗族乡</t>
    </r>
  </si>
  <si>
    <t xml:space="preserve">唐元艳</t>
  </si>
  <si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万山区高楼坪侗族乡</t>
    </r>
  </si>
  <si>
    <t xml:space="preserve">晏慧芬</t>
  </si>
  <si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松桃苗族自治县世昌街道办事处</t>
    </r>
  </si>
  <si>
    <t xml:space="preserve">何叶</t>
  </si>
  <si>
    <t xml:space="preserve">麻腾凤</t>
  </si>
  <si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松桃苗族自治县太平营街道办事处</t>
    </r>
  </si>
  <si>
    <t xml:space="preserve">陈双凤</t>
  </si>
  <si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松桃苗族自治县蓼皋街道办事处</t>
    </r>
  </si>
  <si>
    <t xml:space="preserve">谭洪卿</t>
  </si>
  <si>
    <t xml:space="preserve">余加丽</t>
  </si>
  <si>
    <t xml:space="preserve">李玲</t>
  </si>
  <si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松桃苗族自治县长坪乡</t>
    </r>
  </si>
  <si>
    <t xml:space="preserve">贺维聪</t>
  </si>
  <si>
    <t xml:space="preserve">何苇</t>
  </si>
  <si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松桃苗族自治县妙隘乡</t>
    </r>
  </si>
  <si>
    <t xml:space="preserve">高秀兰</t>
  </si>
  <si>
    <t xml:space="preserve">余春波</t>
  </si>
  <si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松桃苗族自治县瓦溪乡</t>
    </r>
  </si>
  <si>
    <t xml:space="preserve">杜朋飞</t>
  </si>
  <si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松桃苗族自治县沙坝河乡</t>
    </r>
  </si>
  <si>
    <t xml:space="preserve">任达俊</t>
  </si>
  <si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松桃苗族自治县盘信镇</t>
    </r>
  </si>
  <si>
    <t xml:space="preserve">邹子豪</t>
  </si>
  <si>
    <t xml:space="preserve">翟笛</t>
  </si>
  <si>
    <t xml:space="preserve">田杨</t>
  </si>
  <si>
    <t xml:space="preserve">蒙通洋</t>
  </si>
  <si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松桃苗族自治县大坪场镇</t>
    </r>
  </si>
  <si>
    <t xml:space="preserve">杨曌</t>
  </si>
  <si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松桃苗族自治县普觉镇</t>
    </r>
  </si>
  <si>
    <t xml:space="preserve">李卓承</t>
  </si>
  <si>
    <t xml:space="preserve">罗骐</t>
  </si>
  <si>
    <t xml:space="preserve">孙倩</t>
  </si>
  <si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松桃苗族自治县寨英镇</t>
    </r>
  </si>
  <si>
    <t xml:space="preserve">李中莉</t>
  </si>
  <si>
    <t xml:space="preserve">何山</t>
  </si>
  <si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松桃苗族自治县孟溪镇</t>
    </r>
  </si>
  <si>
    <t xml:space="preserve">彭前江</t>
  </si>
  <si>
    <t xml:space="preserve">杨卓</t>
  </si>
  <si>
    <t xml:space="preserve">杨江琴</t>
  </si>
  <si>
    <t xml:space="preserve">田阳</t>
  </si>
  <si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松桃苗族自治县乌罗镇</t>
    </r>
  </si>
  <si>
    <t xml:space="preserve">李月</t>
  </si>
  <si>
    <t xml:space="preserve">龙佳</t>
  </si>
  <si>
    <t xml:space="preserve">田昊</t>
  </si>
  <si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松桃苗族自治县牛郎镇</t>
    </r>
  </si>
  <si>
    <t xml:space="preserve">田娇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松桃苗族自治县平头镇</t>
    </r>
  </si>
  <si>
    <t xml:space="preserve">陈孟珍</t>
  </si>
  <si>
    <t xml:space="preserve">龙霞</t>
  </si>
  <si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松桃苗族自治县大路镇</t>
    </r>
  </si>
  <si>
    <t xml:space="preserve">廖蓉</t>
  </si>
  <si>
    <t xml:space="preserve">龙杰</t>
  </si>
  <si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松桃苗族自治县冷水溪镇</t>
    </r>
  </si>
  <si>
    <t xml:space="preserve">任国保</t>
  </si>
  <si>
    <t xml:space="preserve">陈前</t>
  </si>
  <si>
    <t xml:space="preserve">何浪</t>
  </si>
  <si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松桃苗族自治县黄板镇</t>
    </r>
  </si>
  <si>
    <t xml:space="preserve">祝兰</t>
  </si>
  <si>
    <t xml:space="preserve">黄玺</t>
  </si>
  <si>
    <t xml:space="preserve">张娟</t>
  </si>
  <si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松桃苗族自治县木树镇</t>
    </r>
  </si>
  <si>
    <t xml:space="preserve">龙朝兰</t>
  </si>
  <si>
    <t xml:space="preserve">田雪</t>
  </si>
  <si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玉屏自治县朱家场镇</t>
    </r>
  </si>
  <si>
    <t xml:space="preserve">刘乾</t>
  </si>
  <si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玉屏自治县田坪镇</t>
    </r>
  </si>
  <si>
    <t xml:space="preserve">张芳</t>
  </si>
  <si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石阡县大沙坝仡佬族侗族乡</t>
    </r>
  </si>
  <si>
    <t xml:space="preserve">王应利</t>
  </si>
  <si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石阡县石固仡佬族侗族乡</t>
    </r>
  </si>
  <si>
    <t xml:space="preserve">杨康</t>
  </si>
  <si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石阡县本庄镇</t>
    </r>
  </si>
  <si>
    <t xml:space="preserve">张松林</t>
  </si>
  <si>
    <t xml:space="preserve">费丹</t>
  </si>
  <si>
    <r>
      <rPr>
        <sz val="10"/>
        <rFont val="宋体"/>
        <family val="0"/>
        <charset val="134"/>
      </rPr>
      <t xml:space="preserve">1387</t>
    </r>
    <r>
      <rPr>
        <sz val="10"/>
        <rFont val="Noto Sans"/>
        <family val="2"/>
      </rPr>
      <t xml:space="preserve">石阡县龙塘镇</t>
    </r>
  </si>
  <si>
    <t xml:space="preserve">黎秋娅</t>
  </si>
  <si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石阡县花桥镇</t>
    </r>
  </si>
  <si>
    <t xml:space="preserve">刘芳</t>
  </si>
  <si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石阡县五德镇</t>
    </r>
  </si>
  <si>
    <t xml:space="preserve">李特芳</t>
  </si>
  <si>
    <t xml:space="preserve">徐德惠</t>
  </si>
  <si>
    <t xml:space="preserve">邱先锋</t>
  </si>
  <si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石阡县河坝镇</t>
    </r>
  </si>
  <si>
    <t xml:space="preserve">唐红琼</t>
  </si>
  <si>
    <t xml:space="preserve">张静</t>
  </si>
  <si>
    <t xml:space="preserve">李黎</t>
  </si>
  <si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印江自治县沙子坡镇</t>
    </r>
  </si>
  <si>
    <t xml:space="preserve">石峰</t>
  </si>
  <si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印江自治县天堂镇</t>
    </r>
  </si>
  <si>
    <t xml:space="preserve">郜霞</t>
  </si>
  <si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印江自治县杨柳镇</t>
    </r>
  </si>
  <si>
    <t xml:space="preserve">崔雨婷</t>
  </si>
  <si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印江自治县中兴街道办事处</t>
    </r>
  </si>
  <si>
    <t xml:space="preserve">邹小丽</t>
  </si>
  <si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思南县青杠坡镇</t>
    </r>
  </si>
  <si>
    <t xml:space="preserve">骆成会</t>
  </si>
  <si>
    <t xml:space="preserve">蔡艳</t>
  </si>
  <si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思南县香坝镇</t>
    </r>
  </si>
  <si>
    <t xml:space="preserve">杨琴</t>
  </si>
  <si>
    <t xml:space="preserve">邓超</t>
  </si>
  <si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思南县孙家坝镇</t>
    </r>
  </si>
  <si>
    <t xml:space="preserve">雷冠凌</t>
  </si>
  <si>
    <r>
      <rPr>
        <sz val="10"/>
        <rFont val="宋体"/>
        <family val="0"/>
        <charset val="134"/>
      </rPr>
      <t xml:space="preserve">1398</t>
    </r>
    <r>
      <rPr>
        <sz val="10"/>
        <rFont val="Noto Sans"/>
        <family val="2"/>
      </rPr>
      <t xml:space="preserve">思南县合朋溪镇</t>
    </r>
  </si>
  <si>
    <t xml:space="preserve">赵琴琴</t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思南县许家坝镇</t>
    </r>
  </si>
  <si>
    <t xml:space="preserve">陈盼盼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思南县瓮溪镇</t>
    </r>
  </si>
  <si>
    <t xml:space="preserve">邓艳</t>
  </si>
  <si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思南县文家店镇</t>
    </r>
  </si>
  <si>
    <t xml:space="preserve">陈朋</t>
  </si>
  <si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思南县天桥土家族苗族乡</t>
    </r>
  </si>
  <si>
    <t xml:space="preserve">石刚</t>
  </si>
  <si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思南县三道水土家族苗族乡</t>
    </r>
  </si>
  <si>
    <t xml:space="preserve">张丽英</t>
  </si>
  <si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思南县枫芸土家族苗族乡</t>
    </r>
  </si>
  <si>
    <t xml:space="preserve">许铭铭</t>
  </si>
  <si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思南县兴隆土家族苗族乡</t>
    </r>
  </si>
  <si>
    <t xml:space="preserve">李鑫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思南县宽坪苗族土家族乡</t>
    </r>
  </si>
  <si>
    <t xml:space="preserve">张银山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思南县胡家湾苗族土家族乡</t>
    </r>
  </si>
  <si>
    <t xml:space="preserve">李永涛</t>
  </si>
  <si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思南县杨家坳苗族土家族乡</t>
    </r>
  </si>
  <si>
    <t xml:space="preserve">权仕兵</t>
  </si>
  <si>
    <t xml:space="preserve">付娟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德江县煎茶镇</t>
    </r>
  </si>
  <si>
    <t xml:space="preserve">蔡孟灵</t>
  </si>
  <si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德江县潮砥镇</t>
    </r>
  </si>
  <si>
    <t xml:space="preserve">何伟天</t>
  </si>
  <si>
    <t xml:space="preserve">冯前玮</t>
  </si>
  <si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德江县枫香溪镇</t>
    </r>
  </si>
  <si>
    <t xml:space="preserve">刘林</t>
  </si>
  <si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德江县复兴镇</t>
    </r>
  </si>
  <si>
    <t xml:space="preserve">刘松</t>
  </si>
  <si>
    <r>
      <rPr>
        <sz val="10"/>
        <rFont val="宋体"/>
        <family val="0"/>
        <charset val="134"/>
      </rPr>
      <t xml:space="preserve">1413</t>
    </r>
    <r>
      <rPr>
        <sz val="10"/>
        <rFont val="Noto Sans"/>
        <family val="2"/>
      </rPr>
      <t xml:space="preserve">德江县合兴镇</t>
    </r>
  </si>
  <si>
    <t xml:space="preserve">何曼</t>
  </si>
  <si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德江县泉口镇</t>
    </r>
  </si>
  <si>
    <t xml:space="preserve">郭琴</t>
  </si>
  <si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德江县沙溪土家族乡</t>
    </r>
  </si>
  <si>
    <t xml:space="preserve">崔懿莎</t>
  </si>
  <si>
    <r>
      <rPr>
        <sz val="10"/>
        <rFont val="宋体"/>
        <family val="0"/>
        <charset val="134"/>
      </rPr>
      <t xml:space="preserve">1416</t>
    </r>
    <r>
      <rPr>
        <sz val="10"/>
        <rFont val="Noto Sans"/>
        <family val="2"/>
      </rPr>
      <t xml:space="preserve">沿河土家族自治县夹石镇</t>
    </r>
  </si>
  <si>
    <t xml:space="preserve">张恒</t>
  </si>
  <si>
    <r>
      <rPr>
        <sz val="10"/>
        <rFont val="宋体"/>
        <family val="0"/>
        <charset val="134"/>
      </rPr>
      <t xml:space="preserve">1417</t>
    </r>
    <r>
      <rPr>
        <sz val="10"/>
        <rFont val="Noto Sans"/>
        <family val="2"/>
      </rPr>
      <t xml:space="preserve">沿河土家族自治县泉坝镇</t>
    </r>
  </si>
  <si>
    <t xml:space="preserve">杨斌斌</t>
  </si>
  <si>
    <r>
      <rPr>
        <sz val="10"/>
        <rFont val="宋体"/>
        <family val="0"/>
        <charset val="134"/>
      </rPr>
      <t xml:space="preserve">1418</t>
    </r>
    <r>
      <rPr>
        <sz val="10"/>
        <rFont val="Noto Sans"/>
        <family val="2"/>
      </rPr>
      <t xml:space="preserve">沿河土家族自治县中寨镇</t>
    </r>
  </si>
  <si>
    <t xml:space="preserve">田小双</t>
  </si>
  <si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沿河土家族自治县洪渡镇</t>
    </r>
  </si>
  <si>
    <t xml:space="preserve">谢洪琴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铜仁市碧江区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童文芳</t>
  </si>
  <si>
    <t xml:space="preserve">杨婷婷</t>
  </si>
  <si>
    <t xml:space="preserve">贺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石阡县人民法院</t>
    </r>
  </si>
  <si>
    <t xml:space="preserve">张金华</t>
  </si>
  <si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松桃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杨忍静</t>
  </si>
  <si>
    <t xml:space="preserve">黄芳</t>
  </si>
  <si>
    <r>
      <rPr>
        <sz val="10"/>
        <rFont val="宋体"/>
        <family val="0"/>
        <charset val="134"/>
      </rPr>
      <t xml:space="preserve">3017</t>
    </r>
    <r>
      <rPr>
        <sz val="10"/>
        <rFont val="Noto Sans"/>
        <family val="2"/>
      </rPr>
      <t xml:space="preserve">印江县人民检察院</t>
    </r>
  </si>
  <si>
    <t xml:space="preserve">任光福</t>
  </si>
  <si>
    <t xml:space="preserve">雷利斌</t>
  </si>
  <si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德江县人民检察院</t>
    </r>
  </si>
  <si>
    <t xml:space="preserve">朱梦青</t>
  </si>
  <si>
    <t xml:space="preserve">彭运</t>
  </si>
  <si>
    <r>
      <rPr>
        <sz val="10"/>
        <rFont val="宋体"/>
        <family val="0"/>
        <charset val="134"/>
      </rPr>
      <t xml:space="preserve">3019</t>
    </r>
    <r>
      <rPr>
        <sz val="10"/>
        <rFont val="Noto Sans"/>
        <family val="2"/>
      </rPr>
      <t xml:space="preserve">石阡县人民检察院</t>
    </r>
  </si>
  <si>
    <t xml:space="preserve">杜冠宏</t>
  </si>
  <si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沿河县人民检察院</t>
    </r>
  </si>
  <si>
    <t xml:space="preserve">鲁飞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6.24"/>
    <col collapsed="false" customWidth="true" hidden="false" outlineLevel="0" max="4" min="4" style="2" width="33.37"/>
    <col collapsed="false" customWidth="true" hidden="false" outlineLevel="0" max="5" min="5" style="2" width="12.75"/>
    <col collapsed="false" customWidth="true" hidden="false" outlineLevel="0" max="6" min="6" style="1" width="10.24"/>
    <col collapsed="false" customWidth="true" hidden="false" outlineLevel="0" max="7" min="7" style="3" width="10.24"/>
    <col collapsed="false" customWidth="true" hidden="false" outlineLevel="0" max="8" min="8" style="4" width="9.62"/>
    <col collapsed="false" customWidth="true" hidden="false" outlineLevel="0" max="9" min="9" style="5" width="9.62"/>
    <col collapsed="false" customWidth="true" hidden="false" outlineLevel="0" max="10" min="10" style="6" width="8.87"/>
    <col collapsed="false" customWidth="true" hidden="false" outlineLevel="0" max="11" min="11" style="1" width="6.7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1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1"/>
      <c r="J2" s="12" t="s">
        <v>8</v>
      </c>
      <c r="K2" s="13" t="s">
        <v>9</v>
      </c>
    </row>
    <row r="3" s="17" customFormat="true" ht="12" hidden="false" customHeight="false" outlineLevel="0" collapsed="false">
      <c r="A3" s="8"/>
      <c r="B3" s="8"/>
      <c r="C3" s="8"/>
      <c r="D3" s="9"/>
      <c r="E3" s="9"/>
      <c r="F3" s="8" t="s">
        <v>10</v>
      </c>
      <c r="G3" s="15" t="s">
        <v>11</v>
      </c>
      <c r="H3" s="15" t="s">
        <v>12</v>
      </c>
      <c r="I3" s="16" t="s">
        <v>11</v>
      </c>
      <c r="J3" s="12"/>
      <c r="K3" s="13"/>
    </row>
    <row r="4" s="25" customFormat="true" ht="12" hidden="false" customHeight="false" outlineLevel="0" collapsed="false">
      <c r="A4" s="18" t="n">
        <v>1</v>
      </c>
      <c r="B4" s="19" t="s">
        <v>13</v>
      </c>
      <c r="C4" s="19" t="s">
        <v>14</v>
      </c>
      <c r="D4" s="20" t="s">
        <v>15</v>
      </c>
      <c r="E4" s="20" t="s">
        <v>16</v>
      </c>
      <c r="F4" s="18" t="n">
        <v>63.17</v>
      </c>
      <c r="G4" s="21" t="n">
        <f aca="false">F4*0.6</f>
        <v>37.902</v>
      </c>
      <c r="H4" s="22" t="n">
        <v>77</v>
      </c>
      <c r="I4" s="23" t="n">
        <f aca="false">H4*0.4</f>
        <v>30.8</v>
      </c>
      <c r="J4" s="22" t="n">
        <f aca="false">F4*0.6+H4*0.4</f>
        <v>68.702</v>
      </c>
      <c r="K4" s="24"/>
    </row>
    <row r="5" s="25" customFormat="true" ht="12" hidden="false" customHeight="fals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20" t="s">
        <v>16</v>
      </c>
      <c r="F5" s="18" t="n">
        <v>62.43</v>
      </c>
      <c r="G5" s="21" t="n">
        <f aca="false">F5*0.6</f>
        <v>37.458</v>
      </c>
      <c r="H5" s="22" t="n">
        <v>77.2</v>
      </c>
      <c r="I5" s="23" t="n">
        <f aca="false">H5*0.4</f>
        <v>30.88</v>
      </c>
      <c r="J5" s="22" t="n">
        <f aca="false">F5*0.6+H5*0.4</f>
        <v>68.338</v>
      </c>
      <c r="K5" s="24"/>
    </row>
    <row r="6" s="25" customFormat="true" ht="12" hidden="false" customHeight="false" outlineLevel="0" collapsed="false">
      <c r="A6" s="18" t="n">
        <v>3</v>
      </c>
      <c r="B6" s="19" t="s">
        <v>20</v>
      </c>
      <c r="C6" s="19" t="s">
        <v>14</v>
      </c>
      <c r="D6" s="20" t="s">
        <v>21</v>
      </c>
      <c r="E6" s="20" t="s">
        <v>16</v>
      </c>
      <c r="F6" s="18" t="n">
        <v>64.5</v>
      </c>
      <c r="G6" s="21" t="n">
        <f aca="false">F6*0.6</f>
        <v>38.7</v>
      </c>
      <c r="H6" s="22" t="n">
        <v>76.2</v>
      </c>
      <c r="I6" s="23" t="n">
        <f aca="false">H6*0.4</f>
        <v>30.48</v>
      </c>
      <c r="J6" s="22" t="n">
        <f aca="false">F6*0.6+H6*0.4</f>
        <v>69.18</v>
      </c>
      <c r="K6" s="24"/>
    </row>
    <row r="7" s="25" customFormat="true" ht="12" hidden="false" customHeight="false" outlineLevel="0" collapsed="false">
      <c r="A7" s="18" t="n">
        <v>4</v>
      </c>
      <c r="B7" s="19" t="s">
        <v>22</v>
      </c>
      <c r="C7" s="19" t="s">
        <v>18</v>
      </c>
      <c r="D7" s="20" t="s">
        <v>21</v>
      </c>
      <c r="E7" s="20" t="s">
        <v>23</v>
      </c>
      <c r="F7" s="18" t="n">
        <v>59</v>
      </c>
      <c r="G7" s="21" t="n">
        <f aca="false">F7*0.6</f>
        <v>35.4</v>
      </c>
      <c r="H7" s="22" t="n">
        <v>74</v>
      </c>
      <c r="I7" s="23" t="n">
        <f aca="false">H7*0.4</f>
        <v>29.6</v>
      </c>
      <c r="J7" s="22" t="n">
        <f aca="false">F7*0.6+H7*0.4</f>
        <v>65</v>
      </c>
      <c r="K7" s="24"/>
    </row>
    <row r="8" s="25" customFormat="true" ht="12" hidden="false" customHeight="false" outlineLevel="0" collapsed="false">
      <c r="A8" s="18" t="n">
        <v>5</v>
      </c>
      <c r="B8" s="19" t="s">
        <v>24</v>
      </c>
      <c r="C8" s="19" t="s">
        <v>18</v>
      </c>
      <c r="D8" s="20" t="s">
        <v>25</v>
      </c>
      <c r="E8" s="20" t="s">
        <v>16</v>
      </c>
      <c r="F8" s="18" t="n">
        <v>60.47</v>
      </c>
      <c r="G8" s="21" t="n">
        <f aca="false">F8*0.6</f>
        <v>36.282</v>
      </c>
      <c r="H8" s="22" t="n">
        <v>75.6</v>
      </c>
      <c r="I8" s="23" t="n">
        <f aca="false">H8*0.4</f>
        <v>30.24</v>
      </c>
      <c r="J8" s="22" t="n">
        <f aca="false">F8*0.6+H8*0.4</f>
        <v>66.522</v>
      </c>
      <c r="K8" s="24"/>
    </row>
    <row r="9" s="25" customFormat="true" ht="12" hidden="false" customHeight="false" outlineLevel="0" collapsed="false">
      <c r="A9" s="18" t="n">
        <v>6</v>
      </c>
      <c r="B9" s="19" t="s">
        <v>26</v>
      </c>
      <c r="C9" s="19" t="s">
        <v>18</v>
      </c>
      <c r="D9" s="20" t="s">
        <v>27</v>
      </c>
      <c r="E9" s="20" t="s">
        <v>16</v>
      </c>
      <c r="F9" s="18" t="n">
        <v>60.8</v>
      </c>
      <c r="G9" s="21" t="n">
        <f aca="false">F9*0.6</f>
        <v>36.48</v>
      </c>
      <c r="H9" s="22" t="n">
        <v>78.6</v>
      </c>
      <c r="I9" s="23" t="n">
        <f aca="false">H9*0.4</f>
        <v>31.44</v>
      </c>
      <c r="J9" s="22" t="n">
        <f aca="false">F9*0.6+H9*0.4</f>
        <v>67.92</v>
      </c>
      <c r="K9" s="24"/>
    </row>
    <row r="10" s="25" customFormat="true" ht="12" hidden="false" customHeight="false" outlineLevel="0" collapsed="false">
      <c r="A10" s="18" t="n">
        <v>7</v>
      </c>
      <c r="B10" s="19" t="s">
        <v>28</v>
      </c>
      <c r="C10" s="19" t="s">
        <v>18</v>
      </c>
      <c r="D10" s="20" t="s">
        <v>29</v>
      </c>
      <c r="E10" s="20" t="s">
        <v>16</v>
      </c>
      <c r="F10" s="18" t="n">
        <v>63.47</v>
      </c>
      <c r="G10" s="21" t="n">
        <f aca="false">F10*0.6</f>
        <v>38.082</v>
      </c>
      <c r="H10" s="22" t="n">
        <v>78.6</v>
      </c>
      <c r="I10" s="23" t="n">
        <f aca="false">H10*0.4</f>
        <v>31.44</v>
      </c>
      <c r="J10" s="22" t="n">
        <f aca="false">F10*0.6+H10*0.4</f>
        <v>69.522</v>
      </c>
      <c r="K10" s="24"/>
    </row>
    <row r="11" s="25" customFormat="true" ht="12" hidden="false" customHeight="false" outlineLevel="0" collapsed="false">
      <c r="A11" s="18" t="n">
        <v>8</v>
      </c>
      <c r="B11" s="19" t="s">
        <v>30</v>
      </c>
      <c r="C11" s="19" t="s">
        <v>18</v>
      </c>
      <c r="D11" s="20" t="s">
        <v>29</v>
      </c>
      <c r="E11" s="20" t="s">
        <v>16</v>
      </c>
      <c r="F11" s="18" t="n">
        <v>55.73</v>
      </c>
      <c r="G11" s="21" t="n">
        <f aca="false">F11*0.6</f>
        <v>33.438</v>
      </c>
      <c r="H11" s="22" t="n">
        <v>77.6</v>
      </c>
      <c r="I11" s="23" t="n">
        <f aca="false">H11*0.4</f>
        <v>31.04</v>
      </c>
      <c r="J11" s="22" t="n">
        <f aca="false">F11*0.6+H11*0.4</f>
        <v>64.478</v>
      </c>
      <c r="K11" s="24"/>
    </row>
    <row r="12" s="25" customFormat="true" ht="12" hidden="false" customHeight="false" outlineLevel="0" collapsed="false">
      <c r="A12" s="18" t="n">
        <v>9</v>
      </c>
      <c r="B12" s="19" t="s">
        <v>31</v>
      </c>
      <c r="C12" s="19" t="s">
        <v>18</v>
      </c>
      <c r="D12" s="20" t="s">
        <v>32</v>
      </c>
      <c r="E12" s="20" t="s">
        <v>16</v>
      </c>
      <c r="F12" s="18" t="n">
        <v>60.6</v>
      </c>
      <c r="G12" s="21" t="n">
        <f aca="false">F12*0.6</f>
        <v>36.36</v>
      </c>
      <c r="H12" s="22" t="n">
        <v>78.4</v>
      </c>
      <c r="I12" s="23" t="n">
        <f aca="false">H12*0.4</f>
        <v>31.36</v>
      </c>
      <c r="J12" s="22" t="n">
        <f aca="false">F12*0.6+H12*0.4</f>
        <v>67.72</v>
      </c>
      <c r="K12" s="24"/>
    </row>
    <row r="13" s="25" customFormat="true" ht="12" hidden="false" customHeight="false" outlineLevel="0" collapsed="false">
      <c r="A13" s="18" t="n">
        <v>10</v>
      </c>
      <c r="B13" s="19" t="s">
        <v>33</v>
      </c>
      <c r="C13" s="19" t="s">
        <v>18</v>
      </c>
      <c r="D13" s="20" t="s">
        <v>34</v>
      </c>
      <c r="E13" s="20" t="s">
        <v>16</v>
      </c>
      <c r="F13" s="18" t="n">
        <v>65.63</v>
      </c>
      <c r="G13" s="21" t="n">
        <f aca="false">F13*0.6</f>
        <v>39.378</v>
      </c>
      <c r="H13" s="22" t="n">
        <v>88.8</v>
      </c>
      <c r="I13" s="23" t="n">
        <f aca="false">H13*0.4</f>
        <v>35.52</v>
      </c>
      <c r="J13" s="22" t="n">
        <f aca="false">F13*0.6+H13*0.4</f>
        <v>74.898</v>
      </c>
      <c r="K13" s="24"/>
    </row>
    <row r="14" s="25" customFormat="true" ht="12" hidden="false" customHeight="false" outlineLevel="0" collapsed="false">
      <c r="A14" s="18" t="n">
        <v>11</v>
      </c>
      <c r="B14" s="19" t="s">
        <v>35</v>
      </c>
      <c r="C14" s="19" t="s">
        <v>18</v>
      </c>
      <c r="D14" s="20" t="s">
        <v>34</v>
      </c>
      <c r="E14" s="20" t="s">
        <v>16</v>
      </c>
      <c r="F14" s="18" t="n">
        <v>61.33</v>
      </c>
      <c r="G14" s="21" t="n">
        <f aca="false">F14*0.6</f>
        <v>36.798</v>
      </c>
      <c r="H14" s="22" t="n">
        <v>83.8</v>
      </c>
      <c r="I14" s="23" t="n">
        <f aca="false">H14*0.4</f>
        <v>33.52</v>
      </c>
      <c r="J14" s="22" t="n">
        <f aca="false">F14*0.6+H14*0.4</f>
        <v>70.318</v>
      </c>
      <c r="K14" s="24"/>
    </row>
    <row r="15" s="25" customFormat="true" ht="12" hidden="false" customHeight="false" outlineLevel="0" collapsed="false">
      <c r="A15" s="18" t="n">
        <v>12</v>
      </c>
      <c r="B15" s="19" t="s">
        <v>36</v>
      </c>
      <c r="C15" s="19" t="s">
        <v>18</v>
      </c>
      <c r="D15" s="20" t="s">
        <v>34</v>
      </c>
      <c r="E15" s="20" t="s">
        <v>16</v>
      </c>
      <c r="F15" s="18" t="n">
        <v>58.83</v>
      </c>
      <c r="G15" s="21" t="n">
        <f aca="false">F15*0.6</f>
        <v>35.298</v>
      </c>
      <c r="H15" s="22" t="n">
        <v>85.6</v>
      </c>
      <c r="I15" s="23" t="n">
        <f aca="false">H15*0.4</f>
        <v>34.24</v>
      </c>
      <c r="J15" s="22" t="n">
        <f aca="false">F15*0.6+H15*0.4</f>
        <v>69.538</v>
      </c>
      <c r="K15" s="24"/>
    </row>
    <row r="16" s="25" customFormat="true" ht="12" hidden="false" customHeight="false" outlineLevel="0" collapsed="false">
      <c r="A16" s="18" t="n">
        <v>13</v>
      </c>
      <c r="B16" s="19" t="s">
        <v>37</v>
      </c>
      <c r="C16" s="19" t="s">
        <v>18</v>
      </c>
      <c r="D16" s="20" t="s">
        <v>38</v>
      </c>
      <c r="E16" s="20" t="s">
        <v>16</v>
      </c>
      <c r="F16" s="18" t="n">
        <v>58.4</v>
      </c>
      <c r="G16" s="21" t="n">
        <f aca="false">F16*0.6</f>
        <v>35.04</v>
      </c>
      <c r="H16" s="22" t="n">
        <v>79.6</v>
      </c>
      <c r="I16" s="23" t="n">
        <f aca="false">H16*0.4</f>
        <v>31.84</v>
      </c>
      <c r="J16" s="22" t="n">
        <f aca="false">F16*0.6+H16*0.4</f>
        <v>66.88</v>
      </c>
      <c r="K16" s="24"/>
    </row>
    <row r="17" s="25" customFormat="true" ht="12" hidden="false" customHeight="false" outlineLevel="0" collapsed="false">
      <c r="A17" s="18" t="n">
        <v>14</v>
      </c>
      <c r="B17" s="19" t="s">
        <v>39</v>
      </c>
      <c r="C17" s="19" t="s">
        <v>14</v>
      </c>
      <c r="D17" s="20" t="s">
        <v>38</v>
      </c>
      <c r="E17" s="20" t="s">
        <v>16</v>
      </c>
      <c r="F17" s="18" t="n">
        <v>51.57</v>
      </c>
      <c r="G17" s="21" t="n">
        <f aca="false">F17*0.6</f>
        <v>30.942</v>
      </c>
      <c r="H17" s="22" t="n">
        <v>87.2</v>
      </c>
      <c r="I17" s="23" t="n">
        <f aca="false">H17*0.4</f>
        <v>34.88</v>
      </c>
      <c r="J17" s="22" t="n">
        <f aca="false">F17*0.6+H17*0.4</f>
        <v>65.822</v>
      </c>
      <c r="K17" s="24"/>
    </row>
    <row r="18" s="25" customFormat="true" ht="12" hidden="false" customHeight="false" outlineLevel="0" collapsed="false">
      <c r="A18" s="18" t="n">
        <v>15</v>
      </c>
      <c r="B18" s="19" t="s">
        <v>40</v>
      </c>
      <c r="C18" s="19" t="s">
        <v>14</v>
      </c>
      <c r="D18" s="20" t="s">
        <v>41</v>
      </c>
      <c r="E18" s="20" t="s">
        <v>16</v>
      </c>
      <c r="F18" s="18" t="n">
        <v>60.33</v>
      </c>
      <c r="G18" s="21" t="n">
        <f aca="false">F18*0.6</f>
        <v>36.198</v>
      </c>
      <c r="H18" s="22" t="n">
        <v>82</v>
      </c>
      <c r="I18" s="23" t="n">
        <f aca="false">H18*0.4</f>
        <v>32.8</v>
      </c>
      <c r="J18" s="22" t="n">
        <f aca="false">F18*0.6+H18*0.4</f>
        <v>68.998</v>
      </c>
      <c r="K18" s="24"/>
    </row>
    <row r="19" s="25" customFormat="true" ht="12" hidden="false" customHeight="false" outlineLevel="0" collapsed="false">
      <c r="A19" s="18" t="n">
        <v>16</v>
      </c>
      <c r="B19" s="19" t="s">
        <v>42</v>
      </c>
      <c r="C19" s="19" t="s">
        <v>18</v>
      </c>
      <c r="D19" s="20" t="s">
        <v>41</v>
      </c>
      <c r="E19" s="20" t="s">
        <v>16</v>
      </c>
      <c r="F19" s="18" t="n">
        <v>60.4</v>
      </c>
      <c r="G19" s="21" t="n">
        <f aca="false">F19*0.6</f>
        <v>36.24</v>
      </c>
      <c r="H19" s="22" t="n">
        <v>80.8</v>
      </c>
      <c r="I19" s="23" t="n">
        <f aca="false">H19*0.4</f>
        <v>32.32</v>
      </c>
      <c r="J19" s="22" t="n">
        <f aca="false">F19*0.6+H19*0.4</f>
        <v>68.56</v>
      </c>
      <c r="K19" s="24"/>
    </row>
    <row r="20" s="25" customFormat="true" ht="12" hidden="false" customHeight="false" outlineLevel="0" collapsed="false">
      <c r="A20" s="18" t="n">
        <v>17</v>
      </c>
      <c r="B20" s="19" t="s">
        <v>43</v>
      </c>
      <c r="C20" s="19" t="s">
        <v>14</v>
      </c>
      <c r="D20" s="20" t="s">
        <v>44</v>
      </c>
      <c r="E20" s="20" t="s">
        <v>16</v>
      </c>
      <c r="F20" s="18" t="n">
        <v>61.03</v>
      </c>
      <c r="G20" s="21" t="n">
        <f aca="false">F20*0.6</f>
        <v>36.618</v>
      </c>
      <c r="H20" s="22" t="n">
        <v>80.4</v>
      </c>
      <c r="I20" s="23" t="n">
        <f aca="false">H20*0.4</f>
        <v>32.16</v>
      </c>
      <c r="J20" s="22" t="n">
        <f aca="false">F20*0.6+H20*0.4</f>
        <v>68.778</v>
      </c>
      <c r="K20" s="24"/>
    </row>
    <row r="21" s="25" customFormat="true" ht="12" hidden="false" customHeight="false" outlineLevel="0" collapsed="false">
      <c r="A21" s="18" t="n">
        <v>18</v>
      </c>
      <c r="B21" s="19" t="s">
        <v>45</v>
      </c>
      <c r="C21" s="19" t="s">
        <v>14</v>
      </c>
      <c r="D21" s="20" t="s">
        <v>46</v>
      </c>
      <c r="E21" s="20" t="s">
        <v>16</v>
      </c>
      <c r="F21" s="18" t="n">
        <v>60.27</v>
      </c>
      <c r="G21" s="21" t="n">
        <f aca="false">F21*0.6</f>
        <v>36.162</v>
      </c>
      <c r="H21" s="22" t="n">
        <v>80</v>
      </c>
      <c r="I21" s="23" t="n">
        <f aca="false">H21*0.4</f>
        <v>32</v>
      </c>
      <c r="J21" s="22" t="n">
        <f aca="false">F21*0.6+H21*0.4</f>
        <v>68.162</v>
      </c>
      <c r="K21" s="24"/>
    </row>
    <row r="22" s="25" customFormat="true" ht="12" hidden="false" customHeight="false" outlineLevel="0" collapsed="false">
      <c r="A22" s="18" t="n">
        <v>19</v>
      </c>
      <c r="B22" s="19" t="s">
        <v>47</v>
      </c>
      <c r="C22" s="19" t="s">
        <v>14</v>
      </c>
      <c r="D22" s="20" t="s">
        <v>48</v>
      </c>
      <c r="E22" s="20" t="s">
        <v>16</v>
      </c>
      <c r="F22" s="18" t="n">
        <v>70.47</v>
      </c>
      <c r="G22" s="21" t="n">
        <f aca="false">F22*0.6</f>
        <v>42.282</v>
      </c>
      <c r="H22" s="22" t="n">
        <v>81.6</v>
      </c>
      <c r="I22" s="23" t="n">
        <f aca="false">H22*0.4</f>
        <v>32.64</v>
      </c>
      <c r="J22" s="22" t="n">
        <f aca="false">F22*0.6+H22*0.4</f>
        <v>74.922</v>
      </c>
      <c r="K22" s="24"/>
    </row>
    <row r="23" s="25" customFormat="true" ht="12" hidden="false" customHeight="false" outlineLevel="0" collapsed="false">
      <c r="A23" s="18" t="n">
        <v>20</v>
      </c>
      <c r="B23" s="19" t="s">
        <v>49</v>
      </c>
      <c r="C23" s="19" t="s">
        <v>14</v>
      </c>
      <c r="D23" s="20" t="s">
        <v>48</v>
      </c>
      <c r="E23" s="20" t="s">
        <v>16</v>
      </c>
      <c r="F23" s="18" t="n">
        <v>58.7</v>
      </c>
      <c r="G23" s="21" t="n">
        <f aca="false">F23*0.6</f>
        <v>35.22</v>
      </c>
      <c r="H23" s="22" t="n">
        <v>76.96</v>
      </c>
      <c r="I23" s="23" t="n">
        <f aca="false">H23*0.4</f>
        <v>30.784</v>
      </c>
      <c r="J23" s="22" t="n">
        <f aca="false">F23*0.6+H23*0.4</f>
        <v>66.004</v>
      </c>
      <c r="K23" s="24"/>
    </row>
    <row r="24" s="25" customFormat="true" ht="12" hidden="false" customHeight="false" outlineLevel="0" collapsed="false">
      <c r="A24" s="18" t="n">
        <v>21</v>
      </c>
      <c r="B24" s="19" t="s">
        <v>50</v>
      </c>
      <c r="C24" s="19" t="s">
        <v>18</v>
      </c>
      <c r="D24" s="20" t="s">
        <v>48</v>
      </c>
      <c r="E24" s="20" t="s">
        <v>16</v>
      </c>
      <c r="F24" s="18" t="n">
        <v>57.3</v>
      </c>
      <c r="G24" s="21" t="n">
        <f aca="false">F24*0.6</f>
        <v>34.38</v>
      </c>
      <c r="H24" s="22" t="n">
        <v>78.7</v>
      </c>
      <c r="I24" s="23" t="n">
        <f aca="false">H24*0.4</f>
        <v>31.48</v>
      </c>
      <c r="J24" s="22" t="n">
        <f aca="false">F24*0.6+H24*0.4</f>
        <v>65.86</v>
      </c>
      <c r="K24" s="24"/>
    </row>
    <row r="25" s="25" customFormat="true" ht="12" hidden="false" customHeight="false" outlineLevel="0" collapsed="false">
      <c r="A25" s="18" t="n">
        <v>22</v>
      </c>
      <c r="B25" s="19" t="s">
        <v>51</v>
      </c>
      <c r="C25" s="19" t="s">
        <v>18</v>
      </c>
      <c r="D25" s="20" t="s">
        <v>48</v>
      </c>
      <c r="E25" s="20" t="s">
        <v>23</v>
      </c>
      <c r="F25" s="18" t="n">
        <v>52.67</v>
      </c>
      <c r="G25" s="21" t="n">
        <f aca="false">F25*0.6</f>
        <v>31.602</v>
      </c>
      <c r="H25" s="22" t="n">
        <v>78.56</v>
      </c>
      <c r="I25" s="23" t="n">
        <f aca="false">H25*0.4</f>
        <v>31.424</v>
      </c>
      <c r="J25" s="22" t="n">
        <f aca="false">F25*0.6+H25*0.4</f>
        <v>63.026</v>
      </c>
      <c r="K25" s="24"/>
    </row>
    <row r="26" s="25" customFormat="true" ht="12" hidden="false" customHeight="false" outlineLevel="0" collapsed="false">
      <c r="A26" s="18" t="n">
        <v>23</v>
      </c>
      <c r="B26" s="19" t="s">
        <v>52</v>
      </c>
      <c r="C26" s="19" t="s">
        <v>14</v>
      </c>
      <c r="D26" s="20" t="s">
        <v>53</v>
      </c>
      <c r="E26" s="20" t="s">
        <v>16</v>
      </c>
      <c r="F26" s="18" t="n">
        <v>54</v>
      </c>
      <c r="G26" s="21" t="n">
        <f aca="false">F26*0.6</f>
        <v>32.4</v>
      </c>
      <c r="H26" s="22" t="n">
        <v>86</v>
      </c>
      <c r="I26" s="23" t="n">
        <f aca="false">H26*0.4</f>
        <v>34.4</v>
      </c>
      <c r="J26" s="22" t="n">
        <f aca="false">F26*0.6+H26*0.4</f>
        <v>66.8</v>
      </c>
      <c r="K26" s="24"/>
    </row>
    <row r="27" s="25" customFormat="true" ht="12" hidden="false" customHeight="false" outlineLevel="0" collapsed="false">
      <c r="A27" s="18" t="n">
        <v>24</v>
      </c>
      <c r="B27" s="19" t="s">
        <v>54</v>
      </c>
      <c r="C27" s="19" t="s">
        <v>18</v>
      </c>
      <c r="D27" s="20" t="s">
        <v>55</v>
      </c>
      <c r="E27" s="20" t="s">
        <v>16</v>
      </c>
      <c r="F27" s="18" t="n">
        <v>60.3</v>
      </c>
      <c r="G27" s="21" t="n">
        <f aca="false">F27*0.6</f>
        <v>36.18</v>
      </c>
      <c r="H27" s="22" t="n">
        <v>80.74</v>
      </c>
      <c r="I27" s="23" t="n">
        <f aca="false">H27*0.4</f>
        <v>32.296</v>
      </c>
      <c r="J27" s="22" t="n">
        <f aca="false">F27*0.6+H27*0.4</f>
        <v>68.476</v>
      </c>
      <c r="K27" s="24"/>
    </row>
    <row r="28" s="25" customFormat="true" ht="12" hidden="false" customHeight="false" outlineLevel="0" collapsed="false">
      <c r="A28" s="18" t="n">
        <v>25</v>
      </c>
      <c r="B28" s="19" t="s">
        <v>56</v>
      </c>
      <c r="C28" s="19" t="s">
        <v>14</v>
      </c>
      <c r="D28" s="20" t="s">
        <v>55</v>
      </c>
      <c r="E28" s="20" t="s">
        <v>16</v>
      </c>
      <c r="F28" s="18" t="n">
        <v>56.43</v>
      </c>
      <c r="G28" s="21" t="n">
        <f aca="false">F28*0.6</f>
        <v>33.858</v>
      </c>
      <c r="H28" s="22" t="n">
        <v>81.8</v>
      </c>
      <c r="I28" s="23" t="n">
        <f aca="false">H28*0.4</f>
        <v>32.72</v>
      </c>
      <c r="J28" s="22" t="n">
        <f aca="false">F28*0.6+H28*0.4</f>
        <v>66.578</v>
      </c>
      <c r="K28" s="24"/>
    </row>
    <row r="29" s="25" customFormat="true" ht="12" hidden="false" customHeight="false" outlineLevel="0" collapsed="false">
      <c r="A29" s="18" t="n">
        <v>26</v>
      </c>
      <c r="B29" s="19" t="s">
        <v>57</v>
      </c>
      <c r="C29" s="19" t="s">
        <v>14</v>
      </c>
      <c r="D29" s="20" t="s">
        <v>55</v>
      </c>
      <c r="E29" s="20" t="s">
        <v>16</v>
      </c>
      <c r="F29" s="18" t="n">
        <v>57.3</v>
      </c>
      <c r="G29" s="21" t="n">
        <f aca="false">F29*0.6</f>
        <v>34.38</v>
      </c>
      <c r="H29" s="22" t="n">
        <v>78.92</v>
      </c>
      <c r="I29" s="23" t="n">
        <f aca="false">H29*0.4</f>
        <v>31.568</v>
      </c>
      <c r="J29" s="22" t="n">
        <f aca="false">F29*0.6+H29*0.4</f>
        <v>65.948</v>
      </c>
      <c r="K29" s="24"/>
    </row>
    <row r="30" s="25" customFormat="true" ht="12" hidden="false" customHeight="false" outlineLevel="0" collapsed="false">
      <c r="A30" s="18" t="n">
        <v>27</v>
      </c>
      <c r="B30" s="19" t="s">
        <v>58</v>
      </c>
      <c r="C30" s="19" t="s">
        <v>18</v>
      </c>
      <c r="D30" s="20" t="s">
        <v>59</v>
      </c>
      <c r="E30" s="20" t="s">
        <v>16</v>
      </c>
      <c r="F30" s="18" t="n">
        <v>55.27</v>
      </c>
      <c r="G30" s="21" t="n">
        <f aca="false">F30*0.6</f>
        <v>33.162</v>
      </c>
      <c r="H30" s="22" t="n">
        <v>81.8</v>
      </c>
      <c r="I30" s="23" t="n">
        <f aca="false">H30*0.4</f>
        <v>32.72</v>
      </c>
      <c r="J30" s="22" t="n">
        <f aca="false">F30*0.6+H30*0.4</f>
        <v>65.882</v>
      </c>
      <c r="K30" s="24"/>
    </row>
    <row r="31" s="25" customFormat="true" ht="12" hidden="false" customHeight="false" outlineLevel="0" collapsed="false">
      <c r="A31" s="18" t="n">
        <v>28</v>
      </c>
      <c r="B31" s="19" t="s">
        <v>60</v>
      </c>
      <c r="C31" s="19" t="s">
        <v>18</v>
      </c>
      <c r="D31" s="20" t="s">
        <v>59</v>
      </c>
      <c r="E31" s="20" t="s">
        <v>16</v>
      </c>
      <c r="F31" s="18" t="n">
        <v>57.17</v>
      </c>
      <c r="G31" s="21" t="n">
        <f aca="false">F31*0.6</f>
        <v>34.302</v>
      </c>
      <c r="H31" s="22" t="n">
        <v>74.54</v>
      </c>
      <c r="I31" s="23" t="n">
        <f aca="false">H31*0.4</f>
        <v>29.816</v>
      </c>
      <c r="J31" s="22" t="n">
        <f aca="false">F31*0.6+H31*0.4</f>
        <v>64.118</v>
      </c>
      <c r="K31" s="24"/>
    </row>
    <row r="32" s="25" customFormat="true" ht="12" hidden="false" customHeight="false" outlineLevel="0" collapsed="false">
      <c r="A32" s="18" t="n">
        <v>29</v>
      </c>
      <c r="B32" s="19" t="s">
        <v>61</v>
      </c>
      <c r="C32" s="19" t="s">
        <v>14</v>
      </c>
      <c r="D32" s="20" t="s">
        <v>62</v>
      </c>
      <c r="E32" s="20" t="s">
        <v>16</v>
      </c>
      <c r="F32" s="18" t="n">
        <v>63.53</v>
      </c>
      <c r="G32" s="21" t="n">
        <f aca="false">F32*0.6</f>
        <v>38.118</v>
      </c>
      <c r="H32" s="22" t="n">
        <v>83.5</v>
      </c>
      <c r="I32" s="23" t="n">
        <f aca="false">H32*0.4</f>
        <v>33.4</v>
      </c>
      <c r="J32" s="22" t="n">
        <f aca="false">F32*0.6+H32*0.4</f>
        <v>71.518</v>
      </c>
      <c r="K32" s="24"/>
    </row>
    <row r="33" s="25" customFormat="true" ht="12" hidden="false" customHeight="false" outlineLevel="0" collapsed="false">
      <c r="A33" s="18" t="n">
        <v>30</v>
      </c>
      <c r="B33" s="19" t="s">
        <v>63</v>
      </c>
      <c r="C33" s="19" t="s">
        <v>14</v>
      </c>
      <c r="D33" s="20" t="s">
        <v>62</v>
      </c>
      <c r="E33" s="20" t="s">
        <v>16</v>
      </c>
      <c r="F33" s="18" t="n">
        <v>64.43</v>
      </c>
      <c r="G33" s="21" t="n">
        <f aca="false">F33*0.6</f>
        <v>38.658</v>
      </c>
      <c r="H33" s="22" t="n">
        <v>77.5</v>
      </c>
      <c r="I33" s="23" t="n">
        <f aca="false">H33*0.4</f>
        <v>31</v>
      </c>
      <c r="J33" s="22" t="n">
        <f aca="false">F33*0.6+H33*0.4</f>
        <v>69.658</v>
      </c>
      <c r="K33" s="24"/>
    </row>
    <row r="34" s="25" customFormat="true" ht="12" hidden="false" customHeight="false" outlineLevel="0" collapsed="false">
      <c r="A34" s="18" t="n">
        <v>31</v>
      </c>
      <c r="B34" s="19" t="s">
        <v>64</v>
      </c>
      <c r="C34" s="19" t="s">
        <v>14</v>
      </c>
      <c r="D34" s="20" t="s">
        <v>62</v>
      </c>
      <c r="E34" s="20" t="s">
        <v>16</v>
      </c>
      <c r="F34" s="18" t="n">
        <v>61.27</v>
      </c>
      <c r="G34" s="21" t="n">
        <f aca="false">F34*0.6</f>
        <v>36.762</v>
      </c>
      <c r="H34" s="22" t="n">
        <v>78.4</v>
      </c>
      <c r="I34" s="23" t="n">
        <f aca="false">H34*0.4</f>
        <v>31.36</v>
      </c>
      <c r="J34" s="22" t="n">
        <f aca="false">F34*0.6+H34*0.4</f>
        <v>68.122</v>
      </c>
      <c r="K34" s="24"/>
    </row>
    <row r="35" s="25" customFormat="true" ht="12" hidden="false" customHeight="false" outlineLevel="0" collapsed="false">
      <c r="A35" s="18" t="n">
        <v>32</v>
      </c>
      <c r="B35" s="19" t="s">
        <v>65</v>
      </c>
      <c r="C35" s="19" t="s">
        <v>18</v>
      </c>
      <c r="D35" s="20" t="s">
        <v>62</v>
      </c>
      <c r="E35" s="20" t="s">
        <v>16</v>
      </c>
      <c r="F35" s="18" t="n">
        <v>59.97</v>
      </c>
      <c r="G35" s="21" t="n">
        <f aca="false">F35*0.6</f>
        <v>35.982</v>
      </c>
      <c r="H35" s="22" t="n">
        <v>76.5</v>
      </c>
      <c r="I35" s="23" t="n">
        <f aca="false">H35*0.4</f>
        <v>30.6</v>
      </c>
      <c r="J35" s="22" t="n">
        <f aca="false">F35*0.6+H35*0.4</f>
        <v>66.582</v>
      </c>
      <c r="K35" s="24"/>
    </row>
    <row r="36" s="25" customFormat="true" ht="12" hidden="false" customHeight="false" outlineLevel="0" collapsed="false">
      <c r="A36" s="18" t="n">
        <v>33</v>
      </c>
      <c r="B36" s="19" t="s">
        <v>66</v>
      </c>
      <c r="C36" s="19" t="s">
        <v>18</v>
      </c>
      <c r="D36" s="20" t="s">
        <v>67</v>
      </c>
      <c r="E36" s="20" t="s">
        <v>16</v>
      </c>
      <c r="F36" s="18" t="n">
        <v>59.17</v>
      </c>
      <c r="G36" s="21" t="n">
        <f aca="false">F36*0.6</f>
        <v>35.502</v>
      </c>
      <c r="H36" s="22" t="n">
        <v>85.2</v>
      </c>
      <c r="I36" s="23" t="n">
        <f aca="false">H36*0.4</f>
        <v>34.08</v>
      </c>
      <c r="J36" s="22" t="n">
        <f aca="false">F36*0.6+H36*0.4</f>
        <v>69.582</v>
      </c>
      <c r="K36" s="24"/>
    </row>
    <row r="37" s="25" customFormat="true" ht="12" hidden="false" customHeight="false" outlineLevel="0" collapsed="false">
      <c r="A37" s="18" t="n">
        <v>34</v>
      </c>
      <c r="B37" s="19" t="s">
        <v>68</v>
      </c>
      <c r="C37" s="19" t="s">
        <v>14</v>
      </c>
      <c r="D37" s="20" t="s">
        <v>67</v>
      </c>
      <c r="E37" s="20" t="s">
        <v>16</v>
      </c>
      <c r="F37" s="18" t="n">
        <v>58.97</v>
      </c>
      <c r="G37" s="21" t="n">
        <f aca="false">F37*0.6</f>
        <v>35.382</v>
      </c>
      <c r="H37" s="22" t="n">
        <v>77.9</v>
      </c>
      <c r="I37" s="23" t="n">
        <f aca="false">H37*0.4</f>
        <v>31.16</v>
      </c>
      <c r="J37" s="22" t="n">
        <f aca="false">F37*0.6+H37*0.4</f>
        <v>66.542</v>
      </c>
      <c r="K37" s="24"/>
    </row>
    <row r="38" s="25" customFormat="true" ht="12" hidden="false" customHeight="false" outlineLevel="0" collapsed="false">
      <c r="A38" s="18" t="n">
        <v>35</v>
      </c>
      <c r="B38" s="19" t="s">
        <v>69</v>
      </c>
      <c r="C38" s="19" t="s">
        <v>14</v>
      </c>
      <c r="D38" s="20" t="s">
        <v>67</v>
      </c>
      <c r="E38" s="20" t="s">
        <v>16</v>
      </c>
      <c r="F38" s="18" t="n">
        <v>62.4</v>
      </c>
      <c r="G38" s="21" t="n">
        <f aca="false">F38*0.6</f>
        <v>37.44</v>
      </c>
      <c r="H38" s="22" t="n">
        <v>72.4</v>
      </c>
      <c r="I38" s="23" t="n">
        <f aca="false">H38*0.4</f>
        <v>28.96</v>
      </c>
      <c r="J38" s="22" t="n">
        <f aca="false">F38*0.6+H38*0.4</f>
        <v>66.4</v>
      </c>
      <c r="K38" s="24"/>
    </row>
    <row r="39" s="25" customFormat="true" ht="12" hidden="false" customHeight="false" outlineLevel="0" collapsed="false">
      <c r="A39" s="18" t="n">
        <v>36</v>
      </c>
      <c r="B39" s="19" t="s">
        <v>70</v>
      </c>
      <c r="C39" s="19" t="s">
        <v>14</v>
      </c>
      <c r="D39" s="20" t="s">
        <v>71</v>
      </c>
      <c r="E39" s="20" t="s">
        <v>16</v>
      </c>
      <c r="F39" s="18" t="n">
        <v>59.8</v>
      </c>
      <c r="G39" s="21" t="n">
        <f aca="false">F39*0.6</f>
        <v>35.88</v>
      </c>
      <c r="H39" s="22" t="n">
        <v>88.5</v>
      </c>
      <c r="I39" s="23" t="n">
        <f aca="false">H39*0.4</f>
        <v>35.4</v>
      </c>
      <c r="J39" s="22" t="n">
        <f aca="false">F39*0.6+H39*0.4</f>
        <v>71.28</v>
      </c>
      <c r="K39" s="24"/>
    </row>
    <row r="40" s="25" customFormat="true" ht="12" hidden="false" customHeight="false" outlineLevel="0" collapsed="false">
      <c r="A40" s="18" t="n">
        <v>37</v>
      </c>
      <c r="B40" s="19" t="s">
        <v>72</v>
      </c>
      <c r="C40" s="19" t="s">
        <v>18</v>
      </c>
      <c r="D40" s="20" t="s">
        <v>73</v>
      </c>
      <c r="E40" s="20" t="s">
        <v>16</v>
      </c>
      <c r="F40" s="18" t="n">
        <v>58.07</v>
      </c>
      <c r="G40" s="21" t="n">
        <f aca="false">F40*0.6</f>
        <v>34.842</v>
      </c>
      <c r="H40" s="22" t="n">
        <v>84.6</v>
      </c>
      <c r="I40" s="23" t="n">
        <f aca="false">H40*0.4</f>
        <v>33.84</v>
      </c>
      <c r="J40" s="22" t="n">
        <f aca="false">F40*0.6+H40*0.4</f>
        <v>68.682</v>
      </c>
      <c r="K40" s="24"/>
    </row>
    <row r="41" s="25" customFormat="true" ht="12" hidden="false" customHeight="false" outlineLevel="0" collapsed="false">
      <c r="A41" s="18" t="n">
        <v>38</v>
      </c>
      <c r="B41" s="19" t="s">
        <v>74</v>
      </c>
      <c r="C41" s="19" t="s">
        <v>18</v>
      </c>
      <c r="D41" s="20" t="s">
        <v>73</v>
      </c>
      <c r="E41" s="20" t="s">
        <v>16</v>
      </c>
      <c r="F41" s="18" t="n">
        <v>62.03</v>
      </c>
      <c r="G41" s="21" t="n">
        <f aca="false">F41*0.6</f>
        <v>37.218</v>
      </c>
      <c r="H41" s="22" t="n">
        <v>76.8</v>
      </c>
      <c r="I41" s="23" t="n">
        <f aca="false">H41*0.4</f>
        <v>30.72</v>
      </c>
      <c r="J41" s="22" t="n">
        <f aca="false">F41*0.6+H41*0.4</f>
        <v>67.938</v>
      </c>
      <c r="K41" s="24"/>
    </row>
    <row r="42" s="25" customFormat="true" ht="12" hidden="false" customHeight="false" outlineLevel="0" collapsed="false">
      <c r="A42" s="18" t="n">
        <v>39</v>
      </c>
      <c r="B42" s="19" t="s">
        <v>75</v>
      </c>
      <c r="C42" s="19" t="s">
        <v>18</v>
      </c>
      <c r="D42" s="20" t="s">
        <v>76</v>
      </c>
      <c r="E42" s="20" t="s">
        <v>16</v>
      </c>
      <c r="F42" s="18" t="n">
        <v>59.6</v>
      </c>
      <c r="G42" s="21" t="n">
        <f aca="false">F42*0.6</f>
        <v>35.76</v>
      </c>
      <c r="H42" s="22" t="n">
        <v>81.9</v>
      </c>
      <c r="I42" s="23" t="n">
        <f aca="false">H42*0.4</f>
        <v>32.76</v>
      </c>
      <c r="J42" s="22" t="n">
        <f aca="false">F42*0.6+H42*0.4</f>
        <v>68.52</v>
      </c>
      <c r="K42" s="24"/>
    </row>
    <row r="43" s="25" customFormat="true" ht="12" hidden="false" customHeight="false" outlineLevel="0" collapsed="false">
      <c r="A43" s="18" t="n">
        <v>40</v>
      </c>
      <c r="B43" s="19" t="s">
        <v>77</v>
      </c>
      <c r="C43" s="19" t="s">
        <v>18</v>
      </c>
      <c r="D43" s="20" t="s">
        <v>76</v>
      </c>
      <c r="E43" s="20" t="s">
        <v>16</v>
      </c>
      <c r="F43" s="18" t="n">
        <v>58.57</v>
      </c>
      <c r="G43" s="21" t="n">
        <f aca="false">F43*0.6</f>
        <v>35.142</v>
      </c>
      <c r="H43" s="22" t="n">
        <v>73.8</v>
      </c>
      <c r="I43" s="23" t="n">
        <f aca="false">H43*0.4</f>
        <v>29.52</v>
      </c>
      <c r="J43" s="22" t="n">
        <f aca="false">F43*0.6+H43*0.4</f>
        <v>64.662</v>
      </c>
      <c r="K43" s="24"/>
    </row>
    <row r="44" s="25" customFormat="true" ht="12" hidden="false" customHeight="false" outlineLevel="0" collapsed="false">
      <c r="A44" s="18" t="n">
        <v>41</v>
      </c>
      <c r="B44" s="19" t="s">
        <v>78</v>
      </c>
      <c r="C44" s="19" t="s">
        <v>14</v>
      </c>
      <c r="D44" s="20" t="s">
        <v>79</v>
      </c>
      <c r="E44" s="20" t="s">
        <v>16</v>
      </c>
      <c r="F44" s="18" t="n">
        <v>56.53</v>
      </c>
      <c r="G44" s="21" t="n">
        <f aca="false">F44*0.6</f>
        <v>33.918</v>
      </c>
      <c r="H44" s="22" t="n">
        <v>78</v>
      </c>
      <c r="I44" s="23" t="n">
        <f aca="false">H44*0.4</f>
        <v>31.2</v>
      </c>
      <c r="J44" s="22" t="n">
        <f aca="false">F44*0.6+H44*0.4</f>
        <v>65.118</v>
      </c>
      <c r="K44" s="24"/>
    </row>
    <row r="45" s="25" customFormat="true" ht="12" hidden="false" customHeight="false" outlineLevel="0" collapsed="false">
      <c r="A45" s="18" t="n">
        <v>42</v>
      </c>
      <c r="B45" s="19" t="s">
        <v>80</v>
      </c>
      <c r="C45" s="19" t="s">
        <v>14</v>
      </c>
      <c r="D45" s="20" t="s">
        <v>79</v>
      </c>
      <c r="E45" s="20" t="s">
        <v>16</v>
      </c>
      <c r="F45" s="18" t="n">
        <v>57.6</v>
      </c>
      <c r="G45" s="21" t="n">
        <f aca="false">F45*0.6</f>
        <v>34.56</v>
      </c>
      <c r="H45" s="22" t="n">
        <v>75.3</v>
      </c>
      <c r="I45" s="23" t="n">
        <f aca="false">H45*0.4</f>
        <v>30.12</v>
      </c>
      <c r="J45" s="22" t="n">
        <f aca="false">F45*0.6+H45*0.4</f>
        <v>64.68</v>
      </c>
      <c r="K45" s="24"/>
    </row>
    <row r="46" s="25" customFormat="true" ht="12" hidden="false" customHeight="false" outlineLevel="0" collapsed="false">
      <c r="A46" s="18" t="n">
        <v>43</v>
      </c>
      <c r="B46" s="19" t="s">
        <v>81</v>
      </c>
      <c r="C46" s="19" t="s">
        <v>14</v>
      </c>
      <c r="D46" s="20" t="s">
        <v>79</v>
      </c>
      <c r="E46" s="20" t="s">
        <v>16</v>
      </c>
      <c r="F46" s="18" t="n">
        <v>60</v>
      </c>
      <c r="G46" s="21" t="n">
        <f aca="false">F46*0.6</f>
        <v>36</v>
      </c>
      <c r="H46" s="22" t="n">
        <v>69.9</v>
      </c>
      <c r="I46" s="23" t="n">
        <f aca="false">H46*0.4</f>
        <v>27.96</v>
      </c>
      <c r="J46" s="22" t="n">
        <f aca="false">F46*0.6+H46*0.4</f>
        <v>63.96</v>
      </c>
      <c r="K46" s="24"/>
    </row>
    <row r="47" s="25" customFormat="true" ht="12" hidden="false" customHeight="false" outlineLevel="0" collapsed="false">
      <c r="A47" s="18" t="n">
        <v>44</v>
      </c>
      <c r="B47" s="19" t="s">
        <v>82</v>
      </c>
      <c r="C47" s="19" t="s">
        <v>14</v>
      </c>
      <c r="D47" s="20" t="s">
        <v>83</v>
      </c>
      <c r="E47" s="20" t="s">
        <v>16</v>
      </c>
      <c r="F47" s="18" t="n">
        <v>58.13</v>
      </c>
      <c r="G47" s="21" t="n">
        <f aca="false">F47*0.6</f>
        <v>34.878</v>
      </c>
      <c r="H47" s="22" t="n">
        <v>79.6</v>
      </c>
      <c r="I47" s="23" t="n">
        <f aca="false">H47*0.4</f>
        <v>31.84</v>
      </c>
      <c r="J47" s="22" t="n">
        <f aca="false">F47*0.6+H47*0.4</f>
        <v>66.718</v>
      </c>
      <c r="K47" s="24"/>
    </row>
    <row r="48" s="25" customFormat="true" ht="12" hidden="false" customHeight="false" outlineLevel="0" collapsed="false">
      <c r="A48" s="18" t="n">
        <v>45</v>
      </c>
      <c r="B48" s="19" t="s">
        <v>84</v>
      </c>
      <c r="C48" s="19" t="s">
        <v>18</v>
      </c>
      <c r="D48" s="20" t="s">
        <v>83</v>
      </c>
      <c r="E48" s="20" t="s">
        <v>16</v>
      </c>
      <c r="F48" s="18" t="n">
        <v>61.43</v>
      </c>
      <c r="G48" s="21" t="n">
        <f aca="false">F48*0.6</f>
        <v>36.858</v>
      </c>
      <c r="H48" s="22" t="n">
        <v>73.2</v>
      </c>
      <c r="I48" s="23" t="n">
        <f aca="false">H48*0.4</f>
        <v>29.28</v>
      </c>
      <c r="J48" s="22" t="n">
        <f aca="false">F48*0.6+H48*0.4</f>
        <v>66.138</v>
      </c>
      <c r="K48" s="24"/>
    </row>
    <row r="49" s="25" customFormat="true" ht="12" hidden="false" customHeight="false" outlineLevel="0" collapsed="false">
      <c r="A49" s="18" t="n">
        <v>46</v>
      </c>
      <c r="B49" s="19" t="s">
        <v>85</v>
      </c>
      <c r="C49" s="19" t="s">
        <v>14</v>
      </c>
      <c r="D49" s="20" t="s">
        <v>83</v>
      </c>
      <c r="E49" s="20" t="s">
        <v>23</v>
      </c>
      <c r="F49" s="18" t="n">
        <v>55</v>
      </c>
      <c r="G49" s="21" t="n">
        <f aca="false">F49*0.6</f>
        <v>33</v>
      </c>
      <c r="H49" s="22" t="n">
        <v>87.9</v>
      </c>
      <c r="I49" s="23" t="n">
        <f aca="false">H49*0.4</f>
        <v>35.16</v>
      </c>
      <c r="J49" s="22" t="n">
        <f aca="false">F49*0.6+H49*0.4</f>
        <v>68.16</v>
      </c>
      <c r="K49" s="24"/>
    </row>
    <row r="50" s="25" customFormat="true" ht="12" hidden="false" customHeight="false" outlineLevel="0" collapsed="false">
      <c r="A50" s="18" t="n">
        <v>47</v>
      </c>
      <c r="B50" s="19" t="s">
        <v>86</v>
      </c>
      <c r="C50" s="19" t="s">
        <v>18</v>
      </c>
      <c r="D50" s="20" t="s">
        <v>87</v>
      </c>
      <c r="E50" s="20" t="s">
        <v>16</v>
      </c>
      <c r="F50" s="18" t="n">
        <v>51.37</v>
      </c>
      <c r="G50" s="21" t="n">
        <f aca="false">F50*0.6</f>
        <v>30.822</v>
      </c>
      <c r="H50" s="22" t="n">
        <v>68.8</v>
      </c>
      <c r="I50" s="23" t="n">
        <f aca="false">H50*0.4</f>
        <v>27.52</v>
      </c>
      <c r="J50" s="22" t="n">
        <f aca="false">F50*0.6+H50*0.4</f>
        <v>58.342</v>
      </c>
      <c r="K50" s="24"/>
    </row>
    <row r="51" s="25" customFormat="true" ht="12" hidden="false" customHeight="false" outlineLevel="0" collapsed="false">
      <c r="A51" s="18" t="n">
        <v>48</v>
      </c>
      <c r="B51" s="19" t="s">
        <v>88</v>
      </c>
      <c r="C51" s="19" t="s">
        <v>18</v>
      </c>
      <c r="D51" s="20" t="s">
        <v>87</v>
      </c>
      <c r="E51" s="20" t="s">
        <v>16</v>
      </c>
      <c r="F51" s="18" t="n">
        <v>46.53</v>
      </c>
      <c r="G51" s="21" t="n">
        <f aca="false">F51*0.6</f>
        <v>27.918</v>
      </c>
      <c r="H51" s="22" t="n">
        <v>67.8</v>
      </c>
      <c r="I51" s="23" t="n">
        <f aca="false">H51*0.4</f>
        <v>27.12</v>
      </c>
      <c r="J51" s="22" t="n">
        <f aca="false">F51*0.6+H51*0.4</f>
        <v>55.038</v>
      </c>
      <c r="K51" s="24"/>
    </row>
    <row r="52" s="25" customFormat="true" ht="12" hidden="false" customHeight="false" outlineLevel="0" collapsed="false">
      <c r="A52" s="18" t="n">
        <v>49</v>
      </c>
      <c r="B52" s="19" t="s">
        <v>89</v>
      </c>
      <c r="C52" s="19" t="s">
        <v>18</v>
      </c>
      <c r="D52" s="20" t="s">
        <v>90</v>
      </c>
      <c r="E52" s="20" t="s">
        <v>16</v>
      </c>
      <c r="F52" s="18" t="n">
        <v>54.1</v>
      </c>
      <c r="G52" s="21" t="n">
        <f aca="false">F52*0.6</f>
        <v>32.46</v>
      </c>
      <c r="H52" s="22" t="n">
        <v>82.9</v>
      </c>
      <c r="I52" s="23" t="n">
        <f aca="false">H52*0.4</f>
        <v>33.16</v>
      </c>
      <c r="J52" s="22" t="n">
        <f aca="false">F52*0.6+H52*0.4</f>
        <v>65.62</v>
      </c>
      <c r="K52" s="24"/>
    </row>
    <row r="53" s="25" customFormat="true" ht="12" hidden="false" customHeight="false" outlineLevel="0" collapsed="false">
      <c r="A53" s="18" t="n">
        <v>50</v>
      </c>
      <c r="B53" s="19" t="s">
        <v>91</v>
      </c>
      <c r="C53" s="19" t="s">
        <v>14</v>
      </c>
      <c r="D53" s="20" t="s">
        <v>92</v>
      </c>
      <c r="E53" s="20" t="s">
        <v>16</v>
      </c>
      <c r="F53" s="18" t="n">
        <v>59.87</v>
      </c>
      <c r="G53" s="21" t="n">
        <f aca="false">F53*0.6</f>
        <v>35.922</v>
      </c>
      <c r="H53" s="26" t="n">
        <v>72.2</v>
      </c>
      <c r="I53" s="23" t="n">
        <f aca="false">H53*0.4</f>
        <v>28.88</v>
      </c>
      <c r="J53" s="22" t="n">
        <f aca="false">F53*0.6+H53*0.4</f>
        <v>64.802</v>
      </c>
      <c r="K53" s="24"/>
    </row>
    <row r="54" s="25" customFormat="true" ht="12" hidden="false" customHeight="false" outlineLevel="0" collapsed="false">
      <c r="A54" s="18" t="n">
        <v>51</v>
      </c>
      <c r="B54" s="19" t="s">
        <v>93</v>
      </c>
      <c r="C54" s="19" t="s">
        <v>18</v>
      </c>
      <c r="D54" s="20" t="s">
        <v>94</v>
      </c>
      <c r="E54" s="20" t="s">
        <v>16</v>
      </c>
      <c r="F54" s="18" t="n">
        <v>60.83</v>
      </c>
      <c r="G54" s="21" t="n">
        <f aca="false">F54*0.6</f>
        <v>36.498</v>
      </c>
      <c r="H54" s="26" t="n">
        <v>81.8</v>
      </c>
      <c r="I54" s="23" t="n">
        <f aca="false">H54*0.4</f>
        <v>32.72</v>
      </c>
      <c r="J54" s="22" t="n">
        <f aca="false">F54*0.6+H54*0.4</f>
        <v>69.218</v>
      </c>
      <c r="K54" s="24"/>
    </row>
    <row r="55" s="25" customFormat="true" ht="12" hidden="false" customHeight="false" outlineLevel="0" collapsed="false">
      <c r="A55" s="18" t="n">
        <v>52</v>
      </c>
      <c r="B55" s="19" t="s">
        <v>95</v>
      </c>
      <c r="C55" s="19" t="s">
        <v>14</v>
      </c>
      <c r="D55" s="20" t="s">
        <v>96</v>
      </c>
      <c r="E55" s="20" t="s">
        <v>16</v>
      </c>
      <c r="F55" s="18" t="n">
        <v>54.3</v>
      </c>
      <c r="G55" s="21" t="n">
        <f aca="false">F55*0.6</f>
        <v>32.58</v>
      </c>
      <c r="H55" s="26" t="n">
        <v>74.8</v>
      </c>
      <c r="I55" s="23" t="n">
        <f aca="false">H55*0.4</f>
        <v>29.92</v>
      </c>
      <c r="J55" s="22" t="n">
        <f aca="false">F55*0.6+H55*0.4</f>
        <v>62.5</v>
      </c>
      <c r="K55" s="24"/>
    </row>
    <row r="56" s="25" customFormat="true" ht="12" hidden="false" customHeight="false" outlineLevel="0" collapsed="false">
      <c r="A56" s="18" t="n">
        <v>53</v>
      </c>
      <c r="B56" s="19" t="s">
        <v>97</v>
      </c>
      <c r="C56" s="19" t="s">
        <v>14</v>
      </c>
      <c r="D56" s="20" t="s">
        <v>98</v>
      </c>
      <c r="E56" s="20" t="s">
        <v>16</v>
      </c>
      <c r="F56" s="18" t="n">
        <v>55.3</v>
      </c>
      <c r="G56" s="21" t="n">
        <f aca="false">F56*0.6</f>
        <v>33.18</v>
      </c>
      <c r="H56" s="26" t="n">
        <v>75</v>
      </c>
      <c r="I56" s="23" t="n">
        <f aca="false">H56*0.4</f>
        <v>30</v>
      </c>
      <c r="J56" s="22" t="n">
        <f aca="false">F56*0.6+H56*0.4</f>
        <v>63.18</v>
      </c>
      <c r="K56" s="24"/>
    </row>
    <row r="57" s="25" customFormat="true" ht="12" hidden="false" customHeight="false" outlineLevel="0" collapsed="false">
      <c r="A57" s="18" t="n">
        <v>54</v>
      </c>
      <c r="B57" s="19" t="s">
        <v>99</v>
      </c>
      <c r="C57" s="19" t="s">
        <v>14</v>
      </c>
      <c r="D57" s="20" t="s">
        <v>98</v>
      </c>
      <c r="E57" s="20" t="s">
        <v>16</v>
      </c>
      <c r="F57" s="18" t="n">
        <v>54.87</v>
      </c>
      <c r="G57" s="21" t="n">
        <f aca="false">F57*0.6</f>
        <v>32.922</v>
      </c>
      <c r="H57" s="26" t="n">
        <v>75.6</v>
      </c>
      <c r="I57" s="23" t="n">
        <f aca="false">H57*0.4</f>
        <v>30.24</v>
      </c>
      <c r="J57" s="22" t="n">
        <f aca="false">F57*0.6+H57*0.4</f>
        <v>63.162</v>
      </c>
      <c r="K57" s="24"/>
    </row>
    <row r="58" s="25" customFormat="true" ht="12" hidden="false" customHeight="false" outlineLevel="0" collapsed="false">
      <c r="A58" s="18" t="n">
        <v>55</v>
      </c>
      <c r="B58" s="19" t="s">
        <v>100</v>
      </c>
      <c r="C58" s="19" t="s">
        <v>18</v>
      </c>
      <c r="D58" s="20" t="s">
        <v>101</v>
      </c>
      <c r="E58" s="20" t="s">
        <v>16</v>
      </c>
      <c r="F58" s="18" t="n">
        <v>58.67</v>
      </c>
      <c r="G58" s="21" t="n">
        <f aca="false">F58*0.6</f>
        <v>35.202</v>
      </c>
      <c r="H58" s="26" t="n">
        <v>78</v>
      </c>
      <c r="I58" s="23" t="n">
        <f aca="false">H58*0.4</f>
        <v>31.2</v>
      </c>
      <c r="J58" s="22" t="n">
        <f aca="false">F58*0.6+H58*0.4</f>
        <v>66.402</v>
      </c>
      <c r="K58" s="24"/>
    </row>
    <row r="59" s="25" customFormat="true" ht="12" hidden="false" customHeight="false" outlineLevel="0" collapsed="false">
      <c r="A59" s="18" t="n">
        <v>56</v>
      </c>
      <c r="B59" s="19" t="s">
        <v>102</v>
      </c>
      <c r="C59" s="19" t="s">
        <v>18</v>
      </c>
      <c r="D59" s="20" t="s">
        <v>103</v>
      </c>
      <c r="E59" s="20" t="s">
        <v>16</v>
      </c>
      <c r="F59" s="18" t="n">
        <v>60.5</v>
      </c>
      <c r="G59" s="21" t="n">
        <f aca="false">F59*0.6</f>
        <v>36.3</v>
      </c>
      <c r="H59" s="26" t="n">
        <v>72.6</v>
      </c>
      <c r="I59" s="23" t="n">
        <f aca="false">H59*0.4</f>
        <v>29.04</v>
      </c>
      <c r="J59" s="22" t="n">
        <f aca="false">F59*0.6+H59*0.4</f>
        <v>65.34</v>
      </c>
      <c r="K59" s="24"/>
    </row>
    <row r="60" s="25" customFormat="true" ht="12" hidden="false" customHeight="false" outlineLevel="0" collapsed="false">
      <c r="A60" s="18" t="n">
        <v>57</v>
      </c>
      <c r="B60" s="19" t="s">
        <v>104</v>
      </c>
      <c r="C60" s="19" t="s">
        <v>18</v>
      </c>
      <c r="D60" s="20" t="s">
        <v>105</v>
      </c>
      <c r="E60" s="20" t="s">
        <v>16</v>
      </c>
      <c r="F60" s="18" t="n">
        <v>63.73</v>
      </c>
      <c r="G60" s="21" t="n">
        <f aca="false">F60*0.6</f>
        <v>38.238</v>
      </c>
      <c r="H60" s="26" t="n">
        <v>77.6</v>
      </c>
      <c r="I60" s="23" t="n">
        <f aca="false">H60*0.4</f>
        <v>31.04</v>
      </c>
      <c r="J60" s="22" t="n">
        <f aca="false">F60*0.6+H60*0.4</f>
        <v>69.278</v>
      </c>
      <c r="K60" s="24"/>
    </row>
    <row r="61" s="25" customFormat="true" ht="12" hidden="false" customHeight="false" outlineLevel="0" collapsed="false">
      <c r="A61" s="18" t="n">
        <v>58</v>
      </c>
      <c r="B61" s="19" t="s">
        <v>106</v>
      </c>
      <c r="C61" s="19" t="s">
        <v>18</v>
      </c>
      <c r="D61" s="20" t="s">
        <v>105</v>
      </c>
      <c r="E61" s="20" t="s">
        <v>16</v>
      </c>
      <c r="F61" s="18" t="n">
        <v>59.27</v>
      </c>
      <c r="G61" s="21" t="n">
        <f aca="false">F61*0.6</f>
        <v>35.562</v>
      </c>
      <c r="H61" s="26" t="n">
        <v>83.2</v>
      </c>
      <c r="I61" s="23" t="n">
        <f aca="false">H61*0.4</f>
        <v>33.28</v>
      </c>
      <c r="J61" s="22" t="n">
        <f aca="false">F61*0.6+H61*0.4</f>
        <v>68.842</v>
      </c>
      <c r="K61" s="24"/>
    </row>
    <row r="62" s="25" customFormat="true" ht="12" hidden="false" customHeight="false" outlineLevel="0" collapsed="false">
      <c r="A62" s="18" t="n">
        <v>59</v>
      </c>
      <c r="B62" s="19" t="s">
        <v>107</v>
      </c>
      <c r="C62" s="19" t="s">
        <v>18</v>
      </c>
      <c r="D62" s="20" t="s">
        <v>105</v>
      </c>
      <c r="E62" s="20" t="s">
        <v>16</v>
      </c>
      <c r="F62" s="18" t="n">
        <v>58.8</v>
      </c>
      <c r="G62" s="21" t="n">
        <f aca="false">F62*0.6</f>
        <v>35.28</v>
      </c>
      <c r="H62" s="26" t="n">
        <v>79.4</v>
      </c>
      <c r="I62" s="23" t="n">
        <f aca="false">H62*0.4</f>
        <v>31.76</v>
      </c>
      <c r="J62" s="22" t="n">
        <f aca="false">F62*0.6+H62*0.4</f>
        <v>67.04</v>
      </c>
      <c r="K62" s="24"/>
    </row>
    <row r="63" s="25" customFormat="true" ht="12" hidden="false" customHeight="false" outlineLevel="0" collapsed="false">
      <c r="A63" s="18" t="n">
        <v>60</v>
      </c>
      <c r="B63" s="19" t="s">
        <v>108</v>
      </c>
      <c r="C63" s="19" t="s">
        <v>14</v>
      </c>
      <c r="D63" s="20" t="s">
        <v>109</v>
      </c>
      <c r="E63" s="20" t="s">
        <v>16</v>
      </c>
      <c r="F63" s="18" t="n">
        <v>58.73</v>
      </c>
      <c r="G63" s="21" t="n">
        <f aca="false">F63*0.6</f>
        <v>35.238</v>
      </c>
      <c r="H63" s="26" t="n">
        <v>84.12</v>
      </c>
      <c r="I63" s="23" t="n">
        <f aca="false">H63*0.4</f>
        <v>33.648</v>
      </c>
      <c r="J63" s="22" t="n">
        <f aca="false">F63*0.6+H63*0.4</f>
        <v>68.886</v>
      </c>
      <c r="K63" s="24"/>
    </row>
    <row r="64" s="25" customFormat="true" ht="12" hidden="false" customHeight="false" outlineLevel="0" collapsed="false">
      <c r="A64" s="18" t="n">
        <v>61</v>
      </c>
      <c r="B64" s="19" t="s">
        <v>110</v>
      </c>
      <c r="C64" s="19" t="s">
        <v>18</v>
      </c>
      <c r="D64" s="20" t="s">
        <v>109</v>
      </c>
      <c r="E64" s="20" t="s">
        <v>16</v>
      </c>
      <c r="F64" s="18" t="n">
        <v>58.77</v>
      </c>
      <c r="G64" s="21" t="n">
        <f aca="false">F64*0.6</f>
        <v>35.262</v>
      </c>
      <c r="H64" s="26" t="n">
        <v>79.3</v>
      </c>
      <c r="I64" s="23" t="n">
        <f aca="false">H64*0.4</f>
        <v>31.72</v>
      </c>
      <c r="J64" s="22" t="n">
        <f aca="false">F64*0.6+H64*0.4</f>
        <v>66.982</v>
      </c>
      <c r="K64" s="24"/>
    </row>
    <row r="65" s="25" customFormat="true" ht="12" hidden="false" customHeight="false" outlineLevel="0" collapsed="false">
      <c r="A65" s="18" t="n">
        <v>62</v>
      </c>
      <c r="B65" s="19" t="s">
        <v>111</v>
      </c>
      <c r="C65" s="19" t="s">
        <v>18</v>
      </c>
      <c r="D65" s="20" t="s">
        <v>109</v>
      </c>
      <c r="E65" s="20" t="s">
        <v>16</v>
      </c>
      <c r="F65" s="18" t="n">
        <v>54.37</v>
      </c>
      <c r="G65" s="21" t="n">
        <f aca="false">F65*0.6</f>
        <v>32.622</v>
      </c>
      <c r="H65" s="26" t="n">
        <v>80.8</v>
      </c>
      <c r="I65" s="23" t="n">
        <f aca="false">H65*0.4</f>
        <v>32.32</v>
      </c>
      <c r="J65" s="22" t="n">
        <f aca="false">F65*0.6+H65*0.4</f>
        <v>64.942</v>
      </c>
      <c r="K65" s="24"/>
    </row>
    <row r="66" s="25" customFormat="true" ht="12" hidden="false" customHeight="false" outlineLevel="0" collapsed="false">
      <c r="A66" s="18" t="n">
        <v>63</v>
      </c>
      <c r="B66" s="19" t="s">
        <v>112</v>
      </c>
      <c r="C66" s="19" t="s">
        <v>18</v>
      </c>
      <c r="D66" s="20" t="s">
        <v>113</v>
      </c>
      <c r="E66" s="20" t="s">
        <v>16</v>
      </c>
      <c r="F66" s="18" t="n">
        <v>56.97</v>
      </c>
      <c r="G66" s="21" t="n">
        <f aca="false">F66*0.6</f>
        <v>34.182</v>
      </c>
      <c r="H66" s="26" t="n">
        <v>87.7</v>
      </c>
      <c r="I66" s="23" t="n">
        <f aca="false">H66*0.4</f>
        <v>35.08</v>
      </c>
      <c r="J66" s="22" t="n">
        <f aca="false">F66*0.6+H66*0.4</f>
        <v>69.262</v>
      </c>
      <c r="K66" s="24"/>
    </row>
    <row r="67" s="25" customFormat="true" ht="12" hidden="false" customHeight="false" outlineLevel="0" collapsed="false">
      <c r="A67" s="18" t="n">
        <v>64</v>
      </c>
      <c r="B67" s="19" t="s">
        <v>114</v>
      </c>
      <c r="C67" s="19" t="s">
        <v>14</v>
      </c>
      <c r="D67" s="20" t="s">
        <v>115</v>
      </c>
      <c r="E67" s="20" t="s">
        <v>16</v>
      </c>
      <c r="F67" s="18" t="n">
        <v>62.1</v>
      </c>
      <c r="G67" s="21" t="n">
        <f aca="false">F67*0.6</f>
        <v>37.26</v>
      </c>
      <c r="H67" s="26" t="n">
        <v>86.67</v>
      </c>
      <c r="I67" s="23" t="n">
        <f aca="false">H67*0.4</f>
        <v>34.668</v>
      </c>
      <c r="J67" s="22" t="n">
        <f aca="false">F67*0.6+H67*0.4</f>
        <v>71.928</v>
      </c>
      <c r="K67" s="24"/>
    </row>
    <row r="68" s="25" customFormat="true" ht="12" hidden="false" customHeight="false" outlineLevel="0" collapsed="false">
      <c r="A68" s="18" t="n">
        <v>65</v>
      </c>
      <c r="B68" s="19" t="s">
        <v>116</v>
      </c>
      <c r="C68" s="19" t="s">
        <v>18</v>
      </c>
      <c r="D68" s="20" t="s">
        <v>117</v>
      </c>
      <c r="E68" s="20" t="s">
        <v>16</v>
      </c>
      <c r="F68" s="18" t="n">
        <v>57.07</v>
      </c>
      <c r="G68" s="21" t="n">
        <f aca="false">F68*0.6</f>
        <v>34.242</v>
      </c>
      <c r="H68" s="26" t="n">
        <v>87.4</v>
      </c>
      <c r="I68" s="23" t="n">
        <f aca="false">H68*0.4</f>
        <v>34.96</v>
      </c>
      <c r="J68" s="22" t="n">
        <f aca="false">F68*0.6+H68*0.4</f>
        <v>69.202</v>
      </c>
      <c r="K68" s="24"/>
    </row>
    <row r="69" s="25" customFormat="true" ht="12" hidden="false" customHeight="false" outlineLevel="0" collapsed="false">
      <c r="A69" s="18" t="n">
        <v>66</v>
      </c>
      <c r="B69" s="19" t="s">
        <v>118</v>
      </c>
      <c r="C69" s="19" t="s">
        <v>18</v>
      </c>
      <c r="D69" s="20" t="s">
        <v>119</v>
      </c>
      <c r="E69" s="20" t="s">
        <v>16</v>
      </c>
      <c r="F69" s="18" t="n">
        <v>58.97</v>
      </c>
      <c r="G69" s="21" t="n">
        <f aca="false">F69*0.6</f>
        <v>35.382</v>
      </c>
      <c r="H69" s="26" t="n">
        <v>85.11</v>
      </c>
      <c r="I69" s="23" t="n">
        <f aca="false">H69*0.4</f>
        <v>34.044</v>
      </c>
      <c r="J69" s="22" t="n">
        <f aca="false">F69*0.6+H69*0.4</f>
        <v>69.426</v>
      </c>
      <c r="K69" s="24"/>
    </row>
    <row r="70" s="25" customFormat="true" ht="12" hidden="false" customHeight="false" outlineLevel="0" collapsed="false">
      <c r="A70" s="18" t="n">
        <v>67</v>
      </c>
      <c r="B70" s="19" t="s">
        <v>120</v>
      </c>
      <c r="C70" s="19" t="s">
        <v>18</v>
      </c>
      <c r="D70" s="20" t="s">
        <v>121</v>
      </c>
      <c r="E70" s="20" t="s">
        <v>16</v>
      </c>
      <c r="F70" s="18" t="n">
        <v>58.07</v>
      </c>
      <c r="G70" s="21" t="n">
        <f aca="false">F70*0.6</f>
        <v>34.842</v>
      </c>
      <c r="H70" s="26" t="n">
        <v>79.4</v>
      </c>
      <c r="I70" s="23" t="n">
        <f aca="false">H70*0.4</f>
        <v>31.76</v>
      </c>
      <c r="J70" s="22" t="n">
        <f aca="false">F70*0.6+H70*0.4</f>
        <v>66.602</v>
      </c>
      <c r="K70" s="24"/>
    </row>
    <row r="71" s="25" customFormat="true" ht="12" hidden="false" customHeight="false" outlineLevel="0" collapsed="false">
      <c r="A71" s="18" t="n">
        <v>68</v>
      </c>
      <c r="B71" s="19" t="s">
        <v>122</v>
      </c>
      <c r="C71" s="19" t="s">
        <v>18</v>
      </c>
      <c r="D71" s="20" t="s">
        <v>121</v>
      </c>
      <c r="E71" s="20" t="s">
        <v>16</v>
      </c>
      <c r="F71" s="18" t="n">
        <v>54.23</v>
      </c>
      <c r="G71" s="21" t="n">
        <f aca="false">F71*0.6</f>
        <v>32.538</v>
      </c>
      <c r="H71" s="26" t="n">
        <v>83.68</v>
      </c>
      <c r="I71" s="23" t="n">
        <f aca="false">H71*0.4</f>
        <v>33.472</v>
      </c>
      <c r="J71" s="22" t="n">
        <f aca="false">F71*0.6+H71*0.4</f>
        <v>66.01</v>
      </c>
      <c r="K71" s="24"/>
    </row>
    <row r="72" s="25" customFormat="true" ht="12" hidden="false" customHeight="false" outlineLevel="0" collapsed="false">
      <c r="A72" s="18" t="n">
        <v>69</v>
      </c>
      <c r="B72" s="19" t="s">
        <v>123</v>
      </c>
      <c r="C72" s="19" t="s">
        <v>18</v>
      </c>
      <c r="D72" s="20" t="s">
        <v>124</v>
      </c>
      <c r="E72" s="20" t="s">
        <v>16</v>
      </c>
      <c r="F72" s="18" t="n">
        <v>60.03</v>
      </c>
      <c r="G72" s="21" t="n">
        <f aca="false">F72*0.6</f>
        <v>36.018</v>
      </c>
      <c r="H72" s="26" t="n">
        <v>68.8</v>
      </c>
      <c r="I72" s="23" t="n">
        <f aca="false">H72*0.4</f>
        <v>27.52</v>
      </c>
      <c r="J72" s="22" t="n">
        <f aca="false">F72*0.6+H72*0.4</f>
        <v>63.538</v>
      </c>
      <c r="K72" s="24"/>
    </row>
    <row r="73" s="25" customFormat="true" ht="12" hidden="false" customHeight="false" outlineLevel="0" collapsed="false">
      <c r="A73" s="18" t="n">
        <v>70</v>
      </c>
      <c r="B73" s="19" t="s">
        <v>125</v>
      </c>
      <c r="C73" s="19" t="s">
        <v>18</v>
      </c>
      <c r="D73" s="20" t="s">
        <v>124</v>
      </c>
      <c r="E73" s="20" t="s">
        <v>16</v>
      </c>
      <c r="F73" s="18" t="n">
        <v>55.2</v>
      </c>
      <c r="G73" s="21" t="n">
        <f aca="false">F73*0.6</f>
        <v>33.12</v>
      </c>
      <c r="H73" s="26" t="n">
        <v>76</v>
      </c>
      <c r="I73" s="23" t="n">
        <f aca="false">H73*0.4</f>
        <v>30.4</v>
      </c>
      <c r="J73" s="22" t="n">
        <f aca="false">F73*0.6+H73*0.4</f>
        <v>63.52</v>
      </c>
      <c r="K73" s="24"/>
    </row>
    <row r="74" s="25" customFormat="true" ht="12" hidden="false" customHeight="false" outlineLevel="0" collapsed="false">
      <c r="A74" s="18" t="n">
        <v>71</v>
      </c>
      <c r="B74" s="19" t="s">
        <v>126</v>
      </c>
      <c r="C74" s="19" t="s">
        <v>18</v>
      </c>
      <c r="D74" s="20" t="s">
        <v>127</v>
      </c>
      <c r="E74" s="20" t="s">
        <v>16</v>
      </c>
      <c r="F74" s="18" t="n">
        <v>59.97</v>
      </c>
      <c r="G74" s="21" t="n">
        <f aca="false">F74*0.6</f>
        <v>35.982</v>
      </c>
      <c r="H74" s="26" t="n">
        <v>81.8</v>
      </c>
      <c r="I74" s="23" t="n">
        <f aca="false">H74*0.4</f>
        <v>32.72</v>
      </c>
      <c r="J74" s="22" t="n">
        <f aca="false">F74*0.6+H74*0.4</f>
        <v>68.702</v>
      </c>
      <c r="K74" s="24"/>
    </row>
    <row r="75" s="25" customFormat="true" ht="12" hidden="false" customHeight="false" outlineLevel="0" collapsed="false">
      <c r="A75" s="18" t="n">
        <v>72</v>
      </c>
      <c r="B75" s="19" t="s">
        <v>128</v>
      </c>
      <c r="C75" s="19" t="s">
        <v>18</v>
      </c>
      <c r="D75" s="20" t="s">
        <v>129</v>
      </c>
      <c r="E75" s="20" t="s">
        <v>16</v>
      </c>
      <c r="F75" s="18" t="n">
        <v>52.97</v>
      </c>
      <c r="G75" s="21" t="n">
        <f aca="false">F75*0.6</f>
        <v>31.782</v>
      </c>
      <c r="H75" s="26" t="n">
        <v>74.6</v>
      </c>
      <c r="I75" s="23" t="n">
        <f aca="false">H75*0.4</f>
        <v>29.84</v>
      </c>
      <c r="J75" s="22" t="n">
        <f aca="false">F75*0.6+H75*0.4</f>
        <v>61.622</v>
      </c>
      <c r="K75" s="24"/>
    </row>
    <row r="76" s="25" customFormat="true" ht="12" hidden="false" customHeight="false" outlineLevel="0" collapsed="false">
      <c r="A76" s="18" t="n">
        <v>73</v>
      </c>
      <c r="B76" s="19" t="s">
        <v>130</v>
      </c>
      <c r="C76" s="19" t="s">
        <v>18</v>
      </c>
      <c r="D76" s="20" t="s">
        <v>131</v>
      </c>
      <c r="E76" s="20" t="s">
        <v>16</v>
      </c>
      <c r="F76" s="18" t="n">
        <v>58.83</v>
      </c>
      <c r="G76" s="21" t="n">
        <f aca="false">F76*0.6</f>
        <v>35.298</v>
      </c>
      <c r="H76" s="26" t="n">
        <v>78.8</v>
      </c>
      <c r="I76" s="23" t="n">
        <f aca="false">H76*0.4</f>
        <v>31.52</v>
      </c>
      <c r="J76" s="22" t="n">
        <f aca="false">F76*0.6+H76*0.4</f>
        <v>66.818</v>
      </c>
      <c r="K76" s="24"/>
    </row>
    <row r="77" s="25" customFormat="true" ht="12" hidden="false" customHeight="false" outlineLevel="0" collapsed="false">
      <c r="A77" s="18" t="n">
        <v>74</v>
      </c>
      <c r="B77" s="19" t="s">
        <v>132</v>
      </c>
      <c r="C77" s="19" t="s">
        <v>14</v>
      </c>
      <c r="D77" s="20" t="s">
        <v>133</v>
      </c>
      <c r="E77" s="20" t="s">
        <v>16</v>
      </c>
      <c r="F77" s="18" t="n">
        <v>61.07</v>
      </c>
      <c r="G77" s="21" t="n">
        <f aca="false">F77*0.6</f>
        <v>36.642</v>
      </c>
      <c r="H77" s="26" t="n">
        <v>81.4</v>
      </c>
      <c r="I77" s="23" t="n">
        <f aca="false">H77*0.4</f>
        <v>32.56</v>
      </c>
      <c r="J77" s="22" t="n">
        <f aca="false">F77*0.6+H77*0.4</f>
        <v>69.202</v>
      </c>
      <c r="K77" s="24"/>
    </row>
    <row r="78" s="25" customFormat="true" ht="12" hidden="false" customHeight="false" outlineLevel="0" collapsed="false">
      <c r="A78" s="18" t="n">
        <v>75</v>
      </c>
      <c r="B78" s="19" t="s">
        <v>134</v>
      </c>
      <c r="C78" s="19" t="s">
        <v>18</v>
      </c>
      <c r="D78" s="20" t="s">
        <v>135</v>
      </c>
      <c r="E78" s="20" t="s">
        <v>16</v>
      </c>
      <c r="F78" s="18" t="n">
        <v>50.97</v>
      </c>
      <c r="G78" s="21" t="n">
        <f aca="false">F78*0.6</f>
        <v>30.582</v>
      </c>
      <c r="H78" s="26" t="n">
        <v>77.2</v>
      </c>
      <c r="I78" s="23" t="n">
        <f aca="false">H78*0.4</f>
        <v>30.88</v>
      </c>
      <c r="J78" s="22" t="n">
        <f aca="false">F78*0.6+H78*0.4</f>
        <v>61.462</v>
      </c>
      <c r="K78" s="24"/>
    </row>
    <row r="79" s="25" customFormat="true" ht="12" hidden="false" customHeight="false" outlineLevel="0" collapsed="false">
      <c r="A79" s="18" t="n">
        <v>76</v>
      </c>
      <c r="B79" s="19" t="s">
        <v>136</v>
      </c>
      <c r="C79" s="19" t="s">
        <v>14</v>
      </c>
      <c r="D79" s="20" t="s">
        <v>137</v>
      </c>
      <c r="E79" s="20" t="s">
        <v>16</v>
      </c>
      <c r="F79" s="18" t="n">
        <v>61.83</v>
      </c>
      <c r="G79" s="21" t="n">
        <f aca="false">F79*0.6</f>
        <v>37.098</v>
      </c>
      <c r="H79" s="26" t="n">
        <v>82.2</v>
      </c>
      <c r="I79" s="23" t="n">
        <f aca="false">H79*0.4</f>
        <v>32.88</v>
      </c>
      <c r="J79" s="22" t="n">
        <f aca="false">F79*0.6+H79*0.4</f>
        <v>69.978</v>
      </c>
      <c r="K79" s="24"/>
    </row>
    <row r="80" s="25" customFormat="true" ht="12" hidden="false" customHeight="false" outlineLevel="0" collapsed="false">
      <c r="A80" s="18" t="n">
        <v>77</v>
      </c>
      <c r="B80" s="19" t="s">
        <v>138</v>
      </c>
      <c r="C80" s="19" t="s">
        <v>14</v>
      </c>
      <c r="D80" s="20" t="s">
        <v>139</v>
      </c>
      <c r="E80" s="20" t="s">
        <v>16</v>
      </c>
      <c r="F80" s="18" t="n">
        <v>57.07</v>
      </c>
      <c r="G80" s="21" t="n">
        <f aca="false">F80*0.6</f>
        <v>34.242</v>
      </c>
      <c r="H80" s="26" t="n">
        <v>84.2</v>
      </c>
      <c r="I80" s="23" t="n">
        <f aca="false">H80*0.4</f>
        <v>33.68</v>
      </c>
      <c r="J80" s="22" t="n">
        <f aca="false">F80*0.6+H80*0.4</f>
        <v>67.922</v>
      </c>
      <c r="K80" s="24"/>
    </row>
    <row r="81" s="25" customFormat="true" ht="12" hidden="false" customHeight="false" outlineLevel="0" collapsed="false">
      <c r="A81" s="18" t="n">
        <v>78</v>
      </c>
      <c r="B81" s="19" t="s">
        <v>140</v>
      </c>
      <c r="C81" s="19" t="s">
        <v>18</v>
      </c>
      <c r="D81" s="20" t="s">
        <v>141</v>
      </c>
      <c r="E81" s="20" t="s">
        <v>16</v>
      </c>
      <c r="F81" s="18" t="n">
        <v>54.33</v>
      </c>
      <c r="G81" s="21" t="n">
        <f aca="false">F81*0.6</f>
        <v>32.598</v>
      </c>
      <c r="H81" s="26" t="n">
        <v>82</v>
      </c>
      <c r="I81" s="23" t="n">
        <f aca="false">H81*0.4</f>
        <v>32.8</v>
      </c>
      <c r="J81" s="22" t="n">
        <f aca="false">F81*0.6+H81*0.4</f>
        <v>65.398</v>
      </c>
      <c r="K81" s="24"/>
    </row>
    <row r="82" s="25" customFormat="true" ht="12" hidden="false" customHeight="false" outlineLevel="0" collapsed="false">
      <c r="A82" s="18" t="n">
        <v>79</v>
      </c>
      <c r="B82" s="19" t="s">
        <v>142</v>
      </c>
      <c r="C82" s="19" t="s">
        <v>18</v>
      </c>
      <c r="D82" s="20" t="s">
        <v>143</v>
      </c>
      <c r="E82" s="20" t="s">
        <v>16</v>
      </c>
      <c r="F82" s="18" t="n">
        <v>59.7</v>
      </c>
      <c r="G82" s="21" t="n">
        <f aca="false">F82*0.6</f>
        <v>35.82</v>
      </c>
      <c r="H82" s="26" t="n">
        <v>79.1</v>
      </c>
      <c r="I82" s="23" t="n">
        <f aca="false">H82*0.4</f>
        <v>31.64</v>
      </c>
      <c r="J82" s="22" t="n">
        <f aca="false">F82*0.6+H82*0.4</f>
        <v>67.46</v>
      </c>
      <c r="K82" s="24"/>
    </row>
    <row r="83" s="25" customFormat="true" ht="12" hidden="false" customHeight="false" outlineLevel="0" collapsed="false">
      <c r="A83" s="18" t="n">
        <v>80</v>
      </c>
      <c r="B83" s="19" t="s">
        <v>144</v>
      </c>
      <c r="C83" s="19" t="s">
        <v>18</v>
      </c>
      <c r="D83" s="20" t="s">
        <v>145</v>
      </c>
      <c r="E83" s="20" t="s">
        <v>16</v>
      </c>
      <c r="F83" s="18" t="n">
        <v>55.83</v>
      </c>
      <c r="G83" s="21" t="n">
        <f aca="false">F83*0.6</f>
        <v>33.498</v>
      </c>
      <c r="H83" s="26" t="n">
        <v>78.1</v>
      </c>
      <c r="I83" s="23" t="n">
        <f aca="false">H83*0.4</f>
        <v>31.24</v>
      </c>
      <c r="J83" s="22" t="n">
        <f aca="false">F83*0.6+H83*0.4</f>
        <v>64.738</v>
      </c>
      <c r="K83" s="24"/>
    </row>
    <row r="84" s="25" customFormat="true" ht="12" hidden="false" customHeight="false" outlineLevel="0" collapsed="false">
      <c r="A84" s="18" t="n">
        <v>81</v>
      </c>
      <c r="B84" s="19" t="s">
        <v>146</v>
      </c>
      <c r="C84" s="19" t="s">
        <v>14</v>
      </c>
      <c r="D84" s="20" t="s">
        <v>147</v>
      </c>
      <c r="E84" s="20" t="s">
        <v>16</v>
      </c>
      <c r="F84" s="18" t="n">
        <v>50.43</v>
      </c>
      <c r="G84" s="21" t="n">
        <f aca="false">F84*0.6</f>
        <v>30.258</v>
      </c>
      <c r="H84" s="26" t="n">
        <v>80</v>
      </c>
      <c r="I84" s="23" t="n">
        <f aca="false">H84*0.4</f>
        <v>32</v>
      </c>
      <c r="J84" s="22" t="n">
        <f aca="false">F84*0.6+H84*0.4</f>
        <v>62.258</v>
      </c>
      <c r="K84" s="24"/>
    </row>
    <row r="85" s="25" customFormat="true" ht="12" hidden="false" customHeight="false" outlineLevel="0" collapsed="false">
      <c r="A85" s="18" t="n">
        <v>82</v>
      </c>
      <c r="B85" s="19" t="s">
        <v>148</v>
      </c>
      <c r="C85" s="19" t="s">
        <v>14</v>
      </c>
      <c r="D85" s="20" t="s">
        <v>149</v>
      </c>
      <c r="E85" s="20" t="s">
        <v>16</v>
      </c>
      <c r="F85" s="18" t="n">
        <v>58.2</v>
      </c>
      <c r="G85" s="21" t="n">
        <f aca="false">F85*0.6</f>
        <v>34.92</v>
      </c>
      <c r="H85" s="26" t="n">
        <v>81.4</v>
      </c>
      <c r="I85" s="23" t="n">
        <f aca="false">H85*0.4</f>
        <v>32.56</v>
      </c>
      <c r="J85" s="22" t="n">
        <f aca="false">F85*0.6+H85*0.4</f>
        <v>67.48</v>
      </c>
      <c r="K85" s="24"/>
    </row>
    <row r="86" s="25" customFormat="true" ht="12" hidden="false" customHeight="false" outlineLevel="0" collapsed="false">
      <c r="A86" s="18" t="n">
        <v>83</v>
      </c>
      <c r="B86" s="19" t="s">
        <v>150</v>
      </c>
      <c r="C86" s="19" t="s">
        <v>14</v>
      </c>
      <c r="D86" s="20" t="s">
        <v>149</v>
      </c>
      <c r="E86" s="20" t="s">
        <v>16</v>
      </c>
      <c r="F86" s="18" t="n">
        <v>55.37</v>
      </c>
      <c r="G86" s="21" t="n">
        <f aca="false">F86*0.6</f>
        <v>33.222</v>
      </c>
      <c r="H86" s="26" t="n">
        <v>85.5</v>
      </c>
      <c r="I86" s="23" t="n">
        <f aca="false">H86*0.4</f>
        <v>34.2</v>
      </c>
      <c r="J86" s="22" t="n">
        <f aca="false">F86*0.6+H86*0.4</f>
        <v>67.422</v>
      </c>
      <c r="K86" s="24"/>
    </row>
    <row r="87" s="25" customFormat="true" ht="12" hidden="false" customHeight="false" outlineLevel="0" collapsed="false">
      <c r="A87" s="18" t="n">
        <v>84</v>
      </c>
      <c r="B87" s="19" t="s">
        <v>151</v>
      </c>
      <c r="C87" s="19" t="s">
        <v>18</v>
      </c>
      <c r="D87" s="20" t="s">
        <v>152</v>
      </c>
      <c r="E87" s="20" t="s">
        <v>16</v>
      </c>
      <c r="F87" s="18" t="n">
        <v>64.57</v>
      </c>
      <c r="G87" s="21" t="n">
        <f aca="false">F87*0.6</f>
        <v>38.742</v>
      </c>
      <c r="H87" s="26" t="n">
        <v>78.6</v>
      </c>
      <c r="I87" s="23" t="n">
        <f aca="false">H87*0.4</f>
        <v>31.44</v>
      </c>
      <c r="J87" s="22" t="n">
        <f aca="false">F87*0.6+H87*0.4</f>
        <v>70.182</v>
      </c>
      <c r="K87" s="24"/>
    </row>
    <row r="88" s="25" customFormat="true" ht="12" hidden="false" customHeight="false" outlineLevel="0" collapsed="false">
      <c r="A88" s="18" t="n">
        <v>85</v>
      </c>
      <c r="B88" s="19" t="s">
        <v>153</v>
      </c>
      <c r="C88" s="19" t="s">
        <v>18</v>
      </c>
      <c r="D88" s="20" t="s">
        <v>154</v>
      </c>
      <c r="E88" s="20" t="s">
        <v>16</v>
      </c>
      <c r="F88" s="18" t="n">
        <v>56.13</v>
      </c>
      <c r="G88" s="21" t="n">
        <f aca="false">F88*0.6</f>
        <v>33.678</v>
      </c>
      <c r="H88" s="26" t="n">
        <v>81.1</v>
      </c>
      <c r="I88" s="23" t="n">
        <f aca="false">H88*0.4</f>
        <v>32.44</v>
      </c>
      <c r="J88" s="22" t="n">
        <f aca="false">F88*0.6+H88*0.4</f>
        <v>66.118</v>
      </c>
      <c r="K88" s="24"/>
    </row>
    <row r="89" s="25" customFormat="true" ht="12" hidden="false" customHeight="false" outlineLevel="0" collapsed="false">
      <c r="A89" s="18" t="n">
        <v>86</v>
      </c>
      <c r="B89" s="19" t="s">
        <v>155</v>
      </c>
      <c r="C89" s="19" t="s">
        <v>14</v>
      </c>
      <c r="D89" s="20" t="s">
        <v>154</v>
      </c>
      <c r="E89" s="20" t="s">
        <v>16</v>
      </c>
      <c r="F89" s="18" t="n">
        <v>58.8</v>
      </c>
      <c r="G89" s="21" t="n">
        <f aca="false">F89*0.6</f>
        <v>35.28</v>
      </c>
      <c r="H89" s="26" t="n">
        <v>76.7</v>
      </c>
      <c r="I89" s="23" t="n">
        <f aca="false">H89*0.4</f>
        <v>30.68</v>
      </c>
      <c r="J89" s="22" t="n">
        <f aca="false">F89*0.6+H89*0.4</f>
        <v>65.96</v>
      </c>
      <c r="K89" s="24"/>
    </row>
    <row r="90" s="25" customFormat="true" ht="12" hidden="false" customHeight="false" outlineLevel="0" collapsed="false">
      <c r="A90" s="18" t="n">
        <v>87</v>
      </c>
      <c r="B90" s="19" t="s">
        <v>156</v>
      </c>
      <c r="C90" s="19" t="s">
        <v>18</v>
      </c>
      <c r="D90" s="20" t="s">
        <v>157</v>
      </c>
      <c r="E90" s="20" t="s">
        <v>16</v>
      </c>
      <c r="F90" s="18" t="n">
        <v>58.23</v>
      </c>
      <c r="G90" s="21" t="n">
        <f aca="false">F90*0.6</f>
        <v>34.938</v>
      </c>
      <c r="H90" s="26" t="n">
        <v>82.4</v>
      </c>
      <c r="I90" s="23" t="n">
        <f aca="false">H90*0.4</f>
        <v>32.96</v>
      </c>
      <c r="J90" s="22" t="n">
        <f aca="false">F90*0.6+H90*0.4</f>
        <v>67.898</v>
      </c>
      <c r="K90" s="24"/>
    </row>
    <row r="91" s="25" customFormat="true" ht="12" hidden="false" customHeight="false" outlineLevel="0" collapsed="false">
      <c r="A91" s="18" t="n">
        <v>88</v>
      </c>
      <c r="B91" s="19" t="s">
        <v>158</v>
      </c>
      <c r="C91" s="19" t="s">
        <v>18</v>
      </c>
      <c r="D91" s="20" t="s">
        <v>159</v>
      </c>
      <c r="E91" s="20" t="s">
        <v>16</v>
      </c>
      <c r="F91" s="18" t="n">
        <v>63.57</v>
      </c>
      <c r="G91" s="21" t="n">
        <f aca="false">F91*0.6</f>
        <v>38.142</v>
      </c>
      <c r="H91" s="26" t="n">
        <v>78</v>
      </c>
      <c r="I91" s="23" t="n">
        <f aca="false">H91*0.4</f>
        <v>31.2</v>
      </c>
      <c r="J91" s="22" t="n">
        <f aca="false">F91*0.6+H91*0.4</f>
        <v>69.342</v>
      </c>
      <c r="K91" s="24"/>
    </row>
    <row r="92" s="25" customFormat="true" ht="12" hidden="false" customHeight="false" outlineLevel="0" collapsed="false">
      <c r="A92" s="18" t="n">
        <v>89</v>
      </c>
      <c r="B92" s="19" t="s">
        <v>160</v>
      </c>
      <c r="C92" s="19" t="s">
        <v>14</v>
      </c>
      <c r="D92" s="20" t="s">
        <v>161</v>
      </c>
      <c r="E92" s="20" t="s">
        <v>16</v>
      </c>
      <c r="F92" s="18" t="n">
        <v>59.37</v>
      </c>
      <c r="G92" s="21" t="n">
        <f aca="false">F92*0.6</f>
        <v>35.622</v>
      </c>
      <c r="H92" s="26" t="n">
        <v>81</v>
      </c>
      <c r="I92" s="23" t="n">
        <f aca="false">H92*0.4</f>
        <v>32.4</v>
      </c>
      <c r="J92" s="22" t="n">
        <f aca="false">F92*0.6+H92*0.4</f>
        <v>68.022</v>
      </c>
      <c r="K92" s="24"/>
    </row>
    <row r="93" s="25" customFormat="true" ht="12" hidden="false" customHeight="false" outlineLevel="0" collapsed="false">
      <c r="A93" s="18" t="n">
        <v>90</v>
      </c>
      <c r="B93" s="19" t="s">
        <v>162</v>
      </c>
      <c r="C93" s="19" t="s">
        <v>18</v>
      </c>
      <c r="D93" s="20" t="s">
        <v>163</v>
      </c>
      <c r="E93" s="20" t="s">
        <v>16</v>
      </c>
      <c r="F93" s="18" t="n">
        <v>58.37</v>
      </c>
      <c r="G93" s="21" t="n">
        <f aca="false">F93*0.6</f>
        <v>35.022</v>
      </c>
      <c r="H93" s="26" t="n">
        <v>84.2</v>
      </c>
      <c r="I93" s="23" t="n">
        <f aca="false">H93*0.4</f>
        <v>33.68</v>
      </c>
      <c r="J93" s="22" t="n">
        <f aca="false">F93*0.6+H93*0.4</f>
        <v>68.702</v>
      </c>
      <c r="K93" s="24"/>
    </row>
    <row r="94" s="25" customFormat="true" ht="12" hidden="false" customHeight="false" outlineLevel="0" collapsed="false">
      <c r="A94" s="18" t="n">
        <v>91</v>
      </c>
      <c r="B94" s="19" t="s">
        <v>164</v>
      </c>
      <c r="C94" s="19" t="s">
        <v>18</v>
      </c>
      <c r="D94" s="20" t="s">
        <v>165</v>
      </c>
      <c r="E94" s="20" t="s">
        <v>16</v>
      </c>
      <c r="F94" s="18" t="n">
        <v>60</v>
      </c>
      <c r="G94" s="21" t="n">
        <f aca="false">F94*0.6</f>
        <v>36</v>
      </c>
      <c r="H94" s="26" t="n">
        <v>74.6</v>
      </c>
      <c r="I94" s="23" t="n">
        <f aca="false">H94*0.4</f>
        <v>29.84</v>
      </c>
      <c r="J94" s="22" t="n">
        <f aca="false">F94*0.6+H94*0.4</f>
        <v>65.84</v>
      </c>
      <c r="K94" s="24"/>
    </row>
    <row r="95" s="25" customFormat="true" ht="12" hidden="false" customHeight="false" outlineLevel="0" collapsed="false">
      <c r="A95" s="18" t="n">
        <v>92</v>
      </c>
      <c r="B95" s="19" t="s">
        <v>166</v>
      </c>
      <c r="C95" s="19" t="s">
        <v>18</v>
      </c>
      <c r="D95" s="20" t="s">
        <v>167</v>
      </c>
      <c r="E95" s="20" t="s">
        <v>16</v>
      </c>
      <c r="F95" s="18" t="n">
        <v>61.83</v>
      </c>
      <c r="G95" s="21" t="n">
        <f aca="false">F95*0.6</f>
        <v>37.098</v>
      </c>
      <c r="H95" s="26" t="n">
        <v>82.4</v>
      </c>
      <c r="I95" s="23" t="n">
        <f aca="false">H95*0.4</f>
        <v>32.96</v>
      </c>
      <c r="J95" s="22" t="n">
        <f aca="false">F95*0.6+H95*0.4</f>
        <v>70.058</v>
      </c>
      <c r="K95" s="24"/>
    </row>
    <row r="96" s="25" customFormat="true" ht="12" hidden="false" customHeight="false" outlineLevel="0" collapsed="false">
      <c r="A96" s="18" t="n">
        <v>93</v>
      </c>
      <c r="B96" s="19" t="s">
        <v>168</v>
      </c>
      <c r="C96" s="19" t="s">
        <v>14</v>
      </c>
      <c r="D96" s="20" t="s">
        <v>169</v>
      </c>
      <c r="E96" s="20" t="s">
        <v>16</v>
      </c>
      <c r="F96" s="18" t="n">
        <v>61.5</v>
      </c>
      <c r="G96" s="21" t="n">
        <f aca="false">F96*0.6</f>
        <v>36.9</v>
      </c>
      <c r="H96" s="26" t="n">
        <v>75.6</v>
      </c>
      <c r="I96" s="23" t="n">
        <f aca="false">H96*0.4</f>
        <v>30.24</v>
      </c>
      <c r="J96" s="22" t="n">
        <f aca="false">F96*0.6+H96*0.4</f>
        <v>67.14</v>
      </c>
      <c r="K96" s="24"/>
    </row>
    <row r="97" s="25" customFormat="true" ht="12" hidden="false" customHeight="false" outlineLevel="0" collapsed="false">
      <c r="A97" s="18" t="n">
        <v>94</v>
      </c>
      <c r="B97" s="19" t="s">
        <v>170</v>
      </c>
      <c r="C97" s="19" t="s">
        <v>14</v>
      </c>
      <c r="D97" s="20" t="s">
        <v>171</v>
      </c>
      <c r="E97" s="20" t="s">
        <v>16</v>
      </c>
      <c r="F97" s="18" t="n">
        <v>66.8</v>
      </c>
      <c r="G97" s="21" t="n">
        <f aca="false">F97*0.6</f>
        <v>40.08</v>
      </c>
      <c r="H97" s="26" t="n">
        <v>80.8</v>
      </c>
      <c r="I97" s="23" t="n">
        <f aca="false">H97*0.4</f>
        <v>32.32</v>
      </c>
      <c r="J97" s="22" t="n">
        <f aca="false">F97*0.6+H97*0.4</f>
        <v>72.4</v>
      </c>
      <c r="K97" s="24"/>
    </row>
    <row r="98" s="25" customFormat="true" ht="12" hidden="false" customHeight="false" outlineLevel="0" collapsed="false">
      <c r="A98" s="18" t="n">
        <v>95</v>
      </c>
      <c r="B98" s="19" t="s">
        <v>172</v>
      </c>
      <c r="C98" s="19" t="s">
        <v>14</v>
      </c>
      <c r="D98" s="20" t="s">
        <v>173</v>
      </c>
      <c r="E98" s="20" t="s">
        <v>16</v>
      </c>
      <c r="F98" s="18" t="n">
        <v>64.1</v>
      </c>
      <c r="G98" s="21" t="n">
        <f aca="false">F98*0.6</f>
        <v>38.46</v>
      </c>
      <c r="H98" s="26" t="n">
        <v>79.4</v>
      </c>
      <c r="I98" s="23" t="n">
        <f aca="false">H98*0.4</f>
        <v>31.76</v>
      </c>
      <c r="J98" s="22" t="n">
        <f aca="false">F98*0.6+H98*0.4</f>
        <v>70.22</v>
      </c>
      <c r="K98" s="24"/>
    </row>
    <row r="99" s="25" customFormat="true" ht="12" hidden="false" customHeight="false" outlineLevel="0" collapsed="false">
      <c r="A99" s="18" t="n">
        <v>96</v>
      </c>
      <c r="B99" s="19" t="s">
        <v>174</v>
      </c>
      <c r="C99" s="19" t="s">
        <v>18</v>
      </c>
      <c r="D99" s="20" t="s">
        <v>175</v>
      </c>
      <c r="E99" s="20" t="s">
        <v>176</v>
      </c>
      <c r="F99" s="18" t="n">
        <v>63.5</v>
      </c>
      <c r="G99" s="21" t="n">
        <f aca="false">F99*0.6</f>
        <v>38.1</v>
      </c>
      <c r="H99" s="26" t="n">
        <v>82.6</v>
      </c>
      <c r="I99" s="23" t="n">
        <f aca="false">H99*0.4</f>
        <v>33.04</v>
      </c>
      <c r="J99" s="22" t="n">
        <f aca="false">F99*0.6+H99*0.4</f>
        <v>71.14</v>
      </c>
      <c r="K99" s="24"/>
    </row>
    <row r="100" s="25" customFormat="true" ht="12" hidden="false" customHeight="false" outlineLevel="0" collapsed="false">
      <c r="A100" s="18" t="n">
        <v>97</v>
      </c>
      <c r="B100" s="19" t="s">
        <v>177</v>
      </c>
      <c r="C100" s="19" t="s">
        <v>18</v>
      </c>
      <c r="D100" s="20" t="s">
        <v>175</v>
      </c>
      <c r="E100" s="20" t="s">
        <v>176</v>
      </c>
      <c r="F100" s="18" t="n">
        <v>59.57</v>
      </c>
      <c r="G100" s="21" t="n">
        <f aca="false">F100*0.6</f>
        <v>35.742</v>
      </c>
      <c r="H100" s="26" t="n">
        <v>86.2</v>
      </c>
      <c r="I100" s="23" t="n">
        <f aca="false">H100*0.4</f>
        <v>34.48</v>
      </c>
      <c r="J100" s="22" t="n">
        <f aca="false">F100*0.6+H100*0.4</f>
        <v>70.222</v>
      </c>
      <c r="K100" s="24"/>
    </row>
    <row r="101" s="25" customFormat="true" ht="12" hidden="false" customHeight="false" outlineLevel="0" collapsed="false">
      <c r="A101" s="18" t="n">
        <v>98</v>
      </c>
      <c r="B101" s="19" t="s">
        <v>178</v>
      </c>
      <c r="C101" s="19" t="s">
        <v>18</v>
      </c>
      <c r="D101" s="20" t="s">
        <v>175</v>
      </c>
      <c r="E101" s="20" t="s">
        <v>176</v>
      </c>
      <c r="F101" s="18" t="n">
        <v>62.2</v>
      </c>
      <c r="G101" s="21" t="n">
        <f aca="false">F101*0.6</f>
        <v>37.32</v>
      </c>
      <c r="H101" s="26" t="n">
        <v>78.6</v>
      </c>
      <c r="I101" s="23" t="n">
        <f aca="false">H101*0.4</f>
        <v>31.44</v>
      </c>
      <c r="J101" s="22" t="n">
        <f aca="false">F101*0.6+H101*0.4</f>
        <v>68.76</v>
      </c>
      <c r="K101" s="24"/>
    </row>
    <row r="102" s="25" customFormat="true" ht="12" hidden="false" customHeight="false" outlineLevel="0" collapsed="false">
      <c r="A102" s="18" t="n">
        <v>99</v>
      </c>
      <c r="B102" s="19" t="s">
        <v>179</v>
      </c>
      <c r="C102" s="19" t="s">
        <v>18</v>
      </c>
      <c r="D102" s="20" t="s">
        <v>180</v>
      </c>
      <c r="E102" s="20" t="s">
        <v>176</v>
      </c>
      <c r="F102" s="18" t="n">
        <v>57.17</v>
      </c>
      <c r="G102" s="21" t="n">
        <f aca="false">F102*0.6</f>
        <v>34.302</v>
      </c>
      <c r="H102" s="22" t="n">
        <v>79.8</v>
      </c>
      <c r="I102" s="23" t="n">
        <f aca="false">H102*0.4</f>
        <v>31.92</v>
      </c>
      <c r="J102" s="22" t="n">
        <f aca="false">F102*0.6+H102*0.4</f>
        <v>66.222</v>
      </c>
      <c r="K102" s="24"/>
    </row>
    <row r="103" s="25" customFormat="true" ht="12" hidden="false" customHeight="false" outlineLevel="0" collapsed="false">
      <c r="A103" s="18" t="n">
        <v>100</v>
      </c>
      <c r="B103" s="19" t="s">
        <v>181</v>
      </c>
      <c r="C103" s="19" t="s">
        <v>18</v>
      </c>
      <c r="D103" s="20" t="s">
        <v>182</v>
      </c>
      <c r="E103" s="20" t="s">
        <v>183</v>
      </c>
      <c r="F103" s="18" t="n">
        <v>60.27</v>
      </c>
      <c r="G103" s="21" t="n">
        <f aca="false">F103*0.6</f>
        <v>36.162</v>
      </c>
      <c r="H103" s="22" t="n">
        <v>77.8</v>
      </c>
      <c r="I103" s="23" t="n">
        <f aca="false">H103*0.4</f>
        <v>31.12</v>
      </c>
      <c r="J103" s="22" t="n">
        <f aca="false">F103*0.6+H103*0.4</f>
        <v>67.282</v>
      </c>
      <c r="K103" s="24"/>
    </row>
    <row r="104" s="25" customFormat="true" ht="12" hidden="false" customHeight="false" outlineLevel="0" collapsed="false">
      <c r="A104" s="18" t="n">
        <v>101</v>
      </c>
      <c r="B104" s="19" t="s">
        <v>184</v>
      </c>
      <c r="C104" s="19" t="s">
        <v>18</v>
      </c>
      <c r="D104" s="20" t="s">
        <v>182</v>
      </c>
      <c r="E104" s="20" t="s">
        <v>183</v>
      </c>
      <c r="F104" s="18" t="n">
        <v>57.67</v>
      </c>
      <c r="G104" s="21" t="n">
        <f aca="false">F104*0.6</f>
        <v>34.602</v>
      </c>
      <c r="H104" s="22" t="n">
        <v>80</v>
      </c>
      <c r="I104" s="23" t="n">
        <f aca="false">H104*0.4</f>
        <v>32</v>
      </c>
      <c r="J104" s="22" t="n">
        <f aca="false">F104*0.6+H104*0.4</f>
        <v>66.602</v>
      </c>
      <c r="K104" s="24"/>
    </row>
    <row r="105" s="25" customFormat="true" ht="12" hidden="false" customHeight="false" outlineLevel="0" collapsed="false">
      <c r="A105" s="18" t="n">
        <v>102</v>
      </c>
      <c r="B105" s="19" t="s">
        <v>185</v>
      </c>
      <c r="C105" s="19" t="s">
        <v>18</v>
      </c>
      <c r="D105" s="20" t="s">
        <v>186</v>
      </c>
      <c r="E105" s="20" t="s">
        <v>183</v>
      </c>
      <c r="F105" s="18" t="n">
        <v>64.87</v>
      </c>
      <c r="G105" s="21" t="n">
        <f aca="false">F105*0.6</f>
        <v>38.922</v>
      </c>
      <c r="H105" s="22" t="n">
        <v>79</v>
      </c>
      <c r="I105" s="23" t="n">
        <f aca="false">H105*0.4</f>
        <v>31.6</v>
      </c>
      <c r="J105" s="22" t="n">
        <f aca="false">F105*0.6+H105*0.4</f>
        <v>70.522</v>
      </c>
      <c r="K105" s="24"/>
    </row>
    <row r="106" s="25" customFormat="true" ht="12" hidden="false" customHeight="false" outlineLevel="0" collapsed="false">
      <c r="A106" s="18" t="n">
        <v>103</v>
      </c>
      <c r="B106" s="19" t="s">
        <v>187</v>
      </c>
      <c r="C106" s="19" t="s">
        <v>14</v>
      </c>
      <c r="D106" s="20" t="s">
        <v>186</v>
      </c>
      <c r="E106" s="20" t="s">
        <v>183</v>
      </c>
      <c r="F106" s="18" t="n">
        <v>52.53</v>
      </c>
      <c r="G106" s="21" t="n">
        <f aca="false">F106*0.6</f>
        <v>31.518</v>
      </c>
      <c r="H106" s="22" t="n">
        <v>79.4</v>
      </c>
      <c r="I106" s="23" t="n">
        <f aca="false">H106*0.4</f>
        <v>31.76</v>
      </c>
      <c r="J106" s="22" t="n">
        <f aca="false">F106*0.6+H106*0.4</f>
        <v>63.278</v>
      </c>
      <c r="K106" s="24"/>
    </row>
    <row r="107" s="25" customFormat="true" ht="12" hidden="false" customHeight="false" outlineLevel="0" collapsed="false">
      <c r="A107" s="18" t="n">
        <v>104</v>
      </c>
      <c r="B107" s="19" t="s">
        <v>188</v>
      </c>
      <c r="C107" s="19" t="s">
        <v>14</v>
      </c>
      <c r="D107" s="20" t="s">
        <v>189</v>
      </c>
      <c r="E107" s="20" t="s">
        <v>183</v>
      </c>
      <c r="F107" s="18" t="n">
        <v>62.67</v>
      </c>
      <c r="G107" s="21" t="n">
        <f aca="false">F107*0.6</f>
        <v>37.602</v>
      </c>
      <c r="H107" s="22" t="n">
        <v>80.2</v>
      </c>
      <c r="I107" s="23" t="n">
        <f aca="false">H107*0.4</f>
        <v>32.08</v>
      </c>
      <c r="J107" s="22" t="n">
        <f aca="false">F107*0.6+H107*0.4</f>
        <v>69.682</v>
      </c>
      <c r="K107" s="24"/>
    </row>
    <row r="108" s="25" customFormat="true" ht="12" hidden="false" customHeight="false" outlineLevel="0" collapsed="false">
      <c r="A108" s="18" t="n">
        <v>105</v>
      </c>
      <c r="B108" s="19" t="s">
        <v>190</v>
      </c>
      <c r="C108" s="19" t="s">
        <v>18</v>
      </c>
      <c r="D108" s="20" t="s">
        <v>189</v>
      </c>
      <c r="E108" s="20" t="s">
        <v>183</v>
      </c>
      <c r="F108" s="18" t="n">
        <v>62.57</v>
      </c>
      <c r="G108" s="21" t="n">
        <f aca="false">F108*0.6</f>
        <v>37.542</v>
      </c>
      <c r="H108" s="22" t="n">
        <v>77.6</v>
      </c>
      <c r="I108" s="23" t="n">
        <f aca="false">H108*0.4</f>
        <v>31.04</v>
      </c>
      <c r="J108" s="22" t="n">
        <f aca="false">F108*0.6+H108*0.4</f>
        <v>68.582</v>
      </c>
      <c r="K108" s="24"/>
    </row>
    <row r="109" s="25" customFormat="true" ht="12" hidden="false" customHeight="false" outlineLevel="0" collapsed="false">
      <c r="A109" s="18" t="n">
        <v>106</v>
      </c>
      <c r="B109" s="19" t="s">
        <v>191</v>
      </c>
      <c r="C109" s="19" t="s">
        <v>18</v>
      </c>
      <c r="D109" s="20" t="s">
        <v>192</v>
      </c>
      <c r="E109" s="20" t="s">
        <v>183</v>
      </c>
      <c r="F109" s="18" t="n">
        <v>53.3</v>
      </c>
      <c r="G109" s="21" t="n">
        <f aca="false">F109*0.6</f>
        <v>31.98</v>
      </c>
      <c r="H109" s="22" t="n">
        <v>76</v>
      </c>
      <c r="I109" s="23" t="n">
        <f aca="false">H109*0.4</f>
        <v>30.4</v>
      </c>
      <c r="J109" s="22" t="n">
        <f aca="false">F109*0.6+H109*0.4</f>
        <v>62.38</v>
      </c>
      <c r="K109" s="24"/>
    </row>
    <row r="110" s="25" customFormat="true" ht="12" hidden="false" customHeight="false" outlineLevel="0" collapsed="false">
      <c r="A110" s="18" t="n">
        <v>107</v>
      </c>
      <c r="B110" s="19" t="s">
        <v>193</v>
      </c>
      <c r="C110" s="19" t="s">
        <v>14</v>
      </c>
      <c r="D110" s="20" t="s">
        <v>194</v>
      </c>
      <c r="E110" s="20" t="s">
        <v>183</v>
      </c>
      <c r="F110" s="18" t="n">
        <v>65.03</v>
      </c>
      <c r="G110" s="21" t="n">
        <f aca="false">F110*0.6</f>
        <v>39.018</v>
      </c>
      <c r="H110" s="22" t="n">
        <v>79.2</v>
      </c>
      <c r="I110" s="23" t="n">
        <f aca="false">H110*0.4</f>
        <v>31.68</v>
      </c>
      <c r="J110" s="22" t="n">
        <f aca="false">F110*0.6+H110*0.4</f>
        <v>70.698</v>
      </c>
      <c r="K110" s="24"/>
    </row>
    <row r="111" s="25" customFormat="true" ht="12" hidden="false" customHeight="false" outlineLevel="0" collapsed="false">
      <c r="A111" s="18" t="n">
        <v>108</v>
      </c>
      <c r="B111" s="19" t="s">
        <v>195</v>
      </c>
      <c r="C111" s="19" t="s">
        <v>14</v>
      </c>
      <c r="D111" s="20" t="s">
        <v>194</v>
      </c>
      <c r="E111" s="20" t="s">
        <v>183</v>
      </c>
      <c r="F111" s="18" t="n">
        <v>66.73</v>
      </c>
      <c r="G111" s="21" t="n">
        <f aca="false">F111*0.6</f>
        <v>40.038</v>
      </c>
      <c r="H111" s="22" t="n">
        <v>70.6</v>
      </c>
      <c r="I111" s="23" t="n">
        <f aca="false">H111*0.4</f>
        <v>28.24</v>
      </c>
      <c r="J111" s="22" t="n">
        <f aca="false">F111*0.6+H111*0.4</f>
        <v>68.278</v>
      </c>
      <c r="K111" s="24"/>
    </row>
  </sheetData>
  <sheetProtection sheet="true" password="cda9"/>
  <autoFilter ref="A3:K111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8" right="0.170138888888889" top="0.579861111111111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1:02:08Z</dcterms:created>
  <dc:creator/>
  <dc:description/>
  <cp:keywords/>
  <dc:language>en-US</dc:language>
  <cp:lastModifiedBy>微软用户</cp:lastModifiedBy>
  <cp:lastPrinted>2017-07-24T10:05:12Z</cp:lastPrinted>
  <dcterms:modified xsi:type="dcterms:W3CDTF">2017-07-25T00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