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县" sheetId="1" state="visible" r:id="rId2"/>
    <sheet name="Sheet1" sheetId="2" state="visible" r:id="rId3"/>
  </sheets>
  <definedNames>
    <definedName function="false" hidden="true" localSheetId="0" name="_xlnm._FilterDatabase" vbProcedure="false">三都县!$A$2:$F$232</definedName>
    <definedName function="false" hidden="false" localSheetId="0" name="Print_Titles" vbProcedure="false">三都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45">
  <si>
    <r>
      <rPr>
        <b val="true"/>
        <sz val="16"/>
        <rFont val="方正小标宋简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三都水族自治县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应急服务保障中心工作人员笔试成绩登记表
                               </t>
    </r>
  </si>
  <si>
    <t xml:space="preserve">序号</t>
  </si>
  <si>
    <t xml:space="preserve">准考证号</t>
  </si>
  <si>
    <t xml:space="preserve">报考岗位类别</t>
  </si>
  <si>
    <t xml:space="preserve">报考职位</t>
  </si>
  <si>
    <t xml:space="preserve">成绩</t>
  </si>
  <si>
    <t xml:space="preserve">备注</t>
  </si>
  <si>
    <t xml:space="preserve">201701001</t>
  </si>
  <si>
    <t xml:space="preserve">A</t>
  </si>
  <si>
    <t xml:space="preserve">01</t>
  </si>
  <si>
    <t xml:space="preserve">201701002</t>
  </si>
  <si>
    <t xml:space="preserve">201701003</t>
  </si>
  <si>
    <t xml:space="preserve">201701004</t>
  </si>
  <si>
    <t xml:space="preserve">缺考</t>
  </si>
  <si>
    <t xml:space="preserve">201701005</t>
  </si>
  <si>
    <t xml:space="preserve">201701006</t>
  </si>
  <si>
    <t xml:space="preserve">201701007</t>
  </si>
  <si>
    <t xml:space="preserve">201701008</t>
  </si>
  <si>
    <t xml:space="preserve">201701009</t>
  </si>
  <si>
    <t xml:space="preserve">201701010</t>
  </si>
  <si>
    <t xml:space="preserve">201701011</t>
  </si>
  <si>
    <t xml:space="preserve">201701012</t>
  </si>
  <si>
    <t xml:space="preserve">201701013</t>
  </si>
  <si>
    <t xml:space="preserve">201701014</t>
  </si>
  <si>
    <t xml:space="preserve">201701015</t>
  </si>
  <si>
    <t xml:space="preserve">201701016</t>
  </si>
  <si>
    <t xml:space="preserve">201701017</t>
  </si>
  <si>
    <t xml:space="preserve">201701018</t>
  </si>
  <si>
    <t xml:space="preserve">201701019</t>
  </si>
  <si>
    <t xml:space="preserve">201701020</t>
  </si>
  <si>
    <t xml:space="preserve">201701021</t>
  </si>
  <si>
    <t xml:space="preserve">201701022</t>
  </si>
  <si>
    <t xml:space="preserve">201701023</t>
  </si>
  <si>
    <t xml:space="preserve">201701024</t>
  </si>
  <si>
    <t xml:space="preserve">201701025</t>
  </si>
  <si>
    <t xml:space="preserve">201701026</t>
  </si>
  <si>
    <t xml:space="preserve">201701027</t>
  </si>
  <si>
    <t xml:space="preserve">201701028</t>
  </si>
  <si>
    <t xml:space="preserve">201701029</t>
  </si>
  <si>
    <t xml:space="preserve">201701030</t>
  </si>
  <si>
    <t xml:space="preserve">201702001</t>
  </si>
  <si>
    <t xml:space="preserve">201702002</t>
  </si>
  <si>
    <t xml:space="preserve">201702003</t>
  </si>
  <si>
    <t xml:space="preserve">201702004</t>
  </si>
  <si>
    <t xml:space="preserve">201702005</t>
  </si>
  <si>
    <t xml:space="preserve">201702006</t>
  </si>
  <si>
    <t xml:space="preserve">201702007</t>
  </si>
  <si>
    <t xml:space="preserve">201702008</t>
  </si>
  <si>
    <t xml:space="preserve">201702009</t>
  </si>
  <si>
    <t xml:space="preserve">201702010</t>
  </si>
  <si>
    <t xml:space="preserve">201702011</t>
  </si>
  <si>
    <t xml:space="preserve">201702012</t>
  </si>
  <si>
    <t xml:space="preserve">201702013</t>
  </si>
  <si>
    <t xml:space="preserve">201702014</t>
  </si>
  <si>
    <t xml:space="preserve">201702015</t>
  </si>
  <si>
    <t xml:space="preserve">201702016</t>
  </si>
  <si>
    <t xml:space="preserve">201702017</t>
  </si>
  <si>
    <t xml:space="preserve">201702018</t>
  </si>
  <si>
    <t xml:space="preserve">201702019</t>
  </si>
  <si>
    <t xml:space="preserve">201702020</t>
  </si>
  <si>
    <t xml:space="preserve">201702021</t>
  </si>
  <si>
    <t xml:space="preserve">201702022</t>
  </si>
  <si>
    <t xml:space="preserve">201702023</t>
  </si>
  <si>
    <t xml:space="preserve">201702024</t>
  </si>
  <si>
    <t xml:space="preserve">201702025</t>
  </si>
  <si>
    <t xml:space="preserve">201702026</t>
  </si>
  <si>
    <t xml:space="preserve">201702027</t>
  </si>
  <si>
    <t xml:space="preserve">201702028</t>
  </si>
  <si>
    <t xml:space="preserve">201702029</t>
  </si>
  <si>
    <t xml:space="preserve">201702030</t>
  </si>
  <si>
    <t xml:space="preserve">201703001</t>
  </si>
  <si>
    <t xml:space="preserve">201703002</t>
  </si>
  <si>
    <t xml:space="preserve">201703003</t>
  </si>
  <si>
    <t xml:space="preserve">201703004</t>
  </si>
  <si>
    <t xml:space="preserve">201703005</t>
  </si>
  <si>
    <t xml:space="preserve">201703006</t>
  </si>
  <si>
    <t xml:space="preserve">201703007</t>
  </si>
  <si>
    <t xml:space="preserve">201703008</t>
  </si>
  <si>
    <t xml:space="preserve">201703009</t>
  </si>
  <si>
    <t xml:space="preserve">201703010</t>
  </si>
  <si>
    <t xml:space="preserve">201703011</t>
  </si>
  <si>
    <t xml:space="preserve">201703012</t>
  </si>
  <si>
    <t xml:space="preserve">201703013</t>
  </si>
  <si>
    <t xml:space="preserve">201703014</t>
  </si>
  <si>
    <t xml:space="preserve">201703015</t>
  </si>
  <si>
    <t xml:space="preserve">201703016</t>
  </si>
  <si>
    <t xml:space="preserve">201703017</t>
  </si>
  <si>
    <t xml:space="preserve">201703018</t>
  </si>
  <si>
    <t xml:space="preserve">201703019</t>
  </si>
  <si>
    <t xml:space="preserve">201703020</t>
  </si>
  <si>
    <t xml:space="preserve">201703021</t>
  </si>
  <si>
    <t xml:space="preserve">201703022</t>
  </si>
  <si>
    <t xml:space="preserve">201703023</t>
  </si>
  <si>
    <t xml:space="preserve">201703024</t>
  </si>
  <si>
    <t xml:space="preserve">201703025</t>
  </si>
  <si>
    <t xml:space="preserve">违纪</t>
  </si>
  <si>
    <t xml:space="preserve">201703026</t>
  </si>
  <si>
    <t xml:space="preserve">201703027</t>
  </si>
  <si>
    <t xml:space="preserve">201703028</t>
  </si>
  <si>
    <t xml:space="preserve">201703029</t>
  </si>
  <si>
    <t xml:space="preserve">201703030</t>
  </si>
  <si>
    <t xml:space="preserve">201704001</t>
  </si>
  <si>
    <t xml:space="preserve">201704002</t>
  </si>
  <si>
    <t xml:space="preserve">201704003</t>
  </si>
  <si>
    <t xml:space="preserve">201704004</t>
  </si>
  <si>
    <t xml:space="preserve">201704005</t>
  </si>
  <si>
    <t xml:space="preserve">201704006</t>
  </si>
  <si>
    <t xml:space="preserve">201704007</t>
  </si>
  <si>
    <t xml:space="preserve">201704008</t>
  </si>
  <si>
    <t xml:space="preserve">201704009</t>
  </si>
  <si>
    <t xml:space="preserve">201704010</t>
  </si>
  <si>
    <t xml:space="preserve">201704011</t>
  </si>
  <si>
    <t xml:space="preserve">201704012</t>
  </si>
  <si>
    <t xml:space="preserve">201704013</t>
  </si>
  <si>
    <t xml:space="preserve">201704014</t>
  </si>
  <si>
    <t xml:space="preserve">201704015</t>
  </si>
  <si>
    <t xml:space="preserve">201704016</t>
  </si>
  <si>
    <t xml:space="preserve">201704017</t>
  </si>
  <si>
    <t xml:space="preserve">201704018</t>
  </si>
  <si>
    <t xml:space="preserve">201704019</t>
  </si>
  <si>
    <t xml:space="preserve">201704020</t>
  </si>
  <si>
    <t xml:space="preserve">201704021</t>
  </si>
  <si>
    <t xml:space="preserve">201704022</t>
  </si>
  <si>
    <t xml:space="preserve">201704023</t>
  </si>
  <si>
    <t xml:space="preserve">201704024</t>
  </si>
  <si>
    <t xml:space="preserve">201704025</t>
  </si>
  <si>
    <t xml:space="preserve">201704026</t>
  </si>
  <si>
    <t xml:space="preserve">201704027</t>
  </si>
  <si>
    <t xml:space="preserve">201704028</t>
  </si>
  <si>
    <t xml:space="preserve">201704029</t>
  </si>
  <si>
    <t xml:space="preserve">201704030</t>
  </si>
  <si>
    <t xml:space="preserve">201705001</t>
  </si>
  <si>
    <t xml:space="preserve">201705002</t>
  </si>
  <si>
    <t xml:space="preserve">201705003</t>
  </si>
  <si>
    <t xml:space="preserve">201705004</t>
  </si>
  <si>
    <t xml:space="preserve">201705005</t>
  </si>
  <si>
    <t xml:space="preserve">201705006</t>
  </si>
  <si>
    <t xml:space="preserve">201705007</t>
  </si>
  <si>
    <t xml:space="preserve">201705008</t>
  </si>
  <si>
    <t xml:space="preserve">201705009</t>
  </si>
  <si>
    <t xml:space="preserve">201705010</t>
  </si>
  <si>
    <t xml:space="preserve">201705011</t>
  </si>
  <si>
    <t xml:space="preserve">201705012</t>
  </si>
  <si>
    <t xml:space="preserve">201705013</t>
  </si>
  <si>
    <t xml:space="preserve">201705014</t>
  </si>
  <si>
    <t xml:space="preserve">201705015</t>
  </si>
  <si>
    <t xml:space="preserve">201705016</t>
  </si>
  <si>
    <t xml:space="preserve">201705017</t>
  </si>
  <si>
    <t xml:space="preserve">201705018</t>
  </si>
  <si>
    <t xml:space="preserve">201705019</t>
  </si>
  <si>
    <t xml:space="preserve">201705020</t>
  </si>
  <si>
    <t xml:space="preserve">201705021</t>
  </si>
  <si>
    <t xml:space="preserve">201705022</t>
  </si>
  <si>
    <t xml:space="preserve">201705023</t>
  </si>
  <si>
    <t xml:space="preserve">201705024</t>
  </si>
  <si>
    <t xml:space="preserve">201705025</t>
  </si>
  <si>
    <t xml:space="preserve">02</t>
  </si>
  <si>
    <t xml:space="preserve">201705026</t>
  </si>
  <si>
    <t xml:space="preserve">201705027</t>
  </si>
  <si>
    <t xml:space="preserve">201705028</t>
  </si>
  <si>
    <t xml:space="preserve">B</t>
  </si>
  <si>
    <t xml:space="preserve">03</t>
  </si>
  <si>
    <t xml:space="preserve">201705029</t>
  </si>
  <si>
    <t xml:space="preserve">201705030</t>
  </si>
  <si>
    <t xml:space="preserve">201706001</t>
  </si>
  <si>
    <t xml:space="preserve">201706002</t>
  </si>
  <si>
    <t xml:space="preserve">201706003</t>
  </si>
  <si>
    <t xml:space="preserve">201706004</t>
  </si>
  <si>
    <t xml:space="preserve">201706005</t>
  </si>
  <si>
    <t xml:space="preserve">201706006</t>
  </si>
  <si>
    <t xml:space="preserve">201706007</t>
  </si>
  <si>
    <t xml:space="preserve">201706008</t>
  </si>
  <si>
    <t xml:space="preserve">201706009</t>
  </si>
  <si>
    <t xml:space="preserve">201706010</t>
  </si>
  <si>
    <t xml:space="preserve">201706011</t>
  </si>
  <si>
    <t xml:space="preserve">201706012</t>
  </si>
  <si>
    <t xml:space="preserve">201706013</t>
  </si>
  <si>
    <t xml:space="preserve">201706014</t>
  </si>
  <si>
    <t xml:space="preserve">201706015</t>
  </si>
  <si>
    <t xml:space="preserve">201706016</t>
  </si>
  <si>
    <t xml:space="preserve">201706017</t>
  </si>
  <si>
    <t xml:space="preserve">201706018</t>
  </si>
  <si>
    <t xml:space="preserve">04</t>
  </si>
  <si>
    <t xml:space="preserve">201706019</t>
  </si>
  <si>
    <t xml:space="preserve">201706020</t>
  </si>
  <si>
    <t xml:space="preserve">201706021</t>
  </si>
  <si>
    <t xml:space="preserve">201706022</t>
  </si>
  <si>
    <t xml:space="preserve">201706023</t>
  </si>
  <si>
    <t xml:space="preserve">201706024</t>
  </si>
  <si>
    <t xml:space="preserve">201706025</t>
  </si>
  <si>
    <t xml:space="preserve">201706026</t>
  </si>
  <si>
    <t xml:space="preserve">201706027</t>
  </si>
  <si>
    <t xml:space="preserve">201706028</t>
  </si>
  <si>
    <t xml:space="preserve">201706029</t>
  </si>
  <si>
    <t xml:space="preserve">201706030</t>
  </si>
  <si>
    <t xml:space="preserve">201707001</t>
  </si>
  <si>
    <t xml:space="preserve">201707002</t>
  </si>
  <si>
    <t xml:space="preserve">201707003</t>
  </si>
  <si>
    <t xml:space="preserve">201707004</t>
  </si>
  <si>
    <t xml:space="preserve">201707005</t>
  </si>
  <si>
    <t xml:space="preserve">201707006</t>
  </si>
  <si>
    <t xml:space="preserve">201707007</t>
  </si>
  <si>
    <t xml:space="preserve">201707008</t>
  </si>
  <si>
    <t xml:space="preserve">201707009</t>
  </si>
  <si>
    <t xml:space="preserve">201707010</t>
  </si>
  <si>
    <t xml:space="preserve">201707011</t>
  </si>
  <si>
    <t xml:space="preserve">201707012</t>
  </si>
  <si>
    <t xml:space="preserve">201707013</t>
  </si>
  <si>
    <t xml:space="preserve">201707014</t>
  </si>
  <si>
    <t xml:space="preserve">201707015</t>
  </si>
  <si>
    <t xml:space="preserve">201707016</t>
  </si>
  <si>
    <t xml:space="preserve">201707017</t>
  </si>
  <si>
    <t xml:space="preserve">201707018</t>
  </si>
  <si>
    <t xml:space="preserve">201707019</t>
  </si>
  <si>
    <t xml:space="preserve">201707020</t>
  </si>
  <si>
    <t xml:space="preserve">201707021</t>
  </si>
  <si>
    <t xml:space="preserve">201707022</t>
  </si>
  <si>
    <t xml:space="preserve">201707023</t>
  </si>
  <si>
    <t xml:space="preserve">201707024</t>
  </si>
  <si>
    <t xml:space="preserve">201707025</t>
  </si>
  <si>
    <t xml:space="preserve">201707026</t>
  </si>
  <si>
    <t xml:space="preserve">201707027</t>
  </si>
  <si>
    <t xml:space="preserve">201707028</t>
  </si>
  <si>
    <t xml:space="preserve">201707029</t>
  </si>
  <si>
    <t xml:space="preserve">201707030</t>
  </si>
  <si>
    <t xml:space="preserve">201708001</t>
  </si>
  <si>
    <t xml:space="preserve">201708002</t>
  </si>
  <si>
    <t xml:space="preserve">201708003</t>
  </si>
  <si>
    <t xml:space="preserve">201708004</t>
  </si>
  <si>
    <t xml:space="preserve">201708005</t>
  </si>
  <si>
    <t xml:space="preserve">201708006</t>
  </si>
  <si>
    <t xml:space="preserve">201708007</t>
  </si>
  <si>
    <t xml:space="preserve">201708008</t>
  </si>
  <si>
    <t xml:space="preserve">201708009</t>
  </si>
  <si>
    <t xml:space="preserve">201708010</t>
  </si>
  <si>
    <t xml:space="preserve">201708011</t>
  </si>
  <si>
    <t xml:space="preserve">201708012</t>
  </si>
  <si>
    <t xml:space="preserve">201708013</t>
  </si>
  <si>
    <t xml:space="preserve">201708014</t>
  </si>
  <si>
    <t xml:space="preserve">201708015</t>
  </si>
  <si>
    <t xml:space="preserve">201708016</t>
  </si>
  <si>
    <t xml:space="preserve">201708017</t>
  </si>
  <si>
    <t xml:space="preserve">201708018</t>
  </si>
  <si>
    <t xml:space="preserve">201708019</t>
  </si>
  <si>
    <t xml:space="preserve">201708020</t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统一面向社会公开招聘事业单位工作人员
三都县考区教育系统面试成绩登分表</t>
    </r>
  </si>
  <si>
    <t xml:space="preserve">姓名</t>
  </si>
  <si>
    <t xml:space="preserve">报考单位及代码</t>
  </si>
  <si>
    <t xml:space="preserve">报考职位及代码</t>
  </si>
  <si>
    <t xml:space="preserve">是否属递补</t>
  </si>
  <si>
    <t xml:space="preserve">面试成绩</t>
  </si>
  <si>
    <t xml:space="preserve">覃应闪</t>
  </si>
  <si>
    <t xml:space="preserve">2022110809</t>
  </si>
  <si>
    <r>
      <rPr>
        <sz val="11"/>
        <rFont val="宋体"/>
        <family val="0"/>
        <charset val="134"/>
      </rPr>
      <t xml:space="preserve">70083</t>
    </r>
    <r>
      <rPr>
        <sz val="11"/>
        <rFont val="Noto Sans"/>
        <family val="2"/>
      </rPr>
      <t xml:space="preserve">三都水族自治县民族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语文教师</t>
    </r>
  </si>
  <si>
    <t xml:space="preserve">杨秀包</t>
  </si>
  <si>
    <t xml:space="preserve">2022110820</t>
  </si>
  <si>
    <t xml:space="preserve">王翠</t>
  </si>
  <si>
    <t xml:space="preserve">2022110704</t>
  </si>
  <si>
    <t xml:space="preserve">王海燕</t>
  </si>
  <si>
    <t xml:space="preserve">202211062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数学教师</t>
    </r>
  </si>
  <si>
    <t xml:space="preserve">周禹荣</t>
  </si>
  <si>
    <t xml:space="preserve">2022110417</t>
  </si>
  <si>
    <t xml:space="preserve">吴佳跳</t>
  </si>
  <si>
    <t xml:space="preserve">2022110524</t>
  </si>
  <si>
    <t xml:space="preserve">是</t>
  </si>
  <si>
    <t xml:space="preserve">吴英业</t>
  </si>
  <si>
    <t xml:space="preserve">2022110202</t>
  </si>
  <si>
    <r>
      <rPr>
        <sz val="11"/>
        <rFont val="宋体"/>
        <family val="0"/>
        <charset val="134"/>
      </rPr>
      <t xml:space="preserve">70084</t>
    </r>
    <r>
      <rPr>
        <sz val="11"/>
        <rFont val="Noto Sans"/>
        <family val="2"/>
      </rPr>
      <t xml:space="preserve">三都水族自治县第二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数学教师</t>
    </r>
  </si>
  <si>
    <t xml:space="preserve">潘腾</t>
  </si>
  <si>
    <t xml:space="preserve">2022110122</t>
  </si>
  <si>
    <t xml:space="preserve">蒙艳虹</t>
  </si>
  <si>
    <t xml:space="preserve">2022110811</t>
  </si>
  <si>
    <r>
      <rPr>
        <sz val="11"/>
        <rFont val="宋体"/>
        <family val="0"/>
        <charset val="134"/>
      </rPr>
      <t xml:space="preserve">70085</t>
    </r>
    <r>
      <rPr>
        <sz val="11"/>
        <rFont val="Noto Sans"/>
        <family val="2"/>
      </rPr>
      <t xml:space="preserve">三都水族自治县第三中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韦天端</t>
  </si>
  <si>
    <t xml:space="preserve">2022110322</t>
  </si>
  <si>
    <r>
      <rPr>
        <sz val="11"/>
        <rFont val="宋体"/>
        <family val="0"/>
        <charset val="134"/>
      </rPr>
      <t xml:space="preserve">70087</t>
    </r>
    <r>
      <rPr>
        <sz val="11"/>
        <rFont val="Noto Sans"/>
        <family val="2"/>
      </rPr>
      <t xml:space="preserve">三都水族自治县鹏城希望学校</t>
    </r>
  </si>
  <si>
    <t xml:space="preserve">潘海菊</t>
  </si>
  <si>
    <t xml:space="preserve">2022110102</t>
  </si>
  <si>
    <t xml:space="preserve">谭舒舒</t>
  </si>
  <si>
    <t xml:space="preserve">2022110404</t>
  </si>
  <si>
    <t xml:space="preserve">潘柳兴</t>
  </si>
  <si>
    <t xml:space="preserve">2022111403</t>
  </si>
  <si>
    <r>
      <rPr>
        <sz val="11"/>
        <rFont val="宋体"/>
        <family val="0"/>
        <charset val="134"/>
      </rPr>
      <t xml:space="preserve">70088</t>
    </r>
    <r>
      <rPr>
        <sz val="11"/>
        <rFont val="Noto Sans"/>
        <family val="2"/>
      </rPr>
      <t xml:space="preserve">三都水族自治县丰乐中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数学教师</t>
    </r>
  </si>
  <si>
    <t xml:space="preserve">吴瑶瑶</t>
  </si>
  <si>
    <t xml:space="preserve">202211120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英语教师</t>
    </r>
  </si>
  <si>
    <t xml:space="preserve">王欢欢</t>
  </si>
  <si>
    <t xml:space="preserve">2022110917</t>
  </si>
  <si>
    <t xml:space="preserve">胡金芝</t>
  </si>
  <si>
    <t xml:space="preserve">2022110318</t>
  </si>
  <si>
    <t xml:space="preserve">段洪红</t>
  </si>
  <si>
    <t xml:space="preserve">202211120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英语教师</t>
    </r>
  </si>
  <si>
    <t xml:space="preserve">杨光艳</t>
  </si>
  <si>
    <t xml:space="preserve">2022110323</t>
  </si>
  <si>
    <t xml:space="preserve">杨兴梅</t>
  </si>
  <si>
    <t xml:space="preserve">2022110412</t>
  </si>
  <si>
    <t xml:space="preserve">潘慧怡</t>
  </si>
  <si>
    <t xml:space="preserve">202211011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英语教师</t>
    </r>
  </si>
  <si>
    <t xml:space="preserve">韦鲜花</t>
  </si>
  <si>
    <t xml:space="preserve">2022111402</t>
  </si>
  <si>
    <t xml:space="preserve">潘志超</t>
  </si>
  <si>
    <t xml:space="preserve">202211061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生物教师</t>
    </r>
  </si>
  <si>
    <t xml:space="preserve">吴昕龄</t>
  </si>
  <si>
    <t xml:space="preserve">2022110520</t>
  </si>
  <si>
    <t xml:space="preserve">袁亮晶</t>
  </si>
  <si>
    <t xml:space="preserve">2022111318</t>
  </si>
  <si>
    <t xml:space="preserve">吴敏</t>
  </si>
  <si>
    <t xml:space="preserve">202211042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吴顺丽</t>
  </si>
  <si>
    <t xml:space="preserve">2022111214</t>
  </si>
  <si>
    <t xml:space="preserve">石龄杰</t>
  </si>
  <si>
    <t xml:space="preserve">2022110304</t>
  </si>
  <si>
    <t xml:space="preserve">郭康</t>
  </si>
  <si>
    <t xml:space="preserve">202211100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物理教师</t>
    </r>
  </si>
  <si>
    <t xml:space="preserve">潘国培</t>
  </si>
  <si>
    <t xml:space="preserve">2022111008</t>
  </si>
  <si>
    <t xml:space="preserve">覃启满</t>
  </si>
  <si>
    <t xml:space="preserve">202211111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历史教师</t>
    </r>
  </si>
  <si>
    <t xml:space="preserve">胡庆铭</t>
  </si>
  <si>
    <t xml:space="preserve">2022110207</t>
  </si>
  <si>
    <t xml:space="preserve">王井妹</t>
  </si>
  <si>
    <t xml:space="preserve">2022111130</t>
  </si>
  <si>
    <t xml:space="preserve">李泱</t>
  </si>
  <si>
    <t xml:space="preserve">2022111016</t>
  </si>
  <si>
    <t xml:space="preserve">张仁英</t>
  </si>
  <si>
    <t xml:space="preserve">2022110309</t>
  </si>
  <si>
    <t xml:space="preserve">张加忍</t>
  </si>
  <si>
    <t xml:space="preserve">202211042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政治教师</t>
    </r>
  </si>
  <si>
    <t xml:space="preserve">韦兴指</t>
  </si>
  <si>
    <t xml:space="preserve">2022111115</t>
  </si>
  <si>
    <t xml:space="preserve">罗育念</t>
  </si>
  <si>
    <t xml:space="preserve">2022111003</t>
  </si>
  <si>
    <t xml:space="preserve">刘安慧</t>
  </si>
  <si>
    <t xml:space="preserve">202211060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政治教师</t>
    </r>
  </si>
  <si>
    <t xml:space="preserve">蒙碧波</t>
  </si>
  <si>
    <t xml:space="preserve">2022110224</t>
  </si>
  <si>
    <t xml:space="preserve">莫荣芳</t>
  </si>
  <si>
    <t xml:space="preserve">2022110117</t>
  </si>
  <si>
    <t xml:space="preserve">王佳敏</t>
  </si>
  <si>
    <t xml:space="preserve">2022110918</t>
  </si>
  <si>
    <r>
      <rPr>
        <sz val="11"/>
        <rFont val="宋体"/>
        <family val="0"/>
        <charset val="134"/>
      </rPr>
      <t xml:space="preserve">70089</t>
    </r>
    <r>
      <rPr>
        <sz val="11"/>
        <rFont val="Noto Sans"/>
        <family val="2"/>
      </rPr>
      <t xml:space="preserve">三都水族自治县九阡镇水各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数教师</t>
    </r>
  </si>
  <si>
    <t xml:space="preserve">韦小军</t>
  </si>
  <si>
    <t xml:space="preserve">2022111125</t>
  </si>
  <si>
    <t xml:space="preserve">翁炼</t>
  </si>
  <si>
    <t xml:space="preserve">2022111110</t>
  </si>
  <si>
    <t xml:space="preserve">潘四妹</t>
  </si>
  <si>
    <t xml:space="preserve">2022111120</t>
  </si>
  <si>
    <r>
      <rPr>
        <sz val="11"/>
        <rFont val="宋体"/>
        <family val="0"/>
        <charset val="134"/>
      </rPr>
      <t xml:space="preserve">70090</t>
    </r>
    <r>
      <rPr>
        <sz val="11"/>
        <rFont val="Noto Sans"/>
        <family val="2"/>
      </rPr>
      <t xml:space="preserve">三都水族自治县乡镇小学</t>
    </r>
  </si>
  <si>
    <t xml:space="preserve">吴香爱</t>
  </si>
  <si>
    <t xml:space="preserve">2022111307</t>
  </si>
  <si>
    <t xml:space="preserve">莫永霞</t>
  </si>
  <si>
    <t xml:space="preserve">2022110908</t>
  </si>
  <si>
    <t xml:space="preserve">韦秀景</t>
  </si>
  <si>
    <t xml:space="preserve">2022110327</t>
  </si>
  <si>
    <t xml:space="preserve">潘晓研</t>
  </si>
  <si>
    <t xml:space="preserve">2022110501</t>
  </si>
  <si>
    <t xml:space="preserve">潘锦巧</t>
  </si>
  <si>
    <t xml:space="preserve">2022110930</t>
  </si>
  <si>
    <t xml:space="preserve">韦尤军</t>
  </si>
  <si>
    <t xml:space="preserve">2022110810</t>
  </si>
  <si>
    <t xml:space="preserve">潘凤娟</t>
  </si>
  <si>
    <t xml:space="preserve">2022111204</t>
  </si>
  <si>
    <t xml:space="preserve">潘敏慧</t>
  </si>
  <si>
    <t xml:space="preserve">2022110629</t>
  </si>
  <si>
    <t xml:space="preserve">潘美姣</t>
  </si>
  <si>
    <t xml:space="preserve">2022110604</t>
  </si>
  <si>
    <t xml:space="preserve">韦祖亮</t>
  </si>
  <si>
    <t xml:space="preserve">2022110615</t>
  </si>
  <si>
    <t xml:space="preserve">韦文诗</t>
  </si>
  <si>
    <t xml:space="preserve">2022111121</t>
  </si>
  <si>
    <t xml:space="preserve">吴雪</t>
  </si>
  <si>
    <t xml:space="preserve">2022110324</t>
  </si>
  <si>
    <t xml:space="preserve">韦兴德</t>
  </si>
  <si>
    <t xml:space="preserve">2022111416</t>
  </si>
  <si>
    <t xml:space="preserve">韦小愿</t>
  </si>
  <si>
    <t xml:space="preserve">2022110822</t>
  </si>
  <si>
    <t xml:space="preserve">张忠育</t>
  </si>
  <si>
    <t xml:space="preserve">2022111029</t>
  </si>
  <si>
    <t xml:space="preserve">韦再东</t>
  </si>
  <si>
    <t xml:space="preserve">2022111015</t>
  </si>
  <si>
    <t xml:space="preserve">蒙胜章</t>
  </si>
  <si>
    <t xml:space="preserve">2022111201</t>
  </si>
  <si>
    <t xml:space="preserve">李杰志</t>
  </si>
  <si>
    <t xml:space="preserve">20221103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信息技术教师</t>
    </r>
  </si>
  <si>
    <t xml:space="preserve">石昌来</t>
  </si>
  <si>
    <t xml:space="preserve">2022110924</t>
  </si>
  <si>
    <t xml:space="preserve">罗祖凤</t>
  </si>
  <si>
    <t xml:space="preserve">2022110907</t>
  </si>
  <si>
    <t xml:space="preserve">吴金平</t>
  </si>
  <si>
    <t xml:space="preserve">2022111019</t>
  </si>
  <si>
    <r>
      <rPr>
        <sz val="11"/>
        <rFont val="宋体"/>
        <family val="0"/>
        <charset val="134"/>
      </rPr>
      <t xml:space="preserve">70086</t>
    </r>
    <r>
      <rPr>
        <sz val="11"/>
        <rFont val="Noto Sans"/>
        <family val="2"/>
      </rPr>
      <t xml:space="preserve">三都水族自治县民族中等职业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计算机专任教师</t>
    </r>
  </si>
  <si>
    <t xml:space="preserve">游先望</t>
  </si>
  <si>
    <t xml:space="preserve">2022111224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信息技术教师</t>
    </r>
  </si>
  <si>
    <t xml:space="preserve">龙飞义</t>
  </si>
  <si>
    <t xml:space="preserve">2022110307</t>
  </si>
  <si>
    <t xml:space="preserve">张仁值</t>
  </si>
  <si>
    <t xml:space="preserve">2022111102</t>
  </si>
  <si>
    <t xml:space="preserve">艾灿粉</t>
  </si>
  <si>
    <t xml:space="preserve">2022111227</t>
  </si>
  <si>
    <r>
      <rPr>
        <sz val="11"/>
        <rFont val="宋体"/>
        <family val="0"/>
        <charset val="134"/>
      </rPr>
      <t xml:space="preserve">70091</t>
    </r>
    <r>
      <rPr>
        <sz val="11"/>
        <rFont val="Noto Sans"/>
        <family val="2"/>
      </rPr>
      <t xml:space="preserve">三都水族自治县羊福民族学校小学部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信息技术教师</t>
    </r>
  </si>
  <si>
    <t xml:space="preserve">王应康</t>
  </si>
  <si>
    <t xml:space="preserve">2022111329</t>
  </si>
  <si>
    <t xml:space="preserve">韦胜红</t>
  </si>
  <si>
    <t xml:space="preserve">2022110625</t>
  </si>
  <si>
    <t xml:space="preserve">覃振叶</t>
  </si>
  <si>
    <t xml:space="preserve">2022110209</t>
  </si>
  <si>
    <r>
      <rPr>
        <sz val="11"/>
        <rFont val="宋体"/>
        <family val="0"/>
        <charset val="134"/>
      </rPr>
      <t xml:space="preserve">70092</t>
    </r>
    <r>
      <rPr>
        <sz val="11"/>
        <rFont val="Noto Sans"/>
        <family val="2"/>
      </rPr>
      <t xml:space="preserve">三都水族自治县廷牌小学</t>
    </r>
  </si>
  <si>
    <t xml:space="preserve">罗浩铭</t>
  </si>
  <si>
    <t xml:space="preserve">2022111128</t>
  </si>
  <si>
    <t xml:space="preserve">韦国芳</t>
  </si>
  <si>
    <t xml:space="preserve">2022111404</t>
  </si>
  <si>
    <t xml:space="preserve">梅光欢</t>
  </si>
  <si>
    <t xml:space="preserve">20221106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汽维专业技能教师</t>
    </r>
  </si>
  <si>
    <t xml:space="preserve">张介华</t>
  </si>
  <si>
    <t xml:space="preserve">2022111218</t>
  </si>
  <si>
    <t xml:space="preserve">杨宗海</t>
  </si>
  <si>
    <t xml:space="preserve">2022111223</t>
  </si>
  <si>
    <t xml:space="preserve">陈万标</t>
  </si>
  <si>
    <t xml:space="preserve">2022111303</t>
  </si>
  <si>
    <t xml:space="preserve">韦仕研</t>
  </si>
  <si>
    <t xml:space="preserve">2022110410</t>
  </si>
  <si>
    <t xml:space="preserve">龙继珍</t>
  </si>
  <si>
    <t xml:space="preserve">2022110830</t>
  </si>
  <si>
    <t xml:space="preserve">潘鸿专</t>
  </si>
  <si>
    <t xml:space="preserve">202211111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酒店管理专业教师</t>
    </r>
  </si>
  <si>
    <t xml:space="preserve">岑文妍</t>
  </si>
  <si>
    <t xml:space="preserve">2022110226</t>
  </si>
  <si>
    <t xml:space="preserve">莫琼</t>
  </si>
  <si>
    <t xml:space="preserve">2022110911</t>
  </si>
  <si>
    <t xml:space="preserve">潘承立</t>
  </si>
  <si>
    <t xml:space="preserve">2022110320</t>
  </si>
  <si>
    <r>
      <rPr>
        <sz val="11"/>
        <rFont val="宋体"/>
        <family val="0"/>
        <charset val="134"/>
      </rPr>
      <t xml:space="preserve">70096</t>
    </r>
    <r>
      <rPr>
        <sz val="11"/>
        <rFont val="Noto Sans"/>
        <family val="2"/>
      </rPr>
      <t xml:space="preserve">三都水族自治县三洞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教师</t>
    </r>
  </si>
  <si>
    <t xml:space="preserve">韦孟蕉</t>
  </si>
  <si>
    <t xml:space="preserve">2022111103</t>
  </si>
  <si>
    <r>
      <rPr>
        <sz val="11"/>
        <rFont val="宋体"/>
        <family val="0"/>
        <charset val="134"/>
      </rPr>
      <t xml:space="preserve">70097</t>
    </r>
    <r>
      <rPr>
        <sz val="11"/>
        <rFont val="Noto Sans"/>
        <family val="2"/>
      </rPr>
      <t xml:space="preserve">三都水族自治县乡镇幼儿园</t>
    </r>
  </si>
  <si>
    <t xml:space="preserve">潘兴琼</t>
  </si>
  <si>
    <t xml:space="preserve">2022111408</t>
  </si>
  <si>
    <t xml:space="preserve">杨晓菊</t>
  </si>
  <si>
    <t xml:space="preserve">2022110819</t>
  </si>
  <si>
    <t xml:space="preserve">王耀道</t>
  </si>
  <si>
    <t xml:space="preserve">2022111315</t>
  </si>
  <si>
    <t xml:space="preserve">张春英</t>
  </si>
  <si>
    <t xml:space="preserve">20221110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幼儿教师</t>
    </r>
  </si>
  <si>
    <t xml:space="preserve">李雯静</t>
  </si>
  <si>
    <t xml:space="preserve">2022111310</t>
  </si>
  <si>
    <t xml:space="preserve">张小妙</t>
  </si>
  <si>
    <t xml:space="preserve">2022110818</t>
  </si>
  <si>
    <t xml:space="preserve">向丽云</t>
  </si>
  <si>
    <t xml:space="preserve">2022111109</t>
  </si>
  <si>
    <t xml:space="preserve">谢羲朵</t>
  </si>
  <si>
    <t xml:space="preserve">2022110607</t>
  </si>
  <si>
    <t xml:space="preserve">吴佳佳</t>
  </si>
  <si>
    <t xml:space="preserve">2022110505</t>
  </si>
  <si>
    <t xml:space="preserve">张桂荣</t>
  </si>
  <si>
    <t xml:space="preserve">2022110712</t>
  </si>
  <si>
    <t xml:space="preserve">韦犁翠</t>
  </si>
  <si>
    <t xml:space="preserve">2022111123</t>
  </si>
  <si>
    <t xml:space="preserve">潘光亮</t>
  </si>
  <si>
    <t xml:space="preserve">2022110926</t>
  </si>
  <si>
    <t xml:space="preserve">张恋恋</t>
  </si>
  <si>
    <t xml:space="preserve">2022110812</t>
  </si>
  <si>
    <t xml:space="preserve">唐应琴</t>
  </si>
  <si>
    <t xml:space="preserve">2022110808</t>
  </si>
  <si>
    <t xml:space="preserve">张懿婉</t>
  </si>
  <si>
    <t xml:space="preserve">2022111313</t>
  </si>
  <si>
    <t xml:space="preserve">何晓艳</t>
  </si>
  <si>
    <t xml:space="preserve">2022110222</t>
  </si>
  <si>
    <t xml:space="preserve">李天琴</t>
  </si>
  <si>
    <t xml:space="preserve">2022110213</t>
  </si>
  <si>
    <t xml:space="preserve">韦桃花</t>
  </si>
  <si>
    <t xml:space="preserve">2022111312</t>
  </si>
  <si>
    <t xml:space="preserve">潘洪醒</t>
  </si>
  <si>
    <t xml:space="preserve">202211120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幼儿教师</t>
    </r>
  </si>
  <si>
    <t xml:space="preserve">张银菊</t>
  </si>
  <si>
    <t xml:space="preserve">2022110617</t>
  </si>
  <si>
    <t xml:space="preserve">郭从莉</t>
  </si>
  <si>
    <t xml:space="preserve">2022110614</t>
  </si>
  <si>
    <t xml:space="preserve">胡银莎</t>
  </si>
  <si>
    <t xml:space="preserve">2022111215</t>
  </si>
  <si>
    <t xml:space="preserve">谢丹</t>
  </si>
  <si>
    <t xml:space="preserve">2022111106</t>
  </si>
  <si>
    <t xml:space="preserve">唐应菊</t>
  </si>
  <si>
    <t xml:space="preserve">2022110522</t>
  </si>
  <si>
    <t xml:space="preserve">卿启连</t>
  </si>
  <si>
    <t xml:space="preserve">2022110720</t>
  </si>
  <si>
    <t xml:space="preserve">潘政佳</t>
  </si>
  <si>
    <t xml:space="preserve">2022110527</t>
  </si>
  <si>
    <t xml:space="preserve">陆小花</t>
  </si>
  <si>
    <t xml:space="preserve">2022111127</t>
  </si>
  <si>
    <t xml:space="preserve">张引娣</t>
  </si>
  <si>
    <t xml:space="preserve">2022110403</t>
  </si>
  <si>
    <t xml:space="preserve">廖倩倩</t>
  </si>
  <si>
    <t xml:space="preserve">2022110215</t>
  </si>
  <si>
    <t xml:space="preserve">潘小玉</t>
  </si>
  <si>
    <t xml:space="preserve">2022111028</t>
  </si>
  <si>
    <t xml:space="preserve">余正霞</t>
  </si>
  <si>
    <t xml:space="preserve">202211010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幼儿教师</t>
    </r>
  </si>
  <si>
    <t xml:space="preserve">莫春梅</t>
  </si>
  <si>
    <t xml:space="preserve">2022110111</t>
  </si>
  <si>
    <t xml:space="preserve">张平丽</t>
  </si>
  <si>
    <t xml:space="preserve">2022111213</t>
  </si>
  <si>
    <t xml:space="preserve">刘欢</t>
  </si>
  <si>
    <t xml:space="preserve">2022110511</t>
  </si>
  <si>
    <t xml:space="preserve">潘秋芬</t>
  </si>
  <si>
    <t xml:space="preserve">2022110115</t>
  </si>
  <si>
    <t xml:space="preserve">莫娟</t>
  </si>
  <si>
    <t xml:space="preserve">2022110922</t>
  </si>
  <si>
    <t xml:space="preserve">龙小丽</t>
  </si>
  <si>
    <t xml:space="preserve">2022110414</t>
  </si>
  <si>
    <t xml:space="preserve">杨艳</t>
  </si>
  <si>
    <t xml:space="preserve">2022111401</t>
  </si>
  <si>
    <t xml:space="preserve">杨通兰</t>
  </si>
  <si>
    <t xml:space="preserve">2022110310</t>
  </si>
  <si>
    <t xml:space="preserve">王润勤</t>
  </si>
  <si>
    <t xml:space="preserve">2022111325</t>
  </si>
  <si>
    <t xml:space="preserve">杨秀义</t>
  </si>
  <si>
    <t xml:space="preserve">2022110407</t>
  </si>
  <si>
    <t xml:space="preserve">杨昌梅</t>
  </si>
  <si>
    <t xml:space="preserve">2022111108</t>
  </si>
  <si>
    <t xml:space="preserve">李筹婷</t>
  </si>
  <si>
    <t xml:space="preserve">2022111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南事业单位考生信息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1.12"/>
    <col collapsed="false" customWidth="true" hidden="false" outlineLevel="0" max="3" min="3" style="1" width="10.49"/>
    <col collapsed="false" customWidth="true" hidden="false" outlineLevel="0" max="4" min="4" style="3" width="11.62"/>
    <col collapsed="false" customWidth="true" hidden="false" outlineLevel="0" max="5" min="5" style="4" width="13.74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s="1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43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</row>
    <row r="3" s="17" customFormat="true" ht="18" hidden="false" customHeight="true" outlineLevel="0" collapsed="false">
      <c r="A3" s="12" t="n">
        <v>1</v>
      </c>
      <c r="B3" s="13" t="s">
        <v>7</v>
      </c>
      <c r="C3" s="14" t="s">
        <v>8</v>
      </c>
      <c r="D3" s="13" t="s">
        <v>9</v>
      </c>
      <c r="E3" s="15" t="n">
        <v>59.5</v>
      </c>
      <c r="F3" s="16"/>
    </row>
    <row r="4" s="17" customFormat="true" ht="18" hidden="false" customHeight="true" outlineLevel="0" collapsed="false">
      <c r="A4" s="12" t="n">
        <v>2</v>
      </c>
      <c r="B4" s="13" t="s">
        <v>10</v>
      </c>
      <c r="C4" s="14" t="s">
        <v>8</v>
      </c>
      <c r="D4" s="13" t="s">
        <v>9</v>
      </c>
      <c r="E4" s="18" t="n">
        <v>48.5</v>
      </c>
      <c r="F4" s="16"/>
    </row>
    <row r="5" s="17" customFormat="true" ht="18" hidden="false" customHeight="true" outlineLevel="0" collapsed="false">
      <c r="A5" s="12" t="n">
        <v>3</v>
      </c>
      <c r="B5" s="13" t="s">
        <v>11</v>
      </c>
      <c r="C5" s="14" t="s">
        <v>8</v>
      </c>
      <c r="D5" s="13" t="s">
        <v>9</v>
      </c>
      <c r="E5" s="15" t="n">
        <v>48</v>
      </c>
      <c r="F5" s="16"/>
    </row>
    <row r="6" s="17" customFormat="true" ht="18" hidden="false" customHeight="true" outlineLevel="0" collapsed="false">
      <c r="A6" s="12" t="n">
        <v>4</v>
      </c>
      <c r="B6" s="13" t="s">
        <v>12</v>
      </c>
      <c r="C6" s="14" t="s">
        <v>8</v>
      </c>
      <c r="D6" s="13" t="s">
        <v>9</v>
      </c>
      <c r="E6" s="19" t="s">
        <v>13</v>
      </c>
      <c r="F6" s="16"/>
    </row>
    <row r="7" s="17" customFormat="true" ht="18" hidden="false" customHeight="true" outlineLevel="0" collapsed="false">
      <c r="A7" s="12" t="n">
        <v>5</v>
      </c>
      <c r="B7" s="13" t="s">
        <v>14</v>
      </c>
      <c r="C7" s="14" t="s">
        <v>8</v>
      </c>
      <c r="D7" s="13" t="s">
        <v>9</v>
      </c>
      <c r="E7" s="15" t="n">
        <v>60.5</v>
      </c>
      <c r="F7" s="16"/>
    </row>
    <row r="8" s="17" customFormat="true" ht="18" hidden="false" customHeight="true" outlineLevel="0" collapsed="false">
      <c r="A8" s="12" t="n">
        <v>6</v>
      </c>
      <c r="B8" s="13" t="s">
        <v>15</v>
      </c>
      <c r="C8" s="14" t="s">
        <v>8</v>
      </c>
      <c r="D8" s="13" t="s">
        <v>9</v>
      </c>
      <c r="E8" s="18" t="n">
        <v>85</v>
      </c>
      <c r="F8" s="16"/>
    </row>
    <row r="9" s="17" customFormat="true" ht="18" hidden="false" customHeight="true" outlineLevel="0" collapsed="false">
      <c r="A9" s="12" t="n">
        <v>7</v>
      </c>
      <c r="B9" s="13" t="s">
        <v>16</v>
      </c>
      <c r="C9" s="14" t="s">
        <v>8</v>
      </c>
      <c r="D9" s="13" t="s">
        <v>9</v>
      </c>
      <c r="E9" s="15" t="n">
        <v>65</v>
      </c>
      <c r="F9" s="16"/>
    </row>
    <row r="10" s="17" customFormat="true" ht="18" hidden="false" customHeight="true" outlineLevel="0" collapsed="false">
      <c r="A10" s="12" t="n">
        <v>8</v>
      </c>
      <c r="B10" s="13" t="s">
        <v>17</v>
      </c>
      <c r="C10" s="14" t="s">
        <v>8</v>
      </c>
      <c r="D10" s="13" t="s">
        <v>9</v>
      </c>
      <c r="E10" s="19" t="s">
        <v>13</v>
      </c>
      <c r="F10" s="16"/>
    </row>
    <row r="11" s="17" customFormat="true" ht="18" hidden="false" customHeight="true" outlineLevel="0" collapsed="false">
      <c r="A11" s="12" t="n">
        <v>9</v>
      </c>
      <c r="B11" s="13" t="s">
        <v>18</v>
      </c>
      <c r="C11" s="14" t="s">
        <v>8</v>
      </c>
      <c r="D11" s="13" t="s">
        <v>9</v>
      </c>
      <c r="E11" s="18" t="n">
        <v>51</v>
      </c>
      <c r="F11" s="16"/>
    </row>
    <row r="12" s="17" customFormat="true" ht="18" hidden="false" customHeight="true" outlineLevel="0" collapsed="false">
      <c r="A12" s="12" t="n">
        <v>10</v>
      </c>
      <c r="B12" s="13" t="s">
        <v>19</v>
      </c>
      <c r="C12" s="14" t="s">
        <v>8</v>
      </c>
      <c r="D12" s="13" t="s">
        <v>9</v>
      </c>
      <c r="E12" s="15" t="n">
        <v>67.5</v>
      </c>
      <c r="F12" s="16"/>
    </row>
    <row r="13" s="22" customFormat="true" ht="18" hidden="false" customHeight="true" outlineLevel="0" collapsed="false">
      <c r="A13" s="12" t="n">
        <v>11</v>
      </c>
      <c r="B13" s="13" t="s">
        <v>20</v>
      </c>
      <c r="C13" s="14" t="s">
        <v>8</v>
      </c>
      <c r="D13" s="13" t="s">
        <v>9</v>
      </c>
      <c r="E13" s="20" t="s">
        <v>13</v>
      </c>
      <c r="F13" s="21"/>
    </row>
    <row r="14" s="17" customFormat="true" ht="18" hidden="false" customHeight="true" outlineLevel="0" collapsed="false">
      <c r="A14" s="12" t="n">
        <v>12</v>
      </c>
      <c r="B14" s="13" t="s">
        <v>21</v>
      </c>
      <c r="C14" s="14" t="s">
        <v>8</v>
      </c>
      <c r="D14" s="13" t="s">
        <v>9</v>
      </c>
      <c r="E14" s="18" t="n">
        <v>62</v>
      </c>
      <c r="F14" s="16"/>
    </row>
    <row r="15" s="17" customFormat="true" ht="18" hidden="false" customHeight="true" outlineLevel="0" collapsed="false">
      <c r="A15" s="12" t="n">
        <v>13</v>
      </c>
      <c r="B15" s="13" t="s">
        <v>22</v>
      </c>
      <c r="C15" s="14" t="s">
        <v>8</v>
      </c>
      <c r="D15" s="13" t="s">
        <v>9</v>
      </c>
      <c r="E15" s="18" t="n">
        <v>53</v>
      </c>
      <c r="F15" s="16"/>
    </row>
    <row r="16" s="17" customFormat="true" ht="18" hidden="false" customHeight="true" outlineLevel="0" collapsed="false">
      <c r="A16" s="12" t="n">
        <v>14</v>
      </c>
      <c r="B16" s="13" t="s">
        <v>23</v>
      </c>
      <c r="C16" s="14" t="s">
        <v>8</v>
      </c>
      <c r="D16" s="13" t="s">
        <v>9</v>
      </c>
      <c r="E16" s="19" t="s">
        <v>13</v>
      </c>
      <c r="F16" s="16"/>
    </row>
    <row r="17" s="17" customFormat="true" ht="18" hidden="false" customHeight="true" outlineLevel="0" collapsed="false">
      <c r="A17" s="12" t="n">
        <v>15</v>
      </c>
      <c r="B17" s="13" t="s">
        <v>24</v>
      </c>
      <c r="C17" s="14" t="s">
        <v>8</v>
      </c>
      <c r="D17" s="13" t="s">
        <v>9</v>
      </c>
      <c r="E17" s="15" t="n">
        <v>70</v>
      </c>
      <c r="F17" s="16"/>
    </row>
    <row r="18" s="17" customFormat="true" ht="18" hidden="false" customHeight="true" outlineLevel="0" collapsed="false">
      <c r="A18" s="12" t="n">
        <v>16</v>
      </c>
      <c r="B18" s="13" t="s">
        <v>25</v>
      </c>
      <c r="C18" s="14" t="s">
        <v>8</v>
      </c>
      <c r="D18" s="13" t="s">
        <v>9</v>
      </c>
      <c r="E18" s="19" t="s">
        <v>13</v>
      </c>
      <c r="F18" s="16"/>
    </row>
    <row r="19" s="17" customFormat="true" ht="18" hidden="false" customHeight="true" outlineLevel="0" collapsed="false">
      <c r="A19" s="12" t="n">
        <v>17</v>
      </c>
      <c r="B19" s="13" t="s">
        <v>26</v>
      </c>
      <c r="C19" s="14" t="s">
        <v>8</v>
      </c>
      <c r="D19" s="13" t="s">
        <v>9</v>
      </c>
      <c r="E19" s="20" t="s">
        <v>13</v>
      </c>
      <c r="F19" s="16"/>
    </row>
    <row r="20" s="17" customFormat="true" ht="18" hidden="false" customHeight="true" outlineLevel="0" collapsed="false">
      <c r="A20" s="12" t="n">
        <v>18</v>
      </c>
      <c r="B20" s="13" t="s">
        <v>27</v>
      </c>
      <c r="C20" s="14" t="s">
        <v>8</v>
      </c>
      <c r="D20" s="13" t="s">
        <v>9</v>
      </c>
      <c r="E20" s="19" t="s">
        <v>13</v>
      </c>
      <c r="F20" s="16"/>
    </row>
    <row r="21" s="17" customFormat="true" ht="18" hidden="false" customHeight="true" outlineLevel="0" collapsed="false">
      <c r="A21" s="12" t="n">
        <v>19</v>
      </c>
      <c r="B21" s="13" t="s">
        <v>28</v>
      </c>
      <c r="C21" s="14" t="s">
        <v>8</v>
      </c>
      <c r="D21" s="13" t="s">
        <v>9</v>
      </c>
      <c r="E21" s="18" t="n">
        <v>66.5</v>
      </c>
      <c r="F21" s="16"/>
    </row>
    <row r="22" s="17" customFormat="true" ht="18" hidden="false" customHeight="true" outlineLevel="0" collapsed="false">
      <c r="A22" s="12" t="n">
        <v>20</v>
      </c>
      <c r="B22" s="13" t="s">
        <v>29</v>
      </c>
      <c r="C22" s="14" t="s">
        <v>8</v>
      </c>
      <c r="D22" s="13" t="s">
        <v>9</v>
      </c>
      <c r="E22" s="19" t="s">
        <v>13</v>
      </c>
      <c r="F22" s="16"/>
    </row>
    <row r="23" s="17" customFormat="true" ht="18" hidden="false" customHeight="true" outlineLevel="0" collapsed="false">
      <c r="A23" s="12" t="n">
        <v>21</v>
      </c>
      <c r="B23" s="13" t="s">
        <v>30</v>
      </c>
      <c r="C23" s="14" t="s">
        <v>8</v>
      </c>
      <c r="D23" s="13" t="s">
        <v>9</v>
      </c>
      <c r="E23" s="15" t="n">
        <v>73</v>
      </c>
      <c r="F23" s="16"/>
    </row>
    <row r="24" s="17" customFormat="true" ht="18" hidden="false" customHeight="true" outlineLevel="0" collapsed="false">
      <c r="A24" s="12" t="n">
        <v>22</v>
      </c>
      <c r="B24" s="13" t="s">
        <v>31</v>
      </c>
      <c r="C24" s="14" t="s">
        <v>8</v>
      </c>
      <c r="D24" s="13" t="s">
        <v>9</v>
      </c>
      <c r="E24" s="18" t="n">
        <v>52.5</v>
      </c>
      <c r="F24" s="16"/>
    </row>
    <row r="25" s="17" customFormat="true" ht="18" hidden="false" customHeight="true" outlineLevel="0" collapsed="false">
      <c r="A25" s="12" t="n">
        <v>23</v>
      </c>
      <c r="B25" s="13" t="s">
        <v>32</v>
      </c>
      <c r="C25" s="14" t="s">
        <v>8</v>
      </c>
      <c r="D25" s="13" t="s">
        <v>9</v>
      </c>
      <c r="E25" s="15" t="n">
        <v>74</v>
      </c>
      <c r="F25" s="16"/>
    </row>
    <row r="26" s="17" customFormat="true" ht="18" hidden="false" customHeight="true" outlineLevel="0" collapsed="false">
      <c r="A26" s="12" t="n">
        <v>24</v>
      </c>
      <c r="B26" s="13" t="s">
        <v>33</v>
      </c>
      <c r="C26" s="14" t="s">
        <v>8</v>
      </c>
      <c r="D26" s="13" t="s">
        <v>9</v>
      </c>
      <c r="E26" s="18" t="n">
        <v>64.5</v>
      </c>
      <c r="F26" s="16"/>
    </row>
    <row r="27" s="17" customFormat="true" ht="18" hidden="false" customHeight="true" outlineLevel="0" collapsed="false">
      <c r="A27" s="12" t="n">
        <v>25</v>
      </c>
      <c r="B27" s="13" t="s">
        <v>34</v>
      </c>
      <c r="C27" s="14" t="s">
        <v>8</v>
      </c>
      <c r="D27" s="13" t="s">
        <v>9</v>
      </c>
      <c r="E27" s="20" t="s">
        <v>13</v>
      </c>
      <c r="F27" s="16"/>
    </row>
    <row r="28" s="17" customFormat="true" ht="18" hidden="false" customHeight="true" outlineLevel="0" collapsed="false">
      <c r="A28" s="12" t="n">
        <v>26</v>
      </c>
      <c r="B28" s="13" t="s">
        <v>35</v>
      </c>
      <c r="C28" s="14" t="s">
        <v>8</v>
      </c>
      <c r="D28" s="13" t="s">
        <v>9</v>
      </c>
      <c r="E28" s="18" t="n">
        <v>68</v>
      </c>
      <c r="F28" s="16"/>
    </row>
    <row r="29" s="17" customFormat="true" ht="18" hidden="false" customHeight="true" outlineLevel="0" collapsed="false">
      <c r="A29" s="12" t="n">
        <v>27</v>
      </c>
      <c r="B29" s="13" t="s">
        <v>36</v>
      </c>
      <c r="C29" s="14" t="s">
        <v>8</v>
      </c>
      <c r="D29" s="13" t="s">
        <v>9</v>
      </c>
      <c r="E29" s="15" t="n">
        <v>63</v>
      </c>
      <c r="F29" s="16"/>
    </row>
    <row r="30" s="17" customFormat="true" ht="18" hidden="false" customHeight="true" outlineLevel="0" collapsed="false">
      <c r="A30" s="12" t="n">
        <v>28</v>
      </c>
      <c r="B30" s="13" t="s">
        <v>37</v>
      </c>
      <c r="C30" s="14" t="s">
        <v>8</v>
      </c>
      <c r="D30" s="13" t="s">
        <v>9</v>
      </c>
      <c r="E30" s="18" t="n">
        <v>58.5</v>
      </c>
      <c r="F30" s="16"/>
    </row>
    <row r="31" s="17" customFormat="true" ht="18" hidden="false" customHeight="true" outlineLevel="0" collapsed="false">
      <c r="A31" s="12" t="n">
        <v>29</v>
      </c>
      <c r="B31" s="13" t="s">
        <v>38</v>
      </c>
      <c r="C31" s="14" t="s">
        <v>8</v>
      </c>
      <c r="D31" s="13" t="s">
        <v>9</v>
      </c>
      <c r="E31" s="18" t="n">
        <v>58.5</v>
      </c>
      <c r="F31" s="16"/>
    </row>
    <row r="32" s="17" customFormat="true" ht="18" hidden="false" customHeight="true" outlineLevel="0" collapsed="false">
      <c r="A32" s="12" t="n">
        <v>30</v>
      </c>
      <c r="B32" s="13" t="s">
        <v>39</v>
      </c>
      <c r="C32" s="14" t="s">
        <v>8</v>
      </c>
      <c r="D32" s="13" t="s">
        <v>9</v>
      </c>
      <c r="E32" s="15" t="n">
        <v>58</v>
      </c>
      <c r="F32" s="16"/>
    </row>
    <row r="33" s="17" customFormat="true" ht="18" hidden="false" customHeight="true" outlineLevel="0" collapsed="false">
      <c r="A33" s="12" t="n">
        <v>31</v>
      </c>
      <c r="B33" s="13" t="s">
        <v>40</v>
      </c>
      <c r="C33" s="14" t="s">
        <v>8</v>
      </c>
      <c r="D33" s="13" t="s">
        <v>9</v>
      </c>
      <c r="E33" s="18" t="n">
        <v>72.5</v>
      </c>
      <c r="F33" s="16"/>
    </row>
    <row r="34" s="17" customFormat="true" ht="18" hidden="false" customHeight="true" outlineLevel="0" collapsed="false">
      <c r="A34" s="12" t="n">
        <v>32</v>
      </c>
      <c r="B34" s="13" t="s">
        <v>41</v>
      </c>
      <c r="C34" s="14" t="s">
        <v>8</v>
      </c>
      <c r="D34" s="13" t="s">
        <v>9</v>
      </c>
      <c r="E34" s="20" t="s">
        <v>13</v>
      </c>
      <c r="F34" s="16"/>
    </row>
    <row r="35" s="17" customFormat="true" ht="18" hidden="false" customHeight="true" outlineLevel="0" collapsed="false">
      <c r="A35" s="12" t="n">
        <v>33</v>
      </c>
      <c r="B35" s="13" t="s">
        <v>42</v>
      </c>
      <c r="C35" s="14" t="s">
        <v>8</v>
      </c>
      <c r="D35" s="13" t="s">
        <v>9</v>
      </c>
      <c r="E35" s="18" t="n">
        <v>67</v>
      </c>
      <c r="F35" s="16"/>
    </row>
    <row r="36" s="17" customFormat="true" ht="18" hidden="false" customHeight="true" outlineLevel="0" collapsed="false">
      <c r="A36" s="12" t="n">
        <v>34</v>
      </c>
      <c r="B36" s="13" t="s">
        <v>43</v>
      </c>
      <c r="C36" s="14" t="s">
        <v>8</v>
      </c>
      <c r="D36" s="13" t="s">
        <v>9</v>
      </c>
      <c r="E36" s="15" t="n">
        <v>66</v>
      </c>
      <c r="F36" s="16"/>
    </row>
    <row r="37" s="17" customFormat="true" ht="18" hidden="false" customHeight="true" outlineLevel="0" collapsed="false">
      <c r="A37" s="12" t="n">
        <v>35</v>
      </c>
      <c r="B37" s="13" t="s">
        <v>44</v>
      </c>
      <c r="C37" s="14" t="s">
        <v>8</v>
      </c>
      <c r="D37" s="13" t="s">
        <v>9</v>
      </c>
      <c r="E37" s="18" t="n">
        <v>65</v>
      </c>
      <c r="F37" s="16"/>
    </row>
    <row r="38" s="17" customFormat="true" ht="18" hidden="false" customHeight="true" outlineLevel="0" collapsed="false">
      <c r="A38" s="12" t="n">
        <v>36</v>
      </c>
      <c r="B38" s="13" t="s">
        <v>45</v>
      </c>
      <c r="C38" s="14" t="s">
        <v>8</v>
      </c>
      <c r="D38" s="13" t="s">
        <v>9</v>
      </c>
      <c r="E38" s="15" t="n">
        <v>64.5</v>
      </c>
      <c r="F38" s="16"/>
    </row>
    <row r="39" s="17" customFormat="true" ht="18" hidden="false" customHeight="true" outlineLevel="0" collapsed="false">
      <c r="A39" s="12" t="n">
        <v>37</v>
      </c>
      <c r="B39" s="13" t="s">
        <v>46</v>
      </c>
      <c r="C39" s="14" t="s">
        <v>8</v>
      </c>
      <c r="D39" s="13" t="s">
        <v>9</v>
      </c>
      <c r="E39" s="19" t="s">
        <v>13</v>
      </c>
      <c r="F39" s="16"/>
    </row>
    <row r="40" s="17" customFormat="true" ht="18" hidden="false" customHeight="true" outlineLevel="0" collapsed="false">
      <c r="A40" s="12" t="n">
        <v>38</v>
      </c>
      <c r="B40" s="13" t="s">
        <v>47</v>
      </c>
      <c r="C40" s="14" t="s">
        <v>8</v>
      </c>
      <c r="D40" s="13" t="s">
        <v>9</v>
      </c>
      <c r="E40" s="15" t="n">
        <v>74</v>
      </c>
      <c r="F40" s="16"/>
    </row>
    <row r="41" s="17" customFormat="true" ht="18" hidden="false" customHeight="true" outlineLevel="0" collapsed="false">
      <c r="A41" s="12" t="n">
        <v>39</v>
      </c>
      <c r="B41" s="13" t="s">
        <v>48</v>
      </c>
      <c r="C41" s="14" t="s">
        <v>8</v>
      </c>
      <c r="D41" s="13" t="s">
        <v>9</v>
      </c>
      <c r="E41" s="20" t="s">
        <v>13</v>
      </c>
      <c r="F41" s="16"/>
    </row>
    <row r="42" s="17" customFormat="true" ht="18" hidden="false" customHeight="true" outlineLevel="0" collapsed="false">
      <c r="A42" s="12" t="n">
        <v>40</v>
      </c>
      <c r="B42" s="13" t="s">
        <v>49</v>
      </c>
      <c r="C42" s="14" t="s">
        <v>8</v>
      </c>
      <c r="D42" s="13" t="s">
        <v>9</v>
      </c>
      <c r="E42" s="19" t="s">
        <v>13</v>
      </c>
      <c r="F42" s="16"/>
    </row>
    <row r="43" s="17" customFormat="true" ht="18" hidden="false" customHeight="true" outlineLevel="0" collapsed="false">
      <c r="A43" s="12" t="n">
        <v>41</v>
      </c>
      <c r="B43" s="13" t="s">
        <v>50</v>
      </c>
      <c r="C43" s="14" t="s">
        <v>8</v>
      </c>
      <c r="D43" s="13" t="s">
        <v>9</v>
      </c>
      <c r="E43" s="20" t="s">
        <v>13</v>
      </c>
      <c r="F43" s="16"/>
    </row>
    <row r="44" s="17" customFormat="true" ht="18" hidden="false" customHeight="true" outlineLevel="0" collapsed="false">
      <c r="A44" s="12" t="n">
        <v>42</v>
      </c>
      <c r="B44" s="13" t="s">
        <v>51</v>
      </c>
      <c r="C44" s="14" t="s">
        <v>8</v>
      </c>
      <c r="D44" s="13" t="s">
        <v>9</v>
      </c>
      <c r="E44" s="18" t="n">
        <v>66</v>
      </c>
      <c r="F44" s="16"/>
    </row>
    <row r="45" s="17" customFormat="true" ht="18" hidden="false" customHeight="true" outlineLevel="0" collapsed="false">
      <c r="A45" s="12" t="n">
        <v>43</v>
      </c>
      <c r="B45" s="13" t="s">
        <v>52</v>
      </c>
      <c r="C45" s="14" t="s">
        <v>8</v>
      </c>
      <c r="D45" s="13" t="s">
        <v>9</v>
      </c>
      <c r="E45" s="15" t="n">
        <v>67.5</v>
      </c>
      <c r="F45" s="16"/>
    </row>
    <row r="46" s="17" customFormat="true" ht="18" hidden="false" customHeight="true" outlineLevel="0" collapsed="false">
      <c r="A46" s="12" t="n">
        <v>44</v>
      </c>
      <c r="B46" s="13" t="s">
        <v>53</v>
      </c>
      <c r="C46" s="14" t="s">
        <v>8</v>
      </c>
      <c r="D46" s="13" t="s">
        <v>9</v>
      </c>
      <c r="E46" s="19" t="s">
        <v>13</v>
      </c>
      <c r="F46" s="16"/>
    </row>
    <row r="47" s="17" customFormat="true" ht="18" hidden="false" customHeight="true" outlineLevel="0" collapsed="false">
      <c r="A47" s="12" t="n">
        <v>45</v>
      </c>
      <c r="B47" s="13" t="s">
        <v>54</v>
      </c>
      <c r="C47" s="14" t="s">
        <v>8</v>
      </c>
      <c r="D47" s="13" t="s">
        <v>9</v>
      </c>
      <c r="E47" s="19" t="s">
        <v>13</v>
      </c>
      <c r="F47" s="16"/>
    </row>
    <row r="48" s="17" customFormat="true" ht="18" hidden="false" customHeight="true" outlineLevel="0" collapsed="false">
      <c r="A48" s="12" t="n">
        <v>46</v>
      </c>
      <c r="B48" s="13" t="s">
        <v>55</v>
      </c>
      <c r="C48" s="14" t="s">
        <v>8</v>
      </c>
      <c r="D48" s="13" t="s">
        <v>9</v>
      </c>
      <c r="E48" s="18" t="n">
        <v>64.5</v>
      </c>
      <c r="F48" s="16"/>
    </row>
    <row r="49" s="17" customFormat="true" ht="18" hidden="false" customHeight="true" outlineLevel="0" collapsed="false">
      <c r="A49" s="12" t="n">
        <v>47</v>
      </c>
      <c r="B49" s="13" t="s">
        <v>56</v>
      </c>
      <c r="C49" s="14" t="s">
        <v>8</v>
      </c>
      <c r="D49" s="13" t="s">
        <v>9</v>
      </c>
      <c r="E49" s="15" t="n">
        <v>55.5</v>
      </c>
      <c r="F49" s="16"/>
    </row>
    <row r="50" s="17" customFormat="true" ht="18" hidden="false" customHeight="true" outlineLevel="0" collapsed="false">
      <c r="A50" s="12" t="n">
        <v>48</v>
      </c>
      <c r="B50" s="13" t="s">
        <v>57</v>
      </c>
      <c r="C50" s="14" t="s">
        <v>8</v>
      </c>
      <c r="D50" s="13" t="s">
        <v>9</v>
      </c>
      <c r="E50" s="19" t="s">
        <v>13</v>
      </c>
      <c r="F50" s="16"/>
    </row>
    <row r="51" s="17" customFormat="true" ht="18" hidden="false" customHeight="true" outlineLevel="0" collapsed="false">
      <c r="A51" s="12" t="n">
        <v>49</v>
      </c>
      <c r="B51" s="13" t="s">
        <v>58</v>
      </c>
      <c r="C51" s="14" t="s">
        <v>8</v>
      </c>
      <c r="D51" s="13" t="s">
        <v>9</v>
      </c>
      <c r="E51" s="15" t="n">
        <v>55.5</v>
      </c>
      <c r="F51" s="16"/>
    </row>
    <row r="52" customFormat="false" ht="20.25" hidden="false" customHeight="false" outlineLevel="0" collapsed="false">
      <c r="A52" s="12" t="n">
        <v>50</v>
      </c>
      <c r="B52" s="13" t="s">
        <v>59</v>
      </c>
      <c r="C52" s="14" t="s">
        <v>8</v>
      </c>
      <c r="D52" s="13" t="s">
        <v>9</v>
      </c>
      <c r="E52" s="23" t="n">
        <v>76.5</v>
      </c>
      <c r="F52" s="24"/>
    </row>
    <row r="53" customFormat="false" ht="20.25" hidden="false" customHeight="false" outlineLevel="0" collapsed="false">
      <c r="A53" s="12" t="n">
        <v>51</v>
      </c>
      <c r="B53" s="13" t="s">
        <v>60</v>
      </c>
      <c r="C53" s="14" t="s">
        <v>8</v>
      </c>
      <c r="D53" s="13" t="s">
        <v>9</v>
      </c>
      <c r="E53" s="25" t="s">
        <v>13</v>
      </c>
      <c r="F53" s="24"/>
    </row>
    <row r="54" customFormat="false" ht="20.25" hidden="false" customHeight="false" outlineLevel="0" collapsed="false">
      <c r="A54" s="12" t="n">
        <v>52</v>
      </c>
      <c r="B54" s="13" t="s">
        <v>61</v>
      </c>
      <c r="C54" s="14" t="s">
        <v>8</v>
      </c>
      <c r="D54" s="13" t="s">
        <v>9</v>
      </c>
      <c r="E54" s="23" t="n">
        <v>76</v>
      </c>
      <c r="F54" s="24"/>
    </row>
    <row r="55" customFormat="false" ht="20.25" hidden="false" customHeight="false" outlineLevel="0" collapsed="false">
      <c r="A55" s="12" t="n">
        <v>53</v>
      </c>
      <c r="B55" s="13" t="s">
        <v>62</v>
      </c>
      <c r="C55" s="14" t="s">
        <v>8</v>
      </c>
      <c r="D55" s="13" t="s">
        <v>9</v>
      </c>
      <c r="E55" s="23" t="n">
        <v>60</v>
      </c>
      <c r="F55" s="24"/>
    </row>
    <row r="56" customFormat="false" ht="20.25" hidden="false" customHeight="false" outlineLevel="0" collapsed="false">
      <c r="A56" s="12" t="n">
        <v>54</v>
      </c>
      <c r="B56" s="13" t="s">
        <v>63</v>
      </c>
      <c r="C56" s="14" t="s">
        <v>8</v>
      </c>
      <c r="D56" s="13" t="s">
        <v>9</v>
      </c>
      <c r="E56" s="23" t="n">
        <v>71.5</v>
      </c>
      <c r="F56" s="24"/>
    </row>
    <row r="57" customFormat="false" ht="20.25" hidden="false" customHeight="false" outlineLevel="0" collapsed="false">
      <c r="A57" s="12" t="n">
        <v>55</v>
      </c>
      <c r="B57" s="13" t="s">
        <v>64</v>
      </c>
      <c r="C57" s="14" t="s">
        <v>8</v>
      </c>
      <c r="D57" s="13" t="s">
        <v>9</v>
      </c>
      <c r="E57" s="23" t="n">
        <v>75</v>
      </c>
      <c r="F57" s="24"/>
    </row>
    <row r="58" customFormat="false" ht="20.25" hidden="false" customHeight="false" outlineLevel="0" collapsed="false">
      <c r="A58" s="12" t="n">
        <v>56</v>
      </c>
      <c r="B58" s="13" t="s">
        <v>65</v>
      </c>
      <c r="C58" s="14" t="s">
        <v>8</v>
      </c>
      <c r="D58" s="13" t="s">
        <v>9</v>
      </c>
      <c r="E58" s="23" t="n">
        <v>61.5</v>
      </c>
      <c r="F58" s="24"/>
    </row>
    <row r="59" customFormat="false" ht="20.25" hidden="false" customHeight="false" outlineLevel="0" collapsed="false">
      <c r="A59" s="12" t="n">
        <v>57</v>
      </c>
      <c r="B59" s="13" t="s">
        <v>66</v>
      </c>
      <c r="C59" s="14" t="s">
        <v>8</v>
      </c>
      <c r="D59" s="13" t="s">
        <v>9</v>
      </c>
      <c r="E59" s="23" t="n">
        <v>53.5</v>
      </c>
      <c r="F59" s="24"/>
    </row>
    <row r="60" customFormat="false" ht="20.25" hidden="false" customHeight="false" outlineLevel="0" collapsed="false">
      <c r="A60" s="12" t="n">
        <v>58</v>
      </c>
      <c r="B60" s="13" t="s">
        <v>67</v>
      </c>
      <c r="C60" s="14" t="s">
        <v>8</v>
      </c>
      <c r="D60" s="13" t="s">
        <v>9</v>
      </c>
      <c r="E60" s="25" t="s">
        <v>13</v>
      </c>
      <c r="F60" s="24"/>
    </row>
    <row r="61" customFormat="false" ht="20.25" hidden="false" customHeight="false" outlineLevel="0" collapsed="false">
      <c r="A61" s="12" t="n">
        <v>59</v>
      </c>
      <c r="B61" s="13" t="s">
        <v>68</v>
      </c>
      <c r="C61" s="14" t="s">
        <v>8</v>
      </c>
      <c r="D61" s="13" t="s">
        <v>9</v>
      </c>
      <c r="E61" s="25" t="s">
        <v>13</v>
      </c>
      <c r="F61" s="24"/>
    </row>
    <row r="62" customFormat="false" ht="20.25" hidden="false" customHeight="false" outlineLevel="0" collapsed="false">
      <c r="A62" s="12" t="n">
        <v>60</v>
      </c>
      <c r="B62" s="13" t="s">
        <v>69</v>
      </c>
      <c r="C62" s="14" t="s">
        <v>8</v>
      </c>
      <c r="D62" s="13" t="s">
        <v>9</v>
      </c>
      <c r="E62" s="25" t="s">
        <v>13</v>
      </c>
      <c r="F62" s="24"/>
    </row>
    <row r="63" customFormat="false" ht="20.25" hidden="false" customHeight="false" outlineLevel="0" collapsed="false">
      <c r="A63" s="12" t="n">
        <v>61</v>
      </c>
      <c r="B63" s="13" t="s">
        <v>70</v>
      </c>
      <c r="C63" s="14" t="s">
        <v>8</v>
      </c>
      <c r="D63" s="13" t="s">
        <v>9</v>
      </c>
      <c r="E63" s="23" t="n">
        <v>55</v>
      </c>
      <c r="F63" s="24"/>
    </row>
    <row r="64" customFormat="false" ht="20.25" hidden="false" customHeight="false" outlineLevel="0" collapsed="false">
      <c r="A64" s="12" t="n">
        <v>62</v>
      </c>
      <c r="B64" s="13" t="s">
        <v>71</v>
      </c>
      <c r="C64" s="14" t="s">
        <v>8</v>
      </c>
      <c r="D64" s="13" t="s">
        <v>9</v>
      </c>
      <c r="E64" s="23" t="n">
        <v>71</v>
      </c>
      <c r="F64" s="24"/>
    </row>
    <row r="65" customFormat="false" ht="20.25" hidden="false" customHeight="false" outlineLevel="0" collapsed="false">
      <c r="A65" s="12" t="n">
        <v>63</v>
      </c>
      <c r="B65" s="13" t="s">
        <v>72</v>
      </c>
      <c r="C65" s="14" t="s">
        <v>8</v>
      </c>
      <c r="D65" s="13" t="s">
        <v>9</v>
      </c>
      <c r="E65" s="23" t="n">
        <v>69.5</v>
      </c>
      <c r="F65" s="24"/>
    </row>
    <row r="66" customFormat="false" ht="20.25" hidden="false" customHeight="false" outlineLevel="0" collapsed="false">
      <c r="A66" s="12" t="n">
        <v>64</v>
      </c>
      <c r="B66" s="13" t="s">
        <v>73</v>
      </c>
      <c r="C66" s="14" t="s">
        <v>8</v>
      </c>
      <c r="D66" s="13" t="s">
        <v>9</v>
      </c>
      <c r="E66" s="23" t="n">
        <v>68</v>
      </c>
      <c r="F66" s="24"/>
    </row>
    <row r="67" customFormat="false" ht="20.25" hidden="false" customHeight="false" outlineLevel="0" collapsed="false">
      <c r="A67" s="12" t="n">
        <v>65</v>
      </c>
      <c r="B67" s="13" t="s">
        <v>74</v>
      </c>
      <c r="C67" s="14" t="s">
        <v>8</v>
      </c>
      <c r="D67" s="13" t="s">
        <v>9</v>
      </c>
      <c r="E67" s="25" t="s">
        <v>13</v>
      </c>
      <c r="F67" s="24"/>
    </row>
    <row r="68" customFormat="false" ht="20.25" hidden="false" customHeight="false" outlineLevel="0" collapsed="false">
      <c r="A68" s="12" t="n">
        <v>66</v>
      </c>
      <c r="B68" s="13" t="s">
        <v>75</v>
      </c>
      <c r="C68" s="14" t="s">
        <v>8</v>
      </c>
      <c r="D68" s="13" t="s">
        <v>9</v>
      </c>
      <c r="E68" s="23" t="n">
        <v>70.5</v>
      </c>
      <c r="F68" s="24"/>
    </row>
    <row r="69" customFormat="false" ht="20.25" hidden="false" customHeight="false" outlineLevel="0" collapsed="false">
      <c r="A69" s="12" t="n">
        <v>67</v>
      </c>
      <c r="B69" s="13" t="s">
        <v>76</v>
      </c>
      <c r="C69" s="14" t="s">
        <v>8</v>
      </c>
      <c r="D69" s="13" t="s">
        <v>9</v>
      </c>
      <c r="E69" s="23" t="n">
        <v>68.5</v>
      </c>
      <c r="F69" s="24"/>
    </row>
    <row r="70" customFormat="false" ht="20.25" hidden="false" customHeight="false" outlineLevel="0" collapsed="false">
      <c r="A70" s="12" t="n">
        <v>68</v>
      </c>
      <c r="B70" s="13" t="s">
        <v>77</v>
      </c>
      <c r="C70" s="14" t="s">
        <v>8</v>
      </c>
      <c r="D70" s="13" t="s">
        <v>9</v>
      </c>
      <c r="E70" s="23" t="n">
        <v>46.5</v>
      </c>
      <c r="F70" s="24"/>
    </row>
    <row r="71" customFormat="false" ht="20.25" hidden="false" customHeight="false" outlineLevel="0" collapsed="false">
      <c r="A71" s="12" t="n">
        <v>69</v>
      </c>
      <c r="B71" s="13" t="s">
        <v>78</v>
      </c>
      <c r="C71" s="14" t="s">
        <v>8</v>
      </c>
      <c r="D71" s="13" t="s">
        <v>9</v>
      </c>
      <c r="E71" s="23" t="n">
        <v>68.5</v>
      </c>
      <c r="F71" s="24"/>
    </row>
    <row r="72" customFormat="false" ht="20.25" hidden="false" customHeight="false" outlineLevel="0" collapsed="false">
      <c r="A72" s="12" t="n">
        <v>70</v>
      </c>
      <c r="B72" s="13" t="s">
        <v>79</v>
      </c>
      <c r="C72" s="14" t="s">
        <v>8</v>
      </c>
      <c r="D72" s="13" t="s">
        <v>9</v>
      </c>
      <c r="E72" s="23" t="n">
        <v>74</v>
      </c>
      <c r="F72" s="24"/>
    </row>
    <row r="73" customFormat="false" ht="20.25" hidden="false" customHeight="false" outlineLevel="0" collapsed="false">
      <c r="A73" s="12" t="n">
        <v>71</v>
      </c>
      <c r="B73" s="13" t="s">
        <v>80</v>
      </c>
      <c r="C73" s="14" t="s">
        <v>8</v>
      </c>
      <c r="D73" s="13" t="s">
        <v>9</v>
      </c>
      <c r="E73" s="23" t="n">
        <v>69.5</v>
      </c>
      <c r="F73" s="24"/>
    </row>
    <row r="74" customFormat="false" ht="20.25" hidden="false" customHeight="false" outlineLevel="0" collapsed="false">
      <c r="A74" s="12" t="n">
        <v>72</v>
      </c>
      <c r="B74" s="13" t="s">
        <v>81</v>
      </c>
      <c r="C74" s="14" t="s">
        <v>8</v>
      </c>
      <c r="D74" s="13" t="s">
        <v>9</v>
      </c>
      <c r="E74" s="23" t="n">
        <v>58.5</v>
      </c>
      <c r="F74" s="24"/>
    </row>
    <row r="75" customFormat="false" ht="20.25" hidden="false" customHeight="false" outlineLevel="0" collapsed="false">
      <c r="A75" s="12" t="n">
        <v>73</v>
      </c>
      <c r="B75" s="13" t="s">
        <v>82</v>
      </c>
      <c r="C75" s="14" t="s">
        <v>8</v>
      </c>
      <c r="D75" s="13" t="s">
        <v>9</v>
      </c>
      <c r="E75" s="23" t="n">
        <v>67</v>
      </c>
      <c r="F75" s="24"/>
    </row>
    <row r="76" customFormat="false" ht="20.25" hidden="false" customHeight="false" outlineLevel="0" collapsed="false">
      <c r="A76" s="12" t="n">
        <v>74</v>
      </c>
      <c r="B76" s="13" t="s">
        <v>83</v>
      </c>
      <c r="C76" s="14" t="s">
        <v>8</v>
      </c>
      <c r="D76" s="13" t="s">
        <v>9</v>
      </c>
      <c r="E76" s="23" t="n">
        <v>75.5</v>
      </c>
      <c r="F76" s="24"/>
    </row>
    <row r="77" customFormat="false" ht="20.25" hidden="false" customHeight="false" outlineLevel="0" collapsed="false">
      <c r="A77" s="12" t="n">
        <v>75</v>
      </c>
      <c r="B77" s="13" t="s">
        <v>84</v>
      </c>
      <c r="C77" s="14" t="s">
        <v>8</v>
      </c>
      <c r="D77" s="13" t="s">
        <v>9</v>
      </c>
      <c r="E77" s="23" t="n">
        <v>68.5</v>
      </c>
      <c r="F77" s="24"/>
    </row>
    <row r="78" customFormat="false" ht="20.25" hidden="false" customHeight="false" outlineLevel="0" collapsed="false">
      <c r="A78" s="12" t="n">
        <v>76</v>
      </c>
      <c r="B78" s="13" t="s">
        <v>85</v>
      </c>
      <c r="C78" s="14" t="s">
        <v>8</v>
      </c>
      <c r="D78" s="13" t="s">
        <v>9</v>
      </c>
      <c r="E78" s="23" t="n">
        <v>65</v>
      </c>
      <c r="F78" s="24"/>
    </row>
    <row r="79" customFormat="false" ht="20.25" hidden="false" customHeight="false" outlineLevel="0" collapsed="false">
      <c r="A79" s="12" t="n">
        <v>77</v>
      </c>
      <c r="B79" s="13" t="s">
        <v>86</v>
      </c>
      <c r="C79" s="14" t="s">
        <v>8</v>
      </c>
      <c r="D79" s="13" t="s">
        <v>9</v>
      </c>
      <c r="E79" s="23" t="n">
        <v>72</v>
      </c>
      <c r="F79" s="24"/>
    </row>
    <row r="80" customFormat="false" ht="20.25" hidden="false" customHeight="false" outlineLevel="0" collapsed="false">
      <c r="A80" s="12" t="n">
        <v>78</v>
      </c>
      <c r="B80" s="13" t="s">
        <v>87</v>
      </c>
      <c r="C80" s="14" t="s">
        <v>8</v>
      </c>
      <c r="D80" s="13" t="s">
        <v>9</v>
      </c>
      <c r="E80" s="25" t="s">
        <v>13</v>
      </c>
      <c r="F80" s="24"/>
    </row>
    <row r="81" customFormat="false" ht="20.25" hidden="false" customHeight="false" outlineLevel="0" collapsed="false">
      <c r="A81" s="12" t="n">
        <v>79</v>
      </c>
      <c r="B81" s="13" t="s">
        <v>88</v>
      </c>
      <c r="C81" s="14" t="s">
        <v>8</v>
      </c>
      <c r="D81" s="13" t="s">
        <v>9</v>
      </c>
      <c r="E81" s="23" t="n">
        <v>68</v>
      </c>
      <c r="F81" s="24"/>
    </row>
    <row r="82" customFormat="false" ht="20.25" hidden="false" customHeight="false" outlineLevel="0" collapsed="false">
      <c r="A82" s="12" t="n">
        <v>80</v>
      </c>
      <c r="B82" s="13" t="s">
        <v>89</v>
      </c>
      <c r="C82" s="14" t="s">
        <v>8</v>
      </c>
      <c r="D82" s="13" t="s">
        <v>9</v>
      </c>
      <c r="E82" s="25" t="s">
        <v>13</v>
      </c>
      <c r="F82" s="24"/>
    </row>
    <row r="83" customFormat="false" ht="20.25" hidden="false" customHeight="false" outlineLevel="0" collapsed="false">
      <c r="A83" s="12" t="n">
        <v>81</v>
      </c>
      <c r="B83" s="13" t="s">
        <v>90</v>
      </c>
      <c r="C83" s="14" t="s">
        <v>8</v>
      </c>
      <c r="D83" s="13" t="s">
        <v>9</v>
      </c>
      <c r="E83" s="23" t="n">
        <v>63.5</v>
      </c>
      <c r="F83" s="24"/>
    </row>
    <row r="84" customFormat="false" ht="20.25" hidden="false" customHeight="false" outlineLevel="0" collapsed="false">
      <c r="A84" s="12" t="n">
        <v>82</v>
      </c>
      <c r="B84" s="13" t="s">
        <v>91</v>
      </c>
      <c r="C84" s="14" t="s">
        <v>8</v>
      </c>
      <c r="D84" s="13" t="s">
        <v>9</v>
      </c>
      <c r="E84" s="23" t="n">
        <v>69</v>
      </c>
      <c r="F84" s="24"/>
    </row>
    <row r="85" customFormat="false" ht="20.25" hidden="false" customHeight="false" outlineLevel="0" collapsed="false">
      <c r="A85" s="12" t="n">
        <v>83</v>
      </c>
      <c r="B85" s="13" t="s">
        <v>92</v>
      </c>
      <c r="C85" s="14" t="s">
        <v>8</v>
      </c>
      <c r="D85" s="13" t="s">
        <v>9</v>
      </c>
      <c r="E85" s="23" t="n">
        <v>61</v>
      </c>
      <c r="F85" s="24"/>
    </row>
    <row r="86" customFormat="false" ht="20.25" hidden="false" customHeight="false" outlineLevel="0" collapsed="false">
      <c r="A86" s="12" t="n">
        <v>84</v>
      </c>
      <c r="B86" s="13" t="s">
        <v>93</v>
      </c>
      <c r="C86" s="14" t="s">
        <v>8</v>
      </c>
      <c r="D86" s="13" t="s">
        <v>9</v>
      </c>
      <c r="E86" s="23" t="n">
        <v>59.5</v>
      </c>
      <c r="F86" s="24"/>
    </row>
    <row r="87" customFormat="false" ht="20.25" hidden="false" customHeight="false" outlineLevel="0" collapsed="false">
      <c r="A87" s="12" t="n">
        <v>85</v>
      </c>
      <c r="B87" s="13" t="s">
        <v>94</v>
      </c>
      <c r="C87" s="14" t="s">
        <v>8</v>
      </c>
      <c r="D87" s="13" t="s">
        <v>9</v>
      </c>
      <c r="E87" s="25" t="s">
        <v>95</v>
      </c>
      <c r="F87" s="24"/>
    </row>
    <row r="88" customFormat="false" ht="20.25" hidden="false" customHeight="false" outlineLevel="0" collapsed="false">
      <c r="A88" s="12" t="n">
        <v>86</v>
      </c>
      <c r="B88" s="13" t="s">
        <v>96</v>
      </c>
      <c r="C88" s="14" t="s">
        <v>8</v>
      </c>
      <c r="D88" s="13" t="s">
        <v>9</v>
      </c>
      <c r="E88" s="23" t="n">
        <v>66.5</v>
      </c>
      <c r="F88" s="24"/>
    </row>
    <row r="89" customFormat="false" ht="20.25" hidden="false" customHeight="false" outlineLevel="0" collapsed="false">
      <c r="A89" s="12" t="n">
        <v>87</v>
      </c>
      <c r="B89" s="13" t="s">
        <v>97</v>
      </c>
      <c r="C89" s="14" t="s">
        <v>8</v>
      </c>
      <c r="D89" s="13" t="s">
        <v>9</v>
      </c>
      <c r="E89" s="25" t="s">
        <v>13</v>
      </c>
      <c r="F89" s="24"/>
    </row>
    <row r="90" customFormat="false" ht="20.25" hidden="false" customHeight="false" outlineLevel="0" collapsed="false">
      <c r="A90" s="12" t="n">
        <v>88</v>
      </c>
      <c r="B90" s="13" t="s">
        <v>98</v>
      </c>
      <c r="C90" s="14" t="s">
        <v>8</v>
      </c>
      <c r="D90" s="13" t="s">
        <v>9</v>
      </c>
      <c r="E90" s="23" t="n">
        <v>67.5</v>
      </c>
      <c r="F90" s="24"/>
    </row>
    <row r="91" customFormat="false" ht="20.25" hidden="false" customHeight="false" outlineLevel="0" collapsed="false">
      <c r="A91" s="12" t="n">
        <v>89</v>
      </c>
      <c r="B91" s="13" t="s">
        <v>99</v>
      </c>
      <c r="C91" s="14" t="s">
        <v>8</v>
      </c>
      <c r="D91" s="13" t="s">
        <v>9</v>
      </c>
      <c r="E91" s="25" t="s">
        <v>13</v>
      </c>
      <c r="F91" s="24"/>
    </row>
    <row r="92" customFormat="false" ht="20.25" hidden="false" customHeight="false" outlineLevel="0" collapsed="false">
      <c r="A92" s="12" t="n">
        <v>90</v>
      </c>
      <c r="B92" s="13" t="s">
        <v>100</v>
      </c>
      <c r="C92" s="14" t="s">
        <v>8</v>
      </c>
      <c r="D92" s="13" t="s">
        <v>9</v>
      </c>
      <c r="E92" s="23" t="n">
        <v>63.5</v>
      </c>
      <c r="F92" s="24"/>
    </row>
    <row r="93" customFormat="false" ht="20.25" hidden="false" customHeight="false" outlineLevel="0" collapsed="false">
      <c r="A93" s="12" t="n">
        <v>91</v>
      </c>
      <c r="B93" s="13" t="s">
        <v>101</v>
      </c>
      <c r="C93" s="14" t="s">
        <v>8</v>
      </c>
      <c r="D93" s="13" t="s">
        <v>9</v>
      </c>
      <c r="E93" s="23" t="n">
        <v>62.5</v>
      </c>
      <c r="F93" s="24"/>
    </row>
    <row r="94" customFormat="false" ht="20.25" hidden="false" customHeight="false" outlineLevel="0" collapsed="false">
      <c r="A94" s="12" t="n">
        <v>92</v>
      </c>
      <c r="B94" s="13" t="s">
        <v>102</v>
      </c>
      <c r="C94" s="14" t="s">
        <v>8</v>
      </c>
      <c r="D94" s="13" t="s">
        <v>9</v>
      </c>
      <c r="E94" s="23" t="n">
        <v>64.5</v>
      </c>
      <c r="F94" s="24"/>
    </row>
    <row r="95" customFormat="false" ht="20.25" hidden="false" customHeight="false" outlineLevel="0" collapsed="false">
      <c r="A95" s="12" t="n">
        <v>93</v>
      </c>
      <c r="B95" s="13" t="s">
        <v>103</v>
      </c>
      <c r="C95" s="14" t="s">
        <v>8</v>
      </c>
      <c r="D95" s="13" t="s">
        <v>9</v>
      </c>
      <c r="E95" s="23" t="n">
        <v>70</v>
      </c>
      <c r="F95" s="24"/>
    </row>
    <row r="96" customFormat="false" ht="20.25" hidden="false" customHeight="false" outlineLevel="0" collapsed="false">
      <c r="A96" s="12" t="n">
        <v>94</v>
      </c>
      <c r="B96" s="13" t="s">
        <v>104</v>
      </c>
      <c r="C96" s="14" t="s">
        <v>8</v>
      </c>
      <c r="D96" s="13" t="s">
        <v>9</v>
      </c>
      <c r="E96" s="23" t="n">
        <v>67.5</v>
      </c>
      <c r="F96" s="24"/>
    </row>
    <row r="97" customFormat="false" ht="20.25" hidden="false" customHeight="false" outlineLevel="0" collapsed="false">
      <c r="A97" s="12" t="n">
        <v>95</v>
      </c>
      <c r="B97" s="13" t="s">
        <v>105</v>
      </c>
      <c r="C97" s="14" t="s">
        <v>8</v>
      </c>
      <c r="D97" s="13" t="s">
        <v>9</v>
      </c>
      <c r="E97" s="23" t="n">
        <v>69.5</v>
      </c>
      <c r="F97" s="24"/>
    </row>
    <row r="98" customFormat="false" ht="20.25" hidden="false" customHeight="false" outlineLevel="0" collapsed="false">
      <c r="A98" s="12" t="n">
        <v>96</v>
      </c>
      <c r="B98" s="13" t="s">
        <v>106</v>
      </c>
      <c r="C98" s="14" t="s">
        <v>8</v>
      </c>
      <c r="D98" s="13" t="s">
        <v>9</v>
      </c>
      <c r="E98" s="23" t="n">
        <v>68.5</v>
      </c>
      <c r="F98" s="24"/>
    </row>
    <row r="99" customFormat="false" ht="20.25" hidden="false" customHeight="false" outlineLevel="0" collapsed="false">
      <c r="A99" s="12" t="n">
        <v>97</v>
      </c>
      <c r="B99" s="13" t="s">
        <v>107</v>
      </c>
      <c r="C99" s="14" t="s">
        <v>8</v>
      </c>
      <c r="D99" s="13" t="s">
        <v>9</v>
      </c>
      <c r="E99" s="23" t="n">
        <v>73.5</v>
      </c>
      <c r="F99" s="24"/>
    </row>
    <row r="100" customFormat="false" ht="20.25" hidden="false" customHeight="false" outlineLevel="0" collapsed="false">
      <c r="A100" s="12" t="n">
        <v>98</v>
      </c>
      <c r="B100" s="13" t="s">
        <v>108</v>
      </c>
      <c r="C100" s="14" t="s">
        <v>8</v>
      </c>
      <c r="D100" s="13" t="s">
        <v>9</v>
      </c>
      <c r="E100" s="23" t="n">
        <v>70.5</v>
      </c>
      <c r="F100" s="24"/>
    </row>
    <row r="101" customFormat="false" ht="20.25" hidden="false" customHeight="false" outlineLevel="0" collapsed="false">
      <c r="A101" s="12" t="n">
        <v>99</v>
      </c>
      <c r="B101" s="13" t="s">
        <v>109</v>
      </c>
      <c r="C101" s="14" t="s">
        <v>8</v>
      </c>
      <c r="D101" s="13" t="s">
        <v>9</v>
      </c>
      <c r="E101" s="23" t="n">
        <v>79</v>
      </c>
      <c r="F101" s="24"/>
    </row>
    <row r="102" customFormat="false" ht="20.25" hidden="false" customHeight="false" outlineLevel="0" collapsed="false">
      <c r="A102" s="12" t="n">
        <v>100</v>
      </c>
      <c r="B102" s="13" t="s">
        <v>110</v>
      </c>
      <c r="C102" s="14" t="s">
        <v>8</v>
      </c>
      <c r="D102" s="13" t="s">
        <v>9</v>
      </c>
      <c r="E102" s="23" t="n">
        <v>66</v>
      </c>
      <c r="F102" s="24"/>
    </row>
    <row r="103" customFormat="false" ht="20.25" hidden="false" customHeight="false" outlineLevel="0" collapsed="false">
      <c r="A103" s="12" t="n">
        <v>101</v>
      </c>
      <c r="B103" s="13" t="s">
        <v>111</v>
      </c>
      <c r="C103" s="14" t="s">
        <v>8</v>
      </c>
      <c r="D103" s="13" t="s">
        <v>9</v>
      </c>
      <c r="E103" s="23" t="n">
        <v>81</v>
      </c>
      <c r="F103" s="24"/>
    </row>
    <row r="104" customFormat="false" ht="20.25" hidden="false" customHeight="false" outlineLevel="0" collapsed="false">
      <c r="A104" s="12" t="n">
        <v>102</v>
      </c>
      <c r="B104" s="13" t="s">
        <v>112</v>
      </c>
      <c r="C104" s="14" t="s">
        <v>8</v>
      </c>
      <c r="D104" s="13" t="s">
        <v>9</v>
      </c>
      <c r="E104" s="23" t="n">
        <v>64</v>
      </c>
      <c r="F104" s="24"/>
    </row>
    <row r="105" customFormat="false" ht="20.25" hidden="false" customHeight="false" outlineLevel="0" collapsed="false">
      <c r="A105" s="12" t="n">
        <v>103</v>
      </c>
      <c r="B105" s="13" t="s">
        <v>113</v>
      </c>
      <c r="C105" s="14" t="s">
        <v>8</v>
      </c>
      <c r="D105" s="13" t="s">
        <v>9</v>
      </c>
      <c r="E105" s="25" t="s">
        <v>13</v>
      </c>
      <c r="F105" s="24"/>
    </row>
    <row r="106" customFormat="false" ht="20.25" hidden="false" customHeight="false" outlineLevel="0" collapsed="false">
      <c r="A106" s="12" t="n">
        <v>104</v>
      </c>
      <c r="B106" s="13" t="s">
        <v>114</v>
      </c>
      <c r="C106" s="14" t="s">
        <v>8</v>
      </c>
      <c r="D106" s="13" t="s">
        <v>9</v>
      </c>
      <c r="E106" s="23" t="n">
        <v>67</v>
      </c>
      <c r="F106" s="24"/>
    </row>
    <row r="107" customFormat="false" ht="20.25" hidden="false" customHeight="false" outlineLevel="0" collapsed="false">
      <c r="A107" s="12" t="n">
        <v>105</v>
      </c>
      <c r="B107" s="13" t="s">
        <v>115</v>
      </c>
      <c r="C107" s="14" t="s">
        <v>8</v>
      </c>
      <c r="D107" s="13" t="s">
        <v>9</v>
      </c>
      <c r="E107" s="23" t="n">
        <v>66.5</v>
      </c>
      <c r="F107" s="24"/>
    </row>
    <row r="108" customFormat="false" ht="20.25" hidden="false" customHeight="false" outlineLevel="0" collapsed="false">
      <c r="A108" s="12" t="n">
        <v>106</v>
      </c>
      <c r="B108" s="13" t="s">
        <v>116</v>
      </c>
      <c r="C108" s="14" t="s">
        <v>8</v>
      </c>
      <c r="D108" s="13" t="s">
        <v>9</v>
      </c>
      <c r="E108" s="23" t="n">
        <v>68.5</v>
      </c>
      <c r="F108" s="24"/>
    </row>
    <row r="109" customFormat="false" ht="20.25" hidden="false" customHeight="false" outlineLevel="0" collapsed="false">
      <c r="A109" s="12" t="n">
        <v>107</v>
      </c>
      <c r="B109" s="13" t="s">
        <v>117</v>
      </c>
      <c r="C109" s="14" t="s">
        <v>8</v>
      </c>
      <c r="D109" s="13" t="s">
        <v>9</v>
      </c>
      <c r="E109" s="25" t="s">
        <v>13</v>
      </c>
      <c r="F109" s="24"/>
    </row>
    <row r="110" customFormat="false" ht="20.25" hidden="false" customHeight="false" outlineLevel="0" collapsed="false">
      <c r="A110" s="12" t="n">
        <v>108</v>
      </c>
      <c r="B110" s="13" t="s">
        <v>118</v>
      </c>
      <c r="C110" s="14" t="s">
        <v>8</v>
      </c>
      <c r="D110" s="13" t="s">
        <v>9</v>
      </c>
      <c r="E110" s="23" t="n">
        <v>65.5</v>
      </c>
      <c r="F110" s="24"/>
    </row>
    <row r="111" customFormat="false" ht="20.25" hidden="false" customHeight="false" outlineLevel="0" collapsed="false">
      <c r="A111" s="12" t="n">
        <v>109</v>
      </c>
      <c r="B111" s="13" t="s">
        <v>119</v>
      </c>
      <c r="C111" s="14" t="s">
        <v>8</v>
      </c>
      <c r="D111" s="13" t="s">
        <v>9</v>
      </c>
      <c r="E111" s="25" t="s">
        <v>13</v>
      </c>
      <c r="F111" s="24"/>
    </row>
    <row r="112" customFormat="false" ht="20.25" hidden="false" customHeight="false" outlineLevel="0" collapsed="false">
      <c r="A112" s="12" t="n">
        <v>110</v>
      </c>
      <c r="B112" s="13" t="s">
        <v>120</v>
      </c>
      <c r="C112" s="14" t="s">
        <v>8</v>
      </c>
      <c r="D112" s="13" t="s">
        <v>9</v>
      </c>
      <c r="E112" s="23" t="n">
        <v>74.5</v>
      </c>
      <c r="F112" s="24"/>
    </row>
    <row r="113" customFormat="false" ht="20.25" hidden="false" customHeight="false" outlineLevel="0" collapsed="false">
      <c r="A113" s="12" t="n">
        <v>111</v>
      </c>
      <c r="B113" s="13" t="s">
        <v>121</v>
      </c>
      <c r="C113" s="14" t="s">
        <v>8</v>
      </c>
      <c r="D113" s="13" t="s">
        <v>9</v>
      </c>
      <c r="E113" s="23" t="n">
        <v>66</v>
      </c>
      <c r="F113" s="24"/>
    </row>
    <row r="114" customFormat="false" ht="20.25" hidden="false" customHeight="false" outlineLevel="0" collapsed="false">
      <c r="A114" s="12" t="n">
        <v>112</v>
      </c>
      <c r="B114" s="13" t="s">
        <v>122</v>
      </c>
      <c r="C114" s="14" t="s">
        <v>8</v>
      </c>
      <c r="D114" s="13" t="s">
        <v>9</v>
      </c>
      <c r="E114" s="25" t="s">
        <v>13</v>
      </c>
      <c r="F114" s="24"/>
    </row>
    <row r="115" customFormat="false" ht="20.25" hidden="false" customHeight="false" outlineLevel="0" collapsed="false">
      <c r="A115" s="12" t="n">
        <v>113</v>
      </c>
      <c r="B115" s="13" t="s">
        <v>123</v>
      </c>
      <c r="C115" s="14" t="s">
        <v>8</v>
      </c>
      <c r="D115" s="13" t="s">
        <v>9</v>
      </c>
      <c r="E115" s="23" t="n">
        <v>49.5</v>
      </c>
      <c r="F115" s="24"/>
    </row>
    <row r="116" customFormat="false" ht="20.25" hidden="false" customHeight="false" outlineLevel="0" collapsed="false">
      <c r="A116" s="12" t="n">
        <v>114</v>
      </c>
      <c r="B116" s="13" t="s">
        <v>124</v>
      </c>
      <c r="C116" s="14" t="s">
        <v>8</v>
      </c>
      <c r="D116" s="13" t="s">
        <v>9</v>
      </c>
      <c r="E116" s="25" t="s">
        <v>13</v>
      </c>
      <c r="F116" s="24"/>
    </row>
    <row r="117" customFormat="false" ht="20.25" hidden="false" customHeight="false" outlineLevel="0" collapsed="false">
      <c r="A117" s="12" t="n">
        <v>115</v>
      </c>
      <c r="B117" s="13" t="s">
        <v>125</v>
      </c>
      <c r="C117" s="14" t="s">
        <v>8</v>
      </c>
      <c r="D117" s="13" t="s">
        <v>9</v>
      </c>
      <c r="E117" s="23" t="n">
        <v>68</v>
      </c>
      <c r="F117" s="24"/>
    </row>
    <row r="118" customFormat="false" ht="20.25" hidden="false" customHeight="false" outlineLevel="0" collapsed="false">
      <c r="A118" s="12" t="n">
        <v>116</v>
      </c>
      <c r="B118" s="13" t="s">
        <v>126</v>
      </c>
      <c r="C118" s="14" t="s">
        <v>8</v>
      </c>
      <c r="D118" s="13" t="s">
        <v>9</v>
      </c>
      <c r="E118" s="25" t="s">
        <v>13</v>
      </c>
      <c r="F118" s="24"/>
    </row>
    <row r="119" customFormat="false" ht="20.25" hidden="false" customHeight="false" outlineLevel="0" collapsed="false">
      <c r="A119" s="12" t="n">
        <v>117</v>
      </c>
      <c r="B119" s="13" t="s">
        <v>127</v>
      </c>
      <c r="C119" s="14" t="s">
        <v>8</v>
      </c>
      <c r="D119" s="13" t="s">
        <v>9</v>
      </c>
      <c r="E119" s="25" t="s">
        <v>13</v>
      </c>
      <c r="F119" s="24"/>
    </row>
    <row r="120" customFormat="false" ht="20.25" hidden="false" customHeight="false" outlineLevel="0" collapsed="false">
      <c r="A120" s="12" t="n">
        <v>118</v>
      </c>
      <c r="B120" s="13" t="s">
        <v>128</v>
      </c>
      <c r="C120" s="14" t="s">
        <v>8</v>
      </c>
      <c r="D120" s="13" t="s">
        <v>9</v>
      </c>
      <c r="E120" s="23" t="n">
        <v>67</v>
      </c>
      <c r="F120" s="24"/>
    </row>
    <row r="121" customFormat="false" ht="20.25" hidden="false" customHeight="false" outlineLevel="0" collapsed="false">
      <c r="A121" s="12" t="n">
        <v>119</v>
      </c>
      <c r="B121" s="13" t="s">
        <v>129</v>
      </c>
      <c r="C121" s="14" t="s">
        <v>8</v>
      </c>
      <c r="D121" s="13" t="s">
        <v>9</v>
      </c>
      <c r="E121" s="23" t="n">
        <v>70.5</v>
      </c>
      <c r="F121" s="24"/>
    </row>
    <row r="122" customFormat="false" ht="20.25" hidden="false" customHeight="false" outlineLevel="0" collapsed="false">
      <c r="A122" s="12" t="n">
        <v>120</v>
      </c>
      <c r="B122" s="13" t="s">
        <v>130</v>
      </c>
      <c r="C122" s="14" t="s">
        <v>8</v>
      </c>
      <c r="D122" s="13" t="s">
        <v>9</v>
      </c>
      <c r="E122" s="23" t="n">
        <v>73</v>
      </c>
      <c r="F122" s="24"/>
    </row>
    <row r="123" customFormat="false" ht="20.25" hidden="false" customHeight="false" outlineLevel="0" collapsed="false">
      <c r="A123" s="12" t="n">
        <v>121</v>
      </c>
      <c r="B123" s="13" t="s">
        <v>131</v>
      </c>
      <c r="C123" s="14" t="s">
        <v>8</v>
      </c>
      <c r="D123" s="13" t="s">
        <v>9</v>
      </c>
      <c r="E123" s="23" t="n">
        <v>58</v>
      </c>
      <c r="F123" s="24"/>
    </row>
    <row r="124" customFormat="false" ht="20.25" hidden="false" customHeight="false" outlineLevel="0" collapsed="false">
      <c r="A124" s="12" t="n">
        <v>122</v>
      </c>
      <c r="B124" s="13" t="s">
        <v>132</v>
      </c>
      <c r="C124" s="14" t="s">
        <v>8</v>
      </c>
      <c r="D124" s="13" t="s">
        <v>9</v>
      </c>
      <c r="E124" s="23" t="n">
        <v>68.5</v>
      </c>
      <c r="F124" s="24"/>
    </row>
    <row r="125" customFormat="false" ht="20.25" hidden="false" customHeight="false" outlineLevel="0" collapsed="false">
      <c r="A125" s="12" t="n">
        <v>123</v>
      </c>
      <c r="B125" s="13" t="s">
        <v>133</v>
      </c>
      <c r="C125" s="14" t="s">
        <v>8</v>
      </c>
      <c r="D125" s="13" t="s">
        <v>9</v>
      </c>
      <c r="E125" s="25" t="s">
        <v>13</v>
      </c>
      <c r="F125" s="24"/>
    </row>
    <row r="126" customFormat="false" ht="20.25" hidden="false" customHeight="false" outlineLevel="0" collapsed="false">
      <c r="A126" s="12" t="n">
        <v>124</v>
      </c>
      <c r="B126" s="13" t="s">
        <v>134</v>
      </c>
      <c r="C126" s="14" t="s">
        <v>8</v>
      </c>
      <c r="D126" s="13" t="s">
        <v>9</v>
      </c>
      <c r="E126" s="25" t="s">
        <v>13</v>
      </c>
      <c r="F126" s="24"/>
    </row>
    <row r="127" customFormat="false" ht="20.25" hidden="false" customHeight="false" outlineLevel="0" collapsed="false">
      <c r="A127" s="12" t="n">
        <v>125</v>
      </c>
      <c r="B127" s="13" t="s">
        <v>135</v>
      </c>
      <c r="C127" s="14" t="s">
        <v>8</v>
      </c>
      <c r="D127" s="13" t="s">
        <v>9</v>
      </c>
      <c r="E127" s="23" t="n">
        <v>60</v>
      </c>
      <c r="F127" s="24"/>
    </row>
    <row r="128" customFormat="false" ht="20.25" hidden="false" customHeight="false" outlineLevel="0" collapsed="false">
      <c r="A128" s="12" t="n">
        <v>126</v>
      </c>
      <c r="B128" s="13" t="s">
        <v>136</v>
      </c>
      <c r="C128" s="14" t="s">
        <v>8</v>
      </c>
      <c r="D128" s="13" t="s">
        <v>9</v>
      </c>
      <c r="E128" s="25" t="s">
        <v>13</v>
      </c>
      <c r="F128" s="24"/>
    </row>
    <row r="129" customFormat="false" ht="20.25" hidden="false" customHeight="false" outlineLevel="0" collapsed="false">
      <c r="A129" s="12" t="n">
        <v>127</v>
      </c>
      <c r="B129" s="13" t="s">
        <v>137</v>
      </c>
      <c r="C129" s="14" t="s">
        <v>8</v>
      </c>
      <c r="D129" s="13" t="s">
        <v>9</v>
      </c>
      <c r="E129" s="23" t="n">
        <v>75</v>
      </c>
      <c r="F129" s="24"/>
    </row>
    <row r="130" customFormat="false" ht="20.25" hidden="false" customHeight="false" outlineLevel="0" collapsed="false">
      <c r="A130" s="12" t="n">
        <v>128</v>
      </c>
      <c r="B130" s="13" t="s">
        <v>138</v>
      </c>
      <c r="C130" s="14" t="s">
        <v>8</v>
      </c>
      <c r="D130" s="13" t="s">
        <v>9</v>
      </c>
      <c r="E130" s="25" t="s">
        <v>13</v>
      </c>
      <c r="F130" s="24"/>
    </row>
    <row r="131" customFormat="false" ht="20.25" hidden="false" customHeight="false" outlineLevel="0" collapsed="false">
      <c r="A131" s="12" t="n">
        <v>129</v>
      </c>
      <c r="B131" s="13" t="s">
        <v>139</v>
      </c>
      <c r="C131" s="14" t="s">
        <v>8</v>
      </c>
      <c r="D131" s="13" t="s">
        <v>9</v>
      </c>
      <c r="E131" s="23" t="n">
        <v>65.5</v>
      </c>
      <c r="F131" s="24"/>
    </row>
    <row r="132" customFormat="false" ht="20.25" hidden="false" customHeight="false" outlineLevel="0" collapsed="false">
      <c r="A132" s="12" t="n">
        <v>130</v>
      </c>
      <c r="B132" s="13" t="s">
        <v>140</v>
      </c>
      <c r="C132" s="14" t="s">
        <v>8</v>
      </c>
      <c r="D132" s="13" t="s">
        <v>9</v>
      </c>
      <c r="E132" s="25" t="s">
        <v>13</v>
      </c>
      <c r="F132" s="24"/>
    </row>
    <row r="133" customFormat="false" ht="20.25" hidden="false" customHeight="false" outlineLevel="0" collapsed="false">
      <c r="A133" s="12" t="n">
        <v>131</v>
      </c>
      <c r="B133" s="13" t="s">
        <v>141</v>
      </c>
      <c r="C133" s="14" t="s">
        <v>8</v>
      </c>
      <c r="D133" s="13" t="s">
        <v>9</v>
      </c>
      <c r="E133" s="23" t="n">
        <v>68</v>
      </c>
      <c r="F133" s="24"/>
    </row>
    <row r="134" customFormat="false" ht="20.25" hidden="false" customHeight="false" outlineLevel="0" collapsed="false">
      <c r="A134" s="12" t="n">
        <v>132</v>
      </c>
      <c r="B134" s="13" t="s">
        <v>142</v>
      </c>
      <c r="C134" s="14" t="s">
        <v>8</v>
      </c>
      <c r="D134" s="13" t="s">
        <v>9</v>
      </c>
      <c r="E134" s="23" t="n">
        <v>45</v>
      </c>
      <c r="F134" s="24"/>
    </row>
    <row r="135" customFormat="false" ht="20.25" hidden="false" customHeight="false" outlineLevel="0" collapsed="false">
      <c r="A135" s="12" t="n">
        <v>133</v>
      </c>
      <c r="B135" s="13" t="s">
        <v>143</v>
      </c>
      <c r="C135" s="14" t="s">
        <v>8</v>
      </c>
      <c r="D135" s="13" t="s">
        <v>9</v>
      </c>
      <c r="E135" s="23" t="n">
        <v>53.5</v>
      </c>
      <c r="F135" s="24"/>
    </row>
    <row r="136" customFormat="false" ht="20.25" hidden="false" customHeight="false" outlineLevel="0" collapsed="false">
      <c r="A136" s="12" t="n">
        <v>134</v>
      </c>
      <c r="B136" s="13" t="s">
        <v>144</v>
      </c>
      <c r="C136" s="14" t="s">
        <v>8</v>
      </c>
      <c r="D136" s="13" t="s">
        <v>9</v>
      </c>
      <c r="E136" s="23" t="n">
        <v>65.5</v>
      </c>
      <c r="F136" s="24"/>
    </row>
    <row r="137" customFormat="false" ht="20.25" hidden="false" customHeight="false" outlineLevel="0" collapsed="false">
      <c r="A137" s="12" t="n">
        <v>135</v>
      </c>
      <c r="B137" s="13" t="s">
        <v>145</v>
      </c>
      <c r="C137" s="14" t="s">
        <v>8</v>
      </c>
      <c r="D137" s="13" t="s">
        <v>9</v>
      </c>
      <c r="E137" s="23" t="n">
        <v>69.5</v>
      </c>
      <c r="F137" s="24"/>
    </row>
    <row r="138" customFormat="false" ht="20.25" hidden="false" customHeight="false" outlineLevel="0" collapsed="false">
      <c r="A138" s="12" t="n">
        <v>136</v>
      </c>
      <c r="B138" s="13" t="s">
        <v>146</v>
      </c>
      <c r="C138" s="14" t="s">
        <v>8</v>
      </c>
      <c r="D138" s="13" t="s">
        <v>9</v>
      </c>
      <c r="E138" s="23" t="n">
        <v>66.5</v>
      </c>
      <c r="F138" s="24"/>
    </row>
    <row r="139" customFormat="false" ht="20.25" hidden="false" customHeight="false" outlineLevel="0" collapsed="false">
      <c r="A139" s="12" t="n">
        <v>137</v>
      </c>
      <c r="B139" s="13" t="s">
        <v>147</v>
      </c>
      <c r="C139" s="14" t="s">
        <v>8</v>
      </c>
      <c r="D139" s="13" t="s">
        <v>9</v>
      </c>
      <c r="E139" s="25" t="s">
        <v>13</v>
      </c>
      <c r="F139" s="24"/>
    </row>
    <row r="140" customFormat="false" ht="20.25" hidden="false" customHeight="false" outlineLevel="0" collapsed="false">
      <c r="A140" s="12" t="n">
        <v>138</v>
      </c>
      <c r="B140" s="13" t="s">
        <v>148</v>
      </c>
      <c r="C140" s="14" t="s">
        <v>8</v>
      </c>
      <c r="D140" s="13" t="s">
        <v>9</v>
      </c>
      <c r="E140" s="25" t="s">
        <v>13</v>
      </c>
      <c r="F140" s="24"/>
    </row>
    <row r="141" customFormat="false" ht="20.25" hidden="false" customHeight="false" outlineLevel="0" collapsed="false">
      <c r="A141" s="12" t="n">
        <v>139</v>
      </c>
      <c r="B141" s="13" t="s">
        <v>149</v>
      </c>
      <c r="C141" s="14" t="s">
        <v>8</v>
      </c>
      <c r="D141" s="13" t="s">
        <v>9</v>
      </c>
      <c r="E141" s="25" t="s">
        <v>13</v>
      </c>
      <c r="F141" s="24"/>
    </row>
    <row r="142" customFormat="false" ht="20.25" hidden="false" customHeight="false" outlineLevel="0" collapsed="false">
      <c r="A142" s="12" t="n">
        <v>140</v>
      </c>
      <c r="B142" s="13" t="s">
        <v>150</v>
      </c>
      <c r="C142" s="14" t="s">
        <v>8</v>
      </c>
      <c r="D142" s="13" t="s">
        <v>9</v>
      </c>
      <c r="E142" s="23" t="n">
        <v>65.5</v>
      </c>
      <c r="F142" s="24"/>
    </row>
    <row r="143" customFormat="false" ht="20.25" hidden="false" customHeight="false" outlineLevel="0" collapsed="false">
      <c r="A143" s="12" t="n">
        <v>141</v>
      </c>
      <c r="B143" s="13" t="s">
        <v>151</v>
      </c>
      <c r="C143" s="14" t="s">
        <v>8</v>
      </c>
      <c r="D143" s="13" t="s">
        <v>9</v>
      </c>
      <c r="E143" s="23" t="n">
        <v>65</v>
      </c>
      <c r="F143" s="24"/>
    </row>
    <row r="144" customFormat="false" ht="20.25" hidden="false" customHeight="false" outlineLevel="0" collapsed="false">
      <c r="A144" s="12" t="n">
        <v>142</v>
      </c>
      <c r="B144" s="13" t="s">
        <v>152</v>
      </c>
      <c r="C144" s="14" t="s">
        <v>8</v>
      </c>
      <c r="D144" s="13" t="s">
        <v>9</v>
      </c>
      <c r="E144" s="23" t="n">
        <v>73</v>
      </c>
      <c r="F144" s="24"/>
    </row>
    <row r="145" customFormat="false" ht="20.25" hidden="false" customHeight="false" outlineLevel="0" collapsed="false">
      <c r="A145" s="12" t="n">
        <v>143</v>
      </c>
      <c r="B145" s="13" t="s">
        <v>153</v>
      </c>
      <c r="C145" s="14" t="s">
        <v>8</v>
      </c>
      <c r="D145" s="13" t="s">
        <v>9</v>
      </c>
      <c r="E145" s="25" t="s">
        <v>13</v>
      </c>
      <c r="F145" s="24"/>
    </row>
    <row r="146" customFormat="false" ht="20.25" hidden="false" customHeight="false" outlineLevel="0" collapsed="false">
      <c r="A146" s="12" t="n">
        <v>144</v>
      </c>
      <c r="B146" s="13" t="s">
        <v>154</v>
      </c>
      <c r="C146" s="14" t="s">
        <v>8</v>
      </c>
      <c r="D146" s="13" t="s">
        <v>9</v>
      </c>
      <c r="E146" s="23" t="n">
        <v>67.5</v>
      </c>
      <c r="F146" s="24"/>
    </row>
    <row r="147" customFormat="false" ht="20.25" hidden="false" customHeight="false" outlineLevel="0" collapsed="false">
      <c r="A147" s="12" t="n">
        <v>145</v>
      </c>
      <c r="B147" s="13" t="s">
        <v>155</v>
      </c>
      <c r="C147" s="14" t="s">
        <v>8</v>
      </c>
      <c r="D147" s="13" t="s">
        <v>156</v>
      </c>
      <c r="E147" s="23" t="n">
        <v>71</v>
      </c>
      <c r="F147" s="24"/>
    </row>
    <row r="148" customFormat="false" ht="20.25" hidden="false" customHeight="false" outlineLevel="0" collapsed="false">
      <c r="A148" s="12" t="n">
        <v>146</v>
      </c>
      <c r="B148" s="13" t="s">
        <v>157</v>
      </c>
      <c r="C148" s="14" t="s">
        <v>8</v>
      </c>
      <c r="D148" s="13" t="s">
        <v>156</v>
      </c>
      <c r="E148" s="23" t="n">
        <v>70</v>
      </c>
      <c r="F148" s="24"/>
    </row>
    <row r="149" customFormat="false" ht="20.25" hidden="false" customHeight="false" outlineLevel="0" collapsed="false">
      <c r="A149" s="12" t="n">
        <v>147</v>
      </c>
      <c r="B149" s="13" t="s">
        <v>158</v>
      </c>
      <c r="C149" s="26" t="s">
        <v>8</v>
      </c>
      <c r="D149" s="27" t="s">
        <v>156</v>
      </c>
      <c r="E149" s="23" t="n">
        <v>56.5</v>
      </c>
      <c r="F149" s="24"/>
    </row>
    <row r="150" customFormat="false" ht="20.25" hidden="false" customHeight="false" outlineLevel="0" collapsed="false">
      <c r="A150" s="12" t="n">
        <v>148</v>
      </c>
      <c r="B150" s="13" t="s">
        <v>159</v>
      </c>
      <c r="C150" s="14" t="s">
        <v>160</v>
      </c>
      <c r="D150" s="13" t="s">
        <v>161</v>
      </c>
      <c r="E150" s="23" t="n">
        <v>57</v>
      </c>
      <c r="F150" s="24"/>
    </row>
    <row r="151" customFormat="false" ht="20.25" hidden="false" customHeight="false" outlineLevel="0" collapsed="false">
      <c r="A151" s="12" t="n">
        <v>149</v>
      </c>
      <c r="B151" s="13" t="s">
        <v>162</v>
      </c>
      <c r="C151" s="13" t="s">
        <v>160</v>
      </c>
      <c r="D151" s="13" t="s">
        <v>161</v>
      </c>
      <c r="E151" s="23" t="n">
        <v>55.5</v>
      </c>
      <c r="F151" s="24"/>
    </row>
    <row r="152" customFormat="false" ht="20.25" hidden="false" customHeight="false" outlineLevel="0" collapsed="false">
      <c r="A152" s="12" t="n">
        <v>150</v>
      </c>
      <c r="B152" s="13" t="s">
        <v>163</v>
      </c>
      <c r="C152" s="14" t="s">
        <v>160</v>
      </c>
      <c r="D152" s="13" t="s">
        <v>161</v>
      </c>
      <c r="E152" s="25" t="s">
        <v>13</v>
      </c>
      <c r="F152" s="24"/>
    </row>
    <row r="153" customFormat="false" ht="20.25" hidden="false" customHeight="false" outlineLevel="0" collapsed="false">
      <c r="A153" s="12" t="n">
        <v>151</v>
      </c>
      <c r="B153" s="13" t="s">
        <v>164</v>
      </c>
      <c r="C153" s="14" t="s">
        <v>160</v>
      </c>
      <c r="D153" s="13" t="s">
        <v>161</v>
      </c>
      <c r="E153" s="23" t="n">
        <v>66</v>
      </c>
      <c r="F153" s="24"/>
    </row>
    <row r="154" customFormat="false" ht="20.25" hidden="false" customHeight="false" outlineLevel="0" collapsed="false">
      <c r="A154" s="12" t="n">
        <v>152</v>
      </c>
      <c r="B154" s="13" t="s">
        <v>165</v>
      </c>
      <c r="C154" s="14" t="s">
        <v>160</v>
      </c>
      <c r="D154" s="13" t="s">
        <v>161</v>
      </c>
      <c r="E154" s="23" t="n">
        <v>46</v>
      </c>
      <c r="F154" s="24"/>
    </row>
    <row r="155" customFormat="false" ht="20.25" hidden="false" customHeight="false" outlineLevel="0" collapsed="false">
      <c r="A155" s="12" t="n">
        <v>153</v>
      </c>
      <c r="B155" s="13" t="s">
        <v>166</v>
      </c>
      <c r="C155" s="14" t="s">
        <v>160</v>
      </c>
      <c r="D155" s="13" t="s">
        <v>161</v>
      </c>
      <c r="E155" s="23" t="n">
        <v>42.5</v>
      </c>
      <c r="F155" s="24"/>
    </row>
    <row r="156" customFormat="false" ht="20.25" hidden="false" customHeight="false" outlineLevel="0" collapsed="false">
      <c r="A156" s="12" t="n">
        <v>154</v>
      </c>
      <c r="B156" s="13" t="s">
        <v>167</v>
      </c>
      <c r="C156" s="14" t="s">
        <v>160</v>
      </c>
      <c r="D156" s="13" t="s">
        <v>161</v>
      </c>
      <c r="E156" s="23" t="n">
        <v>42</v>
      </c>
      <c r="F156" s="24"/>
    </row>
    <row r="157" customFormat="false" ht="20.25" hidden="false" customHeight="false" outlineLevel="0" collapsed="false">
      <c r="A157" s="12" t="n">
        <v>155</v>
      </c>
      <c r="B157" s="13" t="s">
        <v>168</v>
      </c>
      <c r="C157" s="14" t="s">
        <v>160</v>
      </c>
      <c r="D157" s="13" t="s">
        <v>161</v>
      </c>
      <c r="E157" s="23" t="n">
        <v>28</v>
      </c>
      <c r="F157" s="24"/>
    </row>
    <row r="158" customFormat="false" ht="20.25" hidden="false" customHeight="false" outlineLevel="0" collapsed="false">
      <c r="A158" s="12" t="n">
        <v>156</v>
      </c>
      <c r="B158" s="13" t="s">
        <v>169</v>
      </c>
      <c r="C158" s="14" t="s">
        <v>160</v>
      </c>
      <c r="D158" s="13" t="s">
        <v>161</v>
      </c>
      <c r="E158" s="23" t="n">
        <v>65.5</v>
      </c>
      <c r="F158" s="24"/>
    </row>
    <row r="159" customFormat="false" ht="20.25" hidden="false" customHeight="false" outlineLevel="0" collapsed="false">
      <c r="A159" s="12" t="n">
        <v>157</v>
      </c>
      <c r="B159" s="13" t="s">
        <v>170</v>
      </c>
      <c r="C159" s="14" t="s">
        <v>160</v>
      </c>
      <c r="D159" s="13" t="s">
        <v>161</v>
      </c>
      <c r="E159" s="23" t="n">
        <v>34.5</v>
      </c>
      <c r="F159" s="24"/>
    </row>
    <row r="160" customFormat="false" ht="20.25" hidden="false" customHeight="false" outlineLevel="0" collapsed="false">
      <c r="A160" s="12" t="n">
        <v>158</v>
      </c>
      <c r="B160" s="13" t="s">
        <v>171</v>
      </c>
      <c r="C160" s="14" t="s">
        <v>160</v>
      </c>
      <c r="D160" s="13" t="s">
        <v>161</v>
      </c>
      <c r="E160" s="23" t="n">
        <v>50.5</v>
      </c>
      <c r="F160" s="24"/>
    </row>
    <row r="161" customFormat="false" ht="20.25" hidden="false" customHeight="false" outlineLevel="0" collapsed="false">
      <c r="A161" s="12" t="n">
        <v>159</v>
      </c>
      <c r="B161" s="13" t="s">
        <v>172</v>
      </c>
      <c r="C161" s="14" t="s">
        <v>160</v>
      </c>
      <c r="D161" s="13" t="s">
        <v>161</v>
      </c>
      <c r="E161" s="23" t="n">
        <v>58.5</v>
      </c>
      <c r="F161" s="24"/>
    </row>
    <row r="162" customFormat="false" ht="20.25" hidden="false" customHeight="false" outlineLevel="0" collapsed="false">
      <c r="A162" s="12" t="n">
        <v>160</v>
      </c>
      <c r="B162" s="13" t="s">
        <v>173</v>
      </c>
      <c r="C162" s="13" t="s">
        <v>160</v>
      </c>
      <c r="D162" s="13" t="s">
        <v>161</v>
      </c>
      <c r="E162" s="23" t="n">
        <v>47</v>
      </c>
      <c r="F162" s="24"/>
    </row>
    <row r="163" customFormat="false" ht="20.25" hidden="false" customHeight="false" outlineLevel="0" collapsed="false">
      <c r="A163" s="12" t="n">
        <v>161</v>
      </c>
      <c r="B163" s="13" t="s">
        <v>174</v>
      </c>
      <c r="C163" s="13" t="s">
        <v>160</v>
      </c>
      <c r="D163" s="13" t="s">
        <v>161</v>
      </c>
      <c r="E163" s="23" t="n">
        <v>55</v>
      </c>
      <c r="F163" s="24"/>
    </row>
    <row r="164" customFormat="false" ht="20.25" hidden="false" customHeight="false" outlineLevel="0" collapsed="false">
      <c r="A164" s="12" t="n">
        <v>162</v>
      </c>
      <c r="B164" s="13" t="s">
        <v>175</v>
      </c>
      <c r="C164" s="13" t="s">
        <v>160</v>
      </c>
      <c r="D164" s="13" t="s">
        <v>161</v>
      </c>
      <c r="E164" s="23" t="n">
        <v>60.5</v>
      </c>
      <c r="F164" s="24"/>
    </row>
    <row r="165" customFormat="false" ht="20.25" hidden="false" customHeight="false" outlineLevel="0" collapsed="false">
      <c r="A165" s="12" t="n">
        <v>163</v>
      </c>
      <c r="B165" s="13" t="s">
        <v>176</v>
      </c>
      <c r="C165" s="13" t="s">
        <v>160</v>
      </c>
      <c r="D165" s="13" t="s">
        <v>161</v>
      </c>
      <c r="E165" s="25" t="s">
        <v>95</v>
      </c>
      <c r="F165" s="24"/>
    </row>
    <row r="166" customFormat="false" ht="20.25" hidden="false" customHeight="false" outlineLevel="0" collapsed="false">
      <c r="A166" s="12" t="n">
        <v>164</v>
      </c>
      <c r="B166" s="13" t="s">
        <v>177</v>
      </c>
      <c r="C166" s="13" t="s">
        <v>160</v>
      </c>
      <c r="D166" s="13" t="s">
        <v>161</v>
      </c>
      <c r="E166" s="23" t="n">
        <v>37.5</v>
      </c>
      <c r="F166" s="24"/>
    </row>
    <row r="167" customFormat="false" ht="20.25" hidden="false" customHeight="false" outlineLevel="0" collapsed="false">
      <c r="A167" s="12" t="n">
        <v>165</v>
      </c>
      <c r="B167" s="13" t="s">
        <v>178</v>
      </c>
      <c r="C167" s="13" t="s">
        <v>160</v>
      </c>
      <c r="D167" s="13" t="s">
        <v>161</v>
      </c>
      <c r="E167" s="23" t="n">
        <v>43.5</v>
      </c>
      <c r="F167" s="24"/>
    </row>
    <row r="168" customFormat="false" ht="20.25" hidden="false" customHeight="false" outlineLevel="0" collapsed="false">
      <c r="A168" s="12" t="n">
        <v>166</v>
      </c>
      <c r="B168" s="13" t="s">
        <v>179</v>
      </c>
      <c r="C168" s="13" t="s">
        <v>160</v>
      </c>
      <c r="D168" s="13" t="s">
        <v>161</v>
      </c>
      <c r="E168" s="23" t="n">
        <v>46</v>
      </c>
      <c r="F168" s="24"/>
    </row>
    <row r="169" customFormat="false" ht="20.25" hidden="false" customHeight="false" outlineLevel="0" collapsed="false">
      <c r="A169" s="12" t="n">
        <v>167</v>
      </c>
      <c r="B169" s="13" t="s">
        <v>180</v>
      </c>
      <c r="C169" s="13" t="s">
        <v>160</v>
      </c>
      <c r="D169" s="14" t="s">
        <v>161</v>
      </c>
      <c r="E169" s="23" t="n">
        <v>63.5</v>
      </c>
      <c r="F169" s="24"/>
    </row>
    <row r="170" customFormat="false" ht="20.25" hidden="false" customHeight="false" outlineLevel="0" collapsed="false">
      <c r="A170" s="12" t="n">
        <v>168</v>
      </c>
      <c r="B170" s="13" t="s">
        <v>181</v>
      </c>
      <c r="C170" s="13" t="s">
        <v>160</v>
      </c>
      <c r="D170" s="14" t="s">
        <v>182</v>
      </c>
      <c r="E170" s="25" t="s">
        <v>13</v>
      </c>
      <c r="F170" s="24"/>
    </row>
    <row r="171" customFormat="false" ht="20.25" hidden="false" customHeight="false" outlineLevel="0" collapsed="false">
      <c r="A171" s="12" t="n">
        <v>169</v>
      </c>
      <c r="B171" s="13" t="s">
        <v>183</v>
      </c>
      <c r="C171" s="13" t="s">
        <v>160</v>
      </c>
      <c r="D171" s="14" t="s">
        <v>182</v>
      </c>
      <c r="E171" s="23" t="n">
        <v>72.5</v>
      </c>
      <c r="F171" s="24"/>
    </row>
    <row r="172" customFormat="false" ht="20.25" hidden="false" customHeight="false" outlineLevel="0" collapsed="false">
      <c r="A172" s="12" t="n">
        <v>170</v>
      </c>
      <c r="B172" s="13" t="s">
        <v>184</v>
      </c>
      <c r="C172" s="13" t="s">
        <v>160</v>
      </c>
      <c r="D172" s="14" t="s">
        <v>182</v>
      </c>
      <c r="E172" s="23" t="n">
        <v>61</v>
      </c>
      <c r="F172" s="24"/>
    </row>
    <row r="173" customFormat="false" ht="20.25" hidden="false" customHeight="false" outlineLevel="0" collapsed="false">
      <c r="A173" s="12" t="n">
        <v>171</v>
      </c>
      <c r="B173" s="13" t="s">
        <v>185</v>
      </c>
      <c r="C173" s="13" t="s">
        <v>160</v>
      </c>
      <c r="D173" s="14" t="s">
        <v>182</v>
      </c>
      <c r="E173" s="23" t="n">
        <v>54.5</v>
      </c>
      <c r="F173" s="24"/>
    </row>
    <row r="174" customFormat="false" ht="20.25" hidden="false" customHeight="false" outlineLevel="0" collapsed="false">
      <c r="A174" s="12" t="n">
        <v>172</v>
      </c>
      <c r="B174" s="13" t="s">
        <v>186</v>
      </c>
      <c r="C174" s="13" t="s">
        <v>160</v>
      </c>
      <c r="D174" s="14" t="s">
        <v>182</v>
      </c>
      <c r="E174" s="23" t="n">
        <v>72</v>
      </c>
      <c r="F174" s="24"/>
    </row>
    <row r="175" customFormat="false" ht="20.25" hidden="false" customHeight="false" outlineLevel="0" collapsed="false">
      <c r="A175" s="12" t="n">
        <v>173</v>
      </c>
      <c r="B175" s="13" t="s">
        <v>187</v>
      </c>
      <c r="C175" s="13" t="s">
        <v>160</v>
      </c>
      <c r="D175" s="14" t="s">
        <v>182</v>
      </c>
      <c r="E175" s="23" t="n">
        <v>53</v>
      </c>
      <c r="F175" s="24"/>
    </row>
    <row r="176" customFormat="false" ht="20.25" hidden="false" customHeight="false" outlineLevel="0" collapsed="false">
      <c r="A176" s="12" t="n">
        <v>174</v>
      </c>
      <c r="B176" s="13" t="s">
        <v>188</v>
      </c>
      <c r="C176" s="13" t="s">
        <v>160</v>
      </c>
      <c r="D176" s="14" t="s">
        <v>182</v>
      </c>
      <c r="E176" s="25" t="s">
        <v>13</v>
      </c>
      <c r="F176" s="24"/>
    </row>
    <row r="177" customFormat="false" ht="20.25" hidden="false" customHeight="false" outlineLevel="0" collapsed="false">
      <c r="A177" s="12" t="n">
        <v>175</v>
      </c>
      <c r="B177" s="13" t="s">
        <v>189</v>
      </c>
      <c r="C177" s="13" t="s">
        <v>160</v>
      </c>
      <c r="D177" s="14" t="s">
        <v>182</v>
      </c>
      <c r="E177" s="23" t="n">
        <v>56</v>
      </c>
      <c r="F177" s="24"/>
    </row>
    <row r="178" customFormat="false" ht="20.25" hidden="false" customHeight="false" outlineLevel="0" collapsed="false">
      <c r="A178" s="12" t="n">
        <v>176</v>
      </c>
      <c r="B178" s="13" t="s">
        <v>190</v>
      </c>
      <c r="C178" s="13" t="s">
        <v>160</v>
      </c>
      <c r="D178" s="14" t="s">
        <v>182</v>
      </c>
      <c r="E178" s="23" t="n">
        <v>64</v>
      </c>
      <c r="F178" s="24"/>
    </row>
    <row r="179" customFormat="false" ht="20.25" hidden="false" customHeight="false" outlineLevel="0" collapsed="false">
      <c r="A179" s="12" t="n">
        <v>177</v>
      </c>
      <c r="B179" s="13" t="s">
        <v>191</v>
      </c>
      <c r="C179" s="13" t="s">
        <v>160</v>
      </c>
      <c r="D179" s="14" t="s">
        <v>182</v>
      </c>
      <c r="E179" s="25" t="s">
        <v>13</v>
      </c>
      <c r="F179" s="24"/>
    </row>
    <row r="180" customFormat="false" ht="20.25" hidden="false" customHeight="false" outlineLevel="0" collapsed="false">
      <c r="A180" s="12" t="n">
        <v>178</v>
      </c>
      <c r="B180" s="13" t="s">
        <v>192</v>
      </c>
      <c r="C180" s="13" t="s">
        <v>160</v>
      </c>
      <c r="D180" s="14" t="s">
        <v>182</v>
      </c>
      <c r="E180" s="25" t="s">
        <v>13</v>
      </c>
      <c r="F180" s="24"/>
    </row>
    <row r="181" customFormat="false" ht="20.25" hidden="false" customHeight="false" outlineLevel="0" collapsed="false">
      <c r="A181" s="12" t="n">
        <v>179</v>
      </c>
      <c r="B181" s="13" t="s">
        <v>193</v>
      </c>
      <c r="C181" s="13" t="s">
        <v>160</v>
      </c>
      <c r="D181" s="14" t="s">
        <v>182</v>
      </c>
      <c r="E181" s="25" t="s">
        <v>13</v>
      </c>
      <c r="F181" s="24"/>
    </row>
    <row r="182" customFormat="false" ht="20.25" hidden="false" customHeight="false" outlineLevel="0" collapsed="false">
      <c r="A182" s="12" t="n">
        <v>180</v>
      </c>
      <c r="B182" s="13" t="s">
        <v>194</v>
      </c>
      <c r="C182" s="13" t="s">
        <v>160</v>
      </c>
      <c r="D182" s="14" t="s">
        <v>182</v>
      </c>
      <c r="E182" s="23" t="n">
        <v>36</v>
      </c>
      <c r="F182" s="24"/>
    </row>
    <row r="183" customFormat="false" ht="20.25" hidden="false" customHeight="false" outlineLevel="0" collapsed="false">
      <c r="A183" s="12" t="n">
        <v>181</v>
      </c>
      <c r="B183" s="13" t="s">
        <v>195</v>
      </c>
      <c r="C183" s="13" t="s">
        <v>160</v>
      </c>
      <c r="D183" s="14" t="s">
        <v>182</v>
      </c>
      <c r="E183" s="23" t="n">
        <v>60</v>
      </c>
      <c r="F183" s="24"/>
    </row>
    <row r="184" customFormat="false" ht="20.25" hidden="false" customHeight="false" outlineLevel="0" collapsed="false">
      <c r="A184" s="12" t="n">
        <v>182</v>
      </c>
      <c r="B184" s="13" t="s">
        <v>196</v>
      </c>
      <c r="C184" s="13" t="s">
        <v>160</v>
      </c>
      <c r="D184" s="14" t="s">
        <v>182</v>
      </c>
      <c r="E184" s="23" t="n">
        <v>64.5</v>
      </c>
      <c r="F184" s="24"/>
    </row>
    <row r="185" customFormat="false" ht="20.25" hidden="false" customHeight="false" outlineLevel="0" collapsed="false">
      <c r="A185" s="12" t="n">
        <v>183</v>
      </c>
      <c r="B185" s="13" t="s">
        <v>197</v>
      </c>
      <c r="C185" s="13" t="s">
        <v>160</v>
      </c>
      <c r="D185" s="14" t="s">
        <v>182</v>
      </c>
      <c r="E185" s="23" t="n">
        <v>64.5</v>
      </c>
      <c r="F185" s="24"/>
    </row>
    <row r="186" customFormat="false" ht="20.25" hidden="false" customHeight="false" outlineLevel="0" collapsed="false">
      <c r="A186" s="12" t="n">
        <v>184</v>
      </c>
      <c r="B186" s="13" t="s">
        <v>198</v>
      </c>
      <c r="C186" s="13" t="s">
        <v>160</v>
      </c>
      <c r="D186" s="14" t="s">
        <v>182</v>
      </c>
      <c r="E186" s="23" t="n">
        <v>66.5</v>
      </c>
      <c r="F186" s="24"/>
    </row>
    <row r="187" customFormat="false" ht="20.25" hidden="false" customHeight="false" outlineLevel="0" collapsed="false">
      <c r="A187" s="12" t="n">
        <v>185</v>
      </c>
      <c r="B187" s="13" t="s">
        <v>199</v>
      </c>
      <c r="C187" s="13" t="s">
        <v>160</v>
      </c>
      <c r="D187" s="14" t="s">
        <v>182</v>
      </c>
      <c r="E187" s="23" t="n">
        <v>64</v>
      </c>
      <c r="F187" s="24"/>
    </row>
    <row r="188" customFormat="false" ht="20.25" hidden="false" customHeight="false" outlineLevel="0" collapsed="false">
      <c r="A188" s="12" t="n">
        <v>186</v>
      </c>
      <c r="B188" s="13" t="s">
        <v>200</v>
      </c>
      <c r="C188" s="13" t="s">
        <v>160</v>
      </c>
      <c r="D188" s="14" t="s">
        <v>182</v>
      </c>
      <c r="E188" s="23" t="n">
        <v>55</v>
      </c>
      <c r="F188" s="24"/>
    </row>
    <row r="189" customFormat="false" ht="20.25" hidden="false" customHeight="false" outlineLevel="0" collapsed="false">
      <c r="A189" s="12" t="n">
        <v>187</v>
      </c>
      <c r="B189" s="13" t="s">
        <v>201</v>
      </c>
      <c r="C189" s="13" t="s">
        <v>160</v>
      </c>
      <c r="D189" s="14" t="s">
        <v>182</v>
      </c>
      <c r="E189" s="23" t="n">
        <v>55</v>
      </c>
      <c r="F189" s="24"/>
    </row>
    <row r="190" customFormat="false" ht="20.25" hidden="false" customHeight="false" outlineLevel="0" collapsed="false">
      <c r="A190" s="12" t="n">
        <v>188</v>
      </c>
      <c r="B190" s="13" t="s">
        <v>202</v>
      </c>
      <c r="C190" s="13" t="s">
        <v>160</v>
      </c>
      <c r="D190" s="14" t="s">
        <v>182</v>
      </c>
      <c r="E190" s="23" t="n">
        <v>64.5</v>
      </c>
      <c r="F190" s="24"/>
    </row>
    <row r="191" customFormat="false" ht="20.25" hidden="false" customHeight="false" outlineLevel="0" collapsed="false">
      <c r="A191" s="12" t="n">
        <v>189</v>
      </c>
      <c r="B191" s="13" t="s">
        <v>203</v>
      </c>
      <c r="C191" s="13" t="s">
        <v>160</v>
      </c>
      <c r="D191" s="14" t="s">
        <v>182</v>
      </c>
      <c r="E191" s="23" t="n">
        <v>73</v>
      </c>
      <c r="F191" s="24"/>
    </row>
    <row r="192" customFormat="false" ht="20.25" hidden="false" customHeight="false" outlineLevel="0" collapsed="false">
      <c r="A192" s="12" t="n">
        <v>190</v>
      </c>
      <c r="B192" s="13" t="s">
        <v>204</v>
      </c>
      <c r="C192" s="13" t="s">
        <v>160</v>
      </c>
      <c r="D192" s="14" t="s">
        <v>182</v>
      </c>
      <c r="E192" s="23" t="n">
        <v>60</v>
      </c>
      <c r="F192" s="24"/>
    </row>
    <row r="193" customFormat="false" ht="20.25" hidden="false" customHeight="false" outlineLevel="0" collapsed="false">
      <c r="A193" s="12" t="n">
        <v>191</v>
      </c>
      <c r="B193" s="13" t="s">
        <v>205</v>
      </c>
      <c r="C193" s="13" t="s">
        <v>160</v>
      </c>
      <c r="D193" s="14" t="s">
        <v>182</v>
      </c>
      <c r="E193" s="23" t="n">
        <v>67</v>
      </c>
      <c r="F193" s="24"/>
    </row>
    <row r="194" customFormat="false" ht="20.25" hidden="false" customHeight="false" outlineLevel="0" collapsed="false">
      <c r="A194" s="12" t="n">
        <v>192</v>
      </c>
      <c r="B194" s="13" t="s">
        <v>206</v>
      </c>
      <c r="C194" s="13" t="s">
        <v>160</v>
      </c>
      <c r="D194" s="14" t="s">
        <v>182</v>
      </c>
      <c r="E194" s="23" t="n">
        <v>77.5</v>
      </c>
      <c r="F194" s="24"/>
    </row>
    <row r="195" customFormat="false" ht="20.25" hidden="false" customHeight="false" outlineLevel="0" collapsed="false">
      <c r="A195" s="12" t="n">
        <v>193</v>
      </c>
      <c r="B195" s="13" t="s">
        <v>207</v>
      </c>
      <c r="C195" s="13" t="s">
        <v>160</v>
      </c>
      <c r="D195" s="14" t="s">
        <v>182</v>
      </c>
      <c r="E195" s="23" t="n">
        <v>62.5</v>
      </c>
      <c r="F195" s="24"/>
    </row>
    <row r="196" customFormat="false" ht="20.25" hidden="false" customHeight="false" outlineLevel="0" collapsed="false">
      <c r="A196" s="12" t="n">
        <v>194</v>
      </c>
      <c r="B196" s="13" t="s">
        <v>208</v>
      </c>
      <c r="C196" s="13" t="s">
        <v>160</v>
      </c>
      <c r="D196" s="14" t="s">
        <v>182</v>
      </c>
      <c r="E196" s="23" t="n">
        <v>74.5</v>
      </c>
      <c r="F196" s="24"/>
    </row>
    <row r="197" customFormat="false" ht="20.25" hidden="false" customHeight="false" outlineLevel="0" collapsed="false">
      <c r="A197" s="12" t="n">
        <v>195</v>
      </c>
      <c r="B197" s="13" t="s">
        <v>209</v>
      </c>
      <c r="C197" s="13" t="s">
        <v>160</v>
      </c>
      <c r="D197" s="14" t="s">
        <v>182</v>
      </c>
      <c r="E197" s="23" t="n">
        <v>45.5</v>
      </c>
      <c r="F197" s="24"/>
    </row>
    <row r="198" customFormat="false" ht="20.25" hidden="false" customHeight="false" outlineLevel="0" collapsed="false">
      <c r="A198" s="12" t="n">
        <v>196</v>
      </c>
      <c r="B198" s="13" t="s">
        <v>210</v>
      </c>
      <c r="C198" s="13" t="s">
        <v>160</v>
      </c>
      <c r="D198" s="14" t="s">
        <v>182</v>
      </c>
      <c r="E198" s="23" t="n">
        <v>64.5</v>
      </c>
      <c r="F198" s="24"/>
    </row>
    <row r="199" customFormat="false" ht="20.25" hidden="false" customHeight="false" outlineLevel="0" collapsed="false">
      <c r="A199" s="12" t="n">
        <v>197</v>
      </c>
      <c r="B199" s="13" t="s">
        <v>211</v>
      </c>
      <c r="C199" s="13" t="s">
        <v>160</v>
      </c>
      <c r="D199" s="14" t="s">
        <v>182</v>
      </c>
      <c r="E199" s="25" t="s">
        <v>13</v>
      </c>
      <c r="F199" s="24"/>
    </row>
    <row r="200" customFormat="false" ht="20.25" hidden="false" customHeight="false" outlineLevel="0" collapsed="false">
      <c r="A200" s="12" t="n">
        <v>198</v>
      </c>
      <c r="B200" s="13" t="s">
        <v>212</v>
      </c>
      <c r="C200" s="13" t="s">
        <v>160</v>
      </c>
      <c r="D200" s="14" t="s">
        <v>182</v>
      </c>
      <c r="E200" s="23" t="n">
        <v>66.5</v>
      </c>
      <c r="F200" s="24"/>
    </row>
    <row r="201" customFormat="false" ht="20.25" hidden="false" customHeight="false" outlineLevel="0" collapsed="false">
      <c r="A201" s="12" t="n">
        <v>199</v>
      </c>
      <c r="B201" s="13" t="s">
        <v>213</v>
      </c>
      <c r="C201" s="13" t="s">
        <v>160</v>
      </c>
      <c r="D201" s="14" t="s">
        <v>182</v>
      </c>
      <c r="E201" s="23" t="n">
        <v>58.5</v>
      </c>
      <c r="F201" s="24"/>
    </row>
    <row r="202" customFormat="false" ht="20.25" hidden="false" customHeight="false" outlineLevel="0" collapsed="false">
      <c r="A202" s="12" t="n">
        <v>200</v>
      </c>
      <c r="B202" s="13" t="s">
        <v>214</v>
      </c>
      <c r="C202" s="13" t="s">
        <v>160</v>
      </c>
      <c r="D202" s="14" t="s">
        <v>182</v>
      </c>
      <c r="E202" s="23" t="n">
        <v>64.5</v>
      </c>
      <c r="F202" s="24"/>
    </row>
    <row r="203" customFormat="false" ht="20.25" hidden="false" customHeight="false" outlineLevel="0" collapsed="false">
      <c r="A203" s="12" t="n">
        <v>201</v>
      </c>
      <c r="B203" s="13" t="s">
        <v>215</v>
      </c>
      <c r="C203" s="13" t="s">
        <v>160</v>
      </c>
      <c r="D203" s="14" t="s">
        <v>182</v>
      </c>
      <c r="E203" s="23" t="n">
        <v>64</v>
      </c>
      <c r="F203" s="24"/>
    </row>
    <row r="204" customFormat="false" ht="20.25" hidden="false" customHeight="false" outlineLevel="0" collapsed="false">
      <c r="A204" s="12" t="n">
        <v>202</v>
      </c>
      <c r="B204" s="13" t="s">
        <v>216</v>
      </c>
      <c r="C204" s="13" t="s">
        <v>160</v>
      </c>
      <c r="D204" s="14" t="s">
        <v>182</v>
      </c>
      <c r="E204" s="23" t="n">
        <v>62</v>
      </c>
      <c r="F204" s="24"/>
    </row>
    <row r="205" customFormat="false" ht="20.25" hidden="false" customHeight="false" outlineLevel="0" collapsed="false">
      <c r="A205" s="12" t="n">
        <v>203</v>
      </c>
      <c r="B205" s="13" t="s">
        <v>217</v>
      </c>
      <c r="C205" s="13" t="s">
        <v>160</v>
      </c>
      <c r="D205" s="14" t="s">
        <v>182</v>
      </c>
      <c r="E205" s="23" t="n">
        <v>65.5</v>
      </c>
      <c r="F205" s="24"/>
    </row>
    <row r="206" customFormat="false" ht="20.25" hidden="false" customHeight="false" outlineLevel="0" collapsed="false">
      <c r="A206" s="12" t="n">
        <v>204</v>
      </c>
      <c r="B206" s="13" t="s">
        <v>218</v>
      </c>
      <c r="C206" s="13" t="s">
        <v>160</v>
      </c>
      <c r="D206" s="14" t="s">
        <v>182</v>
      </c>
      <c r="E206" s="23" t="n">
        <v>63</v>
      </c>
      <c r="F206" s="24"/>
    </row>
    <row r="207" customFormat="false" ht="20.25" hidden="false" customHeight="false" outlineLevel="0" collapsed="false">
      <c r="A207" s="12" t="n">
        <v>205</v>
      </c>
      <c r="B207" s="13" t="s">
        <v>219</v>
      </c>
      <c r="C207" s="13" t="s">
        <v>160</v>
      </c>
      <c r="D207" s="14" t="s">
        <v>182</v>
      </c>
      <c r="E207" s="23" t="n">
        <v>59</v>
      </c>
      <c r="F207" s="24"/>
    </row>
    <row r="208" customFormat="false" ht="20.25" hidden="false" customHeight="false" outlineLevel="0" collapsed="false">
      <c r="A208" s="12" t="n">
        <v>206</v>
      </c>
      <c r="B208" s="13" t="s">
        <v>220</v>
      </c>
      <c r="C208" s="13" t="s">
        <v>160</v>
      </c>
      <c r="D208" s="14" t="s">
        <v>182</v>
      </c>
      <c r="E208" s="23" t="n">
        <v>62.5</v>
      </c>
      <c r="F208" s="24"/>
    </row>
    <row r="209" customFormat="false" ht="20.25" hidden="false" customHeight="false" outlineLevel="0" collapsed="false">
      <c r="A209" s="12" t="n">
        <v>207</v>
      </c>
      <c r="B209" s="13" t="s">
        <v>221</v>
      </c>
      <c r="C209" s="13" t="s">
        <v>160</v>
      </c>
      <c r="D209" s="14" t="s">
        <v>182</v>
      </c>
      <c r="E209" s="23" t="n">
        <v>59</v>
      </c>
      <c r="F209" s="24"/>
    </row>
    <row r="210" customFormat="false" ht="20.25" hidden="false" customHeight="false" outlineLevel="0" collapsed="false">
      <c r="A210" s="12" t="n">
        <v>208</v>
      </c>
      <c r="B210" s="13" t="s">
        <v>222</v>
      </c>
      <c r="C210" s="13" t="s">
        <v>160</v>
      </c>
      <c r="D210" s="14" t="s">
        <v>182</v>
      </c>
      <c r="E210" s="23" t="n">
        <v>63.5</v>
      </c>
      <c r="F210" s="24"/>
    </row>
    <row r="211" customFormat="false" ht="20.25" hidden="false" customHeight="false" outlineLevel="0" collapsed="false">
      <c r="A211" s="12" t="n">
        <v>209</v>
      </c>
      <c r="B211" s="13" t="s">
        <v>223</v>
      </c>
      <c r="C211" s="13" t="s">
        <v>160</v>
      </c>
      <c r="D211" s="14" t="s">
        <v>182</v>
      </c>
      <c r="E211" s="23" t="n">
        <v>66.5</v>
      </c>
      <c r="F211" s="24"/>
    </row>
    <row r="212" customFormat="false" ht="20.25" hidden="false" customHeight="false" outlineLevel="0" collapsed="false">
      <c r="A212" s="12" t="n">
        <v>210</v>
      </c>
      <c r="B212" s="13" t="s">
        <v>224</v>
      </c>
      <c r="C212" s="13" t="s">
        <v>160</v>
      </c>
      <c r="D212" s="14" t="s">
        <v>182</v>
      </c>
      <c r="E212" s="23" t="n">
        <v>59.5</v>
      </c>
      <c r="F212" s="24"/>
    </row>
    <row r="213" customFormat="false" ht="20.25" hidden="false" customHeight="false" outlineLevel="0" collapsed="false">
      <c r="A213" s="12" t="n">
        <v>211</v>
      </c>
      <c r="B213" s="13" t="s">
        <v>225</v>
      </c>
      <c r="C213" s="13" t="s">
        <v>160</v>
      </c>
      <c r="D213" s="14" t="s">
        <v>182</v>
      </c>
      <c r="E213" s="25" t="s">
        <v>13</v>
      </c>
      <c r="F213" s="24"/>
    </row>
    <row r="214" customFormat="false" ht="20.25" hidden="false" customHeight="false" outlineLevel="0" collapsed="false">
      <c r="A214" s="12" t="n">
        <v>212</v>
      </c>
      <c r="B214" s="13" t="s">
        <v>226</v>
      </c>
      <c r="C214" s="13" t="s">
        <v>160</v>
      </c>
      <c r="D214" s="14" t="s">
        <v>182</v>
      </c>
      <c r="E214" s="23" t="n">
        <v>57.5</v>
      </c>
      <c r="F214" s="24"/>
    </row>
    <row r="215" customFormat="false" ht="20.25" hidden="false" customHeight="false" outlineLevel="0" collapsed="false">
      <c r="A215" s="12" t="n">
        <v>213</v>
      </c>
      <c r="B215" s="13" t="s">
        <v>227</v>
      </c>
      <c r="C215" s="13" t="s">
        <v>160</v>
      </c>
      <c r="D215" s="14" t="s">
        <v>182</v>
      </c>
      <c r="E215" s="25" t="s">
        <v>13</v>
      </c>
      <c r="F215" s="24"/>
    </row>
    <row r="216" customFormat="false" ht="20.25" hidden="false" customHeight="false" outlineLevel="0" collapsed="false">
      <c r="A216" s="12" t="n">
        <v>214</v>
      </c>
      <c r="B216" s="13" t="s">
        <v>228</v>
      </c>
      <c r="C216" s="13" t="s">
        <v>160</v>
      </c>
      <c r="D216" s="14" t="s">
        <v>182</v>
      </c>
      <c r="E216" s="25" t="s">
        <v>13</v>
      </c>
      <c r="F216" s="24"/>
    </row>
    <row r="217" customFormat="false" ht="20.25" hidden="false" customHeight="false" outlineLevel="0" collapsed="false">
      <c r="A217" s="12" t="n">
        <v>215</v>
      </c>
      <c r="B217" s="13" t="s">
        <v>229</v>
      </c>
      <c r="C217" s="13" t="s">
        <v>160</v>
      </c>
      <c r="D217" s="14" t="s">
        <v>182</v>
      </c>
      <c r="E217" s="23" t="n">
        <v>58.5</v>
      </c>
      <c r="F217" s="24"/>
    </row>
    <row r="218" customFormat="false" ht="20.25" hidden="false" customHeight="false" outlineLevel="0" collapsed="false">
      <c r="A218" s="12" t="n">
        <v>216</v>
      </c>
      <c r="B218" s="13" t="s">
        <v>230</v>
      </c>
      <c r="C218" s="13" t="s">
        <v>160</v>
      </c>
      <c r="D218" s="14" t="s">
        <v>182</v>
      </c>
      <c r="E218" s="23" t="n">
        <v>67</v>
      </c>
      <c r="F218" s="24"/>
    </row>
    <row r="219" customFormat="false" ht="20.25" hidden="false" customHeight="false" outlineLevel="0" collapsed="false">
      <c r="A219" s="12" t="n">
        <v>217</v>
      </c>
      <c r="B219" s="13" t="s">
        <v>231</v>
      </c>
      <c r="C219" s="13" t="s">
        <v>160</v>
      </c>
      <c r="D219" s="14" t="s">
        <v>182</v>
      </c>
      <c r="E219" s="23" t="n">
        <v>64.5</v>
      </c>
      <c r="F219" s="24"/>
    </row>
    <row r="220" customFormat="false" ht="20.25" hidden="false" customHeight="false" outlineLevel="0" collapsed="false">
      <c r="A220" s="12" t="n">
        <v>218</v>
      </c>
      <c r="B220" s="13" t="s">
        <v>232</v>
      </c>
      <c r="C220" s="13" t="s">
        <v>160</v>
      </c>
      <c r="D220" s="14" t="s">
        <v>182</v>
      </c>
      <c r="E220" s="23" t="n">
        <v>72.5</v>
      </c>
      <c r="F220" s="24"/>
    </row>
    <row r="221" customFormat="false" ht="20.25" hidden="false" customHeight="false" outlineLevel="0" collapsed="false">
      <c r="A221" s="12" t="n">
        <v>219</v>
      </c>
      <c r="B221" s="13" t="s">
        <v>233</v>
      </c>
      <c r="C221" s="13" t="s">
        <v>160</v>
      </c>
      <c r="D221" s="14" t="s">
        <v>182</v>
      </c>
      <c r="E221" s="23" t="n">
        <v>66</v>
      </c>
      <c r="F221" s="24"/>
    </row>
    <row r="222" customFormat="false" ht="20.25" hidden="false" customHeight="false" outlineLevel="0" collapsed="false">
      <c r="A222" s="12" t="n">
        <v>220</v>
      </c>
      <c r="B222" s="13" t="s">
        <v>234</v>
      </c>
      <c r="C222" s="13" t="s">
        <v>160</v>
      </c>
      <c r="D222" s="14" t="s">
        <v>182</v>
      </c>
      <c r="E222" s="23" t="n">
        <v>66</v>
      </c>
      <c r="F222" s="24"/>
    </row>
    <row r="223" customFormat="false" ht="20.25" hidden="false" customHeight="false" outlineLevel="0" collapsed="false">
      <c r="A223" s="12" t="n">
        <v>221</v>
      </c>
      <c r="B223" s="13" t="s">
        <v>235</v>
      </c>
      <c r="C223" s="13" t="s">
        <v>160</v>
      </c>
      <c r="D223" s="14" t="s">
        <v>182</v>
      </c>
      <c r="E223" s="23" t="n">
        <v>61</v>
      </c>
      <c r="F223" s="24"/>
    </row>
    <row r="224" customFormat="false" ht="20.25" hidden="false" customHeight="false" outlineLevel="0" collapsed="false">
      <c r="A224" s="12" t="n">
        <v>222</v>
      </c>
      <c r="B224" s="13" t="s">
        <v>236</v>
      </c>
      <c r="C224" s="13" t="s">
        <v>160</v>
      </c>
      <c r="D224" s="14" t="s">
        <v>182</v>
      </c>
      <c r="E224" s="23" t="n">
        <v>54</v>
      </c>
      <c r="F224" s="24"/>
    </row>
    <row r="225" customFormat="false" ht="20.25" hidden="false" customHeight="false" outlineLevel="0" collapsed="false">
      <c r="A225" s="12" t="n">
        <v>223</v>
      </c>
      <c r="B225" s="13" t="s">
        <v>237</v>
      </c>
      <c r="C225" s="13" t="s">
        <v>160</v>
      </c>
      <c r="D225" s="14" t="s">
        <v>182</v>
      </c>
      <c r="E225" s="23" t="n">
        <v>58.5</v>
      </c>
      <c r="F225" s="24"/>
    </row>
    <row r="226" customFormat="false" ht="20.25" hidden="false" customHeight="false" outlineLevel="0" collapsed="false">
      <c r="A226" s="12" t="n">
        <v>224</v>
      </c>
      <c r="B226" s="13" t="s">
        <v>238</v>
      </c>
      <c r="C226" s="13" t="s">
        <v>160</v>
      </c>
      <c r="D226" s="14" t="s">
        <v>182</v>
      </c>
      <c r="E226" s="23" t="n">
        <v>56.5</v>
      </c>
      <c r="F226" s="24"/>
    </row>
    <row r="227" customFormat="false" ht="20.25" hidden="false" customHeight="false" outlineLevel="0" collapsed="false">
      <c r="A227" s="12" t="n">
        <v>225</v>
      </c>
      <c r="B227" s="13" t="s">
        <v>239</v>
      </c>
      <c r="C227" s="13" t="s">
        <v>160</v>
      </c>
      <c r="D227" s="14" t="s">
        <v>182</v>
      </c>
      <c r="E227" s="25" t="s">
        <v>13</v>
      </c>
      <c r="F227" s="24"/>
    </row>
    <row r="228" customFormat="false" ht="20.25" hidden="false" customHeight="false" outlineLevel="0" collapsed="false">
      <c r="A228" s="12" t="n">
        <v>226</v>
      </c>
      <c r="B228" s="13" t="s">
        <v>240</v>
      </c>
      <c r="C228" s="13" t="s">
        <v>160</v>
      </c>
      <c r="D228" s="14" t="s">
        <v>182</v>
      </c>
      <c r="E228" s="23" t="n">
        <v>54</v>
      </c>
      <c r="F228" s="24"/>
    </row>
    <row r="229" customFormat="false" ht="20.25" hidden="false" customHeight="false" outlineLevel="0" collapsed="false">
      <c r="A229" s="12" t="n">
        <v>227</v>
      </c>
      <c r="B229" s="13" t="s">
        <v>241</v>
      </c>
      <c r="C229" s="13" t="s">
        <v>160</v>
      </c>
      <c r="D229" s="14" t="s">
        <v>182</v>
      </c>
      <c r="E229" s="23" t="n">
        <v>54</v>
      </c>
      <c r="F229" s="24"/>
    </row>
    <row r="230" customFormat="false" ht="20.25" hidden="false" customHeight="false" outlineLevel="0" collapsed="false">
      <c r="A230" s="12" t="n">
        <v>228</v>
      </c>
      <c r="B230" s="13" t="s">
        <v>242</v>
      </c>
      <c r="C230" s="13" t="s">
        <v>160</v>
      </c>
      <c r="D230" s="14" t="s">
        <v>182</v>
      </c>
      <c r="E230" s="23" t="n">
        <v>68.5</v>
      </c>
      <c r="F230" s="24"/>
    </row>
    <row r="231" customFormat="false" ht="20.25" hidden="false" customHeight="false" outlineLevel="0" collapsed="false">
      <c r="A231" s="12" t="n">
        <v>229</v>
      </c>
      <c r="B231" s="13" t="s">
        <v>243</v>
      </c>
      <c r="C231" s="13" t="s">
        <v>160</v>
      </c>
      <c r="D231" s="14" t="s">
        <v>182</v>
      </c>
      <c r="E231" s="23" t="n">
        <v>58</v>
      </c>
      <c r="F231" s="24"/>
    </row>
    <row r="232" customFormat="false" ht="20.25" hidden="false" customHeight="false" outlineLevel="0" collapsed="false">
      <c r="A232" s="12" t="n">
        <v>230</v>
      </c>
      <c r="B232" s="13" t="s">
        <v>244</v>
      </c>
      <c r="C232" s="13" t="s">
        <v>160</v>
      </c>
      <c r="D232" s="14" t="s">
        <v>182</v>
      </c>
      <c r="E232" s="25" t="s">
        <v>13</v>
      </c>
      <c r="F232" s="24"/>
    </row>
  </sheetData>
  <sheetProtection sheet="true" password="97c7" objects="true"/>
  <autoFilter ref="A2:F232"/>
  <mergeCells count="1">
    <mergeCell ref="A1:F1"/>
  </mergeCells>
  <dataValidations count="3">
    <dataValidation allowBlank="true" errorStyle="stop" operator="between" showDropDown="false" showErrorMessage="true" showInputMessage="false" sqref="B93:B152" type="textLength">
      <formula1>7</formula1>
      <formula2>11</formula2>
    </dataValidation>
    <dataValidation allowBlank="true" errorStyle="stop" operator="between" showDropDown="false" showErrorMessage="true" showInputMessage="false" sqref="C3:C149" type="list">
      <formula1>"A,B"</formula1>
      <formula2>0</formula2>
    </dataValidation>
    <dataValidation allowBlank="true" errorStyle="stop" operator="between" showDropDown="false" showErrorMessage="true" showInputMessage="false" sqref="D3:D149" type="list">
      <formula1>"01,02,03,04"</formula1>
      <formula2>0</formula2>
    </dataValidation>
  </dataValidations>
  <printOptions headings="false" gridLines="false" gridLinesSet="true" horizontalCentered="false" verticalCentered="false"/>
  <pageMargins left="1.25972222222222" right="0.379861111111111" top="0.55" bottom="1.219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3" width="31.62"/>
    <col collapsed="false" customWidth="true" hidden="false" outlineLevel="0" max="5" min="5" style="28" width="17.62"/>
    <col collapsed="false" customWidth="true" hidden="false" outlineLevel="0" max="6" min="6" style="29" width="6.75"/>
    <col collapsed="false" customWidth="true" hidden="false" outlineLevel="0" max="7" min="7" style="4" width="8.24"/>
    <col collapsed="false" customWidth="false" hidden="false" outlineLevel="0" max="257" min="8" style="1" width="8.99"/>
  </cols>
  <sheetData>
    <row r="1" s="1" customFormat="true" ht="48.75" hidden="false" customHeight="true" outlineLevel="0" collapsed="false">
      <c r="A1" s="30" t="s">
        <v>245</v>
      </c>
      <c r="B1" s="30"/>
      <c r="C1" s="30"/>
      <c r="D1" s="30"/>
      <c r="E1" s="30"/>
      <c r="F1" s="30"/>
      <c r="G1" s="30"/>
    </row>
    <row r="2" s="1" customFormat="true" ht="43.5" hidden="false" customHeight="true" outlineLevel="0" collapsed="false">
      <c r="A2" s="31" t="s">
        <v>1</v>
      </c>
      <c r="B2" s="32" t="s">
        <v>246</v>
      </c>
      <c r="C2" s="32" t="s">
        <v>2</v>
      </c>
      <c r="D2" s="33" t="s">
        <v>247</v>
      </c>
      <c r="E2" s="34" t="s">
        <v>248</v>
      </c>
      <c r="F2" s="34" t="s">
        <v>249</v>
      </c>
      <c r="G2" s="35" t="s">
        <v>250</v>
      </c>
    </row>
    <row r="3" s="17" customFormat="true" ht="15.75" hidden="false" customHeight="true" outlineLevel="0" collapsed="false">
      <c r="A3" s="12" t="n">
        <v>1</v>
      </c>
      <c r="B3" s="36" t="s">
        <v>251</v>
      </c>
      <c r="C3" s="37" t="s">
        <v>252</v>
      </c>
      <c r="D3" s="38" t="s">
        <v>253</v>
      </c>
      <c r="E3" s="39" t="s">
        <v>254</v>
      </c>
      <c r="F3" s="40"/>
      <c r="G3" s="18" t="n">
        <v>74.4</v>
      </c>
    </row>
    <row r="4" s="17" customFormat="true" ht="15.75" hidden="false" customHeight="true" outlineLevel="0" collapsed="false">
      <c r="A4" s="12" t="n">
        <v>2</v>
      </c>
      <c r="B4" s="36" t="s">
        <v>255</v>
      </c>
      <c r="C4" s="37" t="s">
        <v>256</v>
      </c>
      <c r="D4" s="38" t="s">
        <v>253</v>
      </c>
      <c r="E4" s="39" t="s">
        <v>254</v>
      </c>
      <c r="F4" s="40"/>
      <c r="G4" s="20" t="s">
        <v>13</v>
      </c>
    </row>
    <row r="5" s="17" customFormat="true" ht="15.75" hidden="false" customHeight="true" outlineLevel="0" collapsed="false">
      <c r="A5" s="12" t="n">
        <v>3</v>
      </c>
      <c r="B5" s="36" t="s">
        <v>257</v>
      </c>
      <c r="C5" s="37" t="s">
        <v>258</v>
      </c>
      <c r="D5" s="38" t="s">
        <v>253</v>
      </c>
      <c r="E5" s="39" t="s">
        <v>254</v>
      </c>
      <c r="F5" s="40"/>
      <c r="G5" s="20" t="s">
        <v>13</v>
      </c>
    </row>
    <row r="6" s="17" customFormat="true" ht="15.75" hidden="false" customHeight="true" outlineLevel="0" collapsed="false">
      <c r="A6" s="12" t="n">
        <v>4</v>
      </c>
      <c r="B6" s="36" t="s">
        <v>259</v>
      </c>
      <c r="C6" s="37" t="s">
        <v>260</v>
      </c>
      <c r="D6" s="38" t="s">
        <v>253</v>
      </c>
      <c r="E6" s="39" t="s">
        <v>261</v>
      </c>
      <c r="F6" s="40"/>
      <c r="G6" s="15" t="n">
        <v>72.4</v>
      </c>
    </row>
    <row r="7" s="17" customFormat="true" ht="15.75" hidden="false" customHeight="true" outlineLevel="0" collapsed="false">
      <c r="A7" s="12" t="n">
        <v>5</v>
      </c>
      <c r="B7" s="36" t="s">
        <v>262</v>
      </c>
      <c r="C7" s="37" t="s">
        <v>263</v>
      </c>
      <c r="D7" s="38" t="s">
        <v>253</v>
      </c>
      <c r="E7" s="39" t="s">
        <v>261</v>
      </c>
      <c r="F7" s="40"/>
      <c r="G7" s="18" t="n">
        <v>71.4</v>
      </c>
    </row>
    <row r="8" s="17" customFormat="true" ht="15.75" hidden="false" customHeight="true" outlineLevel="0" collapsed="false">
      <c r="A8" s="12" t="n">
        <v>6</v>
      </c>
      <c r="B8" s="36" t="s">
        <v>264</v>
      </c>
      <c r="C8" s="37" t="s">
        <v>265</v>
      </c>
      <c r="D8" s="38" t="s">
        <v>253</v>
      </c>
      <c r="E8" s="39" t="s">
        <v>261</v>
      </c>
      <c r="F8" s="41" t="s">
        <v>266</v>
      </c>
      <c r="G8" s="15" t="n">
        <v>71.5</v>
      </c>
    </row>
    <row r="9" s="17" customFormat="true" ht="15.75" hidden="false" customHeight="true" outlineLevel="0" collapsed="false">
      <c r="A9" s="12" t="n">
        <v>15</v>
      </c>
      <c r="B9" s="36" t="s">
        <v>267</v>
      </c>
      <c r="C9" s="37" t="s">
        <v>268</v>
      </c>
      <c r="D9" s="38" t="s">
        <v>269</v>
      </c>
      <c r="E9" s="39" t="s">
        <v>270</v>
      </c>
      <c r="F9" s="40"/>
      <c r="G9" s="18" t="n">
        <v>65.9</v>
      </c>
    </row>
    <row r="10" s="17" customFormat="true" ht="15.75" hidden="false" customHeight="true" outlineLevel="0" collapsed="false">
      <c r="A10" s="12" t="n">
        <v>16</v>
      </c>
      <c r="B10" s="36" t="s">
        <v>271</v>
      </c>
      <c r="C10" s="37" t="s">
        <v>272</v>
      </c>
      <c r="D10" s="38" t="s">
        <v>269</v>
      </c>
      <c r="E10" s="39" t="s">
        <v>270</v>
      </c>
      <c r="F10" s="40"/>
      <c r="G10" s="15" t="n">
        <v>66.32</v>
      </c>
    </row>
    <row r="11" s="17" customFormat="true" ht="15.75" hidden="false" customHeight="true" outlineLevel="0" collapsed="false">
      <c r="A11" s="12" t="n">
        <v>26</v>
      </c>
      <c r="B11" s="36" t="s">
        <v>273</v>
      </c>
      <c r="C11" s="37" t="s">
        <v>274</v>
      </c>
      <c r="D11" s="38" t="s">
        <v>275</v>
      </c>
      <c r="E11" s="39" t="s">
        <v>276</v>
      </c>
      <c r="F11" s="40"/>
      <c r="G11" s="18" t="n">
        <v>74.4</v>
      </c>
    </row>
    <row r="12" s="17" customFormat="true" ht="15.75" hidden="false" customHeight="true" outlineLevel="0" collapsed="false">
      <c r="A12" s="12" t="n">
        <v>43</v>
      </c>
      <c r="B12" s="36" t="s">
        <v>277</v>
      </c>
      <c r="C12" s="37" t="s">
        <v>278</v>
      </c>
      <c r="D12" s="38" t="s">
        <v>279</v>
      </c>
      <c r="E12" s="39" t="s">
        <v>276</v>
      </c>
      <c r="F12" s="40"/>
      <c r="G12" s="15" t="n">
        <v>77.5</v>
      </c>
    </row>
    <row r="13" s="17" customFormat="true" ht="15.75" hidden="false" customHeight="true" outlineLevel="0" collapsed="false">
      <c r="A13" s="12" t="n">
        <v>44</v>
      </c>
      <c r="B13" s="36" t="s">
        <v>280</v>
      </c>
      <c r="C13" s="37" t="s">
        <v>281</v>
      </c>
      <c r="D13" s="38" t="s">
        <v>279</v>
      </c>
      <c r="E13" s="39" t="s">
        <v>276</v>
      </c>
      <c r="F13" s="40"/>
      <c r="G13" s="18" t="n">
        <v>75</v>
      </c>
    </row>
    <row r="14" s="17" customFormat="true" ht="15.75" hidden="false" customHeight="true" outlineLevel="0" collapsed="false">
      <c r="A14" s="12" t="n">
        <v>45</v>
      </c>
      <c r="B14" s="36" t="s">
        <v>282</v>
      </c>
      <c r="C14" s="37" t="s">
        <v>283</v>
      </c>
      <c r="D14" s="38" t="s">
        <v>279</v>
      </c>
      <c r="E14" s="39" t="s">
        <v>276</v>
      </c>
      <c r="F14" s="40"/>
      <c r="G14" s="15" t="n">
        <v>57.6</v>
      </c>
    </row>
    <row r="15" s="17" customFormat="true" ht="15.75" hidden="false" customHeight="true" outlineLevel="0" collapsed="false">
      <c r="A15" s="12" t="n">
        <v>56</v>
      </c>
      <c r="B15" s="36" t="s">
        <v>284</v>
      </c>
      <c r="C15" s="37" t="s">
        <v>285</v>
      </c>
      <c r="D15" s="38" t="s">
        <v>286</v>
      </c>
      <c r="E15" s="39" t="s">
        <v>287</v>
      </c>
      <c r="F15" s="40"/>
      <c r="G15" s="18" t="n">
        <v>66.5</v>
      </c>
    </row>
    <row r="16" s="17" customFormat="true" ht="15.75" hidden="false" customHeight="true" outlineLevel="0" collapsed="false">
      <c r="A16" s="12"/>
      <c r="B16" s="36"/>
      <c r="C16" s="37"/>
      <c r="D16" s="38"/>
      <c r="E16" s="39"/>
      <c r="F16" s="40"/>
      <c r="G16" s="15"/>
    </row>
    <row r="17" s="17" customFormat="true" ht="15.75" hidden="false" customHeight="true" outlineLevel="0" collapsed="false">
      <c r="A17" s="12" t="n">
        <v>7</v>
      </c>
      <c r="B17" s="36" t="s">
        <v>288</v>
      </c>
      <c r="C17" s="37" t="s">
        <v>289</v>
      </c>
      <c r="D17" s="38" t="s">
        <v>253</v>
      </c>
      <c r="E17" s="39" t="s">
        <v>290</v>
      </c>
      <c r="F17" s="40"/>
      <c r="G17" s="18" t="n">
        <v>73.4</v>
      </c>
    </row>
    <row r="18" s="17" customFormat="true" ht="15.75" hidden="false" customHeight="true" outlineLevel="0" collapsed="false">
      <c r="A18" s="12" t="n">
        <v>8</v>
      </c>
      <c r="B18" s="36" t="s">
        <v>291</v>
      </c>
      <c r="C18" s="37" t="s">
        <v>292</v>
      </c>
      <c r="D18" s="38" t="s">
        <v>253</v>
      </c>
      <c r="E18" s="39" t="s">
        <v>290</v>
      </c>
      <c r="F18" s="40"/>
      <c r="G18" s="15" t="n">
        <v>71.8</v>
      </c>
    </row>
    <row r="19" s="17" customFormat="true" ht="15.75" hidden="false" customHeight="true" outlineLevel="0" collapsed="false">
      <c r="A19" s="12" t="n">
        <v>9</v>
      </c>
      <c r="B19" s="36" t="s">
        <v>293</v>
      </c>
      <c r="C19" s="37" t="s">
        <v>294</v>
      </c>
      <c r="D19" s="38" t="s">
        <v>253</v>
      </c>
      <c r="E19" s="39" t="s">
        <v>290</v>
      </c>
      <c r="F19" s="40"/>
      <c r="G19" s="18" t="n">
        <v>72.4</v>
      </c>
    </row>
    <row r="20" s="17" customFormat="true" ht="15.75" hidden="false" customHeight="true" outlineLevel="0" collapsed="false">
      <c r="A20" s="12" t="n">
        <v>17</v>
      </c>
      <c r="B20" s="36" t="s">
        <v>295</v>
      </c>
      <c r="C20" s="37" t="s">
        <v>296</v>
      </c>
      <c r="D20" s="38" t="s">
        <v>269</v>
      </c>
      <c r="E20" s="39" t="s">
        <v>297</v>
      </c>
      <c r="F20" s="40"/>
      <c r="G20" s="15" t="n">
        <v>84.6</v>
      </c>
    </row>
    <row r="21" s="17" customFormat="true" ht="15.75" hidden="false" customHeight="true" outlineLevel="0" collapsed="false">
      <c r="A21" s="12" t="n">
        <v>18</v>
      </c>
      <c r="B21" s="36" t="s">
        <v>298</v>
      </c>
      <c r="C21" s="37" t="s">
        <v>299</v>
      </c>
      <c r="D21" s="38" t="s">
        <v>269</v>
      </c>
      <c r="E21" s="39" t="s">
        <v>297</v>
      </c>
      <c r="F21" s="40"/>
      <c r="G21" s="18" t="n">
        <v>79</v>
      </c>
    </row>
    <row r="22" s="17" customFormat="true" ht="15.75" hidden="false" customHeight="true" outlineLevel="0" collapsed="false">
      <c r="A22" s="12" t="n">
        <v>19</v>
      </c>
      <c r="B22" s="36" t="s">
        <v>300</v>
      </c>
      <c r="C22" s="37" t="s">
        <v>301</v>
      </c>
      <c r="D22" s="38" t="s">
        <v>269</v>
      </c>
      <c r="E22" s="39" t="s">
        <v>297</v>
      </c>
      <c r="F22" s="40"/>
      <c r="G22" s="15" t="n">
        <v>71.6</v>
      </c>
    </row>
    <row r="23" s="17" customFormat="true" ht="15.75" hidden="false" customHeight="true" outlineLevel="0" collapsed="false">
      <c r="A23" s="12" t="n">
        <v>54</v>
      </c>
      <c r="B23" s="36" t="s">
        <v>302</v>
      </c>
      <c r="C23" s="37" t="s">
        <v>303</v>
      </c>
      <c r="D23" s="38" t="s">
        <v>286</v>
      </c>
      <c r="E23" s="39" t="s">
        <v>304</v>
      </c>
      <c r="F23" s="40"/>
      <c r="G23" s="18" t="n">
        <v>71.4</v>
      </c>
    </row>
    <row r="24" s="17" customFormat="true" ht="15.75" hidden="false" customHeight="true" outlineLevel="0" collapsed="false">
      <c r="A24" s="12" t="n">
        <v>55</v>
      </c>
      <c r="B24" s="36" t="s">
        <v>305</v>
      </c>
      <c r="C24" s="37" t="s">
        <v>306</v>
      </c>
      <c r="D24" s="38" t="s">
        <v>286</v>
      </c>
      <c r="E24" s="39" t="s">
        <v>304</v>
      </c>
      <c r="F24" s="40"/>
      <c r="G24" s="18" t="n">
        <v>73.4</v>
      </c>
    </row>
    <row r="25" s="17" customFormat="true" ht="15.75" hidden="false" customHeight="true" outlineLevel="0" collapsed="false">
      <c r="A25" s="12" t="n">
        <v>12</v>
      </c>
      <c r="B25" s="36" t="s">
        <v>307</v>
      </c>
      <c r="C25" s="37" t="s">
        <v>308</v>
      </c>
      <c r="D25" s="38" t="s">
        <v>253</v>
      </c>
      <c r="E25" s="39" t="s">
        <v>309</v>
      </c>
      <c r="F25" s="40"/>
      <c r="G25" s="15" t="n">
        <v>70.4</v>
      </c>
    </row>
    <row r="26" s="17" customFormat="true" ht="15.75" hidden="false" customHeight="true" outlineLevel="0" collapsed="false">
      <c r="A26" s="12" t="n">
        <v>13</v>
      </c>
      <c r="B26" s="36" t="s">
        <v>310</v>
      </c>
      <c r="C26" s="37" t="s">
        <v>311</v>
      </c>
      <c r="D26" s="38" t="s">
        <v>253</v>
      </c>
      <c r="E26" s="39" t="s">
        <v>309</v>
      </c>
      <c r="F26" s="40"/>
      <c r="G26" s="18" t="n">
        <v>77.3</v>
      </c>
    </row>
    <row r="27" s="17" customFormat="true" ht="15.75" hidden="false" customHeight="true" outlineLevel="0" collapsed="false">
      <c r="A27" s="12" t="n">
        <v>14</v>
      </c>
      <c r="B27" s="36" t="s">
        <v>312</v>
      </c>
      <c r="C27" s="37" t="s">
        <v>313</v>
      </c>
      <c r="D27" s="38" t="s">
        <v>253</v>
      </c>
      <c r="E27" s="39" t="s">
        <v>309</v>
      </c>
      <c r="F27" s="40"/>
      <c r="G27" s="20" t="s">
        <v>13</v>
      </c>
    </row>
    <row r="28" s="17" customFormat="true" ht="15.75" hidden="false" customHeight="true" outlineLevel="0" collapsed="false">
      <c r="A28" s="12" t="n">
        <v>48</v>
      </c>
      <c r="B28" s="36" t="s">
        <v>314</v>
      </c>
      <c r="C28" s="37" t="s">
        <v>315</v>
      </c>
      <c r="D28" s="38" t="s">
        <v>279</v>
      </c>
      <c r="E28" s="39" t="s">
        <v>316</v>
      </c>
      <c r="F28" s="40"/>
      <c r="G28" s="18" t="n">
        <v>83.84</v>
      </c>
    </row>
    <row r="29" s="17" customFormat="true" ht="15.75" hidden="false" customHeight="true" outlineLevel="0" collapsed="false">
      <c r="A29" s="12" t="n">
        <v>49</v>
      </c>
      <c r="B29" s="36" t="s">
        <v>317</v>
      </c>
      <c r="C29" s="37" t="s">
        <v>318</v>
      </c>
      <c r="D29" s="38" t="s">
        <v>279</v>
      </c>
      <c r="E29" s="39" t="s">
        <v>316</v>
      </c>
      <c r="F29" s="40"/>
      <c r="G29" s="15" t="n">
        <v>68.6</v>
      </c>
    </row>
    <row r="30" s="17" customFormat="true" ht="15.75" hidden="false" customHeight="true" outlineLevel="0" collapsed="false">
      <c r="A30" s="12" t="n">
        <v>50</v>
      </c>
      <c r="B30" s="36" t="s">
        <v>319</v>
      </c>
      <c r="C30" s="37" t="s">
        <v>320</v>
      </c>
      <c r="D30" s="38" t="s">
        <v>279</v>
      </c>
      <c r="E30" s="39" t="s">
        <v>316</v>
      </c>
      <c r="F30" s="40"/>
      <c r="G30" s="18" t="n">
        <v>63.2</v>
      </c>
    </row>
    <row r="31" s="17" customFormat="true" ht="15.75" hidden="false" customHeight="true" outlineLevel="0" collapsed="false">
      <c r="A31" s="12"/>
      <c r="B31" s="36"/>
      <c r="C31" s="37"/>
      <c r="D31" s="38"/>
      <c r="E31" s="39"/>
      <c r="F31" s="40"/>
      <c r="G31" s="15"/>
    </row>
    <row r="32" s="17" customFormat="true" ht="15.75" hidden="false" customHeight="true" outlineLevel="0" collapsed="false">
      <c r="A32" s="12" t="n">
        <v>10</v>
      </c>
      <c r="B32" s="36" t="s">
        <v>321</v>
      </c>
      <c r="C32" s="37" t="s">
        <v>322</v>
      </c>
      <c r="D32" s="38" t="s">
        <v>253</v>
      </c>
      <c r="E32" s="39" t="s">
        <v>323</v>
      </c>
      <c r="F32" s="40"/>
      <c r="G32" s="18" t="n">
        <v>78.4</v>
      </c>
    </row>
    <row r="33" s="17" customFormat="true" ht="15.75" hidden="false" customHeight="true" outlineLevel="0" collapsed="false">
      <c r="A33" s="12" t="n">
        <v>11</v>
      </c>
      <c r="B33" s="36" t="s">
        <v>324</v>
      </c>
      <c r="C33" s="37" t="s">
        <v>325</v>
      </c>
      <c r="D33" s="38" t="s">
        <v>253</v>
      </c>
      <c r="E33" s="39" t="s">
        <v>323</v>
      </c>
      <c r="F33" s="40"/>
      <c r="G33" s="15" t="n">
        <v>84.6</v>
      </c>
    </row>
    <row r="34" s="17" customFormat="true" ht="15.75" hidden="false" customHeight="true" outlineLevel="0" collapsed="false">
      <c r="A34" s="12" t="n">
        <v>27</v>
      </c>
      <c r="B34" s="36" t="s">
        <v>326</v>
      </c>
      <c r="C34" s="37" t="s">
        <v>327</v>
      </c>
      <c r="D34" s="38" t="s">
        <v>275</v>
      </c>
      <c r="E34" s="39" t="s">
        <v>328</v>
      </c>
      <c r="F34" s="40"/>
      <c r="G34" s="18" t="n">
        <v>72.46</v>
      </c>
    </row>
    <row r="35" s="17" customFormat="true" ht="15.75" hidden="false" customHeight="true" outlineLevel="0" collapsed="false">
      <c r="A35" s="12" t="n">
        <v>28</v>
      </c>
      <c r="B35" s="36" t="s">
        <v>329</v>
      </c>
      <c r="C35" s="37" t="s">
        <v>330</v>
      </c>
      <c r="D35" s="38" t="s">
        <v>275</v>
      </c>
      <c r="E35" s="39" t="s">
        <v>328</v>
      </c>
      <c r="F35" s="40"/>
      <c r="G35" s="15" t="n">
        <v>65.6</v>
      </c>
    </row>
    <row r="36" s="17" customFormat="true" ht="15.75" hidden="false" customHeight="true" outlineLevel="0" collapsed="false">
      <c r="A36" s="12" t="n">
        <v>29</v>
      </c>
      <c r="B36" s="36" t="s">
        <v>331</v>
      </c>
      <c r="C36" s="37" t="s">
        <v>332</v>
      </c>
      <c r="D36" s="38" t="s">
        <v>275</v>
      </c>
      <c r="E36" s="39" t="s">
        <v>328</v>
      </c>
      <c r="F36" s="40"/>
      <c r="G36" s="18" t="n">
        <v>70.2</v>
      </c>
    </row>
    <row r="37" s="17" customFormat="true" ht="15.75" hidden="false" customHeight="true" outlineLevel="0" collapsed="false">
      <c r="A37" s="12" t="n">
        <v>46</v>
      </c>
      <c r="B37" s="36" t="s">
        <v>333</v>
      </c>
      <c r="C37" s="37" t="s">
        <v>334</v>
      </c>
      <c r="D37" s="38" t="s">
        <v>279</v>
      </c>
      <c r="E37" s="39" t="s">
        <v>328</v>
      </c>
      <c r="F37" s="40"/>
      <c r="G37" s="18" t="n">
        <v>76.4</v>
      </c>
    </row>
    <row r="38" s="17" customFormat="true" ht="15.75" hidden="false" customHeight="true" outlineLevel="0" collapsed="false">
      <c r="A38" s="12" t="n">
        <v>47</v>
      </c>
      <c r="B38" s="36" t="s">
        <v>335</v>
      </c>
      <c r="C38" s="37" t="s">
        <v>336</v>
      </c>
      <c r="D38" s="38" t="s">
        <v>279</v>
      </c>
      <c r="E38" s="39" t="s">
        <v>328</v>
      </c>
      <c r="F38" s="40"/>
      <c r="G38" s="20" t="s">
        <v>13</v>
      </c>
    </row>
    <row r="39" s="17" customFormat="true" ht="15.75" hidden="false" customHeight="true" outlineLevel="0" collapsed="false">
      <c r="A39" s="12" t="n">
        <v>20</v>
      </c>
      <c r="B39" s="36" t="s">
        <v>337</v>
      </c>
      <c r="C39" s="37" t="s">
        <v>338</v>
      </c>
      <c r="D39" s="38" t="s">
        <v>269</v>
      </c>
      <c r="E39" s="39" t="s">
        <v>339</v>
      </c>
      <c r="F39" s="40"/>
      <c r="G39" s="15" t="n">
        <v>78.48</v>
      </c>
    </row>
    <row r="40" s="17" customFormat="true" ht="15.75" hidden="false" customHeight="true" outlineLevel="0" collapsed="false">
      <c r="A40" s="12" t="n">
        <v>21</v>
      </c>
      <c r="B40" s="36" t="s">
        <v>340</v>
      </c>
      <c r="C40" s="37" t="s">
        <v>341</v>
      </c>
      <c r="D40" s="38" t="s">
        <v>269</v>
      </c>
      <c r="E40" s="39" t="s">
        <v>339</v>
      </c>
      <c r="F40" s="40"/>
      <c r="G40" s="18" t="n">
        <v>79.8</v>
      </c>
    </row>
    <row r="41" s="17" customFormat="true" ht="15.75" hidden="false" customHeight="true" outlineLevel="0" collapsed="false">
      <c r="A41" s="12" t="n">
        <v>22</v>
      </c>
      <c r="B41" s="36" t="s">
        <v>342</v>
      </c>
      <c r="C41" s="37" t="s">
        <v>343</v>
      </c>
      <c r="D41" s="38" t="s">
        <v>269</v>
      </c>
      <c r="E41" s="39" t="s">
        <v>339</v>
      </c>
      <c r="F41" s="41" t="s">
        <v>266</v>
      </c>
      <c r="G41" s="18" t="n">
        <v>74.5</v>
      </c>
    </row>
    <row r="42" s="17" customFormat="true" ht="15.75" hidden="false" customHeight="true" outlineLevel="0" collapsed="false">
      <c r="A42" s="12" t="n">
        <v>30</v>
      </c>
      <c r="B42" s="36" t="s">
        <v>344</v>
      </c>
      <c r="C42" s="37" t="s">
        <v>345</v>
      </c>
      <c r="D42" s="38" t="s">
        <v>275</v>
      </c>
      <c r="E42" s="39" t="s">
        <v>346</v>
      </c>
      <c r="F42" s="40"/>
      <c r="G42" s="15" t="n">
        <v>82.1</v>
      </c>
    </row>
    <row r="43" s="17" customFormat="true" ht="15.75" hidden="false" customHeight="true" outlineLevel="0" collapsed="false">
      <c r="A43" s="12" t="n">
        <v>31</v>
      </c>
      <c r="B43" s="36" t="s">
        <v>347</v>
      </c>
      <c r="C43" s="37" t="s">
        <v>348</v>
      </c>
      <c r="D43" s="38" t="s">
        <v>275</v>
      </c>
      <c r="E43" s="39" t="s">
        <v>346</v>
      </c>
      <c r="F43" s="40"/>
      <c r="G43" s="18" t="n">
        <v>72.76</v>
      </c>
    </row>
    <row r="44" s="17" customFormat="true" ht="15.75" hidden="false" customHeight="true" outlineLevel="0" collapsed="false">
      <c r="A44" s="12" t="n">
        <v>32</v>
      </c>
      <c r="B44" s="36" t="s">
        <v>349</v>
      </c>
      <c r="C44" s="37" t="s">
        <v>350</v>
      </c>
      <c r="D44" s="38" t="s">
        <v>275</v>
      </c>
      <c r="E44" s="39" t="s">
        <v>346</v>
      </c>
      <c r="F44" s="40"/>
      <c r="G44" s="15" t="n">
        <v>78.4</v>
      </c>
    </row>
    <row r="45" s="17" customFormat="true" ht="15.75" hidden="false" customHeight="true" outlineLevel="0" collapsed="false">
      <c r="A45" s="12"/>
      <c r="B45" s="36"/>
      <c r="C45" s="37"/>
      <c r="D45" s="38"/>
      <c r="E45" s="39"/>
      <c r="F45" s="40"/>
      <c r="G45" s="18"/>
    </row>
    <row r="46" s="17" customFormat="true" ht="15.75" hidden="false" customHeight="true" outlineLevel="0" collapsed="false">
      <c r="A46" s="12" t="n">
        <v>57</v>
      </c>
      <c r="B46" s="36" t="s">
        <v>351</v>
      </c>
      <c r="C46" s="37" t="s">
        <v>352</v>
      </c>
      <c r="D46" s="38" t="s">
        <v>353</v>
      </c>
      <c r="E46" s="39" t="s">
        <v>354</v>
      </c>
      <c r="F46" s="40"/>
      <c r="G46" s="15" t="n">
        <v>79.6</v>
      </c>
    </row>
    <row r="47" s="17" customFormat="true" ht="15.75" hidden="false" customHeight="true" outlineLevel="0" collapsed="false">
      <c r="A47" s="12" t="n">
        <v>58</v>
      </c>
      <c r="B47" s="36" t="s">
        <v>355</v>
      </c>
      <c r="C47" s="37" t="s">
        <v>356</v>
      </c>
      <c r="D47" s="38" t="s">
        <v>353</v>
      </c>
      <c r="E47" s="39" t="s">
        <v>354</v>
      </c>
      <c r="F47" s="40"/>
      <c r="G47" s="18" t="n">
        <v>72.2</v>
      </c>
    </row>
    <row r="48" s="17" customFormat="true" ht="15.75" hidden="false" customHeight="true" outlineLevel="0" collapsed="false">
      <c r="A48" s="12" t="n">
        <v>59</v>
      </c>
      <c r="B48" s="36" t="s">
        <v>357</v>
      </c>
      <c r="C48" s="37" t="s">
        <v>358</v>
      </c>
      <c r="D48" s="38" t="s">
        <v>353</v>
      </c>
      <c r="E48" s="39" t="s">
        <v>354</v>
      </c>
      <c r="F48" s="40"/>
      <c r="G48" s="15" t="n">
        <v>85.2</v>
      </c>
    </row>
    <row r="49" s="17" customFormat="true" ht="15.75" hidden="false" customHeight="true" outlineLevel="0" collapsed="false">
      <c r="A49" s="12" t="n">
        <v>60</v>
      </c>
      <c r="B49" s="36" t="s">
        <v>359</v>
      </c>
      <c r="C49" s="37" t="s">
        <v>360</v>
      </c>
      <c r="D49" s="38" t="s">
        <v>361</v>
      </c>
      <c r="E49" s="39" t="s">
        <v>354</v>
      </c>
      <c r="F49" s="40"/>
      <c r="G49" s="18" t="n">
        <v>77.4</v>
      </c>
    </row>
    <row r="50" s="17" customFormat="true" ht="15.75" hidden="false" customHeight="true" outlineLevel="0" collapsed="false">
      <c r="A50" s="12" t="n">
        <v>61</v>
      </c>
      <c r="B50" s="36" t="s">
        <v>362</v>
      </c>
      <c r="C50" s="37" t="s">
        <v>363</v>
      </c>
      <c r="D50" s="38" t="s">
        <v>361</v>
      </c>
      <c r="E50" s="39" t="s">
        <v>354</v>
      </c>
      <c r="F50" s="40"/>
      <c r="G50" s="15" t="n">
        <v>89</v>
      </c>
    </row>
    <row r="51" s="17" customFormat="true" ht="15.75" hidden="false" customHeight="true" outlineLevel="0" collapsed="false">
      <c r="A51" s="12" t="n">
        <v>62</v>
      </c>
      <c r="B51" s="36" t="s">
        <v>364</v>
      </c>
      <c r="C51" s="37" t="s">
        <v>365</v>
      </c>
      <c r="D51" s="38" t="s">
        <v>361</v>
      </c>
      <c r="E51" s="39" t="s">
        <v>354</v>
      </c>
      <c r="F51" s="40"/>
      <c r="G51" s="18" t="n">
        <v>88.8</v>
      </c>
    </row>
    <row r="52" s="17" customFormat="true" ht="15.75" hidden="false" customHeight="true" outlineLevel="0" collapsed="false">
      <c r="A52" s="12" t="n">
        <v>63</v>
      </c>
      <c r="B52" s="36" t="s">
        <v>366</v>
      </c>
      <c r="C52" s="37" t="s">
        <v>367</v>
      </c>
      <c r="D52" s="38" t="s">
        <v>361</v>
      </c>
      <c r="E52" s="39" t="s">
        <v>354</v>
      </c>
      <c r="F52" s="40"/>
      <c r="G52" s="15" t="n">
        <v>78</v>
      </c>
    </row>
    <row r="53" s="17" customFormat="true" ht="15.75" hidden="false" customHeight="true" outlineLevel="0" collapsed="false">
      <c r="A53" s="12" t="n">
        <v>64</v>
      </c>
      <c r="B53" s="36" t="s">
        <v>368</v>
      </c>
      <c r="C53" s="37" t="s">
        <v>369</v>
      </c>
      <c r="D53" s="38" t="s">
        <v>361</v>
      </c>
      <c r="E53" s="39" t="s">
        <v>354</v>
      </c>
      <c r="F53" s="40"/>
      <c r="G53" s="18" t="n">
        <v>86.3</v>
      </c>
    </row>
    <row r="54" s="17" customFormat="true" ht="15.75" hidden="false" customHeight="true" outlineLevel="0" collapsed="false">
      <c r="A54" s="12" t="n">
        <v>65</v>
      </c>
      <c r="B54" s="36" t="s">
        <v>370</v>
      </c>
      <c r="C54" s="37" t="s">
        <v>371</v>
      </c>
      <c r="D54" s="38" t="s">
        <v>361</v>
      </c>
      <c r="E54" s="39" t="s">
        <v>354</v>
      </c>
      <c r="F54" s="40"/>
      <c r="G54" s="15" t="n">
        <v>77.6</v>
      </c>
    </row>
    <row r="55" s="17" customFormat="true" ht="15.75" hidden="false" customHeight="true" outlineLevel="0" collapsed="false">
      <c r="A55" s="12" t="n">
        <v>66</v>
      </c>
      <c r="B55" s="36" t="s">
        <v>372</v>
      </c>
      <c r="C55" s="37" t="s">
        <v>373</v>
      </c>
      <c r="D55" s="38" t="s">
        <v>361</v>
      </c>
      <c r="E55" s="39" t="s">
        <v>354</v>
      </c>
      <c r="F55" s="40"/>
      <c r="G55" s="18" t="n">
        <v>85.1</v>
      </c>
    </row>
    <row r="56" s="17" customFormat="true" ht="15.75" hidden="false" customHeight="true" outlineLevel="0" collapsed="false">
      <c r="A56" s="12" t="n">
        <v>67</v>
      </c>
      <c r="B56" s="36" t="s">
        <v>374</v>
      </c>
      <c r="C56" s="37" t="s">
        <v>375</v>
      </c>
      <c r="D56" s="38" t="s">
        <v>361</v>
      </c>
      <c r="E56" s="39" t="s">
        <v>354</v>
      </c>
      <c r="F56" s="40"/>
      <c r="G56" s="15" t="n">
        <v>82.2</v>
      </c>
    </row>
    <row r="57" s="17" customFormat="true" ht="15.75" hidden="false" customHeight="true" outlineLevel="0" collapsed="false">
      <c r="A57" s="12" t="n">
        <v>68</v>
      </c>
      <c r="B57" s="36" t="s">
        <v>376</v>
      </c>
      <c r="C57" s="37" t="s">
        <v>377</v>
      </c>
      <c r="D57" s="38" t="s">
        <v>361</v>
      </c>
      <c r="E57" s="39" t="s">
        <v>354</v>
      </c>
      <c r="F57" s="40"/>
      <c r="G57" s="18" t="n">
        <v>82.9</v>
      </c>
    </row>
    <row r="58" s="17" customFormat="true" ht="15.75" hidden="false" customHeight="true" outlineLevel="0" collapsed="false">
      <c r="A58" s="12" t="n">
        <v>69</v>
      </c>
      <c r="B58" s="36" t="s">
        <v>378</v>
      </c>
      <c r="C58" s="37" t="s">
        <v>379</v>
      </c>
      <c r="D58" s="38" t="s">
        <v>361</v>
      </c>
      <c r="E58" s="39" t="s">
        <v>354</v>
      </c>
      <c r="F58" s="40"/>
      <c r="G58" s="15" t="n">
        <v>85</v>
      </c>
    </row>
    <row r="59" s="17" customFormat="true" ht="15.75" hidden="false" customHeight="true" outlineLevel="0" collapsed="false">
      <c r="A59" s="12" t="n">
        <v>70</v>
      </c>
      <c r="B59" s="36" t="s">
        <v>380</v>
      </c>
      <c r="C59" s="37" t="s">
        <v>381</v>
      </c>
      <c r="D59" s="38" t="s">
        <v>361</v>
      </c>
      <c r="E59" s="39" t="s">
        <v>354</v>
      </c>
      <c r="F59" s="40"/>
      <c r="G59" s="15" t="n">
        <v>77.6</v>
      </c>
    </row>
    <row r="60" s="17" customFormat="true" ht="15.75" hidden="false" customHeight="true" outlineLevel="0" collapsed="false">
      <c r="A60" s="12" t="n">
        <v>71</v>
      </c>
      <c r="B60" s="36" t="s">
        <v>382</v>
      </c>
      <c r="C60" s="37" t="s">
        <v>383</v>
      </c>
      <c r="D60" s="38" t="s">
        <v>361</v>
      </c>
      <c r="E60" s="39" t="s">
        <v>354</v>
      </c>
      <c r="F60" s="40"/>
      <c r="G60" s="18" t="n">
        <v>83</v>
      </c>
    </row>
    <row r="61" s="17" customFormat="true" ht="15.75" hidden="false" customHeight="true" outlineLevel="0" collapsed="false">
      <c r="A61" s="12" t="n">
        <v>72</v>
      </c>
      <c r="B61" s="36" t="s">
        <v>384</v>
      </c>
      <c r="C61" s="37" t="s">
        <v>385</v>
      </c>
      <c r="D61" s="38" t="s">
        <v>361</v>
      </c>
      <c r="E61" s="39" t="s">
        <v>354</v>
      </c>
      <c r="F61" s="40"/>
      <c r="G61" s="15" t="n">
        <v>87.2</v>
      </c>
    </row>
    <row r="62" s="17" customFormat="true" ht="15.75" hidden="false" customHeight="true" outlineLevel="0" collapsed="false">
      <c r="A62" s="12" t="n">
        <v>73</v>
      </c>
      <c r="B62" s="36" t="s">
        <v>386</v>
      </c>
      <c r="C62" s="37" t="s">
        <v>387</v>
      </c>
      <c r="D62" s="38" t="s">
        <v>361</v>
      </c>
      <c r="E62" s="39" t="s">
        <v>354</v>
      </c>
      <c r="F62" s="40"/>
      <c r="G62" s="18" t="n">
        <v>76.4</v>
      </c>
    </row>
    <row r="63" s="17" customFormat="true" ht="15.75" hidden="false" customHeight="true" outlineLevel="0" collapsed="false">
      <c r="A63" s="12" t="n">
        <v>74</v>
      </c>
      <c r="B63" s="36" t="s">
        <v>388</v>
      </c>
      <c r="C63" s="37" t="s">
        <v>389</v>
      </c>
      <c r="D63" s="38" t="s">
        <v>361</v>
      </c>
      <c r="E63" s="39" t="s">
        <v>354</v>
      </c>
      <c r="F63" s="40"/>
      <c r="G63" s="15" t="n">
        <v>80</v>
      </c>
    </row>
    <row r="64" s="17" customFormat="true" ht="15.75" hidden="false" customHeight="true" outlineLevel="0" collapsed="false">
      <c r="A64" s="12" t="n">
        <v>75</v>
      </c>
      <c r="B64" s="36" t="s">
        <v>390</v>
      </c>
      <c r="C64" s="37" t="s">
        <v>391</v>
      </c>
      <c r="D64" s="38" t="s">
        <v>361</v>
      </c>
      <c r="E64" s="39" t="s">
        <v>354</v>
      </c>
      <c r="F64" s="40"/>
      <c r="G64" s="18" t="n">
        <v>81.8</v>
      </c>
    </row>
    <row r="65" s="17" customFormat="true" ht="15.75" hidden="false" customHeight="true" outlineLevel="0" collapsed="false">
      <c r="A65" s="12" t="n">
        <v>76</v>
      </c>
      <c r="B65" s="36" t="s">
        <v>392</v>
      </c>
      <c r="C65" s="37" t="s">
        <v>393</v>
      </c>
      <c r="D65" s="38" t="s">
        <v>361</v>
      </c>
      <c r="E65" s="39" t="s">
        <v>354</v>
      </c>
      <c r="F65" s="40"/>
      <c r="G65" s="15" t="n">
        <v>83.6</v>
      </c>
    </row>
    <row r="66" s="17" customFormat="true" ht="15.75" hidden="false" customHeight="true" outlineLevel="0" collapsed="false">
      <c r="A66" s="12" t="n">
        <v>77</v>
      </c>
      <c r="B66" s="36" t="s">
        <v>394</v>
      </c>
      <c r="C66" s="37" t="s">
        <v>395</v>
      </c>
      <c r="D66" s="38" t="s">
        <v>361</v>
      </c>
      <c r="E66" s="39" t="s">
        <v>354</v>
      </c>
      <c r="F66" s="40"/>
      <c r="G66" s="18" t="n">
        <v>70</v>
      </c>
    </row>
    <row r="67" s="17" customFormat="true" ht="15.75" hidden="false" customHeight="true" outlineLevel="0" collapsed="false">
      <c r="A67" s="12"/>
      <c r="B67" s="36"/>
      <c r="C67" s="37"/>
      <c r="D67" s="38"/>
      <c r="E67" s="39"/>
      <c r="F67" s="40"/>
      <c r="G67" s="18"/>
    </row>
    <row r="68" s="17" customFormat="true" ht="15.75" hidden="false" customHeight="true" outlineLevel="0" collapsed="false">
      <c r="A68" s="12" t="n">
        <v>23</v>
      </c>
      <c r="B68" s="36" t="s">
        <v>396</v>
      </c>
      <c r="C68" s="37" t="s">
        <v>397</v>
      </c>
      <c r="D68" s="38" t="s">
        <v>269</v>
      </c>
      <c r="E68" s="39" t="s">
        <v>398</v>
      </c>
      <c r="F68" s="40"/>
      <c r="G68" s="15" t="n">
        <v>72.8</v>
      </c>
    </row>
    <row r="69" s="17" customFormat="true" ht="15.75" hidden="false" customHeight="true" outlineLevel="0" collapsed="false">
      <c r="A69" s="12" t="n">
        <v>24</v>
      </c>
      <c r="B69" s="36" t="s">
        <v>399</v>
      </c>
      <c r="C69" s="37" t="s">
        <v>400</v>
      </c>
      <c r="D69" s="38" t="s">
        <v>269</v>
      </c>
      <c r="E69" s="39" t="s">
        <v>398</v>
      </c>
      <c r="F69" s="40"/>
      <c r="G69" s="18" t="n">
        <v>73.6</v>
      </c>
    </row>
    <row r="70" s="17" customFormat="true" ht="15.75" hidden="false" customHeight="true" outlineLevel="0" collapsed="false">
      <c r="A70" s="12" t="n">
        <v>25</v>
      </c>
      <c r="B70" s="36" t="s">
        <v>401</v>
      </c>
      <c r="C70" s="37" t="s">
        <v>402</v>
      </c>
      <c r="D70" s="38" t="s">
        <v>269</v>
      </c>
      <c r="E70" s="39" t="s">
        <v>398</v>
      </c>
      <c r="F70" s="40"/>
      <c r="G70" s="18" t="n">
        <v>66</v>
      </c>
    </row>
    <row r="71" s="17" customFormat="true" ht="15.75" hidden="false" customHeight="true" outlineLevel="0" collapsed="false">
      <c r="A71" s="12" t="n">
        <v>33</v>
      </c>
      <c r="B71" s="36" t="s">
        <v>403</v>
      </c>
      <c r="C71" s="37" t="s">
        <v>404</v>
      </c>
      <c r="D71" s="38" t="s">
        <v>405</v>
      </c>
      <c r="E71" s="39" t="s">
        <v>406</v>
      </c>
      <c r="F71" s="40"/>
      <c r="G71" s="18" t="n">
        <v>75.4</v>
      </c>
    </row>
    <row r="72" s="17" customFormat="true" ht="15.75" hidden="false" customHeight="true" outlineLevel="0" collapsed="false">
      <c r="A72" s="12" t="n">
        <v>51</v>
      </c>
      <c r="B72" s="36" t="s">
        <v>407</v>
      </c>
      <c r="C72" s="37" t="s">
        <v>408</v>
      </c>
      <c r="D72" s="38" t="s">
        <v>286</v>
      </c>
      <c r="E72" s="39" t="s">
        <v>409</v>
      </c>
      <c r="F72" s="40"/>
      <c r="G72" s="15" t="n">
        <v>71.6</v>
      </c>
    </row>
    <row r="73" s="17" customFormat="true" ht="15.75" hidden="false" customHeight="true" outlineLevel="0" collapsed="false">
      <c r="A73" s="12" t="n">
        <v>52</v>
      </c>
      <c r="B73" s="36" t="s">
        <v>410</v>
      </c>
      <c r="C73" s="37" t="s">
        <v>411</v>
      </c>
      <c r="D73" s="38" t="s">
        <v>286</v>
      </c>
      <c r="E73" s="39" t="s">
        <v>409</v>
      </c>
      <c r="F73" s="40"/>
      <c r="G73" s="18" t="n">
        <v>79.8</v>
      </c>
    </row>
    <row r="74" s="17" customFormat="true" ht="15.75" hidden="false" customHeight="true" outlineLevel="0" collapsed="false">
      <c r="A74" s="12" t="n">
        <v>53</v>
      </c>
      <c r="B74" s="36" t="s">
        <v>412</v>
      </c>
      <c r="C74" s="37" t="s">
        <v>413</v>
      </c>
      <c r="D74" s="38" t="s">
        <v>286</v>
      </c>
      <c r="E74" s="39" t="s">
        <v>409</v>
      </c>
      <c r="F74" s="40"/>
      <c r="G74" s="18" t="n">
        <v>59.8</v>
      </c>
    </row>
    <row r="75" s="17" customFormat="true" ht="15.75" hidden="false" customHeight="true" outlineLevel="0" collapsed="false">
      <c r="A75" s="12" t="n">
        <v>78</v>
      </c>
      <c r="B75" s="36" t="s">
        <v>414</v>
      </c>
      <c r="C75" s="37" t="s">
        <v>415</v>
      </c>
      <c r="D75" s="38" t="s">
        <v>416</v>
      </c>
      <c r="E75" s="39" t="s">
        <v>417</v>
      </c>
      <c r="F75" s="40"/>
      <c r="G75" s="15" t="n">
        <v>70</v>
      </c>
    </row>
    <row r="76" s="17" customFormat="true" ht="15.75" hidden="false" customHeight="true" outlineLevel="0" collapsed="false">
      <c r="A76" s="12" t="n">
        <v>79</v>
      </c>
      <c r="B76" s="36" t="s">
        <v>418</v>
      </c>
      <c r="C76" s="37" t="s">
        <v>419</v>
      </c>
      <c r="D76" s="38" t="s">
        <v>416</v>
      </c>
      <c r="E76" s="39" t="s">
        <v>417</v>
      </c>
      <c r="F76" s="40"/>
      <c r="G76" s="18" t="n">
        <v>81</v>
      </c>
    </row>
    <row r="77" s="17" customFormat="true" ht="15.75" hidden="false" customHeight="true" outlineLevel="0" collapsed="false">
      <c r="A77" s="12" t="n">
        <v>80</v>
      </c>
      <c r="B77" s="36" t="s">
        <v>420</v>
      </c>
      <c r="C77" s="37" t="s">
        <v>421</v>
      </c>
      <c r="D77" s="38" t="s">
        <v>416</v>
      </c>
      <c r="E77" s="39" t="s">
        <v>417</v>
      </c>
      <c r="F77" s="40"/>
      <c r="G77" s="20" t="s">
        <v>13</v>
      </c>
    </row>
    <row r="78" s="17" customFormat="true" ht="15.75" hidden="false" customHeight="true" outlineLevel="0" collapsed="false">
      <c r="A78" s="12" t="n">
        <v>81</v>
      </c>
      <c r="B78" s="36" t="s">
        <v>422</v>
      </c>
      <c r="C78" s="37" t="s">
        <v>423</v>
      </c>
      <c r="D78" s="38" t="s">
        <v>424</v>
      </c>
      <c r="E78" s="39" t="s">
        <v>417</v>
      </c>
      <c r="F78" s="40"/>
      <c r="G78" s="18" t="n">
        <v>67</v>
      </c>
    </row>
    <row r="79" s="17" customFormat="true" ht="15.75" hidden="false" customHeight="true" outlineLevel="0" collapsed="false">
      <c r="A79" s="12" t="n">
        <v>82</v>
      </c>
      <c r="B79" s="36" t="s">
        <v>425</v>
      </c>
      <c r="C79" s="37" t="s">
        <v>426</v>
      </c>
      <c r="D79" s="38" t="s">
        <v>424</v>
      </c>
      <c r="E79" s="39" t="s">
        <v>417</v>
      </c>
      <c r="F79" s="40"/>
      <c r="G79" s="15" t="n">
        <v>71.4</v>
      </c>
    </row>
    <row r="80" s="17" customFormat="true" ht="15.75" hidden="false" customHeight="true" outlineLevel="0" collapsed="false">
      <c r="A80" s="12" t="n">
        <v>83</v>
      </c>
      <c r="B80" s="36" t="s">
        <v>427</v>
      </c>
      <c r="C80" s="37" t="s">
        <v>428</v>
      </c>
      <c r="D80" s="38" t="s">
        <v>424</v>
      </c>
      <c r="E80" s="39" t="s">
        <v>417</v>
      </c>
      <c r="F80" s="40"/>
      <c r="G80" s="18" t="n">
        <v>72.4</v>
      </c>
    </row>
    <row r="81" s="17" customFormat="true" ht="15.75" hidden="false" customHeight="true" outlineLevel="0" collapsed="false">
      <c r="A81" s="12"/>
      <c r="B81" s="36"/>
      <c r="C81" s="37"/>
      <c r="D81" s="38"/>
      <c r="E81" s="39"/>
      <c r="F81" s="40"/>
      <c r="G81" s="15"/>
    </row>
    <row r="82" s="17" customFormat="true" ht="15.75" hidden="false" customHeight="true" outlineLevel="0" collapsed="false">
      <c r="A82" s="12" t="n">
        <v>34</v>
      </c>
      <c r="B82" s="36" t="s">
        <v>429</v>
      </c>
      <c r="C82" s="37" t="s">
        <v>430</v>
      </c>
      <c r="D82" s="38" t="s">
        <v>405</v>
      </c>
      <c r="E82" s="39" t="s">
        <v>431</v>
      </c>
      <c r="F82" s="40"/>
      <c r="G82" s="15" t="n">
        <v>64.4</v>
      </c>
    </row>
    <row r="83" s="17" customFormat="true" ht="15.75" hidden="false" customHeight="true" outlineLevel="0" collapsed="false">
      <c r="A83" s="12" t="n">
        <v>35</v>
      </c>
      <c r="B83" s="36" t="s">
        <v>432</v>
      </c>
      <c r="C83" s="37" t="s">
        <v>433</v>
      </c>
      <c r="D83" s="38" t="s">
        <v>405</v>
      </c>
      <c r="E83" s="39" t="s">
        <v>431</v>
      </c>
      <c r="F83" s="40"/>
      <c r="G83" s="18" t="n">
        <v>69.4</v>
      </c>
    </row>
    <row r="84" s="17" customFormat="true" ht="15.75" hidden="false" customHeight="true" outlineLevel="0" collapsed="false">
      <c r="A84" s="12" t="n">
        <v>36</v>
      </c>
      <c r="B84" s="36" t="s">
        <v>434</v>
      </c>
      <c r="C84" s="37" t="s">
        <v>435</v>
      </c>
      <c r="D84" s="38" t="s">
        <v>405</v>
      </c>
      <c r="E84" s="39" t="s">
        <v>431</v>
      </c>
      <c r="F84" s="40"/>
      <c r="G84" s="15" t="n">
        <v>78</v>
      </c>
    </row>
    <row r="85" s="17" customFormat="true" ht="15.75" hidden="false" customHeight="true" outlineLevel="0" collapsed="false">
      <c r="A85" s="12" t="n">
        <v>37</v>
      </c>
      <c r="B85" s="36" t="s">
        <v>436</v>
      </c>
      <c r="C85" s="37" t="s">
        <v>437</v>
      </c>
      <c r="D85" s="38" t="s">
        <v>405</v>
      </c>
      <c r="E85" s="39" t="s">
        <v>431</v>
      </c>
      <c r="F85" s="40"/>
      <c r="G85" s="18" t="n">
        <v>90.8</v>
      </c>
    </row>
    <row r="86" s="17" customFormat="true" ht="15.75" hidden="false" customHeight="true" outlineLevel="0" collapsed="false">
      <c r="A86" s="12" t="n">
        <v>38</v>
      </c>
      <c r="B86" s="36" t="s">
        <v>438</v>
      </c>
      <c r="C86" s="37" t="s">
        <v>439</v>
      </c>
      <c r="D86" s="38" t="s">
        <v>405</v>
      </c>
      <c r="E86" s="39" t="s">
        <v>431</v>
      </c>
      <c r="F86" s="40"/>
      <c r="G86" s="18" t="n">
        <v>82.2</v>
      </c>
    </row>
    <row r="87" s="17" customFormat="true" ht="15.75" hidden="false" customHeight="true" outlineLevel="0" collapsed="false">
      <c r="A87" s="12" t="n">
        <v>39</v>
      </c>
      <c r="B87" s="36" t="s">
        <v>440</v>
      </c>
      <c r="C87" s="37" t="s">
        <v>441</v>
      </c>
      <c r="D87" s="38" t="s">
        <v>405</v>
      </c>
      <c r="E87" s="39" t="s">
        <v>431</v>
      </c>
      <c r="F87" s="40"/>
      <c r="G87" s="15" t="n">
        <v>47.8</v>
      </c>
    </row>
    <row r="88" s="17" customFormat="true" ht="15.75" hidden="false" customHeight="true" outlineLevel="0" collapsed="false">
      <c r="A88" s="12" t="n">
        <v>40</v>
      </c>
      <c r="B88" s="36" t="s">
        <v>442</v>
      </c>
      <c r="C88" s="37" t="s">
        <v>443</v>
      </c>
      <c r="D88" s="38" t="s">
        <v>405</v>
      </c>
      <c r="E88" s="39" t="s">
        <v>444</v>
      </c>
      <c r="F88" s="40"/>
      <c r="G88" s="18" t="n">
        <v>75.5</v>
      </c>
    </row>
    <row r="89" s="17" customFormat="true" ht="15.75" hidden="false" customHeight="true" outlineLevel="0" collapsed="false">
      <c r="A89" s="12" t="n">
        <v>41</v>
      </c>
      <c r="B89" s="36" t="s">
        <v>445</v>
      </c>
      <c r="C89" s="37" t="s">
        <v>446</v>
      </c>
      <c r="D89" s="38" t="s">
        <v>405</v>
      </c>
      <c r="E89" s="39" t="s">
        <v>444</v>
      </c>
      <c r="F89" s="40"/>
      <c r="G89" s="15" t="n">
        <v>65.8</v>
      </c>
    </row>
    <row r="90" s="17" customFormat="true" ht="15.75" hidden="false" customHeight="true" outlineLevel="0" collapsed="false">
      <c r="A90" s="12" t="n">
        <v>42</v>
      </c>
      <c r="B90" s="36" t="s">
        <v>447</v>
      </c>
      <c r="C90" s="37" t="s">
        <v>448</v>
      </c>
      <c r="D90" s="38" t="s">
        <v>405</v>
      </c>
      <c r="E90" s="39" t="s">
        <v>444</v>
      </c>
      <c r="F90" s="40"/>
      <c r="G90" s="18" t="n">
        <v>63.8</v>
      </c>
    </row>
    <row r="91" s="17" customFormat="true" ht="15.75" hidden="false" customHeight="true" outlineLevel="0" collapsed="false">
      <c r="A91" s="12"/>
      <c r="B91" s="36"/>
      <c r="C91" s="37"/>
      <c r="D91" s="38"/>
      <c r="E91" s="39"/>
      <c r="F91" s="40"/>
      <c r="G91" s="18"/>
    </row>
    <row r="92" s="17" customFormat="true" ht="15.75" hidden="false" customHeight="true" outlineLevel="0" collapsed="false">
      <c r="A92" s="12" t="n">
        <v>84</v>
      </c>
      <c r="B92" s="36" t="s">
        <v>449</v>
      </c>
      <c r="C92" s="37" t="s">
        <v>450</v>
      </c>
      <c r="D92" s="38" t="s">
        <v>451</v>
      </c>
      <c r="E92" s="39" t="s">
        <v>452</v>
      </c>
      <c r="F92" s="40"/>
      <c r="G92" s="18" t="n">
        <v>57.8</v>
      </c>
    </row>
    <row r="93" s="17" customFormat="true" ht="15.75" hidden="false" customHeight="true" outlineLevel="0" collapsed="false">
      <c r="A93" s="12" t="n">
        <v>85</v>
      </c>
      <c r="B93" s="36" t="s">
        <v>453</v>
      </c>
      <c r="C93" s="37" t="s">
        <v>454</v>
      </c>
      <c r="D93" s="38" t="s">
        <v>455</v>
      </c>
      <c r="E93" s="39" t="s">
        <v>452</v>
      </c>
      <c r="F93" s="40"/>
      <c r="G93" s="15" t="n">
        <v>78.7</v>
      </c>
    </row>
    <row r="94" s="22" customFormat="true" ht="15.75" hidden="false" customHeight="true" outlineLevel="0" collapsed="false">
      <c r="A94" s="12" t="n">
        <v>86</v>
      </c>
      <c r="B94" s="36" t="s">
        <v>456</v>
      </c>
      <c r="C94" s="37" t="s">
        <v>457</v>
      </c>
      <c r="D94" s="38" t="s">
        <v>455</v>
      </c>
      <c r="E94" s="39" t="s">
        <v>452</v>
      </c>
      <c r="F94" s="40"/>
      <c r="G94" s="15" t="n">
        <v>87.5</v>
      </c>
    </row>
    <row r="95" s="17" customFormat="true" ht="15.75" hidden="false" customHeight="true" outlineLevel="0" collapsed="false">
      <c r="A95" s="12" t="n">
        <v>87</v>
      </c>
      <c r="B95" s="36" t="s">
        <v>458</v>
      </c>
      <c r="C95" s="37" t="s">
        <v>459</v>
      </c>
      <c r="D95" s="38" t="s">
        <v>455</v>
      </c>
      <c r="E95" s="39" t="s">
        <v>452</v>
      </c>
      <c r="F95" s="40"/>
      <c r="G95" s="18" t="n">
        <v>65.7</v>
      </c>
    </row>
    <row r="96" s="17" customFormat="true" ht="15.75" hidden="false" customHeight="true" outlineLevel="0" collapsed="false">
      <c r="A96" s="12" t="n">
        <v>88</v>
      </c>
      <c r="B96" s="36" t="s">
        <v>460</v>
      </c>
      <c r="C96" s="37" t="s">
        <v>461</v>
      </c>
      <c r="D96" s="38" t="s">
        <v>455</v>
      </c>
      <c r="E96" s="39" t="s">
        <v>452</v>
      </c>
      <c r="F96" s="40"/>
      <c r="G96" s="18" t="n">
        <v>71.4</v>
      </c>
    </row>
    <row r="97" s="17" customFormat="true" ht="15.75" hidden="false" customHeight="true" outlineLevel="0" collapsed="false">
      <c r="A97" s="12" t="n">
        <v>114</v>
      </c>
      <c r="B97" s="36" t="s">
        <v>462</v>
      </c>
      <c r="C97" s="37" t="s">
        <v>463</v>
      </c>
      <c r="D97" s="38" t="s">
        <v>455</v>
      </c>
      <c r="E97" s="39" t="s">
        <v>464</v>
      </c>
      <c r="F97" s="40"/>
      <c r="G97" s="15" t="n">
        <v>84.3</v>
      </c>
    </row>
    <row r="98" s="17" customFormat="true" ht="15.75" hidden="false" customHeight="true" outlineLevel="0" collapsed="false">
      <c r="A98" s="12" t="n">
        <v>115</v>
      </c>
      <c r="B98" s="36" t="s">
        <v>465</v>
      </c>
      <c r="C98" s="37" t="s">
        <v>466</v>
      </c>
      <c r="D98" s="38" t="s">
        <v>455</v>
      </c>
      <c r="E98" s="39" t="s">
        <v>464</v>
      </c>
      <c r="F98" s="40"/>
      <c r="G98" s="18" t="n">
        <v>75.56</v>
      </c>
    </row>
    <row r="99" s="17" customFormat="true" ht="15.75" hidden="false" customHeight="true" outlineLevel="0" collapsed="false">
      <c r="A99" s="12" t="n">
        <v>116</v>
      </c>
      <c r="B99" s="36" t="s">
        <v>467</v>
      </c>
      <c r="C99" s="37" t="s">
        <v>468</v>
      </c>
      <c r="D99" s="38" t="s">
        <v>455</v>
      </c>
      <c r="E99" s="39" t="s">
        <v>464</v>
      </c>
      <c r="F99" s="40"/>
      <c r="G99" s="15" t="n">
        <v>84.72</v>
      </c>
    </row>
    <row r="100" s="17" customFormat="true" ht="15.75" hidden="false" customHeight="true" outlineLevel="0" collapsed="false">
      <c r="A100" s="12" t="n">
        <v>117</v>
      </c>
      <c r="B100" s="36" t="s">
        <v>469</v>
      </c>
      <c r="C100" s="37" t="s">
        <v>470</v>
      </c>
      <c r="D100" s="38" t="s">
        <v>455</v>
      </c>
      <c r="E100" s="39" t="s">
        <v>464</v>
      </c>
      <c r="F100" s="40"/>
      <c r="G100" s="18" t="n">
        <v>71.2</v>
      </c>
    </row>
    <row r="101" s="17" customFormat="true" ht="15.75" hidden="false" customHeight="true" outlineLevel="0" collapsed="false">
      <c r="A101" s="12" t="n">
        <v>118</v>
      </c>
      <c r="B101" s="36" t="s">
        <v>471</v>
      </c>
      <c r="C101" s="37" t="s">
        <v>472</v>
      </c>
      <c r="D101" s="38" t="s">
        <v>455</v>
      </c>
      <c r="E101" s="39" t="s">
        <v>464</v>
      </c>
      <c r="F101" s="40"/>
      <c r="G101" s="15" t="n">
        <v>85.8</v>
      </c>
    </row>
    <row r="102" s="17" customFormat="true" ht="15.75" hidden="false" customHeight="true" outlineLevel="0" collapsed="false">
      <c r="A102" s="12" t="n">
        <v>119</v>
      </c>
      <c r="B102" s="36" t="s">
        <v>473</v>
      </c>
      <c r="C102" s="37" t="s">
        <v>474</v>
      </c>
      <c r="D102" s="38" t="s">
        <v>455</v>
      </c>
      <c r="E102" s="39" t="s">
        <v>464</v>
      </c>
      <c r="F102" s="40"/>
      <c r="G102" s="18" t="n">
        <v>86.84</v>
      </c>
    </row>
    <row r="103" s="17" customFormat="true" ht="15.75" hidden="false" customHeight="true" outlineLevel="0" collapsed="false">
      <c r="A103" s="12" t="n">
        <v>120</v>
      </c>
      <c r="B103" s="36" t="s">
        <v>475</v>
      </c>
      <c r="C103" s="37" t="s">
        <v>476</v>
      </c>
      <c r="D103" s="38" t="s">
        <v>455</v>
      </c>
      <c r="E103" s="39" t="s">
        <v>464</v>
      </c>
      <c r="F103" s="40"/>
      <c r="G103" s="18" t="n">
        <v>82.8</v>
      </c>
    </row>
    <row r="104" s="17" customFormat="true" ht="15.75" hidden="false" customHeight="true" outlineLevel="0" collapsed="false">
      <c r="A104" s="12" t="n">
        <v>121</v>
      </c>
      <c r="B104" s="36" t="s">
        <v>477</v>
      </c>
      <c r="C104" s="37" t="s">
        <v>478</v>
      </c>
      <c r="D104" s="38" t="s">
        <v>455</v>
      </c>
      <c r="E104" s="39" t="s">
        <v>464</v>
      </c>
      <c r="F104" s="40"/>
      <c r="G104" s="18" t="n">
        <v>69</v>
      </c>
    </row>
    <row r="105" s="17" customFormat="true" ht="15.75" hidden="false" customHeight="true" outlineLevel="0" collapsed="false">
      <c r="A105" s="12" t="n">
        <v>122</v>
      </c>
      <c r="B105" s="36" t="s">
        <v>479</v>
      </c>
      <c r="C105" s="37" t="s">
        <v>480</v>
      </c>
      <c r="D105" s="38" t="s">
        <v>455</v>
      </c>
      <c r="E105" s="39" t="s">
        <v>464</v>
      </c>
      <c r="F105" s="40"/>
      <c r="G105" s="15" t="n">
        <v>68.04</v>
      </c>
    </row>
    <row r="106" s="17" customFormat="true" ht="15.75" hidden="false" customHeight="true" outlineLevel="0" collapsed="false">
      <c r="A106" s="12" t="n">
        <v>123</v>
      </c>
      <c r="B106" s="36" t="s">
        <v>481</v>
      </c>
      <c r="C106" s="37" t="s">
        <v>482</v>
      </c>
      <c r="D106" s="38" t="s">
        <v>455</v>
      </c>
      <c r="E106" s="39" t="s">
        <v>464</v>
      </c>
      <c r="F106" s="40"/>
      <c r="G106" s="18" t="n">
        <v>85.4</v>
      </c>
    </row>
    <row r="107" s="17" customFormat="true" ht="15.75" hidden="false" customHeight="true" outlineLevel="0" collapsed="false">
      <c r="A107" s="12" t="n">
        <v>124</v>
      </c>
      <c r="B107" s="36" t="s">
        <v>483</v>
      </c>
      <c r="C107" s="37" t="s">
        <v>484</v>
      </c>
      <c r="D107" s="38" t="s">
        <v>455</v>
      </c>
      <c r="E107" s="39" t="s">
        <v>464</v>
      </c>
      <c r="F107" s="40"/>
      <c r="G107" s="15" t="n">
        <v>77.4</v>
      </c>
    </row>
    <row r="108" s="17" customFormat="true" ht="15.75" hidden="false" customHeight="true" outlineLevel="0" collapsed="false">
      <c r="A108" s="12" t="n">
        <v>125</v>
      </c>
      <c r="B108" s="36" t="s">
        <v>485</v>
      </c>
      <c r="C108" s="37" t="s">
        <v>486</v>
      </c>
      <c r="D108" s="38" t="s">
        <v>455</v>
      </c>
      <c r="E108" s="39" t="s">
        <v>464</v>
      </c>
      <c r="F108" s="40"/>
      <c r="G108" s="18" t="n">
        <v>78.8</v>
      </c>
    </row>
    <row r="109" s="17" customFormat="true" ht="15.75" hidden="false" customHeight="true" outlineLevel="0" collapsed="false">
      <c r="A109" s="12" t="n">
        <v>126</v>
      </c>
      <c r="B109" s="36" t="s">
        <v>487</v>
      </c>
      <c r="C109" s="37" t="s">
        <v>488</v>
      </c>
      <c r="D109" s="38" t="s">
        <v>455</v>
      </c>
      <c r="E109" s="39" t="s">
        <v>464</v>
      </c>
      <c r="F109" s="40"/>
      <c r="G109" s="15" t="n">
        <v>58.6</v>
      </c>
    </row>
    <row r="110" s="17" customFormat="true" ht="15.75" hidden="false" customHeight="true" outlineLevel="0" collapsed="false">
      <c r="A110" s="12" t="n">
        <v>127</v>
      </c>
      <c r="B110" s="36" t="s">
        <v>489</v>
      </c>
      <c r="C110" s="37" t="s">
        <v>490</v>
      </c>
      <c r="D110" s="38" t="s">
        <v>455</v>
      </c>
      <c r="E110" s="39" t="s">
        <v>464</v>
      </c>
      <c r="F110" s="40"/>
      <c r="G110" s="15" t="n">
        <v>72</v>
      </c>
    </row>
    <row r="111" s="17" customFormat="true" ht="15.75" hidden="false" customHeight="true" outlineLevel="0" collapsed="false">
      <c r="A111" s="12" t="n">
        <v>128</v>
      </c>
      <c r="B111" s="36" t="s">
        <v>491</v>
      </c>
      <c r="C111" s="37" t="s">
        <v>492</v>
      </c>
      <c r="D111" s="38" t="s">
        <v>455</v>
      </c>
      <c r="E111" s="39" t="s">
        <v>464</v>
      </c>
      <c r="F111" s="40"/>
      <c r="G111" s="15" t="n">
        <v>77.78</v>
      </c>
    </row>
    <row r="112" s="17" customFormat="true" ht="15.75" hidden="false" customHeight="true" outlineLevel="0" collapsed="false">
      <c r="A112" s="12"/>
      <c r="B112" s="36"/>
      <c r="C112" s="37"/>
      <c r="D112" s="38"/>
      <c r="E112" s="39"/>
      <c r="F112" s="40"/>
      <c r="G112" s="18"/>
    </row>
    <row r="113" s="17" customFormat="true" ht="15.75" hidden="false" customHeight="true" outlineLevel="0" collapsed="false">
      <c r="A113" s="12" t="n">
        <v>89</v>
      </c>
      <c r="B113" s="36" t="s">
        <v>493</v>
      </c>
      <c r="C113" s="37" t="s">
        <v>494</v>
      </c>
      <c r="D113" s="38" t="s">
        <v>455</v>
      </c>
      <c r="E113" s="39" t="s">
        <v>495</v>
      </c>
      <c r="F113" s="40"/>
      <c r="G113" s="18" t="n">
        <v>77.6</v>
      </c>
    </row>
    <row r="114" s="17" customFormat="true" ht="15.75" hidden="false" customHeight="true" outlineLevel="0" collapsed="false">
      <c r="A114" s="12" t="n">
        <v>90</v>
      </c>
      <c r="B114" s="36" t="s">
        <v>496</v>
      </c>
      <c r="C114" s="37" t="s">
        <v>497</v>
      </c>
      <c r="D114" s="38" t="s">
        <v>455</v>
      </c>
      <c r="E114" s="39" t="s">
        <v>495</v>
      </c>
      <c r="F114" s="40"/>
      <c r="G114" s="15" t="n">
        <v>87.5</v>
      </c>
    </row>
    <row r="115" s="17" customFormat="true" ht="15.75" hidden="false" customHeight="true" outlineLevel="0" collapsed="false">
      <c r="A115" s="12" t="n">
        <v>91</v>
      </c>
      <c r="B115" s="36" t="s">
        <v>498</v>
      </c>
      <c r="C115" s="37" t="s">
        <v>499</v>
      </c>
      <c r="D115" s="38" t="s">
        <v>455</v>
      </c>
      <c r="E115" s="39" t="s">
        <v>495</v>
      </c>
      <c r="F115" s="40"/>
      <c r="G115" s="18" t="n">
        <v>75.6</v>
      </c>
    </row>
    <row r="116" s="17" customFormat="true" ht="15.75" hidden="false" customHeight="true" outlineLevel="0" collapsed="false">
      <c r="A116" s="12" t="n">
        <v>92</v>
      </c>
      <c r="B116" s="36" t="s">
        <v>500</v>
      </c>
      <c r="C116" s="37" t="s">
        <v>501</v>
      </c>
      <c r="D116" s="38" t="s">
        <v>455</v>
      </c>
      <c r="E116" s="39" t="s">
        <v>495</v>
      </c>
      <c r="F116" s="40"/>
      <c r="G116" s="15" t="n">
        <v>66.2</v>
      </c>
    </row>
    <row r="117" s="17" customFormat="true" ht="15.75" hidden="false" customHeight="true" outlineLevel="0" collapsed="false">
      <c r="A117" s="12" t="n">
        <v>93</v>
      </c>
      <c r="B117" s="36" t="s">
        <v>502</v>
      </c>
      <c r="C117" s="37" t="s">
        <v>503</v>
      </c>
      <c r="D117" s="38" t="s">
        <v>455</v>
      </c>
      <c r="E117" s="39" t="s">
        <v>495</v>
      </c>
      <c r="F117" s="40"/>
      <c r="G117" s="18" t="n">
        <v>89.8</v>
      </c>
    </row>
    <row r="118" s="17" customFormat="true" ht="15.75" hidden="false" customHeight="true" outlineLevel="0" collapsed="false">
      <c r="A118" s="12" t="n">
        <v>94</v>
      </c>
      <c r="B118" s="36" t="s">
        <v>504</v>
      </c>
      <c r="C118" s="37" t="s">
        <v>505</v>
      </c>
      <c r="D118" s="38" t="s">
        <v>455</v>
      </c>
      <c r="E118" s="39" t="s">
        <v>495</v>
      </c>
      <c r="F118" s="40"/>
      <c r="G118" s="18" t="n">
        <v>75.4</v>
      </c>
    </row>
    <row r="119" s="17" customFormat="true" ht="15.75" hidden="false" customHeight="true" outlineLevel="0" collapsed="false">
      <c r="A119" s="12" t="n">
        <v>95</v>
      </c>
      <c r="B119" s="36" t="s">
        <v>506</v>
      </c>
      <c r="C119" s="37" t="s">
        <v>507</v>
      </c>
      <c r="D119" s="38" t="s">
        <v>455</v>
      </c>
      <c r="E119" s="39" t="s">
        <v>495</v>
      </c>
      <c r="F119" s="40"/>
      <c r="G119" s="18" t="n">
        <v>74.8</v>
      </c>
    </row>
    <row r="120" s="17" customFormat="true" ht="15.75" hidden="false" customHeight="true" outlineLevel="0" collapsed="false">
      <c r="A120" s="12" t="n">
        <v>96</v>
      </c>
      <c r="B120" s="36" t="s">
        <v>508</v>
      </c>
      <c r="C120" s="37" t="s">
        <v>509</v>
      </c>
      <c r="D120" s="38" t="s">
        <v>455</v>
      </c>
      <c r="E120" s="39" t="s">
        <v>495</v>
      </c>
      <c r="F120" s="40"/>
      <c r="G120" s="15" t="n">
        <v>77.04</v>
      </c>
    </row>
    <row r="121" s="17" customFormat="true" ht="15.75" hidden="false" customHeight="true" outlineLevel="0" collapsed="false">
      <c r="A121" s="12" t="n">
        <v>97</v>
      </c>
      <c r="B121" s="36" t="s">
        <v>510</v>
      </c>
      <c r="C121" s="37" t="s">
        <v>511</v>
      </c>
      <c r="D121" s="38" t="s">
        <v>455</v>
      </c>
      <c r="E121" s="39" t="s">
        <v>495</v>
      </c>
      <c r="F121" s="40"/>
      <c r="G121" s="18" t="n">
        <v>79.76</v>
      </c>
    </row>
    <row r="122" s="17" customFormat="true" ht="15.75" hidden="false" customHeight="true" outlineLevel="0" collapsed="false">
      <c r="A122" s="12" t="n">
        <v>98</v>
      </c>
      <c r="B122" s="36" t="s">
        <v>512</v>
      </c>
      <c r="C122" s="37" t="s">
        <v>513</v>
      </c>
      <c r="D122" s="38" t="s">
        <v>455</v>
      </c>
      <c r="E122" s="39" t="s">
        <v>495</v>
      </c>
      <c r="F122" s="40"/>
      <c r="G122" s="15" t="n">
        <v>81.7</v>
      </c>
    </row>
    <row r="123" s="17" customFormat="true" ht="15.75" hidden="false" customHeight="true" outlineLevel="0" collapsed="false">
      <c r="A123" s="12" t="n">
        <v>99</v>
      </c>
      <c r="B123" s="36" t="s">
        <v>514</v>
      </c>
      <c r="C123" s="37" t="s">
        <v>515</v>
      </c>
      <c r="D123" s="38" t="s">
        <v>455</v>
      </c>
      <c r="E123" s="39" t="s">
        <v>495</v>
      </c>
      <c r="F123" s="40"/>
      <c r="G123" s="18" t="n">
        <v>83.3</v>
      </c>
    </row>
    <row r="124" s="17" customFormat="true" ht="15.75" hidden="false" customHeight="true" outlineLevel="0" collapsed="false">
      <c r="A124" s="12" t="n">
        <v>100</v>
      </c>
      <c r="B124" s="36" t="s">
        <v>516</v>
      </c>
      <c r="C124" s="37" t="s">
        <v>517</v>
      </c>
      <c r="D124" s="38" t="s">
        <v>455</v>
      </c>
      <c r="E124" s="39" t="s">
        <v>495</v>
      </c>
      <c r="F124" s="40"/>
      <c r="G124" s="15" t="n">
        <v>76.2</v>
      </c>
    </row>
    <row r="125" s="17" customFormat="true" ht="15.75" hidden="false" customHeight="true" outlineLevel="0" collapsed="false">
      <c r="A125" s="12" t="n">
        <v>101</v>
      </c>
      <c r="B125" s="36" t="s">
        <v>518</v>
      </c>
      <c r="C125" s="37" t="s">
        <v>519</v>
      </c>
      <c r="D125" s="38" t="s">
        <v>455</v>
      </c>
      <c r="E125" s="39" t="s">
        <v>520</v>
      </c>
      <c r="F125" s="40"/>
      <c r="G125" s="18" t="n">
        <v>75</v>
      </c>
    </row>
    <row r="126" s="17" customFormat="true" ht="15.75" hidden="false" customHeight="true" outlineLevel="0" collapsed="false">
      <c r="A126" s="12" t="n">
        <v>102</v>
      </c>
      <c r="B126" s="36" t="s">
        <v>521</v>
      </c>
      <c r="C126" s="37" t="s">
        <v>522</v>
      </c>
      <c r="D126" s="38" t="s">
        <v>455</v>
      </c>
      <c r="E126" s="39" t="s">
        <v>520</v>
      </c>
      <c r="F126" s="40"/>
      <c r="G126" s="15" t="n">
        <v>76.36</v>
      </c>
    </row>
    <row r="127" s="17" customFormat="true" ht="15.75" hidden="false" customHeight="true" outlineLevel="0" collapsed="false">
      <c r="A127" s="12" t="n">
        <v>103</v>
      </c>
      <c r="B127" s="36" t="s">
        <v>523</v>
      </c>
      <c r="C127" s="37" t="s">
        <v>524</v>
      </c>
      <c r="D127" s="38" t="s">
        <v>455</v>
      </c>
      <c r="E127" s="39" t="s">
        <v>520</v>
      </c>
      <c r="F127" s="40"/>
      <c r="G127" s="18" t="n">
        <v>77.4</v>
      </c>
    </row>
    <row r="128" s="17" customFormat="true" ht="15.75" hidden="false" customHeight="true" outlineLevel="0" collapsed="false">
      <c r="A128" s="12" t="n">
        <v>104</v>
      </c>
      <c r="B128" s="36" t="s">
        <v>525</v>
      </c>
      <c r="C128" s="37" t="s">
        <v>526</v>
      </c>
      <c r="D128" s="38" t="s">
        <v>455</v>
      </c>
      <c r="E128" s="39" t="s">
        <v>520</v>
      </c>
      <c r="F128" s="40"/>
      <c r="G128" s="18" t="n">
        <v>74.1</v>
      </c>
    </row>
    <row r="129" s="17" customFormat="true" ht="15.75" hidden="false" customHeight="true" outlineLevel="0" collapsed="false">
      <c r="A129" s="12" t="n">
        <v>105</v>
      </c>
      <c r="B129" s="36" t="s">
        <v>527</v>
      </c>
      <c r="C129" s="37" t="s">
        <v>528</v>
      </c>
      <c r="D129" s="38" t="s">
        <v>455</v>
      </c>
      <c r="E129" s="39" t="s">
        <v>520</v>
      </c>
      <c r="F129" s="40"/>
      <c r="G129" s="15" t="n">
        <v>86.12</v>
      </c>
    </row>
    <row r="130" s="17" customFormat="true" ht="15.75" hidden="false" customHeight="true" outlineLevel="0" collapsed="false">
      <c r="A130" s="12" t="n">
        <v>106</v>
      </c>
      <c r="B130" s="36" t="s">
        <v>529</v>
      </c>
      <c r="C130" s="37" t="s">
        <v>530</v>
      </c>
      <c r="D130" s="38" t="s">
        <v>455</v>
      </c>
      <c r="E130" s="39" t="s">
        <v>520</v>
      </c>
      <c r="F130" s="40"/>
      <c r="G130" s="18" t="n">
        <v>87</v>
      </c>
    </row>
    <row r="131" s="17" customFormat="true" ht="15.75" hidden="false" customHeight="true" outlineLevel="0" collapsed="false">
      <c r="A131" s="12" t="n">
        <v>107</v>
      </c>
      <c r="B131" s="36" t="s">
        <v>531</v>
      </c>
      <c r="C131" s="37" t="s">
        <v>532</v>
      </c>
      <c r="D131" s="38" t="s">
        <v>455</v>
      </c>
      <c r="E131" s="39" t="s">
        <v>520</v>
      </c>
      <c r="F131" s="40"/>
      <c r="G131" s="15" t="n">
        <v>77.36</v>
      </c>
    </row>
    <row r="132" s="17" customFormat="true" ht="15.75" hidden="false" customHeight="true" outlineLevel="0" collapsed="false">
      <c r="A132" s="12" t="n">
        <v>108</v>
      </c>
      <c r="B132" s="36" t="s">
        <v>533</v>
      </c>
      <c r="C132" s="37" t="s">
        <v>534</v>
      </c>
      <c r="D132" s="38" t="s">
        <v>455</v>
      </c>
      <c r="E132" s="39" t="s">
        <v>520</v>
      </c>
      <c r="F132" s="40"/>
      <c r="G132" s="18" t="n">
        <v>73.9</v>
      </c>
    </row>
    <row r="133" s="17" customFormat="true" ht="15.75" hidden="false" customHeight="true" outlineLevel="0" collapsed="false">
      <c r="A133" s="12" t="n">
        <v>109</v>
      </c>
      <c r="B133" s="36" t="s">
        <v>535</v>
      </c>
      <c r="C133" s="37" t="s">
        <v>536</v>
      </c>
      <c r="D133" s="38" t="s">
        <v>455</v>
      </c>
      <c r="E133" s="39" t="s">
        <v>520</v>
      </c>
      <c r="F133" s="40"/>
      <c r="G133" s="15" t="n">
        <v>74.5</v>
      </c>
    </row>
    <row r="134" s="17" customFormat="true" ht="15.75" hidden="false" customHeight="true" outlineLevel="0" collapsed="false">
      <c r="A134" s="12" t="n">
        <v>110</v>
      </c>
      <c r="B134" s="36" t="s">
        <v>537</v>
      </c>
      <c r="C134" s="37" t="s">
        <v>538</v>
      </c>
      <c r="D134" s="38" t="s">
        <v>455</v>
      </c>
      <c r="E134" s="39" t="s">
        <v>520</v>
      </c>
      <c r="F134" s="40"/>
      <c r="G134" s="18" t="n">
        <v>86.2</v>
      </c>
    </row>
    <row r="135" s="17" customFormat="true" ht="15.75" hidden="false" customHeight="true" outlineLevel="0" collapsed="false">
      <c r="A135" s="12" t="n">
        <v>111</v>
      </c>
      <c r="B135" s="36" t="s">
        <v>539</v>
      </c>
      <c r="C135" s="37" t="s">
        <v>540</v>
      </c>
      <c r="D135" s="38" t="s">
        <v>455</v>
      </c>
      <c r="E135" s="39" t="s">
        <v>520</v>
      </c>
      <c r="F135" s="40"/>
      <c r="G135" s="15" t="n">
        <v>78.5</v>
      </c>
    </row>
    <row r="136" s="17" customFormat="true" ht="15.75" hidden="false" customHeight="true" outlineLevel="0" collapsed="false">
      <c r="A136" s="12" t="n">
        <v>112</v>
      </c>
      <c r="B136" s="36" t="s">
        <v>541</v>
      </c>
      <c r="C136" s="37" t="s">
        <v>542</v>
      </c>
      <c r="D136" s="38" t="s">
        <v>455</v>
      </c>
      <c r="E136" s="39" t="s">
        <v>520</v>
      </c>
      <c r="F136" s="40"/>
      <c r="G136" s="18" t="n">
        <v>83.6</v>
      </c>
    </row>
    <row r="137" s="17" customFormat="true" ht="15.75" hidden="false" customHeight="true" outlineLevel="0" collapsed="false">
      <c r="A137" s="12" t="n">
        <v>113</v>
      </c>
      <c r="B137" s="36" t="s">
        <v>543</v>
      </c>
      <c r="C137" s="37" t="s">
        <v>544</v>
      </c>
      <c r="D137" s="38" t="s">
        <v>455</v>
      </c>
      <c r="E137" s="39" t="s">
        <v>520</v>
      </c>
      <c r="F137" s="40"/>
      <c r="G137" s="15" t="n">
        <v>7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3:23Z</dcterms:created>
  <dc:creator>微软用户</dc:creator>
  <dc:description/>
  <dc:language>en-US</dc:language>
  <cp:lastModifiedBy>Administrator</cp:lastModifiedBy>
  <cp:lastPrinted>2015-07-21T10:12:52Z</cp:lastPrinted>
  <dcterms:modified xsi:type="dcterms:W3CDTF">2017-07-25T1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