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82">
  <si>
    <r>
      <rPr>
        <b val="true"/>
        <sz val="20"/>
        <rFont val="Noto Sans"/>
        <family val="2"/>
      </rPr>
      <t xml:space="preserve">三穗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事业单位公开招聘工作人员面试成绩及综合成绩册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综合成绩</t>
  </si>
  <si>
    <t xml:space="preserve">排名</t>
  </si>
  <si>
    <t xml:space="preserve">是否入围体检</t>
  </si>
  <si>
    <t xml:space="preserve">考场</t>
  </si>
  <si>
    <t xml:space="preserve">备注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冉儒丽</t>
  </si>
  <si>
    <t xml:space="preserve">女</t>
  </si>
  <si>
    <t xml:space="preserve">款场乡党建工作站</t>
  </si>
  <si>
    <r>
      <rPr>
        <sz val="10"/>
        <rFont val="宋体"/>
        <family val="0"/>
        <charset val="134"/>
      </rPr>
      <t xml:space="preserve">09001_</t>
    </r>
    <r>
      <rPr>
        <sz val="10"/>
        <rFont val="Noto Sans"/>
        <family val="2"/>
      </rPr>
      <t xml:space="preserve">管理岗位</t>
    </r>
  </si>
  <si>
    <t xml:space="preserve">是</t>
  </si>
  <si>
    <t xml:space="preserve">罗丹</t>
  </si>
  <si>
    <t xml:space="preserve">段佩君</t>
  </si>
  <si>
    <t xml:space="preserve">姚伦元</t>
  </si>
  <si>
    <t xml:space="preserve">男</t>
  </si>
  <si>
    <t xml:space="preserve">款场乡林业站</t>
  </si>
  <si>
    <r>
      <rPr>
        <sz val="10"/>
        <rFont val="宋体"/>
        <family val="0"/>
        <charset val="134"/>
      </rPr>
      <t xml:space="preserve">09002_</t>
    </r>
    <r>
      <rPr>
        <sz val="10"/>
        <rFont val="Noto Sans"/>
        <family val="2"/>
      </rPr>
      <t xml:space="preserve">专业技术岗位</t>
    </r>
  </si>
  <si>
    <t xml:space="preserve">直接进入面试</t>
  </si>
  <si>
    <t xml:space="preserve">王贤恒</t>
  </si>
  <si>
    <t xml:space="preserve">刘坚</t>
  </si>
  <si>
    <t xml:space="preserve">款场乡扶贫工作站</t>
  </si>
  <si>
    <r>
      <rPr>
        <sz val="10"/>
        <rFont val="宋体"/>
        <family val="0"/>
        <charset val="134"/>
      </rPr>
      <t xml:space="preserve">09003_</t>
    </r>
    <r>
      <rPr>
        <sz val="10"/>
        <rFont val="Noto Sans"/>
        <family val="2"/>
      </rPr>
      <t xml:space="preserve">管理岗位</t>
    </r>
  </si>
  <si>
    <t xml:space="preserve">赵召娣</t>
  </si>
  <si>
    <t xml:space="preserve">唐友琴</t>
  </si>
  <si>
    <t xml:space="preserve">周彦彤</t>
  </si>
  <si>
    <t xml:space="preserve">瓦寨镇群众工作站</t>
  </si>
  <si>
    <r>
      <rPr>
        <sz val="10"/>
        <rFont val="宋体"/>
        <family val="0"/>
        <charset val="134"/>
      </rPr>
      <t xml:space="preserve">09004_</t>
    </r>
    <r>
      <rPr>
        <sz val="10"/>
        <rFont val="Noto Sans"/>
        <family val="2"/>
      </rPr>
      <t xml:space="preserve">管理岗位</t>
    </r>
  </si>
  <si>
    <t xml:space="preserve">田小芸</t>
  </si>
  <si>
    <t xml:space="preserve">姜健</t>
  </si>
  <si>
    <t xml:space="preserve">舒天美</t>
  </si>
  <si>
    <t xml:space="preserve">瓦寨镇扶贫工作站</t>
  </si>
  <si>
    <r>
      <rPr>
        <sz val="10"/>
        <rFont val="宋体"/>
        <family val="0"/>
        <charset val="134"/>
      </rPr>
      <t xml:space="preserve">09006_</t>
    </r>
    <r>
      <rPr>
        <sz val="10"/>
        <rFont val="Noto Sans"/>
        <family val="2"/>
      </rPr>
      <t xml:space="preserve">管理岗位</t>
    </r>
  </si>
  <si>
    <t xml:space="preserve">毛兆庭</t>
  </si>
  <si>
    <t xml:space="preserve">黄汇</t>
  </si>
  <si>
    <t xml:space="preserve">王静</t>
  </si>
  <si>
    <t xml:space="preserve">雪洞镇扶贫工作站</t>
  </si>
  <si>
    <r>
      <rPr>
        <sz val="10"/>
        <rFont val="宋体"/>
        <family val="0"/>
        <charset val="134"/>
      </rPr>
      <t xml:space="preserve">09007_</t>
    </r>
    <r>
      <rPr>
        <sz val="10"/>
        <rFont val="Noto Sans"/>
        <family val="2"/>
      </rPr>
      <t xml:space="preserve">管理岗位</t>
    </r>
  </si>
  <si>
    <t xml:space="preserve">杨康乙</t>
  </si>
  <si>
    <t xml:space="preserve">陈昌远</t>
  </si>
  <si>
    <t xml:space="preserve">胡俊杰</t>
  </si>
  <si>
    <t xml:space="preserve">胡洪毅</t>
  </si>
  <si>
    <t xml:space="preserve">雪洞镇林业站</t>
  </si>
  <si>
    <r>
      <rPr>
        <sz val="10"/>
        <rFont val="宋体"/>
        <family val="0"/>
        <charset val="134"/>
      </rPr>
      <t xml:space="preserve">09008_</t>
    </r>
    <r>
      <rPr>
        <sz val="10"/>
        <rFont val="Noto Sans"/>
        <family val="2"/>
      </rPr>
      <t xml:space="preserve">专业技术岗位</t>
    </r>
  </si>
  <si>
    <t xml:space="preserve">杨舒涵</t>
  </si>
  <si>
    <t xml:space="preserve">牟旭波</t>
  </si>
  <si>
    <t xml:space="preserve">雪洞镇水利站</t>
  </si>
  <si>
    <r>
      <rPr>
        <sz val="10"/>
        <rFont val="宋体"/>
        <family val="0"/>
        <charset val="134"/>
      </rPr>
      <t xml:space="preserve">09009_</t>
    </r>
    <r>
      <rPr>
        <sz val="10"/>
        <rFont val="Noto Sans"/>
        <family val="2"/>
      </rPr>
      <t xml:space="preserve">专业技术岗位</t>
    </r>
  </si>
  <si>
    <t xml:space="preserve">黄费城</t>
  </si>
  <si>
    <t xml:space="preserve">文韬凯</t>
  </si>
  <si>
    <t xml:space="preserve">八弓镇人力资源和社会保障中心</t>
  </si>
  <si>
    <r>
      <rPr>
        <sz val="10"/>
        <rFont val="宋体"/>
        <family val="0"/>
        <charset val="134"/>
      </rPr>
      <t xml:space="preserve">09010_</t>
    </r>
    <r>
      <rPr>
        <sz val="10"/>
        <rFont val="Noto Sans"/>
        <family val="2"/>
      </rPr>
      <t xml:space="preserve">管理岗位</t>
    </r>
  </si>
  <si>
    <t xml:space="preserve">李婷</t>
  </si>
  <si>
    <t xml:space="preserve">曾蓉蓉</t>
  </si>
  <si>
    <t xml:space="preserve">滚马乡财政所</t>
  </si>
  <si>
    <r>
      <rPr>
        <sz val="10"/>
        <rFont val="宋体"/>
        <family val="0"/>
        <charset val="134"/>
      </rPr>
      <t xml:space="preserve">09011_</t>
    </r>
    <r>
      <rPr>
        <sz val="10"/>
        <rFont val="Noto Sans"/>
        <family val="2"/>
      </rPr>
      <t xml:space="preserve">管理岗位</t>
    </r>
  </si>
  <si>
    <t xml:space="preserve">韦绪陆</t>
  </si>
  <si>
    <t xml:space="preserve">长吉镇扶贫工作站</t>
  </si>
  <si>
    <r>
      <rPr>
        <sz val="10"/>
        <rFont val="宋体"/>
        <family val="0"/>
        <charset val="134"/>
      </rPr>
      <t xml:space="preserve">09012_</t>
    </r>
    <r>
      <rPr>
        <sz val="10"/>
        <rFont val="Noto Sans"/>
        <family val="2"/>
      </rPr>
      <t xml:space="preserve">管理岗位</t>
    </r>
  </si>
  <si>
    <t xml:space="preserve">吴安国</t>
  </si>
  <si>
    <t xml:space="preserve">龙向贵</t>
  </si>
  <si>
    <t xml:space="preserve">龙梅月</t>
  </si>
  <si>
    <t xml:space="preserve">长吉镇党建工作站</t>
  </si>
  <si>
    <r>
      <rPr>
        <sz val="10"/>
        <rFont val="宋体"/>
        <family val="0"/>
        <charset val="134"/>
      </rPr>
      <t xml:space="preserve">09013_</t>
    </r>
    <r>
      <rPr>
        <sz val="10"/>
        <rFont val="Noto Sans"/>
        <family val="2"/>
      </rPr>
      <t xml:space="preserve">管理岗位</t>
    </r>
  </si>
  <si>
    <t xml:space="preserve">叶刚</t>
  </si>
  <si>
    <t xml:space="preserve">桐林镇扶贫工作站</t>
  </si>
  <si>
    <r>
      <rPr>
        <sz val="10"/>
        <rFont val="宋体"/>
        <family val="0"/>
        <charset val="134"/>
      </rPr>
      <t xml:space="preserve">09015_</t>
    </r>
    <r>
      <rPr>
        <sz val="10"/>
        <rFont val="Noto Sans"/>
        <family val="2"/>
      </rPr>
      <t xml:space="preserve">管理岗位</t>
    </r>
  </si>
  <si>
    <t xml:space="preserve">潘万凯</t>
  </si>
  <si>
    <t xml:space="preserve">吴金梁</t>
  </si>
  <si>
    <t xml:space="preserve">程浪强</t>
  </si>
  <si>
    <t xml:space="preserve">桐林镇计划生育协会</t>
  </si>
  <si>
    <r>
      <rPr>
        <sz val="10"/>
        <rFont val="宋体"/>
        <family val="0"/>
        <charset val="134"/>
      </rPr>
      <t xml:space="preserve">09016_</t>
    </r>
    <r>
      <rPr>
        <sz val="10"/>
        <rFont val="Noto Sans"/>
        <family val="2"/>
      </rPr>
      <t xml:space="preserve">管理岗位</t>
    </r>
  </si>
  <si>
    <t xml:space="preserve">李稻</t>
  </si>
  <si>
    <t xml:space="preserve">黄海艳</t>
  </si>
  <si>
    <t xml:space="preserve">杨何丽</t>
  </si>
  <si>
    <t xml:space="preserve">孟巾然</t>
  </si>
  <si>
    <t xml:space="preserve">良上镇财政所</t>
  </si>
  <si>
    <r>
      <rPr>
        <sz val="10"/>
        <rFont val="宋体"/>
        <family val="0"/>
        <charset val="134"/>
      </rPr>
      <t xml:space="preserve">09017_</t>
    </r>
    <r>
      <rPr>
        <sz val="10"/>
        <rFont val="Noto Sans"/>
        <family val="2"/>
      </rPr>
      <t xml:space="preserve">管理岗位</t>
    </r>
  </si>
  <si>
    <t xml:space="preserve">唐惠荣</t>
  </si>
  <si>
    <t xml:space="preserve">万金</t>
  </si>
  <si>
    <t xml:space="preserve">龙发群</t>
  </si>
  <si>
    <t xml:space="preserve">良上镇扶贫工作站</t>
  </si>
  <si>
    <r>
      <rPr>
        <sz val="10"/>
        <rFont val="宋体"/>
        <family val="0"/>
        <charset val="134"/>
      </rPr>
      <t xml:space="preserve">09018_</t>
    </r>
    <r>
      <rPr>
        <sz val="10"/>
        <rFont val="Noto Sans"/>
        <family val="2"/>
      </rPr>
      <t xml:space="preserve">管理岗位</t>
    </r>
  </si>
  <si>
    <t xml:space="preserve">张光灿</t>
  </si>
  <si>
    <t xml:space="preserve">台烈镇扶贫工作站</t>
  </si>
  <si>
    <r>
      <rPr>
        <sz val="10"/>
        <rFont val="宋体"/>
        <family val="0"/>
        <charset val="134"/>
      </rPr>
      <t xml:space="preserve">09019_</t>
    </r>
    <r>
      <rPr>
        <sz val="10"/>
        <rFont val="Noto Sans"/>
        <family val="2"/>
      </rPr>
      <t xml:space="preserve">管理岗位</t>
    </r>
  </si>
  <si>
    <t xml:space="preserve">姜大立</t>
  </si>
  <si>
    <t xml:space="preserve">吴有潜</t>
  </si>
  <si>
    <t xml:space="preserve">付凡</t>
  </si>
  <si>
    <t xml:space="preserve">龙梅</t>
  </si>
  <si>
    <t xml:space="preserve">台烈镇党建工作站</t>
  </si>
  <si>
    <r>
      <rPr>
        <sz val="10"/>
        <rFont val="宋体"/>
        <family val="0"/>
        <charset val="134"/>
      </rPr>
      <t xml:space="preserve">09020_</t>
    </r>
    <r>
      <rPr>
        <sz val="10"/>
        <rFont val="Noto Sans"/>
        <family val="2"/>
      </rPr>
      <t xml:space="preserve">管理岗位</t>
    </r>
  </si>
  <si>
    <t xml:space="preserve">吴辉</t>
  </si>
  <si>
    <t xml:space="preserve">吴隆刚</t>
  </si>
  <si>
    <t xml:space="preserve">台烈镇人力资源和社会保障服务中心</t>
  </si>
  <si>
    <r>
      <rPr>
        <sz val="10"/>
        <rFont val="宋体"/>
        <family val="0"/>
        <charset val="134"/>
      </rPr>
      <t xml:space="preserve">09021_</t>
    </r>
    <r>
      <rPr>
        <sz val="10"/>
        <rFont val="Noto Sans"/>
        <family val="2"/>
      </rPr>
      <t xml:space="preserve">管理岗位</t>
    </r>
  </si>
  <si>
    <t xml:space="preserve">万祖良</t>
  </si>
  <si>
    <t xml:space="preserve">黄廷武</t>
  </si>
  <si>
    <t xml:space="preserve">唐子軫</t>
  </si>
  <si>
    <t xml:space="preserve">三穗县长吉镇卫生院</t>
  </si>
  <si>
    <r>
      <rPr>
        <sz val="10"/>
        <rFont val="宋体"/>
        <family val="0"/>
        <charset val="134"/>
      </rPr>
      <t xml:space="preserve">09024_</t>
    </r>
    <r>
      <rPr>
        <sz val="10"/>
        <rFont val="Noto Sans"/>
        <family val="2"/>
      </rPr>
      <t xml:space="preserve">专业技术岗位</t>
    </r>
  </si>
  <si>
    <t xml:space="preserve">谭鑫</t>
  </si>
  <si>
    <t xml:space="preserve">杨荷江</t>
  </si>
  <si>
    <t xml:space="preserve">张慧敏</t>
  </si>
  <si>
    <t xml:space="preserve">杨昌燕</t>
  </si>
  <si>
    <t xml:space="preserve">潘宏</t>
  </si>
  <si>
    <t xml:space="preserve">三穗县滚马乡卫生院</t>
  </si>
  <si>
    <r>
      <rPr>
        <sz val="10"/>
        <rFont val="宋体"/>
        <family val="0"/>
        <charset val="134"/>
      </rPr>
      <t xml:space="preserve">09025_</t>
    </r>
    <r>
      <rPr>
        <sz val="10"/>
        <rFont val="Noto Sans"/>
        <family val="2"/>
      </rPr>
      <t xml:space="preserve">专业技术岗位</t>
    </r>
  </si>
  <si>
    <t xml:space="preserve">杨政叶</t>
  </si>
  <si>
    <t xml:space="preserve">三穗县良上镇卫生院</t>
  </si>
  <si>
    <r>
      <rPr>
        <sz val="10"/>
        <rFont val="宋体"/>
        <family val="0"/>
        <charset val="134"/>
      </rPr>
      <t xml:space="preserve">09027_</t>
    </r>
    <r>
      <rPr>
        <sz val="10"/>
        <rFont val="Noto Sans"/>
        <family val="2"/>
      </rPr>
      <t xml:space="preserve">专业技术岗位</t>
    </r>
  </si>
  <si>
    <t xml:space="preserve">唐世高</t>
  </si>
  <si>
    <t xml:space="preserve">杨炳芝</t>
  </si>
  <si>
    <t xml:space="preserve">杨云娟</t>
  </si>
  <si>
    <t xml:space="preserve">三穗县台烈镇卫生院</t>
  </si>
  <si>
    <r>
      <rPr>
        <sz val="10"/>
        <rFont val="宋体"/>
        <family val="0"/>
        <charset val="134"/>
      </rPr>
      <t xml:space="preserve">09028_</t>
    </r>
    <r>
      <rPr>
        <sz val="10"/>
        <rFont val="Noto Sans"/>
        <family val="2"/>
      </rPr>
      <t xml:space="preserve">专业技术岗位</t>
    </r>
  </si>
  <si>
    <t xml:space="preserve">杨昌志</t>
  </si>
  <si>
    <t xml:space="preserve">周礼</t>
  </si>
  <si>
    <t xml:space="preserve">杜小青</t>
  </si>
  <si>
    <r>
      <rPr>
        <sz val="10"/>
        <rFont val="宋体"/>
        <family val="0"/>
        <charset val="134"/>
      </rPr>
      <t xml:space="preserve">09029_</t>
    </r>
    <r>
      <rPr>
        <sz val="10"/>
        <rFont val="Noto Sans"/>
        <family val="2"/>
      </rPr>
      <t xml:space="preserve">专业技术岗位</t>
    </r>
  </si>
  <si>
    <t xml:space="preserve">李云</t>
  </si>
  <si>
    <t xml:space="preserve">吴祥平</t>
  </si>
  <si>
    <t xml:space="preserve">文小丽</t>
  </si>
  <si>
    <t xml:space="preserve">三穗县桐林镇卫生院</t>
  </si>
  <si>
    <r>
      <rPr>
        <sz val="10"/>
        <rFont val="宋体"/>
        <family val="0"/>
        <charset val="134"/>
      </rPr>
      <t xml:space="preserve">09030_</t>
    </r>
    <r>
      <rPr>
        <sz val="10"/>
        <rFont val="Noto Sans"/>
        <family val="2"/>
      </rPr>
      <t xml:space="preserve">专业技术岗位</t>
    </r>
  </si>
  <si>
    <t xml:space="preserve">李换科</t>
  </si>
  <si>
    <t xml:space="preserve">吴秀美</t>
  </si>
  <si>
    <t xml:space="preserve">杨彩寒</t>
  </si>
  <si>
    <t xml:space="preserve">三穗县瓦寨镇卫生院</t>
  </si>
  <si>
    <r>
      <rPr>
        <sz val="10"/>
        <rFont val="宋体"/>
        <family val="0"/>
        <charset val="134"/>
      </rPr>
      <t xml:space="preserve">09031_</t>
    </r>
    <r>
      <rPr>
        <sz val="10"/>
        <rFont val="Noto Sans"/>
        <family val="2"/>
      </rPr>
      <t xml:space="preserve">专业技术岗位</t>
    </r>
  </si>
  <si>
    <t xml:space="preserve">黄菊</t>
  </si>
  <si>
    <r>
      <rPr>
        <sz val="10"/>
        <rFont val="宋体"/>
        <family val="0"/>
        <charset val="134"/>
      </rPr>
      <t xml:space="preserve">09032_</t>
    </r>
    <r>
      <rPr>
        <sz val="10"/>
        <rFont val="Noto Sans"/>
        <family val="2"/>
      </rPr>
      <t xml:space="preserve">专业技术岗位</t>
    </r>
  </si>
  <si>
    <t xml:space="preserve">张念</t>
  </si>
  <si>
    <t xml:space="preserve">刘其珍</t>
  </si>
  <si>
    <t xml:space="preserve">蒋露</t>
  </si>
  <si>
    <t xml:space="preserve">长吉乡中心幼儿园</t>
  </si>
  <si>
    <r>
      <rPr>
        <sz val="10"/>
        <rFont val="宋体"/>
        <family val="0"/>
        <charset val="134"/>
      </rPr>
      <t xml:space="preserve">09034_</t>
    </r>
    <r>
      <rPr>
        <sz val="10"/>
        <rFont val="Noto Sans"/>
        <family val="2"/>
      </rPr>
      <t xml:space="preserve">专业技术岗位</t>
    </r>
  </si>
  <si>
    <t xml:space="preserve">杨婷</t>
  </si>
  <si>
    <t xml:space="preserve">文安丽</t>
  </si>
  <si>
    <t xml:space="preserve">陈彦宏</t>
  </si>
  <si>
    <t xml:space="preserve">张红梅</t>
  </si>
  <si>
    <t xml:space="preserve">胡张敏</t>
  </si>
  <si>
    <t xml:space="preserve">吴思</t>
  </si>
  <si>
    <t xml:space="preserve">方世娇</t>
  </si>
  <si>
    <t xml:space="preserve">黄海燕</t>
  </si>
  <si>
    <t xml:space="preserve">杨秀朵</t>
  </si>
  <si>
    <t xml:space="preserve">冯子秀</t>
  </si>
  <si>
    <t xml:space="preserve">章海军</t>
  </si>
  <si>
    <t xml:space="preserve">瓦寨镇中心幼儿园</t>
  </si>
  <si>
    <r>
      <rPr>
        <sz val="10"/>
        <rFont val="宋体"/>
        <family val="0"/>
        <charset val="134"/>
      </rPr>
      <t xml:space="preserve">09035_</t>
    </r>
    <r>
      <rPr>
        <sz val="10"/>
        <rFont val="Noto Sans"/>
        <family val="2"/>
      </rPr>
      <t xml:space="preserve">专业技术岗位</t>
    </r>
  </si>
  <si>
    <t xml:space="preserve">彭春花</t>
  </si>
  <si>
    <t xml:space="preserve">欧俊梅</t>
  </si>
  <si>
    <t xml:space="preserve">金木雨秋</t>
  </si>
  <si>
    <t xml:space="preserve">吴敏</t>
  </si>
  <si>
    <t xml:space="preserve">骆吉丽</t>
  </si>
  <si>
    <t xml:space="preserve">杨欢欣</t>
  </si>
  <si>
    <t xml:space="preserve">杨再江</t>
  </si>
  <si>
    <t xml:space="preserve">龙彩琼</t>
  </si>
  <si>
    <t xml:space="preserve">陈婷婷</t>
  </si>
  <si>
    <t xml:space="preserve">丁燕焰</t>
  </si>
  <si>
    <t xml:space="preserve">杨云琼</t>
  </si>
  <si>
    <t xml:space="preserve">杨荣霜</t>
  </si>
  <si>
    <t xml:space="preserve">款场乡中心幼儿园</t>
  </si>
  <si>
    <r>
      <rPr>
        <sz val="10"/>
        <rFont val="宋体"/>
        <family val="0"/>
        <charset val="134"/>
      </rPr>
      <t xml:space="preserve">09036_</t>
    </r>
    <r>
      <rPr>
        <sz val="10"/>
        <rFont val="Noto Sans"/>
        <family val="2"/>
      </rPr>
      <t xml:space="preserve">专业技术岗位</t>
    </r>
  </si>
  <si>
    <t xml:space="preserve">潘胜丽</t>
  </si>
  <si>
    <t xml:space="preserve">杨明琼</t>
  </si>
  <si>
    <t xml:space="preserve">杨锦穗</t>
  </si>
  <si>
    <t xml:space="preserve">杨玲</t>
  </si>
  <si>
    <t xml:space="preserve">陆运娥</t>
  </si>
  <si>
    <t xml:space="preserve">吴增梅</t>
  </si>
  <si>
    <t xml:space="preserve">邰秀英</t>
  </si>
  <si>
    <t xml:space="preserve">马文倩</t>
  </si>
  <si>
    <t xml:space="preserve">杨娟</t>
  </si>
  <si>
    <t xml:space="preserve">向媛媛</t>
  </si>
  <si>
    <t xml:space="preserve">谢其敏</t>
  </si>
  <si>
    <t xml:space="preserve">吴珍霞</t>
  </si>
  <si>
    <t xml:space="preserve">何孟钊</t>
  </si>
  <si>
    <t xml:space="preserve">杨婷婷</t>
  </si>
  <si>
    <t xml:space="preserve">乡镇中心幼儿园</t>
  </si>
  <si>
    <r>
      <rPr>
        <sz val="10"/>
        <rFont val="宋体"/>
        <family val="0"/>
        <charset val="134"/>
      </rPr>
      <t xml:space="preserve">09037_</t>
    </r>
    <r>
      <rPr>
        <sz val="10"/>
        <rFont val="Noto Sans"/>
        <family val="2"/>
      </rPr>
      <t xml:space="preserve">专业技术岗位</t>
    </r>
  </si>
  <si>
    <t xml:space="preserve">吴位敏</t>
  </si>
  <si>
    <t xml:space="preserve">李燕</t>
  </si>
  <si>
    <t xml:space="preserve">姜静</t>
  </si>
  <si>
    <t xml:space="preserve">黄秋洪</t>
  </si>
  <si>
    <t xml:space="preserve">杨宗敏</t>
  </si>
  <si>
    <t xml:space="preserve">杨通梅</t>
  </si>
  <si>
    <t xml:space="preserve">周恒</t>
  </si>
  <si>
    <t xml:space="preserve">黄裕琴</t>
  </si>
  <si>
    <t xml:space="preserve">龙宗巧</t>
  </si>
  <si>
    <t xml:space="preserve">石晨</t>
  </si>
  <si>
    <t xml:space="preserve">徐大银</t>
  </si>
  <si>
    <t xml:space="preserve">方洪</t>
  </si>
  <si>
    <t xml:space="preserve">林玲</t>
  </si>
  <si>
    <t xml:space="preserve">潘胜英</t>
  </si>
  <si>
    <t xml:space="preserve">衮信</t>
  </si>
  <si>
    <t xml:space="preserve">乡镇农村产权管理和交易所</t>
  </si>
  <si>
    <r>
      <rPr>
        <sz val="10"/>
        <rFont val="宋体"/>
        <family val="0"/>
        <charset val="134"/>
      </rPr>
      <t xml:space="preserve">09038_</t>
    </r>
    <r>
      <rPr>
        <sz val="10"/>
        <rFont val="Noto Sans"/>
        <family val="2"/>
      </rPr>
      <t xml:space="preserve">管理岗位</t>
    </r>
  </si>
  <si>
    <t xml:space="preserve">尚华丽</t>
  </si>
  <si>
    <t xml:space="preserve">李晓梅</t>
  </si>
  <si>
    <t xml:space="preserve">冯勇</t>
  </si>
  <si>
    <t xml:space="preserve">邰文册</t>
  </si>
  <si>
    <t xml:space="preserve">卓玉珍</t>
  </si>
  <si>
    <t xml:space="preserve">唐厚鹏</t>
  </si>
  <si>
    <t xml:space="preserve">舒英</t>
  </si>
  <si>
    <t xml:space="preserve">苏粒元</t>
  </si>
  <si>
    <t xml:space="preserve">王岩妹</t>
  </si>
  <si>
    <t xml:space="preserve">三穗县金融办公室</t>
  </si>
  <si>
    <r>
      <rPr>
        <sz val="10"/>
        <rFont val="宋体"/>
        <family val="0"/>
        <charset val="134"/>
      </rPr>
      <t xml:space="preserve">09039_</t>
    </r>
    <r>
      <rPr>
        <sz val="10"/>
        <rFont val="Noto Sans"/>
        <family val="2"/>
      </rPr>
      <t xml:space="preserve">管理岗位</t>
    </r>
  </si>
  <si>
    <t xml:space="preserve">吴映兵</t>
  </si>
  <si>
    <t xml:space="preserve">程泰玉</t>
  </si>
  <si>
    <t xml:space="preserve">冯朝鑫</t>
  </si>
  <si>
    <t xml:space="preserve">三穗县国有资产管理局</t>
  </si>
  <si>
    <r>
      <rPr>
        <sz val="10"/>
        <rFont val="宋体"/>
        <family val="0"/>
        <charset val="134"/>
      </rPr>
      <t xml:space="preserve">09040_</t>
    </r>
    <r>
      <rPr>
        <sz val="10"/>
        <rFont val="Noto Sans"/>
        <family val="2"/>
      </rPr>
      <t xml:space="preserve">管理岗位</t>
    </r>
  </si>
  <si>
    <t xml:space="preserve">欧秀焯</t>
  </si>
  <si>
    <t xml:space="preserve">方林碧</t>
  </si>
  <si>
    <t xml:space="preserve">杨绵</t>
  </si>
  <si>
    <r>
      <rPr>
        <sz val="10"/>
        <rFont val="宋体"/>
        <family val="0"/>
        <charset val="134"/>
      </rPr>
      <t xml:space="preserve">09041_</t>
    </r>
    <r>
      <rPr>
        <sz val="10"/>
        <rFont val="Noto Sans"/>
        <family val="2"/>
      </rPr>
      <t xml:space="preserve">管理岗位</t>
    </r>
  </si>
  <si>
    <t xml:space="preserve">罗芳草</t>
  </si>
  <si>
    <t xml:space="preserve">陈昌洲</t>
  </si>
  <si>
    <t xml:space="preserve">三穗县地方交通勘察设计所</t>
  </si>
  <si>
    <r>
      <rPr>
        <sz val="10"/>
        <rFont val="宋体"/>
        <family val="0"/>
        <charset val="134"/>
      </rPr>
      <t xml:space="preserve">09042_</t>
    </r>
    <r>
      <rPr>
        <sz val="10"/>
        <rFont val="Noto Sans"/>
        <family val="2"/>
      </rPr>
      <t xml:space="preserve">专业技术岗位</t>
    </r>
  </si>
  <si>
    <t xml:space="preserve">明雪梅</t>
  </si>
  <si>
    <t xml:space="preserve">王誉达</t>
  </si>
  <si>
    <t xml:space="preserve">杨德雁</t>
  </si>
  <si>
    <t xml:space="preserve">罗京</t>
  </si>
  <si>
    <t xml:space="preserve">三穗县木材检查站</t>
  </si>
  <si>
    <r>
      <rPr>
        <sz val="10"/>
        <rFont val="宋体"/>
        <family val="0"/>
        <charset val="134"/>
      </rPr>
      <t xml:space="preserve">09043_</t>
    </r>
    <r>
      <rPr>
        <sz val="10"/>
        <rFont val="Noto Sans"/>
        <family val="2"/>
      </rPr>
      <t xml:space="preserve">管理岗位</t>
    </r>
  </si>
  <si>
    <t xml:space="preserve">杨莲莲</t>
  </si>
  <si>
    <t xml:space="preserve">王雪茜</t>
  </si>
  <si>
    <t xml:space="preserve">龙汛</t>
  </si>
  <si>
    <t xml:space="preserve">三穗县广播电视台</t>
  </si>
  <si>
    <r>
      <rPr>
        <sz val="10"/>
        <rFont val="宋体"/>
        <family val="0"/>
        <charset val="134"/>
      </rPr>
      <t xml:space="preserve">09044_</t>
    </r>
    <r>
      <rPr>
        <sz val="10"/>
        <rFont val="Noto Sans"/>
        <family val="2"/>
      </rPr>
      <t xml:space="preserve">专业技术岗位</t>
    </r>
  </si>
  <si>
    <t xml:space="preserve">王建辉</t>
  </si>
  <si>
    <t xml:space="preserve">田垚</t>
  </si>
  <si>
    <t xml:space="preserve">邰萍</t>
  </si>
  <si>
    <t xml:space="preserve">三穗县互联网信息办公室</t>
  </si>
  <si>
    <r>
      <rPr>
        <sz val="10"/>
        <rFont val="宋体"/>
        <family val="0"/>
        <charset val="134"/>
      </rPr>
      <t xml:space="preserve">09045_</t>
    </r>
    <r>
      <rPr>
        <sz val="10"/>
        <rFont val="Noto Sans"/>
        <family val="2"/>
      </rPr>
      <t xml:space="preserve">管理岗位</t>
    </r>
  </si>
  <si>
    <t xml:space="preserve">吴治飞</t>
  </si>
  <si>
    <t xml:space="preserve">张晴</t>
  </si>
  <si>
    <t xml:space="preserve">吴应通</t>
  </si>
  <si>
    <t xml:space="preserve">吴俊仪</t>
  </si>
  <si>
    <t xml:space="preserve">三穗县新型墙体材料革新建筑节能办公室</t>
  </si>
  <si>
    <r>
      <rPr>
        <sz val="10"/>
        <rFont val="宋体"/>
        <family val="0"/>
        <charset val="134"/>
      </rPr>
      <t xml:space="preserve">09046_</t>
    </r>
    <r>
      <rPr>
        <sz val="10"/>
        <rFont val="Noto Sans"/>
        <family val="2"/>
      </rPr>
      <t xml:space="preserve">专业技术岗位</t>
    </r>
  </si>
  <si>
    <t xml:space="preserve">石成文</t>
  </si>
  <si>
    <t xml:space="preserve">洪彬尹</t>
  </si>
  <si>
    <t xml:space="preserve">三穗县城乡规划管理局</t>
  </si>
  <si>
    <r>
      <rPr>
        <sz val="10"/>
        <rFont val="宋体"/>
        <family val="0"/>
        <charset val="134"/>
      </rPr>
      <t xml:space="preserve">09047_</t>
    </r>
    <r>
      <rPr>
        <sz val="10"/>
        <rFont val="Noto Sans"/>
        <family val="2"/>
      </rPr>
      <t xml:space="preserve">专业技术岗位</t>
    </r>
  </si>
  <si>
    <t xml:space="preserve">王堂佑</t>
  </si>
  <si>
    <t xml:space="preserve">蒋奉文</t>
  </si>
  <si>
    <t xml:space="preserve">杨凡</t>
  </si>
  <si>
    <t xml:space="preserve">三穗县安全生产执法监察大队</t>
  </si>
  <si>
    <r>
      <rPr>
        <sz val="10"/>
        <rFont val="宋体"/>
        <family val="0"/>
        <charset val="134"/>
      </rPr>
      <t xml:space="preserve">09048_</t>
    </r>
    <r>
      <rPr>
        <sz val="10"/>
        <rFont val="Noto Sans"/>
        <family val="2"/>
      </rPr>
      <t xml:space="preserve">管理岗位</t>
    </r>
  </si>
  <si>
    <t xml:space="preserve">刘龙全</t>
  </si>
  <si>
    <t xml:space="preserve">王殿乾</t>
  </si>
  <si>
    <t xml:space="preserve">胡璇</t>
  </si>
  <si>
    <t xml:space="preserve">三穗县土地收购储备中心</t>
  </si>
  <si>
    <r>
      <rPr>
        <sz val="10"/>
        <rFont val="宋体"/>
        <family val="0"/>
        <charset val="134"/>
      </rPr>
      <t xml:space="preserve">09049_</t>
    </r>
    <r>
      <rPr>
        <sz val="10"/>
        <rFont val="Noto Sans"/>
        <family val="2"/>
      </rPr>
      <t xml:space="preserve">管理岗位</t>
    </r>
  </si>
  <si>
    <t xml:space="preserve">唐绍红</t>
  </si>
  <si>
    <t xml:space="preserve">刘太洋</t>
  </si>
  <si>
    <t xml:space="preserve">吴东香</t>
  </si>
  <si>
    <t xml:space="preserve">三穗县国土局信息中心</t>
  </si>
  <si>
    <r>
      <rPr>
        <sz val="10"/>
        <rFont val="宋体"/>
        <family val="0"/>
        <charset val="134"/>
      </rPr>
      <t xml:space="preserve">09050_</t>
    </r>
    <r>
      <rPr>
        <sz val="10"/>
        <rFont val="Noto Sans"/>
        <family val="2"/>
      </rPr>
      <t xml:space="preserve">管理岗位</t>
    </r>
  </si>
  <si>
    <t xml:space="preserve">贾佳佳</t>
  </si>
  <si>
    <t xml:space="preserve">潘德桥</t>
  </si>
  <si>
    <t xml:space="preserve">杨仕顺</t>
  </si>
  <si>
    <t xml:space="preserve">三穗县土地勘查规划站</t>
  </si>
  <si>
    <r>
      <rPr>
        <sz val="10"/>
        <rFont val="宋体"/>
        <family val="0"/>
        <charset val="134"/>
      </rPr>
      <t xml:space="preserve">09051_</t>
    </r>
    <r>
      <rPr>
        <sz val="10"/>
        <rFont val="Noto Sans"/>
        <family val="2"/>
      </rPr>
      <t xml:space="preserve">管理岗位</t>
    </r>
  </si>
  <si>
    <t xml:space="preserve">麻松蛟</t>
  </si>
  <si>
    <t xml:space="preserve">李恒</t>
  </si>
  <si>
    <t xml:space="preserve">吴淇淇</t>
  </si>
  <si>
    <t xml:space="preserve">三穗县财政监督检查执法大队</t>
  </si>
  <si>
    <r>
      <rPr>
        <sz val="10"/>
        <rFont val="宋体"/>
        <family val="0"/>
        <charset val="134"/>
      </rPr>
      <t xml:space="preserve">09052_</t>
    </r>
    <r>
      <rPr>
        <sz val="10"/>
        <rFont val="Noto Sans"/>
        <family val="2"/>
      </rPr>
      <t xml:space="preserve">管理岗位</t>
    </r>
  </si>
  <si>
    <t xml:space="preserve">邰胜举</t>
  </si>
  <si>
    <t xml:space="preserve">欧家华</t>
  </si>
  <si>
    <t xml:space="preserve">杨帅</t>
  </si>
  <si>
    <t xml:space="preserve">吴泽荣</t>
  </si>
  <si>
    <t xml:space="preserve">吴鸥</t>
  </si>
  <si>
    <t xml:space="preserve">冯成艳</t>
  </si>
  <si>
    <t xml:space="preserve">三穗县农业综合开发项目管理办公室</t>
  </si>
  <si>
    <r>
      <rPr>
        <sz val="10"/>
        <rFont val="宋体"/>
        <family val="0"/>
        <charset val="134"/>
      </rPr>
      <t xml:space="preserve">09053_</t>
    </r>
    <r>
      <rPr>
        <sz val="10"/>
        <rFont val="Noto Sans"/>
        <family val="2"/>
      </rPr>
      <t xml:space="preserve">管理岗位</t>
    </r>
  </si>
  <si>
    <t xml:space="preserve">周川顺</t>
  </si>
  <si>
    <t xml:space="preserve">袁子淋</t>
  </si>
  <si>
    <t xml:space="preserve">张显斌</t>
  </si>
  <si>
    <t xml:space="preserve">三穗县工信局电商办</t>
  </si>
  <si>
    <r>
      <rPr>
        <sz val="10"/>
        <rFont val="宋体"/>
        <family val="0"/>
        <charset val="134"/>
      </rPr>
      <t xml:space="preserve">09054_</t>
    </r>
    <r>
      <rPr>
        <sz val="10"/>
        <rFont val="Noto Sans"/>
        <family val="2"/>
      </rPr>
      <t xml:space="preserve">管理岗位</t>
    </r>
  </si>
  <si>
    <t xml:space="preserve">邓永贵</t>
  </si>
  <si>
    <t xml:space="preserve">吴通成</t>
  </si>
  <si>
    <t xml:space="preserve">吴静</t>
  </si>
  <si>
    <t xml:space="preserve">三穗县机关事务局公务车辆综合保障服务中心</t>
  </si>
  <si>
    <r>
      <rPr>
        <sz val="10"/>
        <rFont val="宋体"/>
        <family val="0"/>
        <charset val="134"/>
      </rPr>
      <t xml:space="preserve">09055_</t>
    </r>
    <r>
      <rPr>
        <sz val="10"/>
        <rFont val="Noto Sans"/>
        <family val="2"/>
      </rPr>
      <t xml:space="preserve">管理岗位</t>
    </r>
  </si>
  <si>
    <t xml:space="preserve">龙志渊</t>
  </si>
  <si>
    <t xml:space="preserve">姚黎</t>
  </si>
  <si>
    <t xml:space="preserve">姜仁辉</t>
  </si>
  <si>
    <t xml:space="preserve">三穗县科学技术服务中心</t>
  </si>
  <si>
    <r>
      <rPr>
        <sz val="10"/>
        <rFont val="宋体"/>
        <family val="0"/>
        <charset val="134"/>
      </rPr>
      <t xml:space="preserve">09056_</t>
    </r>
    <r>
      <rPr>
        <sz val="10"/>
        <rFont val="Noto Sans"/>
        <family val="2"/>
      </rPr>
      <t xml:space="preserve">管理岗位</t>
    </r>
  </si>
  <si>
    <t xml:space="preserve">王鹏</t>
  </si>
  <si>
    <t xml:space="preserve">孙黎</t>
  </si>
  <si>
    <t xml:space="preserve">三穗县旅游发展中心</t>
  </si>
  <si>
    <r>
      <rPr>
        <sz val="10"/>
        <rFont val="宋体"/>
        <family val="0"/>
        <charset val="134"/>
      </rPr>
      <t xml:space="preserve">09057_</t>
    </r>
    <r>
      <rPr>
        <sz val="10"/>
        <rFont val="Noto Sans"/>
        <family val="2"/>
      </rPr>
      <t xml:space="preserve">管理岗位</t>
    </r>
  </si>
  <si>
    <t xml:space="preserve">杨烨</t>
  </si>
  <si>
    <t xml:space="preserve">樊帆</t>
  </si>
  <si>
    <t xml:space="preserve">姚本香</t>
  </si>
  <si>
    <t xml:space="preserve">张慧慧</t>
  </si>
  <si>
    <r>
      <rPr>
        <sz val="10"/>
        <rFont val="宋体"/>
        <family val="0"/>
        <charset val="134"/>
      </rPr>
      <t xml:space="preserve">09058_</t>
    </r>
    <r>
      <rPr>
        <sz val="10"/>
        <rFont val="Noto Sans"/>
        <family val="2"/>
      </rPr>
      <t xml:space="preserve">管理岗位</t>
    </r>
  </si>
  <si>
    <t xml:space="preserve">杨启慧</t>
  </si>
  <si>
    <t xml:space="preserve">杨倩</t>
  </si>
  <si>
    <t xml:space="preserve">何燕</t>
  </si>
  <si>
    <t xml:space="preserve">三穗县合医局</t>
  </si>
  <si>
    <r>
      <rPr>
        <sz val="10"/>
        <rFont val="宋体"/>
        <family val="0"/>
        <charset val="134"/>
      </rPr>
      <t xml:space="preserve">09059_</t>
    </r>
    <r>
      <rPr>
        <sz val="10"/>
        <rFont val="Noto Sans"/>
        <family val="2"/>
      </rPr>
      <t xml:space="preserve">管理岗位</t>
    </r>
  </si>
  <si>
    <t xml:space="preserve">杨国慧</t>
  </si>
  <si>
    <t xml:space="preserve">杨刚</t>
  </si>
  <si>
    <t xml:space="preserve">龙小军</t>
  </si>
  <si>
    <t xml:space="preserve">三穗县疾病预防控制中心</t>
  </si>
  <si>
    <r>
      <rPr>
        <sz val="10"/>
        <rFont val="宋体"/>
        <family val="0"/>
        <charset val="134"/>
      </rPr>
      <t xml:space="preserve">09060_</t>
    </r>
    <r>
      <rPr>
        <sz val="10"/>
        <rFont val="Noto Sans"/>
        <family val="2"/>
      </rPr>
      <t xml:space="preserve">专业技术岗位</t>
    </r>
  </si>
  <si>
    <t xml:space="preserve">文兴芝</t>
  </si>
  <si>
    <t xml:space="preserve">谢丽</t>
  </si>
  <si>
    <t xml:space="preserve">龙迪</t>
  </si>
  <si>
    <t xml:space="preserve">三穗县妇幼保健计划生育服务中心</t>
  </si>
  <si>
    <r>
      <rPr>
        <sz val="10"/>
        <rFont val="宋体"/>
        <family val="0"/>
        <charset val="134"/>
      </rPr>
      <t xml:space="preserve">09062_</t>
    </r>
    <r>
      <rPr>
        <sz val="10"/>
        <rFont val="Noto Sans"/>
        <family val="2"/>
      </rPr>
      <t xml:space="preserve">专业技术岗位</t>
    </r>
  </si>
  <si>
    <t xml:space="preserve">吴恒元</t>
  </si>
  <si>
    <t xml:space="preserve">钟方敏</t>
  </si>
  <si>
    <t xml:space="preserve">李进</t>
  </si>
  <si>
    <t xml:space="preserve">孙利萍</t>
  </si>
  <si>
    <t xml:space="preserve">陈雪敏</t>
  </si>
  <si>
    <t xml:space="preserve">万先琼</t>
  </si>
  <si>
    <t xml:space="preserve">杨青青</t>
  </si>
  <si>
    <t xml:space="preserve">杨敏</t>
  </si>
  <si>
    <r>
      <rPr>
        <sz val="10"/>
        <rFont val="宋体"/>
        <family val="0"/>
        <charset val="134"/>
      </rPr>
      <t xml:space="preserve">09063_</t>
    </r>
    <r>
      <rPr>
        <sz val="10"/>
        <rFont val="Noto Sans"/>
        <family val="2"/>
      </rPr>
      <t xml:space="preserve">管理岗位</t>
    </r>
  </si>
  <si>
    <t xml:space="preserve">杨韬</t>
  </si>
  <si>
    <t xml:space="preserve">蒲秀江</t>
  </si>
  <si>
    <t xml:space="preserve">盛琼</t>
  </si>
  <si>
    <t xml:space="preserve">杨政宇</t>
  </si>
  <si>
    <t xml:space="preserve">曾小洺</t>
  </si>
  <si>
    <r>
      <rPr>
        <sz val="10"/>
        <rFont val="宋体"/>
        <family val="0"/>
        <charset val="134"/>
      </rPr>
      <t xml:space="preserve">09064_</t>
    </r>
    <r>
      <rPr>
        <sz val="10"/>
        <rFont val="Noto Sans"/>
        <family val="2"/>
      </rPr>
      <t xml:space="preserve">专业技术岗位</t>
    </r>
  </si>
  <si>
    <t xml:space="preserve">陈守章</t>
  </si>
  <si>
    <t xml:space="preserve">张鹏程</t>
  </si>
  <si>
    <t xml:space="preserve">李平凤</t>
  </si>
  <si>
    <r>
      <rPr>
        <sz val="10"/>
        <rFont val="宋体"/>
        <family val="0"/>
        <charset val="134"/>
      </rPr>
      <t xml:space="preserve">09065_</t>
    </r>
    <r>
      <rPr>
        <sz val="10"/>
        <rFont val="Noto Sans"/>
        <family val="2"/>
      </rPr>
      <t xml:space="preserve">专业技术岗位</t>
    </r>
  </si>
  <si>
    <t xml:space="preserve">张璇璇</t>
  </si>
  <si>
    <t xml:space="preserve">张慎凯</t>
  </si>
  <si>
    <t xml:space="preserve">刘英琦</t>
  </si>
  <si>
    <t xml:space="preserve">向定月</t>
  </si>
  <si>
    <t xml:space="preserve">三穗县中医医院</t>
  </si>
  <si>
    <r>
      <rPr>
        <sz val="10"/>
        <rFont val="宋体"/>
        <family val="0"/>
        <charset val="134"/>
      </rPr>
      <t xml:space="preserve">09066_</t>
    </r>
    <r>
      <rPr>
        <sz val="10"/>
        <rFont val="Noto Sans"/>
        <family val="2"/>
      </rPr>
      <t xml:space="preserve">专业技术岗位</t>
    </r>
  </si>
  <si>
    <t xml:space="preserve">潘良剑</t>
  </si>
  <si>
    <t xml:space="preserve">李宏文</t>
  </si>
  <si>
    <t xml:space="preserve">吴开俊</t>
  </si>
  <si>
    <r>
      <rPr>
        <sz val="10"/>
        <rFont val="宋体"/>
        <family val="0"/>
        <charset val="134"/>
      </rPr>
      <t xml:space="preserve">09067_</t>
    </r>
    <r>
      <rPr>
        <sz val="10"/>
        <rFont val="Noto Sans"/>
        <family val="2"/>
      </rPr>
      <t xml:space="preserve">专业技术岗位</t>
    </r>
  </si>
  <si>
    <t xml:space="preserve">宋秉桦</t>
  </si>
  <si>
    <t xml:space="preserve">粟多木</t>
  </si>
  <si>
    <r>
      <rPr>
        <sz val="10"/>
        <rFont val="宋体"/>
        <family val="0"/>
        <charset val="134"/>
      </rPr>
      <t xml:space="preserve">09068_</t>
    </r>
    <r>
      <rPr>
        <sz val="10"/>
        <rFont val="Noto Sans"/>
        <family val="2"/>
      </rPr>
      <t xml:space="preserve">专业技术岗位</t>
    </r>
  </si>
  <si>
    <t xml:space="preserve">潘之媛</t>
  </si>
  <si>
    <t xml:space="preserve">龙植</t>
  </si>
  <si>
    <t xml:space="preserve">杨文龙</t>
  </si>
  <si>
    <t xml:space="preserve">杨玉秀</t>
  </si>
  <si>
    <t xml:space="preserve">何安举</t>
  </si>
  <si>
    <t xml:space="preserve">杨子莹</t>
  </si>
  <si>
    <t xml:space="preserve">任光中</t>
  </si>
  <si>
    <t xml:space="preserve">潘慧</t>
  </si>
  <si>
    <t xml:space="preserve">韩勇军</t>
  </si>
  <si>
    <t xml:space="preserve">杨文刚</t>
  </si>
  <si>
    <t xml:space="preserve">蒲祖和</t>
  </si>
  <si>
    <t xml:space="preserve">龙登有</t>
  </si>
  <si>
    <t xml:space="preserve">张洪福</t>
  </si>
  <si>
    <r>
      <rPr>
        <sz val="10"/>
        <rFont val="宋体"/>
        <family val="0"/>
        <charset val="134"/>
      </rPr>
      <t xml:space="preserve">09069_</t>
    </r>
    <r>
      <rPr>
        <sz val="10"/>
        <rFont val="Noto Sans"/>
        <family val="2"/>
      </rPr>
      <t xml:space="preserve">专业技术岗位</t>
    </r>
  </si>
  <si>
    <t xml:space="preserve">敖小玉</t>
  </si>
  <si>
    <t xml:space="preserve">刘婷</t>
  </si>
  <si>
    <t xml:space="preserve">万兆坤</t>
  </si>
  <si>
    <r>
      <rPr>
        <sz val="10"/>
        <rFont val="宋体"/>
        <family val="0"/>
        <charset val="134"/>
      </rPr>
      <t xml:space="preserve">09070_</t>
    </r>
    <r>
      <rPr>
        <sz val="10"/>
        <rFont val="Noto Sans"/>
        <family val="2"/>
      </rPr>
      <t xml:space="preserve">管理岗位</t>
    </r>
  </si>
  <si>
    <t xml:space="preserve">向琴</t>
  </si>
  <si>
    <t xml:space="preserve">阙松</t>
  </si>
  <si>
    <t xml:space="preserve">张健</t>
  </si>
  <si>
    <t xml:space="preserve">三穗县人民医院</t>
  </si>
  <si>
    <r>
      <rPr>
        <sz val="10"/>
        <rFont val="宋体"/>
        <family val="0"/>
        <charset val="134"/>
      </rPr>
      <t xml:space="preserve">09071_</t>
    </r>
    <r>
      <rPr>
        <sz val="10"/>
        <rFont val="Noto Sans"/>
        <family val="2"/>
      </rPr>
      <t xml:space="preserve">专业技术岗位</t>
    </r>
  </si>
  <si>
    <t xml:space="preserve">张泽雁</t>
  </si>
  <si>
    <t xml:space="preserve">杨仙菊</t>
  </si>
  <si>
    <t xml:space="preserve">李馨</t>
  </si>
  <si>
    <t xml:space="preserve">郑航</t>
  </si>
  <si>
    <t xml:space="preserve">杨再富</t>
  </si>
  <si>
    <t xml:space="preserve">袁小婷</t>
  </si>
  <si>
    <t xml:space="preserve">林泽智</t>
  </si>
  <si>
    <t xml:space="preserve">宋君梅</t>
  </si>
  <si>
    <t xml:space="preserve">姜冠雨</t>
  </si>
  <si>
    <t xml:space="preserve">龙胜红</t>
  </si>
  <si>
    <r>
      <rPr>
        <sz val="10"/>
        <rFont val="宋体"/>
        <family val="0"/>
        <charset val="134"/>
      </rPr>
      <t xml:space="preserve">09072_</t>
    </r>
    <r>
      <rPr>
        <sz val="10"/>
        <rFont val="Noto Sans"/>
        <family val="2"/>
      </rPr>
      <t xml:space="preserve">专业技术岗位</t>
    </r>
  </si>
  <si>
    <t xml:space="preserve">龙安清</t>
  </si>
  <si>
    <t xml:space="preserve">杨丽平</t>
  </si>
  <si>
    <t xml:space="preserve">胡敏</t>
  </si>
  <si>
    <t xml:space="preserve">胡国娇</t>
  </si>
  <si>
    <t xml:space="preserve">杨志明</t>
  </si>
  <si>
    <t xml:space="preserve">鄢林</t>
  </si>
  <si>
    <t xml:space="preserve">陆嘉桃</t>
  </si>
  <si>
    <t xml:space="preserve">潘光奎</t>
  </si>
  <si>
    <t xml:space="preserve">邓菁</t>
  </si>
  <si>
    <t xml:space="preserve">周俊芸</t>
  </si>
  <si>
    <t xml:space="preserve">李梦</t>
  </si>
  <si>
    <r>
      <rPr>
        <sz val="10"/>
        <rFont val="宋体"/>
        <family val="0"/>
        <charset val="134"/>
      </rPr>
      <t xml:space="preserve">09073_</t>
    </r>
    <r>
      <rPr>
        <sz val="10"/>
        <rFont val="Noto Sans"/>
        <family val="2"/>
      </rPr>
      <t xml:space="preserve">专业技术岗位</t>
    </r>
  </si>
  <si>
    <t xml:space="preserve">谌孙敏</t>
  </si>
  <si>
    <t xml:space="preserve">龙安燕</t>
  </si>
  <si>
    <t xml:space="preserve">刘丽姝</t>
  </si>
  <si>
    <t xml:space="preserve">刘书琪</t>
  </si>
  <si>
    <t xml:space="preserve">杨世奇</t>
  </si>
  <si>
    <t xml:space="preserve">欧天荣</t>
  </si>
  <si>
    <t xml:space="preserve">张鑫</t>
  </si>
  <si>
    <t xml:space="preserve">杨胜宇</t>
  </si>
  <si>
    <t xml:space="preserve">杨胜贤</t>
  </si>
  <si>
    <t xml:space="preserve">吴春梅</t>
  </si>
  <si>
    <t xml:space="preserve">刘晓铭</t>
  </si>
  <si>
    <r>
      <rPr>
        <sz val="10"/>
        <rFont val="宋体"/>
        <family val="0"/>
        <charset val="134"/>
      </rPr>
      <t xml:space="preserve">09074_</t>
    </r>
    <r>
      <rPr>
        <sz val="10"/>
        <rFont val="Noto Sans"/>
        <family val="2"/>
      </rPr>
      <t xml:space="preserve">专业技术岗位</t>
    </r>
  </si>
  <si>
    <t xml:space="preserve">张云</t>
  </si>
  <si>
    <r>
      <rPr>
        <sz val="10"/>
        <rFont val="宋体"/>
        <family val="0"/>
        <charset val="134"/>
      </rPr>
      <t xml:space="preserve">09075_</t>
    </r>
    <r>
      <rPr>
        <sz val="10"/>
        <rFont val="Noto Sans"/>
        <family val="2"/>
      </rPr>
      <t xml:space="preserve">专业技术岗位</t>
    </r>
  </si>
  <si>
    <t xml:space="preserve">黎育廷</t>
  </si>
  <si>
    <r>
      <rPr>
        <sz val="10"/>
        <rFont val="宋体"/>
        <family val="0"/>
        <charset val="134"/>
      </rPr>
      <t xml:space="preserve">09076_</t>
    </r>
    <r>
      <rPr>
        <sz val="10"/>
        <rFont val="Noto Sans"/>
        <family val="2"/>
      </rPr>
      <t xml:space="preserve">专业技术岗位</t>
    </r>
  </si>
  <si>
    <t xml:space="preserve">宋燕红</t>
  </si>
  <si>
    <t xml:space="preserve">张凯雪</t>
  </si>
  <si>
    <r>
      <rPr>
        <sz val="10"/>
        <rFont val="宋体"/>
        <family val="0"/>
        <charset val="134"/>
      </rPr>
      <t xml:space="preserve">09077_</t>
    </r>
    <r>
      <rPr>
        <sz val="10"/>
        <rFont val="Noto Sans"/>
        <family val="2"/>
      </rPr>
      <t xml:space="preserve">管理岗位</t>
    </r>
  </si>
  <si>
    <t xml:space="preserve">潘琴</t>
  </si>
  <si>
    <t xml:space="preserve">杨昌倩</t>
  </si>
  <si>
    <t xml:space="preserve">刘兰英</t>
  </si>
  <si>
    <t xml:space="preserve">三穗县人民医院康复救治中心</t>
  </si>
  <si>
    <r>
      <rPr>
        <sz val="10"/>
        <rFont val="宋体"/>
        <family val="0"/>
        <charset val="134"/>
      </rPr>
      <t xml:space="preserve">09078_</t>
    </r>
    <r>
      <rPr>
        <sz val="10"/>
        <rFont val="Noto Sans"/>
        <family val="2"/>
      </rPr>
      <t xml:space="preserve">专业技术岗位</t>
    </r>
  </si>
  <si>
    <t xml:space="preserve"> 是</t>
  </si>
  <si>
    <t xml:space="preserve">杨启文</t>
  </si>
  <si>
    <t xml:space="preserve">毕绍群</t>
  </si>
  <si>
    <t xml:space="preserve">罗邦国</t>
  </si>
  <si>
    <t xml:space="preserve">陈露莎</t>
  </si>
  <si>
    <t xml:space="preserve">金帅</t>
  </si>
  <si>
    <t xml:space="preserve">龙珏</t>
  </si>
  <si>
    <t xml:space="preserve">王晓松</t>
  </si>
  <si>
    <t xml:space="preserve">杨昌灵</t>
  </si>
  <si>
    <t xml:space="preserve">张桂红</t>
  </si>
  <si>
    <t xml:space="preserve">吴金燕</t>
  </si>
  <si>
    <r>
      <rPr>
        <sz val="10"/>
        <rFont val="宋体"/>
        <family val="0"/>
        <charset val="134"/>
      </rPr>
      <t xml:space="preserve">09079_</t>
    </r>
    <r>
      <rPr>
        <sz val="10"/>
        <rFont val="Noto Sans"/>
        <family val="2"/>
      </rPr>
      <t xml:space="preserve">专业技术岗位</t>
    </r>
  </si>
  <si>
    <t xml:space="preserve">费永琴</t>
  </si>
  <si>
    <t xml:space="preserve">袁仕金</t>
  </si>
  <si>
    <t xml:space="preserve">王平静</t>
  </si>
  <si>
    <t xml:space="preserve">赵明珍</t>
  </si>
  <si>
    <t xml:space="preserve">陆锦</t>
  </si>
  <si>
    <t xml:space="preserve">杨艳芝</t>
  </si>
  <si>
    <t xml:space="preserve">罗群</t>
  </si>
  <si>
    <t xml:space="preserve">李昌秀</t>
  </si>
  <si>
    <t xml:space="preserve">肖文梅</t>
  </si>
  <si>
    <t xml:space="preserve">王树芳</t>
  </si>
  <si>
    <r>
      <rPr>
        <sz val="10"/>
        <rFont val="宋体"/>
        <family val="0"/>
        <charset val="134"/>
      </rPr>
      <t xml:space="preserve">09080_</t>
    </r>
    <r>
      <rPr>
        <sz val="10"/>
        <rFont val="Noto Sans"/>
        <family val="2"/>
      </rPr>
      <t xml:space="preserve">专业技术岗位</t>
    </r>
  </si>
  <si>
    <t xml:space="preserve">杨荷青</t>
  </si>
  <si>
    <t xml:space="preserve">杨红</t>
  </si>
  <si>
    <t xml:space="preserve">龙艳燕</t>
  </si>
  <si>
    <r>
      <rPr>
        <sz val="10"/>
        <rFont val="宋体"/>
        <family val="0"/>
        <charset val="134"/>
      </rPr>
      <t xml:space="preserve">09081_</t>
    </r>
    <r>
      <rPr>
        <sz val="10"/>
        <rFont val="Noto Sans"/>
        <family val="2"/>
      </rPr>
      <t xml:space="preserve">专业技术岗位</t>
    </r>
  </si>
  <si>
    <t xml:space="preserve">龙静</t>
  </si>
  <si>
    <t xml:space="preserve">刘跃帽</t>
  </si>
  <si>
    <t xml:space="preserve">杨金梅</t>
  </si>
  <si>
    <t xml:space="preserve">张露</t>
  </si>
  <si>
    <t xml:space="preserve">彭成香</t>
  </si>
  <si>
    <t xml:space="preserve">杨易林</t>
  </si>
  <si>
    <r>
      <rPr>
        <sz val="10"/>
        <rFont val="宋体"/>
        <family val="0"/>
        <charset val="134"/>
      </rPr>
      <t xml:space="preserve">09082_</t>
    </r>
    <r>
      <rPr>
        <sz val="10"/>
        <rFont val="Noto Sans"/>
        <family val="2"/>
      </rPr>
      <t xml:space="preserve">管理岗位</t>
    </r>
  </si>
  <si>
    <t xml:space="preserve">魏淑慧</t>
  </si>
  <si>
    <t xml:space="preserve">王凯园</t>
  </si>
  <si>
    <t xml:space="preserve">杨义</t>
  </si>
  <si>
    <t xml:space="preserve">党外人士服务中心</t>
  </si>
  <si>
    <r>
      <rPr>
        <sz val="10"/>
        <rFont val="宋体"/>
        <family val="0"/>
        <charset val="134"/>
      </rPr>
      <t xml:space="preserve">09083_</t>
    </r>
    <r>
      <rPr>
        <sz val="10"/>
        <rFont val="Noto Sans"/>
        <family val="2"/>
      </rPr>
      <t xml:space="preserve">管理岗位</t>
    </r>
  </si>
  <si>
    <t xml:space="preserve">付茂刚</t>
  </si>
  <si>
    <t xml:space="preserve">张美江</t>
  </si>
  <si>
    <t xml:space="preserve">王丽娟</t>
  </si>
  <si>
    <t xml:space="preserve">动物疫病预防控制中心</t>
  </si>
  <si>
    <r>
      <rPr>
        <sz val="10"/>
        <rFont val="宋体"/>
        <family val="0"/>
        <charset val="134"/>
      </rPr>
      <t xml:space="preserve">09084_</t>
    </r>
    <r>
      <rPr>
        <sz val="10"/>
        <rFont val="Noto Sans"/>
        <family val="2"/>
      </rPr>
      <t xml:space="preserve">专业技术岗位</t>
    </r>
  </si>
  <si>
    <t xml:space="preserve">王伟安</t>
  </si>
  <si>
    <t xml:space="preserve">田茂维</t>
  </si>
  <si>
    <t xml:space="preserve">动物卫生监督所</t>
  </si>
  <si>
    <r>
      <rPr>
        <sz val="10"/>
        <rFont val="宋体"/>
        <family val="0"/>
        <charset val="134"/>
      </rPr>
      <t xml:space="preserve">09085_</t>
    </r>
    <r>
      <rPr>
        <sz val="10"/>
        <rFont val="Noto Sans"/>
        <family val="2"/>
      </rPr>
      <t xml:space="preserve">专业技术岗位</t>
    </r>
  </si>
  <si>
    <t xml:space="preserve">张玉涛</t>
  </si>
  <si>
    <t xml:space="preserve">张仁贵</t>
  </si>
  <si>
    <t xml:space="preserve">叶勇</t>
  </si>
  <si>
    <t xml:space="preserve">现代高效农业示范园区管理办公室</t>
  </si>
  <si>
    <r>
      <rPr>
        <sz val="10"/>
        <rFont val="宋体"/>
        <family val="0"/>
        <charset val="134"/>
      </rPr>
      <t xml:space="preserve">09086_</t>
    </r>
    <r>
      <rPr>
        <sz val="10"/>
        <rFont val="Noto Sans"/>
        <family val="2"/>
      </rPr>
      <t xml:space="preserve">专业技术岗位</t>
    </r>
  </si>
  <si>
    <t xml:space="preserve">姚福海</t>
  </si>
  <si>
    <t xml:space="preserve">陆承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5"/>
    <col collapsed="false" customWidth="true" hidden="false" outlineLevel="0" max="3" min="3" style="3" width="4.75"/>
    <col collapsed="false" customWidth="true" hidden="false" outlineLevel="0" max="4" min="4" style="3" width="33.24"/>
    <col collapsed="false" customWidth="true" hidden="false" outlineLevel="0" max="5" min="5" style="4" width="15.99"/>
    <col collapsed="false" customWidth="true" hidden="false" outlineLevel="0" max="6" min="6" style="3" width="8.24"/>
    <col collapsed="false" customWidth="true" hidden="false" outlineLevel="0" max="7" min="7" style="5" width="7.99"/>
    <col collapsed="false" customWidth="true" hidden="false" outlineLevel="0" max="8" min="8" style="6" width="7.24"/>
    <col collapsed="false" customWidth="true" hidden="false" outlineLevel="0" max="9" min="9" style="3" width="6.99"/>
    <col collapsed="false" customWidth="true" hidden="false" outlineLevel="0" max="10" min="10" style="3" width="10.99"/>
    <col collapsed="false" customWidth="true" hidden="false" outlineLevel="0" max="11" min="11" style="3" width="5.87"/>
    <col collapsed="false" customWidth="true" hidden="false" outlineLevel="0" max="12" min="12" style="3" width="7.99"/>
    <col collapsed="false" customWidth="true" hidden="false" outlineLevel="0" max="14" min="13" style="7" width="5.74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/>
      <c r="I2" s="9"/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</row>
    <row r="3" customFormat="false" ht="20.25" hidden="false" customHeight="true" outlineLevel="0" collapsed="false">
      <c r="A3" s="9"/>
      <c r="B3" s="9"/>
      <c r="C3" s="9"/>
      <c r="D3" s="9"/>
      <c r="E3" s="9"/>
      <c r="F3" s="9" t="s">
        <v>11</v>
      </c>
      <c r="G3" s="9"/>
      <c r="H3" s="10" t="s">
        <v>12</v>
      </c>
      <c r="I3" s="10"/>
      <c r="J3" s="9"/>
      <c r="K3" s="9"/>
      <c r="L3" s="9"/>
      <c r="M3" s="9"/>
      <c r="N3" s="9"/>
    </row>
    <row r="4" s="18" customFormat="true" ht="20.25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3" t="s">
        <v>16</v>
      </c>
      <c r="F4" s="14" t="n">
        <v>66.5</v>
      </c>
      <c r="G4" s="15" t="n">
        <f aca="false">F4*0.5</f>
        <v>33.25</v>
      </c>
      <c r="H4" s="15" t="n">
        <v>80.2</v>
      </c>
      <c r="I4" s="15" t="n">
        <f aca="false">H4*0.5</f>
        <v>40.1</v>
      </c>
      <c r="J4" s="15" t="n">
        <f aca="false">I4+G4</f>
        <v>73.35</v>
      </c>
      <c r="K4" s="16" t="n">
        <f aca="false">SUMPRODUCT(($E$4:$E$332=E4)*($J$4:$J$332&gt;J4))+1</f>
        <v>1</v>
      </c>
      <c r="L4" s="17" t="s">
        <v>17</v>
      </c>
      <c r="M4" s="11" t="n">
        <v>1</v>
      </c>
      <c r="N4" s="11"/>
    </row>
    <row r="5" s="18" customFormat="true" ht="20.25" hidden="false" customHeight="true" outlineLevel="0" collapsed="false">
      <c r="A5" s="11" t="n">
        <v>2</v>
      </c>
      <c r="B5" s="12" t="s">
        <v>18</v>
      </c>
      <c r="C5" s="12" t="s">
        <v>14</v>
      </c>
      <c r="D5" s="12" t="s">
        <v>15</v>
      </c>
      <c r="E5" s="13" t="s">
        <v>16</v>
      </c>
      <c r="F5" s="14" t="n">
        <v>69</v>
      </c>
      <c r="G5" s="15" t="n">
        <f aca="false">F5*0.5</f>
        <v>34.5</v>
      </c>
      <c r="H5" s="15" t="n">
        <v>74.2</v>
      </c>
      <c r="I5" s="15" t="n">
        <f aca="false">H5*0.5</f>
        <v>37.1</v>
      </c>
      <c r="J5" s="15" t="n">
        <f aca="false">I5+G5</f>
        <v>71.6</v>
      </c>
      <c r="K5" s="16" t="n">
        <f aca="false">SUMPRODUCT(($E$4:$E$332=E5)*($J$4:$J$332&gt;J5))+1</f>
        <v>2</v>
      </c>
      <c r="L5" s="15"/>
      <c r="M5" s="11" t="n">
        <v>1</v>
      </c>
      <c r="N5" s="11"/>
    </row>
    <row r="6" s="18" customFormat="true" ht="20.25" hidden="false" customHeight="true" outlineLevel="0" collapsed="false">
      <c r="A6" s="11" t="n">
        <v>3</v>
      </c>
      <c r="B6" s="12" t="s">
        <v>19</v>
      </c>
      <c r="C6" s="12" t="s">
        <v>14</v>
      </c>
      <c r="D6" s="12" t="s">
        <v>15</v>
      </c>
      <c r="E6" s="13" t="s">
        <v>16</v>
      </c>
      <c r="F6" s="14" t="n">
        <v>65</v>
      </c>
      <c r="G6" s="15" t="n">
        <f aca="false">F6*0.5</f>
        <v>32.5</v>
      </c>
      <c r="H6" s="15" t="n">
        <v>0</v>
      </c>
      <c r="I6" s="15" t="n">
        <f aca="false">H6*0.5</f>
        <v>0</v>
      </c>
      <c r="J6" s="15" t="n">
        <f aca="false">I6+G6</f>
        <v>32.5</v>
      </c>
      <c r="K6" s="16" t="n">
        <f aca="false">SUMPRODUCT(($E$4:$E$332=E6)*($J$4:$J$332&gt;J6))+1</f>
        <v>3</v>
      </c>
      <c r="L6" s="15"/>
      <c r="M6" s="11" t="n">
        <v>1</v>
      </c>
      <c r="N6" s="11"/>
    </row>
    <row r="7" s="18" customFormat="true" ht="20.25" hidden="false" customHeight="true" outlineLevel="0" collapsed="false">
      <c r="A7" s="11" t="n">
        <v>4</v>
      </c>
      <c r="B7" s="12" t="s">
        <v>20</v>
      </c>
      <c r="C7" s="12" t="s">
        <v>21</v>
      </c>
      <c r="D7" s="12" t="s">
        <v>22</v>
      </c>
      <c r="E7" s="13" t="s">
        <v>23</v>
      </c>
      <c r="F7" s="19" t="s">
        <v>24</v>
      </c>
      <c r="G7" s="19"/>
      <c r="H7" s="20" t="n">
        <v>77.4</v>
      </c>
      <c r="I7" s="20"/>
      <c r="J7" s="20" t="n">
        <v>77.4</v>
      </c>
      <c r="K7" s="16" t="n">
        <f aca="false">SUMPRODUCT(($E$4:$E$332=E7)*($J$4:$J$332&gt;J7))+1</f>
        <v>1</v>
      </c>
      <c r="L7" s="17" t="s">
        <v>17</v>
      </c>
      <c r="M7" s="11" t="n">
        <v>1</v>
      </c>
      <c r="N7" s="11"/>
    </row>
    <row r="8" s="18" customFormat="true" ht="20.25" hidden="false" customHeight="true" outlineLevel="0" collapsed="false">
      <c r="A8" s="11" t="n">
        <v>5</v>
      </c>
      <c r="B8" s="12" t="s">
        <v>25</v>
      </c>
      <c r="C8" s="12" t="s">
        <v>21</v>
      </c>
      <c r="D8" s="12" t="s">
        <v>22</v>
      </c>
      <c r="E8" s="13" t="s">
        <v>23</v>
      </c>
      <c r="F8" s="19" t="s">
        <v>24</v>
      </c>
      <c r="G8" s="19"/>
      <c r="H8" s="20" t="n">
        <v>66.2</v>
      </c>
      <c r="I8" s="20"/>
      <c r="J8" s="20" t="n">
        <v>66.2</v>
      </c>
      <c r="K8" s="16" t="n">
        <f aca="false">SUMPRODUCT(($E$4:$E$332=E8)*($J$4:$J$332&gt;J8))+1</f>
        <v>2</v>
      </c>
      <c r="L8" s="15"/>
      <c r="M8" s="11" t="n">
        <v>1</v>
      </c>
      <c r="N8" s="11"/>
    </row>
    <row r="9" s="18" customFormat="true" ht="20.25" hidden="false" customHeight="true" outlineLevel="0" collapsed="false">
      <c r="A9" s="11" t="n">
        <v>6</v>
      </c>
      <c r="B9" s="12" t="s">
        <v>26</v>
      </c>
      <c r="C9" s="12" t="s">
        <v>21</v>
      </c>
      <c r="D9" s="12" t="s">
        <v>27</v>
      </c>
      <c r="E9" s="13" t="s">
        <v>28</v>
      </c>
      <c r="F9" s="14" t="n">
        <v>52.5</v>
      </c>
      <c r="G9" s="15" t="n">
        <f aca="false">F9*0.5</f>
        <v>26.25</v>
      </c>
      <c r="H9" s="15" t="n">
        <v>78.2</v>
      </c>
      <c r="I9" s="15" t="n">
        <f aca="false">H9*0.5</f>
        <v>39.1</v>
      </c>
      <c r="J9" s="15" t="n">
        <f aca="false">I9+G9</f>
        <v>65.35</v>
      </c>
      <c r="K9" s="16" t="n">
        <f aca="false">SUMPRODUCT(($E$4:$E$332=E9)*($J$4:$J$332&gt;J9))+1</f>
        <v>1</v>
      </c>
      <c r="L9" s="17" t="s">
        <v>17</v>
      </c>
      <c r="M9" s="11" t="n">
        <v>1</v>
      </c>
      <c r="N9" s="11"/>
    </row>
    <row r="10" s="18" customFormat="true" ht="20.25" hidden="false" customHeight="true" outlineLevel="0" collapsed="false">
      <c r="A10" s="11" t="n">
        <v>7</v>
      </c>
      <c r="B10" s="12" t="s">
        <v>29</v>
      </c>
      <c r="C10" s="12" t="s">
        <v>14</v>
      </c>
      <c r="D10" s="12" t="s">
        <v>27</v>
      </c>
      <c r="E10" s="13" t="s">
        <v>28</v>
      </c>
      <c r="F10" s="14" t="n">
        <v>50</v>
      </c>
      <c r="G10" s="15" t="n">
        <f aca="false">F10*0.5</f>
        <v>25</v>
      </c>
      <c r="H10" s="15" t="n">
        <v>80.2</v>
      </c>
      <c r="I10" s="15" t="n">
        <f aca="false">H10*0.5</f>
        <v>40.1</v>
      </c>
      <c r="J10" s="15" t="n">
        <f aca="false">I10+G10</f>
        <v>65.1</v>
      </c>
      <c r="K10" s="16" t="n">
        <f aca="false">SUMPRODUCT(($E$4:$E$332=E10)*($J$4:$J$332&gt;J10))+1</f>
        <v>2</v>
      </c>
      <c r="L10" s="15"/>
      <c r="M10" s="11" t="n">
        <v>1</v>
      </c>
      <c r="N10" s="11"/>
    </row>
    <row r="11" s="18" customFormat="true" ht="20.25" hidden="false" customHeight="true" outlineLevel="0" collapsed="false">
      <c r="A11" s="11" t="n">
        <v>8</v>
      </c>
      <c r="B11" s="12" t="s">
        <v>30</v>
      </c>
      <c r="C11" s="12" t="s">
        <v>14</v>
      </c>
      <c r="D11" s="12" t="s">
        <v>27</v>
      </c>
      <c r="E11" s="13" t="s">
        <v>28</v>
      </c>
      <c r="F11" s="14" t="n">
        <v>46.5</v>
      </c>
      <c r="G11" s="15" t="n">
        <f aca="false">F11*0.5</f>
        <v>23.25</v>
      </c>
      <c r="H11" s="15" t="n">
        <v>74.2</v>
      </c>
      <c r="I11" s="15" t="n">
        <f aca="false">H11*0.5</f>
        <v>37.1</v>
      </c>
      <c r="J11" s="15" t="n">
        <f aca="false">I11+G11</f>
        <v>60.35</v>
      </c>
      <c r="K11" s="16" t="n">
        <f aca="false">SUMPRODUCT(($E$4:$E$332=E11)*($J$4:$J$332&gt;J11))+1</f>
        <v>3</v>
      </c>
      <c r="L11" s="15"/>
      <c r="M11" s="11" t="n">
        <v>1</v>
      </c>
      <c r="N11" s="11"/>
    </row>
    <row r="12" s="18" customFormat="true" ht="20.25" hidden="false" customHeight="true" outlineLevel="0" collapsed="false">
      <c r="A12" s="11" t="n">
        <v>9</v>
      </c>
      <c r="B12" s="12" t="s">
        <v>31</v>
      </c>
      <c r="C12" s="12" t="s">
        <v>14</v>
      </c>
      <c r="D12" s="12" t="s">
        <v>32</v>
      </c>
      <c r="E12" s="13" t="s">
        <v>33</v>
      </c>
      <c r="F12" s="14" t="n">
        <v>70.5</v>
      </c>
      <c r="G12" s="15" t="n">
        <f aca="false">F12*0.5</f>
        <v>35.25</v>
      </c>
      <c r="H12" s="15" t="n">
        <v>82.4</v>
      </c>
      <c r="I12" s="15" t="n">
        <f aca="false">H12*0.5</f>
        <v>41.2</v>
      </c>
      <c r="J12" s="15" t="n">
        <f aca="false">I12+G12</f>
        <v>76.45</v>
      </c>
      <c r="K12" s="16" t="n">
        <f aca="false">SUMPRODUCT(($E$4:$E$332=E12)*($J$4:$J$332&gt;J12))+1</f>
        <v>1</v>
      </c>
      <c r="L12" s="17" t="s">
        <v>17</v>
      </c>
      <c r="M12" s="11" t="n">
        <v>1</v>
      </c>
      <c r="N12" s="11"/>
    </row>
    <row r="13" s="18" customFormat="true" ht="20.25" hidden="false" customHeight="true" outlineLevel="0" collapsed="false">
      <c r="A13" s="11" t="n">
        <v>10</v>
      </c>
      <c r="B13" s="12" t="s">
        <v>34</v>
      </c>
      <c r="C13" s="12" t="s">
        <v>14</v>
      </c>
      <c r="D13" s="12" t="s">
        <v>32</v>
      </c>
      <c r="E13" s="13" t="s">
        <v>33</v>
      </c>
      <c r="F13" s="14" t="n">
        <v>68</v>
      </c>
      <c r="G13" s="15" t="n">
        <f aca="false">F13*0.5</f>
        <v>34</v>
      </c>
      <c r="H13" s="15" t="n">
        <v>81.2</v>
      </c>
      <c r="I13" s="15" t="n">
        <f aca="false">H13*0.5</f>
        <v>40.6</v>
      </c>
      <c r="J13" s="15" t="n">
        <f aca="false">I13+G13</f>
        <v>74.6</v>
      </c>
      <c r="K13" s="16" t="n">
        <f aca="false">SUMPRODUCT(($E$4:$E$332=E13)*($J$4:$J$332&gt;J13))+1</f>
        <v>2</v>
      </c>
      <c r="L13" s="15"/>
      <c r="M13" s="11" t="n">
        <v>1</v>
      </c>
      <c r="N13" s="11"/>
    </row>
    <row r="14" s="18" customFormat="true" ht="20.25" hidden="false" customHeight="true" outlineLevel="0" collapsed="false">
      <c r="A14" s="11" t="n">
        <v>11</v>
      </c>
      <c r="B14" s="12" t="s">
        <v>35</v>
      </c>
      <c r="C14" s="12" t="s">
        <v>14</v>
      </c>
      <c r="D14" s="12" t="s">
        <v>32</v>
      </c>
      <c r="E14" s="13" t="s">
        <v>33</v>
      </c>
      <c r="F14" s="14" t="n">
        <v>63</v>
      </c>
      <c r="G14" s="15" t="n">
        <f aca="false">F14*0.5</f>
        <v>31.5</v>
      </c>
      <c r="H14" s="15" t="n">
        <v>0</v>
      </c>
      <c r="I14" s="15" t="n">
        <f aca="false">H14*0.5</f>
        <v>0</v>
      </c>
      <c r="J14" s="15" t="n">
        <f aca="false">I14+G14</f>
        <v>31.5</v>
      </c>
      <c r="K14" s="16" t="n">
        <f aca="false">SUMPRODUCT(($E$4:$E$332=E14)*($J$4:$J$332&gt;J14))+1</f>
        <v>3</v>
      </c>
      <c r="L14" s="15"/>
      <c r="M14" s="11" t="n">
        <v>1</v>
      </c>
      <c r="N14" s="11"/>
    </row>
    <row r="15" s="18" customFormat="true" ht="20.25" hidden="false" customHeight="true" outlineLevel="0" collapsed="false">
      <c r="A15" s="11" t="n">
        <v>12</v>
      </c>
      <c r="B15" s="12" t="s">
        <v>36</v>
      </c>
      <c r="C15" s="12" t="s">
        <v>14</v>
      </c>
      <c r="D15" s="12" t="s">
        <v>37</v>
      </c>
      <c r="E15" s="13" t="s">
        <v>38</v>
      </c>
      <c r="F15" s="14" t="n">
        <v>74</v>
      </c>
      <c r="G15" s="15" t="n">
        <f aca="false">F15*0.5</f>
        <v>37</v>
      </c>
      <c r="H15" s="15" t="n">
        <v>83.4</v>
      </c>
      <c r="I15" s="15" t="n">
        <f aca="false">H15*0.5</f>
        <v>41.7</v>
      </c>
      <c r="J15" s="15" t="n">
        <f aca="false">I15+G15</f>
        <v>78.7</v>
      </c>
      <c r="K15" s="16" t="n">
        <f aca="false">SUMPRODUCT(($E$4:$E$332=E15)*($J$4:$J$332&gt;J15))+1</f>
        <v>1</v>
      </c>
      <c r="L15" s="17" t="s">
        <v>17</v>
      </c>
      <c r="M15" s="11" t="n">
        <v>1</v>
      </c>
      <c r="N15" s="11"/>
    </row>
    <row r="16" s="18" customFormat="true" ht="20.25" hidden="false" customHeight="true" outlineLevel="0" collapsed="false">
      <c r="A16" s="11" t="n">
        <v>13</v>
      </c>
      <c r="B16" s="12" t="s">
        <v>39</v>
      </c>
      <c r="C16" s="12" t="s">
        <v>21</v>
      </c>
      <c r="D16" s="12" t="s">
        <v>37</v>
      </c>
      <c r="E16" s="13" t="s">
        <v>38</v>
      </c>
      <c r="F16" s="14" t="n">
        <v>67.5</v>
      </c>
      <c r="G16" s="15" t="n">
        <f aca="false">F16*0.5</f>
        <v>33.75</v>
      </c>
      <c r="H16" s="15" t="n">
        <v>79.8</v>
      </c>
      <c r="I16" s="15" t="n">
        <f aca="false">H16*0.5</f>
        <v>39.9</v>
      </c>
      <c r="J16" s="15" t="n">
        <f aca="false">I16+G16</f>
        <v>73.65</v>
      </c>
      <c r="K16" s="16" t="n">
        <f aca="false">SUMPRODUCT(($E$4:$E$332=E16)*($J$4:$J$332&gt;J16))+1</f>
        <v>2</v>
      </c>
      <c r="L16" s="15"/>
      <c r="M16" s="11" t="n">
        <v>1</v>
      </c>
      <c r="N16" s="11"/>
    </row>
    <row r="17" s="18" customFormat="true" ht="20.25" hidden="false" customHeight="true" outlineLevel="0" collapsed="false">
      <c r="A17" s="11" t="n">
        <v>14</v>
      </c>
      <c r="B17" s="12" t="s">
        <v>40</v>
      </c>
      <c r="C17" s="12" t="s">
        <v>14</v>
      </c>
      <c r="D17" s="12" t="s">
        <v>37</v>
      </c>
      <c r="E17" s="13" t="s">
        <v>38</v>
      </c>
      <c r="F17" s="14" t="n">
        <v>66</v>
      </c>
      <c r="G17" s="15" t="n">
        <f aca="false">F17*0.5</f>
        <v>33</v>
      </c>
      <c r="H17" s="15" t="n">
        <v>0</v>
      </c>
      <c r="I17" s="15" t="n">
        <f aca="false">H17*0.5</f>
        <v>0</v>
      </c>
      <c r="J17" s="15" t="n">
        <f aca="false">I17+G17</f>
        <v>33</v>
      </c>
      <c r="K17" s="16" t="n">
        <f aca="false">SUMPRODUCT(($E$4:$E$332=E17)*($J$4:$J$332&gt;J17))+1</f>
        <v>3</v>
      </c>
      <c r="L17" s="15"/>
      <c r="M17" s="11" t="n">
        <v>1</v>
      </c>
      <c r="N17" s="11"/>
    </row>
    <row r="18" s="18" customFormat="true" ht="20.25" hidden="false" customHeight="true" outlineLevel="0" collapsed="false">
      <c r="A18" s="11" t="n">
        <v>15</v>
      </c>
      <c r="B18" s="12" t="s">
        <v>41</v>
      </c>
      <c r="C18" s="12" t="s">
        <v>14</v>
      </c>
      <c r="D18" s="12" t="s">
        <v>42</v>
      </c>
      <c r="E18" s="13" t="s">
        <v>43</v>
      </c>
      <c r="F18" s="14" t="n">
        <v>75</v>
      </c>
      <c r="G18" s="15" t="n">
        <f aca="false">F18*0.5</f>
        <v>37.5</v>
      </c>
      <c r="H18" s="15" t="n">
        <v>82.4</v>
      </c>
      <c r="I18" s="15" t="n">
        <f aca="false">H18*0.5</f>
        <v>41.2</v>
      </c>
      <c r="J18" s="15" t="n">
        <f aca="false">I18+G18</f>
        <v>78.7</v>
      </c>
      <c r="K18" s="16" t="n">
        <f aca="false">SUMPRODUCT(($E$4:$E$332=E18)*($J$4:$J$332&gt;J18))+1</f>
        <v>1</v>
      </c>
      <c r="L18" s="17" t="s">
        <v>17</v>
      </c>
      <c r="M18" s="11" t="n">
        <v>1</v>
      </c>
      <c r="N18" s="11"/>
    </row>
    <row r="19" s="18" customFormat="true" ht="20.25" hidden="false" customHeight="true" outlineLevel="0" collapsed="false">
      <c r="A19" s="11" t="n">
        <v>16</v>
      </c>
      <c r="B19" s="12" t="s">
        <v>44</v>
      </c>
      <c r="C19" s="12" t="s">
        <v>21</v>
      </c>
      <c r="D19" s="12" t="s">
        <v>42</v>
      </c>
      <c r="E19" s="13" t="s">
        <v>43</v>
      </c>
      <c r="F19" s="14" t="n">
        <v>77</v>
      </c>
      <c r="G19" s="15" t="n">
        <f aca="false">F19*0.5</f>
        <v>38.5</v>
      </c>
      <c r="H19" s="15" t="n">
        <v>79</v>
      </c>
      <c r="I19" s="15" t="n">
        <f aca="false">H19*0.5</f>
        <v>39.5</v>
      </c>
      <c r="J19" s="15" t="n">
        <f aca="false">I19+G19</f>
        <v>78</v>
      </c>
      <c r="K19" s="16" t="n">
        <f aca="false">SUMPRODUCT(($E$4:$E$332=E19)*($J$4:$J$332&gt;J19))+1</f>
        <v>2</v>
      </c>
      <c r="L19" s="15"/>
      <c r="M19" s="11" t="n">
        <v>1</v>
      </c>
      <c r="N19" s="11"/>
    </row>
    <row r="20" s="18" customFormat="true" ht="20.25" hidden="false" customHeight="true" outlineLevel="0" collapsed="false">
      <c r="A20" s="11" t="n">
        <v>17</v>
      </c>
      <c r="B20" s="12" t="s">
        <v>45</v>
      </c>
      <c r="C20" s="12" t="s">
        <v>21</v>
      </c>
      <c r="D20" s="12" t="s">
        <v>42</v>
      </c>
      <c r="E20" s="13" t="s">
        <v>43</v>
      </c>
      <c r="F20" s="14" t="n">
        <v>73</v>
      </c>
      <c r="G20" s="15" t="n">
        <f aca="false">F20*0.5</f>
        <v>36.5</v>
      </c>
      <c r="H20" s="15" t="n">
        <v>79.8</v>
      </c>
      <c r="I20" s="15" t="n">
        <f aca="false">H20*0.5</f>
        <v>39.9</v>
      </c>
      <c r="J20" s="15" t="n">
        <f aca="false">I20+G20</f>
        <v>76.4</v>
      </c>
      <c r="K20" s="16" t="n">
        <f aca="false">SUMPRODUCT(($E$4:$E$332=E20)*($J$4:$J$332&gt;J20))+1</f>
        <v>3</v>
      </c>
      <c r="L20" s="15"/>
      <c r="M20" s="11" t="n">
        <v>1</v>
      </c>
      <c r="N20" s="11"/>
    </row>
    <row r="21" s="18" customFormat="true" ht="20.25" hidden="false" customHeight="true" outlineLevel="0" collapsed="false">
      <c r="A21" s="11" t="n">
        <v>18</v>
      </c>
      <c r="B21" s="12" t="s">
        <v>46</v>
      </c>
      <c r="C21" s="12" t="s">
        <v>14</v>
      </c>
      <c r="D21" s="12" t="s">
        <v>42</v>
      </c>
      <c r="E21" s="13" t="s">
        <v>43</v>
      </c>
      <c r="F21" s="14" t="n">
        <v>73</v>
      </c>
      <c r="G21" s="15" t="n">
        <f aca="false">F21*0.5</f>
        <v>36.5</v>
      </c>
      <c r="H21" s="15" t="n">
        <v>0</v>
      </c>
      <c r="I21" s="15" t="n">
        <f aca="false">H21*0.5</f>
        <v>0</v>
      </c>
      <c r="J21" s="15" t="n">
        <f aca="false">I21+G21</f>
        <v>36.5</v>
      </c>
      <c r="K21" s="16" t="n">
        <f aca="false">SUMPRODUCT(($E$4:$E$332=E21)*($J$4:$J$332&gt;J21))+1</f>
        <v>4</v>
      </c>
      <c r="L21" s="15"/>
      <c r="M21" s="11" t="n">
        <v>1</v>
      </c>
      <c r="N21" s="11"/>
    </row>
    <row r="22" s="18" customFormat="true" ht="20.25" hidden="false" customHeight="true" outlineLevel="0" collapsed="false">
      <c r="A22" s="11" t="n">
        <v>19</v>
      </c>
      <c r="B22" s="12" t="s">
        <v>47</v>
      </c>
      <c r="C22" s="12" t="s">
        <v>21</v>
      </c>
      <c r="D22" s="12" t="s">
        <v>48</v>
      </c>
      <c r="E22" s="13" t="s">
        <v>49</v>
      </c>
      <c r="F22" s="14" t="n">
        <v>65</v>
      </c>
      <c r="G22" s="15" t="n">
        <f aca="false">F22*0.5</f>
        <v>32.5</v>
      </c>
      <c r="H22" s="15" t="n">
        <v>73.2</v>
      </c>
      <c r="I22" s="15" t="n">
        <f aca="false">H22*0.5</f>
        <v>36.6</v>
      </c>
      <c r="J22" s="15" t="n">
        <f aca="false">I22+G22</f>
        <v>69.1</v>
      </c>
      <c r="K22" s="16" t="n">
        <f aca="false">SUMPRODUCT(($E$4:$E$332=E22)*($J$4:$J$332&gt;J22))+1</f>
        <v>1</v>
      </c>
      <c r="L22" s="17" t="s">
        <v>17</v>
      </c>
      <c r="M22" s="11" t="n">
        <v>1</v>
      </c>
      <c r="N22" s="11"/>
    </row>
    <row r="23" s="18" customFormat="true" ht="20.25" hidden="false" customHeight="true" outlineLevel="0" collapsed="false">
      <c r="A23" s="11" t="n">
        <v>20</v>
      </c>
      <c r="B23" s="12" t="s">
        <v>50</v>
      </c>
      <c r="C23" s="12" t="s">
        <v>14</v>
      </c>
      <c r="D23" s="12" t="s">
        <v>48</v>
      </c>
      <c r="E23" s="13" t="s">
        <v>49</v>
      </c>
      <c r="F23" s="14" t="n">
        <v>62</v>
      </c>
      <c r="G23" s="15" t="n">
        <f aca="false">F23*0.5</f>
        <v>31</v>
      </c>
      <c r="H23" s="15" t="n">
        <v>0</v>
      </c>
      <c r="I23" s="15" t="n">
        <f aca="false">H23*0.5</f>
        <v>0</v>
      </c>
      <c r="J23" s="15" t="n">
        <f aca="false">I23+G23</f>
        <v>31</v>
      </c>
      <c r="K23" s="16" t="n">
        <f aca="false">SUMPRODUCT(($E$4:$E$332=E23)*($J$4:$J$332&gt;J23))+1</f>
        <v>2</v>
      </c>
      <c r="L23" s="15"/>
      <c r="M23" s="11" t="n">
        <v>1</v>
      </c>
      <c r="N23" s="11"/>
    </row>
    <row r="24" s="18" customFormat="true" ht="20.25" hidden="false" customHeight="true" outlineLevel="0" collapsed="false">
      <c r="A24" s="11" t="n">
        <v>21</v>
      </c>
      <c r="B24" s="12" t="s">
        <v>51</v>
      </c>
      <c r="C24" s="12" t="s">
        <v>21</v>
      </c>
      <c r="D24" s="12" t="s">
        <v>52</v>
      </c>
      <c r="E24" s="13" t="s">
        <v>53</v>
      </c>
      <c r="F24" s="14" t="n">
        <v>55</v>
      </c>
      <c r="G24" s="15" t="n">
        <f aca="false">F24*0.5</f>
        <v>27.5</v>
      </c>
      <c r="H24" s="15" t="n">
        <v>73.6</v>
      </c>
      <c r="I24" s="15" t="n">
        <f aca="false">H24*0.5</f>
        <v>36.8</v>
      </c>
      <c r="J24" s="15" t="n">
        <f aca="false">I24+G24</f>
        <v>64.3</v>
      </c>
      <c r="K24" s="16" t="n">
        <f aca="false">SUMPRODUCT(($E$4:$E$332=E24)*($J$4:$J$332&gt;J24))+1</f>
        <v>1</v>
      </c>
      <c r="L24" s="17" t="s">
        <v>17</v>
      </c>
      <c r="M24" s="11" t="n">
        <v>1</v>
      </c>
      <c r="N24" s="11"/>
    </row>
    <row r="25" s="18" customFormat="true" ht="20.25" hidden="false" customHeight="true" outlineLevel="0" collapsed="false">
      <c r="A25" s="11" t="n">
        <v>22</v>
      </c>
      <c r="B25" s="12" t="s">
        <v>54</v>
      </c>
      <c r="C25" s="12" t="s">
        <v>21</v>
      </c>
      <c r="D25" s="12" t="s">
        <v>52</v>
      </c>
      <c r="E25" s="13" t="s">
        <v>53</v>
      </c>
      <c r="F25" s="14" t="n">
        <v>38.5</v>
      </c>
      <c r="G25" s="15" t="n">
        <f aca="false">F25*0.5</f>
        <v>19.25</v>
      </c>
      <c r="H25" s="15" t="n">
        <v>75.2</v>
      </c>
      <c r="I25" s="15" t="n">
        <f aca="false">H25*0.5</f>
        <v>37.6</v>
      </c>
      <c r="J25" s="15" t="n">
        <f aca="false">I25+G25</f>
        <v>56.85</v>
      </c>
      <c r="K25" s="16" t="n">
        <f aca="false">SUMPRODUCT(($E$4:$E$332=E25)*($J$4:$J$332&gt;J25))+1</f>
        <v>2</v>
      </c>
      <c r="L25" s="15"/>
      <c r="M25" s="11" t="n">
        <v>1</v>
      </c>
      <c r="N25" s="11"/>
    </row>
    <row r="26" s="18" customFormat="true" ht="20.25" hidden="false" customHeight="true" outlineLevel="0" collapsed="false">
      <c r="A26" s="11" t="n">
        <v>23</v>
      </c>
      <c r="B26" s="12" t="s">
        <v>55</v>
      </c>
      <c r="C26" s="12" t="s">
        <v>21</v>
      </c>
      <c r="D26" s="12" t="s">
        <v>56</v>
      </c>
      <c r="E26" s="13" t="s">
        <v>57</v>
      </c>
      <c r="F26" s="19" t="s">
        <v>24</v>
      </c>
      <c r="G26" s="19"/>
      <c r="H26" s="20" t="n">
        <v>80.4</v>
      </c>
      <c r="I26" s="20"/>
      <c r="J26" s="20" t="n">
        <v>80.4</v>
      </c>
      <c r="K26" s="16" t="n">
        <f aca="false">SUMPRODUCT(($E$4:$E$332=E26)*($J$4:$J$332&gt;J26))+1</f>
        <v>1</v>
      </c>
      <c r="L26" s="17" t="s">
        <v>17</v>
      </c>
      <c r="M26" s="11" t="n">
        <v>1</v>
      </c>
      <c r="N26" s="11"/>
    </row>
    <row r="27" s="18" customFormat="true" ht="20.25" hidden="false" customHeight="true" outlineLevel="0" collapsed="false">
      <c r="A27" s="11" t="n">
        <v>24</v>
      </c>
      <c r="B27" s="12" t="s">
        <v>58</v>
      </c>
      <c r="C27" s="12" t="s">
        <v>14</v>
      </c>
      <c r="D27" s="12" t="s">
        <v>56</v>
      </c>
      <c r="E27" s="13" t="s">
        <v>57</v>
      </c>
      <c r="F27" s="19" t="s">
        <v>24</v>
      </c>
      <c r="G27" s="19"/>
      <c r="H27" s="20" t="n">
        <v>79.8</v>
      </c>
      <c r="I27" s="20"/>
      <c r="J27" s="20" t="n">
        <v>79.8</v>
      </c>
      <c r="K27" s="16" t="n">
        <f aca="false">SUMPRODUCT(($E$4:$E$332=E27)*($J$4:$J$332&gt;J27))+1</f>
        <v>2</v>
      </c>
      <c r="L27" s="15"/>
      <c r="M27" s="11" t="n">
        <v>1</v>
      </c>
      <c r="N27" s="11"/>
    </row>
    <row r="28" s="18" customFormat="true" ht="20.25" hidden="false" customHeight="true" outlineLevel="0" collapsed="false">
      <c r="A28" s="11" t="n">
        <v>25</v>
      </c>
      <c r="B28" s="12" t="s">
        <v>59</v>
      </c>
      <c r="C28" s="12" t="s">
        <v>14</v>
      </c>
      <c r="D28" s="12" t="s">
        <v>60</v>
      </c>
      <c r="E28" s="13" t="s">
        <v>61</v>
      </c>
      <c r="F28" s="19" t="s">
        <v>24</v>
      </c>
      <c r="G28" s="19"/>
      <c r="H28" s="15" t="n">
        <v>79.4</v>
      </c>
      <c r="I28" s="15"/>
      <c r="J28" s="15" t="n">
        <v>79.4</v>
      </c>
      <c r="K28" s="16" t="n">
        <f aca="false">SUMPRODUCT(($E$4:$E$332=E28)*($J$4:$J$332&gt;J28))+1</f>
        <v>1</v>
      </c>
      <c r="L28" s="17" t="s">
        <v>17</v>
      </c>
      <c r="M28" s="11" t="n">
        <v>2</v>
      </c>
      <c r="N28" s="11"/>
    </row>
    <row r="29" s="18" customFormat="true" ht="20.25" hidden="false" customHeight="true" outlineLevel="0" collapsed="false">
      <c r="A29" s="11" t="n">
        <v>26</v>
      </c>
      <c r="B29" s="12" t="s">
        <v>62</v>
      </c>
      <c r="C29" s="12" t="s">
        <v>21</v>
      </c>
      <c r="D29" s="12" t="s">
        <v>63</v>
      </c>
      <c r="E29" s="13" t="s">
        <v>64</v>
      </c>
      <c r="F29" s="14" t="n">
        <v>54</v>
      </c>
      <c r="G29" s="15" t="n">
        <f aca="false">F29*0.5</f>
        <v>27</v>
      </c>
      <c r="H29" s="15" t="n">
        <v>79.6</v>
      </c>
      <c r="I29" s="15" t="n">
        <f aca="false">H29*0.5</f>
        <v>39.8</v>
      </c>
      <c r="J29" s="15" t="n">
        <f aca="false">I29+G29</f>
        <v>66.8</v>
      </c>
      <c r="K29" s="16" t="n">
        <f aca="false">SUMPRODUCT(($E$4:$E$332=E29)*($J$4:$J$332&gt;J29))+1</f>
        <v>1</v>
      </c>
      <c r="L29" s="17" t="s">
        <v>17</v>
      </c>
      <c r="M29" s="11" t="n">
        <v>2</v>
      </c>
      <c r="N29" s="11"/>
    </row>
    <row r="30" s="18" customFormat="true" ht="20.25" hidden="false" customHeight="true" outlineLevel="0" collapsed="false">
      <c r="A30" s="11" t="n">
        <v>27</v>
      </c>
      <c r="B30" s="12" t="s">
        <v>65</v>
      </c>
      <c r="C30" s="12" t="s">
        <v>21</v>
      </c>
      <c r="D30" s="12" t="s">
        <v>63</v>
      </c>
      <c r="E30" s="13" t="s">
        <v>64</v>
      </c>
      <c r="F30" s="14" t="n">
        <v>53.5</v>
      </c>
      <c r="G30" s="15" t="n">
        <f aca="false">F30*0.5</f>
        <v>26.75</v>
      </c>
      <c r="H30" s="15" t="n">
        <v>80</v>
      </c>
      <c r="I30" s="15" t="n">
        <f aca="false">H30*0.5</f>
        <v>40</v>
      </c>
      <c r="J30" s="15" t="n">
        <f aca="false">I30+G30</f>
        <v>66.75</v>
      </c>
      <c r="K30" s="16" t="n">
        <f aca="false">SUMPRODUCT(($E$4:$E$332=E30)*($J$4:$J$332&gt;J30))+1</f>
        <v>2</v>
      </c>
      <c r="L30" s="15"/>
      <c r="M30" s="11" t="n">
        <v>2</v>
      </c>
      <c r="N30" s="11"/>
    </row>
    <row r="31" s="18" customFormat="true" ht="20.25" hidden="false" customHeight="true" outlineLevel="0" collapsed="false">
      <c r="A31" s="11" t="n">
        <v>28</v>
      </c>
      <c r="B31" s="12" t="s">
        <v>66</v>
      </c>
      <c r="C31" s="12" t="s">
        <v>21</v>
      </c>
      <c r="D31" s="12" t="s">
        <v>63</v>
      </c>
      <c r="E31" s="13" t="s">
        <v>64</v>
      </c>
      <c r="F31" s="14" t="n">
        <v>45</v>
      </c>
      <c r="G31" s="15" t="n">
        <f aca="false">F31*0.5</f>
        <v>22.5</v>
      </c>
      <c r="H31" s="15" t="n">
        <v>74.2</v>
      </c>
      <c r="I31" s="15" t="n">
        <f aca="false">H31*0.5</f>
        <v>37.1</v>
      </c>
      <c r="J31" s="15" t="n">
        <f aca="false">I31+G31</f>
        <v>59.6</v>
      </c>
      <c r="K31" s="16" t="n">
        <f aca="false">SUMPRODUCT(($E$4:$E$332=E31)*($J$4:$J$332&gt;J31))+1</f>
        <v>3</v>
      </c>
      <c r="L31" s="15"/>
      <c r="M31" s="11" t="n">
        <v>2</v>
      </c>
      <c r="N31" s="11"/>
    </row>
    <row r="32" s="18" customFormat="true" ht="20.25" hidden="false" customHeight="true" outlineLevel="0" collapsed="false">
      <c r="A32" s="11" t="n">
        <v>29</v>
      </c>
      <c r="B32" s="12" t="s">
        <v>67</v>
      </c>
      <c r="C32" s="12" t="s">
        <v>14</v>
      </c>
      <c r="D32" s="12" t="s">
        <v>68</v>
      </c>
      <c r="E32" s="13" t="s">
        <v>69</v>
      </c>
      <c r="F32" s="19" t="s">
        <v>24</v>
      </c>
      <c r="G32" s="19"/>
      <c r="H32" s="15" t="n">
        <v>78</v>
      </c>
      <c r="I32" s="15"/>
      <c r="J32" s="15" t="n">
        <v>78</v>
      </c>
      <c r="K32" s="16" t="n">
        <f aca="false">SUMPRODUCT(($E$4:$E$332=E32)*($J$4:$J$332&gt;J32))+1</f>
        <v>1</v>
      </c>
      <c r="L32" s="17" t="s">
        <v>17</v>
      </c>
      <c r="M32" s="11" t="n">
        <v>2</v>
      </c>
      <c r="N32" s="11"/>
    </row>
    <row r="33" s="18" customFormat="true" ht="20.25" hidden="false" customHeight="true" outlineLevel="0" collapsed="false">
      <c r="A33" s="11" t="n">
        <v>30</v>
      </c>
      <c r="B33" s="12" t="s">
        <v>70</v>
      </c>
      <c r="C33" s="12" t="s">
        <v>21</v>
      </c>
      <c r="D33" s="12" t="s">
        <v>71</v>
      </c>
      <c r="E33" s="13" t="s">
        <v>72</v>
      </c>
      <c r="F33" s="14" t="n">
        <v>64</v>
      </c>
      <c r="G33" s="15" t="n">
        <f aca="false">F33*0.5</f>
        <v>32</v>
      </c>
      <c r="H33" s="15" t="n">
        <v>81.6</v>
      </c>
      <c r="I33" s="15" t="n">
        <f aca="false">H33*0.5</f>
        <v>40.8</v>
      </c>
      <c r="J33" s="15" t="n">
        <f aca="false">I33+G33</f>
        <v>72.8</v>
      </c>
      <c r="K33" s="16" t="n">
        <f aca="false">SUMPRODUCT(($E$4:$E$332=E33)*($J$4:$J$332&gt;J33))+1</f>
        <v>1</v>
      </c>
      <c r="L33" s="17" t="s">
        <v>17</v>
      </c>
      <c r="M33" s="11" t="n">
        <v>2</v>
      </c>
      <c r="N33" s="11"/>
    </row>
    <row r="34" s="18" customFormat="true" ht="20.25" hidden="false" customHeight="true" outlineLevel="0" collapsed="false">
      <c r="A34" s="11" t="n">
        <v>31</v>
      </c>
      <c r="B34" s="12" t="s">
        <v>73</v>
      </c>
      <c r="C34" s="12" t="s">
        <v>21</v>
      </c>
      <c r="D34" s="12" t="s">
        <v>71</v>
      </c>
      <c r="E34" s="13" t="s">
        <v>72</v>
      </c>
      <c r="F34" s="14" t="n">
        <v>67.5</v>
      </c>
      <c r="G34" s="15" t="n">
        <f aca="false">F34*0.5</f>
        <v>33.75</v>
      </c>
      <c r="H34" s="15" t="n">
        <v>75</v>
      </c>
      <c r="I34" s="15" t="n">
        <f aca="false">H34*0.5</f>
        <v>37.5</v>
      </c>
      <c r="J34" s="15" t="n">
        <f aca="false">I34+G34</f>
        <v>71.25</v>
      </c>
      <c r="K34" s="16" t="n">
        <f aca="false">SUMPRODUCT(($E$4:$E$332=E34)*($J$4:$J$332&gt;J34))+1</f>
        <v>2</v>
      </c>
      <c r="L34" s="15"/>
      <c r="M34" s="11" t="n">
        <v>2</v>
      </c>
      <c r="N34" s="11"/>
    </row>
    <row r="35" s="18" customFormat="true" ht="20.25" hidden="false" customHeight="true" outlineLevel="0" collapsed="false">
      <c r="A35" s="11" t="n">
        <v>32</v>
      </c>
      <c r="B35" s="12" t="s">
        <v>74</v>
      </c>
      <c r="C35" s="12" t="s">
        <v>21</v>
      </c>
      <c r="D35" s="12" t="s">
        <v>71</v>
      </c>
      <c r="E35" s="13" t="s">
        <v>72</v>
      </c>
      <c r="F35" s="14" t="n">
        <v>69</v>
      </c>
      <c r="G35" s="15" t="n">
        <f aca="false">F35*0.5</f>
        <v>34.5</v>
      </c>
      <c r="H35" s="15" t="n">
        <v>68.2</v>
      </c>
      <c r="I35" s="15" t="n">
        <f aca="false">H35*0.5</f>
        <v>34.1</v>
      </c>
      <c r="J35" s="15" t="n">
        <f aca="false">I35+G35</f>
        <v>68.6</v>
      </c>
      <c r="K35" s="16" t="n">
        <f aca="false">SUMPRODUCT(($E$4:$E$332=E35)*($J$4:$J$332&gt;J35))+1</f>
        <v>3</v>
      </c>
      <c r="L35" s="15"/>
      <c r="M35" s="11" t="n">
        <v>2</v>
      </c>
      <c r="N35" s="11"/>
    </row>
    <row r="36" s="18" customFormat="true" ht="20.25" hidden="false" customHeight="true" outlineLevel="0" collapsed="false">
      <c r="A36" s="11" t="n">
        <v>33</v>
      </c>
      <c r="B36" s="12" t="s">
        <v>75</v>
      </c>
      <c r="C36" s="12" t="s">
        <v>21</v>
      </c>
      <c r="D36" s="12" t="s">
        <v>76</v>
      </c>
      <c r="E36" s="13" t="s">
        <v>77</v>
      </c>
      <c r="F36" s="14" t="n">
        <v>65</v>
      </c>
      <c r="G36" s="15" t="n">
        <f aca="false">F36*0.5</f>
        <v>32.5</v>
      </c>
      <c r="H36" s="15" t="n">
        <v>78.2</v>
      </c>
      <c r="I36" s="15" t="n">
        <f aca="false">H36*0.5</f>
        <v>39.1</v>
      </c>
      <c r="J36" s="15" t="n">
        <f aca="false">I36+G36</f>
        <v>71.6</v>
      </c>
      <c r="K36" s="16" t="n">
        <f aca="false">SUMPRODUCT(($E$4:$E$332=E36)*($J$4:$J$332&gt;J36))+1</f>
        <v>1</v>
      </c>
      <c r="L36" s="17" t="s">
        <v>17</v>
      </c>
      <c r="M36" s="11" t="n">
        <v>2</v>
      </c>
      <c r="N36" s="11"/>
    </row>
    <row r="37" s="18" customFormat="true" ht="20.25" hidden="false" customHeight="true" outlineLevel="0" collapsed="false">
      <c r="A37" s="11" t="n">
        <v>34</v>
      </c>
      <c r="B37" s="12" t="s">
        <v>78</v>
      </c>
      <c r="C37" s="12" t="s">
        <v>14</v>
      </c>
      <c r="D37" s="12" t="s">
        <v>76</v>
      </c>
      <c r="E37" s="13" t="s">
        <v>77</v>
      </c>
      <c r="F37" s="14" t="n">
        <v>60.5</v>
      </c>
      <c r="G37" s="15" t="n">
        <f aca="false">F37*0.5</f>
        <v>30.25</v>
      </c>
      <c r="H37" s="15" t="n">
        <v>77.6</v>
      </c>
      <c r="I37" s="15" t="n">
        <f aca="false">H37*0.5</f>
        <v>38.8</v>
      </c>
      <c r="J37" s="15" t="n">
        <f aca="false">I37+G37</f>
        <v>69.05</v>
      </c>
      <c r="K37" s="16" t="n">
        <f aca="false">SUMPRODUCT(($E$4:$E$332=E37)*($J$4:$J$332&gt;J37))+1</f>
        <v>2</v>
      </c>
      <c r="L37" s="15"/>
      <c r="M37" s="11" t="n">
        <v>2</v>
      </c>
      <c r="N37" s="11"/>
    </row>
    <row r="38" s="18" customFormat="true" ht="20.25" hidden="false" customHeight="true" outlineLevel="0" collapsed="false">
      <c r="A38" s="11" t="n">
        <v>35</v>
      </c>
      <c r="B38" s="12" t="s">
        <v>79</v>
      </c>
      <c r="C38" s="12" t="s">
        <v>14</v>
      </c>
      <c r="D38" s="12" t="s">
        <v>76</v>
      </c>
      <c r="E38" s="13" t="s">
        <v>77</v>
      </c>
      <c r="F38" s="14" t="n">
        <v>67</v>
      </c>
      <c r="G38" s="15" t="n">
        <f aca="false">F38*0.5</f>
        <v>33.5</v>
      </c>
      <c r="H38" s="15" t="n">
        <v>69.6</v>
      </c>
      <c r="I38" s="15" t="n">
        <f aca="false">H38*0.5</f>
        <v>34.8</v>
      </c>
      <c r="J38" s="15" t="n">
        <f aca="false">I38+G38</f>
        <v>68.3</v>
      </c>
      <c r="K38" s="16" t="n">
        <f aca="false">SUMPRODUCT(($E$4:$E$332=E38)*($J$4:$J$332&gt;J38))+1</f>
        <v>3</v>
      </c>
      <c r="L38" s="15"/>
      <c r="M38" s="11" t="n">
        <v>2</v>
      </c>
      <c r="N38" s="11"/>
    </row>
    <row r="39" s="18" customFormat="true" ht="20.25" hidden="false" customHeight="true" outlineLevel="0" collapsed="false">
      <c r="A39" s="11" t="n">
        <v>36</v>
      </c>
      <c r="B39" s="12" t="s">
        <v>80</v>
      </c>
      <c r="C39" s="12" t="s">
        <v>14</v>
      </c>
      <c r="D39" s="12" t="s">
        <v>76</v>
      </c>
      <c r="E39" s="13" t="s">
        <v>77</v>
      </c>
      <c r="F39" s="14" t="n">
        <v>60.5</v>
      </c>
      <c r="G39" s="15" t="n">
        <f aca="false">F39*0.5</f>
        <v>30.25</v>
      </c>
      <c r="H39" s="15" t="n">
        <v>0</v>
      </c>
      <c r="I39" s="15" t="n">
        <f aca="false">H39*0.5</f>
        <v>0</v>
      </c>
      <c r="J39" s="15" t="n">
        <f aca="false">I39+G39</f>
        <v>30.25</v>
      </c>
      <c r="K39" s="16" t="n">
        <f aca="false">SUMPRODUCT(($E$4:$E$332=E39)*($J$4:$J$332&gt;J39))+1</f>
        <v>4</v>
      </c>
      <c r="L39" s="15"/>
      <c r="M39" s="11" t="n">
        <v>2</v>
      </c>
      <c r="N39" s="11"/>
    </row>
    <row r="40" s="18" customFormat="true" ht="20.25" hidden="false" customHeight="true" outlineLevel="0" collapsed="false">
      <c r="A40" s="11" t="n">
        <v>37</v>
      </c>
      <c r="B40" s="12" t="s">
        <v>81</v>
      </c>
      <c r="C40" s="12" t="s">
        <v>21</v>
      </c>
      <c r="D40" s="12" t="s">
        <v>82</v>
      </c>
      <c r="E40" s="13" t="s">
        <v>83</v>
      </c>
      <c r="F40" s="14" t="n">
        <v>61</v>
      </c>
      <c r="G40" s="15" t="n">
        <f aca="false">F40*0.5</f>
        <v>30.5</v>
      </c>
      <c r="H40" s="15" t="n">
        <v>84.8</v>
      </c>
      <c r="I40" s="15" t="n">
        <f aca="false">H40*0.5</f>
        <v>42.4</v>
      </c>
      <c r="J40" s="15" t="n">
        <f aca="false">I40+G40</f>
        <v>72.9</v>
      </c>
      <c r="K40" s="16" t="n">
        <f aca="false">SUMPRODUCT(($E$4:$E$332=E40)*($J$4:$J$332&gt;J40))+1</f>
        <v>1</v>
      </c>
      <c r="L40" s="17" t="s">
        <v>17</v>
      </c>
      <c r="M40" s="11" t="n">
        <v>2</v>
      </c>
      <c r="N40" s="11"/>
    </row>
    <row r="41" s="18" customFormat="true" ht="20.25" hidden="false" customHeight="true" outlineLevel="0" collapsed="false">
      <c r="A41" s="11" t="n">
        <v>38</v>
      </c>
      <c r="B41" s="12" t="s">
        <v>84</v>
      </c>
      <c r="C41" s="12" t="s">
        <v>14</v>
      </c>
      <c r="D41" s="12" t="s">
        <v>82</v>
      </c>
      <c r="E41" s="13" t="s">
        <v>83</v>
      </c>
      <c r="F41" s="14" t="n">
        <v>55.5</v>
      </c>
      <c r="G41" s="15" t="n">
        <f aca="false">F41*0.5</f>
        <v>27.75</v>
      </c>
      <c r="H41" s="15" t="n">
        <v>75.2</v>
      </c>
      <c r="I41" s="15" t="n">
        <f aca="false">H41*0.5</f>
        <v>37.6</v>
      </c>
      <c r="J41" s="15" t="n">
        <f aca="false">I41+G41</f>
        <v>65.35</v>
      </c>
      <c r="K41" s="16" t="n">
        <f aca="false">SUMPRODUCT(($E$4:$E$332=E41)*($J$4:$J$332&gt;J41))+1</f>
        <v>2</v>
      </c>
      <c r="L41" s="15"/>
      <c r="M41" s="11" t="n">
        <v>2</v>
      </c>
      <c r="N41" s="11"/>
    </row>
    <row r="42" s="18" customFormat="true" ht="20.25" hidden="false" customHeight="true" outlineLevel="0" collapsed="false">
      <c r="A42" s="11" t="n">
        <v>39</v>
      </c>
      <c r="B42" s="12" t="s">
        <v>85</v>
      </c>
      <c r="C42" s="12" t="s">
        <v>21</v>
      </c>
      <c r="D42" s="12" t="s">
        <v>82</v>
      </c>
      <c r="E42" s="13" t="s">
        <v>83</v>
      </c>
      <c r="F42" s="14" t="n">
        <v>57.5</v>
      </c>
      <c r="G42" s="15" t="n">
        <f aca="false">F42*0.5</f>
        <v>28.75</v>
      </c>
      <c r="H42" s="15" t="n">
        <v>69.6</v>
      </c>
      <c r="I42" s="15" t="n">
        <f aca="false">H42*0.5</f>
        <v>34.8</v>
      </c>
      <c r="J42" s="15" t="n">
        <f aca="false">I42+G42</f>
        <v>63.55</v>
      </c>
      <c r="K42" s="16" t="n">
        <f aca="false">SUMPRODUCT(($E$4:$E$332=E42)*($J$4:$J$332&gt;J42))+1</f>
        <v>3</v>
      </c>
      <c r="L42" s="15"/>
      <c r="M42" s="11" t="n">
        <v>2</v>
      </c>
      <c r="N42" s="11"/>
    </row>
    <row r="43" s="18" customFormat="true" ht="20.25" hidden="false" customHeight="true" outlineLevel="0" collapsed="false">
      <c r="A43" s="11" t="n">
        <v>40</v>
      </c>
      <c r="B43" s="12" t="s">
        <v>86</v>
      </c>
      <c r="C43" s="12" t="s">
        <v>14</v>
      </c>
      <c r="D43" s="12" t="s">
        <v>87</v>
      </c>
      <c r="E43" s="13" t="s">
        <v>88</v>
      </c>
      <c r="F43" s="19" t="s">
        <v>24</v>
      </c>
      <c r="G43" s="19"/>
      <c r="H43" s="15" t="n">
        <v>84.8</v>
      </c>
      <c r="I43" s="15"/>
      <c r="J43" s="15" t="n">
        <v>84.8</v>
      </c>
      <c r="K43" s="16" t="n">
        <f aca="false">SUMPRODUCT(($E$4:$E$332=E43)*($J$4:$J$332&gt;J43))+1</f>
        <v>1</v>
      </c>
      <c r="L43" s="17" t="s">
        <v>17</v>
      </c>
      <c r="M43" s="11" t="n">
        <v>2</v>
      </c>
      <c r="N43" s="11"/>
    </row>
    <row r="44" s="18" customFormat="true" ht="20.25" hidden="false" customHeight="true" outlineLevel="0" collapsed="false">
      <c r="A44" s="11" t="n">
        <v>41</v>
      </c>
      <c r="B44" s="12" t="s">
        <v>89</v>
      </c>
      <c r="C44" s="12" t="s">
        <v>21</v>
      </c>
      <c r="D44" s="12" t="s">
        <v>90</v>
      </c>
      <c r="E44" s="13" t="s">
        <v>91</v>
      </c>
      <c r="F44" s="14" t="n">
        <v>62.5</v>
      </c>
      <c r="G44" s="15" t="n">
        <f aca="false">F44*0.5</f>
        <v>31.25</v>
      </c>
      <c r="H44" s="15" t="n">
        <v>82.4</v>
      </c>
      <c r="I44" s="15" t="n">
        <f aca="false">H44*0.5</f>
        <v>41.2</v>
      </c>
      <c r="J44" s="15" t="n">
        <f aca="false">I44+G44</f>
        <v>72.45</v>
      </c>
      <c r="K44" s="16" t="n">
        <f aca="false">SUMPRODUCT(($E$4:$E$332=E44)*($J$4:$J$332&gt;J44))+1</f>
        <v>1</v>
      </c>
      <c r="L44" s="17" t="s">
        <v>17</v>
      </c>
      <c r="M44" s="11" t="n">
        <v>2</v>
      </c>
      <c r="N44" s="11"/>
    </row>
    <row r="45" s="18" customFormat="true" ht="20.25" hidden="false" customHeight="true" outlineLevel="0" collapsed="false">
      <c r="A45" s="11" t="n">
        <v>42</v>
      </c>
      <c r="B45" s="12" t="s">
        <v>92</v>
      </c>
      <c r="C45" s="12" t="s">
        <v>21</v>
      </c>
      <c r="D45" s="12" t="s">
        <v>90</v>
      </c>
      <c r="E45" s="13" t="s">
        <v>91</v>
      </c>
      <c r="F45" s="14" t="n">
        <v>52.5</v>
      </c>
      <c r="G45" s="15" t="n">
        <f aca="false">F45*0.5</f>
        <v>26.25</v>
      </c>
      <c r="H45" s="15" t="n">
        <v>81.6</v>
      </c>
      <c r="I45" s="15" t="n">
        <f aca="false">H45*0.5</f>
        <v>40.8</v>
      </c>
      <c r="J45" s="15" t="n">
        <f aca="false">I45+G45</f>
        <v>67.05</v>
      </c>
      <c r="K45" s="16" t="n">
        <f aca="false">SUMPRODUCT(($E$4:$E$332=E45)*($J$4:$J$332&gt;J45))+1</f>
        <v>2</v>
      </c>
      <c r="L45" s="15"/>
      <c r="M45" s="11" t="n">
        <v>2</v>
      </c>
      <c r="N45" s="11"/>
    </row>
    <row r="46" s="18" customFormat="true" ht="20.25" hidden="false" customHeight="true" outlineLevel="0" collapsed="false">
      <c r="A46" s="11" t="n">
        <v>43</v>
      </c>
      <c r="B46" s="12" t="s">
        <v>93</v>
      </c>
      <c r="C46" s="12" t="s">
        <v>21</v>
      </c>
      <c r="D46" s="12" t="s">
        <v>90</v>
      </c>
      <c r="E46" s="13" t="s">
        <v>91</v>
      </c>
      <c r="F46" s="14" t="n">
        <v>55.5</v>
      </c>
      <c r="G46" s="15" t="n">
        <f aca="false">F46*0.5</f>
        <v>27.75</v>
      </c>
      <c r="H46" s="15" t="n">
        <v>72.6</v>
      </c>
      <c r="I46" s="15" t="n">
        <f aca="false">H46*0.5</f>
        <v>36.3</v>
      </c>
      <c r="J46" s="15" t="n">
        <f aca="false">I46+G46</f>
        <v>64.05</v>
      </c>
      <c r="K46" s="16" t="n">
        <f aca="false">SUMPRODUCT(($E$4:$E$332=E46)*($J$4:$J$332&gt;J46))+1</f>
        <v>3</v>
      </c>
      <c r="L46" s="15"/>
      <c r="M46" s="11" t="n">
        <v>2</v>
      </c>
      <c r="N46" s="11"/>
    </row>
    <row r="47" s="18" customFormat="true" ht="20.25" hidden="false" customHeight="true" outlineLevel="0" collapsed="false">
      <c r="A47" s="11" t="n">
        <v>44</v>
      </c>
      <c r="B47" s="12" t="s">
        <v>94</v>
      </c>
      <c r="C47" s="12" t="s">
        <v>21</v>
      </c>
      <c r="D47" s="12" t="s">
        <v>90</v>
      </c>
      <c r="E47" s="13" t="s">
        <v>91</v>
      </c>
      <c r="F47" s="14" t="n">
        <v>52.5</v>
      </c>
      <c r="G47" s="15" t="n">
        <f aca="false">F47*0.5</f>
        <v>26.25</v>
      </c>
      <c r="H47" s="15" t="n">
        <v>74.8</v>
      </c>
      <c r="I47" s="15" t="n">
        <f aca="false">H47*0.5</f>
        <v>37.4</v>
      </c>
      <c r="J47" s="15" t="n">
        <f aca="false">I47+G47</f>
        <v>63.65</v>
      </c>
      <c r="K47" s="16" t="n">
        <f aca="false">SUMPRODUCT(($E$4:$E$332=E47)*($J$4:$J$332&gt;J47))+1</f>
        <v>4</v>
      </c>
      <c r="L47" s="15"/>
      <c r="M47" s="11" t="n">
        <v>2</v>
      </c>
      <c r="N47" s="11"/>
    </row>
    <row r="48" s="18" customFormat="true" ht="20.25" hidden="false" customHeight="true" outlineLevel="0" collapsed="false">
      <c r="A48" s="11" t="n">
        <v>45</v>
      </c>
      <c r="B48" s="12" t="s">
        <v>95</v>
      </c>
      <c r="C48" s="12" t="s">
        <v>14</v>
      </c>
      <c r="D48" s="12" t="s">
        <v>96</v>
      </c>
      <c r="E48" s="13" t="s">
        <v>97</v>
      </c>
      <c r="F48" s="19" t="s">
        <v>24</v>
      </c>
      <c r="G48" s="19"/>
      <c r="H48" s="15" t="n">
        <v>80.2</v>
      </c>
      <c r="I48" s="15"/>
      <c r="J48" s="15" t="n">
        <v>80.2</v>
      </c>
      <c r="K48" s="16" t="n">
        <f aca="false">SUMPRODUCT(($E$4:$E$332=E48)*($J$4:$J$332&gt;J48))+1</f>
        <v>1</v>
      </c>
      <c r="L48" s="17" t="s">
        <v>17</v>
      </c>
      <c r="M48" s="11" t="n">
        <v>2</v>
      </c>
      <c r="N48" s="11"/>
    </row>
    <row r="49" s="18" customFormat="true" ht="20.25" hidden="false" customHeight="true" outlineLevel="0" collapsed="false">
      <c r="A49" s="11" t="n">
        <v>46</v>
      </c>
      <c r="B49" s="12" t="s">
        <v>98</v>
      </c>
      <c r="C49" s="12" t="s">
        <v>21</v>
      </c>
      <c r="D49" s="12" t="s">
        <v>96</v>
      </c>
      <c r="E49" s="13" t="s">
        <v>97</v>
      </c>
      <c r="F49" s="19" t="s">
        <v>24</v>
      </c>
      <c r="G49" s="19"/>
      <c r="H49" s="15" t="n">
        <v>0</v>
      </c>
      <c r="I49" s="15"/>
      <c r="J49" s="15" t="n">
        <v>0</v>
      </c>
      <c r="K49" s="16" t="n">
        <f aca="false">SUMPRODUCT(($E$4:$E$332=E49)*($J$4:$J$332&gt;J49))+1</f>
        <v>2</v>
      </c>
      <c r="L49" s="15"/>
      <c r="M49" s="11" t="n">
        <v>2</v>
      </c>
      <c r="N49" s="11"/>
    </row>
    <row r="50" s="18" customFormat="true" ht="20.25" hidden="false" customHeight="true" outlineLevel="0" collapsed="false">
      <c r="A50" s="11" t="n">
        <v>47</v>
      </c>
      <c r="B50" s="12" t="s">
        <v>99</v>
      </c>
      <c r="C50" s="12" t="s">
        <v>21</v>
      </c>
      <c r="D50" s="12" t="s">
        <v>100</v>
      </c>
      <c r="E50" s="13" t="s">
        <v>101</v>
      </c>
      <c r="F50" s="14" t="n">
        <v>67</v>
      </c>
      <c r="G50" s="15" t="n">
        <f aca="false">F50*0.5</f>
        <v>33.5</v>
      </c>
      <c r="H50" s="15" t="n">
        <v>81.6</v>
      </c>
      <c r="I50" s="15" t="n">
        <f aca="false">H50*0.5</f>
        <v>40.8</v>
      </c>
      <c r="J50" s="15" t="n">
        <f aca="false">I50+G50</f>
        <v>74.3</v>
      </c>
      <c r="K50" s="16" t="n">
        <f aca="false">SUMPRODUCT(($E$4:$E$332=E50)*($J$4:$J$332&gt;J50))+1</f>
        <v>1</v>
      </c>
      <c r="L50" s="17" t="s">
        <v>17</v>
      </c>
      <c r="M50" s="11" t="n">
        <v>2</v>
      </c>
      <c r="N50" s="11"/>
    </row>
    <row r="51" s="18" customFormat="true" ht="20.25" hidden="false" customHeight="true" outlineLevel="0" collapsed="false">
      <c r="A51" s="11" t="n">
        <v>48</v>
      </c>
      <c r="B51" s="12" t="s">
        <v>102</v>
      </c>
      <c r="C51" s="12" t="s">
        <v>21</v>
      </c>
      <c r="D51" s="12" t="s">
        <v>100</v>
      </c>
      <c r="E51" s="13" t="s">
        <v>101</v>
      </c>
      <c r="F51" s="14" t="n">
        <v>71</v>
      </c>
      <c r="G51" s="15" t="n">
        <f aca="false">F51*0.5</f>
        <v>35.5</v>
      </c>
      <c r="H51" s="15" t="n">
        <v>75.4</v>
      </c>
      <c r="I51" s="15" t="n">
        <f aca="false">H51*0.5</f>
        <v>37.7</v>
      </c>
      <c r="J51" s="15" t="n">
        <f aca="false">I51+G51</f>
        <v>73.2</v>
      </c>
      <c r="K51" s="16" t="n">
        <f aca="false">SUMPRODUCT(($E$4:$E$332=E51)*($J$4:$J$332&gt;J51))+1</f>
        <v>2</v>
      </c>
      <c r="L51" s="15"/>
      <c r="M51" s="11" t="n">
        <v>2</v>
      </c>
      <c r="N51" s="11"/>
    </row>
    <row r="52" s="18" customFormat="true" ht="20.25" hidden="false" customHeight="true" outlineLevel="0" collapsed="false">
      <c r="A52" s="11" t="n">
        <v>49</v>
      </c>
      <c r="B52" s="12" t="s">
        <v>103</v>
      </c>
      <c r="C52" s="12" t="s">
        <v>21</v>
      </c>
      <c r="D52" s="12" t="s">
        <v>100</v>
      </c>
      <c r="E52" s="13" t="s">
        <v>101</v>
      </c>
      <c r="F52" s="14" t="n">
        <v>64.5</v>
      </c>
      <c r="G52" s="15" t="n">
        <f aca="false">F52*0.5</f>
        <v>32.25</v>
      </c>
      <c r="H52" s="15" t="n">
        <v>75</v>
      </c>
      <c r="I52" s="15" t="n">
        <f aca="false">H52*0.5</f>
        <v>37.5</v>
      </c>
      <c r="J52" s="15" t="n">
        <f aca="false">I52+G52</f>
        <v>69.75</v>
      </c>
      <c r="K52" s="16" t="n">
        <f aca="false">SUMPRODUCT(($E$4:$E$332=E52)*($J$4:$J$332&gt;J52))+1</f>
        <v>3</v>
      </c>
      <c r="L52" s="15"/>
      <c r="M52" s="11" t="n">
        <v>2</v>
      </c>
      <c r="N52" s="11"/>
    </row>
    <row r="53" s="18" customFormat="true" ht="20.25" hidden="false" customHeight="true" outlineLevel="0" collapsed="false">
      <c r="A53" s="11" t="n">
        <v>50</v>
      </c>
      <c r="B53" s="12" t="s">
        <v>104</v>
      </c>
      <c r="C53" s="12" t="s">
        <v>14</v>
      </c>
      <c r="D53" s="12" t="s">
        <v>105</v>
      </c>
      <c r="E53" s="13" t="s">
        <v>106</v>
      </c>
      <c r="F53" s="14" t="n">
        <v>61</v>
      </c>
      <c r="G53" s="15" t="n">
        <f aca="false">F53*0.5</f>
        <v>30.5</v>
      </c>
      <c r="H53" s="15" t="n">
        <v>76.8</v>
      </c>
      <c r="I53" s="15" t="n">
        <f aca="false">H53*0.5</f>
        <v>38.4</v>
      </c>
      <c r="J53" s="15" t="n">
        <f aca="false">I53+G53</f>
        <v>68.9</v>
      </c>
      <c r="K53" s="16" t="n">
        <f aca="false">SUMPRODUCT(($E$4:$E$332=E53)*($J$4:$J$332&gt;J53))+1</f>
        <v>1</v>
      </c>
      <c r="L53" s="17" t="s">
        <v>17</v>
      </c>
      <c r="M53" s="11" t="n">
        <v>11</v>
      </c>
      <c r="N53" s="11"/>
    </row>
    <row r="54" s="18" customFormat="true" ht="20.25" hidden="false" customHeight="true" outlineLevel="0" collapsed="false">
      <c r="A54" s="11" t="n">
        <v>51</v>
      </c>
      <c r="B54" s="12" t="s">
        <v>107</v>
      </c>
      <c r="C54" s="12" t="s">
        <v>14</v>
      </c>
      <c r="D54" s="12" t="s">
        <v>105</v>
      </c>
      <c r="E54" s="13" t="s">
        <v>106</v>
      </c>
      <c r="F54" s="14" t="n">
        <v>55</v>
      </c>
      <c r="G54" s="15" t="n">
        <f aca="false">F54*0.5</f>
        <v>27.5</v>
      </c>
      <c r="H54" s="15" t="n">
        <v>82</v>
      </c>
      <c r="I54" s="15" t="n">
        <f aca="false">H54*0.5</f>
        <v>41</v>
      </c>
      <c r="J54" s="15" t="n">
        <f aca="false">I54+G54</f>
        <v>68.5</v>
      </c>
      <c r="K54" s="16" t="n">
        <f aca="false">SUMPRODUCT(($E$4:$E$332=E54)*($J$4:$J$332&gt;J54))+1</f>
        <v>2</v>
      </c>
      <c r="L54" s="15"/>
      <c r="M54" s="11" t="n">
        <v>11</v>
      </c>
      <c r="N54" s="11"/>
    </row>
    <row r="55" s="18" customFormat="true" ht="20.25" hidden="false" customHeight="true" outlineLevel="0" collapsed="false">
      <c r="A55" s="11" t="n">
        <v>52</v>
      </c>
      <c r="B55" s="12" t="s">
        <v>108</v>
      </c>
      <c r="C55" s="12" t="s">
        <v>14</v>
      </c>
      <c r="D55" s="12" t="s">
        <v>105</v>
      </c>
      <c r="E55" s="13" t="s">
        <v>106</v>
      </c>
      <c r="F55" s="14" t="n">
        <v>55</v>
      </c>
      <c r="G55" s="15" t="n">
        <f aca="false">F55*0.5</f>
        <v>27.5</v>
      </c>
      <c r="H55" s="15" t="n">
        <v>81.6</v>
      </c>
      <c r="I55" s="15" t="n">
        <f aca="false">H55*0.5</f>
        <v>40.8</v>
      </c>
      <c r="J55" s="15" t="n">
        <f aca="false">I55+G55</f>
        <v>68.3</v>
      </c>
      <c r="K55" s="16" t="n">
        <f aca="false">SUMPRODUCT(($E$4:$E$332=E55)*($J$4:$J$332&gt;J55))+1</f>
        <v>3</v>
      </c>
      <c r="L55" s="15"/>
      <c r="M55" s="11" t="n">
        <v>11</v>
      </c>
      <c r="N55" s="11"/>
    </row>
    <row r="56" s="18" customFormat="true" ht="20.25" hidden="false" customHeight="true" outlineLevel="0" collapsed="false">
      <c r="A56" s="11" t="n">
        <v>53</v>
      </c>
      <c r="B56" s="12" t="s">
        <v>109</v>
      </c>
      <c r="C56" s="12" t="s">
        <v>14</v>
      </c>
      <c r="D56" s="12" t="s">
        <v>105</v>
      </c>
      <c r="E56" s="13" t="s">
        <v>106</v>
      </c>
      <c r="F56" s="14" t="n">
        <v>55</v>
      </c>
      <c r="G56" s="15" t="n">
        <f aca="false">F56*0.5</f>
        <v>27.5</v>
      </c>
      <c r="H56" s="15" t="n">
        <v>77</v>
      </c>
      <c r="I56" s="15" t="n">
        <f aca="false">H56*0.5</f>
        <v>38.5</v>
      </c>
      <c r="J56" s="15" t="n">
        <f aca="false">I56+G56</f>
        <v>66</v>
      </c>
      <c r="K56" s="16" t="n">
        <f aca="false">SUMPRODUCT(($E$4:$E$332=E56)*($J$4:$J$332&gt;J56))+1</f>
        <v>4</v>
      </c>
      <c r="L56" s="15"/>
      <c r="M56" s="11" t="n">
        <v>11</v>
      </c>
      <c r="N56" s="11"/>
    </row>
    <row r="57" s="18" customFormat="true" ht="20.25" hidden="false" customHeight="true" outlineLevel="0" collapsed="false">
      <c r="A57" s="11" t="n">
        <v>54</v>
      </c>
      <c r="B57" s="12" t="s">
        <v>110</v>
      </c>
      <c r="C57" s="12" t="s">
        <v>14</v>
      </c>
      <c r="D57" s="12" t="s">
        <v>105</v>
      </c>
      <c r="E57" s="13" t="s">
        <v>106</v>
      </c>
      <c r="F57" s="14" t="n">
        <v>57</v>
      </c>
      <c r="G57" s="15" t="n">
        <f aca="false">F57*0.5</f>
        <v>28.5</v>
      </c>
      <c r="H57" s="15" t="n">
        <v>71.8</v>
      </c>
      <c r="I57" s="15" t="n">
        <f aca="false">H57*0.5</f>
        <v>35.9</v>
      </c>
      <c r="J57" s="15" t="n">
        <f aca="false">I57+G57</f>
        <v>64.4</v>
      </c>
      <c r="K57" s="16" t="n">
        <f aca="false">SUMPRODUCT(($E$4:$E$332=E57)*($J$4:$J$332&gt;J57))+1</f>
        <v>5</v>
      </c>
      <c r="L57" s="15"/>
      <c r="M57" s="11" t="n">
        <v>11</v>
      </c>
      <c r="N57" s="11"/>
    </row>
    <row r="58" s="18" customFormat="true" ht="20.25" hidden="false" customHeight="true" outlineLevel="0" collapsed="false">
      <c r="A58" s="11" t="n">
        <v>55</v>
      </c>
      <c r="B58" s="12" t="s">
        <v>111</v>
      </c>
      <c r="C58" s="12" t="s">
        <v>21</v>
      </c>
      <c r="D58" s="12" t="s">
        <v>112</v>
      </c>
      <c r="E58" s="13" t="s">
        <v>113</v>
      </c>
      <c r="F58" s="19" t="s">
        <v>24</v>
      </c>
      <c r="G58" s="19"/>
      <c r="H58" s="20" t="n">
        <v>77.2</v>
      </c>
      <c r="I58" s="15"/>
      <c r="J58" s="20" t="n">
        <v>77.2</v>
      </c>
      <c r="K58" s="16" t="n">
        <f aca="false">SUMPRODUCT(($E$4:$E$332=E58)*($J$4:$J$332&gt;J58))+1</f>
        <v>1</v>
      </c>
      <c r="L58" s="17" t="s">
        <v>17</v>
      </c>
      <c r="M58" s="11" t="n">
        <v>9</v>
      </c>
      <c r="N58" s="11"/>
    </row>
    <row r="59" s="18" customFormat="true" ht="20.25" hidden="false" customHeight="true" outlineLevel="0" collapsed="false">
      <c r="A59" s="11" t="n">
        <v>56</v>
      </c>
      <c r="B59" s="12" t="s">
        <v>114</v>
      </c>
      <c r="C59" s="12" t="s">
        <v>21</v>
      </c>
      <c r="D59" s="12" t="s">
        <v>115</v>
      </c>
      <c r="E59" s="13" t="s">
        <v>116</v>
      </c>
      <c r="F59" s="14" t="n">
        <v>59</v>
      </c>
      <c r="G59" s="15" t="n">
        <f aca="false">F59*0.5</f>
        <v>29.5</v>
      </c>
      <c r="H59" s="15" t="n">
        <v>81.6</v>
      </c>
      <c r="I59" s="15" t="n">
        <f aca="false">H59*0.5</f>
        <v>40.8</v>
      </c>
      <c r="J59" s="15" t="n">
        <f aca="false">I59+G59</f>
        <v>70.3</v>
      </c>
      <c r="K59" s="16" t="n">
        <f aca="false">SUMPRODUCT(($E$4:$E$332=E59)*($J$4:$J$332&gt;J59))+1</f>
        <v>1</v>
      </c>
      <c r="L59" s="17" t="s">
        <v>17</v>
      </c>
      <c r="M59" s="11" t="n">
        <v>12</v>
      </c>
      <c r="N59" s="11"/>
    </row>
    <row r="60" s="18" customFormat="true" ht="20.25" hidden="false" customHeight="true" outlineLevel="0" collapsed="false">
      <c r="A60" s="11" t="n">
        <v>57</v>
      </c>
      <c r="B60" s="12" t="s">
        <v>117</v>
      </c>
      <c r="C60" s="12" t="s">
        <v>21</v>
      </c>
      <c r="D60" s="12" t="s">
        <v>115</v>
      </c>
      <c r="E60" s="13" t="s">
        <v>116</v>
      </c>
      <c r="F60" s="14" t="n">
        <v>54</v>
      </c>
      <c r="G60" s="15" t="n">
        <f aca="false">F60*0.5</f>
        <v>27</v>
      </c>
      <c r="H60" s="15" t="n">
        <v>79</v>
      </c>
      <c r="I60" s="15" t="n">
        <f aca="false">H60*0.5</f>
        <v>39.5</v>
      </c>
      <c r="J60" s="15" t="n">
        <f aca="false">I60+G60</f>
        <v>66.5</v>
      </c>
      <c r="K60" s="16" t="n">
        <f aca="false">SUMPRODUCT(($E$4:$E$332=E60)*($J$4:$J$332&gt;J60))+1</f>
        <v>2</v>
      </c>
      <c r="L60" s="15"/>
      <c r="M60" s="11" t="n">
        <v>12</v>
      </c>
      <c r="N60" s="11"/>
    </row>
    <row r="61" s="18" customFormat="true" ht="20.25" hidden="false" customHeight="true" outlineLevel="0" collapsed="false">
      <c r="A61" s="11" t="n">
        <v>58</v>
      </c>
      <c r="B61" s="12" t="s">
        <v>118</v>
      </c>
      <c r="C61" s="12" t="s">
        <v>14</v>
      </c>
      <c r="D61" s="12" t="s">
        <v>115</v>
      </c>
      <c r="E61" s="13" t="s">
        <v>116</v>
      </c>
      <c r="F61" s="14" t="n">
        <v>56</v>
      </c>
      <c r="G61" s="15" t="n">
        <f aca="false">F61*0.5</f>
        <v>28</v>
      </c>
      <c r="H61" s="15" t="n">
        <v>76.8</v>
      </c>
      <c r="I61" s="15" t="n">
        <f aca="false">H61*0.5</f>
        <v>38.4</v>
      </c>
      <c r="J61" s="15" t="n">
        <f aca="false">I61+G61</f>
        <v>66.4</v>
      </c>
      <c r="K61" s="16" t="n">
        <f aca="false">SUMPRODUCT(($E$4:$E$332=E61)*($J$4:$J$332&gt;J61))+1</f>
        <v>3</v>
      </c>
      <c r="L61" s="15"/>
      <c r="M61" s="11" t="n">
        <v>12</v>
      </c>
      <c r="N61" s="11"/>
    </row>
    <row r="62" s="18" customFormat="true" ht="20.25" hidden="false" customHeight="true" outlineLevel="0" collapsed="false">
      <c r="A62" s="11" t="n">
        <v>59</v>
      </c>
      <c r="B62" s="12" t="s">
        <v>119</v>
      </c>
      <c r="C62" s="12" t="s">
        <v>14</v>
      </c>
      <c r="D62" s="12" t="s">
        <v>120</v>
      </c>
      <c r="E62" s="13" t="s">
        <v>121</v>
      </c>
      <c r="F62" s="14" t="n">
        <v>66.5</v>
      </c>
      <c r="G62" s="15" t="n">
        <f aca="false">F62*0.5</f>
        <v>33.25</v>
      </c>
      <c r="H62" s="15" t="n">
        <v>75</v>
      </c>
      <c r="I62" s="15" t="n">
        <f aca="false">H62*0.5</f>
        <v>37.5</v>
      </c>
      <c r="J62" s="15" t="n">
        <f aca="false">I62+G62</f>
        <v>70.75</v>
      </c>
      <c r="K62" s="16" t="n">
        <f aca="false">SUMPRODUCT(($E$4:$E$332=E62)*($J$4:$J$332&gt;J62))+1</f>
        <v>1</v>
      </c>
      <c r="L62" s="17" t="s">
        <v>17</v>
      </c>
      <c r="M62" s="11" t="n">
        <v>9</v>
      </c>
      <c r="N62" s="11"/>
    </row>
    <row r="63" s="18" customFormat="true" ht="20.25" hidden="false" customHeight="true" outlineLevel="0" collapsed="false">
      <c r="A63" s="11" t="n">
        <v>60</v>
      </c>
      <c r="B63" s="12" t="s">
        <v>122</v>
      </c>
      <c r="C63" s="12" t="s">
        <v>21</v>
      </c>
      <c r="D63" s="12" t="s">
        <v>120</v>
      </c>
      <c r="E63" s="13" t="s">
        <v>121</v>
      </c>
      <c r="F63" s="14" t="n">
        <v>64</v>
      </c>
      <c r="G63" s="15" t="n">
        <f aca="false">F63*0.5</f>
        <v>32</v>
      </c>
      <c r="H63" s="15" t="n">
        <v>69.8</v>
      </c>
      <c r="I63" s="15" t="n">
        <f aca="false">H63*0.5</f>
        <v>34.9</v>
      </c>
      <c r="J63" s="15" t="n">
        <f aca="false">I63+G63</f>
        <v>66.9</v>
      </c>
      <c r="K63" s="16" t="n">
        <f aca="false">SUMPRODUCT(($E$4:$E$332=E63)*($J$4:$J$332&gt;J63))+1</f>
        <v>2</v>
      </c>
      <c r="L63" s="15"/>
      <c r="M63" s="11" t="n">
        <v>9</v>
      </c>
      <c r="N63" s="11"/>
    </row>
    <row r="64" s="18" customFormat="true" ht="20.25" hidden="false" customHeight="true" outlineLevel="0" collapsed="false">
      <c r="A64" s="11" t="n">
        <v>61</v>
      </c>
      <c r="B64" s="12" t="s">
        <v>123</v>
      </c>
      <c r="C64" s="12" t="s">
        <v>21</v>
      </c>
      <c r="D64" s="12" t="s">
        <v>120</v>
      </c>
      <c r="E64" s="13" t="s">
        <v>121</v>
      </c>
      <c r="F64" s="14" t="n">
        <v>52</v>
      </c>
      <c r="G64" s="15" t="n">
        <f aca="false">F64*0.5</f>
        <v>26</v>
      </c>
      <c r="H64" s="15" t="n">
        <v>66.2</v>
      </c>
      <c r="I64" s="15" t="n">
        <f aca="false">H64*0.5</f>
        <v>33.1</v>
      </c>
      <c r="J64" s="15" t="n">
        <f aca="false">I64+G64</f>
        <v>59.1</v>
      </c>
      <c r="K64" s="16" t="n">
        <f aca="false">SUMPRODUCT(($E$4:$E$332=E64)*($J$4:$J$332&gt;J64))+1</f>
        <v>3</v>
      </c>
      <c r="L64" s="15"/>
      <c r="M64" s="11" t="n">
        <v>9</v>
      </c>
      <c r="N64" s="11"/>
    </row>
    <row r="65" s="18" customFormat="true" ht="20.25" hidden="false" customHeight="true" outlineLevel="0" collapsed="false">
      <c r="A65" s="11" t="n">
        <v>62</v>
      </c>
      <c r="B65" s="12" t="s">
        <v>124</v>
      </c>
      <c r="C65" s="12" t="s">
        <v>14</v>
      </c>
      <c r="D65" s="12" t="s">
        <v>120</v>
      </c>
      <c r="E65" s="13" t="s">
        <v>125</v>
      </c>
      <c r="F65" s="14" t="n">
        <v>63</v>
      </c>
      <c r="G65" s="15" t="n">
        <f aca="false">F65*0.5</f>
        <v>31.5</v>
      </c>
      <c r="H65" s="15" t="n">
        <v>75.2</v>
      </c>
      <c r="I65" s="15" t="n">
        <f aca="false">H65*0.5</f>
        <v>37.6</v>
      </c>
      <c r="J65" s="15" t="n">
        <f aca="false">I65+G65</f>
        <v>69.1</v>
      </c>
      <c r="K65" s="16" t="n">
        <f aca="false">SUMPRODUCT(($E$4:$E$332=E65)*($J$4:$J$332&gt;J65))+1</f>
        <v>1</v>
      </c>
      <c r="L65" s="17" t="s">
        <v>17</v>
      </c>
      <c r="M65" s="11" t="n">
        <v>7</v>
      </c>
      <c r="N65" s="11"/>
    </row>
    <row r="66" s="18" customFormat="true" ht="20.25" hidden="false" customHeight="true" outlineLevel="0" collapsed="false">
      <c r="A66" s="11" t="n">
        <v>63</v>
      </c>
      <c r="B66" s="12" t="s">
        <v>126</v>
      </c>
      <c r="C66" s="12" t="s">
        <v>14</v>
      </c>
      <c r="D66" s="12" t="s">
        <v>120</v>
      </c>
      <c r="E66" s="13" t="s">
        <v>125</v>
      </c>
      <c r="F66" s="14" t="n">
        <v>61</v>
      </c>
      <c r="G66" s="15" t="n">
        <f aca="false">F66*0.5</f>
        <v>30.5</v>
      </c>
      <c r="H66" s="15" t="n">
        <v>75.6</v>
      </c>
      <c r="I66" s="15" t="n">
        <f aca="false">H66*0.5</f>
        <v>37.8</v>
      </c>
      <c r="J66" s="15" t="n">
        <f aca="false">I66+G66</f>
        <v>68.3</v>
      </c>
      <c r="K66" s="16" t="n">
        <f aca="false">SUMPRODUCT(($E$4:$E$332=E66)*($J$4:$J$332&gt;J66))+1</f>
        <v>2</v>
      </c>
      <c r="L66" s="15"/>
      <c r="M66" s="11" t="n">
        <v>7</v>
      </c>
      <c r="N66" s="11"/>
    </row>
    <row r="67" s="18" customFormat="true" ht="20.25" hidden="false" customHeight="true" outlineLevel="0" collapsed="false">
      <c r="A67" s="11" t="n">
        <v>64</v>
      </c>
      <c r="B67" s="12" t="s">
        <v>127</v>
      </c>
      <c r="C67" s="12" t="s">
        <v>14</v>
      </c>
      <c r="D67" s="12" t="s">
        <v>120</v>
      </c>
      <c r="E67" s="13" t="s">
        <v>125</v>
      </c>
      <c r="F67" s="14" t="n">
        <v>63</v>
      </c>
      <c r="G67" s="15" t="n">
        <f aca="false">F67*0.5</f>
        <v>31.5</v>
      </c>
      <c r="H67" s="15" t="n">
        <v>71.6</v>
      </c>
      <c r="I67" s="15" t="n">
        <f aca="false">H67*0.5</f>
        <v>35.8</v>
      </c>
      <c r="J67" s="15" t="n">
        <f aca="false">I67+G67</f>
        <v>67.3</v>
      </c>
      <c r="K67" s="16" t="n">
        <f aca="false">SUMPRODUCT(($E$4:$E$332=E67)*($J$4:$J$332&gt;J67))+1</f>
        <v>3</v>
      </c>
      <c r="L67" s="15"/>
      <c r="M67" s="11" t="n">
        <v>7</v>
      </c>
      <c r="N67" s="11"/>
    </row>
    <row r="68" s="18" customFormat="true" ht="20.25" hidden="false" customHeight="true" outlineLevel="0" collapsed="false">
      <c r="A68" s="11" t="n">
        <v>65</v>
      </c>
      <c r="B68" s="12" t="s">
        <v>128</v>
      </c>
      <c r="C68" s="12" t="s">
        <v>14</v>
      </c>
      <c r="D68" s="12" t="s">
        <v>129</v>
      </c>
      <c r="E68" s="13" t="s">
        <v>130</v>
      </c>
      <c r="F68" s="14" t="n">
        <v>60</v>
      </c>
      <c r="G68" s="15" t="n">
        <f aca="false">F68*0.5</f>
        <v>30</v>
      </c>
      <c r="H68" s="15" t="n">
        <v>78</v>
      </c>
      <c r="I68" s="15" t="n">
        <f aca="false">H68*0.5</f>
        <v>39</v>
      </c>
      <c r="J68" s="15" t="n">
        <f aca="false">I68+G68</f>
        <v>69</v>
      </c>
      <c r="K68" s="16" t="n">
        <f aca="false">SUMPRODUCT(($E$4:$E$332=E68)*($J$4:$J$332&gt;J68))+1</f>
        <v>1</v>
      </c>
      <c r="L68" s="17" t="s">
        <v>17</v>
      </c>
      <c r="M68" s="11" t="n">
        <v>12</v>
      </c>
      <c r="N68" s="11"/>
    </row>
    <row r="69" s="18" customFormat="true" ht="20.25" hidden="false" customHeight="true" outlineLevel="0" collapsed="false">
      <c r="A69" s="11" t="n">
        <v>66</v>
      </c>
      <c r="B69" s="12" t="s">
        <v>131</v>
      </c>
      <c r="C69" s="12" t="s">
        <v>21</v>
      </c>
      <c r="D69" s="12" t="s">
        <v>129</v>
      </c>
      <c r="E69" s="13" t="s">
        <v>130</v>
      </c>
      <c r="F69" s="14" t="n">
        <v>59</v>
      </c>
      <c r="G69" s="15" t="n">
        <f aca="false">F69*0.5</f>
        <v>29.5</v>
      </c>
      <c r="H69" s="15" t="n">
        <v>77</v>
      </c>
      <c r="I69" s="15" t="n">
        <f aca="false">H69*0.5</f>
        <v>38.5</v>
      </c>
      <c r="J69" s="15" t="n">
        <f aca="false">I69+G69</f>
        <v>68</v>
      </c>
      <c r="K69" s="16" t="n">
        <f aca="false">SUMPRODUCT(($E$4:$E$332=E69)*($J$4:$J$332&gt;J69))+1</f>
        <v>2</v>
      </c>
      <c r="L69" s="15"/>
      <c r="M69" s="11" t="n">
        <v>12</v>
      </c>
      <c r="N69" s="11"/>
    </row>
    <row r="70" s="18" customFormat="true" ht="20.25" hidden="false" customHeight="true" outlineLevel="0" collapsed="false">
      <c r="A70" s="11" t="n">
        <v>67</v>
      </c>
      <c r="B70" s="12" t="s">
        <v>132</v>
      </c>
      <c r="C70" s="12" t="s">
        <v>14</v>
      </c>
      <c r="D70" s="12" t="s">
        <v>129</v>
      </c>
      <c r="E70" s="13" t="s">
        <v>130</v>
      </c>
      <c r="F70" s="14" t="n">
        <v>55</v>
      </c>
      <c r="G70" s="15" t="n">
        <f aca="false">F70*0.5</f>
        <v>27.5</v>
      </c>
      <c r="H70" s="15" t="n">
        <v>67</v>
      </c>
      <c r="I70" s="15" t="n">
        <f aca="false">H70*0.5</f>
        <v>33.5</v>
      </c>
      <c r="J70" s="15" t="n">
        <f aca="false">I70+G70</f>
        <v>61</v>
      </c>
      <c r="K70" s="16" t="n">
        <f aca="false">SUMPRODUCT(($E$4:$E$332=E70)*($J$4:$J$332&gt;J70))+1</f>
        <v>3</v>
      </c>
      <c r="L70" s="15"/>
      <c r="M70" s="11" t="n">
        <v>12</v>
      </c>
      <c r="N70" s="11"/>
    </row>
    <row r="71" s="18" customFormat="true" ht="20.25" hidden="false" customHeight="true" outlineLevel="0" collapsed="false">
      <c r="A71" s="11" t="n">
        <v>68</v>
      </c>
      <c r="B71" s="12" t="s">
        <v>133</v>
      </c>
      <c r="C71" s="12" t="s">
        <v>14</v>
      </c>
      <c r="D71" s="12" t="s">
        <v>134</v>
      </c>
      <c r="E71" s="13" t="s">
        <v>135</v>
      </c>
      <c r="F71" s="19" t="s">
        <v>24</v>
      </c>
      <c r="G71" s="19"/>
      <c r="H71" s="15" t="n">
        <v>65.8</v>
      </c>
      <c r="I71" s="15"/>
      <c r="J71" s="15" t="n">
        <v>65.8</v>
      </c>
      <c r="K71" s="16" t="n">
        <f aca="false">SUMPRODUCT(($E$4:$E$332=E71)*($J$4:$J$332&gt;J71))+1</f>
        <v>1</v>
      </c>
      <c r="L71" s="17" t="s">
        <v>17</v>
      </c>
      <c r="M71" s="11" t="n">
        <v>9</v>
      </c>
      <c r="N71" s="11"/>
    </row>
    <row r="72" s="18" customFormat="true" ht="20.25" hidden="false" customHeight="true" outlineLevel="0" collapsed="false">
      <c r="A72" s="11" t="n">
        <v>69</v>
      </c>
      <c r="B72" s="12" t="s">
        <v>136</v>
      </c>
      <c r="C72" s="12" t="s">
        <v>14</v>
      </c>
      <c r="D72" s="12" t="s">
        <v>134</v>
      </c>
      <c r="E72" s="13" t="s">
        <v>137</v>
      </c>
      <c r="F72" s="14" t="n">
        <v>59</v>
      </c>
      <c r="G72" s="15" t="n">
        <f aca="false">F72*0.5</f>
        <v>29.5</v>
      </c>
      <c r="H72" s="15" t="n">
        <v>84.4</v>
      </c>
      <c r="I72" s="15" t="n">
        <f aca="false">H72*0.5</f>
        <v>42.2</v>
      </c>
      <c r="J72" s="15" t="n">
        <f aca="false">I72+G72</f>
        <v>71.7</v>
      </c>
      <c r="K72" s="16" t="n">
        <f aca="false">SUMPRODUCT(($E$4:$E$332=E72)*($J$4:$J$332&gt;J72))+1</f>
        <v>1</v>
      </c>
      <c r="L72" s="17" t="s">
        <v>17</v>
      </c>
      <c r="M72" s="11" t="n">
        <v>11</v>
      </c>
      <c r="N72" s="11"/>
    </row>
    <row r="73" s="18" customFormat="true" ht="20.25" hidden="false" customHeight="true" outlineLevel="0" collapsed="false">
      <c r="A73" s="11" t="n">
        <v>70</v>
      </c>
      <c r="B73" s="12" t="s">
        <v>138</v>
      </c>
      <c r="C73" s="12" t="s">
        <v>14</v>
      </c>
      <c r="D73" s="12" t="s">
        <v>134</v>
      </c>
      <c r="E73" s="13" t="s">
        <v>137</v>
      </c>
      <c r="F73" s="14" t="n">
        <v>51</v>
      </c>
      <c r="G73" s="15" t="n">
        <f aca="false">F73*0.5</f>
        <v>25.5</v>
      </c>
      <c r="H73" s="15" t="n">
        <v>77.8</v>
      </c>
      <c r="I73" s="15" t="n">
        <f aca="false">H73*0.5</f>
        <v>38.9</v>
      </c>
      <c r="J73" s="15" t="n">
        <f aca="false">I73+G73</f>
        <v>64.4</v>
      </c>
      <c r="K73" s="16" t="n">
        <f aca="false">SUMPRODUCT(($E$4:$E$332=E73)*($J$4:$J$332&gt;J73))+1</f>
        <v>2</v>
      </c>
      <c r="L73" s="15"/>
      <c r="M73" s="11" t="n">
        <v>11</v>
      </c>
      <c r="N73" s="11"/>
    </row>
    <row r="74" s="18" customFormat="true" ht="20.25" hidden="false" customHeight="true" outlineLevel="0" collapsed="false">
      <c r="A74" s="11" t="n">
        <v>71</v>
      </c>
      <c r="B74" s="12" t="s">
        <v>139</v>
      </c>
      <c r="C74" s="12" t="s">
        <v>14</v>
      </c>
      <c r="D74" s="12" t="s">
        <v>134</v>
      </c>
      <c r="E74" s="13" t="s">
        <v>137</v>
      </c>
      <c r="F74" s="14" t="n">
        <v>55</v>
      </c>
      <c r="G74" s="15" t="n">
        <f aca="false">F74*0.5</f>
        <v>27.5</v>
      </c>
      <c r="H74" s="15" t="n">
        <v>69</v>
      </c>
      <c r="I74" s="15" t="n">
        <f aca="false">H74*0.5</f>
        <v>34.5</v>
      </c>
      <c r="J74" s="15" t="n">
        <f aca="false">I74+G74</f>
        <v>62</v>
      </c>
      <c r="K74" s="16" t="n">
        <f aca="false">SUMPRODUCT(($E$4:$E$332=E74)*($J$4:$J$332&gt;J74))+1</f>
        <v>3</v>
      </c>
      <c r="L74" s="15"/>
      <c r="M74" s="11" t="n">
        <v>11</v>
      </c>
      <c r="N74" s="11"/>
    </row>
    <row r="75" s="18" customFormat="true" ht="20.25" hidden="false" customHeight="true" outlineLevel="0" collapsed="false">
      <c r="A75" s="11" t="n">
        <v>72</v>
      </c>
      <c r="B75" s="12" t="s">
        <v>140</v>
      </c>
      <c r="C75" s="12" t="s">
        <v>14</v>
      </c>
      <c r="D75" s="12" t="s">
        <v>141</v>
      </c>
      <c r="E75" s="13" t="s">
        <v>142</v>
      </c>
      <c r="F75" s="14" t="n">
        <v>62</v>
      </c>
      <c r="G75" s="15" t="n">
        <f aca="false">F75*0.5</f>
        <v>31</v>
      </c>
      <c r="H75" s="15" t="n">
        <v>87.4</v>
      </c>
      <c r="I75" s="15" t="n">
        <f aca="false">H75*0.5</f>
        <v>43.7</v>
      </c>
      <c r="J75" s="15" t="n">
        <f aca="false">I75+G75</f>
        <v>74.7</v>
      </c>
      <c r="K75" s="16" t="n">
        <f aca="false">SUMPRODUCT(($E$4:$E$332=E75)*($J$4:$J$332&gt;J75))+1</f>
        <v>1</v>
      </c>
      <c r="L75" s="17" t="s">
        <v>17</v>
      </c>
      <c r="M75" s="11" t="n">
        <v>13</v>
      </c>
      <c r="N75" s="11"/>
    </row>
    <row r="76" s="18" customFormat="true" ht="20.25" hidden="false" customHeight="true" outlineLevel="0" collapsed="false">
      <c r="A76" s="11" t="n">
        <v>73</v>
      </c>
      <c r="B76" s="12" t="s">
        <v>143</v>
      </c>
      <c r="C76" s="12" t="s">
        <v>14</v>
      </c>
      <c r="D76" s="12" t="s">
        <v>141</v>
      </c>
      <c r="E76" s="13" t="s">
        <v>142</v>
      </c>
      <c r="F76" s="14" t="n">
        <v>64</v>
      </c>
      <c r="G76" s="15" t="n">
        <f aca="false">F76*0.5</f>
        <v>32</v>
      </c>
      <c r="H76" s="15" t="n">
        <v>84.4</v>
      </c>
      <c r="I76" s="15" t="n">
        <f aca="false">H76*0.5</f>
        <v>42.2</v>
      </c>
      <c r="J76" s="15" t="n">
        <f aca="false">I76+G76</f>
        <v>74.2</v>
      </c>
      <c r="K76" s="16" t="n">
        <f aca="false">SUMPRODUCT(($E$4:$E$332=E76)*($J$4:$J$332&gt;J76))+1</f>
        <v>2</v>
      </c>
      <c r="L76" s="17" t="s">
        <v>17</v>
      </c>
      <c r="M76" s="11" t="n">
        <v>13</v>
      </c>
      <c r="N76" s="11"/>
    </row>
    <row r="77" s="18" customFormat="true" ht="20.25" hidden="false" customHeight="true" outlineLevel="0" collapsed="false">
      <c r="A77" s="11" t="n">
        <v>74</v>
      </c>
      <c r="B77" s="12" t="s">
        <v>144</v>
      </c>
      <c r="C77" s="12" t="s">
        <v>14</v>
      </c>
      <c r="D77" s="12" t="s">
        <v>141</v>
      </c>
      <c r="E77" s="13" t="s">
        <v>142</v>
      </c>
      <c r="F77" s="14" t="n">
        <v>62</v>
      </c>
      <c r="G77" s="15" t="n">
        <f aca="false">F77*0.5</f>
        <v>31</v>
      </c>
      <c r="H77" s="15" t="n">
        <v>82</v>
      </c>
      <c r="I77" s="15" t="n">
        <f aca="false">H77*0.5</f>
        <v>41</v>
      </c>
      <c r="J77" s="15" t="n">
        <f aca="false">I77+G77</f>
        <v>72</v>
      </c>
      <c r="K77" s="16" t="n">
        <f aca="false">SUMPRODUCT(($E$4:$E$332=E77)*($J$4:$J$332&gt;J77))+1</f>
        <v>3</v>
      </c>
      <c r="L77" s="17" t="s">
        <v>17</v>
      </c>
      <c r="M77" s="11" t="n">
        <v>13</v>
      </c>
      <c r="N77" s="11"/>
    </row>
    <row r="78" s="18" customFormat="true" ht="20.25" hidden="false" customHeight="true" outlineLevel="0" collapsed="false">
      <c r="A78" s="11" t="n">
        <v>75</v>
      </c>
      <c r="B78" s="12" t="s">
        <v>145</v>
      </c>
      <c r="C78" s="12" t="s">
        <v>14</v>
      </c>
      <c r="D78" s="12" t="s">
        <v>141</v>
      </c>
      <c r="E78" s="13" t="s">
        <v>142</v>
      </c>
      <c r="F78" s="14" t="n">
        <v>68</v>
      </c>
      <c r="G78" s="15" t="n">
        <f aca="false">F78*0.5</f>
        <v>34</v>
      </c>
      <c r="H78" s="15" t="n">
        <v>75.6</v>
      </c>
      <c r="I78" s="15" t="n">
        <f aca="false">H78*0.5</f>
        <v>37.8</v>
      </c>
      <c r="J78" s="15" t="n">
        <f aca="false">I78+G78</f>
        <v>71.8</v>
      </c>
      <c r="K78" s="16" t="n">
        <f aca="false">SUMPRODUCT(($E$4:$E$332=E78)*($J$4:$J$332&gt;J78))+1</f>
        <v>4</v>
      </c>
      <c r="L78" s="17" t="s">
        <v>17</v>
      </c>
      <c r="M78" s="11" t="n">
        <v>13</v>
      </c>
      <c r="N78" s="11"/>
    </row>
    <row r="79" s="18" customFormat="true" ht="20.25" hidden="false" customHeight="true" outlineLevel="0" collapsed="false">
      <c r="A79" s="11" t="n">
        <v>76</v>
      </c>
      <c r="B79" s="12" t="s">
        <v>146</v>
      </c>
      <c r="C79" s="12" t="s">
        <v>14</v>
      </c>
      <c r="D79" s="12" t="s">
        <v>141</v>
      </c>
      <c r="E79" s="13" t="s">
        <v>142</v>
      </c>
      <c r="F79" s="14" t="n">
        <v>69</v>
      </c>
      <c r="G79" s="15" t="n">
        <f aca="false">F79*0.5</f>
        <v>34.5</v>
      </c>
      <c r="H79" s="15" t="n">
        <v>68</v>
      </c>
      <c r="I79" s="15" t="n">
        <f aca="false">H79*0.5</f>
        <v>34</v>
      </c>
      <c r="J79" s="15" t="n">
        <f aca="false">I79+G79</f>
        <v>68.5</v>
      </c>
      <c r="K79" s="16" t="n">
        <f aca="false">SUMPRODUCT(($E$4:$E$332=E79)*($J$4:$J$332&gt;J79))+1</f>
        <v>5</v>
      </c>
      <c r="L79" s="15"/>
      <c r="M79" s="11" t="n">
        <v>13</v>
      </c>
      <c r="N79" s="11"/>
    </row>
    <row r="80" s="18" customFormat="true" ht="20.25" hidden="false" customHeight="true" outlineLevel="0" collapsed="false">
      <c r="A80" s="11" t="n">
        <v>77</v>
      </c>
      <c r="B80" s="12" t="s">
        <v>147</v>
      </c>
      <c r="C80" s="12" t="s">
        <v>14</v>
      </c>
      <c r="D80" s="12" t="s">
        <v>141</v>
      </c>
      <c r="E80" s="13" t="s">
        <v>142</v>
      </c>
      <c r="F80" s="14" t="n">
        <v>64</v>
      </c>
      <c r="G80" s="15" t="n">
        <f aca="false">F80*0.5</f>
        <v>32</v>
      </c>
      <c r="H80" s="15" t="n">
        <v>72.6</v>
      </c>
      <c r="I80" s="15" t="n">
        <f aca="false">H80*0.5</f>
        <v>36.3</v>
      </c>
      <c r="J80" s="15" t="n">
        <f aca="false">I80+G80</f>
        <v>68.3</v>
      </c>
      <c r="K80" s="16" t="n">
        <f aca="false">SUMPRODUCT(($E$4:$E$332=E80)*($J$4:$J$332&gt;J80))+1</f>
        <v>6</v>
      </c>
      <c r="L80" s="15"/>
      <c r="M80" s="11" t="n">
        <v>13</v>
      </c>
      <c r="N80" s="11"/>
    </row>
    <row r="81" s="18" customFormat="true" ht="20.25" hidden="false" customHeight="true" outlineLevel="0" collapsed="false">
      <c r="A81" s="11" t="n">
        <v>78</v>
      </c>
      <c r="B81" s="12" t="s">
        <v>148</v>
      </c>
      <c r="C81" s="12" t="s">
        <v>14</v>
      </c>
      <c r="D81" s="12" t="s">
        <v>141</v>
      </c>
      <c r="E81" s="13" t="s">
        <v>142</v>
      </c>
      <c r="F81" s="14" t="n">
        <v>64</v>
      </c>
      <c r="G81" s="15" t="n">
        <f aca="false">F81*0.5</f>
        <v>32</v>
      </c>
      <c r="H81" s="15" t="n">
        <v>70</v>
      </c>
      <c r="I81" s="15" t="n">
        <f aca="false">H81*0.5</f>
        <v>35</v>
      </c>
      <c r="J81" s="15" t="n">
        <f aca="false">I81+G81</f>
        <v>67</v>
      </c>
      <c r="K81" s="16" t="n">
        <f aca="false">SUMPRODUCT(($E$4:$E$332=E81)*($J$4:$J$332&gt;J81))+1</f>
        <v>7</v>
      </c>
      <c r="L81" s="15"/>
      <c r="M81" s="11" t="n">
        <v>13</v>
      </c>
      <c r="N81" s="11"/>
    </row>
    <row r="82" s="18" customFormat="true" ht="20.25" hidden="false" customHeight="true" outlineLevel="0" collapsed="false">
      <c r="A82" s="11" t="n">
        <v>79</v>
      </c>
      <c r="B82" s="12" t="s">
        <v>149</v>
      </c>
      <c r="C82" s="12" t="s">
        <v>14</v>
      </c>
      <c r="D82" s="12" t="s">
        <v>141</v>
      </c>
      <c r="E82" s="13" t="s">
        <v>142</v>
      </c>
      <c r="F82" s="14" t="n">
        <v>62</v>
      </c>
      <c r="G82" s="15" t="n">
        <f aca="false">F82*0.5</f>
        <v>31</v>
      </c>
      <c r="H82" s="15" t="n">
        <v>71.6</v>
      </c>
      <c r="I82" s="15" t="n">
        <f aca="false">H82*0.5</f>
        <v>35.8</v>
      </c>
      <c r="J82" s="15" t="n">
        <f aca="false">I82+G82</f>
        <v>66.8</v>
      </c>
      <c r="K82" s="16" t="n">
        <f aca="false">SUMPRODUCT(($E$4:$E$332=E82)*($J$4:$J$332&gt;J82))+1</f>
        <v>8</v>
      </c>
      <c r="L82" s="15"/>
      <c r="M82" s="11" t="n">
        <v>13</v>
      </c>
      <c r="N82" s="11"/>
    </row>
    <row r="83" s="18" customFormat="true" ht="20.25" hidden="false" customHeight="true" outlineLevel="0" collapsed="false">
      <c r="A83" s="11" t="n">
        <v>80</v>
      </c>
      <c r="B83" s="12" t="s">
        <v>150</v>
      </c>
      <c r="C83" s="12" t="s">
        <v>14</v>
      </c>
      <c r="D83" s="12" t="s">
        <v>141</v>
      </c>
      <c r="E83" s="13" t="s">
        <v>142</v>
      </c>
      <c r="F83" s="14" t="n">
        <v>65</v>
      </c>
      <c r="G83" s="15" t="n">
        <f aca="false">F83*0.5</f>
        <v>32.5</v>
      </c>
      <c r="H83" s="15" t="n">
        <v>68.2</v>
      </c>
      <c r="I83" s="15" t="n">
        <f aca="false">H83*0.5</f>
        <v>34.1</v>
      </c>
      <c r="J83" s="15" t="n">
        <f aca="false">I83+G83</f>
        <v>66.6</v>
      </c>
      <c r="K83" s="16" t="n">
        <f aca="false">SUMPRODUCT(($E$4:$E$332=E83)*($J$4:$J$332&gt;J83))+1</f>
        <v>9</v>
      </c>
      <c r="L83" s="15"/>
      <c r="M83" s="11" t="n">
        <v>13</v>
      </c>
      <c r="N83" s="11"/>
    </row>
    <row r="84" s="18" customFormat="true" ht="20.25" hidden="false" customHeight="true" outlineLevel="0" collapsed="false">
      <c r="A84" s="11" t="n">
        <v>81</v>
      </c>
      <c r="B84" s="12" t="s">
        <v>151</v>
      </c>
      <c r="C84" s="12" t="s">
        <v>14</v>
      </c>
      <c r="D84" s="12" t="s">
        <v>141</v>
      </c>
      <c r="E84" s="13" t="s">
        <v>142</v>
      </c>
      <c r="F84" s="14" t="n">
        <v>60.5</v>
      </c>
      <c r="G84" s="15" t="n">
        <f aca="false">F84*0.5</f>
        <v>30.25</v>
      </c>
      <c r="H84" s="15" t="n">
        <v>60.8</v>
      </c>
      <c r="I84" s="15" t="n">
        <f aca="false">H84*0.5</f>
        <v>30.4</v>
      </c>
      <c r="J84" s="15" t="n">
        <f aca="false">I84+G84</f>
        <v>60.65</v>
      </c>
      <c r="K84" s="16" t="n">
        <f aca="false">SUMPRODUCT(($E$4:$E$332=E84)*($J$4:$J$332&gt;J84))+1</f>
        <v>10</v>
      </c>
      <c r="L84" s="15"/>
      <c r="M84" s="11" t="n">
        <v>13</v>
      </c>
      <c r="N84" s="11"/>
    </row>
    <row r="85" s="18" customFormat="true" ht="20.25" hidden="false" customHeight="true" outlineLevel="0" collapsed="false">
      <c r="A85" s="11" t="n">
        <v>82</v>
      </c>
      <c r="B85" s="12" t="s">
        <v>152</v>
      </c>
      <c r="C85" s="12" t="s">
        <v>14</v>
      </c>
      <c r="D85" s="12" t="s">
        <v>141</v>
      </c>
      <c r="E85" s="13" t="s">
        <v>142</v>
      </c>
      <c r="F85" s="14" t="n">
        <v>65</v>
      </c>
      <c r="G85" s="15" t="n">
        <f aca="false">F85*0.5</f>
        <v>32.5</v>
      </c>
      <c r="H85" s="15" t="n">
        <v>0</v>
      </c>
      <c r="I85" s="15" t="n">
        <f aca="false">H85*0.5</f>
        <v>0</v>
      </c>
      <c r="J85" s="15" t="n">
        <f aca="false">I85+G85</f>
        <v>32.5</v>
      </c>
      <c r="K85" s="16" t="n">
        <f aca="false">SUMPRODUCT(($E$4:$E$332=E85)*($J$4:$J$332&gt;J85))+1</f>
        <v>11</v>
      </c>
      <c r="L85" s="15"/>
      <c r="M85" s="11" t="n">
        <v>13</v>
      </c>
      <c r="N85" s="11"/>
    </row>
    <row r="86" s="18" customFormat="true" ht="20.25" hidden="false" customHeight="true" outlineLevel="0" collapsed="false">
      <c r="A86" s="11" t="n">
        <v>83</v>
      </c>
      <c r="B86" s="12" t="s">
        <v>153</v>
      </c>
      <c r="C86" s="12" t="s">
        <v>14</v>
      </c>
      <c r="D86" s="12" t="s">
        <v>154</v>
      </c>
      <c r="E86" s="13" t="s">
        <v>155</v>
      </c>
      <c r="F86" s="14" t="n">
        <v>62</v>
      </c>
      <c r="G86" s="15" t="n">
        <f aca="false">F86*0.5</f>
        <v>31</v>
      </c>
      <c r="H86" s="15" t="n">
        <v>80.8</v>
      </c>
      <c r="I86" s="15" t="n">
        <f aca="false">H86*0.5</f>
        <v>40.4</v>
      </c>
      <c r="J86" s="15" t="n">
        <f aca="false">I86+G86</f>
        <v>71.4</v>
      </c>
      <c r="K86" s="16" t="n">
        <f aca="false">SUMPRODUCT(($E$4:$E$332=E86)*($J$4:$J$332&gt;J86))+1</f>
        <v>1</v>
      </c>
      <c r="L86" s="17" t="s">
        <v>17</v>
      </c>
      <c r="M86" s="11" t="n">
        <v>14</v>
      </c>
      <c r="N86" s="11"/>
    </row>
    <row r="87" s="18" customFormat="true" ht="20.25" hidden="false" customHeight="true" outlineLevel="0" collapsed="false">
      <c r="A87" s="11" t="n">
        <v>84</v>
      </c>
      <c r="B87" s="12" t="s">
        <v>156</v>
      </c>
      <c r="C87" s="12" t="s">
        <v>14</v>
      </c>
      <c r="D87" s="12" t="s">
        <v>154</v>
      </c>
      <c r="E87" s="13" t="s">
        <v>155</v>
      </c>
      <c r="F87" s="14" t="n">
        <v>69</v>
      </c>
      <c r="G87" s="15" t="n">
        <f aca="false">F87*0.5</f>
        <v>34.5</v>
      </c>
      <c r="H87" s="15" t="n">
        <v>72.8</v>
      </c>
      <c r="I87" s="15" t="n">
        <f aca="false">H87*0.5</f>
        <v>36.4</v>
      </c>
      <c r="J87" s="15" t="n">
        <f aca="false">I87+G87</f>
        <v>70.9</v>
      </c>
      <c r="K87" s="16" t="n">
        <f aca="false">SUMPRODUCT(($E$4:$E$332=E87)*($J$4:$J$332&gt;J87))+1</f>
        <v>2</v>
      </c>
      <c r="L87" s="17" t="s">
        <v>17</v>
      </c>
      <c r="M87" s="11" t="n">
        <v>14</v>
      </c>
      <c r="N87" s="11"/>
    </row>
    <row r="88" s="18" customFormat="true" ht="20.25" hidden="false" customHeight="true" outlineLevel="0" collapsed="false">
      <c r="A88" s="11" t="n">
        <v>85</v>
      </c>
      <c r="B88" s="12" t="s">
        <v>157</v>
      </c>
      <c r="C88" s="12" t="s">
        <v>14</v>
      </c>
      <c r="D88" s="12" t="s">
        <v>154</v>
      </c>
      <c r="E88" s="13" t="s">
        <v>155</v>
      </c>
      <c r="F88" s="14" t="n">
        <v>62</v>
      </c>
      <c r="G88" s="15" t="n">
        <f aca="false">F88*0.5</f>
        <v>31</v>
      </c>
      <c r="H88" s="15" t="n">
        <v>79</v>
      </c>
      <c r="I88" s="15" t="n">
        <f aca="false">H88*0.5</f>
        <v>39.5</v>
      </c>
      <c r="J88" s="15" t="n">
        <f aca="false">I88+G88</f>
        <v>70.5</v>
      </c>
      <c r="K88" s="16" t="n">
        <f aca="false">SUMPRODUCT(($E$4:$E$332=E88)*($J$4:$J$332&gt;J88))+1</f>
        <v>3</v>
      </c>
      <c r="L88" s="17" t="s">
        <v>17</v>
      </c>
      <c r="M88" s="11" t="n">
        <v>14</v>
      </c>
      <c r="N88" s="11"/>
    </row>
    <row r="89" s="18" customFormat="true" ht="20.25" hidden="false" customHeight="true" outlineLevel="0" collapsed="false">
      <c r="A89" s="11" t="n">
        <v>86</v>
      </c>
      <c r="B89" s="12" t="s">
        <v>158</v>
      </c>
      <c r="C89" s="12" t="s">
        <v>14</v>
      </c>
      <c r="D89" s="12" t="s">
        <v>154</v>
      </c>
      <c r="E89" s="13" t="s">
        <v>155</v>
      </c>
      <c r="F89" s="14" t="n">
        <v>65</v>
      </c>
      <c r="G89" s="15" t="n">
        <f aca="false">F89*0.5</f>
        <v>32.5</v>
      </c>
      <c r="H89" s="15" t="n">
        <v>75.8</v>
      </c>
      <c r="I89" s="15" t="n">
        <f aca="false">H89*0.5</f>
        <v>37.9</v>
      </c>
      <c r="J89" s="15" t="n">
        <f aca="false">I89+G89</f>
        <v>70.4</v>
      </c>
      <c r="K89" s="16" t="n">
        <f aca="false">SUMPRODUCT(($E$4:$E$332=E89)*($J$4:$J$332&gt;J89))+1</f>
        <v>4</v>
      </c>
      <c r="L89" s="17" t="s">
        <v>17</v>
      </c>
      <c r="M89" s="11" t="n">
        <v>14</v>
      </c>
      <c r="N89" s="11"/>
    </row>
    <row r="90" s="18" customFormat="true" ht="20.25" hidden="false" customHeight="true" outlineLevel="0" collapsed="false">
      <c r="A90" s="11" t="n">
        <v>87</v>
      </c>
      <c r="B90" s="12" t="s">
        <v>159</v>
      </c>
      <c r="C90" s="12" t="s">
        <v>14</v>
      </c>
      <c r="D90" s="12" t="s">
        <v>154</v>
      </c>
      <c r="E90" s="13" t="s">
        <v>155</v>
      </c>
      <c r="F90" s="14" t="n">
        <v>67</v>
      </c>
      <c r="G90" s="15" t="n">
        <f aca="false">F90*0.5</f>
        <v>33.5</v>
      </c>
      <c r="H90" s="15" t="n">
        <v>69.8</v>
      </c>
      <c r="I90" s="15" t="n">
        <f aca="false">H90*0.5</f>
        <v>34.9</v>
      </c>
      <c r="J90" s="15" t="n">
        <f aca="false">I90+G90</f>
        <v>68.4</v>
      </c>
      <c r="K90" s="16" t="n">
        <f aca="false">SUMPRODUCT(($E$4:$E$332=E90)*($J$4:$J$332&gt;J90))+1</f>
        <v>5</v>
      </c>
      <c r="L90" s="15"/>
      <c r="M90" s="11" t="n">
        <v>14</v>
      </c>
      <c r="N90" s="11"/>
    </row>
    <row r="91" s="18" customFormat="true" ht="20.25" hidden="false" customHeight="true" outlineLevel="0" collapsed="false">
      <c r="A91" s="11" t="n">
        <v>88</v>
      </c>
      <c r="B91" s="12" t="s">
        <v>160</v>
      </c>
      <c r="C91" s="12" t="s">
        <v>14</v>
      </c>
      <c r="D91" s="12" t="s">
        <v>154</v>
      </c>
      <c r="E91" s="13" t="s">
        <v>155</v>
      </c>
      <c r="F91" s="14" t="n">
        <v>66</v>
      </c>
      <c r="G91" s="15" t="n">
        <f aca="false">F91*0.5</f>
        <v>33</v>
      </c>
      <c r="H91" s="15" t="n">
        <v>66.4</v>
      </c>
      <c r="I91" s="15" t="n">
        <f aca="false">H91*0.5</f>
        <v>33.2</v>
      </c>
      <c r="J91" s="15" t="n">
        <f aca="false">I91+G91</f>
        <v>66.2</v>
      </c>
      <c r="K91" s="16" t="n">
        <f aca="false">SUMPRODUCT(($E$4:$E$332=E91)*($J$4:$J$332&gt;J91))+1</f>
        <v>6</v>
      </c>
      <c r="L91" s="15"/>
      <c r="M91" s="11" t="n">
        <v>14</v>
      </c>
      <c r="N91" s="11"/>
    </row>
    <row r="92" s="18" customFormat="true" ht="20.25" hidden="false" customHeight="true" outlineLevel="0" collapsed="false">
      <c r="A92" s="11" t="n">
        <v>89</v>
      </c>
      <c r="B92" s="12" t="s">
        <v>161</v>
      </c>
      <c r="C92" s="12" t="s">
        <v>14</v>
      </c>
      <c r="D92" s="12" t="s">
        <v>154</v>
      </c>
      <c r="E92" s="13" t="s">
        <v>155</v>
      </c>
      <c r="F92" s="14" t="n">
        <v>64</v>
      </c>
      <c r="G92" s="15" t="n">
        <f aca="false">F92*0.5</f>
        <v>32</v>
      </c>
      <c r="H92" s="15" t="n">
        <v>66.8</v>
      </c>
      <c r="I92" s="15" t="n">
        <f aca="false">H92*0.5</f>
        <v>33.4</v>
      </c>
      <c r="J92" s="15" t="n">
        <f aca="false">I92+G92</f>
        <v>65.4</v>
      </c>
      <c r="K92" s="16" t="n">
        <f aca="false">SUMPRODUCT(($E$4:$E$332=E92)*($J$4:$J$332&gt;J92))+1</f>
        <v>7</v>
      </c>
      <c r="L92" s="15"/>
      <c r="M92" s="11" t="n">
        <v>14</v>
      </c>
      <c r="N92" s="11"/>
    </row>
    <row r="93" s="18" customFormat="true" ht="20.25" hidden="false" customHeight="true" outlineLevel="0" collapsed="false">
      <c r="A93" s="11" t="n">
        <v>90</v>
      </c>
      <c r="B93" s="12" t="s">
        <v>162</v>
      </c>
      <c r="C93" s="12" t="s">
        <v>14</v>
      </c>
      <c r="D93" s="12" t="s">
        <v>154</v>
      </c>
      <c r="E93" s="13" t="s">
        <v>155</v>
      </c>
      <c r="F93" s="14" t="n">
        <v>62</v>
      </c>
      <c r="G93" s="15" t="n">
        <f aca="false">F93*0.5</f>
        <v>31</v>
      </c>
      <c r="H93" s="15" t="n">
        <v>67.8</v>
      </c>
      <c r="I93" s="15" t="n">
        <f aca="false">H93*0.5</f>
        <v>33.9</v>
      </c>
      <c r="J93" s="15" t="n">
        <f aca="false">I93+G93</f>
        <v>64.9</v>
      </c>
      <c r="K93" s="16" t="n">
        <f aca="false">SUMPRODUCT(($E$4:$E$332=E93)*($J$4:$J$332&gt;J93))+1</f>
        <v>8</v>
      </c>
      <c r="L93" s="15"/>
      <c r="M93" s="11" t="n">
        <v>14</v>
      </c>
      <c r="N93" s="11"/>
    </row>
    <row r="94" s="18" customFormat="true" ht="20.25" hidden="false" customHeight="true" outlineLevel="0" collapsed="false">
      <c r="A94" s="11" t="n">
        <v>91</v>
      </c>
      <c r="B94" s="12" t="s">
        <v>163</v>
      </c>
      <c r="C94" s="12" t="s">
        <v>14</v>
      </c>
      <c r="D94" s="12" t="s">
        <v>154</v>
      </c>
      <c r="E94" s="13" t="s">
        <v>155</v>
      </c>
      <c r="F94" s="14" t="n">
        <v>66</v>
      </c>
      <c r="G94" s="15" t="n">
        <f aca="false">F94*0.5</f>
        <v>33</v>
      </c>
      <c r="H94" s="15" t="n">
        <v>63.6</v>
      </c>
      <c r="I94" s="15" t="n">
        <f aca="false">H94*0.5</f>
        <v>31.8</v>
      </c>
      <c r="J94" s="15" t="n">
        <f aca="false">I94+G94</f>
        <v>64.8</v>
      </c>
      <c r="K94" s="16" t="n">
        <f aca="false">SUMPRODUCT(($E$4:$E$332=E94)*($J$4:$J$332&gt;J94))+1</f>
        <v>9</v>
      </c>
      <c r="L94" s="15"/>
      <c r="M94" s="11" t="n">
        <v>14</v>
      </c>
      <c r="N94" s="11"/>
    </row>
    <row r="95" s="18" customFormat="true" ht="20.25" hidden="false" customHeight="true" outlineLevel="0" collapsed="false">
      <c r="A95" s="11" t="n">
        <v>92</v>
      </c>
      <c r="B95" s="12" t="s">
        <v>164</v>
      </c>
      <c r="C95" s="12" t="s">
        <v>14</v>
      </c>
      <c r="D95" s="12" t="s">
        <v>154</v>
      </c>
      <c r="E95" s="13" t="s">
        <v>155</v>
      </c>
      <c r="F95" s="14" t="n">
        <v>64</v>
      </c>
      <c r="G95" s="15" t="n">
        <f aca="false">F95*0.5</f>
        <v>32</v>
      </c>
      <c r="H95" s="15" t="n">
        <v>65.6</v>
      </c>
      <c r="I95" s="15" t="n">
        <f aca="false">H95*0.5</f>
        <v>32.8</v>
      </c>
      <c r="J95" s="15" t="n">
        <f aca="false">I95+G95</f>
        <v>64.8</v>
      </c>
      <c r="K95" s="16" t="n">
        <f aca="false">SUMPRODUCT(($E$4:$E$332=E95)*($J$4:$J$332&gt;J95))+1</f>
        <v>9</v>
      </c>
      <c r="L95" s="15"/>
      <c r="M95" s="11" t="n">
        <v>14</v>
      </c>
      <c r="N95" s="11"/>
    </row>
    <row r="96" s="18" customFormat="true" ht="20.25" hidden="false" customHeight="true" outlineLevel="0" collapsed="false">
      <c r="A96" s="11" t="n">
        <v>93</v>
      </c>
      <c r="B96" s="12" t="s">
        <v>165</v>
      </c>
      <c r="C96" s="12" t="s">
        <v>14</v>
      </c>
      <c r="D96" s="12" t="s">
        <v>154</v>
      </c>
      <c r="E96" s="13" t="s">
        <v>155</v>
      </c>
      <c r="F96" s="14" t="n">
        <v>62</v>
      </c>
      <c r="G96" s="15" t="n">
        <f aca="false">F96*0.5</f>
        <v>31</v>
      </c>
      <c r="H96" s="15" t="n">
        <v>62.6</v>
      </c>
      <c r="I96" s="15" t="n">
        <f aca="false">H96*0.5</f>
        <v>31.3</v>
      </c>
      <c r="J96" s="15" t="n">
        <f aca="false">I96+G96</f>
        <v>62.3</v>
      </c>
      <c r="K96" s="16" t="n">
        <f aca="false">SUMPRODUCT(($E$4:$E$332=E96)*($J$4:$J$332&gt;J96))+1</f>
        <v>11</v>
      </c>
      <c r="L96" s="15"/>
      <c r="M96" s="11" t="n">
        <v>14</v>
      </c>
      <c r="N96" s="11"/>
    </row>
    <row r="97" s="18" customFormat="true" ht="20.25" hidden="false" customHeight="true" outlineLevel="0" collapsed="false">
      <c r="A97" s="11" t="n">
        <v>94</v>
      </c>
      <c r="B97" s="12" t="s">
        <v>166</v>
      </c>
      <c r="C97" s="12" t="s">
        <v>14</v>
      </c>
      <c r="D97" s="12" t="s">
        <v>154</v>
      </c>
      <c r="E97" s="13" t="s">
        <v>155</v>
      </c>
      <c r="F97" s="14" t="n">
        <v>64</v>
      </c>
      <c r="G97" s="15" t="n">
        <f aca="false">F97*0.5</f>
        <v>32</v>
      </c>
      <c r="H97" s="15" t="n">
        <v>55.4</v>
      </c>
      <c r="I97" s="15" t="n">
        <f aca="false">H97*0.5</f>
        <v>27.7</v>
      </c>
      <c r="J97" s="15" t="n">
        <f aca="false">I97+G97</f>
        <v>59.7</v>
      </c>
      <c r="K97" s="16" t="n">
        <f aca="false">SUMPRODUCT(($E$4:$E$332=E97)*($J$4:$J$332&gt;J97))+1</f>
        <v>12</v>
      </c>
      <c r="L97" s="15"/>
      <c r="M97" s="11" t="n">
        <v>14</v>
      </c>
      <c r="N97" s="11"/>
    </row>
    <row r="98" s="18" customFormat="true" ht="20.25" hidden="false" customHeight="true" outlineLevel="0" collapsed="false">
      <c r="A98" s="11" t="n">
        <v>95</v>
      </c>
      <c r="B98" s="12" t="s">
        <v>167</v>
      </c>
      <c r="C98" s="12" t="s">
        <v>14</v>
      </c>
      <c r="D98" s="12" t="s">
        <v>168</v>
      </c>
      <c r="E98" s="13" t="s">
        <v>169</v>
      </c>
      <c r="F98" s="14" t="n">
        <v>70</v>
      </c>
      <c r="G98" s="15" t="n">
        <f aca="false">F98*0.5</f>
        <v>35</v>
      </c>
      <c r="H98" s="15" t="n">
        <v>83.4</v>
      </c>
      <c r="I98" s="15" t="n">
        <f aca="false">H98*0.5</f>
        <v>41.7</v>
      </c>
      <c r="J98" s="15" t="n">
        <f aca="false">I98+G98</f>
        <v>76.7</v>
      </c>
      <c r="K98" s="16" t="n">
        <f aca="false">SUMPRODUCT(($E$4:$E$332=E98)*($J$4:$J$332&gt;J98))+1</f>
        <v>1</v>
      </c>
      <c r="L98" s="17" t="s">
        <v>17</v>
      </c>
      <c r="M98" s="11" t="n">
        <v>14</v>
      </c>
      <c r="N98" s="11"/>
    </row>
    <row r="99" s="18" customFormat="true" ht="20.25" hidden="false" customHeight="true" outlineLevel="0" collapsed="false">
      <c r="A99" s="11" t="n">
        <v>96</v>
      </c>
      <c r="B99" s="12" t="s">
        <v>170</v>
      </c>
      <c r="C99" s="12" t="s">
        <v>14</v>
      </c>
      <c r="D99" s="12" t="s">
        <v>168</v>
      </c>
      <c r="E99" s="13" t="s">
        <v>169</v>
      </c>
      <c r="F99" s="14" t="n">
        <v>68</v>
      </c>
      <c r="G99" s="15" t="n">
        <f aca="false">F99*0.5</f>
        <v>34</v>
      </c>
      <c r="H99" s="15" t="n">
        <v>73.6</v>
      </c>
      <c r="I99" s="15" t="n">
        <f aca="false">H99*0.5</f>
        <v>36.8</v>
      </c>
      <c r="J99" s="15" t="n">
        <f aca="false">I99+G99</f>
        <v>70.8</v>
      </c>
      <c r="K99" s="16" t="n">
        <f aca="false">SUMPRODUCT(($E$4:$E$332=E99)*($J$4:$J$332&gt;J99))+1</f>
        <v>2</v>
      </c>
      <c r="L99" s="17" t="s">
        <v>17</v>
      </c>
      <c r="M99" s="11" t="n">
        <v>14</v>
      </c>
      <c r="N99" s="11"/>
    </row>
    <row r="100" s="18" customFormat="true" ht="20.25" hidden="false" customHeight="true" outlineLevel="0" collapsed="false">
      <c r="A100" s="11" t="n">
        <v>97</v>
      </c>
      <c r="B100" s="12" t="s">
        <v>171</v>
      </c>
      <c r="C100" s="12" t="s">
        <v>14</v>
      </c>
      <c r="D100" s="12" t="s">
        <v>168</v>
      </c>
      <c r="E100" s="13" t="s">
        <v>169</v>
      </c>
      <c r="F100" s="14" t="n">
        <v>64</v>
      </c>
      <c r="G100" s="15" t="n">
        <f aca="false">F100*0.5</f>
        <v>32</v>
      </c>
      <c r="H100" s="15" t="n">
        <v>74.6</v>
      </c>
      <c r="I100" s="15" t="n">
        <f aca="false">H100*0.5</f>
        <v>37.3</v>
      </c>
      <c r="J100" s="15" t="n">
        <f aca="false">I100+G100</f>
        <v>69.3</v>
      </c>
      <c r="K100" s="16" t="n">
        <f aca="false">SUMPRODUCT(($E$4:$E$332=E100)*($J$4:$J$332&gt;J100))+1</f>
        <v>3</v>
      </c>
      <c r="L100" s="17" t="s">
        <v>17</v>
      </c>
      <c r="M100" s="11" t="n">
        <v>14</v>
      </c>
      <c r="N100" s="11"/>
    </row>
    <row r="101" s="18" customFormat="true" ht="20.25" hidden="false" customHeight="true" outlineLevel="0" collapsed="false">
      <c r="A101" s="11" t="n">
        <v>98</v>
      </c>
      <c r="B101" s="12" t="s">
        <v>172</v>
      </c>
      <c r="C101" s="12" t="s">
        <v>14</v>
      </c>
      <c r="D101" s="12" t="s">
        <v>168</v>
      </c>
      <c r="E101" s="13" t="s">
        <v>169</v>
      </c>
      <c r="F101" s="14" t="n">
        <v>59</v>
      </c>
      <c r="G101" s="15" t="n">
        <f aca="false">F101*0.5</f>
        <v>29.5</v>
      </c>
      <c r="H101" s="15" t="n">
        <v>78.6</v>
      </c>
      <c r="I101" s="15" t="n">
        <f aca="false">H101*0.5</f>
        <v>39.3</v>
      </c>
      <c r="J101" s="15" t="n">
        <f aca="false">I101+G101</f>
        <v>68.8</v>
      </c>
      <c r="K101" s="16" t="n">
        <f aca="false">SUMPRODUCT(($E$4:$E$332=E101)*($J$4:$J$332&gt;J101))+1</f>
        <v>4</v>
      </c>
      <c r="L101" s="17" t="s">
        <v>17</v>
      </c>
      <c r="M101" s="11" t="n">
        <v>14</v>
      </c>
      <c r="N101" s="11"/>
    </row>
    <row r="102" s="18" customFormat="true" ht="20.25" hidden="false" customHeight="true" outlineLevel="0" collapsed="false">
      <c r="A102" s="11" t="n">
        <v>99</v>
      </c>
      <c r="B102" s="12" t="s">
        <v>173</v>
      </c>
      <c r="C102" s="12" t="s">
        <v>14</v>
      </c>
      <c r="D102" s="12" t="s">
        <v>168</v>
      </c>
      <c r="E102" s="13" t="s">
        <v>169</v>
      </c>
      <c r="F102" s="14" t="n">
        <v>58</v>
      </c>
      <c r="G102" s="15" t="n">
        <f aca="false">F102*0.5</f>
        <v>29</v>
      </c>
      <c r="H102" s="15" t="n">
        <v>77</v>
      </c>
      <c r="I102" s="15" t="n">
        <f aca="false">H102*0.5</f>
        <v>38.5</v>
      </c>
      <c r="J102" s="15" t="n">
        <f aca="false">I102+G102</f>
        <v>67.5</v>
      </c>
      <c r="K102" s="16" t="n">
        <f aca="false">SUMPRODUCT(($E$4:$E$332=E102)*($J$4:$J$332&gt;J102))+1</f>
        <v>5</v>
      </c>
      <c r="L102" s="17" t="s">
        <v>17</v>
      </c>
      <c r="M102" s="11" t="n">
        <v>14</v>
      </c>
      <c r="N102" s="11"/>
    </row>
    <row r="103" s="18" customFormat="true" ht="20.25" hidden="false" customHeight="true" outlineLevel="0" collapsed="false">
      <c r="A103" s="11" t="n">
        <v>100</v>
      </c>
      <c r="B103" s="12" t="s">
        <v>174</v>
      </c>
      <c r="C103" s="12" t="s">
        <v>14</v>
      </c>
      <c r="D103" s="12" t="s">
        <v>168</v>
      </c>
      <c r="E103" s="13" t="s">
        <v>169</v>
      </c>
      <c r="F103" s="14" t="n">
        <v>61</v>
      </c>
      <c r="G103" s="15" t="n">
        <f aca="false">F103*0.5</f>
        <v>30.5</v>
      </c>
      <c r="H103" s="15" t="n">
        <v>72.4</v>
      </c>
      <c r="I103" s="15" t="n">
        <f aca="false">H103*0.5</f>
        <v>36.2</v>
      </c>
      <c r="J103" s="15" t="n">
        <f aca="false">I103+G103</f>
        <v>66.7</v>
      </c>
      <c r="K103" s="16" t="n">
        <f aca="false">SUMPRODUCT(($E$4:$E$332=E103)*($J$4:$J$332&gt;J103))+1</f>
        <v>6</v>
      </c>
      <c r="L103" s="15"/>
      <c r="M103" s="11" t="n">
        <v>14</v>
      </c>
      <c r="N103" s="11"/>
    </row>
    <row r="104" s="18" customFormat="true" ht="20.25" hidden="false" customHeight="true" outlineLevel="0" collapsed="false">
      <c r="A104" s="11" t="n">
        <v>101</v>
      </c>
      <c r="B104" s="12" t="s">
        <v>175</v>
      </c>
      <c r="C104" s="12" t="s">
        <v>14</v>
      </c>
      <c r="D104" s="12" t="s">
        <v>168</v>
      </c>
      <c r="E104" s="13" t="s">
        <v>169</v>
      </c>
      <c r="F104" s="14" t="n">
        <v>53</v>
      </c>
      <c r="G104" s="15" t="n">
        <f aca="false">F104*0.5</f>
        <v>26.5</v>
      </c>
      <c r="H104" s="15" t="n">
        <v>78.8</v>
      </c>
      <c r="I104" s="15" t="n">
        <f aca="false">H104*0.5</f>
        <v>39.4</v>
      </c>
      <c r="J104" s="15" t="n">
        <f aca="false">I104+G104</f>
        <v>65.9</v>
      </c>
      <c r="K104" s="16" t="n">
        <f aca="false">SUMPRODUCT(($E$4:$E$332=E104)*($J$4:$J$332&gt;J104))+1</f>
        <v>7</v>
      </c>
      <c r="L104" s="15"/>
      <c r="M104" s="11" t="n">
        <v>14</v>
      </c>
      <c r="N104" s="11"/>
    </row>
    <row r="105" s="18" customFormat="true" ht="20.25" hidden="false" customHeight="true" outlineLevel="0" collapsed="false">
      <c r="A105" s="11" t="n">
        <v>102</v>
      </c>
      <c r="B105" s="12" t="s">
        <v>176</v>
      </c>
      <c r="C105" s="12" t="s">
        <v>14</v>
      </c>
      <c r="D105" s="12" t="s">
        <v>168</v>
      </c>
      <c r="E105" s="13" t="s">
        <v>169</v>
      </c>
      <c r="F105" s="14" t="n">
        <v>61</v>
      </c>
      <c r="G105" s="15" t="n">
        <f aca="false">F105*0.5</f>
        <v>30.5</v>
      </c>
      <c r="H105" s="15" t="n">
        <v>67.6</v>
      </c>
      <c r="I105" s="15" t="n">
        <f aca="false">H105*0.5</f>
        <v>33.8</v>
      </c>
      <c r="J105" s="15" t="n">
        <f aca="false">I105+G105</f>
        <v>64.3</v>
      </c>
      <c r="K105" s="16" t="n">
        <f aca="false">SUMPRODUCT(($E$4:$E$332=E105)*($J$4:$J$332&gt;J105))+1</f>
        <v>8</v>
      </c>
      <c r="L105" s="15"/>
      <c r="M105" s="11" t="n">
        <v>14</v>
      </c>
      <c r="N105" s="11"/>
    </row>
    <row r="106" s="18" customFormat="true" ht="20.25" hidden="false" customHeight="true" outlineLevel="0" collapsed="false">
      <c r="A106" s="11" t="n">
        <v>103</v>
      </c>
      <c r="B106" s="12" t="s">
        <v>177</v>
      </c>
      <c r="C106" s="12" t="s">
        <v>14</v>
      </c>
      <c r="D106" s="12" t="s">
        <v>168</v>
      </c>
      <c r="E106" s="13" t="s">
        <v>169</v>
      </c>
      <c r="F106" s="14" t="n">
        <v>59</v>
      </c>
      <c r="G106" s="15" t="n">
        <f aca="false">F106*0.5</f>
        <v>29.5</v>
      </c>
      <c r="H106" s="15" t="n">
        <v>69</v>
      </c>
      <c r="I106" s="15" t="n">
        <f aca="false">H106*0.5</f>
        <v>34.5</v>
      </c>
      <c r="J106" s="15" t="n">
        <f aca="false">I106+G106</f>
        <v>64</v>
      </c>
      <c r="K106" s="16" t="n">
        <f aca="false">SUMPRODUCT(($E$4:$E$332=E106)*($J$4:$J$332&gt;J106))+1</f>
        <v>9</v>
      </c>
      <c r="L106" s="15"/>
      <c r="M106" s="11" t="n">
        <v>14</v>
      </c>
      <c r="N106" s="11"/>
    </row>
    <row r="107" s="18" customFormat="true" ht="20.25" hidden="false" customHeight="true" outlineLevel="0" collapsed="false">
      <c r="A107" s="11" t="n">
        <v>104</v>
      </c>
      <c r="B107" s="12" t="s">
        <v>178</v>
      </c>
      <c r="C107" s="12" t="s">
        <v>14</v>
      </c>
      <c r="D107" s="12" t="s">
        <v>168</v>
      </c>
      <c r="E107" s="13" t="s">
        <v>169</v>
      </c>
      <c r="F107" s="14" t="n">
        <v>58</v>
      </c>
      <c r="G107" s="15" t="n">
        <f aca="false">F107*0.5</f>
        <v>29</v>
      </c>
      <c r="H107" s="15" t="n">
        <v>64.4</v>
      </c>
      <c r="I107" s="15" t="n">
        <f aca="false">H107*0.5</f>
        <v>32.2</v>
      </c>
      <c r="J107" s="15" t="n">
        <f aca="false">I107+G107</f>
        <v>61.2</v>
      </c>
      <c r="K107" s="16" t="n">
        <f aca="false">SUMPRODUCT(($E$4:$E$332=E107)*($J$4:$J$332&gt;J107))+1</f>
        <v>10</v>
      </c>
      <c r="L107" s="15"/>
      <c r="M107" s="11" t="n">
        <v>14</v>
      </c>
      <c r="N107" s="11"/>
    </row>
    <row r="108" s="18" customFormat="true" ht="20.25" hidden="false" customHeight="true" outlineLevel="0" collapsed="false">
      <c r="A108" s="11" t="n">
        <v>105</v>
      </c>
      <c r="B108" s="12" t="s">
        <v>179</v>
      </c>
      <c r="C108" s="12" t="s">
        <v>14</v>
      </c>
      <c r="D108" s="12" t="s">
        <v>168</v>
      </c>
      <c r="E108" s="13" t="s">
        <v>169</v>
      </c>
      <c r="F108" s="14" t="n">
        <v>61</v>
      </c>
      <c r="G108" s="15" t="n">
        <f aca="false">F108*0.5</f>
        <v>30.5</v>
      </c>
      <c r="H108" s="15" t="n">
        <v>58.4</v>
      </c>
      <c r="I108" s="15" t="n">
        <f aca="false">H108*0.5</f>
        <v>29.2</v>
      </c>
      <c r="J108" s="15" t="n">
        <f aca="false">I108+G108</f>
        <v>59.7</v>
      </c>
      <c r="K108" s="16" t="n">
        <f aca="false">SUMPRODUCT(($E$4:$E$332=E108)*($J$4:$J$332&gt;J108))+1</f>
        <v>11</v>
      </c>
      <c r="L108" s="15"/>
      <c r="M108" s="11" t="n">
        <v>14</v>
      </c>
      <c r="N108" s="11"/>
    </row>
    <row r="109" s="18" customFormat="true" ht="20.25" hidden="false" customHeight="true" outlineLevel="0" collapsed="false">
      <c r="A109" s="11" t="n">
        <v>106</v>
      </c>
      <c r="B109" s="12" t="s">
        <v>180</v>
      </c>
      <c r="C109" s="12" t="s">
        <v>14</v>
      </c>
      <c r="D109" s="12" t="s">
        <v>168</v>
      </c>
      <c r="E109" s="13" t="s">
        <v>169</v>
      </c>
      <c r="F109" s="14" t="n">
        <v>60</v>
      </c>
      <c r="G109" s="15" t="n">
        <f aca="false">F109*0.5</f>
        <v>30</v>
      </c>
      <c r="H109" s="15" t="n">
        <v>53.4</v>
      </c>
      <c r="I109" s="15" t="n">
        <f aca="false">H109*0.5</f>
        <v>26.7</v>
      </c>
      <c r="J109" s="15" t="n">
        <f aca="false">I109+G109</f>
        <v>56.7</v>
      </c>
      <c r="K109" s="16" t="n">
        <f aca="false">SUMPRODUCT(($E$4:$E$332=E109)*($J$4:$J$332&gt;J109))+1</f>
        <v>12</v>
      </c>
      <c r="L109" s="15"/>
      <c r="M109" s="11" t="n">
        <v>14</v>
      </c>
      <c r="N109" s="11"/>
    </row>
    <row r="110" s="18" customFormat="true" ht="20.25" hidden="false" customHeight="true" outlineLevel="0" collapsed="false">
      <c r="A110" s="11" t="n">
        <v>107</v>
      </c>
      <c r="B110" s="12" t="s">
        <v>181</v>
      </c>
      <c r="C110" s="12" t="s">
        <v>14</v>
      </c>
      <c r="D110" s="12" t="s">
        <v>168</v>
      </c>
      <c r="E110" s="13" t="s">
        <v>169</v>
      </c>
      <c r="F110" s="14" t="n">
        <v>65</v>
      </c>
      <c r="G110" s="15" t="n">
        <f aca="false">F110*0.5</f>
        <v>32.5</v>
      </c>
      <c r="H110" s="15" t="n">
        <v>0</v>
      </c>
      <c r="I110" s="15" t="n">
        <f aca="false">H110*0.5</f>
        <v>0</v>
      </c>
      <c r="J110" s="15" t="n">
        <f aca="false">I110+G110</f>
        <v>32.5</v>
      </c>
      <c r="K110" s="16" t="n">
        <f aca="false">SUMPRODUCT(($E$4:$E$332=E110)*($J$4:$J$332&gt;J110))+1</f>
        <v>13</v>
      </c>
      <c r="L110" s="15"/>
      <c r="M110" s="11" t="n">
        <v>14</v>
      </c>
      <c r="N110" s="11"/>
    </row>
    <row r="111" s="18" customFormat="true" ht="20.25" hidden="false" customHeight="true" outlineLevel="0" collapsed="false">
      <c r="A111" s="11" t="n">
        <v>108</v>
      </c>
      <c r="B111" s="12" t="s">
        <v>182</v>
      </c>
      <c r="C111" s="12" t="s">
        <v>14</v>
      </c>
      <c r="D111" s="12" t="s">
        <v>168</v>
      </c>
      <c r="E111" s="13" t="s">
        <v>169</v>
      </c>
      <c r="F111" s="14" t="n">
        <v>58</v>
      </c>
      <c r="G111" s="15" t="n">
        <f aca="false">F111*0.5</f>
        <v>29</v>
      </c>
      <c r="H111" s="15" t="n">
        <v>0</v>
      </c>
      <c r="I111" s="15" t="n">
        <f aca="false">H111*0.5</f>
        <v>0</v>
      </c>
      <c r="J111" s="15" t="n">
        <f aca="false">I111+G111</f>
        <v>29</v>
      </c>
      <c r="K111" s="16" t="n">
        <f aca="false">SUMPRODUCT(($E$4:$E$332=E111)*($J$4:$J$332&gt;J111))+1</f>
        <v>14</v>
      </c>
      <c r="L111" s="15"/>
      <c r="M111" s="11" t="n">
        <v>14</v>
      </c>
      <c r="N111" s="11"/>
    </row>
    <row r="112" s="18" customFormat="true" ht="20.25" hidden="false" customHeight="true" outlineLevel="0" collapsed="false">
      <c r="A112" s="11" t="n">
        <v>109</v>
      </c>
      <c r="B112" s="12" t="s">
        <v>183</v>
      </c>
      <c r="C112" s="12" t="s">
        <v>14</v>
      </c>
      <c r="D112" s="12" t="s">
        <v>184</v>
      </c>
      <c r="E112" s="13" t="s">
        <v>185</v>
      </c>
      <c r="F112" s="14" t="n">
        <v>64</v>
      </c>
      <c r="G112" s="15" t="n">
        <f aca="false">F112*0.5</f>
        <v>32</v>
      </c>
      <c r="H112" s="15" t="n">
        <v>90.6</v>
      </c>
      <c r="I112" s="15" t="n">
        <f aca="false">H112*0.5</f>
        <v>45.3</v>
      </c>
      <c r="J112" s="15" t="n">
        <f aca="false">I112+G112</f>
        <v>77.3</v>
      </c>
      <c r="K112" s="16" t="n">
        <f aca="false">SUMPRODUCT(($E$4:$E$332=E112)*($J$4:$J$332&gt;J112))+1</f>
        <v>1</v>
      </c>
      <c r="L112" s="17" t="s">
        <v>17</v>
      </c>
      <c r="M112" s="11" t="n">
        <v>13</v>
      </c>
      <c r="N112" s="11"/>
    </row>
    <row r="113" s="18" customFormat="true" ht="20.25" hidden="false" customHeight="true" outlineLevel="0" collapsed="false">
      <c r="A113" s="11" t="n">
        <v>110</v>
      </c>
      <c r="B113" s="12" t="s">
        <v>186</v>
      </c>
      <c r="C113" s="12" t="s">
        <v>14</v>
      </c>
      <c r="D113" s="12" t="s">
        <v>184</v>
      </c>
      <c r="E113" s="13" t="s">
        <v>185</v>
      </c>
      <c r="F113" s="14" t="n">
        <v>60</v>
      </c>
      <c r="G113" s="15" t="n">
        <f aca="false">F113*0.5</f>
        <v>30</v>
      </c>
      <c r="H113" s="15" t="n">
        <v>88.2</v>
      </c>
      <c r="I113" s="15" t="n">
        <f aca="false">H113*0.5</f>
        <v>44.1</v>
      </c>
      <c r="J113" s="15" t="n">
        <f aca="false">I113+G113</f>
        <v>74.1</v>
      </c>
      <c r="K113" s="16" t="n">
        <f aca="false">SUMPRODUCT(($E$4:$E$332=E113)*($J$4:$J$332&gt;J113))+1</f>
        <v>2</v>
      </c>
      <c r="L113" s="17" t="s">
        <v>17</v>
      </c>
      <c r="M113" s="11" t="n">
        <v>13</v>
      </c>
      <c r="N113" s="11"/>
    </row>
    <row r="114" s="18" customFormat="true" ht="20.25" hidden="false" customHeight="true" outlineLevel="0" collapsed="false">
      <c r="A114" s="11" t="n">
        <v>111</v>
      </c>
      <c r="B114" s="12" t="s">
        <v>187</v>
      </c>
      <c r="C114" s="12" t="s">
        <v>14</v>
      </c>
      <c r="D114" s="12" t="s">
        <v>184</v>
      </c>
      <c r="E114" s="13" t="s">
        <v>185</v>
      </c>
      <c r="F114" s="14" t="n">
        <v>59</v>
      </c>
      <c r="G114" s="15" t="n">
        <f aca="false">F114*0.5</f>
        <v>29.5</v>
      </c>
      <c r="H114" s="15" t="n">
        <v>81.4</v>
      </c>
      <c r="I114" s="15" t="n">
        <f aca="false">H114*0.5</f>
        <v>40.7</v>
      </c>
      <c r="J114" s="15" t="n">
        <f aca="false">I114+G114</f>
        <v>70.2</v>
      </c>
      <c r="K114" s="16" t="n">
        <f aca="false">SUMPRODUCT(($E$4:$E$332=E114)*($J$4:$J$332&gt;J114))+1</f>
        <v>3</v>
      </c>
      <c r="L114" s="17" t="s">
        <v>17</v>
      </c>
      <c r="M114" s="11" t="n">
        <v>13</v>
      </c>
      <c r="N114" s="11"/>
    </row>
    <row r="115" s="18" customFormat="true" ht="20.25" hidden="false" customHeight="true" outlineLevel="0" collapsed="false">
      <c r="A115" s="11" t="n">
        <v>112</v>
      </c>
      <c r="B115" s="12" t="s">
        <v>188</v>
      </c>
      <c r="C115" s="12" t="s">
        <v>14</v>
      </c>
      <c r="D115" s="12" t="s">
        <v>184</v>
      </c>
      <c r="E115" s="13" t="s">
        <v>185</v>
      </c>
      <c r="F115" s="14" t="n">
        <v>63</v>
      </c>
      <c r="G115" s="15" t="n">
        <f aca="false">F115*0.5</f>
        <v>31.5</v>
      </c>
      <c r="H115" s="15" t="n">
        <v>72.6</v>
      </c>
      <c r="I115" s="15" t="n">
        <f aca="false">H115*0.5</f>
        <v>36.3</v>
      </c>
      <c r="J115" s="15" t="n">
        <f aca="false">I115+G115</f>
        <v>67.8</v>
      </c>
      <c r="K115" s="16" t="n">
        <f aca="false">SUMPRODUCT(($E$4:$E$332=E115)*($J$4:$J$332&gt;J115))+1</f>
        <v>4</v>
      </c>
      <c r="L115" s="17" t="s">
        <v>17</v>
      </c>
      <c r="M115" s="11" t="n">
        <v>13</v>
      </c>
      <c r="N115" s="11"/>
    </row>
    <row r="116" s="18" customFormat="true" ht="20.25" hidden="false" customHeight="true" outlineLevel="0" collapsed="false">
      <c r="A116" s="11" t="n">
        <v>113</v>
      </c>
      <c r="B116" s="12" t="s">
        <v>189</v>
      </c>
      <c r="C116" s="12" t="s">
        <v>14</v>
      </c>
      <c r="D116" s="12" t="s">
        <v>184</v>
      </c>
      <c r="E116" s="13" t="s">
        <v>185</v>
      </c>
      <c r="F116" s="14" t="n">
        <v>58</v>
      </c>
      <c r="G116" s="15" t="n">
        <f aca="false">F116*0.5</f>
        <v>29</v>
      </c>
      <c r="H116" s="15" t="n">
        <v>77.6</v>
      </c>
      <c r="I116" s="15" t="n">
        <f aca="false">H116*0.5</f>
        <v>38.8</v>
      </c>
      <c r="J116" s="15" t="n">
        <f aca="false">I116+G116</f>
        <v>67.8</v>
      </c>
      <c r="K116" s="16" t="n">
        <f aca="false">SUMPRODUCT(($E$4:$E$332=E116)*($J$4:$J$332&gt;J116))+1</f>
        <v>4</v>
      </c>
      <c r="L116" s="17" t="s">
        <v>17</v>
      </c>
      <c r="M116" s="11" t="n">
        <v>13</v>
      </c>
      <c r="N116" s="11"/>
    </row>
    <row r="117" s="18" customFormat="true" ht="20.25" hidden="false" customHeight="true" outlineLevel="0" collapsed="false">
      <c r="A117" s="11" t="n">
        <v>114</v>
      </c>
      <c r="B117" s="12" t="s">
        <v>190</v>
      </c>
      <c r="C117" s="12" t="s">
        <v>14</v>
      </c>
      <c r="D117" s="12" t="s">
        <v>184</v>
      </c>
      <c r="E117" s="13" t="s">
        <v>185</v>
      </c>
      <c r="F117" s="14" t="n">
        <v>62</v>
      </c>
      <c r="G117" s="15" t="n">
        <f aca="false">F117*0.5</f>
        <v>31</v>
      </c>
      <c r="H117" s="15" t="n">
        <v>73</v>
      </c>
      <c r="I117" s="15" t="n">
        <f aca="false">H117*0.5</f>
        <v>36.5</v>
      </c>
      <c r="J117" s="15" t="n">
        <f aca="false">I117+G117</f>
        <v>67.5</v>
      </c>
      <c r="K117" s="16" t="n">
        <f aca="false">SUMPRODUCT(($E$4:$E$332=E117)*($J$4:$J$332&gt;J117))+1</f>
        <v>6</v>
      </c>
      <c r="L117" s="15"/>
      <c r="M117" s="11" t="n">
        <v>13</v>
      </c>
      <c r="N117" s="11"/>
    </row>
    <row r="118" s="18" customFormat="true" ht="20.25" hidden="false" customHeight="true" outlineLevel="0" collapsed="false">
      <c r="A118" s="11" t="n">
        <v>115</v>
      </c>
      <c r="B118" s="12" t="s">
        <v>191</v>
      </c>
      <c r="C118" s="12" t="s">
        <v>14</v>
      </c>
      <c r="D118" s="12" t="s">
        <v>184</v>
      </c>
      <c r="E118" s="13" t="s">
        <v>185</v>
      </c>
      <c r="F118" s="14" t="n">
        <v>60</v>
      </c>
      <c r="G118" s="15" t="n">
        <f aca="false">F118*0.5</f>
        <v>30</v>
      </c>
      <c r="H118" s="15" t="n">
        <v>71.8</v>
      </c>
      <c r="I118" s="15" t="n">
        <f aca="false">H118*0.5</f>
        <v>35.9</v>
      </c>
      <c r="J118" s="15" t="n">
        <f aca="false">I118+G118</f>
        <v>65.9</v>
      </c>
      <c r="K118" s="16" t="n">
        <f aca="false">SUMPRODUCT(($E$4:$E$332=E118)*($J$4:$J$332&gt;J118))+1</f>
        <v>7</v>
      </c>
      <c r="L118" s="15"/>
      <c r="M118" s="11" t="n">
        <v>13</v>
      </c>
      <c r="N118" s="11"/>
    </row>
    <row r="119" s="18" customFormat="true" ht="20.25" hidden="false" customHeight="true" outlineLevel="0" collapsed="false">
      <c r="A119" s="11" t="n">
        <v>116</v>
      </c>
      <c r="B119" s="12" t="s">
        <v>192</v>
      </c>
      <c r="C119" s="12" t="s">
        <v>14</v>
      </c>
      <c r="D119" s="12" t="s">
        <v>184</v>
      </c>
      <c r="E119" s="13" t="s">
        <v>185</v>
      </c>
      <c r="F119" s="14" t="n">
        <v>68</v>
      </c>
      <c r="G119" s="15" t="n">
        <f aca="false">F119*0.5</f>
        <v>34</v>
      </c>
      <c r="H119" s="15" t="n">
        <v>63.6</v>
      </c>
      <c r="I119" s="15" t="n">
        <f aca="false">H119*0.5</f>
        <v>31.8</v>
      </c>
      <c r="J119" s="15" t="n">
        <f aca="false">I119+G119</f>
        <v>65.8</v>
      </c>
      <c r="K119" s="16" t="n">
        <f aca="false">SUMPRODUCT(($E$4:$E$332=E119)*($J$4:$J$332&gt;J119))+1</f>
        <v>8</v>
      </c>
      <c r="L119" s="15"/>
      <c r="M119" s="11" t="n">
        <v>13</v>
      </c>
      <c r="N119" s="11"/>
    </row>
    <row r="120" s="18" customFormat="true" ht="20.25" hidden="false" customHeight="true" outlineLevel="0" collapsed="false">
      <c r="A120" s="11" t="n">
        <v>117</v>
      </c>
      <c r="B120" s="12" t="s">
        <v>193</v>
      </c>
      <c r="C120" s="12" t="s">
        <v>14</v>
      </c>
      <c r="D120" s="12" t="s">
        <v>184</v>
      </c>
      <c r="E120" s="13" t="s">
        <v>185</v>
      </c>
      <c r="F120" s="14" t="n">
        <v>58</v>
      </c>
      <c r="G120" s="15" t="n">
        <f aca="false">F120*0.5</f>
        <v>29</v>
      </c>
      <c r="H120" s="15" t="n">
        <v>72.2</v>
      </c>
      <c r="I120" s="15" t="n">
        <f aca="false">H120*0.5</f>
        <v>36.1</v>
      </c>
      <c r="J120" s="15" t="n">
        <f aca="false">I120+G120</f>
        <v>65.1</v>
      </c>
      <c r="K120" s="16" t="n">
        <f aca="false">SUMPRODUCT(($E$4:$E$332=E120)*($J$4:$J$332&gt;J120))+1</f>
        <v>9</v>
      </c>
      <c r="L120" s="15"/>
      <c r="M120" s="11" t="n">
        <v>13</v>
      </c>
      <c r="N120" s="11"/>
    </row>
    <row r="121" s="18" customFormat="true" ht="20.25" hidden="false" customHeight="true" outlineLevel="0" collapsed="false">
      <c r="A121" s="11" t="n">
        <v>118</v>
      </c>
      <c r="B121" s="12" t="s">
        <v>194</v>
      </c>
      <c r="C121" s="12" t="s">
        <v>14</v>
      </c>
      <c r="D121" s="12" t="s">
        <v>184</v>
      </c>
      <c r="E121" s="13" t="s">
        <v>185</v>
      </c>
      <c r="F121" s="14" t="n">
        <v>57</v>
      </c>
      <c r="G121" s="15" t="n">
        <f aca="false">F121*0.5</f>
        <v>28.5</v>
      </c>
      <c r="H121" s="15" t="n">
        <v>67.8</v>
      </c>
      <c r="I121" s="15" t="n">
        <f aca="false">H121*0.5</f>
        <v>33.9</v>
      </c>
      <c r="J121" s="15" t="n">
        <f aca="false">I121+G121</f>
        <v>62.4</v>
      </c>
      <c r="K121" s="16" t="n">
        <f aca="false">SUMPRODUCT(($E$4:$E$332=E121)*($J$4:$J$332&gt;J121))+1</f>
        <v>10</v>
      </c>
      <c r="L121" s="15"/>
      <c r="M121" s="11" t="n">
        <v>13</v>
      </c>
      <c r="N121" s="11"/>
    </row>
    <row r="122" s="18" customFormat="true" ht="20.25" hidden="false" customHeight="true" outlineLevel="0" collapsed="false">
      <c r="A122" s="11" t="n">
        <v>119</v>
      </c>
      <c r="B122" s="12" t="s">
        <v>195</v>
      </c>
      <c r="C122" s="12" t="s">
        <v>14</v>
      </c>
      <c r="D122" s="12" t="s">
        <v>184</v>
      </c>
      <c r="E122" s="13" t="s">
        <v>185</v>
      </c>
      <c r="F122" s="14" t="n">
        <v>62</v>
      </c>
      <c r="G122" s="15" t="n">
        <f aca="false">F122*0.5</f>
        <v>31</v>
      </c>
      <c r="H122" s="15" t="n">
        <v>61.8</v>
      </c>
      <c r="I122" s="15" t="n">
        <f aca="false">H122*0.5</f>
        <v>30.9</v>
      </c>
      <c r="J122" s="15" t="n">
        <f aca="false">I122+G122</f>
        <v>61.9</v>
      </c>
      <c r="K122" s="16" t="n">
        <f aca="false">SUMPRODUCT(($E$4:$E$332=E122)*($J$4:$J$332&gt;J122))+1</f>
        <v>11</v>
      </c>
      <c r="L122" s="15"/>
      <c r="M122" s="11" t="n">
        <v>13</v>
      </c>
      <c r="N122" s="11"/>
    </row>
    <row r="123" s="18" customFormat="true" ht="20.25" hidden="false" customHeight="true" outlineLevel="0" collapsed="false">
      <c r="A123" s="11" t="n">
        <v>120</v>
      </c>
      <c r="B123" s="12" t="s">
        <v>196</v>
      </c>
      <c r="C123" s="12" t="s">
        <v>14</v>
      </c>
      <c r="D123" s="12" t="s">
        <v>184</v>
      </c>
      <c r="E123" s="13" t="s">
        <v>185</v>
      </c>
      <c r="F123" s="14" t="n">
        <v>57</v>
      </c>
      <c r="G123" s="15" t="n">
        <f aca="false">F123*0.5</f>
        <v>28.5</v>
      </c>
      <c r="H123" s="15" t="n">
        <v>64.8</v>
      </c>
      <c r="I123" s="15" t="n">
        <f aca="false">H123*0.5</f>
        <v>32.4</v>
      </c>
      <c r="J123" s="15" t="n">
        <f aca="false">I123+G123</f>
        <v>60.9</v>
      </c>
      <c r="K123" s="16" t="n">
        <f aca="false">SUMPRODUCT(($E$4:$E$332=E123)*($J$4:$J$332&gt;J123))+1</f>
        <v>12</v>
      </c>
      <c r="L123" s="15"/>
      <c r="M123" s="11" t="n">
        <v>13</v>
      </c>
      <c r="N123" s="11"/>
    </row>
    <row r="124" s="18" customFormat="true" ht="20.25" hidden="false" customHeight="true" outlineLevel="0" collapsed="false">
      <c r="A124" s="11" t="n">
        <v>121</v>
      </c>
      <c r="B124" s="12" t="s">
        <v>197</v>
      </c>
      <c r="C124" s="12" t="s">
        <v>14</v>
      </c>
      <c r="D124" s="12" t="s">
        <v>184</v>
      </c>
      <c r="E124" s="13" t="s">
        <v>185</v>
      </c>
      <c r="F124" s="14" t="n">
        <v>58</v>
      </c>
      <c r="G124" s="15" t="n">
        <f aca="false">F124*0.5</f>
        <v>29</v>
      </c>
      <c r="H124" s="15" t="n">
        <v>61</v>
      </c>
      <c r="I124" s="15" t="n">
        <f aca="false">H124*0.5</f>
        <v>30.5</v>
      </c>
      <c r="J124" s="15" t="n">
        <f aca="false">I124+G124</f>
        <v>59.5</v>
      </c>
      <c r="K124" s="16" t="n">
        <f aca="false">SUMPRODUCT(($E$4:$E$332=E124)*($J$4:$J$332&gt;J124))+1</f>
        <v>13</v>
      </c>
      <c r="L124" s="15"/>
      <c r="M124" s="11" t="n">
        <v>13</v>
      </c>
      <c r="N124" s="11"/>
    </row>
    <row r="125" s="18" customFormat="true" ht="20.25" hidden="false" customHeight="true" outlineLevel="0" collapsed="false">
      <c r="A125" s="11" t="n">
        <v>122</v>
      </c>
      <c r="B125" s="12" t="s">
        <v>198</v>
      </c>
      <c r="C125" s="12" t="s">
        <v>14</v>
      </c>
      <c r="D125" s="12" t="s">
        <v>184</v>
      </c>
      <c r="E125" s="13" t="s">
        <v>185</v>
      </c>
      <c r="F125" s="14" t="n">
        <v>57</v>
      </c>
      <c r="G125" s="15" t="n">
        <f aca="false">F125*0.5</f>
        <v>28.5</v>
      </c>
      <c r="H125" s="15" t="n">
        <v>58.2</v>
      </c>
      <c r="I125" s="15" t="n">
        <f aca="false">H125*0.5</f>
        <v>29.1</v>
      </c>
      <c r="J125" s="15" t="n">
        <f aca="false">I125+G125</f>
        <v>57.6</v>
      </c>
      <c r="K125" s="16" t="n">
        <f aca="false">SUMPRODUCT(($E$4:$E$332=E125)*($J$4:$J$332&gt;J125))+1</f>
        <v>14</v>
      </c>
      <c r="L125" s="15"/>
      <c r="M125" s="11" t="n">
        <v>13</v>
      </c>
      <c r="N125" s="11"/>
    </row>
    <row r="126" s="18" customFormat="true" ht="20.25" hidden="false" customHeight="true" outlineLevel="0" collapsed="false">
      <c r="A126" s="11" t="n">
        <v>123</v>
      </c>
      <c r="B126" s="12" t="s">
        <v>199</v>
      </c>
      <c r="C126" s="12" t="s">
        <v>14</v>
      </c>
      <c r="D126" s="12" t="s">
        <v>184</v>
      </c>
      <c r="E126" s="13" t="s">
        <v>185</v>
      </c>
      <c r="F126" s="14" t="n">
        <v>56</v>
      </c>
      <c r="G126" s="15" t="n">
        <f aca="false">F126*0.5</f>
        <v>28</v>
      </c>
      <c r="H126" s="15" t="n">
        <v>0</v>
      </c>
      <c r="I126" s="15" t="n">
        <f aca="false">H126*0.5</f>
        <v>0</v>
      </c>
      <c r="J126" s="15" t="n">
        <f aca="false">I126+G126</f>
        <v>28</v>
      </c>
      <c r="K126" s="16" t="n">
        <f aca="false">SUMPRODUCT(($E$4:$E$332=E126)*($J$4:$J$332&gt;J126))+1</f>
        <v>15</v>
      </c>
      <c r="L126" s="15"/>
      <c r="M126" s="11" t="n">
        <v>13</v>
      </c>
      <c r="N126" s="11"/>
    </row>
    <row r="127" s="18" customFormat="true" ht="20.25" hidden="false" customHeight="true" outlineLevel="0" collapsed="false">
      <c r="A127" s="11" t="n">
        <v>124</v>
      </c>
      <c r="B127" s="12" t="s">
        <v>200</v>
      </c>
      <c r="C127" s="12" t="s">
        <v>21</v>
      </c>
      <c r="D127" s="12" t="s">
        <v>201</v>
      </c>
      <c r="E127" s="13" t="s">
        <v>202</v>
      </c>
      <c r="F127" s="14" t="n">
        <v>70</v>
      </c>
      <c r="G127" s="15" t="n">
        <f aca="false">F127*0.5</f>
        <v>35</v>
      </c>
      <c r="H127" s="15" t="n">
        <v>88.4</v>
      </c>
      <c r="I127" s="15" t="n">
        <f aca="false">H127*0.5</f>
        <v>44.2</v>
      </c>
      <c r="J127" s="15" t="n">
        <f aca="false">I127+G127</f>
        <v>79.2</v>
      </c>
      <c r="K127" s="16" t="n">
        <f aca="false">SUMPRODUCT(($E$4:$E$332=E127)*($J$4:$J$332&gt;J127))+1</f>
        <v>1</v>
      </c>
      <c r="L127" s="17" t="s">
        <v>17</v>
      </c>
      <c r="M127" s="11" t="n">
        <v>3</v>
      </c>
      <c r="N127" s="11"/>
    </row>
    <row r="128" s="18" customFormat="true" ht="20.25" hidden="false" customHeight="true" outlineLevel="0" collapsed="false">
      <c r="A128" s="11" t="n">
        <v>125</v>
      </c>
      <c r="B128" s="12" t="s">
        <v>203</v>
      </c>
      <c r="C128" s="12" t="s">
        <v>14</v>
      </c>
      <c r="D128" s="12" t="s">
        <v>201</v>
      </c>
      <c r="E128" s="13" t="s">
        <v>202</v>
      </c>
      <c r="F128" s="14" t="n">
        <v>70</v>
      </c>
      <c r="G128" s="15" t="n">
        <f aca="false">F128*0.5</f>
        <v>35</v>
      </c>
      <c r="H128" s="15" t="n">
        <v>86.4</v>
      </c>
      <c r="I128" s="15" t="n">
        <f aca="false">H128*0.5</f>
        <v>43.2</v>
      </c>
      <c r="J128" s="15" t="n">
        <f aca="false">I128+G128</f>
        <v>78.2</v>
      </c>
      <c r="K128" s="16" t="n">
        <f aca="false">SUMPRODUCT(($E$4:$E$332=E128)*($J$4:$J$332&gt;J128))+1</f>
        <v>2</v>
      </c>
      <c r="L128" s="17" t="s">
        <v>17</v>
      </c>
      <c r="M128" s="11" t="n">
        <v>3</v>
      </c>
      <c r="N128" s="11"/>
    </row>
    <row r="129" s="18" customFormat="true" ht="20.25" hidden="false" customHeight="true" outlineLevel="0" collapsed="false">
      <c r="A129" s="11" t="n">
        <v>126</v>
      </c>
      <c r="B129" s="12" t="s">
        <v>204</v>
      </c>
      <c r="C129" s="12" t="s">
        <v>14</v>
      </c>
      <c r="D129" s="12" t="s">
        <v>201</v>
      </c>
      <c r="E129" s="13" t="s">
        <v>202</v>
      </c>
      <c r="F129" s="14" t="n">
        <v>65.5</v>
      </c>
      <c r="G129" s="15" t="n">
        <f aca="false">F129*0.5</f>
        <v>32.75</v>
      </c>
      <c r="H129" s="15" t="n">
        <v>88</v>
      </c>
      <c r="I129" s="15" t="n">
        <f aca="false">H129*0.5</f>
        <v>44</v>
      </c>
      <c r="J129" s="15" t="n">
        <f aca="false">I129+G129</f>
        <v>76.75</v>
      </c>
      <c r="K129" s="16" t="n">
        <f aca="false">SUMPRODUCT(($E$4:$E$332=E129)*($J$4:$J$332&gt;J129))+1</f>
        <v>3</v>
      </c>
      <c r="L129" s="17" t="s">
        <v>17</v>
      </c>
      <c r="M129" s="11" t="n">
        <v>3</v>
      </c>
      <c r="N129" s="11"/>
    </row>
    <row r="130" s="18" customFormat="true" ht="20.25" hidden="false" customHeight="true" outlineLevel="0" collapsed="false">
      <c r="A130" s="11" t="n">
        <v>127</v>
      </c>
      <c r="B130" s="12" t="s">
        <v>205</v>
      </c>
      <c r="C130" s="12" t="s">
        <v>21</v>
      </c>
      <c r="D130" s="12" t="s">
        <v>201</v>
      </c>
      <c r="E130" s="13" t="s">
        <v>202</v>
      </c>
      <c r="F130" s="14" t="n">
        <v>68.5</v>
      </c>
      <c r="G130" s="15" t="n">
        <f aca="false">F130*0.5</f>
        <v>34.25</v>
      </c>
      <c r="H130" s="15" t="n">
        <v>75.4</v>
      </c>
      <c r="I130" s="15" t="n">
        <f aca="false">H130*0.5</f>
        <v>37.7</v>
      </c>
      <c r="J130" s="15" t="n">
        <f aca="false">I130+G130</f>
        <v>71.95</v>
      </c>
      <c r="K130" s="16" t="n">
        <f aca="false">SUMPRODUCT(($E$4:$E$332=E130)*($J$4:$J$332&gt;J130))+1</f>
        <v>4</v>
      </c>
      <c r="L130" s="15"/>
      <c r="M130" s="11" t="n">
        <v>3</v>
      </c>
      <c r="N130" s="11"/>
    </row>
    <row r="131" s="18" customFormat="true" ht="20.25" hidden="false" customHeight="true" outlineLevel="0" collapsed="false">
      <c r="A131" s="11" t="n">
        <v>128</v>
      </c>
      <c r="B131" s="12" t="s">
        <v>206</v>
      </c>
      <c r="C131" s="12" t="s">
        <v>21</v>
      </c>
      <c r="D131" s="12" t="s">
        <v>201</v>
      </c>
      <c r="E131" s="13" t="s">
        <v>202</v>
      </c>
      <c r="F131" s="14" t="n">
        <v>67</v>
      </c>
      <c r="G131" s="15" t="n">
        <f aca="false">F131*0.5</f>
        <v>33.5</v>
      </c>
      <c r="H131" s="15" t="n">
        <v>75.8</v>
      </c>
      <c r="I131" s="15" t="n">
        <f aca="false">H131*0.5</f>
        <v>37.9</v>
      </c>
      <c r="J131" s="15" t="n">
        <f aca="false">I131+G131</f>
        <v>71.4</v>
      </c>
      <c r="K131" s="16" t="n">
        <f aca="false">SUMPRODUCT(($E$4:$E$332=E131)*($J$4:$J$332&gt;J131))+1</f>
        <v>5</v>
      </c>
      <c r="L131" s="15"/>
      <c r="M131" s="11" t="n">
        <v>3</v>
      </c>
      <c r="N131" s="11"/>
    </row>
    <row r="132" s="18" customFormat="true" ht="20.25" hidden="false" customHeight="true" outlineLevel="0" collapsed="false">
      <c r="A132" s="11" t="n">
        <v>129</v>
      </c>
      <c r="B132" s="12" t="s">
        <v>207</v>
      </c>
      <c r="C132" s="12" t="s">
        <v>14</v>
      </c>
      <c r="D132" s="12" t="s">
        <v>201</v>
      </c>
      <c r="E132" s="13" t="s">
        <v>202</v>
      </c>
      <c r="F132" s="14" t="n">
        <v>64</v>
      </c>
      <c r="G132" s="15" t="n">
        <f aca="false">F132*0.5</f>
        <v>32</v>
      </c>
      <c r="H132" s="15" t="n">
        <v>74.6</v>
      </c>
      <c r="I132" s="15" t="n">
        <f aca="false">H132*0.5</f>
        <v>37.3</v>
      </c>
      <c r="J132" s="15" t="n">
        <f aca="false">I132+G132</f>
        <v>69.3</v>
      </c>
      <c r="K132" s="16" t="n">
        <f aca="false">SUMPRODUCT(($E$4:$E$332=E132)*($J$4:$J$332&gt;J132))+1</f>
        <v>6</v>
      </c>
      <c r="L132" s="15"/>
      <c r="M132" s="11" t="n">
        <v>3</v>
      </c>
      <c r="N132" s="11"/>
    </row>
    <row r="133" s="18" customFormat="true" ht="20.25" hidden="false" customHeight="true" outlineLevel="0" collapsed="false">
      <c r="A133" s="11" t="n">
        <v>130</v>
      </c>
      <c r="B133" s="12" t="s">
        <v>208</v>
      </c>
      <c r="C133" s="12" t="s">
        <v>21</v>
      </c>
      <c r="D133" s="12" t="s">
        <v>201</v>
      </c>
      <c r="E133" s="13" t="s">
        <v>202</v>
      </c>
      <c r="F133" s="14" t="n">
        <v>66.5</v>
      </c>
      <c r="G133" s="15" t="n">
        <f aca="false">F133*0.5</f>
        <v>33.25</v>
      </c>
      <c r="H133" s="15" t="n">
        <v>71.6</v>
      </c>
      <c r="I133" s="15" t="n">
        <f aca="false">H133*0.5</f>
        <v>35.8</v>
      </c>
      <c r="J133" s="15" t="n">
        <f aca="false">I133+G133</f>
        <v>69.05</v>
      </c>
      <c r="K133" s="16" t="n">
        <f aca="false">SUMPRODUCT(($E$4:$E$332=E133)*($J$4:$J$332&gt;J133))+1</f>
        <v>7</v>
      </c>
      <c r="L133" s="15"/>
      <c r="M133" s="11" t="n">
        <v>3</v>
      </c>
      <c r="N133" s="11"/>
    </row>
    <row r="134" s="18" customFormat="true" ht="20.25" hidden="false" customHeight="true" outlineLevel="0" collapsed="false">
      <c r="A134" s="11" t="n">
        <v>131</v>
      </c>
      <c r="B134" s="12" t="s">
        <v>209</v>
      </c>
      <c r="C134" s="12" t="s">
        <v>14</v>
      </c>
      <c r="D134" s="12" t="s">
        <v>201</v>
      </c>
      <c r="E134" s="13" t="s">
        <v>202</v>
      </c>
      <c r="F134" s="14" t="n">
        <v>67.5</v>
      </c>
      <c r="G134" s="15" t="n">
        <f aca="false">F134*0.5</f>
        <v>33.75</v>
      </c>
      <c r="H134" s="15" t="n">
        <v>0</v>
      </c>
      <c r="I134" s="15" t="n">
        <f aca="false">H134*0.5</f>
        <v>0</v>
      </c>
      <c r="J134" s="15" t="n">
        <f aca="false">I134+G134</f>
        <v>33.75</v>
      </c>
      <c r="K134" s="16" t="n">
        <f aca="false">SUMPRODUCT(($E$4:$E$332=E134)*($J$4:$J$332&gt;J134))+1</f>
        <v>8</v>
      </c>
      <c r="L134" s="15"/>
      <c r="M134" s="11" t="n">
        <v>3</v>
      </c>
      <c r="N134" s="11"/>
    </row>
    <row r="135" s="18" customFormat="true" ht="20.25" hidden="false" customHeight="true" outlineLevel="0" collapsed="false">
      <c r="A135" s="11" t="n">
        <v>132</v>
      </c>
      <c r="B135" s="12" t="s">
        <v>210</v>
      </c>
      <c r="C135" s="12" t="s">
        <v>21</v>
      </c>
      <c r="D135" s="12" t="s">
        <v>201</v>
      </c>
      <c r="E135" s="13" t="s">
        <v>202</v>
      </c>
      <c r="F135" s="14" t="n">
        <v>62.5</v>
      </c>
      <c r="G135" s="15" t="n">
        <f aca="false">F135*0.5</f>
        <v>31.25</v>
      </c>
      <c r="H135" s="15" t="n">
        <v>0</v>
      </c>
      <c r="I135" s="15" t="n">
        <f aca="false">H135*0.5</f>
        <v>0</v>
      </c>
      <c r="J135" s="15" t="n">
        <f aca="false">I135+G135</f>
        <v>31.25</v>
      </c>
      <c r="K135" s="16" t="n">
        <f aca="false">SUMPRODUCT(($E$4:$E$332=E135)*($J$4:$J$332&gt;J135))+1</f>
        <v>9</v>
      </c>
      <c r="L135" s="15"/>
      <c r="M135" s="11" t="n">
        <v>3</v>
      </c>
      <c r="N135" s="11"/>
    </row>
    <row r="136" s="18" customFormat="true" ht="20.25" hidden="false" customHeight="true" outlineLevel="0" collapsed="false">
      <c r="A136" s="11" t="n">
        <v>133</v>
      </c>
      <c r="B136" s="12" t="s">
        <v>211</v>
      </c>
      <c r="C136" s="12" t="s">
        <v>14</v>
      </c>
      <c r="D136" s="12" t="s">
        <v>212</v>
      </c>
      <c r="E136" s="13" t="s">
        <v>213</v>
      </c>
      <c r="F136" s="14" t="n">
        <v>72.5</v>
      </c>
      <c r="G136" s="15" t="n">
        <f aca="false">F136*0.5</f>
        <v>36.25</v>
      </c>
      <c r="H136" s="15" t="n">
        <v>84.8</v>
      </c>
      <c r="I136" s="15" t="n">
        <f aca="false">H136*0.5</f>
        <v>42.4</v>
      </c>
      <c r="J136" s="15" t="n">
        <f aca="false">I136+G136</f>
        <v>78.65</v>
      </c>
      <c r="K136" s="16" t="n">
        <f aca="false">SUMPRODUCT(($E$4:$E$332=E136)*($J$4:$J$332&gt;J136))+1</f>
        <v>1</v>
      </c>
      <c r="L136" s="17" t="s">
        <v>17</v>
      </c>
      <c r="M136" s="11" t="n">
        <v>3</v>
      </c>
      <c r="N136" s="11"/>
    </row>
    <row r="137" s="18" customFormat="true" ht="20.25" hidden="false" customHeight="true" outlineLevel="0" collapsed="false">
      <c r="A137" s="11" t="n">
        <v>134</v>
      </c>
      <c r="B137" s="12" t="s">
        <v>214</v>
      </c>
      <c r="C137" s="12" t="s">
        <v>21</v>
      </c>
      <c r="D137" s="12" t="s">
        <v>212</v>
      </c>
      <c r="E137" s="13" t="s">
        <v>213</v>
      </c>
      <c r="F137" s="14" t="n">
        <v>69.5</v>
      </c>
      <c r="G137" s="15" t="n">
        <f aca="false">F137*0.5</f>
        <v>34.75</v>
      </c>
      <c r="H137" s="15" t="n">
        <v>81</v>
      </c>
      <c r="I137" s="15" t="n">
        <f aca="false">H137*0.5</f>
        <v>40.5</v>
      </c>
      <c r="J137" s="15" t="n">
        <f aca="false">I137+G137</f>
        <v>75.25</v>
      </c>
      <c r="K137" s="16" t="n">
        <f aca="false">SUMPRODUCT(($E$4:$E$332=E137)*($J$4:$J$332&gt;J137))+1</f>
        <v>2</v>
      </c>
      <c r="L137" s="15"/>
      <c r="M137" s="11" t="n">
        <v>3</v>
      </c>
      <c r="N137" s="11"/>
    </row>
    <row r="138" s="18" customFormat="true" ht="20.25" hidden="false" customHeight="true" outlineLevel="0" collapsed="false">
      <c r="A138" s="11" t="n">
        <v>135</v>
      </c>
      <c r="B138" s="12" t="s">
        <v>215</v>
      </c>
      <c r="C138" s="12" t="s">
        <v>14</v>
      </c>
      <c r="D138" s="12" t="s">
        <v>212</v>
      </c>
      <c r="E138" s="13" t="s">
        <v>213</v>
      </c>
      <c r="F138" s="14" t="n">
        <v>70</v>
      </c>
      <c r="G138" s="15" t="n">
        <f aca="false">F138*0.5</f>
        <v>35</v>
      </c>
      <c r="H138" s="15" t="n">
        <v>71.6</v>
      </c>
      <c r="I138" s="15" t="n">
        <f aca="false">H138*0.5</f>
        <v>35.8</v>
      </c>
      <c r="J138" s="15" t="n">
        <f aca="false">I138+G138</f>
        <v>70.8</v>
      </c>
      <c r="K138" s="16" t="n">
        <f aca="false">SUMPRODUCT(($E$4:$E$332=E138)*($J$4:$J$332&gt;J138))+1</f>
        <v>3</v>
      </c>
      <c r="L138" s="15"/>
      <c r="M138" s="11" t="n">
        <v>3</v>
      </c>
      <c r="N138" s="11"/>
    </row>
    <row r="139" s="18" customFormat="true" ht="20.25" hidden="false" customHeight="true" outlineLevel="0" collapsed="false">
      <c r="A139" s="11" t="n">
        <v>136</v>
      </c>
      <c r="B139" s="12" t="s">
        <v>216</v>
      </c>
      <c r="C139" s="12" t="s">
        <v>14</v>
      </c>
      <c r="D139" s="12" t="s">
        <v>217</v>
      </c>
      <c r="E139" s="13" t="s">
        <v>218</v>
      </c>
      <c r="F139" s="14" t="n">
        <v>62</v>
      </c>
      <c r="G139" s="15" t="n">
        <f aca="false">F139*0.5</f>
        <v>31</v>
      </c>
      <c r="H139" s="15" t="n">
        <v>92.6</v>
      </c>
      <c r="I139" s="15" t="n">
        <f aca="false">H139*0.5</f>
        <v>46.3</v>
      </c>
      <c r="J139" s="15" t="n">
        <f aca="false">I139+G139</f>
        <v>77.3</v>
      </c>
      <c r="K139" s="16" t="n">
        <f aca="false">SUMPRODUCT(($E$4:$E$332=E139)*($J$4:$J$332&gt;J139))+1</f>
        <v>1</v>
      </c>
      <c r="L139" s="17" t="s">
        <v>17</v>
      </c>
      <c r="M139" s="11" t="n">
        <v>3</v>
      </c>
      <c r="N139" s="11"/>
    </row>
    <row r="140" s="18" customFormat="true" ht="20.25" hidden="false" customHeight="true" outlineLevel="0" collapsed="false">
      <c r="A140" s="11" t="n">
        <v>137</v>
      </c>
      <c r="B140" s="12" t="s">
        <v>219</v>
      </c>
      <c r="C140" s="12" t="s">
        <v>21</v>
      </c>
      <c r="D140" s="12" t="s">
        <v>217</v>
      </c>
      <c r="E140" s="13" t="s">
        <v>218</v>
      </c>
      <c r="F140" s="14" t="n">
        <v>67</v>
      </c>
      <c r="G140" s="15" t="n">
        <f aca="false">F140*0.5</f>
        <v>33.5</v>
      </c>
      <c r="H140" s="15" t="n">
        <v>86.6</v>
      </c>
      <c r="I140" s="15" t="n">
        <f aca="false">H140*0.5</f>
        <v>43.3</v>
      </c>
      <c r="J140" s="15" t="n">
        <f aca="false">I140+G140</f>
        <v>76.8</v>
      </c>
      <c r="K140" s="16" t="n">
        <f aca="false">SUMPRODUCT(($E$4:$E$332=E140)*($J$4:$J$332&gt;J140))+1</f>
        <v>2</v>
      </c>
      <c r="L140" s="15"/>
      <c r="M140" s="11" t="n">
        <v>3</v>
      </c>
      <c r="N140" s="11"/>
    </row>
    <row r="141" s="18" customFormat="true" ht="20.25" hidden="false" customHeight="true" outlineLevel="0" collapsed="false">
      <c r="A141" s="11" t="n">
        <v>138</v>
      </c>
      <c r="B141" s="12" t="s">
        <v>220</v>
      </c>
      <c r="C141" s="12" t="s">
        <v>14</v>
      </c>
      <c r="D141" s="12" t="s">
        <v>217</v>
      </c>
      <c r="E141" s="13" t="s">
        <v>218</v>
      </c>
      <c r="F141" s="14" t="n">
        <v>68</v>
      </c>
      <c r="G141" s="15" t="n">
        <f aca="false">F141*0.5</f>
        <v>34</v>
      </c>
      <c r="H141" s="15" t="n">
        <v>75.2</v>
      </c>
      <c r="I141" s="15" t="n">
        <f aca="false">H141*0.5</f>
        <v>37.6</v>
      </c>
      <c r="J141" s="15" t="n">
        <f aca="false">I141+G141</f>
        <v>71.6</v>
      </c>
      <c r="K141" s="16" t="n">
        <f aca="false">SUMPRODUCT(($E$4:$E$332=E141)*($J$4:$J$332&gt;J141))+1</f>
        <v>3</v>
      </c>
      <c r="L141" s="15"/>
      <c r="M141" s="11" t="n">
        <v>3</v>
      </c>
      <c r="N141" s="11"/>
    </row>
    <row r="142" s="18" customFormat="true" ht="20.25" hidden="false" customHeight="true" outlineLevel="0" collapsed="false">
      <c r="A142" s="11" t="n">
        <v>139</v>
      </c>
      <c r="B142" s="12" t="s">
        <v>221</v>
      </c>
      <c r="C142" s="12" t="s">
        <v>14</v>
      </c>
      <c r="D142" s="12" t="s">
        <v>217</v>
      </c>
      <c r="E142" s="13" t="s">
        <v>222</v>
      </c>
      <c r="F142" s="19" t="s">
        <v>24</v>
      </c>
      <c r="G142" s="19"/>
      <c r="H142" s="15" t="n">
        <v>83.8</v>
      </c>
      <c r="I142" s="15"/>
      <c r="J142" s="15" t="n">
        <v>83.8</v>
      </c>
      <c r="K142" s="16" t="n">
        <f aca="false">SUMPRODUCT(($E$4:$E$332=E142)*($J$4:$J$332&gt;J142))+1</f>
        <v>1</v>
      </c>
      <c r="L142" s="17" t="s">
        <v>17</v>
      </c>
      <c r="M142" s="11" t="n">
        <v>3</v>
      </c>
      <c r="N142" s="11"/>
    </row>
    <row r="143" s="18" customFormat="true" ht="20.25" hidden="false" customHeight="true" outlineLevel="0" collapsed="false">
      <c r="A143" s="11" t="n">
        <v>140</v>
      </c>
      <c r="B143" s="12" t="s">
        <v>223</v>
      </c>
      <c r="C143" s="12" t="s">
        <v>14</v>
      </c>
      <c r="D143" s="12" t="s">
        <v>217</v>
      </c>
      <c r="E143" s="13" t="s">
        <v>222</v>
      </c>
      <c r="F143" s="19" t="s">
        <v>24</v>
      </c>
      <c r="G143" s="19"/>
      <c r="H143" s="15" t="n">
        <v>78.2</v>
      </c>
      <c r="I143" s="15"/>
      <c r="J143" s="15" t="n">
        <v>78.2</v>
      </c>
      <c r="K143" s="16" t="n">
        <f aca="false">SUMPRODUCT(($E$4:$E$332=E143)*($J$4:$J$332&gt;J143))+1</f>
        <v>2</v>
      </c>
      <c r="L143" s="15"/>
      <c r="M143" s="11" t="n">
        <v>3</v>
      </c>
      <c r="N143" s="11"/>
    </row>
    <row r="144" s="18" customFormat="true" ht="20.25" hidden="false" customHeight="true" outlineLevel="0" collapsed="false">
      <c r="A144" s="11" t="n">
        <v>141</v>
      </c>
      <c r="B144" s="12" t="s">
        <v>224</v>
      </c>
      <c r="C144" s="12" t="s">
        <v>21</v>
      </c>
      <c r="D144" s="12" t="s">
        <v>225</v>
      </c>
      <c r="E144" s="13" t="s">
        <v>226</v>
      </c>
      <c r="F144" s="14" t="n">
        <v>68</v>
      </c>
      <c r="G144" s="15" t="n">
        <f aca="false">F144*0.5</f>
        <v>34</v>
      </c>
      <c r="H144" s="15" t="n">
        <v>86.6</v>
      </c>
      <c r="I144" s="15" t="n">
        <f aca="false">H144*0.5</f>
        <v>43.3</v>
      </c>
      <c r="J144" s="15" t="n">
        <f aca="false">I144+G144</f>
        <v>77.3</v>
      </c>
      <c r="K144" s="16" t="n">
        <f aca="false">SUMPRODUCT(($E$4:$E$332=E144)*($J$4:$J$332&gt;J144))+1</f>
        <v>1</v>
      </c>
      <c r="L144" s="17" t="s">
        <v>17</v>
      </c>
      <c r="M144" s="11" t="n">
        <v>3</v>
      </c>
      <c r="N144" s="11"/>
    </row>
    <row r="145" s="18" customFormat="true" ht="20.25" hidden="false" customHeight="true" outlineLevel="0" collapsed="false">
      <c r="A145" s="11" t="n">
        <v>142</v>
      </c>
      <c r="B145" s="12" t="s">
        <v>227</v>
      </c>
      <c r="C145" s="12" t="s">
        <v>14</v>
      </c>
      <c r="D145" s="12" t="s">
        <v>225</v>
      </c>
      <c r="E145" s="13" t="s">
        <v>226</v>
      </c>
      <c r="F145" s="14" t="n">
        <v>62</v>
      </c>
      <c r="G145" s="15" t="n">
        <f aca="false">F145*0.5</f>
        <v>31</v>
      </c>
      <c r="H145" s="15" t="n">
        <v>82.8</v>
      </c>
      <c r="I145" s="15" t="n">
        <f aca="false">H145*0.5</f>
        <v>41.4</v>
      </c>
      <c r="J145" s="15" t="n">
        <f aca="false">I145+G145</f>
        <v>72.4</v>
      </c>
      <c r="K145" s="16" t="n">
        <f aca="false">SUMPRODUCT(($E$4:$E$332=E145)*($J$4:$J$332&gt;J145))+1</f>
        <v>2</v>
      </c>
      <c r="L145" s="17" t="s">
        <v>17</v>
      </c>
      <c r="M145" s="11" t="n">
        <v>3</v>
      </c>
      <c r="N145" s="11"/>
    </row>
    <row r="146" s="18" customFormat="true" ht="20.25" hidden="false" customHeight="true" outlineLevel="0" collapsed="false">
      <c r="A146" s="11" t="n">
        <v>143</v>
      </c>
      <c r="B146" s="12" t="s">
        <v>228</v>
      </c>
      <c r="C146" s="12" t="s">
        <v>21</v>
      </c>
      <c r="D146" s="12" t="s">
        <v>225</v>
      </c>
      <c r="E146" s="13" t="s">
        <v>226</v>
      </c>
      <c r="F146" s="14" t="n">
        <v>63.5</v>
      </c>
      <c r="G146" s="15" t="n">
        <f aca="false">F146*0.5</f>
        <v>31.75</v>
      </c>
      <c r="H146" s="15" t="n">
        <v>79</v>
      </c>
      <c r="I146" s="15" t="n">
        <f aca="false">H146*0.5</f>
        <v>39.5</v>
      </c>
      <c r="J146" s="15" t="n">
        <f aca="false">I146+G146</f>
        <v>71.25</v>
      </c>
      <c r="K146" s="16" t="n">
        <f aca="false">SUMPRODUCT(($E$4:$E$332=E146)*($J$4:$J$332&gt;J146))+1</f>
        <v>3</v>
      </c>
      <c r="L146" s="15"/>
      <c r="M146" s="11" t="n">
        <v>3</v>
      </c>
      <c r="N146" s="11"/>
    </row>
    <row r="147" s="18" customFormat="true" ht="20.25" hidden="false" customHeight="true" outlineLevel="0" collapsed="false">
      <c r="A147" s="11" t="n">
        <v>144</v>
      </c>
      <c r="B147" s="12" t="s">
        <v>229</v>
      </c>
      <c r="C147" s="12" t="s">
        <v>14</v>
      </c>
      <c r="D147" s="12" t="s">
        <v>225</v>
      </c>
      <c r="E147" s="13" t="s">
        <v>226</v>
      </c>
      <c r="F147" s="14" t="n">
        <v>57</v>
      </c>
      <c r="G147" s="15" t="n">
        <f aca="false">F147*0.5</f>
        <v>28.5</v>
      </c>
      <c r="H147" s="15" t="n">
        <v>73.2</v>
      </c>
      <c r="I147" s="15" t="n">
        <f aca="false">H147*0.5</f>
        <v>36.6</v>
      </c>
      <c r="J147" s="15" t="n">
        <f aca="false">I147+G147</f>
        <v>65.1</v>
      </c>
      <c r="K147" s="16" t="n">
        <f aca="false">SUMPRODUCT(($E$4:$E$332=E147)*($J$4:$J$332&gt;J147))+1</f>
        <v>4</v>
      </c>
      <c r="L147" s="15"/>
      <c r="M147" s="11" t="n">
        <v>3</v>
      </c>
      <c r="N147" s="11"/>
    </row>
    <row r="148" s="18" customFormat="true" ht="20.25" hidden="false" customHeight="true" outlineLevel="0" collapsed="false">
      <c r="A148" s="11" t="n">
        <v>145</v>
      </c>
      <c r="B148" s="12" t="s">
        <v>230</v>
      </c>
      <c r="C148" s="12" t="s">
        <v>21</v>
      </c>
      <c r="D148" s="12" t="s">
        <v>225</v>
      </c>
      <c r="E148" s="13" t="s">
        <v>226</v>
      </c>
      <c r="F148" s="14" t="n">
        <v>59</v>
      </c>
      <c r="G148" s="15" t="n">
        <f aca="false">F148*0.5</f>
        <v>29.5</v>
      </c>
      <c r="H148" s="15" t="n">
        <v>60</v>
      </c>
      <c r="I148" s="15" t="n">
        <f aca="false">H148*0.5</f>
        <v>30</v>
      </c>
      <c r="J148" s="15" t="n">
        <f aca="false">I148+G148</f>
        <v>59.5</v>
      </c>
      <c r="K148" s="16" t="n">
        <f aca="false">SUMPRODUCT(($E$4:$E$332=E148)*($J$4:$J$332&gt;J148))+1</f>
        <v>5</v>
      </c>
      <c r="L148" s="15"/>
      <c r="M148" s="11" t="n">
        <v>3</v>
      </c>
      <c r="N148" s="11"/>
    </row>
    <row r="149" s="18" customFormat="true" ht="20.25" hidden="false" customHeight="true" outlineLevel="0" collapsed="false">
      <c r="A149" s="11" t="n">
        <v>146</v>
      </c>
      <c r="B149" s="12" t="s">
        <v>187</v>
      </c>
      <c r="C149" s="12" t="s">
        <v>14</v>
      </c>
      <c r="D149" s="12" t="s">
        <v>231</v>
      </c>
      <c r="E149" s="13" t="s">
        <v>232</v>
      </c>
      <c r="F149" s="14" t="n">
        <v>76</v>
      </c>
      <c r="G149" s="15" t="n">
        <f aca="false">F149*0.5</f>
        <v>38</v>
      </c>
      <c r="H149" s="15" t="n">
        <v>83</v>
      </c>
      <c r="I149" s="15" t="n">
        <f aca="false">H149*0.5</f>
        <v>41.5</v>
      </c>
      <c r="J149" s="15" t="n">
        <f aca="false">I149+G149</f>
        <v>79.5</v>
      </c>
      <c r="K149" s="16" t="n">
        <f aca="false">SUMPRODUCT(($E$4:$E$332=E149)*($J$4:$J$332&gt;J149))+1</f>
        <v>1</v>
      </c>
      <c r="L149" s="17" t="s">
        <v>17</v>
      </c>
      <c r="M149" s="11" t="n">
        <v>3</v>
      </c>
      <c r="N149" s="11"/>
    </row>
    <row r="150" s="18" customFormat="true" ht="20.25" hidden="false" customHeight="true" outlineLevel="0" collapsed="false">
      <c r="A150" s="11" t="n">
        <v>147</v>
      </c>
      <c r="B150" s="12" t="s">
        <v>233</v>
      </c>
      <c r="C150" s="12" t="s">
        <v>14</v>
      </c>
      <c r="D150" s="12" t="s">
        <v>231</v>
      </c>
      <c r="E150" s="13" t="s">
        <v>232</v>
      </c>
      <c r="F150" s="14" t="n">
        <v>67.5</v>
      </c>
      <c r="G150" s="15" t="n">
        <f aca="false">F150*0.5</f>
        <v>33.75</v>
      </c>
      <c r="H150" s="15" t="n">
        <v>84</v>
      </c>
      <c r="I150" s="15" t="n">
        <f aca="false">H150*0.5</f>
        <v>42</v>
      </c>
      <c r="J150" s="15" t="n">
        <f aca="false">I150+G150</f>
        <v>75.75</v>
      </c>
      <c r="K150" s="16" t="n">
        <f aca="false">SUMPRODUCT(($E$4:$E$332=E150)*($J$4:$J$332&gt;J150))+1</f>
        <v>2</v>
      </c>
      <c r="L150" s="15"/>
      <c r="M150" s="11" t="n">
        <v>3</v>
      </c>
      <c r="N150" s="11"/>
    </row>
    <row r="151" s="18" customFormat="true" ht="20.25" hidden="false" customHeight="true" outlineLevel="0" collapsed="false">
      <c r="A151" s="11" t="n">
        <v>148</v>
      </c>
      <c r="B151" s="12" t="s">
        <v>234</v>
      </c>
      <c r="C151" s="12" t="s">
        <v>14</v>
      </c>
      <c r="D151" s="12" t="s">
        <v>231</v>
      </c>
      <c r="E151" s="13" t="s">
        <v>232</v>
      </c>
      <c r="F151" s="14" t="n">
        <v>68</v>
      </c>
      <c r="G151" s="15" t="n">
        <f aca="false">F151*0.5</f>
        <v>34</v>
      </c>
      <c r="H151" s="15" t="n">
        <v>0</v>
      </c>
      <c r="I151" s="15" t="n">
        <f aca="false">H151*0.5</f>
        <v>0</v>
      </c>
      <c r="J151" s="15" t="n">
        <f aca="false">I151+G151</f>
        <v>34</v>
      </c>
      <c r="K151" s="16" t="n">
        <f aca="false">SUMPRODUCT(($E$4:$E$332=E151)*($J$4:$J$332&gt;J151))+1</f>
        <v>3</v>
      </c>
      <c r="L151" s="15"/>
      <c r="M151" s="11" t="n">
        <v>3</v>
      </c>
      <c r="N151" s="11"/>
    </row>
    <row r="152" s="18" customFormat="true" ht="20.25" hidden="false" customHeight="true" outlineLevel="0" collapsed="false">
      <c r="A152" s="11" t="n">
        <v>149</v>
      </c>
      <c r="B152" s="12" t="s">
        <v>235</v>
      </c>
      <c r="C152" s="12" t="s">
        <v>14</v>
      </c>
      <c r="D152" s="12" t="s">
        <v>236</v>
      </c>
      <c r="E152" s="13" t="s">
        <v>237</v>
      </c>
      <c r="F152" s="14" t="n">
        <v>80</v>
      </c>
      <c r="G152" s="15" t="n">
        <f aca="false">F152*0.5</f>
        <v>40</v>
      </c>
      <c r="H152" s="15" t="n">
        <v>83.8</v>
      </c>
      <c r="I152" s="15" t="n">
        <f aca="false">H152*0.5</f>
        <v>41.9</v>
      </c>
      <c r="J152" s="15" t="n">
        <f aca="false">I152+G152</f>
        <v>81.9</v>
      </c>
      <c r="K152" s="16" t="n">
        <f aca="false">SUMPRODUCT(($E$4:$E$332=E152)*($J$4:$J$332&gt;J152))+1</f>
        <v>1</v>
      </c>
      <c r="L152" s="17" t="s">
        <v>17</v>
      </c>
      <c r="M152" s="11" t="n">
        <v>4</v>
      </c>
      <c r="N152" s="11"/>
    </row>
    <row r="153" s="18" customFormat="true" ht="20.25" hidden="false" customHeight="true" outlineLevel="0" collapsed="false">
      <c r="A153" s="11" t="n">
        <v>150</v>
      </c>
      <c r="B153" s="12" t="s">
        <v>238</v>
      </c>
      <c r="C153" s="12" t="s">
        <v>21</v>
      </c>
      <c r="D153" s="12" t="s">
        <v>236</v>
      </c>
      <c r="E153" s="13" t="s">
        <v>237</v>
      </c>
      <c r="F153" s="14" t="n">
        <v>70.5</v>
      </c>
      <c r="G153" s="15" t="n">
        <f aca="false">F153*0.5</f>
        <v>35.25</v>
      </c>
      <c r="H153" s="15" t="n">
        <v>78</v>
      </c>
      <c r="I153" s="15" t="n">
        <f aca="false">H153*0.5</f>
        <v>39</v>
      </c>
      <c r="J153" s="15" t="n">
        <f aca="false">I153+G153</f>
        <v>74.25</v>
      </c>
      <c r="K153" s="16" t="n">
        <f aca="false">SUMPRODUCT(($E$4:$E$332=E153)*($J$4:$J$332&gt;J153))+1</f>
        <v>2</v>
      </c>
      <c r="L153" s="15"/>
      <c r="M153" s="11" t="n">
        <v>4</v>
      </c>
      <c r="N153" s="11"/>
    </row>
    <row r="154" s="18" customFormat="true" ht="20.25" hidden="false" customHeight="true" outlineLevel="0" collapsed="false">
      <c r="A154" s="11" t="n">
        <v>151</v>
      </c>
      <c r="B154" s="12" t="s">
        <v>239</v>
      </c>
      <c r="C154" s="12" t="s">
        <v>21</v>
      </c>
      <c r="D154" s="12" t="s">
        <v>236</v>
      </c>
      <c r="E154" s="13" t="s">
        <v>237</v>
      </c>
      <c r="F154" s="14" t="n">
        <v>68.5</v>
      </c>
      <c r="G154" s="15" t="n">
        <f aca="false">F154*0.5</f>
        <v>34.25</v>
      </c>
      <c r="H154" s="15" t="n">
        <v>0</v>
      </c>
      <c r="I154" s="15" t="n">
        <f aca="false">H154*0.5</f>
        <v>0</v>
      </c>
      <c r="J154" s="15" t="n">
        <f aca="false">I154+G154</f>
        <v>34.25</v>
      </c>
      <c r="K154" s="16" t="n">
        <f aca="false">SUMPRODUCT(($E$4:$E$332=E154)*($J$4:$J$332&gt;J154))+1</f>
        <v>3</v>
      </c>
      <c r="L154" s="15"/>
      <c r="M154" s="11" t="n">
        <v>4</v>
      </c>
      <c r="N154" s="11"/>
    </row>
    <row r="155" s="18" customFormat="true" ht="20.25" hidden="false" customHeight="true" outlineLevel="0" collapsed="false">
      <c r="A155" s="11" t="n">
        <v>152</v>
      </c>
      <c r="B155" s="12" t="s">
        <v>240</v>
      </c>
      <c r="C155" s="12" t="s">
        <v>14</v>
      </c>
      <c r="D155" s="12" t="s">
        <v>241</v>
      </c>
      <c r="E155" s="13" t="s">
        <v>242</v>
      </c>
      <c r="F155" s="14" t="n">
        <v>65</v>
      </c>
      <c r="G155" s="15" t="n">
        <f aca="false">F155*0.5</f>
        <v>32.5</v>
      </c>
      <c r="H155" s="15" t="n">
        <v>83.6</v>
      </c>
      <c r="I155" s="15" t="n">
        <f aca="false">H155*0.5</f>
        <v>41.8</v>
      </c>
      <c r="J155" s="15" t="n">
        <f aca="false">I155+G155</f>
        <v>74.3</v>
      </c>
      <c r="K155" s="16" t="n">
        <f aca="false">SUMPRODUCT(($E$4:$E$332=E155)*($J$4:$J$332&gt;J155))+1</f>
        <v>1</v>
      </c>
      <c r="L155" s="17" t="s">
        <v>17</v>
      </c>
      <c r="M155" s="11" t="n">
        <v>4</v>
      </c>
      <c r="N155" s="11"/>
    </row>
    <row r="156" s="18" customFormat="true" ht="20.25" hidden="false" customHeight="true" outlineLevel="0" collapsed="false">
      <c r="A156" s="11" t="n">
        <v>153</v>
      </c>
      <c r="B156" s="12" t="s">
        <v>243</v>
      </c>
      <c r="C156" s="12" t="s">
        <v>21</v>
      </c>
      <c r="D156" s="12" t="s">
        <v>241</v>
      </c>
      <c r="E156" s="13" t="s">
        <v>242</v>
      </c>
      <c r="F156" s="14" t="n">
        <v>65</v>
      </c>
      <c r="G156" s="15" t="n">
        <f aca="false">F156*0.5</f>
        <v>32.5</v>
      </c>
      <c r="H156" s="15" t="n">
        <v>83.4</v>
      </c>
      <c r="I156" s="15" t="n">
        <f aca="false">H156*0.5</f>
        <v>41.7</v>
      </c>
      <c r="J156" s="15" t="n">
        <f aca="false">I156+G156</f>
        <v>74.2</v>
      </c>
      <c r="K156" s="16" t="n">
        <f aca="false">SUMPRODUCT(($E$4:$E$332=E156)*($J$4:$J$332&gt;J156))+1</f>
        <v>2</v>
      </c>
      <c r="L156" s="15"/>
      <c r="M156" s="11" t="n">
        <v>4</v>
      </c>
      <c r="N156" s="11"/>
    </row>
    <row r="157" s="18" customFormat="true" ht="20.25" hidden="false" customHeight="true" outlineLevel="0" collapsed="false">
      <c r="A157" s="11" t="n">
        <v>154</v>
      </c>
      <c r="B157" s="12" t="s">
        <v>244</v>
      </c>
      <c r="C157" s="12" t="s">
        <v>14</v>
      </c>
      <c r="D157" s="12" t="s">
        <v>241</v>
      </c>
      <c r="E157" s="13" t="s">
        <v>242</v>
      </c>
      <c r="F157" s="14" t="n">
        <v>68</v>
      </c>
      <c r="G157" s="15" t="n">
        <f aca="false">F157*0.5</f>
        <v>34</v>
      </c>
      <c r="H157" s="15" t="n">
        <v>78</v>
      </c>
      <c r="I157" s="15" t="n">
        <f aca="false">H157*0.5</f>
        <v>39</v>
      </c>
      <c r="J157" s="15" t="n">
        <f aca="false">I157+G157</f>
        <v>73</v>
      </c>
      <c r="K157" s="16" t="n">
        <f aca="false">SUMPRODUCT(($E$4:$E$332=E157)*($J$4:$J$332&gt;J157))+1</f>
        <v>3</v>
      </c>
      <c r="L157" s="15"/>
      <c r="M157" s="11" t="n">
        <v>4</v>
      </c>
      <c r="N157" s="11"/>
    </row>
    <row r="158" s="18" customFormat="true" ht="20.25" hidden="false" customHeight="true" outlineLevel="0" collapsed="false">
      <c r="A158" s="11" t="n">
        <v>155</v>
      </c>
      <c r="B158" s="12" t="s">
        <v>245</v>
      </c>
      <c r="C158" s="12" t="s">
        <v>21</v>
      </c>
      <c r="D158" s="12" t="s">
        <v>241</v>
      </c>
      <c r="E158" s="13" t="s">
        <v>242</v>
      </c>
      <c r="F158" s="14" t="n">
        <v>65.5</v>
      </c>
      <c r="G158" s="15" t="n">
        <f aca="false">F158*0.5</f>
        <v>32.75</v>
      </c>
      <c r="H158" s="15" t="n">
        <v>70</v>
      </c>
      <c r="I158" s="15" t="n">
        <f aca="false">H158*0.5</f>
        <v>35</v>
      </c>
      <c r="J158" s="15" t="n">
        <f aca="false">I158+G158</f>
        <v>67.75</v>
      </c>
      <c r="K158" s="16" t="n">
        <f aca="false">SUMPRODUCT(($E$4:$E$332=E158)*($J$4:$J$332&gt;J158))+1</f>
        <v>4</v>
      </c>
      <c r="L158" s="15"/>
      <c r="M158" s="11" t="n">
        <v>4</v>
      </c>
      <c r="N158" s="11"/>
    </row>
    <row r="159" s="18" customFormat="true" ht="20.25" hidden="false" customHeight="true" outlineLevel="0" collapsed="false">
      <c r="A159" s="11" t="n">
        <v>156</v>
      </c>
      <c r="B159" s="12" t="s">
        <v>246</v>
      </c>
      <c r="C159" s="12" t="s">
        <v>14</v>
      </c>
      <c r="D159" s="12" t="s">
        <v>247</v>
      </c>
      <c r="E159" s="13" t="s">
        <v>248</v>
      </c>
      <c r="F159" s="14" t="n">
        <v>66</v>
      </c>
      <c r="G159" s="15" t="n">
        <f aca="false">F159*0.5</f>
        <v>33</v>
      </c>
      <c r="H159" s="15" t="n">
        <v>87</v>
      </c>
      <c r="I159" s="15" t="n">
        <f aca="false">H159*0.5</f>
        <v>43.5</v>
      </c>
      <c r="J159" s="15" t="n">
        <f aca="false">I159+G159</f>
        <v>76.5</v>
      </c>
      <c r="K159" s="16" t="n">
        <f aca="false">SUMPRODUCT(($E$4:$E$332=E159)*($J$4:$J$332&gt;J159))+1</f>
        <v>1</v>
      </c>
      <c r="L159" s="17" t="s">
        <v>17</v>
      </c>
      <c r="M159" s="11" t="n">
        <v>4</v>
      </c>
      <c r="N159" s="11"/>
    </row>
    <row r="160" s="18" customFormat="true" ht="20.25" hidden="false" customHeight="true" outlineLevel="0" collapsed="false">
      <c r="A160" s="11" t="n">
        <v>157</v>
      </c>
      <c r="B160" s="12" t="s">
        <v>249</v>
      </c>
      <c r="C160" s="12" t="s">
        <v>21</v>
      </c>
      <c r="D160" s="12" t="s">
        <v>247</v>
      </c>
      <c r="E160" s="13" t="s">
        <v>248</v>
      </c>
      <c r="F160" s="14" t="n">
        <v>68</v>
      </c>
      <c r="G160" s="15" t="n">
        <f aca="false">F160*0.5</f>
        <v>34</v>
      </c>
      <c r="H160" s="15" t="n">
        <v>73.6</v>
      </c>
      <c r="I160" s="15" t="n">
        <f aca="false">H160*0.5</f>
        <v>36.8</v>
      </c>
      <c r="J160" s="15" t="n">
        <f aca="false">I160+G160</f>
        <v>70.8</v>
      </c>
      <c r="K160" s="16" t="n">
        <f aca="false">SUMPRODUCT(($E$4:$E$332=E160)*($J$4:$J$332&gt;J160))+1</f>
        <v>2</v>
      </c>
      <c r="L160" s="15"/>
      <c r="M160" s="11" t="n">
        <v>4</v>
      </c>
      <c r="N160" s="11"/>
    </row>
    <row r="161" s="18" customFormat="true" ht="20.25" hidden="false" customHeight="true" outlineLevel="0" collapsed="false">
      <c r="A161" s="11" t="n">
        <v>158</v>
      </c>
      <c r="B161" s="12" t="s">
        <v>250</v>
      </c>
      <c r="C161" s="12" t="s">
        <v>21</v>
      </c>
      <c r="D161" s="12" t="s">
        <v>251</v>
      </c>
      <c r="E161" s="13" t="s">
        <v>252</v>
      </c>
      <c r="F161" s="14" t="n">
        <v>67</v>
      </c>
      <c r="G161" s="15" t="n">
        <f aca="false">F161*0.5</f>
        <v>33.5</v>
      </c>
      <c r="H161" s="15" t="n">
        <v>83.4</v>
      </c>
      <c r="I161" s="15" t="n">
        <f aca="false">H161*0.5</f>
        <v>41.7</v>
      </c>
      <c r="J161" s="15" t="n">
        <f aca="false">I161+G161</f>
        <v>75.2</v>
      </c>
      <c r="K161" s="16" t="n">
        <f aca="false">SUMPRODUCT(($E$4:$E$332=E161)*($J$4:$J$332&gt;J161))+1</f>
        <v>1</v>
      </c>
      <c r="L161" s="17" t="s">
        <v>17</v>
      </c>
      <c r="M161" s="11" t="n">
        <v>4</v>
      </c>
      <c r="N161" s="11"/>
    </row>
    <row r="162" s="18" customFormat="true" ht="20.25" hidden="false" customHeight="true" outlineLevel="0" collapsed="false">
      <c r="A162" s="11" t="n">
        <v>159</v>
      </c>
      <c r="B162" s="12" t="s">
        <v>253</v>
      </c>
      <c r="C162" s="12" t="s">
        <v>21</v>
      </c>
      <c r="D162" s="12" t="s">
        <v>251</v>
      </c>
      <c r="E162" s="13" t="s">
        <v>252</v>
      </c>
      <c r="F162" s="14" t="n">
        <v>67</v>
      </c>
      <c r="G162" s="15" t="n">
        <f aca="false">F162*0.5</f>
        <v>33.5</v>
      </c>
      <c r="H162" s="15" t="n">
        <v>81.6</v>
      </c>
      <c r="I162" s="15" t="n">
        <f aca="false">H162*0.5</f>
        <v>40.8</v>
      </c>
      <c r="J162" s="15" t="n">
        <f aca="false">I162+G162</f>
        <v>74.3</v>
      </c>
      <c r="K162" s="16" t="n">
        <f aca="false">SUMPRODUCT(($E$4:$E$332=E162)*($J$4:$J$332&gt;J162))+1</f>
        <v>2</v>
      </c>
      <c r="L162" s="15"/>
      <c r="M162" s="11" t="n">
        <v>4</v>
      </c>
      <c r="N162" s="11"/>
    </row>
    <row r="163" s="18" customFormat="true" ht="20.25" hidden="false" customHeight="true" outlineLevel="0" collapsed="false">
      <c r="A163" s="11" t="n">
        <v>160</v>
      </c>
      <c r="B163" s="12" t="s">
        <v>254</v>
      </c>
      <c r="C163" s="12" t="s">
        <v>21</v>
      </c>
      <c r="D163" s="12" t="s">
        <v>251</v>
      </c>
      <c r="E163" s="13" t="s">
        <v>252</v>
      </c>
      <c r="F163" s="14" t="n">
        <v>66.5</v>
      </c>
      <c r="G163" s="15" t="n">
        <f aca="false">F163*0.5</f>
        <v>33.25</v>
      </c>
      <c r="H163" s="15" t="n">
        <v>79.8</v>
      </c>
      <c r="I163" s="15" t="n">
        <f aca="false">H163*0.5</f>
        <v>39.9</v>
      </c>
      <c r="J163" s="15" t="n">
        <f aca="false">I163+G163</f>
        <v>73.15</v>
      </c>
      <c r="K163" s="16" t="n">
        <f aca="false">SUMPRODUCT(($E$4:$E$332=E163)*($J$4:$J$332&gt;J163))+1</f>
        <v>3</v>
      </c>
      <c r="L163" s="15"/>
      <c r="M163" s="11" t="n">
        <v>4</v>
      </c>
      <c r="N163" s="11"/>
    </row>
    <row r="164" s="18" customFormat="true" ht="20.25" hidden="false" customHeight="true" outlineLevel="0" collapsed="false">
      <c r="A164" s="11" t="n">
        <v>161</v>
      </c>
      <c r="B164" s="12" t="s">
        <v>255</v>
      </c>
      <c r="C164" s="12" t="s">
        <v>21</v>
      </c>
      <c r="D164" s="12" t="s">
        <v>256</v>
      </c>
      <c r="E164" s="13" t="s">
        <v>257</v>
      </c>
      <c r="F164" s="14" t="n">
        <v>73</v>
      </c>
      <c r="G164" s="15" t="n">
        <f aca="false">F164*0.5</f>
        <v>36.5</v>
      </c>
      <c r="H164" s="15" t="n">
        <v>84.2</v>
      </c>
      <c r="I164" s="15" t="n">
        <f aca="false">H164*0.5</f>
        <v>42.1</v>
      </c>
      <c r="J164" s="15" t="n">
        <f aca="false">I164+G164</f>
        <v>78.6</v>
      </c>
      <c r="K164" s="16" t="n">
        <f aca="false">SUMPRODUCT(($E$4:$E$332=E164)*($J$4:$J$332&gt;J164))+1</f>
        <v>1</v>
      </c>
      <c r="L164" s="17" t="s">
        <v>17</v>
      </c>
      <c r="M164" s="11" t="n">
        <v>4</v>
      </c>
      <c r="N164" s="11"/>
    </row>
    <row r="165" s="18" customFormat="true" ht="20.25" hidden="false" customHeight="true" outlineLevel="0" collapsed="false">
      <c r="A165" s="11" t="n">
        <v>162</v>
      </c>
      <c r="B165" s="12" t="s">
        <v>258</v>
      </c>
      <c r="C165" s="12" t="s">
        <v>21</v>
      </c>
      <c r="D165" s="12" t="s">
        <v>256</v>
      </c>
      <c r="E165" s="13" t="s">
        <v>257</v>
      </c>
      <c r="F165" s="14" t="n">
        <v>74</v>
      </c>
      <c r="G165" s="15" t="n">
        <f aca="false">F165*0.5</f>
        <v>37</v>
      </c>
      <c r="H165" s="15" t="n">
        <v>80.2</v>
      </c>
      <c r="I165" s="15" t="n">
        <f aca="false">H165*0.5</f>
        <v>40.1</v>
      </c>
      <c r="J165" s="15" t="n">
        <f aca="false">I165+G165</f>
        <v>77.1</v>
      </c>
      <c r="K165" s="16" t="n">
        <f aca="false">SUMPRODUCT(($E$4:$E$332=E165)*($J$4:$J$332&gt;J165))+1</f>
        <v>2</v>
      </c>
      <c r="L165" s="15"/>
      <c r="M165" s="11" t="n">
        <v>4</v>
      </c>
      <c r="N165" s="11"/>
    </row>
    <row r="166" s="18" customFormat="true" ht="20.25" hidden="false" customHeight="true" outlineLevel="0" collapsed="false">
      <c r="A166" s="11" t="n">
        <v>163</v>
      </c>
      <c r="B166" s="12" t="s">
        <v>259</v>
      </c>
      <c r="C166" s="12" t="s">
        <v>21</v>
      </c>
      <c r="D166" s="12" t="s">
        <v>256</v>
      </c>
      <c r="E166" s="13" t="s">
        <v>257</v>
      </c>
      <c r="F166" s="14" t="n">
        <v>73</v>
      </c>
      <c r="G166" s="15" t="n">
        <f aca="false">F166*0.5</f>
        <v>36.5</v>
      </c>
      <c r="H166" s="15" t="n">
        <v>0</v>
      </c>
      <c r="I166" s="15" t="n">
        <f aca="false">H166*0.5</f>
        <v>0</v>
      </c>
      <c r="J166" s="15" t="n">
        <f aca="false">I166+G166</f>
        <v>36.5</v>
      </c>
      <c r="K166" s="16" t="n">
        <f aca="false">SUMPRODUCT(($E$4:$E$332=E166)*($J$4:$J$332&gt;J166))+1</f>
        <v>3</v>
      </c>
      <c r="L166" s="15"/>
      <c r="M166" s="11" t="n">
        <v>4</v>
      </c>
      <c r="N166" s="11"/>
    </row>
    <row r="167" s="18" customFormat="true" ht="20.25" hidden="false" customHeight="true" outlineLevel="0" collapsed="false">
      <c r="A167" s="11" t="n">
        <v>164</v>
      </c>
      <c r="B167" s="12" t="s">
        <v>260</v>
      </c>
      <c r="C167" s="12" t="s">
        <v>14</v>
      </c>
      <c r="D167" s="12" t="s">
        <v>261</v>
      </c>
      <c r="E167" s="13" t="s">
        <v>262</v>
      </c>
      <c r="F167" s="14" t="n">
        <v>66.5</v>
      </c>
      <c r="G167" s="15" t="n">
        <f aca="false">F167*0.5</f>
        <v>33.25</v>
      </c>
      <c r="H167" s="15" t="n">
        <v>83.2</v>
      </c>
      <c r="I167" s="15" t="n">
        <f aca="false">H167*0.5</f>
        <v>41.6</v>
      </c>
      <c r="J167" s="15" t="n">
        <f aca="false">I167+G167</f>
        <v>74.85</v>
      </c>
      <c r="K167" s="16" t="n">
        <f aca="false">SUMPRODUCT(($E$4:$E$332=E167)*($J$4:$J$332&gt;J167))+1</f>
        <v>1</v>
      </c>
      <c r="L167" s="17" t="s">
        <v>17</v>
      </c>
      <c r="M167" s="11" t="n">
        <v>4</v>
      </c>
      <c r="N167" s="11"/>
    </row>
    <row r="168" s="18" customFormat="true" ht="20.25" hidden="false" customHeight="true" outlineLevel="0" collapsed="false">
      <c r="A168" s="11" t="n">
        <v>165</v>
      </c>
      <c r="B168" s="12" t="s">
        <v>263</v>
      </c>
      <c r="C168" s="12" t="s">
        <v>14</v>
      </c>
      <c r="D168" s="12" t="s">
        <v>261</v>
      </c>
      <c r="E168" s="13" t="s">
        <v>262</v>
      </c>
      <c r="F168" s="14" t="n">
        <v>63.5</v>
      </c>
      <c r="G168" s="15" t="n">
        <f aca="false">F168*0.5</f>
        <v>31.75</v>
      </c>
      <c r="H168" s="15" t="n">
        <v>80.6</v>
      </c>
      <c r="I168" s="15" t="n">
        <f aca="false">H168*0.5</f>
        <v>40.3</v>
      </c>
      <c r="J168" s="15" t="n">
        <f aca="false">I168+G168</f>
        <v>72.05</v>
      </c>
      <c r="K168" s="16" t="n">
        <f aca="false">SUMPRODUCT(($E$4:$E$332=E168)*($J$4:$J$332&gt;J168))+1</f>
        <v>2</v>
      </c>
      <c r="L168" s="15"/>
      <c r="M168" s="11" t="n">
        <v>4</v>
      </c>
      <c r="N168" s="11"/>
    </row>
    <row r="169" s="18" customFormat="true" ht="20.25" hidden="false" customHeight="true" outlineLevel="0" collapsed="false">
      <c r="A169" s="11" t="n">
        <v>166</v>
      </c>
      <c r="B169" s="12" t="s">
        <v>264</v>
      </c>
      <c r="C169" s="12" t="s">
        <v>21</v>
      </c>
      <c r="D169" s="12" t="s">
        <v>261</v>
      </c>
      <c r="E169" s="13" t="s">
        <v>262</v>
      </c>
      <c r="F169" s="14" t="n">
        <v>63.5</v>
      </c>
      <c r="G169" s="15" t="n">
        <f aca="false">F169*0.5</f>
        <v>31.75</v>
      </c>
      <c r="H169" s="15" t="n">
        <v>78.4</v>
      </c>
      <c r="I169" s="15" t="n">
        <f aca="false">H169*0.5</f>
        <v>39.2</v>
      </c>
      <c r="J169" s="15" t="n">
        <f aca="false">I169+G169</f>
        <v>70.95</v>
      </c>
      <c r="K169" s="16" t="n">
        <f aca="false">SUMPRODUCT(($E$4:$E$332=E169)*($J$4:$J$332&gt;J169))+1</f>
        <v>3</v>
      </c>
      <c r="L169" s="15"/>
      <c r="M169" s="11" t="n">
        <v>4</v>
      </c>
      <c r="N169" s="11"/>
    </row>
    <row r="170" s="18" customFormat="true" ht="20.25" hidden="false" customHeight="true" outlineLevel="0" collapsed="false">
      <c r="A170" s="11" t="n">
        <v>167</v>
      </c>
      <c r="B170" s="12" t="s">
        <v>265</v>
      </c>
      <c r="C170" s="12" t="s">
        <v>14</v>
      </c>
      <c r="D170" s="12" t="s">
        <v>266</v>
      </c>
      <c r="E170" s="13" t="s">
        <v>267</v>
      </c>
      <c r="F170" s="14" t="n">
        <v>70</v>
      </c>
      <c r="G170" s="15" t="n">
        <f aca="false">F170*0.5</f>
        <v>35</v>
      </c>
      <c r="H170" s="15" t="n">
        <v>79.2</v>
      </c>
      <c r="I170" s="15" t="n">
        <f aca="false">H170*0.5</f>
        <v>39.6</v>
      </c>
      <c r="J170" s="15" t="n">
        <f aca="false">I170+G170</f>
        <v>74.6</v>
      </c>
      <c r="K170" s="16" t="n">
        <f aca="false">SUMPRODUCT(($E$4:$E$332=E170)*($J$4:$J$332&gt;J170))+1</f>
        <v>1</v>
      </c>
      <c r="L170" s="17" t="s">
        <v>17</v>
      </c>
      <c r="M170" s="11" t="n">
        <v>4</v>
      </c>
      <c r="N170" s="11"/>
    </row>
    <row r="171" s="18" customFormat="true" ht="20.25" hidden="false" customHeight="true" outlineLevel="0" collapsed="false">
      <c r="A171" s="11" t="n">
        <v>168</v>
      </c>
      <c r="B171" s="12" t="s">
        <v>268</v>
      </c>
      <c r="C171" s="12" t="s">
        <v>14</v>
      </c>
      <c r="D171" s="12" t="s">
        <v>266</v>
      </c>
      <c r="E171" s="13" t="s">
        <v>267</v>
      </c>
      <c r="F171" s="14" t="n">
        <v>66.5</v>
      </c>
      <c r="G171" s="15" t="n">
        <f aca="false">F171*0.5</f>
        <v>33.25</v>
      </c>
      <c r="H171" s="15" t="n">
        <v>81.4</v>
      </c>
      <c r="I171" s="15" t="n">
        <f aca="false">H171*0.5</f>
        <v>40.7</v>
      </c>
      <c r="J171" s="15" t="n">
        <f aca="false">I171+G171</f>
        <v>73.95</v>
      </c>
      <c r="K171" s="16" t="n">
        <f aca="false">SUMPRODUCT(($E$4:$E$332=E171)*($J$4:$J$332&gt;J171))+1</f>
        <v>2</v>
      </c>
      <c r="L171" s="15"/>
      <c r="M171" s="11" t="n">
        <v>4</v>
      </c>
      <c r="N171" s="11"/>
    </row>
    <row r="172" s="18" customFormat="true" ht="20.25" hidden="false" customHeight="true" outlineLevel="0" collapsed="false">
      <c r="A172" s="11" t="n">
        <v>169</v>
      </c>
      <c r="B172" s="12" t="s">
        <v>269</v>
      </c>
      <c r="C172" s="12" t="s">
        <v>21</v>
      </c>
      <c r="D172" s="12" t="s">
        <v>266</v>
      </c>
      <c r="E172" s="13" t="s">
        <v>267</v>
      </c>
      <c r="F172" s="14" t="n">
        <v>70</v>
      </c>
      <c r="G172" s="15" t="n">
        <f aca="false">F172*0.5</f>
        <v>35</v>
      </c>
      <c r="H172" s="15" t="n">
        <v>0</v>
      </c>
      <c r="I172" s="15" t="n">
        <f aca="false">H172*0.5</f>
        <v>0</v>
      </c>
      <c r="J172" s="15" t="n">
        <f aca="false">I172+G172</f>
        <v>35</v>
      </c>
      <c r="K172" s="16" t="n">
        <f aca="false">SUMPRODUCT(($E$4:$E$332=E172)*($J$4:$J$332&gt;J172))+1</f>
        <v>3</v>
      </c>
      <c r="L172" s="15"/>
      <c r="M172" s="11" t="n">
        <v>4</v>
      </c>
      <c r="N172" s="11"/>
    </row>
    <row r="173" s="18" customFormat="true" ht="20.25" hidden="false" customHeight="true" outlineLevel="0" collapsed="false">
      <c r="A173" s="11" t="n">
        <v>170</v>
      </c>
      <c r="B173" s="12" t="s">
        <v>270</v>
      </c>
      <c r="C173" s="12" t="s">
        <v>21</v>
      </c>
      <c r="D173" s="12" t="s">
        <v>271</v>
      </c>
      <c r="E173" s="13" t="s">
        <v>272</v>
      </c>
      <c r="F173" s="14" t="n">
        <v>66.5</v>
      </c>
      <c r="G173" s="15" t="n">
        <f aca="false">F173*0.5</f>
        <v>33.25</v>
      </c>
      <c r="H173" s="15" t="n">
        <v>82.2</v>
      </c>
      <c r="I173" s="15" t="n">
        <f aca="false">H173*0.5</f>
        <v>41.1</v>
      </c>
      <c r="J173" s="15" t="n">
        <f aca="false">I173+G173</f>
        <v>74.35</v>
      </c>
      <c r="K173" s="16" t="n">
        <f aca="false">SUMPRODUCT(($E$4:$E$332=E173)*($J$4:$J$332&gt;J173))+1</f>
        <v>1</v>
      </c>
      <c r="L173" s="17" t="s">
        <v>17</v>
      </c>
      <c r="M173" s="11" t="n">
        <v>4</v>
      </c>
      <c r="N173" s="11"/>
    </row>
    <row r="174" s="18" customFormat="true" ht="20.25" hidden="false" customHeight="true" outlineLevel="0" collapsed="false">
      <c r="A174" s="11" t="n">
        <v>171</v>
      </c>
      <c r="B174" s="12" t="s">
        <v>273</v>
      </c>
      <c r="C174" s="12" t="s">
        <v>21</v>
      </c>
      <c r="D174" s="12" t="s">
        <v>271</v>
      </c>
      <c r="E174" s="13" t="s">
        <v>272</v>
      </c>
      <c r="F174" s="14" t="n">
        <v>67</v>
      </c>
      <c r="G174" s="15" t="n">
        <f aca="false">F174*0.5</f>
        <v>33.5</v>
      </c>
      <c r="H174" s="15" t="n">
        <v>76.6</v>
      </c>
      <c r="I174" s="15" t="n">
        <f aca="false">H174*0.5</f>
        <v>38.3</v>
      </c>
      <c r="J174" s="15" t="n">
        <f aca="false">I174+G174</f>
        <v>71.8</v>
      </c>
      <c r="K174" s="16" t="n">
        <f aca="false">SUMPRODUCT(($E$4:$E$332=E174)*($J$4:$J$332&gt;J174))+1</f>
        <v>2</v>
      </c>
      <c r="L174" s="15"/>
      <c r="M174" s="11" t="n">
        <v>4</v>
      </c>
      <c r="N174" s="11"/>
    </row>
    <row r="175" s="18" customFormat="true" ht="20.25" hidden="false" customHeight="true" outlineLevel="0" collapsed="false">
      <c r="A175" s="11" t="n">
        <v>172</v>
      </c>
      <c r="B175" s="12" t="s">
        <v>274</v>
      </c>
      <c r="C175" s="12" t="s">
        <v>21</v>
      </c>
      <c r="D175" s="12" t="s">
        <v>271</v>
      </c>
      <c r="E175" s="13" t="s">
        <v>272</v>
      </c>
      <c r="F175" s="14" t="n">
        <v>67.5</v>
      </c>
      <c r="G175" s="15" t="n">
        <f aca="false">F175*0.5</f>
        <v>33.75</v>
      </c>
      <c r="H175" s="15" t="n">
        <v>73.4</v>
      </c>
      <c r="I175" s="15" t="n">
        <f aca="false">H175*0.5</f>
        <v>36.7</v>
      </c>
      <c r="J175" s="15" t="n">
        <f aca="false">I175+G175</f>
        <v>70.45</v>
      </c>
      <c r="K175" s="16" t="n">
        <f aca="false">SUMPRODUCT(($E$4:$E$332=E175)*($J$4:$J$332&gt;J175))+1</f>
        <v>3</v>
      </c>
      <c r="L175" s="15"/>
      <c r="M175" s="11" t="n">
        <v>4</v>
      </c>
      <c r="N175" s="11"/>
    </row>
    <row r="176" s="18" customFormat="true" ht="20.25" hidden="false" customHeight="true" outlineLevel="0" collapsed="false">
      <c r="A176" s="11" t="n">
        <v>173</v>
      </c>
      <c r="B176" s="12" t="s">
        <v>275</v>
      </c>
      <c r="C176" s="12" t="s">
        <v>14</v>
      </c>
      <c r="D176" s="12" t="s">
        <v>276</v>
      </c>
      <c r="E176" s="13" t="s">
        <v>277</v>
      </c>
      <c r="F176" s="14" t="n">
        <v>70</v>
      </c>
      <c r="G176" s="15" t="n">
        <f aca="false">F176*0.5</f>
        <v>35</v>
      </c>
      <c r="H176" s="15" t="n">
        <v>79.6</v>
      </c>
      <c r="I176" s="15" t="n">
        <f aca="false">H176*0.5</f>
        <v>39.8</v>
      </c>
      <c r="J176" s="15" t="n">
        <f aca="false">I176+G176</f>
        <v>74.8</v>
      </c>
      <c r="K176" s="16" t="n">
        <f aca="false">SUMPRODUCT(($E$4:$E$332=E176)*($J$4:$J$332&gt;J176))+1</f>
        <v>1</v>
      </c>
      <c r="L176" s="17" t="s">
        <v>17</v>
      </c>
      <c r="M176" s="11" t="n">
        <v>5</v>
      </c>
      <c r="N176" s="11"/>
    </row>
    <row r="177" s="18" customFormat="true" ht="20.25" hidden="false" customHeight="true" outlineLevel="0" collapsed="false">
      <c r="A177" s="11" t="n">
        <v>174</v>
      </c>
      <c r="B177" s="12" t="s">
        <v>278</v>
      </c>
      <c r="C177" s="12" t="s">
        <v>21</v>
      </c>
      <c r="D177" s="12" t="s">
        <v>276</v>
      </c>
      <c r="E177" s="13" t="s">
        <v>277</v>
      </c>
      <c r="F177" s="14" t="n">
        <v>73</v>
      </c>
      <c r="G177" s="15" t="n">
        <f aca="false">F177*0.5</f>
        <v>36.5</v>
      </c>
      <c r="H177" s="15" t="n">
        <v>76.2</v>
      </c>
      <c r="I177" s="15" t="n">
        <f aca="false">H177*0.5</f>
        <v>38.1</v>
      </c>
      <c r="J177" s="15" t="n">
        <f aca="false">I177+G177</f>
        <v>74.6</v>
      </c>
      <c r="K177" s="16" t="n">
        <f aca="false">SUMPRODUCT(($E$4:$E$332=E177)*($J$4:$J$332&gt;J177))+1</f>
        <v>2</v>
      </c>
      <c r="L177" s="17" t="s">
        <v>17</v>
      </c>
      <c r="M177" s="11" t="n">
        <v>5</v>
      </c>
      <c r="N177" s="11"/>
    </row>
    <row r="178" s="18" customFormat="true" ht="20.25" hidden="false" customHeight="true" outlineLevel="0" collapsed="false">
      <c r="A178" s="11" t="n">
        <v>175</v>
      </c>
      <c r="B178" s="12" t="s">
        <v>279</v>
      </c>
      <c r="C178" s="12" t="s">
        <v>14</v>
      </c>
      <c r="D178" s="12" t="s">
        <v>276</v>
      </c>
      <c r="E178" s="13" t="s">
        <v>277</v>
      </c>
      <c r="F178" s="14" t="n">
        <v>67.5</v>
      </c>
      <c r="G178" s="15" t="n">
        <f aca="false">F178*0.5</f>
        <v>33.75</v>
      </c>
      <c r="H178" s="15" t="n">
        <v>78.6</v>
      </c>
      <c r="I178" s="15" t="n">
        <f aca="false">H178*0.5</f>
        <v>39.3</v>
      </c>
      <c r="J178" s="15" t="n">
        <f aca="false">I178+G178</f>
        <v>73.05</v>
      </c>
      <c r="K178" s="16" t="n">
        <f aca="false">SUMPRODUCT(($E$4:$E$332=E178)*($J$4:$J$332&gt;J178))+1</f>
        <v>3</v>
      </c>
      <c r="L178" s="15"/>
      <c r="M178" s="11" t="n">
        <v>5</v>
      </c>
      <c r="N178" s="11"/>
    </row>
    <row r="179" s="18" customFormat="true" ht="20.25" hidden="false" customHeight="true" outlineLevel="0" collapsed="false">
      <c r="A179" s="11" t="n">
        <v>176</v>
      </c>
      <c r="B179" s="12" t="s">
        <v>280</v>
      </c>
      <c r="C179" s="12" t="s">
        <v>21</v>
      </c>
      <c r="D179" s="12" t="s">
        <v>276</v>
      </c>
      <c r="E179" s="13" t="s">
        <v>277</v>
      </c>
      <c r="F179" s="14" t="n">
        <v>66</v>
      </c>
      <c r="G179" s="15" t="n">
        <f aca="false">F179*0.5</f>
        <v>33</v>
      </c>
      <c r="H179" s="15" t="n">
        <v>77.6</v>
      </c>
      <c r="I179" s="15" t="n">
        <f aca="false">H179*0.5</f>
        <v>38.8</v>
      </c>
      <c r="J179" s="15" t="n">
        <f aca="false">I179+G179</f>
        <v>71.8</v>
      </c>
      <c r="K179" s="16" t="n">
        <f aca="false">SUMPRODUCT(($E$4:$E$332=E179)*($J$4:$J$332&gt;J179))+1</f>
        <v>4</v>
      </c>
      <c r="L179" s="15"/>
      <c r="M179" s="11" t="n">
        <v>5</v>
      </c>
      <c r="N179" s="11"/>
    </row>
    <row r="180" s="18" customFormat="true" ht="20.25" hidden="false" customHeight="true" outlineLevel="0" collapsed="false">
      <c r="A180" s="11" t="n">
        <v>177</v>
      </c>
      <c r="B180" s="12" t="s">
        <v>281</v>
      </c>
      <c r="C180" s="12" t="s">
        <v>21</v>
      </c>
      <c r="D180" s="12" t="s">
        <v>276</v>
      </c>
      <c r="E180" s="13" t="s">
        <v>277</v>
      </c>
      <c r="F180" s="14" t="n">
        <v>66.5</v>
      </c>
      <c r="G180" s="15" t="n">
        <f aca="false">F180*0.5</f>
        <v>33.25</v>
      </c>
      <c r="H180" s="15" t="n">
        <v>72.6</v>
      </c>
      <c r="I180" s="15" t="n">
        <f aca="false">H180*0.5</f>
        <v>36.3</v>
      </c>
      <c r="J180" s="15" t="n">
        <f aca="false">I180+G180</f>
        <v>69.55</v>
      </c>
      <c r="K180" s="16" t="n">
        <f aca="false">SUMPRODUCT(($E$4:$E$332=E180)*($J$4:$J$332&gt;J180))+1</f>
        <v>5</v>
      </c>
      <c r="L180" s="15"/>
      <c r="M180" s="11" t="n">
        <v>5</v>
      </c>
      <c r="N180" s="11"/>
    </row>
    <row r="181" s="18" customFormat="true" ht="20.25" hidden="false" customHeight="true" outlineLevel="0" collapsed="false">
      <c r="A181" s="11" t="n">
        <v>178</v>
      </c>
      <c r="B181" s="12" t="s">
        <v>282</v>
      </c>
      <c r="C181" s="12" t="s">
        <v>14</v>
      </c>
      <c r="D181" s="12" t="s">
        <v>276</v>
      </c>
      <c r="E181" s="13" t="s">
        <v>277</v>
      </c>
      <c r="F181" s="14" t="n">
        <v>66.5</v>
      </c>
      <c r="G181" s="15" t="n">
        <f aca="false">F181*0.5</f>
        <v>33.25</v>
      </c>
      <c r="H181" s="15" t="n">
        <v>71</v>
      </c>
      <c r="I181" s="15" t="n">
        <f aca="false">H181*0.5</f>
        <v>35.5</v>
      </c>
      <c r="J181" s="15" t="n">
        <f aca="false">I181+G181</f>
        <v>68.75</v>
      </c>
      <c r="K181" s="16" t="n">
        <f aca="false">SUMPRODUCT(($E$4:$E$332=E181)*($J$4:$J$332&gt;J181))+1</f>
        <v>6</v>
      </c>
      <c r="L181" s="15"/>
      <c r="M181" s="11" t="n">
        <v>5</v>
      </c>
      <c r="N181" s="11"/>
    </row>
    <row r="182" s="18" customFormat="true" ht="20.25" hidden="false" customHeight="true" outlineLevel="0" collapsed="false">
      <c r="A182" s="11" t="n">
        <v>179</v>
      </c>
      <c r="B182" s="12" t="s">
        <v>283</v>
      </c>
      <c r="C182" s="12" t="s">
        <v>14</v>
      </c>
      <c r="D182" s="12" t="s">
        <v>284</v>
      </c>
      <c r="E182" s="13" t="s">
        <v>285</v>
      </c>
      <c r="F182" s="14" t="n">
        <v>68.5</v>
      </c>
      <c r="G182" s="15" t="n">
        <f aca="false">F182*0.5</f>
        <v>34.25</v>
      </c>
      <c r="H182" s="15" t="n">
        <v>81.4</v>
      </c>
      <c r="I182" s="15" t="n">
        <f aca="false">H182*0.5</f>
        <v>40.7</v>
      </c>
      <c r="J182" s="15" t="n">
        <f aca="false">I182+G182</f>
        <v>74.95</v>
      </c>
      <c r="K182" s="16" t="n">
        <f aca="false">SUMPRODUCT(($E$4:$E$332=E182)*($J$4:$J$332&gt;J182))+1</f>
        <v>1</v>
      </c>
      <c r="L182" s="17" t="s">
        <v>17</v>
      </c>
      <c r="M182" s="11" t="n">
        <v>5</v>
      </c>
      <c r="N182" s="11"/>
    </row>
    <row r="183" s="18" customFormat="true" ht="20.25" hidden="false" customHeight="true" outlineLevel="0" collapsed="false">
      <c r="A183" s="11" t="n">
        <v>180</v>
      </c>
      <c r="B183" s="12" t="s">
        <v>286</v>
      </c>
      <c r="C183" s="12" t="s">
        <v>21</v>
      </c>
      <c r="D183" s="12" t="s">
        <v>284</v>
      </c>
      <c r="E183" s="13" t="s">
        <v>285</v>
      </c>
      <c r="F183" s="14" t="n">
        <v>66</v>
      </c>
      <c r="G183" s="15" t="n">
        <f aca="false">F183*0.5</f>
        <v>33</v>
      </c>
      <c r="H183" s="15" t="n">
        <v>82.6</v>
      </c>
      <c r="I183" s="15" t="n">
        <f aca="false">H183*0.5</f>
        <v>41.3</v>
      </c>
      <c r="J183" s="15" t="n">
        <f aca="false">I183+G183</f>
        <v>74.3</v>
      </c>
      <c r="K183" s="16" t="n">
        <f aca="false">SUMPRODUCT(($E$4:$E$332=E183)*($J$4:$J$332&gt;J183))+1</f>
        <v>2</v>
      </c>
      <c r="L183" s="15"/>
      <c r="M183" s="11" t="n">
        <v>5</v>
      </c>
      <c r="N183" s="11"/>
    </row>
    <row r="184" s="18" customFormat="true" ht="20.25" hidden="false" customHeight="true" outlineLevel="0" collapsed="false">
      <c r="A184" s="11" t="n">
        <v>181</v>
      </c>
      <c r="B184" s="12" t="s">
        <v>287</v>
      </c>
      <c r="C184" s="12" t="s">
        <v>21</v>
      </c>
      <c r="D184" s="12" t="s">
        <v>284</v>
      </c>
      <c r="E184" s="13" t="s">
        <v>285</v>
      </c>
      <c r="F184" s="14" t="n">
        <v>66</v>
      </c>
      <c r="G184" s="15" t="n">
        <f aca="false">F184*0.5</f>
        <v>33</v>
      </c>
      <c r="H184" s="15" t="n">
        <v>78.8</v>
      </c>
      <c r="I184" s="15" t="n">
        <f aca="false">H184*0.5</f>
        <v>39.4</v>
      </c>
      <c r="J184" s="15" t="n">
        <f aca="false">I184+G184</f>
        <v>72.4</v>
      </c>
      <c r="K184" s="16" t="n">
        <f aca="false">SUMPRODUCT(($E$4:$E$332=E184)*($J$4:$J$332&gt;J184))+1</f>
        <v>3</v>
      </c>
      <c r="L184" s="15"/>
      <c r="M184" s="11" t="n">
        <v>5</v>
      </c>
      <c r="N184" s="11"/>
    </row>
    <row r="185" s="18" customFormat="true" ht="20.25" hidden="false" customHeight="true" outlineLevel="0" collapsed="false">
      <c r="A185" s="11" t="n">
        <v>182</v>
      </c>
      <c r="B185" s="12" t="s">
        <v>288</v>
      </c>
      <c r="C185" s="12" t="s">
        <v>21</v>
      </c>
      <c r="D185" s="12" t="s">
        <v>289</v>
      </c>
      <c r="E185" s="13" t="s">
        <v>290</v>
      </c>
      <c r="F185" s="14" t="n">
        <v>68.5</v>
      </c>
      <c r="G185" s="15" t="n">
        <f aca="false">F185*0.5</f>
        <v>34.25</v>
      </c>
      <c r="H185" s="15" t="n">
        <v>82.2</v>
      </c>
      <c r="I185" s="15" t="n">
        <f aca="false">H185*0.5</f>
        <v>41.1</v>
      </c>
      <c r="J185" s="15" t="n">
        <f aca="false">I185+G185</f>
        <v>75.35</v>
      </c>
      <c r="K185" s="16" t="n">
        <f aca="false">SUMPRODUCT(($E$4:$E$332=E185)*($J$4:$J$332&gt;J185))+1</f>
        <v>1</v>
      </c>
      <c r="L185" s="17" t="s">
        <v>17</v>
      </c>
      <c r="M185" s="11" t="n">
        <v>5</v>
      </c>
      <c r="N185" s="11"/>
    </row>
    <row r="186" s="18" customFormat="true" ht="20.25" hidden="false" customHeight="true" outlineLevel="0" collapsed="false">
      <c r="A186" s="11" t="n">
        <v>183</v>
      </c>
      <c r="B186" s="12" t="s">
        <v>291</v>
      </c>
      <c r="C186" s="12" t="s">
        <v>21</v>
      </c>
      <c r="D186" s="12" t="s">
        <v>289</v>
      </c>
      <c r="E186" s="13" t="s">
        <v>290</v>
      </c>
      <c r="F186" s="14" t="n">
        <v>69</v>
      </c>
      <c r="G186" s="15" t="n">
        <f aca="false">F186*0.5</f>
        <v>34.5</v>
      </c>
      <c r="H186" s="15" t="n">
        <v>81.2</v>
      </c>
      <c r="I186" s="15" t="n">
        <f aca="false">H186*0.5</f>
        <v>40.6</v>
      </c>
      <c r="J186" s="15" t="n">
        <f aca="false">I186+G186</f>
        <v>75.1</v>
      </c>
      <c r="K186" s="16" t="n">
        <f aca="false">SUMPRODUCT(($E$4:$E$332=E186)*($J$4:$J$332&gt;J186))+1</f>
        <v>2</v>
      </c>
      <c r="L186" s="15"/>
      <c r="M186" s="11" t="n">
        <v>5</v>
      </c>
      <c r="N186" s="11"/>
    </row>
    <row r="187" s="18" customFormat="true" ht="20.25" hidden="false" customHeight="true" outlineLevel="0" collapsed="false">
      <c r="A187" s="11" t="n">
        <v>184</v>
      </c>
      <c r="B187" s="12" t="s">
        <v>292</v>
      </c>
      <c r="C187" s="12" t="s">
        <v>21</v>
      </c>
      <c r="D187" s="12" t="s">
        <v>289</v>
      </c>
      <c r="E187" s="13" t="s">
        <v>290</v>
      </c>
      <c r="F187" s="14" t="n">
        <v>64.5</v>
      </c>
      <c r="G187" s="15" t="n">
        <f aca="false">F187*0.5</f>
        <v>32.25</v>
      </c>
      <c r="H187" s="15" t="n">
        <v>71.8</v>
      </c>
      <c r="I187" s="15" t="n">
        <f aca="false">H187*0.5</f>
        <v>35.9</v>
      </c>
      <c r="J187" s="15" t="n">
        <f aca="false">I187+G187</f>
        <v>68.15</v>
      </c>
      <c r="K187" s="16" t="n">
        <f aca="false">SUMPRODUCT(($E$4:$E$332=E187)*($J$4:$J$332&gt;J187))+1</f>
        <v>3</v>
      </c>
      <c r="L187" s="15"/>
      <c r="M187" s="11" t="n">
        <v>5</v>
      </c>
      <c r="N187" s="11"/>
    </row>
    <row r="188" s="18" customFormat="true" ht="20.25" hidden="false" customHeight="true" outlineLevel="0" collapsed="false">
      <c r="A188" s="11" t="n">
        <v>185</v>
      </c>
      <c r="B188" s="12" t="s">
        <v>293</v>
      </c>
      <c r="C188" s="12" t="s">
        <v>14</v>
      </c>
      <c r="D188" s="12" t="s">
        <v>294</v>
      </c>
      <c r="E188" s="13" t="s">
        <v>295</v>
      </c>
      <c r="F188" s="14" t="n">
        <v>72</v>
      </c>
      <c r="G188" s="15" t="n">
        <f aca="false">F188*0.5</f>
        <v>36</v>
      </c>
      <c r="H188" s="15" t="n">
        <v>82.4</v>
      </c>
      <c r="I188" s="15" t="n">
        <f aca="false">H188*0.5</f>
        <v>41.2</v>
      </c>
      <c r="J188" s="15" t="n">
        <f aca="false">I188+G188</f>
        <v>77.2</v>
      </c>
      <c r="K188" s="16" t="n">
        <f aca="false">SUMPRODUCT(($E$4:$E$332=E188)*($J$4:$J$332&gt;J188))+1</f>
        <v>1</v>
      </c>
      <c r="L188" s="17" t="s">
        <v>17</v>
      </c>
      <c r="M188" s="11" t="n">
        <v>5</v>
      </c>
      <c r="N188" s="11"/>
    </row>
    <row r="189" s="18" customFormat="true" ht="20.25" hidden="false" customHeight="true" outlineLevel="0" collapsed="false">
      <c r="A189" s="11" t="n">
        <v>186</v>
      </c>
      <c r="B189" s="12" t="s">
        <v>296</v>
      </c>
      <c r="C189" s="12" t="s">
        <v>21</v>
      </c>
      <c r="D189" s="12" t="s">
        <v>294</v>
      </c>
      <c r="E189" s="13" t="s">
        <v>295</v>
      </c>
      <c r="F189" s="14" t="n">
        <v>72.5</v>
      </c>
      <c r="G189" s="15" t="n">
        <f aca="false">F189*0.5</f>
        <v>36.25</v>
      </c>
      <c r="H189" s="15" t="n">
        <v>78.6</v>
      </c>
      <c r="I189" s="15" t="n">
        <f aca="false">H189*0.5</f>
        <v>39.3</v>
      </c>
      <c r="J189" s="15" t="n">
        <f aca="false">I189+G189</f>
        <v>75.55</v>
      </c>
      <c r="K189" s="16" t="n">
        <f aca="false">SUMPRODUCT(($E$4:$E$332=E189)*($J$4:$J$332&gt;J189))+1</f>
        <v>2</v>
      </c>
      <c r="L189" s="15"/>
      <c r="M189" s="11" t="n">
        <v>5</v>
      </c>
      <c r="N189" s="11"/>
    </row>
    <row r="190" s="18" customFormat="true" ht="20.25" hidden="false" customHeight="true" outlineLevel="0" collapsed="false">
      <c r="A190" s="11" t="n">
        <v>187</v>
      </c>
      <c r="B190" s="12" t="s">
        <v>297</v>
      </c>
      <c r="C190" s="12" t="s">
        <v>21</v>
      </c>
      <c r="D190" s="12" t="s">
        <v>294</v>
      </c>
      <c r="E190" s="13" t="s">
        <v>295</v>
      </c>
      <c r="F190" s="14" t="n">
        <v>64.5</v>
      </c>
      <c r="G190" s="15" t="n">
        <f aca="false">F190*0.5</f>
        <v>32.25</v>
      </c>
      <c r="H190" s="15" t="n">
        <v>0</v>
      </c>
      <c r="I190" s="15" t="n">
        <f aca="false">H190*0.5</f>
        <v>0</v>
      </c>
      <c r="J190" s="15" t="n">
        <f aca="false">I190+G190</f>
        <v>32.25</v>
      </c>
      <c r="K190" s="16" t="n">
        <f aca="false">SUMPRODUCT(($E$4:$E$332=E190)*($J$4:$J$332&gt;J190))+1</f>
        <v>3</v>
      </c>
      <c r="L190" s="15"/>
      <c r="M190" s="11" t="n">
        <v>5</v>
      </c>
      <c r="N190" s="11"/>
    </row>
    <row r="191" s="18" customFormat="true" ht="20.25" hidden="false" customHeight="true" outlineLevel="0" collapsed="false">
      <c r="A191" s="11" t="n">
        <v>188</v>
      </c>
      <c r="B191" s="12" t="s">
        <v>298</v>
      </c>
      <c r="C191" s="12" t="s">
        <v>21</v>
      </c>
      <c r="D191" s="12" t="s">
        <v>299</v>
      </c>
      <c r="E191" s="13" t="s">
        <v>300</v>
      </c>
      <c r="F191" s="14" t="n">
        <v>68.5</v>
      </c>
      <c r="G191" s="15" t="n">
        <f aca="false">F191*0.5</f>
        <v>34.25</v>
      </c>
      <c r="H191" s="15" t="n">
        <v>80.2</v>
      </c>
      <c r="I191" s="15" t="n">
        <f aca="false">H191*0.5</f>
        <v>40.1</v>
      </c>
      <c r="J191" s="15" t="n">
        <f aca="false">I191+G191</f>
        <v>74.35</v>
      </c>
      <c r="K191" s="16" t="n">
        <f aca="false">SUMPRODUCT(($E$4:$E$332=E191)*($J$4:$J$332&gt;J191))+1</f>
        <v>1</v>
      </c>
      <c r="L191" s="17" t="s">
        <v>17</v>
      </c>
      <c r="M191" s="11" t="n">
        <v>4</v>
      </c>
      <c r="N191" s="11"/>
    </row>
    <row r="192" s="18" customFormat="true" ht="20.25" hidden="false" customHeight="true" outlineLevel="0" collapsed="false">
      <c r="A192" s="11" t="n">
        <v>189</v>
      </c>
      <c r="B192" s="12" t="s">
        <v>301</v>
      </c>
      <c r="C192" s="12" t="s">
        <v>21</v>
      </c>
      <c r="D192" s="12" t="s">
        <v>299</v>
      </c>
      <c r="E192" s="13" t="s">
        <v>300</v>
      </c>
      <c r="F192" s="14" t="n">
        <v>64.5</v>
      </c>
      <c r="G192" s="15" t="n">
        <f aca="false">F192*0.5</f>
        <v>32.25</v>
      </c>
      <c r="H192" s="15" t="n">
        <v>81.4</v>
      </c>
      <c r="I192" s="15" t="n">
        <f aca="false">H192*0.5</f>
        <v>40.7</v>
      </c>
      <c r="J192" s="15" t="n">
        <f aca="false">I192+G192</f>
        <v>72.95</v>
      </c>
      <c r="K192" s="16" t="n">
        <f aca="false">SUMPRODUCT(($E$4:$E$332=E192)*($J$4:$J$332&gt;J192))+1</f>
        <v>2</v>
      </c>
      <c r="L192" s="15"/>
      <c r="M192" s="11" t="n">
        <v>4</v>
      </c>
      <c r="N192" s="11"/>
    </row>
    <row r="193" s="18" customFormat="true" ht="20.25" hidden="false" customHeight="true" outlineLevel="0" collapsed="false">
      <c r="A193" s="11" t="n">
        <v>190</v>
      </c>
      <c r="B193" s="12" t="s">
        <v>302</v>
      </c>
      <c r="C193" s="12" t="s">
        <v>14</v>
      </c>
      <c r="D193" s="12" t="s">
        <v>303</v>
      </c>
      <c r="E193" s="13" t="s">
        <v>304</v>
      </c>
      <c r="F193" s="14" t="n">
        <v>67.5</v>
      </c>
      <c r="G193" s="15" t="n">
        <f aca="false">F193*0.5</f>
        <v>33.75</v>
      </c>
      <c r="H193" s="15" t="n">
        <v>78</v>
      </c>
      <c r="I193" s="15" t="n">
        <f aca="false">H193*0.5</f>
        <v>39</v>
      </c>
      <c r="J193" s="15" t="n">
        <f aca="false">I193+G193</f>
        <v>72.75</v>
      </c>
      <c r="K193" s="16" t="n">
        <f aca="false">SUMPRODUCT(($E$4:$E$332=E193)*($J$4:$J$332&gt;J193))+1</f>
        <v>1</v>
      </c>
      <c r="L193" s="17" t="s">
        <v>17</v>
      </c>
      <c r="M193" s="11" t="n">
        <v>5</v>
      </c>
      <c r="N193" s="11"/>
    </row>
    <row r="194" s="18" customFormat="true" ht="20.25" hidden="false" customHeight="true" outlineLevel="0" collapsed="false">
      <c r="A194" s="11" t="n">
        <v>191</v>
      </c>
      <c r="B194" s="12" t="s">
        <v>305</v>
      </c>
      <c r="C194" s="12" t="s">
        <v>14</v>
      </c>
      <c r="D194" s="12" t="s">
        <v>303</v>
      </c>
      <c r="E194" s="13" t="s">
        <v>304</v>
      </c>
      <c r="F194" s="14" t="n">
        <v>62</v>
      </c>
      <c r="G194" s="15" t="n">
        <f aca="false">F194*0.5</f>
        <v>31</v>
      </c>
      <c r="H194" s="15" t="n">
        <v>83.2</v>
      </c>
      <c r="I194" s="15" t="n">
        <f aca="false">H194*0.5</f>
        <v>41.6</v>
      </c>
      <c r="J194" s="15" t="n">
        <f aca="false">I194+G194</f>
        <v>72.6</v>
      </c>
      <c r="K194" s="16" t="n">
        <f aca="false">SUMPRODUCT(($E$4:$E$332=E194)*($J$4:$J$332&gt;J194))+1</f>
        <v>2</v>
      </c>
      <c r="L194" s="15"/>
      <c r="M194" s="11" t="n">
        <v>5</v>
      </c>
      <c r="N194" s="11"/>
    </row>
    <row r="195" s="18" customFormat="true" ht="20.25" hidden="false" customHeight="true" outlineLevel="0" collapsed="false">
      <c r="A195" s="11" t="n">
        <v>192</v>
      </c>
      <c r="B195" s="12" t="s">
        <v>306</v>
      </c>
      <c r="C195" s="12" t="s">
        <v>14</v>
      </c>
      <c r="D195" s="12" t="s">
        <v>303</v>
      </c>
      <c r="E195" s="13" t="s">
        <v>304</v>
      </c>
      <c r="F195" s="14" t="n">
        <v>63.5</v>
      </c>
      <c r="G195" s="15" t="n">
        <f aca="false">F195*0.5</f>
        <v>31.75</v>
      </c>
      <c r="H195" s="15" t="n">
        <v>78.4</v>
      </c>
      <c r="I195" s="15" t="n">
        <f aca="false">H195*0.5</f>
        <v>39.2</v>
      </c>
      <c r="J195" s="15" t="n">
        <f aca="false">I195+G195</f>
        <v>70.95</v>
      </c>
      <c r="K195" s="16" t="n">
        <f aca="false">SUMPRODUCT(($E$4:$E$332=E195)*($J$4:$J$332&gt;J195))+1</f>
        <v>3</v>
      </c>
      <c r="L195" s="15"/>
      <c r="M195" s="11" t="n">
        <v>5</v>
      </c>
      <c r="N195" s="11"/>
    </row>
    <row r="196" s="18" customFormat="true" ht="20.25" hidden="false" customHeight="true" outlineLevel="0" collapsed="false">
      <c r="A196" s="11" t="n">
        <v>193</v>
      </c>
      <c r="B196" s="12" t="s">
        <v>307</v>
      </c>
      <c r="C196" s="12" t="s">
        <v>14</v>
      </c>
      <c r="D196" s="12" t="s">
        <v>303</v>
      </c>
      <c r="E196" s="13" t="s">
        <v>304</v>
      </c>
      <c r="F196" s="14" t="n">
        <v>62</v>
      </c>
      <c r="G196" s="15" t="n">
        <f aca="false">F196*0.5</f>
        <v>31</v>
      </c>
      <c r="H196" s="15" t="n">
        <v>79.8</v>
      </c>
      <c r="I196" s="15" t="n">
        <f aca="false">H196*0.5</f>
        <v>39.9</v>
      </c>
      <c r="J196" s="15" t="n">
        <f aca="false">I196+G196</f>
        <v>70.9</v>
      </c>
      <c r="K196" s="16" t="n">
        <f aca="false">SUMPRODUCT(($E$4:$E$332=E196)*($J$4:$J$332&gt;J196))+1</f>
        <v>4</v>
      </c>
      <c r="L196" s="15"/>
      <c r="M196" s="11" t="n">
        <v>5</v>
      </c>
      <c r="N196" s="11"/>
    </row>
    <row r="197" s="18" customFormat="true" ht="20.25" hidden="false" customHeight="true" outlineLevel="0" collapsed="false">
      <c r="A197" s="11" t="n">
        <v>194</v>
      </c>
      <c r="B197" s="12" t="s">
        <v>308</v>
      </c>
      <c r="C197" s="12" t="s">
        <v>14</v>
      </c>
      <c r="D197" s="12" t="s">
        <v>303</v>
      </c>
      <c r="E197" s="13" t="s">
        <v>309</v>
      </c>
      <c r="F197" s="14" t="n">
        <v>68.5</v>
      </c>
      <c r="G197" s="15" t="n">
        <f aca="false">F197*0.5</f>
        <v>34.25</v>
      </c>
      <c r="H197" s="15" t="n">
        <v>81.8</v>
      </c>
      <c r="I197" s="15" t="n">
        <f aca="false">H197*0.5</f>
        <v>40.9</v>
      </c>
      <c r="J197" s="15" t="n">
        <f aca="false">I197+G197</f>
        <v>75.15</v>
      </c>
      <c r="K197" s="16" t="n">
        <f aca="false">SUMPRODUCT(($E$4:$E$332=E197)*($J$4:$J$332&gt;J197))+1</f>
        <v>1</v>
      </c>
      <c r="L197" s="17" t="s">
        <v>17</v>
      </c>
      <c r="M197" s="11" t="n">
        <v>5</v>
      </c>
      <c r="N197" s="11"/>
    </row>
    <row r="198" s="18" customFormat="true" ht="20.25" hidden="false" customHeight="true" outlineLevel="0" collapsed="false">
      <c r="A198" s="11" t="n">
        <v>195</v>
      </c>
      <c r="B198" s="12" t="s">
        <v>310</v>
      </c>
      <c r="C198" s="12" t="s">
        <v>14</v>
      </c>
      <c r="D198" s="12" t="s">
        <v>303</v>
      </c>
      <c r="E198" s="13" t="s">
        <v>309</v>
      </c>
      <c r="F198" s="14" t="n">
        <v>69.5</v>
      </c>
      <c r="G198" s="15" t="n">
        <f aca="false">F198*0.5</f>
        <v>34.75</v>
      </c>
      <c r="H198" s="15" t="n">
        <v>80.4</v>
      </c>
      <c r="I198" s="15" t="n">
        <f aca="false">H198*0.5</f>
        <v>40.2</v>
      </c>
      <c r="J198" s="15" t="n">
        <f aca="false">I198+G198</f>
        <v>74.95</v>
      </c>
      <c r="K198" s="16" t="n">
        <f aca="false">SUMPRODUCT(($E$4:$E$332=E198)*($J$4:$J$332&gt;J198))+1</f>
        <v>2</v>
      </c>
      <c r="L198" s="15"/>
      <c r="M198" s="11" t="n">
        <v>5</v>
      </c>
      <c r="N198" s="11"/>
    </row>
    <row r="199" s="18" customFormat="true" ht="20.25" hidden="false" customHeight="true" outlineLevel="0" collapsed="false">
      <c r="A199" s="11" t="n">
        <v>196</v>
      </c>
      <c r="B199" s="12" t="s">
        <v>311</v>
      </c>
      <c r="C199" s="12" t="s">
        <v>14</v>
      </c>
      <c r="D199" s="12" t="s">
        <v>303</v>
      </c>
      <c r="E199" s="13" t="s">
        <v>309</v>
      </c>
      <c r="F199" s="14" t="n">
        <v>68</v>
      </c>
      <c r="G199" s="15" t="n">
        <f aca="false">F199*0.5</f>
        <v>34</v>
      </c>
      <c r="H199" s="15" t="n">
        <v>81</v>
      </c>
      <c r="I199" s="15" t="n">
        <f aca="false">H199*0.5</f>
        <v>40.5</v>
      </c>
      <c r="J199" s="15" t="n">
        <f aca="false">I199+G199</f>
        <v>74.5</v>
      </c>
      <c r="K199" s="16" t="n">
        <f aca="false">SUMPRODUCT(($E$4:$E$332=E199)*($J$4:$J$332&gt;J199))+1</f>
        <v>3</v>
      </c>
      <c r="L199" s="15"/>
      <c r="M199" s="11" t="n">
        <v>5</v>
      </c>
      <c r="N199" s="11"/>
    </row>
    <row r="200" s="18" customFormat="true" ht="20.25" hidden="false" customHeight="true" outlineLevel="0" collapsed="false">
      <c r="A200" s="11" t="n">
        <v>197</v>
      </c>
      <c r="B200" s="12" t="s">
        <v>312</v>
      </c>
      <c r="C200" s="12" t="s">
        <v>14</v>
      </c>
      <c r="D200" s="12" t="s">
        <v>313</v>
      </c>
      <c r="E200" s="13" t="s">
        <v>314</v>
      </c>
      <c r="F200" s="14" t="n">
        <v>61</v>
      </c>
      <c r="G200" s="15" t="n">
        <f aca="false">F200*0.5</f>
        <v>30.5</v>
      </c>
      <c r="H200" s="15" t="n">
        <v>76</v>
      </c>
      <c r="I200" s="15" t="n">
        <f aca="false">H200*0.5</f>
        <v>38</v>
      </c>
      <c r="J200" s="15" t="n">
        <f aca="false">I200+G200</f>
        <v>68.5</v>
      </c>
      <c r="K200" s="16" t="n">
        <f aca="false">SUMPRODUCT(($E$4:$E$332=E200)*($J$4:$J$332&gt;J200))+1</f>
        <v>1</v>
      </c>
      <c r="L200" s="17" t="s">
        <v>17</v>
      </c>
      <c r="M200" s="11" t="n">
        <v>5</v>
      </c>
      <c r="N200" s="11"/>
    </row>
    <row r="201" s="18" customFormat="true" ht="20.25" hidden="false" customHeight="true" outlineLevel="0" collapsed="false">
      <c r="A201" s="11" t="n">
        <v>198</v>
      </c>
      <c r="B201" s="12" t="s">
        <v>315</v>
      </c>
      <c r="C201" s="12" t="s">
        <v>14</v>
      </c>
      <c r="D201" s="12" t="s">
        <v>313</v>
      </c>
      <c r="E201" s="13" t="s">
        <v>314</v>
      </c>
      <c r="F201" s="14" t="n">
        <v>58.5</v>
      </c>
      <c r="G201" s="15" t="n">
        <f aca="false">F201*0.5</f>
        <v>29.25</v>
      </c>
      <c r="H201" s="15" t="n">
        <v>78</v>
      </c>
      <c r="I201" s="15" t="n">
        <f aca="false">H201*0.5</f>
        <v>39</v>
      </c>
      <c r="J201" s="15" t="n">
        <f aca="false">I201+G201</f>
        <v>68.25</v>
      </c>
      <c r="K201" s="16" t="n">
        <f aca="false">SUMPRODUCT(($E$4:$E$332=E201)*($J$4:$J$332&gt;J201))+1</f>
        <v>2</v>
      </c>
      <c r="L201" s="15"/>
      <c r="M201" s="11" t="n">
        <v>5</v>
      </c>
      <c r="N201" s="11"/>
    </row>
    <row r="202" s="18" customFormat="true" ht="20.25" hidden="false" customHeight="true" outlineLevel="0" collapsed="false">
      <c r="A202" s="11" t="n">
        <v>199</v>
      </c>
      <c r="B202" s="12" t="s">
        <v>316</v>
      </c>
      <c r="C202" s="12" t="s">
        <v>21</v>
      </c>
      <c r="D202" s="12" t="s">
        <v>313</v>
      </c>
      <c r="E202" s="13" t="s">
        <v>314</v>
      </c>
      <c r="F202" s="14" t="n">
        <v>58</v>
      </c>
      <c r="G202" s="15" t="n">
        <f aca="false">F202*0.5</f>
        <v>29</v>
      </c>
      <c r="H202" s="15" t="n">
        <v>76.6</v>
      </c>
      <c r="I202" s="15" t="n">
        <f aca="false">H202*0.5</f>
        <v>38.3</v>
      </c>
      <c r="J202" s="15" t="n">
        <f aca="false">I202+G202</f>
        <v>67.3</v>
      </c>
      <c r="K202" s="16" t="n">
        <f aca="false">SUMPRODUCT(($E$4:$E$332=E202)*($J$4:$J$332&gt;J202))+1</f>
        <v>3</v>
      </c>
      <c r="L202" s="15"/>
      <c r="M202" s="11" t="n">
        <v>5</v>
      </c>
      <c r="N202" s="11"/>
    </row>
    <row r="203" s="18" customFormat="true" ht="20.25" hidden="false" customHeight="true" outlineLevel="0" collapsed="false">
      <c r="A203" s="11" t="n">
        <v>200</v>
      </c>
      <c r="B203" s="12" t="s">
        <v>317</v>
      </c>
      <c r="C203" s="12" t="s">
        <v>21</v>
      </c>
      <c r="D203" s="12" t="s">
        <v>318</v>
      </c>
      <c r="E203" s="13" t="s">
        <v>319</v>
      </c>
      <c r="F203" s="14" t="n">
        <v>62</v>
      </c>
      <c r="G203" s="15" t="n">
        <f aca="false">F203*0.5</f>
        <v>31</v>
      </c>
      <c r="H203" s="15" t="n">
        <v>80.2</v>
      </c>
      <c r="I203" s="15" t="n">
        <f aca="false">H203*0.5</f>
        <v>40.1</v>
      </c>
      <c r="J203" s="15" t="n">
        <f aca="false">I203+G203</f>
        <v>71.1</v>
      </c>
      <c r="K203" s="16" t="n">
        <f aca="false">SUMPRODUCT(($E$4:$E$332=E203)*($J$4:$J$332&gt;J203))+1</f>
        <v>1</v>
      </c>
      <c r="L203" s="17" t="s">
        <v>17</v>
      </c>
      <c r="M203" s="11" t="n">
        <v>12</v>
      </c>
      <c r="N203" s="11"/>
    </row>
    <row r="204" s="18" customFormat="true" ht="20.25" hidden="false" customHeight="true" outlineLevel="0" collapsed="false">
      <c r="A204" s="11" t="n">
        <v>201</v>
      </c>
      <c r="B204" s="12" t="s">
        <v>320</v>
      </c>
      <c r="C204" s="12" t="s">
        <v>14</v>
      </c>
      <c r="D204" s="12" t="s">
        <v>318</v>
      </c>
      <c r="E204" s="13" t="s">
        <v>319</v>
      </c>
      <c r="F204" s="14" t="n">
        <v>58</v>
      </c>
      <c r="G204" s="15" t="n">
        <f aca="false">F204*0.5</f>
        <v>29</v>
      </c>
      <c r="H204" s="15" t="n">
        <v>77.6</v>
      </c>
      <c r="I204" s="15" t="n">
        <f aca="false">H204*0.5</f>
        <v>38.8</v>
      </c>
      <c r="J204" s="15" t="n">
        <f aca="false">I204+G204</f>
        <v>67.8</v>
      </c>
      <c r="K204" s="16" t="n">
        <f aca="false">SUMPRODUCT(($E$4:$E$332=E204)*($J$4:$J$332&gt;J204))+1</f>
        <v>2</v>
      </c>
      <c r="L204" s="15"/>
      <c r="M204" s="11" t="n">
        <v>12</v>
      </c>
      <c r="N204" s="11"/>
    </row>
    <row r="205" s="18" customFormat="true" ht="20.25" hidden="false" customHeight="true" outlineLevel="0" collapsed="false">
      <c r="A205" s="11" t="n">
        <v>202</v>
      </c>
      <c r="B205" s="12" t="s">
        <v>321</v>
      </c>
      <c r="C205" s="12" t="s">
        <v>14</v>
      </c>
      <c r="D205" s="12" t="s">
        <v>318</v>
      </c>
      <c r="E205" s="13" t="s">
        <v>319</v>
      </c>
      <c r="F205" s="14" t="n">
        <v>57</v>
      </c>
      <c r="G205" s="15" t="n">
        <f aca="false">F205*0.5</f>
        <v>28.5</v>
      </c>
      <c r="H205" s="15" t="n">
        <v>75.6</v>
      </c>
      <c r="I205" s="15" t="n">
        <f aca="false">H205*0.5</f>
        <v>37.8</v>
      </c>
      <c r="J205" s="15" t="n">
        <f aca="false">I205+G205</f>
        <v>66.3</v>
      </c>
      <c r="K205" s="16" t="n">
        <f aca="false">SUMPRODUCT(($E$4:$E$332=E205)*($J$4:$J$332&gt;J205))+1</f>
        <v>3</v>
      </c>
      <c r="L205" s="15"/>
      <c r="M205" s="11" t="n">
        <v>12</v>
      </c>
      <c r="N205" s="11"/>
    </row>
    <row r="206" s="18" customFormat="true" ht="20.25" hidden="false" customHeight="true" outlineLevel="0" collapsed="false">
      <c r="A206" s="11" t="n">
        <v>203</v>
      </c>
      <c r="B206" s="12" t="s">
        <v>322</v>
      </c>
      <c r="C206" s="12" t="s">
        <v>14</v>
      </c>
      <c r="D206" s="12" t="s">
        <v>323</v>
      </c>
      <c r="E206" s="13" t="s">
        <v>324</v>
      </c>
      <c r="F206" s="14" t="n">
        <v>64</v>
      </c>
      <c r="G206" s="15" t="n">
        <f aca="false">F206*0.5</f>
        <v>32</v>
      </c>
      <c r="H206" s="15" t="n">
        <v>84.4</v>
      </c>
      <c r="I206" s="15" t="n">
        <f aca="false">H206*0.5</f>
        <v>42.2</v>
      </c>
      <c r="J206" s="15" t="n">
        <f aca="false">I206+G206</f>
        <v>74.2</v>
      </c>
      <c r="K206" s="16" t="n">
        <f aca="false">SUMPRODUCT(($E$4:$E$332=E206)*($J$4:$J$332&gt;J206))+1</f>
        <v>1</v>
      </c>
      <c r="L206" s="17" t="s">
        <v>17</v>
      </c>
      <c r="M206" s="11" t="n">
        <v>7</v>
      </c>
      <c r="N206" s="11"/>
    </row>
    <row r="207" s="18" customFormat="true" ht="20.25" hidden="false" customHeight="true" outlineLevel="0" collapsed="false">
      <c r="A207" s="11" t="n">
        <v>204</v>
      </c>
      <c r="B207" s="12" t="s">
        <v>325</v>
      </c>
      <c r="C207" s="12" t="s">
        <v>21</v>
      </c>
      <c r="D207" s="12" t="s">
        <v>323</v>
      </c>
      <c r="E207" s="13" t="s">
        <v>324</v>
      </c>
      <c r="F207" s="14" t="n">
        <v>66</v>
      </c>
      <c r="G207" s="15" t="n">
        <f aca="false">F207*0.5</f>
        <v>33</v>
      </c>
      <c r="H207" s="15" t="n">
        <v>81</v>
      </c>
      <c r="I207" s="15" t="n">
        <f aca="false">H207*0.5</f>
        <v>40.5</v>
      </c>
      <c r="J207" s="15" t="n">
        <f aca="false">I207+G207</f>
        <v>73.5</v>
      </c>
      <c r="K207" s="16" t="n">
        <f aca="false">SUMPRODUCT(($E$4:$E$332=E207)*($J$4:$J$332&gt;J207))+1</f>
        <v>2</v>
      </c>
      <c r="L207" s="17" t="s">
        <v>17</v>
      </c>
      <c r="M207" s="11" t="n">
        <v>7</v>
      </c>
      <c r="N207" s="11"/>
    </row>
    <row r="208" s="18" customFormat="true" ht="20.25" hidden="false" customHeight="true" outlineLevel="0" collapsed="false">
      <c r="A208" s="11" t="n">
        <v>205</v>
      </c>
      <c r="B208" s="12" t="s">
        <v>326</v>
      </c>
      <c r="C208" s="12" t="s">
        <v>14</v>
      </c>
      <c r="D208" s="12" t="s">
        <v>323</v>
      </c>
      <c r="E208" s="13" t="s">
        <v>324</v>
      </c>
      <c r="F208" s="14" t="n">
        <v>62</v>
      </c>
      <c r="G208" s="15" t="n">
        <f aca="false">F208*0.5</f>
        <v>31</v>
      </c>
      <c r="H208" s="15" t="n">
        <v>82.6</v>
      </c>
      <c r="I208" s="15" t="n">
        <f aca="false">H208*0.5</f>
        <v>41.3</v>
      </c>
      <c r="J208" s="15" t="n">
        <f aca="false">I208+G208</f>
        <v>72.3</v>
      </c>
      <c r="K208" s="16" t="n">
        <f aca="false">SUMPRODUCT(($E$4:$E$332=E208)*($J$4:$J$332&gt;J208))+1</f>
        <v>3</v>
      </c>
      <c r="L208" s="17" t="s">
        <v>17</v>
      </c>
      <c r="M208" s="11" t="n">
        <v>7</v>
      </c>
      <c r="N208" s="11"/>
    </row>
    <row r="209" s="18" customFormat="true" ht="20.25" hidden="false" customHeight="true" outlineLevel="0" collapsed="false">
      <c r="A209" s="11" t="n">
        <v>206</v>
      </c>
      <c r="B209" s="12" t="s">
        <v>327</v>
      </c>
      <c r="C209" s="12" t="s">
        <v>21</v>
      </c>
      <c r="D209" s="12" t="s">
        <v>323</v>
      </c>
      <c r="E209" s="13" t="s">
        <v>324</v>
      </c>
      <c r="F209" s="14" t="n">
        <v>65</v>
      </c>
      <c r="G209" s="15" t="n">
        <f aca="false">F209*0.5</f>
        <v>32.5</v>
      </c>
      <c r="H209" s="15" t="n">
        <v>77</v>
      </c>
      <c r="I209" s="15" t="n">
        <f aca="false">H209*0.5</f>
        <v>38.5</v>
      </c>
      <c r="J209" s="15" t="n">
        <f aca="false">I209+G209</f>
        <v>71</v>
      </c>
      <c r="K209" s="16" t="n">
        <f aca="false">SUMPRODUCT(($E$4:$E$332=E209)*($J$4:$J$332&gt;J209))+1</f>
        <v>4</v>
      </c>
      <c r="L209" s="15"/>
      <c r="M209" s="11" t="n">
        <v>7</v>
      </c>
      <c r="N209" s="11"/>
    </row>
    <row r="210" s="18" customFormat="true" ht="20.25" hidden="false" customHeight="true" outlineLevel="0" collapsed="false">
      <c r="A210" s="11" t="n">
        <v>207</v>
      </c>
      <c r="B210" s="12" t="s">
        <v>143</v>
      </c>
      <c r="C210" s="12" t="s">
        <v>14</v>
      </c>
      <c r="D210" s="12" t="s">
        <v>323</v>
      </c>
      <c r="E210" s="13" t="s">
        <v>324</v>
      </c>
      <c r="F210" s="14" t="n">
        <v>60</v>
      </c>
      <c r="G210" s="15" t="n">
        <f aca="false">F210*0.5</f>
        <v>30</v>
      </c>
      <c r="H210" s="15" t="n">
        <v>72.8</v>
      </c>
      <c r="I210" s="15" t="n">
        <f aca="false">H210*0.5</f>
        <v>36.4</v>
      </c>
      <c r="J210" s="15" t="n">
        <f aca="false">I210+G210</f>
        <v>66.4</v>
      </c>
      <c r="K210" s="16" t="n">
        <f aca="false">SUMPRODUCT(($E$4:$E$332=E210)*($J$4:$J$332&gt;J210))+1</f>
        <v>5</v>
      </c>
      <c r="L210" s="15"/>
      <c r="M210" s="11" t="n">
        <v>7</v>
      </c>
      <c r="N210" s="11"/>
    </row>
    <row r="211" s="18" customFormat="true" ht="20.25" hidden="false" customHeight="true" outlineLevel="0" collapsed="false">
      <c r="A211" s="11" t="n">
        <v>208</v>
      </c>
      <c r="B211" s="12" t="s">
        <v>328</v>
      </c>
      <c r="C211" s="12" t="s">
        <v>14</v>
      </c>
      <c r="D211" s="12" t="s">
        <v>323</v>
      </c>
      <c r="E211" s="13" t="s">
        <v>324</v>
      </c>
      <c r="F211" s="14" t="n">
        <v>62</v>
      </c>
      <c r="G211" s="15" t="n">
        <f aca="false">F211*0.5</f>
        <v>31</v>
      </c>
      <c r="H211" s="15" t="n">
        <v>70.2</v>
      </c>
      <c r="I211" s="15" t="n">
        <f aca="false">H211*0.5</f>
        <v>35.1</v>
      </c>
      <c r="J211" s="15" t="n">
        <f aca="false">I211+G211</f>
        <v>66.1</v>
      </c>
      <c r="K211" s="16" t="n">
        <f aca="false">SUMPRODUCT(($E$4:$E$332=E211)*($J$4:$J$332&gt;J211))+1</f>
        <v>6</v>
      </c>
      <c r="L211" s="15"/>
      <c r="M211" s="11" t="n">
        <v>7</v>
      </c>
      <c r="N211" s="11"/>
    </row>
    <row r="212" s="18" customFormat="true" ht="20.25" hidden="false" customHeight="true" outlineLevel="0" collapsed="false">
      <c r="A212" s="11" t="n">
        <v>209</v>
      </c>
      <c r="B212" s="12" t="s">
        <v>329</v>
      </c>
      <c r="C212" s="12" t="s">
        <v>14</v>
      </c>
      <c r="D212" s="12" t="s">
        <v>323</v>
      </c>
      <c r="E212" s="13" t="s">
        <v>324</v>
      </c>
      <c r="F212" s="14" t="n">
        <v>61</v>
      </c>
      <c r="G212" s="15" t="n">
        <f aca="false">F212*0.5</f>
        <v>30.5</v>
      </c>
      <c r="H212" s="15" t="n">
        <v>60.2</v>
      </c>
      <c r="I212" s="15" t="n">
        <f aca="false">H212*0.5</f>
        <v>30.1</v>
      </c>
      <c r="J212" s="15" t="n">
        <f aca="false">I212+G212</f>
        <v>60.6</v>
      </c>
      <c r="K212" s="16" t="n">
        <f aca="false">SUMPRODUCT(($E$4:$E$332=E212)*($J$4:$J$332&gt;J212))+1</f>
        <v>7</v>
      </c>
      <c r="L212" s="15"/>
      <c r="M212" s="11" t="n">
        <v>7</v>
      </c>
      <c r="N212" s="11"/>
    </row>
    <row r="213" s="18" customFormat="true" ht="20.25" hidden="false" customHeight="true" outlineLevel="0" collapsed="false">
      <c r="A213" s="11" t="n">
        <v>210</v>
      </c>
      <c r="B213" s="12" t="s">
        <v>330</v>
      </c>
      <c r="C213" s="12" t="s">
        <v>14</v>
      </c>
      <c r="D213" s="12" t="s">
        <v>323</v>
      </c>
      <c r="E213" s="13" t="s">
        <v>324</v>
      </c>
      <c r="F213" s="14" t="n">
        <v>59</v>
      </c>
      <c r="G213" s="15" t="n">
        <f aca="false">F213*0.5</f>
        <v>29.5</v>
      </c>
      <c r="H213" s="15" t="n">
        <v>61.8</v>
      </c>
      <c r="I213" s="15" t="n">
        <f aca="false">H213*0.5</f>
        <v>30.9</v>
      </c>
      <c r="J213" s="15" t="n">
        <f aca="false">I213+G213</f>
        <v>60.4</v>
      </c>
      <c r="K213" s="16" t="n">
        <f aca="false">SUMPRODUCT(($E$4:$E$332=E213)*($J$4:$J$332&gt;J213))+1</f>
        <v>8</v>
      </c>
      <c r="L213" s="15"/>
      <c r="M213" s="11" t="n">
        <v>7</v>
      </c>
      <c r="N213" s="11"/>
    </row>
    <row r="214" s="18" customFormat="true" ht="20.25" hidden="false" customHeight="true" outlineLevel="0" collapsed="false">
      <c r="A214" s="11" t="n">
        <v>211</v>
      </c>
      <c r="B214" s="12" t="s">
        <v>331</v>
      </c>
      <c r="C214" s="12" t="s">
        <v>14</v>
      </c>
      <c r="D214" s="12" t="s">
        <v>323</v>
      </c>
      <c r="E214" s="13" t="s">
        <v>324</v>
      </c>
      <c r="F214" s="14" t="n">
        <v>60</v>
      </c>
      <c r="G214" s="15" t="n">
        <f aca="false">F214*0.5</f>
        <v>30</v>
      </c>
      <c r="H214" s="15" t="n">
        <v>0</v>
      </c>
      <c r="I214" s="15" t="n">
        <f aca="false">H214*0.5</f>
        <v>0</v>
      </c>
      <c r="J214" s="15" t="n">
        <f aca="false">I214+G214</f>
        <v>30</v>
      </c>
      <c r="K214" s="16" t="n">
        <f aca="false">SUMPRODUCT(($E$4:$E$332=E214)*($J$4:$J$332&gt;J214))+1</f>
        <v>9</v>
      </c>
      <c r="L214" s="15"/>
      <c r="M214" s="11" t="n">
        <v>7</v>
      </c>
      <c r="N214" s="11"/>
    </row>
    <row r="215" s="18" customFormat="true" ht="20.25" hidden="false" customHeight="true" outlineLevel="0" collapsed="false">
      <c r="A215" s="11" t="n">
        <v>212</v>
      </c>
      <c r="B215" s="12" t="s">
        <v>332</v>
      </c>
      <c r="C215" s="12" t="s">
        <v>14</v>
      </c>
      <c r="D215" s="12" t="s">
        <v>323</v>
      </c>
      <c r="E215" s="13" t="s">
        <v>333</v>
      </c>
      <c r="F215" s="14" t="n">
        <v>68.5</v>
      </c>
      <c r="G215" s="15" t="n">
        <f aca="false">F215*0.5</f>
        <v>34.25</v>
      </c>
      <c r="H215" s="15" t="n">
        <v>86.6</v>
      </c>
      <c r="I215" s="15" t="n">
        <f aca="false">H215*0.5</f>
        <v>43.3</v>
      </c>
      <c r="J215" s="15" t="n">
        <f aca="false">I215+G215</f>
        <v>77.55</v>
      </c>
      <c r="K215" s="16" t="n">
        <f aca="false">SUMPRODUCT(($E$4:$E$332=E215)*($J$4:$J$332&gt;J215))+1</f>
        <v>1</v>
      </c>
      <c r="L215" s="17" t="s">
        <v>17</v>
      </c>
      <c r="M215" s="11" t="n">
        <v>6</v>
      </c>
      <c r="N215" s="11"/>
    </row>
    <row r="216" s="18" customFormat="true" ht="20.25" hidden="false" customHeight="true" outlineLevel="0" collapsed="false">
      <c r="A216" s="11" t="n">
        <v>213</v>
      </c>
      <c r="B216" s="12" t="s">
        <v>334</v>
      </c>
      <c r="C216" s="12" t="s">
        <v>21</v>
      </c>
      <c r="D216" s="12" t="s">
        <v>323</v>
      </c>
      <c r="E216" s="13" t="s">
        <v>333</v>
      </c>
      <c r="F216" s="14" t="n">
        <v>72</v>
      </c>
      <c r="G216" s="15" t="n">
        <f aca="false">F216*0.5</f>
        <v>36</v>
      </c>
      <c r="H216" s="15" t="n">
        <v>79.6</v>
      </c>
      <c r="I216" s="15" t="n">
        <f aca="false">H216*0.5</f>
        <v>39.8</v>
      </c>
      <c r="J216" s="15" t="n">
        <f aca="false">I216+G216</f>
        <v>75.8</v>
      </c>
      <c r="K216" s="16" t="n">
        <f aca="false">SUMPRODUCT(($E$4:$E$332=E216)*($J$4:$J$332&gt;J216))+1</f>
        <v>2</v>
      </c>
      <c r="L216" s="17" t="s">
        <v>17</v>
      </c>
      <c r="M216" s="11" t="n">
        <v>6</v>
      </c>
      <c r="N216" s="11"/>
    </row>
    <row r="217" s="18" customFormat="true" ht="20.25" hidden="false" customHeight="true" outlineLevel="0" collapsed="false">
      <c r="A217" s="11" t="n">
        <v>214</v>
      </c>
      <c r="B217" s="12" t="s">
        <v>335</v>
      </c>
      <c r="C217" s="12" t="s">
        <v>14</v>
      </c>
      <c r="D217" s="12" t="s">
        <v>323</v>
      </c>
      <c r="E217" s="13" t="s">
        <v>333</v>
      </c>
      <c r="F217" s="14" t="n">
        <v>66</v>
      </c>
      <c r="G217" s="15" t="n">
        <f aca="false">F217*0.5</f>
        <v>33</v>
      </c>
      <c r="H217" s="15" t="n">
        <v>81.8</v>
      </c>
      <c r="I217" s="15" t="n">
        <f aca="false">H217*0.5</f>
        <v>40.9</v>
      </c>
      <c r="J217" s="15" t="n">
        <f aca="false">I217+G217</f>
        <v>73.9</v>
      </c>
      <c r="K217" s="16" t="n">
        <f aca="false">SUMPRODUCT(($E$4:$E$332=E217)*($J$4:$J$332&gt;J217))+1</f>
        <v>3</v>
      </c>
      <c r="L217" s="15"/>
      <c r="M217" s="11" t="n">
        <v>6</v>
      </c>
      <c r="N217" s="11"/>
    </row>
    <row r="218" s="18" customFormat="true" ht="20.25" hidden="false" customHeight="true" outlineLevel="0" collapsed="false">
      <c r="A218" s="11" t="n">
        <v>215</v>
      </c>
      <c r="B218" s="12" t="s">
        <v>336</v>
      </c>
      <c r="C218" s="12" t="s">
        <v>14</v>
      </c>
      <c r="D218" s="12" t="s">
        <v>323</v>
      </c>
      <c r="E218" s="13" t="s">
        <v>333</v>
      </c>
      <c r="F218" s="14" t="n">
        <v>66</v>
      </c>
      <c r="G218" s="15" t="n">
        <f aca="false">F218*0.5</f>
        <v>33</v>
      </c>
      <c r="H218" s="15" t="n">
        <v>81.6</v>
      </c>
      <c r="I218" s="15" t="n">
        <f aca="false">H218*0.5</f>
        <v>40.8</v>
      </c>
      <c r="J218" s="15" t="n">
        <f aca="false">I218+G218</f>
        <v>73.8</v>
      </c>
      <c r="K218" s="16" t="n">
        <f aca="false">SUMPRODUCT(($E$4:$E$332=E218)*($J$4:$J$332&gt;J218))+1</f>
        <v>4</v>
      </c>
      <c r="L218" s="15"/>
      <c r="M218" s="11" t="n">
        <v>6</v>
      </c>
      <c r="N218" s="11"/>
    </row>
    <row r="219" s="18" customFormat="true" ht="20.25" hidden="false" customHeight="true" outlineLevel="0" collapsed="false">
      <c r="A219" s="11" t="n">
        <v>216</v>
      </c>
      <c r="B219" s="12" t="s">
        <v>337</v>
      </c>
      <c r="C219" s="12" t="s">
        <v>21</v>
      </c>
      <c r="D219" s="12" t="s">
        <v>323</v>
      </c>
      <c r="E219" s="13" t="s">
        <v>333</v>
      </c>
      <c r="F219" s="14" t="n">
        <v>66.5</v>
      </c>
      <c r="G219" s="15" t="n">
        <f aca="false">F219*0.5</f>
        <v>33.25</v>
      </c>
      <c r="H219" s="15" t="n">
        <v>75.8</v>
      </c>
      <c r="I219" s="15" t="n">
        <f aca="false">H219*0.5</f>
        <v>37.9</v>
      </c>
      <c r="J219" s="15" t="n">
        <f aca="false">I219+G219</f>
        <v>71.15</v>
      </c>
      <c r="K219" s="16" t="n">
        <f aca="false">SUMPRODUCT(($E$4:$E$332=E219)*($J$4:$J$332&gt;J219))+1</f>
        <v>5</v>
      </c>
      <c r="L219" s="15"/>
      <c r="M219" s="11" t="n">
        <v>6</v>
      </c>
      <c r="N219" s="11"/>
    </row>
    <row r="220" s="18" customFormat="true" ht="20.25" hidden="false" customHeight="true" outlineLevel="0" collapsed="false">
      <c r="A220" s="11" t="n">
        <v>217</v>
      </c>
      <c r="B220" s="12" t="s">
        <v>338</v>
      </c>
      <c r="C220" s="12" t="s">
        <v>21</v>
      </c>
      <c r="D220" s="12" t="s">
        <v>323</v>
      </c>
      <c r="E220" s="13" t="s">
        <v>339</v>
      </c>
      <c r="F220" s="14" t="n">
        <v>66</v>
      </c>
      <c r="G220" s="15" t="n">
        <f aca="false">F220*0.5</f>
        <v>33</v>
      </c>
      <c r="H220" s="15" t="n">
        <v>81</v>
      </c>
      <c r="I220" s="15" t="n">
        <f aca="false">H220*0.5</f>
        <v>40.5</v>
      </c>
      <c r="J220" s="15" t="n">
        <f aca="false">I220+G220</f>
        <v>73.5</v>
      </c>
      <c r="K220" s="16" t="n">
        <f aca="false">SUMPRODUCT(($E$4:$E$332=E220)*($J$4:$J$332&gt;J220))+1</f>
        <v>1</v>
      </c>
      <c r="L220" s="17" t="s">
        <v>17</v>
      </c>
      <c r="M220" s="11" t="n">
        <v>6</v>
      </c>
      <c r="N220" s="11"/>
    </row>
    <row r="221" s="18" customFormat="true" ht="20.25" hidden="false" customHeight="true" outlineLevel="0" collapsed="false">
      <c r="A221" s="11" t="n">
        <v>218</v>
      </c>
      <c r="B221" s="12" t="s">
        <v>340</v>
      </c>
      <c r="C221" s="12" t="s">
        <v>21</v>
      </c>
      <c r="D221" s="12" t="s">
        <v>323</v>
      </c>
      <c r="E221" s="13" t="s">
        <v>339</v>
      </c>
      <c r="F221" s="14" t="n">
        <v>65</v>
      </c>
      <c r="G221" s="15" t="n">
        <f aca="false">F221*0.5</f>
        <v>32.5</v>
      </c>
      <c r="H221" s="15" t="n">
        <v>79.2</v>
      </c>
      <c r="I221" s="15" t="n">
        <f aca="false">H221*0.5</f>
        <v>39.6</v>
      </c>
      <c r="J221" s="15" t="n">
        <f aca="false">I221+G221</f>
        <v>72.1</v>
      </c>
      <c r="K221" s="16" t="n">
        <f aca="false">SUMPRODUCT(($E$4:$E$332=E221)*($J$4:$J$332&gt;J221))+1</f>
        <v>2</v>
      </c>
      <c r="L221" s="15"/>
      <c r="M221" s="11" t="n">
        <v>6</v>
      </c>
      <c r="N221" s="11"/>
    </row>
    <row r="222" s="18" customFormat="true" ht="20.25" hidden="false" customHeight="true" outlineLevel="0" collapsed="false">
      <c r="A222" s="11" t="n">
        <v>219</v>
      </c>
      <c r="B222" s="12" t="s">
        <v>341</v>
      </c>
      <c r="C222" s="12" t="s">
        <v>21</v>
      </c>
      <c r="D222" s="12" t="s">
        <v>323</v>
      </c>
      <c r="E222" s="13" t="s">
        <v>339</v>
      </c>
      <c r="F222" s="14" t="n">
        <v>61.5</v>
      </c>
      <c r="G222" s="15" t="n">
        <f aca="false">F222*0.5</f>
        <v>30.75</v>
      </c>
      <c r="H222" s="15" t="n">
        <v>80.8</v>
      </c>
      <c r="I222" s="15" t="n">
        <f aca="false">H222*0.5</f>
        <v>40.4</v>
      </c>
      <c r="J222" s="15" t="n">
        <f aca="false">I222+G222</f>
        <v>71.15</v>
      </c>
      <c r="K222" s="16" t="n">
        <f aca="false">SUMPRODUCT(($E$4:$E$332=E222)*($J$4:$J$332&gt;J222))+1</f>
        <v>3</v>
      </c>
      <c r="L222" s="15"/>
      <c r="M222" s="11" t="n">
        <v>6</v>
      </c>
      <c r="N222" s="11"/>
    </row>
    <row r="223" s="18" customFormat="true" ht="20.25" hidden="false" customHeight="true" outlineLevel="0" collapsed="false">
      <c r="A223" s="11" t="n">
        <v>220</v>
      </c>
      <c r="B223" s="12" t="s">
        <v>342</v>
      </c>
      <c r="C223" s="12" t="s">
        <v>14</v>
      </c>
      <c r="D223" s="12" t="s">
        <v>323</v>
      </c>
      <c r="E223" s="13" t="s">
        <v>343</v>
      </c>
      <c r="F223" s="14" t="n">
        <v>62</v>
      </c>
      <c r="G223" s="15" t="n">
        <f aca="false">F223*0.5</f>
        <v>31</v>
      </c>
      <c r="H223" s="15" t="n">
        <v>77.6</v>
      </c>
      <c r="I223" s="15" t="n">
        <f aca="false">H223*0.5</f>
        <v>38.8</v>
      </c>
      <c r="J223" s="15" t="n">
        <f aca="false">I223+G223</f>
        <v>69.8</v>
      </c>
      <c r="K223" s="16" t="n">
        <f aca="false">SUMPRODUCT(($E$4:$E$332=E223)*($J$4:$J$332&gt;J223))+1</f>
        <v>1</v>
      </c>
      <c r="L223" s="17" t="s">
        <v>17</v>
      </c>
      <c r="M223" s="11" t="n">
        <v>12</v>
      </c>
      <c r="N223" s="11"/>
    </row>
    <row r="224" s="18" customFormat="true" ht="20.25" hidden="false" customHeight="true" outlineLevel="0" collapsed="false">
      <c r="A224" s="11" t="n">
        <v>221</v>
      </c>
      <c r="B224" s="12" t="s">
        <v>344</v>
      </c>
      <c r="C224" s="12" t="s">
        <v>14</v>
      </c>
      <c r="D224" s="12" t="s">
        <v>323</v>
      </c>
      <c r="E224" s="13" t="s">
        <v>343</v>
      </c>
      <c r="F224" s="14" t="n">
        <v>57</v>
      </c>
      <c r="G224" s="15" t="n">
        <f aca="false">F224*0.5</f>
        <v>28.5</v>
      </c>
      <c r="H224" s="15" t="n">
        <v>80.8</v>
      </c>
      <c r="I224" s="15" t="n">
        <f aca="false">H224*0.5</f>
        <v>40.4</v>
      </c>
      <c r="J224" s="15" t="n">
        <f aca="false">I224+G224</f>
        <v>68.9</v>
      </c>
      <c r="K224" s="16" t="n">
        <f aca="false">SUMPRODUCT(($E$4:$E$332=E224)*($J$4:$J$332&gt;J224))+1</f>
        <v>2</v>
      </c>
      <c r="L224" s="15"/>
      <c r="M224" s="11" t="n">
        <v>12</v>
      </c>
      <c r="N224" s="11"/>
    </row>
    <row r="225" s="18" customFormat="true" ht="20.25" hidden="false" customHeight="true" outlineLevel="0" collapsed="false">
      <c r="A225" s="11" t="n">
        <v>222</v>
      </c>
      <c r="B225" s="12" t="s">
        <v>345</v>
      </c>
      <c r="C225" s="12" t="s">
        <v>21</v>
      </c>
      <c r="D225" s="12" t="s">
        <v>323</v>
      </c>
      <c r="E225" s="13" t="s">
        <v>343</v>
      </c>
      <c r="F225" s="14" t="n">
        <v>58</v>
      </c>
      <c r="G225" s="15" t="n">
        <f aca="false">F225*0.5</f>
        <v>29</v>
      </c>
      <c r="H225" s="15" t="n">
        <v>72.8</v>
      </c>
      <c r="I225" s="15" t="n">
        <f aca="false">H225*0.5</f>
        <v>36.4</v>
      </c>
      <c r="J225" s="15" t="n">
        <f aca="false">I225+G225</f>
        <v>65.4</v>
      </c>
      <c r="K225" s="16" t="n">
        <f aca="false">SUMPRODUCT(($E$4:$E$332=E225)*($J$4:$J$332&gt;J225))+1</f>
        <v>3</v>
      </c>
      <c r="L225" s="15"/>
      <c r="M225" s="11" t="n">
        <v>12</v>
      </c>
      <c r="N225" s="11"/>
    </row>
    <row r="226" s="18" customFormat="true" ht="20.25" hidden="false" customHeight="true" outlineLevel="0" collapsed="false">
      <c r="A226" s="11" t="n">
        <v>223</v>
      </c>
      <c r="B226" s="12" t="s">
        <v>346</v>
      </c>
      <c r="C226" s="12" t="s">
        <v>21</v>
      </c>
      <c r="D226" s="12" t="s">
        <v>323</v>
      </c>
      <c r="E226" s="13" t="s">
        <v>343</v>
      </c>
      <c r="F226" s="14" t="n">
        <v>57</v>
      </c>
      <c r="G226" s="15" t="n">
        <f aca="false">F226*0.5</f>
        <v>28.5</v>
      </c>
      <c r="H226" s="15" t="n">
        <v>71.2</v>
      </c>
      <c r="I226" s="15" t="n">
        <f aca="false">H226*0.5</f>
        <v>35.6</v>
      </c>
      <c r="J226" s="15" t="n">
        <f aca="false">I226+G226</f>
        <v>64.1</v>
      </c>
      <c r="K226" s="16" t="n">
        <f aca="false">SUMPRODUCT(($E$4:$E$332=E226)*($J$4:$J$332&gt;J226))+1</f>
        <v>4</v>
      </c>
      <c r="L226" s="15"/>
      <c r="M226" s="11" t="n">
        <v>12</v>
      </c>
      <c r="N226" s="11"/>
    </row>
    <row r="227" s="18" customFormat="true" ht="20.25" hidden="false" customHeight="true" outlineLevel="0" collapsed="false">
      <c r="A227" s="11" t="n">
        <v>224</v>
      </c>
      <c r="B227" s="12" t="s">
        <v>347</v>
      </c>
      <c r="C227" s="12" t="s">
        <v>14</v>
      </c>
      <c r="D227" s="12" t="s">
        <v>348</v>
      </c>
      <c r="E227" s="13" t="s">
        <v>349</v>
      </c>
      <c r="F227" s="19" t="s">
        <v>24</v>
      </c>
      <c r="G227" s="19"/>
      <c r="H227" s="15" t="n">
        <v>77.2</v>
      </c>
      <c r="I227" s="15"/>
      <c r="J227" s="15" t="n">
        <v>77.2</v>
      </c>
      <c r="K227" s="16" t="n">
        <f aca="false">SUMPRODUCT(($E$4:$E$332=E227)*($J$4:$J$332&gt;J227))+1</f>
        <v>1</v>
      </c>
      <c r="L227" s="17" t="s">
        <v>17</v>
      </c>
      <c r="M227" s="11" t="n">
        <v>11</v>
      </c>
      <c r="N227" s="11"/>
    </row>
    <row r="228" s="18" customFormat="true" ht="20.25" hidden="false" customHeight="true" outlineLevel="0" collapsed="false">
      <c r="A228" s="11" t="n">
        <v>225</v>
      </c>
      <c r="B228" s="12" t="s">
        <v>350</v>
      </c>
      <c r="C228" s="12" t="s">
        <v>21</v>
      </c>
      <c r="D228" s="12" t="s">
        <v>348</v>
      </c>
      <c r="E228" s="13" t="s">
        <v>349</v>
      </c>
      <c r="F228" s="19" t="s">
        <v>24</v>
      </c>
      <c r="G228" s="19"/>
      <c r="H228" s="15" t="n">
        <v>75</v>
      </c>
      <c r="I228" s="15"/>
      <c r="J228" s="15" t="n">
        <v>75</v>
      </c>
      <c r="K228" s="16" t="n">
        <f aca="false">SUMPRODUCT(($E$4:$E$332=E228)*($J$4:$J$332&gt;J228))+1</f>
        <v>2</v>
      </c>
      <c r="L228" s="17" t="s">
        <v>17</v>
      </c>
      <c r="M228" s="11" t="n">
        <v>11</v>
      </c>
      <c r="N228" s="11"/>
    </row>
    <row r="229" s="18" customFormat="true" ht="20.25" hidden="false" customHeight="true" outlineLevel="0" collapsed="false">
      <c r="A229" s="11" t="n">
        <v>226</v>
      </c>
      <c r="B229" s="12" t="s">
        <v>351</v>
      </c>
      <c r="C229" s="12" t="s">
        <v>21</v>
      </c>
      <c r="D229" s="12" t="s">
        <v>348</v>
      </c>
      <c r="E229" s="13" t="s">
        <v>349</v>
      </c>
      <c r="F229" s="19" t="s">
        <v>24</v>
      </c>
      <c r="G229" s="19"/>
      <c r="H229" s="15" t="n">
        <v>0</v>
      </c>
      <c r="I229" s="15"/>
      <c r="J229" s="15" t="n">
        <v>0</v>
      </c>
      <c r="K229" s="16" t="n">
        <f aca="false">SUMPRODUCT(($E$4:$E$332=E229)*($J$4:$J$332&gt;J229))+1</f>
        <v>3</v>
      </c>
      <c r="L229" s="15"/>
      <c r="M229" s="11" t="n">
        <v>11</v>
      </c>
      <c r="N229" s="11"/>
    </row>
    <row r="230" s="18" customFormat="true" ht="20.25" hidden="false" customHeight="true" outlineLevel="0" collapsed="false">
      <c r="A230" s="11" t="n">
        <v>227</v>
      </c>
      <c r="B230" s="12" t="s">
        <v>352</v>
      </c>
      <c r="C230" s="12" t="s">
        <v>21</v>
      </c>
      <c r="D230" s="12" t="s">
        <v>348</v>
      </c>
      <c r="E230" s="13" t="s">
        <v>353</v>
      </c>
      <c r="F230" s="14" t="n">
        <v>61</v>
      </c>
      <c r="G230" s="15" t="n">
        <f aca="false">F230*0.5</f>
        <v>30.5</v>
      </c>
      <c r="H230" s="15" t="n">
        <v>81.2</v>
      </c>
      <c r="I230" s="15" t="n">
        <f aca="false">H230*0.5</f>
        <v>40.6</v>
      </c>
      <c r="J230" s="15" t="n">
        <f aca="false">I230+G230</f>
        <v>71.1</v>
      </c>
      <c r="K230" s="16" t="n">
        <f aca="false">SUMPRODUCT(($E$4:$E$332=E230)*($J$4:$J$332&gt;J230))+1</f>
        <v>1</v>
      </c>
      <c r="L230" s="17" t="s">
        <v>17</v>
      </c>
      <c r="M230" s="11" t="n">
        <v>7</v>
      </c>
      <c r="N230" s="11"/>
    </row>
    <row r="231" s="18" customFormat="true" ht="20.25" hidden="false" customHeight="true" outlineLevel="0" collapsed="false">
      <c r="A231" s="11" t="n">
        <v>228</v>
      </c>
      <c r="B231" s="12" t="s">
        <v>354</v>
      </c>
      <c r="C231" s="12" t="s">
        <v>21</v>
      </c>
      <c r="D231" s="12" t="s">
        <v>348</v>
      </c>
      <c r="E231" s="13" t="s">
        <v>353</v>
      </c>
      <c r="F231" s="14" t="n">
        <v>56</v>
      </c>
      <c r="G231" s="15" t="n">
        <f aca="false">F231*0.5</f>
        <v>28</v>
      </c>
      <c r="H231" s="15" t="n">
        <v>77.4</v>
      </c>
      <c r="I231" s="15" t="n">
        <f aca="false">H231*0.5</f>
        <v>38.7</v>
      </c>
      <c r="J231" s="15" t="n">
        <f aca="false">I231+G231</f>
        <v>66.7</v>
      </c>
      <c r="K231" s="16" t="n">
        <f aca="false">SUMPRODUCT(($E$4:$E$332=E231)*($J$4:$J$332&gt;J231))+1</f>
        <v>2</v>
      </c>
      <c r="L231" s="15"/>
      <c r="M231" s="11" t="n">
        <v>7</v>
      </c>
      <c r="N231" s="11"/>
    </row>
    <row r="232" s="18" customFormat="true" ht="20.25" hidden="false" customHeight="true" outlineLevel="0" collapsed="false">
      <c r="A232" s="11" t="n">
        <v>229</v>
      </c>
      <c r="B232" s="12" t="s">
        <v>355</v>
      </c>
      <c r="C232" s="12" t="s">
        <v>21</v>
      </c>
      <c r="D232" s="12" t="s">
        <v>348</v>
      </c>
      <c r="E232" s="13" t="s">
        <v>356</v>
      </c>
      <c r="F232" s="14" t="n">
        <v>64</v>
      </c>
      <c r="G232" s="15" t="n">
        <f aca="false">F232*0.5</f>
        <v>32</v>
      </c>
      <c r="H232" s="15" t="n">
        <v>85.2</v>
      </c>
      <c r="I232" s="15" t="n">
        <f aca="false">H232*0.5</f>
        <v>42.6</v>
      </c>
      <c r="J232" s="15" t="n">
        <f aca="false">I232+G232</f>
        <v>74.6</v>
      </c>
      <c r="K232" s="16" t="n">
        <f aca="false">SUMPRODUCT(($E$4:$E$332=E232)*($J$4:$J$332&gt;J232))+1</f>
        <v>1</v>
      </c>
      <c r="L232" s="17" t="s">
        <v>17</v>
      </c>
      <c r="M232" s="11" t="n">
        <v>9</v>
      </c>
      <c r="N232" s="11"/>
    </row>
    <row r="233" s="18" customFormat="true" ht="20.25" hidden="false" customHeight="true" outlineLevel="0" collapsed="false">
      <c r="A233" s="11" t="n">
        <v>230</v>
      </c>
      <c r="B233" s="12" t="s">
        <v>357</v>
      </c>
      <c r="C233" s="12" t="s">
        <v>14</v>
      </c>
      <c r="D233" s="12" t="s">
        <v>348</v>
      </c>
      <c r="E233" s="13" t="s">
        <v>356</v>
      </c>
      <c r="F233" s="14" t="n">
        <v>70</v>
      </c>
      <c r="G233" s="15" t="n">
        <f aca="false">F233*0.5</f>
        <v>35</v>
      </c>
      <c r="H233" s="15" t="n">
        <v>75.8</v>
      </c>
      <c r="I233" s="15" t="n">
        <f aca="false">H233*0.5</f>
        <v>37.9</v>
      </c>
      <c r="J233" s="15" t="n">
        <f aca="false">I233+G233</f>
        <v>72.9</v>
      </c>
      <c r="K233" s="16" t="n">
        <f aca="false">SUMPRODUCT(($E$4:$E$332=E233)*($J$4:$J$332&gt;J233))+1</f>
        <v>2</v>
      </c>
      <c r="L233" s="17" t="s">
        <v>17</v>
      </c>
      <c r="M233" s="11" t="n">
        <v>9</v>
      </c>
      <c r="N233" s="11"/>
    </row>
    <row r="234" s="18" customFormat="true" ht="20.25" hidden="false" customHeight="true" outlineLevel="0" collapsed="false">
      <c r="A234" s="11" t="n">
        <v>231</v>
      </c>
      <c r="B234" s="12" t="s">
        <v>358</v>
      </c>
      <c r="C234" s="12" t="s">
        <v>21</v>
      </c>
      <c r="D234" s="12" t="s">
        <v>348</v>
      </c>
      <c r="E234" s="13" t="s">
        <v>356</v>
      </c>
      <c r="F234" s="14" t="n">
        <v>58</v>
      </c>
      <c r="G234" s="15" t="n">
        <f aca="false">F234*0.5</f>
        <v>29</v>
      </c>
      <c r="H234" s="15" t="n">
        <v>79</v>
      </c>
      <c r="I234" s="15" t="n">
        <f aca="false">H234*0.5</f>
        <v>39.5</v>
      </c>
      <c r="J234" s="15" t="n">
        <f aca="false">I234+G234</f>
        <v>68.5</v>
      </c>
      <c r="K234" s="16" t="n">
        <f aca="false">SUMPRODUCT(($E$4:$E$332=E234)*($J$4:$J$332&gt;J234))+1</f>
        <v>3</v>
      </c>
      <c r="L234" s="17" t="s">
        <v>17</v>
      </c>
      <c r="M234" s="11" t="n">
        <v>9</v>
      </c>
      <c r="N234" s="11"/>
    </row>
    <row r="235" s="18" customFormat="true" ht="20.25" hidden="false" customHeight="true" outlineLevel="0" collapsed="false">
      <c r="A235" s="11" t="n">
        <v>232</v>
      </c>
      <c r="B235" s="12" t="s">
        <v>359</v>
      </c>
      <c r="C235" s="12" t="s">
        <v>21</v>
      </c>
      <c r="D235" s="12" t="s">
        <v>348</v>
      </c>
      <c r="E235" s="13" t="s">
        <v>356</v>
      </c>
      <c r="F235" s="14" t="n">
        <v>64</v>
      </c>
      <c r="G235" s="15" t="n">
        <f aca="false">F235*0.5</f>
        <v>32</v>
      </c>
      <c r="H235" s="15" t="n">
        <v>70.8</v>
      </c>
      <c r="I235" s="15" t="n">
        <f aca="false">H235*0.5</f>
        <v>35.4</v>
      </c>
      <c r="J235" s="15" t="n">
        <f aca="false">I235+G235</f>
        <v>67.4</v>
      </c>
      <c r="K235" s="16" t="n">
        <f aca="false">SUMPRODUCT(($E$4:$E$332=E235)*($J$4:$J$332&gt;J235))+1</f>
        <v>4</v>
      </c>
      <c r="L235" s="17" t="s">
        <v>17</v>
      </c>
      <c r="M235" s="11" t="n">
        <v>9</v>
      </c>
      <c r="N235" s="11"/>
    </row>
    <row r="236" s="18" customFormat="true" ht="20.25" hidden="false" customHeight="true" outlineLevel="0" collapsed="false">
      <c r="A236" s="11" t="n">
        <v>233</v>
      </c>
      <c r="B236" s="12" t="s">
        <v>360</v>
      </c>
      <c r="C236" s="12" t="s">
        <v>14</v>
      </c>
      <c r="D236" s="12" t="s">
        <v>348</v>
      </c>
      <c r="E236" s="13" t="s">
        <v>356</v>
      </c>
      <c r="F236" s="14" t="n">
        <v>60</v>
      </c>
      <c r="G236" s="15" t="n">
        <f aca="false">F236*0.5</f>
        <v>30</v>
      </c>
      <c r="H236" s="15" t="n">
        <v>74</v>
      </c>
      <c r="I236" s="15" t="n">
        <f aca="false">H236*0.5</f>
        <v>37</v>
      </c>
      <c r="J236" s="15" t="n">
        <f aca="false">I236+G236</f>
        <v>67</v>
      </c>
      <c r="K236" s="16" t="n">
        <f aca="false">SUMPRODUCT(($E$4:$E$332=E236)*($J$4:$J$332&gt;J236))+1</f>
        <v>5</v>
      </c>
      <c r="L236" s="17" t="s">
        <v>17</v>
      </c>
      <c r="M236" s="11" t="n">
        <v>9</v>
      </c>
      <c r="N236" s="11"/>
    </row>
    <row r="237" s="18" customFormat="true" ht="20.25" hidden="false" customHeight="true" outlineLevel="0" collapsed="false">
      <c r="A237" s="11" t="n">
        <v>234</v>
      </c>
      <c r="B237" s="12" t="s">
        <v>361</v>
      </c>
      <c r="C237" s="12" t="s">
        <v>21</v>
      </c>
      <c r="D237" s="12" t="s">
        <v>348</v>
      </c>
      <c r="E237" s="13" t="s">
        <v>356</v>
      </c>
      <c r="F237" s="14" t="n">
        <v>57</v>
      </c>
      <c r="G237" s="15" t="n">
        <f aca="false">F237*0.5</f>
        <v>28.5</v>
      </c>
      <c r="H237" s="15" t="n">
        <v>72.4</v>
      </c>
      <c r="I237" s="15" t="n">
        <f aca="false">H237*0.5</f>
        <v>36.2</v>
      </c>
      <c r="J237" s="15" t="n">
        <f aca="false">I237+G237</f>
        <v>64.7</v>
      </c>
      <c r="K237" s="16" t="n">
        <f aca="false">SUMPRODUCT(($E$4:$E$332=E237)*($J$4:$J$332&gt;J237))+1</f>
        <v>6</v>
      </c>
      <c r="L237" s="15"/>
      <c r="M237" s="11" t="n">
        <v>9</v>
      </c>
      <c r="N237" s="11"/>
    </row>
    <row r="238" s="18" customFormat="true" ht="20.25" hidden="false" customHeight="true" outlineLevel="0" collapsed="false">
      <c r="A238" s="11" t="n">
        <v>235</v>
      </c>
      <c r="B238" s="12" t="s">
        <v>362</v>
      </c>
      <c r="C238" s="12" t="s">
        <v>14</v>
      </c>
      <c r="D238" s="12" t="s">
        <v>348</v>
      </c>
      <c r="E238" s="13" t="s">
        <v>356</v>
      </c>
      <c r="F238" s="14" t="n">
        <v>48</v>
      </c>
      <c r="G238" s="15" t="n">
        <f aca="false">F238*0.5</f>
        <v>24</v>
      </c>
      <c r="H238" s="15" t="n">
        <v>81</v>
      </c>
      <c r="I238" s="15" t="n">
        <f aca="false">H238*0.5</f>
        <v>40.5</v>
      </c>
      <c r="J238" s="15" t="n">
        <f aca="false">I238+G238</f>
        <v>64.5</v>
      </c>
      <c r="K238" s="16" t="n">
        <f aca="false">SUMPRODUCT(($E$4:$E$332=E238)*($J$4:$J$332&gt;J238))+1</f>
        <v>7</v>
      </c>
      <c r="L238" s="15"/>
      <c r="M238" s="11" t="n">
        <v>9</v>
      </c>
      <c r="N238" s="11"/>
    </row>
    <row r="239" s="18" customFormat="true" ht="20.25" hidden="false" customHeight="true" outlineLevel="0" collapsed="false">
      <c r="A239" s="11" t="n">
        <v>236</v>
      </c>
      <c r="B239" s="12" t="s">
        <v>363</v>
      </c>
      <c r="C239" s="12" t="s">
        <v>21</v>
      </c>
      <c r="D239" s="12" t="s">
        <v>348</v>
      </c>
      <c r="E239" s="13" t="s">
        <v>356</v>
      </c>
      <c r="F239" s="14" t="n">
        <v>56</v>
      </c>
      <c r="G239" s="15" t="n">
        <f aca="false">F239*0.5</f>
        <v>28</v>
      </c>
      <c r="H239" s="15" t="n">
        <v>72.2</v>
      </c>
      <c r="I239" s="15" t="n">
        <f aca="false">H239*0.5</f>
        <v>36.1</v>
      </c>
      <c r="J239" s="15" t="n">
        <f aca="false">I239+G239</f>
        <v>64.1</v>
      </c>
      <c r="K239" s="16" t="n">
        <f aca="false">SUMPRODUCT(($E$4:$E$332=E239)*($J$4:$J$332&gt;J239))+1</f>
        <v>8</v>
      </c>
      <c r="L239" s="15"/>
      <c r="M239" s="11" t="n">
        <v>9</v>
      </c>
      <c r="N239" s="11"/>
    </row>
    <row r="240" s="18" customFormat="true" ht="20.25" hidden="false" customHeight="true" outlineLevel="0" collapsed="false">
      <c r="A240" s="11" t="n">
        <v>237</v>
      </c>
      <c r="B240" s="12" t="s">
        <v>364</v>
      </c>
      <c r="C240" s="12" t="s">
        <v>21</v>
      </c>
      <c r="D240" s="12" t="s">
        <v>348</v>
      </c>
      <c r="E240" s="13" t="s">
        <v>356</v>
      </c>
      <c r="F240" s="14" t="n">
        <v>55</v>
      </c>
      <c r="G240" s="15" t="n">
        <f aca="false">F240*0.5</f>
        <v>27.5</v>
      </c>
      <c r="H240" s="15" t="n">
        <v>72</v>
      </c>
      <c r="I240" s="15" t="n">
        <f aca="false">H240*0.5</f>
        <v>36</v>
      </c>
      <c r="J240" s="15" t="n">
        <f aca="false">I240+G240</f>
        <v>63.5</v>
      </c>
      <c r="K240" s="16" t="n">
        <f aca="false">SUMPRODUCT(($E$4:$E$332=E240)*($J$4:$J$332&gt;J240))+1</f>
        <v>9</v>
      </c>
      <c r="L240" s="15"/>
      <c r="M240" s="11" t="n">
        <v>9</v>
      </c>
      <c r="N240" s="11"/>
    </row>
    <row r="241" s="18" customFormat="true" ht="20.25" hidden="false" customHeight="true" outlineLevel="0" collapsed="false">
      <c r="A241" s="11" t="n">
        <v>238</v>
      </c>
      <c r="B241" s="12" t="s">
        <v>365</v>
      </c>
      <c r="C241" s="12" t="s">
        <v>21</v>
      </c>
      <c r="D241" s="12" t="s">
        <v>348</v>
      </c>
      <c r="E241" s="13" t="s">
        <v>356</v>
      </c>
      <c r="F241" s="14" t="n">
        <v>51</v>
      </c>
      <c r="G241" s="15" t="n">
        <f aca="false">F241*0.5</f>
        <v>25.5</v>
      </c>
      <c r="H241" s="15" t="n">
        <v>75</v>
      </c>
      <c r="I241" s="15" t="n">
        <f aca="false">H241*0.5</f>
        <v>37.5</v>
      </c>
      <c r="J241" s="15" t="n">
        <f aca="false">I241+G241</f>
        <v>63</v>
      </c>
      <c r="K241" s="16" t="n">
        <f aca="false">SUMPRODUCT(($E$4:$E$332=E241)*($J$4:$J$332&gt;J241))+1</f>
        <v>10</v>
      </c>
      <c r="L241" s="15"/>
      <c r="M241" s="11" t="n">
        <v>9</v>
      </c>
      <c r="N241" s="11"/>
    </row>
    <row r="242" s="18" customFormat="true" ht="20.25" hidden="false" customHeight="true" outlineLevel="0" collapsed="false">
      <c r="A242" s="11" t="n">
        <v>239</v>
      </c>
      <c r="B242" s="12" t="s">
        <v>366</v>
      </c>
      <c r="C242" s="12" t="s">
        <v>21</v>
      </c>
      <c r="D242" s="12" t="s">
        <v>348</v>
      </c>
      <c r="E242" s="13" t="s">
        <v>356</v>
      </c>
      <c r="F242" s="14" t="n">
        <v>46</v>
      </c>
      <c r="G242" s="15" t="n">
        <f aca="false">F242*0.5</f>
        <v>23</v>
      </c>
      <c r="H242" s="15" t="n">
        <v>79.4</v>
      </c>
      <c r="I242" s="15" t="n">
        <f aca="false">H242*0.5</f>
        <v>39.7</v>
      </c>
      <c r="J242" s="15" t="n">
        <f aca="false">I242+G242</f>
        <v>62.7</v>
      </c>
      <c r="K242" s="16" t="n">
        <f aca="false">SUMPRODUCT(($E$4:$E$332=E242)*($J$4:$J$332&gt;J242))+1</f>
        <v>11</v>
      </c>
      <c r="L242" s="15"/>
      <c r="M242" s="11" t="n">
        <v>9</v>
      </c>
      <c r="N242" s="11"/>
    </row>
    <row r="243" s="18" customFormat="true" ht="20.25" hidden="false" customHeight="true" outlineLevel="0" collapsed="false">
      <c r="A243" s="11" t="n">
        <v>240</v>
      </c>
      <c r="B243" s="12" t="s">
        <v>367</v>
      </c>
      <c r="C243" s="12" t="s">
        <v>21</v>
      </c>
      <c r="D243" s="12" t="s">
        <v>348</v>
      </c>
      <c r="E243" s="13" t="s">
        <v>356</v>
      </c>
      <c r="F243" s="14" t="n">
        <v>55</v>
      </c>
      <c r="G243" s="15" t="n">
        <f aca="false">F243*0.5</f>
        <v>27.5</v>
      </c>
      <c r="H243" s="15" t="n">
        <v>66.4</v>
      </c>
      <c r="I243" s="15" t="n">
        <f aca="false">H243*0.5</f>
        <v>33.2</v>
      </c>
      <c r="J243" s="15" t="n">
        <f aca="false">I243+G243</f>
        <v>60.7</v>
      </c>
      <c r="K243" s="16" t="n">
        <f aca="false">SUMPRODUCT(($E$4:$E$332=E243)*($J$4:$J$332&gt;J243))+1</f>
        <v>12</v>
      </c>
      <c r="L243" s="15"/>
      <c r="M243" s="11" t="n">
        <v>9</v>
      </c>
      <c r="N243" s="11"/>
    </row>
    <row r="244" s="18" customFormat="true" ht="20.25" hidden="false" customHeight="true" outlineLevel="0" collapsed="false">
      <c r="A244" s="11" t="n">
        <v>241</v>
      </c>
      <c r="B244" s="12" t="s">
        <v>368</v>
      </c>
      <c r="C244" s="12" t="s">
        <v>21</v>
      </c>
      <c r="D244" s="12" t="s">
        <v>348</v>
      </c>
      <c r="E244" s="13" t="s">
        <v>356</v>
      </c>
      <c r="F244" s="14" t="n">
        <v>38</v>
      </c>
      <c r="G244" s="15" t="n">
        <f aca="false">F244*0.5</f>
        <v>19</v>
      </c>
      <c r="H244" s="15" t="n">
        <v>72.8</v>
      </c>
      <c r="I244" s="15" t="n">
        <f aca="false">H244*0.5</f>
        <v>36.4</v>
      </c>
      <c r="J244" s="15" t="n">
        <f aca="false">I244+G244</f>
        <v>55.4</v>
      </c>
      <c r="K244" s="16" t="n">
        <f aca="false">SUMPRODUCT(($E$4:$E$332=E244)*($J$4:$J$332&gt;J244))+1</f>
        <v>13</v>
      </c>
      <c r="L244" s="15"/>
      <c r="M244" s="11" t="n">
        <v>9</v>
      </c>
      <c r="N244" s="11"/>
    </row>
    <row r="245" s="18" customFormat="true" ht="20.25" hidden="false" customHeight="true" outlineLevel="0" collapsed="false">
      <c r="A245" s="11" t="n">
        <v>242</v>
      </c>
      <c r="B245" s="12" t="s">
        <v>369</v>
      </c>
      <c r="C245" s="12" t="s">
        <v>21</v>
      </c>
      <c r="D245" s="12" t="s">
        <v>348</v>
      </c>
      <c r="E245" s="13" t="s">
        <v>370</v>
      </c>
      <c r="F245" s="14" t="n">
        <v>64</v>
      </c>
      <c r="G245" s="15" t="n">
        <f aca="false">F245*0.5</f>
        <v>32</v>
      </c>
      <c r="H245" s="15" t="n">
        <v>87.2</v>
      </c>
      <c r="I245" s="15" t="n">
        <f aca="false">H245*0.5</f>
        <v>43.6</v>
      </c>
      <c r="J245" s="15" t="n">
        <f aca="false">I245+G245</f>
        <v>75.6</v>
      </c>
      <c r="K245" s="16" t="n">
        <f aca="false">SUMPRODUCT(($E$4:$E$332=E245)*($J$4:$J$332&gt;J245))+1</f>
        <v>1</v>
      </c>
      <c r="L245" s="17" t="s">
        <v>17</v>
      </c>
      <c r="M245" s="11" t="n">
        <v>12</v>
      </c>
      <c r="N245" s="11"/>
    </row>
    <row r="246" s="18" customFormat="true" ht="20.25" hidden="false" customHeight="true" outlineLevel="0" collapsed="false">
      <c r="A246" s="11" t="n">
        <v>243</v>
      </c>
      <c r="B246" s="12" t="s">
        <v>371</v>
      </c>
      <c r="C246" s="12" t="s">
        <v>14</v>
      </c>
      <c r="D246" s="12" t="s">
        <v>348</v>
      </c>
      <c r="E246" s="13" t="s">
        <v>370</v>
      </c>
      <c r="F246" s="14" t="n">
        <v>60</v>
      </c>
      <c r="G246" s="15" t="n">
        <f aca="false">F246*0.5</f>
        <v>30</v>
      </c>
      <c r="H246" s="15" t="n">
        <v>78.8</v>
      </c>
      <c r="I246" s="15" t="n">
        <f aca="false">H246*0.5</f>
        <v>39.4</v>
      </c>
      <c r="J246" s="15" t="n">
        <f aca="false">I246+G246</f>
        <v>69.4</v>
      </c>
      <c r="K246" s="16" t="n">
        <f aca="false">SUMPRODUCT(($E$4:$E$332=E246)*($J$4:$J$332&gt;J246))+1</f>
        <v>2</v>
      </c>
      <c r="L246" s="15"/>
      <c r="M246" s="11" t="n">
        <v>12</v>
      </c>
      <c r="N246" s="11"/>
    </row>
    <row r="247" s="18" customFormat="true" ht="20.25" hidden="false" customHeight="true" outlineLevel="0" collapsed="false">
      <c r="A247" s="11" t="n">
        <v>244</v>
      </c>
      <c r="B247" s="12" t="s">
        <v>372</v>
      </c>
      <c r="C247" s="12" t="s">
        <v>14</v>
      </c>
      <c r="D247" s="12" t="s">
        <v>348</v>
      </c>
      <c r="E247" s="13" t="s">
        <v>370</v>
      </c>
      <c r="F247" s="14" t="n">
        <v>60</v>
      </c>
      <c r="G247" s="15" t="n">
        <f aca="false">F247*0.5</f>
        <v>30</v>
      </c>
      <c r="H247" s="15" t="n">
        <v>75.4</v>
      </c>
      <c r="I247" s="15" t="n">
        <f aca="false">H247*0.5</f>
        <v>37.7</v>
      </c>
      <c r="J247" s="15" t="n">
        <f aca="false">I247+G247</f>
        <v>67.7</v>
      </c>
      <c r="K247" s="16" t="n">
        <f aca="false">SUMPRODUCT(($E$4:$E$332=E247)*($J$4:$J$332&gt;J247))+1</f>
        <v>3</v>
      </c>
      <c r="L247" s="15"/>
      <c r="M247" s="11" t="n">
        <v>12</v>
      </c>
      <c r="N247" s="11"/>
    </row>
    <row r="248" s="18" customFormat="true" ht="20.25" hidden="false" customHeight="true" outlineLevel="0" collapsed="false">
      <c r="A248" s="11" t="n">
        <v>245</v>
      </c>
      <c r="B248" s="12" t="s">
        <v>373</v>
      </c>
      <c r="C248" s="12" t="s">
        <v>21</v>
      </c>
      <c r="D248" s="12" t="s">
        <v>348</v>
      </c>
      <c r="E248" s="13" t="s">
        <v>374</v>
      </c>
      <c r="F248" s="14" t="n">
        <v>64</v>
      </c>
      <c r="G248" s="15" t="n">
        <f aca="false">F248*0.5</f>
        <v>32</v>
      </c>
      <c r="H248" s="15" t="n">
        <v>83</v>
      </c>
      <c r="I248" s="15" t="n">
        <f aca="false">H248*0.5</f>
        <v>41.5</v>
      </c>
      <c r="J248" s="15" t="n">
        <f aca="false">I248+G248</f>
        <v>73.5</v>
      </c>
      <c r="K248" s="16" t="n">
        <f aca="false">SUMPRODUCT(($E$4:$E$332=E248)*($J$4:$J$332&gt;J248))+1</f>
        <v>1</v>
      </c>
      <c r="L248" s="17" t="s">
        <v>17</v>
      </c>
      <c r="M248" s="11" t="n">
        <v>6</v>
      </c>
      <c r="N248" s="11"/>
    </row>
    <row r="249" s="18" customFormat="true" ht="20.25" hidden="false" customHeight="true" outlineLevel="0" collapsed="false">
      <c r="A249" s="11" t="n">
        <v>246</v>
      </c>
      <c r="B249" s="12" t="s">
        <v>375</v>
      </c>
      <c r="C249" s="12" t="s">
        <v>14</v>
      </c>
      <c r="D249" s="12" t="s">
        <v>348</v>
      </c>
      <c r="E249" s="13" t="s">
        <v>374</v>
      </c>
      <c r="F249" s="14" t="n">
        <v>65</v>
      </c>
      <c r="G249" s="15" t="n">
        <f aca="false">F249*0.5</f>
        <v>32.5</v>
      </c>
      <c r="H249" s="15" t="n">
        <v>81.2</v>
      </c>
      <c r="I249" s="15" t="n">
        <f aca="false">H249*0.5</f>
        <v>40.6</v>
      </c>
      <c r="J249" s="15" t="n">
        <f aca="false">I249+G249</f>
        <v>73.1</v>
      </c>
      <c r="K249" s="16" t="n">
        <f aca="false">SUMPRODUCT(($E$4:$E$332=E249)*($J$4:$J$332&gt;J249))+1</f>
        <v>2</v>
      </c>
      <c r="L249" s="15"/>
      <c r="M249" s="11" t="n">
        <v>6</v>
      </c>
      <c r="N249" s="11"/>
    </row>
    <row r="250" s="18" customFormat="true" ht="20.25" hidden="false" customHeight="true" outlineLevel="0" collapsed="false">
      <c r="A250" s="11" t="n">
        <v>247</v>
      </c>
      <c r="B250" s="12" t="s">
        <v>376</v>
      </c>
      <c r="C250" s="12" t="s">
        <v>21</v>
      </c>
      <c r="D250" s="12" t="s">
        <v>348</v>
      </c>
      <c r="E250" s="13" t="s">
        <v>374</v>
      </c>
      <c r="F250" s="14" t="n">
        <v>61</v>
      </c>
      <c r="G250" s="15" t="n">
        <f aca="false">F250*0.5</f>
        <v>30.5</v>
      </c>
      <c r="H250" s="15" t="n">
        <v>81</v>
      </c>
      <c r="I250" s="15" t="n">
        <f aca="false">H250*0.5</f>
        <v>40.5</v>
      </c>
      <c r="J250" s="15" t="n">
        <f aca="false">I250+G250</f>
        <v>71</v>
      </c>
      <c r="K250" s="16" t="n">
        <f aca="false">SUMPRODUCT(($E$4:$E$332=E250)*($J$4:$J$332&gt;J250))+1</f>
        <v>3</v>
      </c>
      <c r="L250" s="15"/>
      <c r="M250" s="11" t="n">
        <v>6</v>
      </c>
      <c r="N250" s="11"/>
    </row>
    <row r="251" s="18" customFormat="true" ht="20.25" hidden="false" customHeight="true" outlineLevel="0" collapsed="false">
      <c r="A251" s="11" t="n">
        <v>248</v>
      </c>
      <c r="B251" s="12" t="s">
        <v>377</v>
      </c>
      <c r="C251" s="12" t="s">
        <v>21</v>
      </c>
      <c r="D251" s="12" t="s">
        <v>378</v>
      </c>
      <c r="E251" s="13" t="s">
        <v>379</v>
      </c>
      <c r="F251" s="19" t="s">
        <v>24</v>
      </c>
      <c r="G251" s="19"/>
      <c r="H251" s="20" t="n">
        <v>84</v>
      </c>
      <c r="I251" s="15"/>
      <c r="J251" s="20" t="n">
        <v>84</v>
      </c>
      <c r="K251" s="16" t="n">
        <f aca="false">SUMPRODUCT(($E$4:$E$332=E251)*($J$4:$J$332&gt;J251))+1</f>
        <v>1</v>
      </c>
      <c r="L251" s="17" t="s">
        <v>17</v>
      </c>
      <c r="M251" s="11" t="n">
        <v>7</v>
      </c>
      <c r="N251" s="11"/>
    </row>
    <row r="252" s="18" customFormat="true" ht="20.25" hidden="false" customHeight="true" outlineLevel="0" collapsed="false">
      <c r="A252" s="11" t="n">
        <v>249</v>
      </c>
      <c r="B252" s="12" t="s">
        <v>380</v>
      </c>
      <c r="C252" s="12" t="s">
        <v>14</v>
      </c>
      <c r="D252" s="12" t="s">
        <v>378</v>
      </c>
      <c r="E252" s="13" t="s">
        <v>379</v>
      </c>
      <c r="F252" s="19" t="s">
        <v>24</v>
      </c>
      <c r="G252" s="19"/>
      <c r="H252" s="20" t="n">
        <v>81</v>
      </c>
      <c r="I252" s="15"/>
      <c r="J252" s="20" t="n">
        <v>81</v>
      </c>
      <c r="K252" s="16" t="n">
        <f aca="false">SUMPRODUCT(($E$4:$E$332=E252)*($J$4:$J$332&gt;J252))+1</f>
        <v>2</v>
      </c>
      <c r="L252" s="17" t="s">
        <v>17</v>
      </c>
      <c r="M252" s="11" t="n">
        <v>7</v>
      </c>
      <c r="N252" s="11"/>
    </row>
    <row r="253" s="18" customFormat="true" ht="20.25" hidden="false" customHeight="true" outlineLevel="0" collapsed="false">
      <c r="A253" s="11" t="n">
        <v>250</v>
      </c>
      <c r="B253" s="12" t="s">
        <v>381</v>
      </c>
      <c r="C253" s="12" t="s">
        <v>14</v>
      </c>
      <c r="D253" s="12" t="s">
        <v>378</v>
      </c>
      <c r="E253" s="13" t="s">
        <v>379</v>
      </c>
      <c r="F253" s="19" t="s">
        <v>24</v>
      </c>
      <c r="G253" s="19"/>
      <c r="H253" s="20" t="n">
        <v>79</v>
      </c>
      <c r="I253" s="15"/>
      <c r="J253" s="20" t="n">
        <v>79</v>
      </c>
      <c r="K253" s="16" t="n">
        <f aca="false">SUMPRODUCT(($E$4:$E$332=E253)*($J$4:$J$332&gt;J253))+1</f>
        <v>3</v>
      </c>
      <c r="L253" s="17" t="s">
        <v>17</v>
      </c>
      <c r="M253" s="11" t="n">
        <v>7</v>
      </c>
      <c r="N253" s="11"/>
    </row>
    <row r="254" s="18" customFormat="true" ht="20.25" hidden="false" customHeight="true" outlineLevel="0" collapsed="false">
      <c r="A254" s="11" t="n">
        <v>251</v>
      </c>
      <c r="B254" s="12" t="s">
        <v>382</v>
      </c>
      <c r="C254" s="12" t="s">
        <v>14</v>
      </c>
      <c r="D254" s="12" t="s">
        <v>378</v>
      </c>
      <c r="E254" s="13" t="s">
        <v>379</v>
      </c>
      <c r="F254" s="19" t="s">
        <v>24</v>
      </c>
      <c r="G254" s="19"/>
      <c r="H254" s="20" t="n">
        <v>78.8</v>
      </c>
      <c r="I254" s="15"/>
      <c r="J254" s="20" t="n">
        <v>78.8</v>
      </c>
      <c r="K254" s="16" t="n">
        <f aca="false">SUMPRODUCT(($E$4:$E$332=E254)*($J$4:$J$332&gt;J254))+1</f>
        <v>4</v>
      </c>
      <c r="L254" s="17" t="s">
        <v>17</v>
      </c>
      <c r="M254" s="11" t="n">
        <v>7</v>
      </c>
      <c r="N254" s="11"/>
    </row>
    <row r="255" s="18" customFormat="true" ht="20.25" hidden="false" customHeight="true" outlineLevel="0" collapsed="false">
      <c r="A255" s="11" t="n">
        <v>252</v>
      </c>
      <c r="B255" s="12" t="s">
        <v>383</v>
      </c>
      <c r="C255" s="12" t="s">
        <v>21</v>
      </c>
      <c r="D255" s="12" t="s">
        <v>378</v>
      </c>
      <c r="E255" s="13" t="s">
        <v>379</v>
      </c>
      <c r="F255" s="19" t="s">
        <v>24</v>
      </c>
      <c r="G255" s="19"/>
      <c r="H255" s="20" t="n">
        <v>78.6</v>
      </c>
      <c r="I255" s="15"/>
      <c r="J255" s="20" t="n">
        <v>78.6</v>
      </c>
      <c r="K255" s="16" t="n">
        <f aca="false">SUMPRODUCT(($E$4:$E$332=E255)*($J$4:$J$332&gt;J255))+1</f>
        <v>5</v>
      </c>
      <c r="L255" s="17" t="s">
        <v>17</v>
      </c>
      <c r="M255" s="11" t="n">
        <v>7</v>
      </c>
      <c r="N255" s="11"/>
    </row>
    <row r="256" s="18" customFormat="true" ht="20.25" hidden="false" customHeight="true" outlineLevel="0" collapsed="false">
      <c r="A256" s="11" t="n">
        <v>253</v>
      </c>
      <c r="B256" s="12" t="s">
        <v>384</v>
      </c>
      <c r="C256" s="12" t="s">
        <v>21</v>
      </c>
      <c r="D256" s="12" t="s">
        <v>378</v>
      </c>
      <c r="E256" s="13" t="s">
        <v>379</v>
      </c>
      <c r="F256" s="19" t="s">
        <v>24</v>
      </c>
      <c r="G256" s="19"/>
      <c r="H256" s="20" t="n">
        <v>78.2</v>
      </c>
      <c r="I256" s="15"/>
      <c r="J256" s="20" t="n">
        <v>78.2</v>
      </c>
      <c r="K256" s="16" t="n">
        <f aca="false">SUMPRODUCT(($E$4:$E$332=E256)*($J$4:$J$332&gt;J256))+1</f>
        <v>6</v>
      </c>
      <c r="L256" s="17" t="s">
        <v>17</v>
      </c>
      <c r="M256" s="11" t="n">
        <v>7</v>
      </c>
      <c r="N256" s="11"/>
    </row>
    <row r="257" s="18" customFormat="true" ht="20.25" hidden="false" customHeight="true" outlineLevel="0" collapsed="false">
      <c r="A257" s="11" t="n">
        <v>254</v>
      </c>
      <c r="B257" s="12" t="s">
        <v>385</v>
      </c>
      <c r="C257" s="12" t="s">
        <v>14</v>
      </c>
      <c r="D257" s="12" t="s">
        <v>378</v>
      </c>
      <c r="E257" s="13" t="s">
        <v>379</v>
      </c>
      <c r="F257" s="19" t="s">
        <v>24</v>
      </c>
      <c r="G257" s="19"/>
      <c r="H257" s="20" t="n">
        <v>75.4</v>
      </c>
      <c r="I257" s="15"/>
      <c r="J257" s="20" t="n">
        <v>75.4</v>
      </c>
      <c r="K257" s="16" t="n">
        <f aca="false">SUMPRODUCT(($E$4:$E$332=E257)*($J$4:$J$332&gt;J257))+1</f>
        <v>7</v>
      </c>
      <c r="L257" s="17" t="s">
        <v>17</v>
      </c>
      <c r="M257" s="11" t="n">
        <v>7</v>
      </c>
      <c r="N257" s="11"/>
    </row>
    <row r="258" s="18" customFormat="true" ht="20.25" hidden="false" customHeight="true" outlineLevel="0" collapsed="false">
      <c r="A258" s="11" t="n">
        <v>255</v>
      </c>
      <c r="B258" s="12" t="s">
        <v>386</v>
      </c>
      <c r="C258" s="12" t="s">
        <v>21</v>
      </c>
      <c r="D258" s="12" t="s">
        <v>378</v>
      </c>
      <c r="E258" s="13" t="s">
        <v>379</v>
      </c>
      <c r="F258" s="19" t="s">
        <v>24</v>
      </c>
      <c r="G258" s="19"/>
      <c r="H258" s="20" t="n">
        <v>75</v>
      </c>
      <c r="I258" s="15"/>
      <c r="J258" s="20" t="n">
        <v>75</v>
      </c>
      <c r="K258" s="16" t="n">
        <f aca="false">SUMPRODUCT(($E$4:$E$332=E258)*($J$4:$J$332&gt;J258))+1</f>
        <v>8</v>
      </c>
      <c r="L258" s="17" t="s">
        <v>17</v>
      </c>
      <c r="M258" s="11" t="n">
        <v>7</v>
      </c>
      <c r="N258" s="11"/>
    </row>
    <row r="259" s="18" customFormat="true" ht="20.25" hidden="false" customHeight="true" outlineLevel="0" collapsed="false">
      <c r="A259" s="11" t="n">
        <v>256</v>
      </c>
      <c r="B259" s="12" t="s">
        <v>387</v>
      </c>
      <c r="C259" s="12" t="s">
        <v>14</v>
      </c>
      <c r="D259" s="12" t="s">
        <v>378</v>
      </c>
      <c r="E259" s="13" t="s">
        <v>379</v>
      </c>
      <c r="F259" s="19" t="s">
        <v>24</v>
      </c>
      <c r="G259" s="19"/>
      <c r="H259" s="20" t="n">
        <v>74.6</v>
      </c>
      <c r="I259" s="15"/>
      <c r="J259" s="20" t="n">
        <v>74.6</v>
      </c>
      <c r="K259" s="16" t="n">
        <f aca="false">SUMPRODUCT(($E$4:$E$332=E259)*($J$4:$J$332&gt;J259))+1</f>
        <v>9</v>
      </c>
      <c r="L259" s="17" t="s">
        <v>17</v>
      </c>
      <c r="M259" s="11" t="n">
        <v>7</v>
      </c>
      <c r="N259" s="11"/>
    </row>
    <row r="260" s="18" customFormat="true" ht="20.25" hidden="false" customHeight="true" outlineLevel="0" collapsed="false">
      <c r="A260" s="11" t="n">
        <v>257</v>
      </c>
      <c r="B260" s="12" t="s">
        <v>388</v>
      </c>
      <c r="C260" s="12" t="s">
        <v>21</v>
      </c>
      <c r="D260" s="12" t="s">
        <v>378</v>
      </c>
      <c r="E260" s="13" t="s">
        <v>379</v>
      </c>
      <c r="F260" s="19" t="s">
        <v>24</v>
      </c>
      <c r="G260" s="19"/>
      <c r="H260" s="20" t="n">
        <v>0</v>
      </c>
      <c r="I260" s="15"/>
      <c r="J260" s="20" t="n">
        <v>0</v>
      </c>
      <c r="K260" s="16" t="n">
        <f aca="false">SUMPRODUCT(($E$4:$E$332=E260)*($J$4:$J$332&gt;J260))+1</f>
        <v>10</v>
      </c>
      <c r="L260" s="15"/>
      <c r="M260" s="11" t="n">
        <v>7</v>
      </c>
      <c r="N260" s="11"/>
    </row>
    <row r="261" s="18" customFormat="true" ht="20.25" hidden="false" customHeight="true" outlineLevel="0" collapsed="false">
      <c r="A261" s="11" t="n">
        <v>258</v>
      </c>
      <c r="B261" s="12" t="s">
        <v>389</v>
      </c>
      <c r="C261" s="12" t="s">
        <v>21</v>
      </c>
      <c r="D261" s="12" t="s">
        <v>378</v>
      </c>
      <c r="E261" s="13" t="s">
        <v>390</v>
      </c>
      <c r="F261" s="19" t="s">
        <v>24</v>
      </c>
      <c r="G261" s="19"/>
      <c r="H261" s="15" t="n">
        <v>82.6</v>
      </c>
      <c r="I261" s="15"/>
      <c r="J261" s="15" t="n">
        <v>82.6</v>
      </c>
      <c r="K261" s="16" t="n">
        <f aca="false">SUMPRODUCT(($E$4:$E$332=E261)*($J$4:$J$332&gt;J261))+1</f>
        <v>1</v>
      </c>
      <c r="L261" s="17" t="s">
        <v>17</v>
      </c>
      <c r="M261" s="11" t="n">
        <v>8</v>
      </c>
      <c r="N261" s="11"/>
    </row>
    <row r="262" s="18" customFormat="true" ht="20.25" hidden="false" customHeight="true" outlineLevel="0" collapsed="false">
      <c r="A262" s="11" t="n">
        <v>259</v>
      </c>
      <c r="B262" s="12" t="s">
        <v>391</v>
      </c>
      <c r="C262" s="12" t="s">
        <v>21</v>
      </c>
      <c r="D262" s="12" t="s">
        <v>378</v>
      </c>
      <c r="E262" s="13" t="s">
        <v>390</v>
      </c>
      <c r="F262" s="19" t="s">
        <v>24</v>
      </c>
      <c r="G262" s="19"/>
      <c r="H262" s="15" t="n">
        <v>82.2</v>
      </c>
      <c r="I262" s="15"/>
      <c r="J262" s="15" t="n">
        <v>82.2</v>
      </c>
      <c r="K262" s="16" t="n">
        <f aca="false">SUMPRODUCT(($E$4:$E$332=E262)*($J$4:$J$332&gt;J262))+1</f>
        <v>2</v>
      </c>
      <c r="L262" s="17" t="s">
        <v>17</v>
      </c>
      <c r="M262" s="11" t="n">
        <v>8</v>
      </c>
      <c r="N262" s="11"/>
    </row>
    <row r="263" s="18" customFormat="true" ht="20.25" hidden="false" customHeight="true" outlineLevel="0" collapsed="false">
      <c r="A263" s="11" t="n">
        <v>260</v>
      </c>
      <c r="B263" s="12" t="s">
        <v>392</v>
      </c>
      <c r="C263" s="12" t="s">
        <v>14</v>
      </c>
      <c r="D263" s="12" t="s">
        <v>378</v>
      </c>
      <c r="E263" s="13" t="s">
        <v>390</v>
      </c>
      <c r="F263" s="19" t="s">
        <v>24</v>
      </c>
      <c r="G263" s="19"/>
      <c r="H263" s="15" t="n">
        <v>80.8</v>
      </c>
      <c r="I263" s="15"/>
      <c r="J263" s="15" t="n">
        <v>80.8</v>
      </c>
      <c r="K263" s="16" t="n">
        <f aca="false">SUMPRODUCT(($E$4:$E$332=E263)*($J$4:$J$332&gt;J263))+1</f>
        <v>3</v>
      </c>
      <c r="L263" s="17" t="s">
        <v>17</v>
      </c>
      <c r="M263" s="11" t="n">
        <v>8</v>
      </c>
      <c r="N263" s="11"/>
    </row>
    <row r="264" s="18" customFormat="true" ht="20.25" hidden="false" customHeight="true" outlineLevel="0" collapsed="false">
      <c r="A264" s="11" t="n">
        <v>261</v>
      </c>
      <c r="B264" s="12" t="s">
        <v>393</v>
      </c>
      <c r="C264" s="12" t="s">
        <v>14</v>
      </c>
      <c r="D264" s="12" t="s">
        <v>378</v>
      </c>
      <c r="E264" s="13" t="s">
        <v>390</v>
      </c>
      <c r="F264" s="19" t="s">
        <v>24</v>
      </c>
      <c r="G264" s="19"/>
      <c r="H264" s="15" t="n">
        <v>80</v>
      </c>
      <c r="I264" s="15"/>
      <c r="J264" s="15" t="n">
        <v>80</v>
      </c>
      <c r="K264" s="16" t="n">
        <f aca="false">SUMPRODUCT(($E$4:$E$332=E264)*($J$4:$J$332&gt;J264))+1</f>
        <v>4</v>
      </c>
      <c r="L264" s="17" t="s">
        <v>17</v>
      </c>
      <c r="M264" s="11" t="n">
        <v>8</v>
      </c>
      <c r="N264" s="11"/>
    </row>
    <row r="265" s="18" customFormat="true" ht="20.25" hidden="false" customHeight="true" outlineLevel="0" collapsed="false">
      <c r="A265" s="11" t="n">
        <v>262</v>
      </c>
      <c r="B265" s="12" t="s">
        <v>394</v>
      </c>
      <c r="C265" s="12" t="s">
        <v>14</v>
      </c>
      <c r="D265" s="12" t="s">
        <v>378</v>
      </c>
      <c r="E265" s="13" t="s">
        <v>390</v>
      </c>
      <c r="F265" s="19" t="s">
        <v>24</v>
      </c>
      <c r="G265" s="19"/>
      <c r="H265" s="15" t="n">
        <v>79.6</v>
      </c>
      <c r="I265" s="15"/>
      <c r="J265" s="15" t="n">
        <v>79.6</v>
      </c>
      <c r="K265" s="16" t="n">
        <f aca="false">SUMPRODUCT(($E$4:$E$332=E265)*($J$4:$J$332&gt;J265))+1</f>
        <v>5</v>
      </c>
      <c r="L265" s="17" t="s">
        <v>17</v>
      </c>
      <c r="M265" s="11" t="n">
        <v>8</v>
      </c>
      <c r="N265" s="11"/>
    </row>
    <row r="266" s="18" customFormat="true" ht="20.25" hidden="false" customHeight="true" outlineLevel="0" collapsed="false">
      <c r="A266" s="11" t="n">
        <v>263</v>
      </c>
      <c r="B266" s="12" t="s">
        <v>395</v>
      </c>
      <c r="C266" s="12" t="s">
        <v>21</v>
      </c>
      <c r="D266" s="12" t="s">
        <v>378</v>
      </c>
      <c r="E266" s="13" t="s">
        <v>390</v>
      </c>
      <c r="F266" s="19" t="s">
        <v>24</v>
      </c>
      <c r="G266" s="19"/>
      <c r="H266" s="15" t="n">
        <v>78.6</v>
      </c>
      <c r="I266" s="15"/>
      <c r="J266" s="15" t="n">
        <v>78.6</v>
      </c>
      <c r="K266" s="16" t="n">
        <f aca="false">SUMPRODUCT(($E$4:$E$332=E266)*($J$4:$J$332&gt;J266))+1</f>
        <v>6</v>
      </c>
      <c r="L266" s="17" t="s">
        <v>17</v>
      </c>
      <c r="M266" s="11" t="n">
        <v>8</v>
      </c>
      <c r="N266" s="11"/>
    </row>
    <row r="267" s="18" customFormat="true" ht="20.25" hidden="false" customHeight="true" outlineLevel="0" collapsed="false">
      <c r="A267" s="11" t="n">
        <v>264</v>
      </c>
      <c r="B267" s="12" t="s">
        <v>396</v>
      </c>
      <c r="C267" s="12" t="s">
        <v>21</v>
      </c>
      <c r="D267" s="12" t="s">
        <v>378</v>
      </c>
      <c r="E267" s="13" t="s">
        <v>390</v>
      </c>
      <c r="F267" s="19" t="s">
        <v>24</v>
      </c>
      <c r="G267" s="19"/>
      <c r="H267" s="15" t="n">
        <v>77.6</v>
      </c>
      <c r="I267" s="15"/>
      <c r="J267" s="15" t="n">
        <v>77.6</v>
      </c>
      <c r="K267" s="16" t="n">
        <f aca="false">SUMPRODUCT(($E$4:$E$332=E267)*($J$4:$J$332&gt;J267))+1</f>
        <v>7</v>
      </c>
      <c r="L267" s="17" t="s">
        <v>17</v>
      </c>
      <c r="M267" s="11" t="n">
        <v>8</v>
      </c>
      <c r="N267" s="11"/>
    </row>
    <row r="268" s="18" customFormat="true" ht="20.25" hidden="false" customHeight="true" outlineLevel="0" collapsed="false">
      <c r="A268" s="11" t="n">
        <v>265</v>
      </c>
      <c r="B268" s="12" t="s">
        <v>397</v>
      </c>
      <c r="C268" s="12" t="s">
        <v>14</v>
      </c>
      <c r="D268" s="12" t="s">
        <v>378</v>
      </c>
      <c r="E268" s="13" t="s">
        <v>390</v>
      </c>
      <c r="F268" s="19" t="s">
        <v>24</v>
      </c>
      <c r="G268" s="19"/>
      <c r="H268" s="15" t="n">
        <v>77.2</v>
      </c>
      <c r="I268" s="15"/>
      <c r="J268" s="15" t="n">
        <v>77.2</v>
      </c>
      <c r="K268" s="16" t="n">
        <f aca="false">SUMPRODUCT(($E$4:$E$332=E268)*($J$4:$J$332&gt;J268))+1</f>
        <v>8</v>
      </c>
      <c r="L268" s="17" t="s">
        <v>17</v>
      </c>
      <c r="M268" s="11" t="n">
        <v>8</v>
      </c>
      <c r="N268" s="11"/>
    </row>
    <row r="269" s="18" customFormat="true" ht="20.25" hidden="false" customHeight="true" outlineLevel="0" collapsed="false">
      <c r="A269" s="11" t="n">
        <v>266</v>
      </c>
      <c r="B269" s="12" t="s">
        <v>398</v>
      </c>
      <c r="C269" s="12" t="s">
        <v>21</v>
      </c>
      <c r="D269" s="12" t="s">
        <v>378</v>
      </c>
      <c r="E269" s="13" t="s">
        <v>390</v>
      </c>
      <c r="F269" s="19" t="s">
        <v>24</v>
      </c>
      <c r="G269" s="19"/>
      <c r="H269" s="15" t="n">
        <v>72.2</v>
      </c>
      <c r="I269" s="15"/>
      <c r="J269" s="15" t="n">
        <v>72.2</v>
      </c>
      <c r="K269" s="16" t="n">
        <f aca="false">SUMPRODUCT(($E$4:$E$332=E269)*($J$4:$J$332&gt;J269))+1</f>
        <v>9</v>
      </c>
      <c r="L269" s="17" t="s">
        <v>17</v>
      </c>
      <c r="M269" s="11" t="n">
        <v>8</v>
      </c>
      <c r="N269" s="11"/>
    </row>
    <row r="270" s="18" customFormat="true" ht="20.25" hidden="false" customHeight="true" outlineLevel="0" collapsed="false">
      <c r="A270" s="11" t="n">
        <v>267</v>
      </c>
      <c r="B270" s="12" t="s">
        <v>399</v>
      </c>
      <c r="C270" s="12" t="s">
        <v>14</v>
      </c>
      <c r="D270" s="12" t="s">
        <v>378</v>
      </c>
      <c r="E270" s="13" t="s">
        <v>390</v>
      </c>
      <c r="F270" s="19" t="s">
        <v>24</v>
      </c>
      <c r="G270" s="19"/>
      <c r="H270" s="15" t="n">
        <v>0</v>
      </c>
      <c r="I270" s="15"/>
      <c r="J270" s="15" t="n">
        <v>0</v>
      </c>
      <c r="K270" s="16" t="n">
        <f aca="false">SUMPRODUCT(($E$4:$E$332=E270)*($J$4:$J$332&gt;J270))+1</f>
        <v>10</v>
      </c>
      <c r="L270" s="15"/>
      <c r="M270" s="11" t="n">
        <v>8</v>
      </c>
      <c r="N270" s="11"/>
    </row>
    <row r="271" s="18" customFormat="true" ht="20.25" hidden="false" customHeight="true" outlineLevel="0" collapsed="false">
      <c r="A271" s="11" t="n">
        <v>268</v>
      </c>
      <c r="B271" s="12" t="s">
        <v>400</v>
      </c>
      <c r="C271" s="12" t="s">
        <v>14</v>
      </c>
      <c r="D271" s="12" t="s">
        <v>378</v>
      </c>
      <c r="E271" s="13" t="s">
        <v>390</v>
      </c>
      <c r="F271" s="19" t="s">
        <v>24</v>
      </c>
      <c r="G271" s="19"/>
      <c r="H271" s="15" t="n">
        <v>0</v>
      </c>
      <c r="I271" s="15"/>
      <c r="J271" s="15" t="n">
        <v>0</v>
      </c>
      <c r="K271" s="16" t="n">
        <f aca="false">SUMPRODUCT(($E$4:$E$332=E271)*($J$4:$J$332&gt;J271))+1</f>
        <v>10</v>
      </c>
      <c r="L271" s="15"/>
      <c r="M271" s="11" t="n">
        <v>8</v>
      </c>
      <c r="N271" s="11"/>
    </row>
    <row r="272" s="18" customFormat="true" ht="20.25" hidden="false" customHeight="true" outlineLevel="0" collapsed="false">
      <c r="A272" s="11" t="n">
        <v>269</v>
      </c>
      <c r="B272" s="12" t="s">
        <v>401</v>
      </c>
      <c r="C272" s="12" t="s">
        <v>14</v>
      </c>
      <c r="D272" s="12" t="s">
        <v>378</v>
      </c>
      <c r="E272" s="13" t="s">
        <v>402</v>
      </c>
      <c r="F272" s="19" t="s">
        <v>24</v>
      </c>
      <c r="G272" s="19"/>
      <c r="H272" s="15" t="n">
        <v>84.8</v>
      </c>
      <c r="I272" s="15"/>
      <c r="J272" s="15" t="n">
        <v>84.8</v>
      </c>
      <c r="K272" s="16" t="n">
        <f aca="false">SUMPRODUCT(($E$4:$E$332=E272)*($J$4:$J$332&gt;J272))+1</f>
        <v>1</v>
      </c>
      <c r="L272" s="17" t="s">
        <v>17</v>
      </c>
      <c r="M272" s="11" t="n">
        <v>8</v>
      </c>
      <c r="N272" s="11"/>
    </row>
    <row r="273" s="18" customFormat="true" ht="20.25" hidden="false" customHeight="true" outlineLevel="0" collapsed="false">
      <c r="A273" s="11" t="n">
        <v>270</v>
      </c>
      <c r="B273" s="12" t="s">
        <v>403</v>
      </c>
      <c r="C273" s="12" t="s">
        <v>14</v>
      </c>
      <c r="D273" s="12" t="s">
        <v>378</v>
      </c>
      <c r="E273" s="13" t="s">
        <v>402</v>
      </c>
      <c r="F273" s="19" t="s">
        <v>24</v>
      </c>
      <c r="G273" s="19"/>
      <c r="H273" s="15" t="n">
        <v>84.6</v>
      </c>
      <c r="I273" s="15"/>
      <c r="J273" s="15" t="n">
        <v>84.6</v>
      </c>
      <c r="K273" s="16" t="n">
        <f aca="false">SUMPRODUCT(($E$4:$E$332=E273)*($J$4:$J$332&gt;J273))+1</f>
        <v>2</v>
      </c>
      <c r="L273" s="17" t="s">
        <v>17</v>
      </c>
      <c r="M273" s="11" t="n">
        <v>8</v>
      </c>
      <c r="N273" s="11"/>
    </row>
    <row r="274" s="18" customFormat="true" ht="20.25" hidden="false" customHeight="true" outlineLevel="0" collapsed="false">
      <c r="A274" s="11" t="n">
        <v>271</v>
      </c>
      <c r="B274" s="12" t="s">
        <v>404</v>
      </c>
      <c r="C274" s="12" t="s">
        <v>14</v>
      </c>
      <c r="D274" s="12" t="s">
        <v>378</v>
      </c>
      <c r="E274" s="13" t="s">
        <v>402</v>
      </c>
      <c r="F274" s="19" t="s">
        <v>24</v>
      </c>
      <c r="G274" s="19"/>
      <c r="H274" s="15" t="n">
        <v>82.4</v>
      </c>
      <c r="I274" s="15"/>
      <c r="J274" s="15" t="n">
        <v>82.4</v>
      </c>
      <c r="K274" s="16" t="n">
        <f aca="false">SUMPRODUCT(($E$4:$E$332=E274)*($J$4:$J$332&gt;J274))+1</f>
        <v>3</v>
      </c>
      <c r="L274" s="17" t="s">
        <v>17</v>
      </c>
      <c r="M274" s="11" t="n">
        <v>8</v>
      </c>
      <c r="N274" s="11"/>
    </row>
    <row r="275" s="18" customFormat="true" ht="20.25" hidden="false" customHeight="true" outlineLevel="0" collapsed="false">
      <c r="A275" s="11" t="n">
        <v>272</v>
      </c>
      <c r="B275" s="12" t="s">
        <v>405</v>
      </c>
      <c r="C275" s="12" t="s">
        <v>14</v>
      </c>
      <c r="D275" s="12" t="s">
        <v>378</v>
      </c>
      <c r="E275" s="13" t="s">
        <v>402</v>
      </c>
      <c r="F275" s="19" t="s">
        <v>24</v>
      </c>
      <c r="G275" s="19"/>
      <c r="H275" s="15" t="n">
        <v>81.2</v>
      </c>
      <c r="I275" s="15"/>
      <c r="J275" s="15" t="n">
        <v>81.2</v>
      </c>
      <c r="K275" s="16" t="n">
        <f aca="false">SUMPRODUCT(($E$4:$E$332=E275)*($J$4:$J$332&gt;J275))+1</f>
        <v>4</v>
      </c>
      <c r="L275" s="17" t="s">
        <v>17</v>
      </c>
      <c r="M275" s="11" t="n">
        <v>8</v>
      </c>
      <c r="N275" s="11"/>
    </row>
    <row r="276" s="18" customFormat="true" ht="20.25" hidden="false" customHeight="true" outlineLevel="0" collapsed="false">
      <c r="A276" s="11" t="n">
        <v>273</v>
      </c>
      <c r="B276" s="12" t="s">
        <v>406</v>
      </c>
      <c r="C276" s="12" t="s">
        <v>14</v>
      </c>
      <c r="D276" s="12" t="s">
        <v>378</v>
      </c>
      <c r="E276" s="13" t="s">
        <v>402</v>
      </c>
      <c r="F276" s="19" t="s">
        <v>24</v>
      </c>
      <c r="G276" s="19"/>
      <c r="H276" s="15" t="n">
        <v>80.4</v>
      </c>
      <c r="I276" s="15"/>
      <c r="J276" s="15" t="n">
        <v>80.4</v>
      </c>
      <c r="K276" s="16" t="n">
        <f aca="false">SUMPRODUCT(($E$4:$E$332=E276)*($J$4:$J$332&gt;J276))+1</f>
        <v>5</v>
      </c>
      <c r="L276" s="17" t="s">
        <v>17</v>
      </c>
      <c r="M276" s="11" t="n">
        <v>8</v>
      </c>
      <c r="N276" s="11"/>
    </row>
    <row r="277" s="18" customFormat="true" ht="20.25" hidden="false" customHeight="true" outlineLevel="0" collapsed="false">
      <c r="A277" s="11" t="n">
        <v>274</v>
      </c>
      <c r="B277" s="12" t="s">
        <v>407</v>
      </c>
      <c r="C277" s="12" t="s">
        <v>21</v>
      </c>
      <c r="D277" s="12" t="s">
        <v>378</v>
      </c>
      <c r="E277" s="13" t="s">
        <v>402</v>
      </c>
      <c r="F277" s="19" t="s">
        <v>24</v>
      </c>
      <c r="G277" s="19"/>
      <c r="H277" s="15" t="n">
        <v>78</v>
      </c>
      <c r="I277" s="15"/>
      <c r="J277" s="15" t="n">
        <v>78</v>
      </c>
      <c r="K277" s="16" t="n">
        <f aca="false">SUMPRODUCT(($E$4:$E$332=E277)*($J$4:$J$332&gt;J277))+1</f>
        <v>6</v>
      </c>
      <c r="L277" s="17" t="s">
        <v>17</v>
      </c>
      <c r="M277" s="11" t="n">
        <v>8</v>
      </c>
      <c r="N277" s="11"/>
    </row>
    <row r="278" s="18" customFormat="true" ht="20.25" hidden="false" customHeight="true" outlineLevel="0" collapsed="false">
      <c r="A278" s="11" t="n">
        <v>275</v>
      </c>
      <c r="B278" s="12" t="s">
        <v>408</v>
      </c>
      <c r="C278" s="12" t="s">
        <v>21</v>
      </c>
      <c r="D278" s="12" t="s">
        <v>378</v>
      </c>
      <c r="E278" s="13" t="s">
        <v>402</v>
      </c>
      <c r="F278" s="19" t="s">
        <v>24</v>
      </c>
      <c r="G278" s="19"/>
      <c r="H278" s="15" t="n">
        <v>75.6</v>
      </c>
      <c r="I278" s="15"/>
      <c r="J278" s="15" t="n">
        <v>75.6</v>
      </c>
      <c r="K278" s="16" t="n">
        <f aca="false">SUMPRODUCT(($E$4:$E$332=E278)*($J$4:$J$332&gt;J278))+1</f>
        <v>7</v>
      </c>
      <c r="L278" s="17" t="s">
        <v>17</v>
      </c>
      <c r="M278" s="11" t="n">
        <v>8</v>
      </c>
      <c r="N278" s="11"/>
    </row>
    <row r="279" s="18" customFormat="true" ht="20.25" hidden="false" customHeight="true" outlineLevel="0" collapsed="false">
      <c r="A279" s="11" t="n">
        <v>276</v>
      </c>
      <c r="B279" s="12" t="s">
        <v>409</v>
      </c>
      <c r="C279" s="12" t="s">
        <v>21</v>
      </c>
      <c r="D279" s="12" t="s">
        <v>378</v>
      </c>
      <c r="E279" s="13" t="s">
        <v>402</v>
      </c>
      <c r="F279" s="19" t="s">
        <v>24</v>
      </c>
      <c r="G279" s="19"/>
      <c r="H279" s="15" t="n">
        <v>73.2</v>
      </c>
      <c r="I279" s="15"/>
      <c r="J279" s="15" t="n">
        <v>73.2</v>
      </c>
      <c r="K279" s="16" t="n">
        <f aca="false">SUMPRODUCT(($E$4:$E$332=E279)*($J$4:$J$332&gt;J279))+1</f>
        <v>8</v>
      </c>
      <c r="L279" s="17" t="s">
        <v>17</v>
      </c>
      <c r="M279" s="11" t="n">
        <v>8</v>
      </c>
      <c r="N279" s="11"/>
    </row>
    <row r="280" s="18" customFormat="true" ht="20.25" hidden="false" customHeight="true" outlineLevel="0" collapsed="false">
      <c r="A280" s="11" t="n">
        <v>277</v>
      </c>
      <c r="B280" s="12" t="s">
        <v>410</v>
      </c>
      <c r="C280" s="12" t="s">
        <v>21</v>
      </c>
      <c r="D280" s="12" t="s">
        <v>378</v>
      </c>
      <c r="E280" s="13" t="s">
        <v>402</v>
      </c>
      <c r="F280" s="19" t="s">
        <v>24</v>
      </c>
      <c r="G280" s="19"/>
      <c r="H280" s="15" t="n">
        <v>0</v>
      </c>
      <c r="I280" s="15"/>
      <c r="J280" s="15" t="n">
        <v>0</v>
      </c>
      <c r="K280" s="16" t="n">
        <f aca="false">SUMPRODUCT(($E$4:$E$332=E280)*($J$4:$J$332&gt;J280))+1</f>
        <v>9</v>
      </c>
      <c r="L280" s="15"/>
      <c r="M280" s="11" t="n">
        <v>8</v>
      </c>
      <c r="N280" s="11"/>
    </row>
    <row r="281" s="18" customFormat="true" ht="20.25" hidden="false" customHeight="true" outlineLevel="0" collapsed="false">
      <c r="A281" s="11" t="n">
        <v>278</v>
      </c>
      <c r="B281" s="12" t="s">
        <v>411</v>
      </c>
      <c r="C281" s="12" t="s">
        <v>21</v>
      </c>
      <c r="D281" s="12" t="s">
        <v>378</v>
      </c>
      <c r="E281" s="13" t="s">
        <v>402</v>
      </c>
      <c r="F281" s="19" t="s">
        <v>24</v>
      </c>
      <c r="G281" s="19"/>
      <c r="H281" s="15" t="n">
        <v>0</v>
      </c>
      <c r="I281" s="15"/>
      <c r="J281" s="15" t="n">
        <v>0</v>
      </c>
      <c r="K281" s="16" t="n">
        <f aca="false">SUMPRODUCT(($E$4:$E$332=E281)*($J$4:$J$332&gt;J281))+1</f>
        <v>9</v>
      </c>
      <c r="L281" s="15"/>
      <c r="M281" s="11" t="n">
        <v>8</v>
      </c>
      <c r="N281" s="11"/>
    </row>
    <row r="282" s="18" customFormat="true" ht="20.25" hidden="false" customHeight="true" outlineLevel="0" collapsed="false">
      <c r="A282" s="11" t="n">
        <v>279</v>
      </c>
      <c r="B282" s="12" t="s">
        <v>412</v>
      </c>
      <c r="C282" s="12" t="s">
        <v>14</v>
      </c>
      <c r="D282" s="12" t="s">
        <v>378</v>
      </c>
      <c r="E282" s="13" t="s">
        <v>402</v>
      </c>
      <c r="F282" s="19" t="s">
        <v>24</v>
      </c>
      <c r="G282" s="19"/>
      <c r="H282" s="15" t="n">
        <v>0</v>
      </c>
      <c r="I282" s="15"/>
      <c r="J282" s="15" t="n">
        <v>0</v>
      </c>
      <c r="K282" s="16" t="n">
        <f aca="false">SUMPRODUCT(($E$4:$E$332=E282)*($J$4:$J$332&gt;J282))+1</f>
        <v>9</v>
      </c>
      <c r="L282" s="15"/>
      <c r="M282" s="11" t="n">
        <v>8</v>
      </c>
      <c r="N282" s="11"/>
    </row>
    <row r="283" s="18" customFormat="true" ht="20.25" hidden="false" customHeight="true" outlineLevel="0" collapsed="false">
      <c r="A283" s="11" t="n">
        <v>280</v>
      </c>
      <c r="B283" s="12" t="s">
        <v>413</v>
      </c>
      <c r="C283" s="12" t="s">
        <v>21</v>
      </c>
      <c r="D283" s="12" t="s">
        <v>378</v>
      </c>
      <c r="E283" s="13" t="s">
        <v>414</v>
      </c>
      <c r="F283" s="19" t="s">
        <v>24</v>
      </c>
      <c r="G283" s="19"/>
      <c r="H283" s="15" t="n">
        <v>76</v>
      </c>
      <c r="I283" s="15"/>
      <c r="J283" s="15" t="n">
        <v>76</v>
      </c>
      <c r="K283" s="16" t="n">
        <f aca="false">SUMPRODUCT(($E$4:$E$332=E283)*($J$4:$J$332&gt;J283))+1</f>
        <v>1</v>
      </c>
      <c r="L283" s="17" t="s">
        <v>17</v>
      </c>
      <c r="M283" s="11" t="n">
        <v>10</v>
      </c>
      <c r="N283" s="11"/>
    </row>
    <row r="284" s="18" customFormat="true" ht="20.25" hidden="false" customHeight="true" outlineLevel="0" collapsed="false">
      <c r="A284" s="11" t="n">
        <v>281</v>
      </c>
      <c r="B284" s="12" t="s">
        <v>415</v>
      </c>
      <c r="C284" s="12" t="s">
        <v>14</v>
      </c>
      <c r="D284" s="12" t="s">
        <v>378</v>
      </c>
      <c r="E284" s="13" t="s">
        <v>416</v>
      </c>
      <c r="F284" s="19" t="s">
        <v>24</v>
      </c>
      <c r="G284" s="19"/>
      <c r="H284" s="20" t="n">
        <v>84.6</v>
      </c>
      <c r="I284" s="15"/>
      <c r="J284" s="20" t="n">
        <v>84.6</v>
      </c>
      <c r="K284" s="16" t="n">
        <f aca="false">SUMPRODUCT(($E$4:$E$332=E284)*($J$4:$J$332&gt;J284))+1</f>
        <v>1</v>
      </c>
      <c r="L284" s="17" t="s">
        <v>17</v>
      </c>
      <c r="M284" s="11" t="n">
        <v>11</v>
      </c>
      <c r="N284" s="11"/>
    </row>
    <row r="285" s="18" customFormat="true" ht="20.25" hidden="false" customHeight="true" outlineLevel="0" collapsed="false">
      <c r="A285" s="11" t="n">
        <v>282</v>
      </c>
      <c r="B285" s="12" t="s">
        <v>417</v>
      </c>
      <c r="C285" s="12" t="s">
        <v>21</v>
      </c>
      <c r="D285" s="12" t="s">
        <v>378</v>
      </c>
      <c r="E285" s="13" t="s">
        <v>418</v>
      </c>
      <c r="F285" s="14" t="n">
        <v>59</v>
      </c>
      <c r="G285" s="15" t="n">
        <f aca="false">F285*0.5</f>
        <v>29.5</v>
      </c>
      <c r="H285" s="15" t="n">
        <v>74.6</v>
      </c>
      <c r="I285" s="15" t="n">
        <f aca="false">H285*0.5</f>
        <v>37.3</v>
      </c>
      <c r="J285" s="15" t="n">
        <f aca="false">I285+G285</f>
        <v>66.8</v>
      </c>
      <c r="K285" s="16" t="n">
        <f aca="false">SUMPRODUCT(($E$4:$E$332=E285)*($J$4:$J$332&gt;J285))+1</f>
        <v>1</v>
      </c>
      <c r="L285" s="17" t="s">
        <v>17</v>
      </c>
      <c r="M285" s="11" t="n">
        <v>12</v>
      </c>
      <c r="N285" s="11"/>
    </row>
    <row r="286" s="18" customFormat="true" ht="20.25" hidden="false" customHeight="true" outlineLevel="0" collapsed="false">
      <c r="A286" s="11" t="n">
        <v>283</v>
      </c>
      <c r="B286" s="12" t="s">
        <v>419</v>
      </c>
      <c r="C286" s="12" t="s">
        <v>14</v>
      </c>
      <c r="D286" s="12" t="s">
        <v>378</v>
      </c>
      <c r="E286" s="13" t="s">
        <v>418</v>
      </c>
      <c r="F286" s="14" t="n">
        <v>56</v>
      </c>
      <c r="G286" s="15" t="n">
        <f aca="false">F286*0.5</f>
        <v>28</v>
      </c>
      <c r="H286" s="15" t="n">
        <v>77</v>
      </c>
      <c r="I286" s="15" t="n">
        <f aca="false">H286*0.5</f>
        <v>38.5</v>
      </c>
      <c r="J286" s="15" t="n">
        <f aca="false">I286+G286</f>
        <v>66.5</v>
      </c>
      <c r="K286" s="16" t="n">
        <f aca="false">SUMPRODUCT(($E$4:$E$332=E286)*($J$4:$J$332&gt;J286))+1</f>
        <v>2</v>
      </c>
      <c r="L286" s="15"/>
      <c r="M286" s="11" t="n">
        <v>12</v>
      </c>
      <c r="N286" s="11"/>
    </row>
    <row r="287" s="18" customFormat="true" ht="20.25" hidden="false" customHeight="true" outlineLevel="0" collapsed="false">
      <c r="A287" s="11" t="n">
        <v>284</v>
      </c>
      <c r="B287" s="12" t="s">
        <v>420</v>
      </c>
      <c r="C287" s="12" t="s">
        <v>14</v>
      </c>
      <c r="D287" s="12" t="s">
        <v>378</v>
      </c>
      <c r="E287" s="13" t="s">
        <v>421</v>
      </c>
      <c r="F287" s="14" t="n">
        <v>63.5</v>
      </c>
      <c r="G287" s="15" t="n">
        <f aca="false">F287*0.5</f>
        <v>31.75</v>
      </c>
      <c r="H287" s="15" t="n">
        <v>86</v>
      </c>
      <c r="I287" s="15" t="n">
        <f aca="false">H287*0.5</f>
        <v>43</v>
      </c>
      <c r="J287" s="15" t="n">
        <f aca="false">I287+G287</f>
        <v>74.75</v>
      </c>
      <c r="K287" s="16" t="n">
        <f aca="false">SUMPRODUCT(($E$4:$E$332=E287)*($J$4:$J$332&gt;J287))+1</f>
        <v>1</v>
      </c>
      <c r="L287" s="17" t="s">
        <v>17</v>
      </c>
      <c r="M287" s="11" t="n">
        <v>6</v>
      </c>
      <c r="N287" s="11"/>
    </row>
    <row r="288" s="18" customFormat="true" ht="20.25" hidden="false" customHeight="true" outlineLevel="0" collapsed="false">
      <c r="A288" s="11" t="n">
        <v>285</v>
      </c>
      <c r="B288" s="12" t="s">
        <v>422</v>
      </c>
      <c r="C288" s="12" t="s">
        <v>14</v>
      </c>
      <c r="D288" s="12" t="s">
        <v>378</v>
      </c>
      <c r="E288" s="13" t="s">
        <v>421</v>
      </c>
      <c r="F288" s="14" t="n">
        <v>67</v>
      </c>
      <c r="G288" s="15" t="n">
        <f aca="false">F288*0.5</f>
        <v>33.5</v>
      </c>
      <c r="H288" s="15" t="n">
        <v>81.2</v>
      </c>
      <c r="I288" s="15" t="n">
        <f aca="false">H288*0.5</f>
        <v>40.6</v>
      </c>
      <c r="J288" s="15" t="n">
        <f aca="false">I288+G288</f>
        <v>74.1</v>
      </c>
      <c r="K288" s="16" t="n">
        <f aca="false">SUMPRODUCT(($E$4:$E$332=E288)*($J$4:$J$332&gt;J288))+1</f>
        <v>2</v>
      </c>
      <c r="L288" s="15"/>
      <c r="M288" s="11" t="n">
        <v>6</v>
      </c>
      <c r="N288" s="11"/>
    </row>
    <row r="289" s="18" customFormat="true" ht="20.25" hidden="false" customHeight="true" outlineLevel="0" collapsed="false">
      <c r="A289" s="11" t="n">
        <v>286</v>
      </c>
      <c r="B289" s="12" t="s">
        <v>423</v>
      </c>
      <c r="C289" s="12" t="s">
        <v>14</v>
      </c>
      <c r="D289" s="12" t="s">
        <v>378</v>
      </c>
      <c r="E289" s="13" t="s">
        <v>421</v>
      </c>
      <c r="F289" s="14" t="n">
        <v>67.5</v>
      </c>
      <c r="G289" s="15" t="n">
        <f aca="false">F289*0.5</f>
        <v>33.75</v>
      </c>
      <c r="H289" s="15" t="n">
        <v>80.4</v>
      </c>
      <c r="I289" s="15" t="n">
        <f aca="false">H289*0.5</f>
        <v>40.2</v>
      </c>
      <c r="J289" s="15" t="n">
        <f aca="false">I289+G289</f>
        <v>73.95</v>
      </c>
      <c r="K289" s="16" t="n">
        <f aca="false">SUMPRODUCT(($E$4:$E$332=E289)*($J$4:$J$332&gt;J289))+1</f>
        <v>3</v>
      </c>
      <c r="L289" s="15"/>
      <c r="M289" s="11" t="n">
        <v>6</v>
      </c>
      <c r="N289" s="11"/>
    </row>
    <row r="290" s="18" customFormat="true" ht="20.25" hidden="false" customHeight="true" outlineLevel="0" collapsed="false">
      <c r="A290" s="11" t="n">
        <v>287</v>
      </c>
      <c r="B290" s="12" t="s">
        <v>424</v>
      </c>
      <c r="C290" s="12" t="s">
        <v>14</v>
      </c>
      <c r="D290" s="12" t="s">
        <v>425</v>
      </c>
      <c r="E290" s="13" t="s">
        <v>426</v>
      </c>
      <c r="F290" s="19" t="s">
        <v>24</v>
      </c>
      <c r="G290" s="19"/>
      <c r="H290" s="15" t="n">
        <v>80.2</v>
      </c>
      <c r="I290" s="15"/>
      <c r="J290" s="15" t="n">
        <v>80.2</v>
      </c>
      <c r="K290" s="16" t="n">
        <f aca="false">SUMPRODUCT(($E$4:$E$332=E290)*($J$4:$J$332&gt;J290))+1</f>
        <v>1</v>
      </c>
      <c r="L290" s="17" t="s">
        <v>427</v>
      </c>
      <c r="M290" s="11" t="n">
        <v>10</v>
      </c>
      <c r="N290" s="11"/>
    </row>
    <row r="291" s="18" customFormat="true" ht="20.25" hidden="false" customHeight="true" outlineLevel="0" collapsed="false">
      <c r="A291" s="11" t="n">
        <v>288</v>
      </c>
      <c r="B291" s="12" t="s">
        <v>428</v>
      </c>
      <c r="C291" s="12" t="s">
        <v>21</v>
      </c>
      <c r="D291" s="12" t="s">
        <v>425</v>
      </c>
      <c r="E291" s="13" t="s">
        <v>426</v>
      </c>
      <c r="F291" s="19" t="s">
        <v>24</v>
      </c>
      <c r="G291" s="19"/>
      <c r="H291" s="15" t="n">
        <v>78.2</v>
      </c>
      <c r="I291" s="15"/>
      <c r="J291" s="15" t="n">
        <v>78.2</v>
      </c>
      <c r="K291" s="16" t="n">
        <f aca="false">SUMPRODUCT(($E$4:$E$332=E291)*($J$4:$J$332&gt;J291))+1</f>
        <v>2</v>
      </c>
      <c r="L291" s="17" t="s">
        <v>427</v>
      </c>
      <c r="M291" s="11" t="n">
        <v>10</v>
      </c>
      <c r="N291" s="11"/>
    </row>
    <row r="292" s="18" customFormat="true" ht="20.25" hidden="false" customHeight="true" outlineLevel="0" collapsed="false">
      <c r="A292" s="11" t="n">
        <v>289</v>
      </c>
      <c r="B292" s="12" t="s">
        <v>429</v>
      </c>
      <c r="C292" s="12" t="s">
        <v>14</v>
      </c>
      <c r="D292" s="12" t="s">
        <v>425</v>
      </c>
      <c r="E292" s="13" t="s">
        <v>426</v>
      </c>
      <c r="F292" s="19" t="s">
        <v>24</v>
      </c>
      <c r="G292" s="19"/>
      <c r="H292" s="15" t="n">
        <v>75.8</v>
      </c>
      <c r="I292" s="15"/>
      <c r="J292" s="15" t="n">
        <v>75.8</v>
      </c>
      <c r="K292" s="16" t="n">
        <f aca="false">SUMPRODUCT(($E$4:$E$332=E292)*($J$4:$J$332&gt;J292))+1</f>
        <v>3</v>
      </c>
      <c r="L292" s="17" t="s">
        <v>427</v>
      </c>
      <c r="M292" s="11" t="n">
        <v>10</v>
      </c>
      <c r="N292" s="11"/>
    </row>
    <row r="293" s="18" customFormat="true" ht="20.25" hidden="false" customHeight="true" outlineLevel="0" collapsed="false">
      <c r="A293" s="11" t="n">
        <v>290</v>
      </c>
      <c r="B293" s="12" t="s">
        <v>430</v>
      </c>
      <c r="C293" s="12" t="s">
        <v>21</v>
      </c>
      <c r="D293" s="12" t="s">
        <v>425</v>
      </c>
      <c r="E293" s="13" t="s">
        <v>426</v>
      </c>
      <c r="F293" s="19" t="s">
        <v>24</v>
      </c>
      <c r="G293" s="19"/>
      <c r="H293" s="15" t="n">
        <v>75.6</v>
      </c>
      <c r="I293" s="15"/>
      <c r="J293" s="15" t="n">
        <v>75.6</v>
      </c>
      <c r="K293" s="16" t="n">
        <f aca="false">SUMPRODUCT(($E$4:$E$332=E293)*($J$4:$J$332&gt;J293))+1</f>
        <v>4</v>
      </c>
      <c r="L293" s="17" t="s">
        <v>427</v>
      </c>
      <c r="M293" s="11" t="n">
        <v>10</v>
      </c>
      <c r="N293" s="11"/>
    </row>
    <row r="294" s="18" customFormat="true" ht="20.25" hidden="false" customHeight="true" outlineLevel="0" collapsed="false">
      <c r="A294" s="11" t="n">
        <v>291</v>
      </c>
      <c r="B294" s="12" t="s">
        <v>431</v>
      </c>
      <c r="C294" s="12" t="s">
        <v>14</v>
      </c>
      <c r="D294" s="12" t="s">
        <v>425</v>
      </c>
      <c r="E294" s="13" t="s">
        <v>426</v>
      </c>
      <c r="F294" s="19" t="s">
        <v>24</v>
      </c>
      <c r="G294" s="19"/>
      <c r="H294" s="15" t="n">
        <v>72.2</v>
      </c>
      <c r="I294" s="15"/>
      <c r="J294" s="15" t="n">
        <v>72.2</v>
      </c>
      <c r="K294" s="16" t="n">
        <f aca="false">SUMPRODUCT(($E$4:$E$332=E294)*($J$4:$J$332&gt;J294))+1</f>
        <v>5</v>
      </c>
      <c r="L294" s="17" t="s">
        <v>427</v>
      </c>
      <c r="M294" s="11" t="n">
        <v>10</v>
      </c>
      <c r="N294" s="11"/>
    </row>
    <row r="295" s="18" customFormat="true" ht="20.25" hidden="false" customHeight="true" outlineLevel="0" collapsed="false">
      <c r="A295" s="11" t="n">
        <v>292</v>
      </c>
      <c r="B295" s="12" t="s">
        <v>432</v>
      </c>
      <c r="C295" s="12" t="s">
        <v>21</v>
      </c>
      <c r="D295" s="12" t="s">
        <v>425</v>
      </c>
      <c r="E295" s="13" t="s">
        <v>426</v>
      </c>
      <c r="F295" s="19" t="s">
        <v>24</v>
      </c>
      <c r="G295" s="19"/>
      <c r="H295" s="15" t="n">
        <v>71.4</v>
      </c>
      <c r="I295" s="15"/>
      <c r="J295" s="15" t="n">
        <v>71.4</v>
      </c>
      <c r="K295" s="16" t="n">
        <f aca="false">SUMPRODUCT(($E$4:$E$332=E295)*($J$4:$J$332&gt;J295))+1</f>
        <v>6</v>
      </c>
      <c r="L295" s="17" t="s">
        <v>427</v>
      </c>
      <c r="M295" s="11" t="n">
        <v>10</v>
      </c>
      <c r="N295" s="11"/>
    </row>
    <row r="296" s="18" customFormat="true" ht="20.25" hidden="false" customHeight="true" outlineLevel="0" collapsed="false">
      <c r="A296" s="11" t="n">
        <v>293</v>
      </c>
      <c r="B296" s="12" t="s">
        <v>433</v>
      </c>
      <c r="C296" s="12" t="s">
        <v>14</v>
      </c>
      <c r="D296" s="12" t="s">
        <v>425</v>
      </c>
      <c r="E296" s="13" t="s">
        <v>426</v>
      </c>
      <c r="F296" s="19" t="s">
        <v>24</v>
      </c>
      <c r="G296" s="19"/>
      <c r="H296" s="15" t="n">
        <v>69.8</v>
      </c>
      <c r="I296" s="15"/>
      <c r="J296" s="15" t="n">
        <v>69.8</v>
      </c>
      <c r="K296" s="16" t="n">
        <f aca="false">SUMPRODUCT(($E$4:$E$332=E296)*($J$4:$J$332&gt;J296))+1</f>
        <v>7</v>
      </c>
      <c r="L296" s="15"/>
      <c r="M296" s="11" t="n">
        <v>10</v>
      </c>
      <c r="N296" s="11"/>
    </row>
    <row r="297" s="18" customFormat="true" ht="20.25" hidden="false" customHeight="true" outlineLevel="0" collapsed="false">
      <c r="A297" s="11" t="n">
        <v>294</v>
      </c>
      <c r="B297" s="12" t="s">
        <v>434</v>
      </c>
      <c r="C297" s="12" t="s">
        <v>21</v>
      </c>
      <c r="D297" s="12" t="s">
        <v>425</v>
      </c>
      <c r="E297" s="13" t="s">
        <v>426</v>
      </c>
      <c r="F297" s="19" t="s">
        <v>24</v>
      </c>
      <c r="G297" s="19"/>
      <c r="H297" s="15" t="n">
        <v>69.8</v>
      </c>
      <c r="I297" s="15"/>
      <c r="J297" s="15" t="n">
        <v>69.8</v>
      </c>
      <c r="K297" s="16" t="n">
        <f aca="false">SUMPRODUCT(($E$4:$E$332=E297)*($J$4:$J$332&gt;J297))+1</f>
        <v>7</v>
      </c>
      <c r="L297" s="15"/>
      <c r="M297" s="11" t="n">
        <v>10</v>
      </c>
      <c r="N297" s="11"/>
    </row>
    <row r="298" s="18" customFormat="true" ht="20.25" hidden="false" customHeight="true" outlineLevel="0" collapsed="false">
      <c r="A298" s="11" t="n">
        <v>295</v>
      </c>
      <c r="B298" s="12" t="s">
        <v>435</v>
      </c>
      <c r="C298" s="12" t="s">
        <v>14</v>
      </c>
      <c r="D298" s="12" t="s">
        <v>425</v>
      </c>
      <c r="E298" s="13" t="s">
        <v>426</v>
      </c>
      <c r="F298" s="19" t="s">
        <v>24</v>
      </c>
      <c r="G298" s="19"/>
      <c r="H298" s="15" t="n">
        <v>69.6</v>
      </c>
      <c r="I298" s="15"/>
      <c r="J298" s="15" t="n">
        <v>69.6</v>
      </c>
      <c r="K298" s="16" t="n">
        <f aca="false">SUMPRODUCT(($E$4:$E$332=E298)*($J$4:$J$332&gt;J298))+1</f>
        <v>9</v>
      </c>
      <c r="L298" s="15"/>
      <c r="M298" s="11" t="n">
        <v>10</v>
      </c>
      <c r="N298" s="11"/>
    </row>
    <row r="299" s="18" customFormat="true" ht="20.25" hidden="false" customHeight="true" outlineLevel="0" collapsed="false">
      <c r="A299" s="11" t="n">
        <v>296</v>
      </c>
      <c r="B299" s="12" t="s">
        <v>436</v>
      </c>
      <c r="C299" s="12" t="s">
        <v>14</v>
      </c>
      <c r="D299" s="12" t="s">
        <v>425</v>
      </c>
      <c r="E299" s="13" t="s">
        <v>426</v>
      </c>
      <c r="F299" s="19" t="s">
        <v>24</v>
      </c>
      <c r="G299" s="19"/>
      <c r="H299" s="15" t="n">
        <v>0</v>
      </c>
      <c r="I299" s="15"/>
      <c r="J299" s="15" t="n">
        <v>0</v>
      </c>
      <c r="K299" s="16" t="n">
        <f aca="false">SUMPRODUCT(($E$4:$E$332=E299)*($J$4:$J$332&gt;J299))+1</f>
        <v>10</v>
      </c>
      <c r="L299" s="15"/>
      <c r="M299" s="11" t="n">
        <v>10</v>
      </c>
      <c r="N299" s="11"/>
    </row>
    <row r="300" s="18" customFormat="true" ht="20.25" hidden="false" customHeight="true" outlineLevel="0" collapsed="false">
      <c r="A300" s="11" t="n">
        <v>297</v>
      </c>
      <c r="B300" s="12" t="s">
        <v>437</v>
      </c>
      <c r="C300" s="12" t="s">
        <v>14</v>
      </c>
      <c r="D300" s="12" t="s">
        <v>425</v>
      </c>
      <c r="E300" s="13" t="s">
        <v>438</v>
      </c>
      <c r="F300" s="19" t="s">
        <v>24</v>
      </c>
      <c r="G300" s="19"/>
      <c r="H300" s="15" t="n">
        <v>82.4</v>
      </c>
      <c r="I300" s="15"/>
      <c r="J300" s="15" t="n">
        <v>82.4</v>
      </c>
      <c r="K300" s="16" t="n">
        <f aca="false">SUMPRODUCT(($E$4:$E$332=E300)*($J$4:$J$332&gt;J300))+1</f>
        <v>1</v>
      </c>
      <c r="L300" s="17" t="s">
        <v>17</v>
      </c>
      <c r="M300" s="11" t="n">
        <v>10</v>
      </c>
      <c r="N300" s="11"/>
    </row>
    <row r="301" s="18" customFormat="true" ht="20.25" hidden="false" customHeight="true" outlineLevel="0" collapsed="false">
      <c r="A301" s="11" t="n">
        <v>298</v>
      </c>
      <c r="B301" s="12" t="s">
        <v>439</v>
      </c>
      <c r="C301" s="12" t="s">
        <v>14</v>
      </c>
      <c r="D301" s="12" t="s">
        <v>425</v>
      </c>
      <c r="E301" s="13" t="s">
        <v>438</v>
      </c>
      <c r="F301" s="19" t="s">
        <v>24</v>
      </c>
      <c r="G301" s="19"/>
      <c r="H301" s="15" t="n">
        <v>81.8</v>
      </c>
      <c r="I301" s="15"/>
      <c r="J301" s="15" t="n">
        <v>81.8</v>
      </c>
      <c r="K301" s="16" t="n">
        <f aca="false">SUMPRODUCT(($E$4:$E$332=E301)*($J$4:$J$332&gt;J301))+1</f>
        <v>2</v>
      </c>
      <c r="L301" s="17" t="s">
        <v>17</v>
      </c>
      <c r="M301" s="11" t="n">
        <v>10</v>
      </c>
      <c r="N301" s="11"/>
    </row>
    <row r="302" s="18" customFormat="true" ht="20.25" hidden="false" customHeight="true" outlineLevel="0" collapsed="false">
      <c r="A302" s="11" t="n">
        <v>299</v>
      </c>
      <c r="B302" s="12" t="s">
        <v>440</v>
      </c>
      <c r="C302" s="12" t="s">
        <v>21</v>
      </c>
      <c r="D302" s="12" t="s">
        <v>425</v>
      </c>
      <c r="E302" s="13" t="s">
        <v>438</v>
      </c>
      <c r="F302" s="19" t="s">
        <v>24</v>
      </c>
      <c r="G302" s="19"/>
      <c r="H302" s="15" t="n">
        <v>80.2</v>
      </c>
      <c r="I302" s="15"/>
      <c r="J302" s="15" t="n">
        <v>80.2</v>
      </c>
      <c r="K302" s="16" t="n">
        <f aca="false">SUMPRODUCT(($E$4:$E$332=E302)*($J$4:$J$332&gt;J302))+1</f>
        <v>3</v>
      </c>
      <c r="L302" s="17" t="s">
        <v>17</v>
      </c>
      <c r="M302" s="11" t="n">
        <v>10</v>
      </c>
      <c r="N302" s="11"/>
    </row>
    <row r="303" s="18" customFormat="true" ht="20.25" hidden="false" customHeight="true" outlineLevel="0" collapsed="false">
      <c r="A303" s="11" t="n">
        <v>300</v>
      </c>
      <c r="B303" s="12" t="s">
        <v>441</v>
      </c>
      <c r="C303" s="12" t="s">
        <v>14</v>
      </c>
      <c r="D303" s="12" t="s">
        <v>425</v>
      </c>
      <c r="E303" s="13" t="s">
        <v>438</v>
      </c>
      <c r="F303" s="19" t="s">
        <v>24</v>
      </c>
      <c r="G303" s="19"/>
      <c r="H303" s="15" t="n">
        <v>74.6</v>
      </c>
      <c r="I303" s="15"/>
      <c r="J303" s="15" t="n">
        <v>74.6</v>
      </c>
      <c r="K303" s="16" t="n">
        <f aca="false">SUMPRODUCT(($E$4:$E$332=E303)*($J$4:$J$332&gt;J303))+1</f>
        <v>4</v>
      </c>
      <c r="L303" s="17" t="s">
        <v>17</v>
      </c>
      <c r="M303" s="11" t="n">
        <v>10</v>
      </c>
      <c r="N303" s="11"/>
    </row>
    <row r="304" s="18" customFormat="true" ht="20.25" hidden="false" customHeight="true" outlineLevel="0" collapsed="false">
      <c r="A304" s="11" t="n">
        <v>301</v>
      </c>
      <c r="B304" s="12" t="s">
        <v>442</v>
      </c>
      <c r="C304" s="12" t="s">
        <v>14</v>
      </c>
      <c r="D304" s="12" t="s">
        <v>425</v>
      </c>
      <c r="E304" s="13" t="s">
        <v>438</v>
      </c>
      <c r="F304" s="19" t="s">
        <v>24</v>
      </c>
      <c r="G304" s="19"/>
      <c r="H304" s="15" t="n">
        <v>73.4</v>
      </c>
      <c r="I304" s="15"/>
      <c r="J304" s="15" t="n">
        <v>73.4</v>
      </c>
      <c r="K304" s="16" t="n">
        <f aca="false">SUMPRODUCT(($E$4:$E$332=E304)*($J$4:$J$332&gt;J304))+1</f>
        <v>5</v>
      </c>
      <c r="L304" s="17" t="s">
        <v>17</v>
      </c>
      <c r="M304" s="11" t="n">
        <v>10</v>
      </c>
      <c r="N304" s="11"/>
    </row>
    <row r="305" s="18" customFormat="true" ht="20.25" hidden="false" customHeight="true" outlineLevel="0" collapsed="false">
      <c r="A305" s="11" t="n">
        <v>302</v>
      </c>
      <c r="B305" s="12" t="s">
        <v>443</v>
      </c>
      <c r="C305" s="12" t="s">
        <v>14</v>
      </c>
      <c r="D305" s="12" t="s">
        <v>425</v>
      </c>
      <c r="E305" s="13" t="s">
        <v>438</v>
      </c>
      <c r="F305" s="19" t="s">
        <v>24</v>
      </c>
      <c r="G305" s="19"/>
      <c r="H305" s="15" t="n">
        <v>72.8</v>
      </c>
      <c r="I305" s="15"/>
      <c r="J305" s="15" t="n">
        <v>72.8</v>
      </c>
      <c r="K305" s="16" t="n">
        <f aca="false">SUMPRODUCT(($E$4:$E$332=E305)*($J$4:$J$332&gt;J305))+1</f>
        <v>6</v>
      </c>
      <c r="L305" s="17" t="s">
        <v>17</v>
      </c>
      <c r="M305" s="11" t="n">
        <v>10</v>
      </c>
      <c r="N305" s="11"/>
    </row>
    <row r="306" s="18" customFormat="true" ht="20.25" hidden="false" customHeight="true" outlineLevel="0" collapsed="false">
      <c r="A306" s="11" t="n">
        <v>303</v>
      </c>
      <c r="B306" s="12" t="s">
        <v>444</v>
      </c>
      <c r="C306" s="12" t="s">
        <v>14</v>
      </c>
      <c r="D306" s="12" t="s">
        <v>425</v>
      </c>
      <c r="E306" s="13" t="s">
        <v>438</v>
      </c>
      <c r="F306" s="19" t="s">
        <v>24</v>
      </c>
      <c r="G306" s="19"/>
      <c r="H306" s="15" t="n">
        <v>71.4</v>
      </c>
      <c r="I306" s="15"/>
      <c r="J306" s="15" t="n">
        <v>71.4</v>
      </c>
      <c r="K306" s="16" t="n">
        <f aca="false">SUMPRODUCT(($E$4:$E$332=E306)*($J$4:$J$332&gt;J306))+1</f>
        <v>7</v>
      </c>
      <c r="L306" s="15"/>
      <c r="M306" s="11" t="n">
        <v>10</v>
      </c>
      <c r="N306" s="11"/>
    </row>
    <row r="307" s="18" customFormat="true" ht="20.25" hidden="false" customHeight="true" outlineLevel="0" collapsed="false">
      <c r="A307" s="11" t="n">
        <v>304</v>
      </c>
      <c r="B307" s="12" t="s">
        <v>445</v>
      </c>
      <c r="C307" s="12" t="s">
        <v>14</v>
      </c>
      <c r="D307" s="12" t="s">
        <v>425</v>
      </c>
      <c r="E307" s="13" t="s">
        <v>438</v>
      </c>
      <c r="F307" s="19" t="s">
        <v>24</v>
      </c>
      <c r="G307" s="19"/>
      <c r="H307" s="15" t="n">
        <v>71</v>
      </c>
      <c r="I307" s="15"/>
      <c r="J307" s="15" t="n">
        <v>71</v>
      </c>
      <c r="K307" s="16" t="n">
        <f aca="false">SUMPRODUCT(($E$4:$E$332=E307)*($J$4:$J$332&gt;J307))+1</f>
        <v>8</v>
      </c>
      <c r="L307" s="15"/>
      <c r="M307" s="11" t="n">
        <v>10</v>
      </c>
      <c r="N307" s="11"/>
    </row>
    <row r="308" s="18" customFormat="true" ht="20.25" hidden="false" customHeight="true" outlineLevel="0" collapsed="false">
      <c r="A308" s="11" t="n">
        <v>305</v>
      </c>
      <c r="B308" s="12" t="s">
        <v>446</v>
      </c>
      <c r="C308" s="12" t="s">
        <v>14</v>
      </c>
      <c r="D308" s="12" t="s">
        <v>425</v>
      </c>
      <c r="E308" s="13" t="s">
        <v>438</v>
      </c>
      <c r="F308" s="19" t="s">
        <v>24</v>
      </c>
      <c r="G308" s="19"/>
      <c r="H308" s="15" t="n">
        <v>67</v>
      </c>
      <c r="I308" s="15"/>
      <c r="J308" s="15" t="n">
        <v>67</v>
      </c>
      <c r="K308" s="16" t="n">
        <f aca="false">SUMPRODUCT(($E$4:$E$332=E308)*($J$4:$J$332&gt;J308))+1</f>
        <v>9</v>
      </c>
      <c r="L308" s="15"/>
      <c r="M308" s="11" t="n">
        <v>10</v>
      </c>
      <c r="N308" s="11"/>
    </row>
    <row r="309" s="18" customFormat="true" ht="20.25" hidden="false" customHeight="true" outlineLevel="0" collapsed="false">
      <c r="A309" s="11" t="n">
        <v>306</v>
      </c>
      <c r="B309" s="12" t="s">
        <v>447</v>
      </c>
      <c r="C309" s="12" t="s">
        <v>14</v>
      </c>
      <c r="D309" s="12" t="s">
        <v>425</v>
      </c>
      <c r="E309" s="13" t="s">
        <v>438</v>
      </c>
      <c r="F309" s="19" t="s">
        <v>24</v>
      </c>
      <c r="G309" s="19"/>
      <c r="H309" s="15" t="n">
        <v>60.8</v>
      </c>
      <c r="I309" s="15"/>
      <c r="J309" s="15" t="n">
        <v>60.8</v>
      </c>
      <c r="K309" s="16" t="n">
        <f aca="false">SUMPRODUCT(($E$4:$E$332=E309)*($J$4:$J$332&gt;J309))+1</f>
        <v>10</v>
      </c>
      <c r="L309" s="15"/>
      <c r="M309" s="11" t="n">
        <v>10</v>
      </c>
      <c r="N309" s="11"/>
    </row>
    <row r="310" s="18" customFormat="true" ht="20.25" hidden="false" customHeight="true" outlineLevel="0" collapsed="false">
      <c r="A310" s="11" t="n">
        <v>307</v>
      </c>
      <c r="B310" s="12" t="s">
        <v>448</v>
      </c>
      <c r="C310" s="12" t="s">
        <v>14</v>
      </c>
      <c r="D310" s="12" t="s">
        <v>425</v>
      </c>
      <c r="E310" s="13" t="s">
        <v>449</v>
      </c>
      <c r="F310" s="14" t="n">
        <v>63</v>
      </c>
      <c r="G310" s="15" t="n">
        <f aca="false">F310*0.5</f>
        <v>31.5</v>
      </c>
      <c r="H310" s="15" t="n">
        <v>78</v>
      </c>
      <c r="I310" s="15" t="n">
        <f aca="false">H310*0.5</f>
        <v>39</v>
      </c>
      <c r="J310" s="15" t="n">
        <f aca="false">I310+G310</f>
        <v>70.5</v>
      </c>
      <c r="K310" s="16" t="n">
        <f aca="false">SUMPRODUCT(($E$4:$E$332=E310)*($J$4:$J$332&gt;J310))+1</f>
        <v>1</v>
      </c>
      <c r="L310" s="17" t="s">
        <v>427</v>
      </c>
      <c r="M310" s="11" t="n">
        <v>9</v>
      </c>
      <c r="N310" s="11"/>
    </row>
    <row r="311" s="18" customFormat="true" ht="20.25" hidden="false" customHeight="true" outlineLevel="0" collapsed="false">
      <c r="A311" s="11" t="n">
        <v>308</v>
      </c>
      <c r="B311" s="12" t="s">
        <v>450</v>
      </c>
      <c r="C311" s="12" t="s">
        <v>14</v>
      </c>
      <c r="D311" s="12" t="s">
        <v>425</v>
      </c>
      <c r="E311" s="13" t="s">
        <v>449</v>
      </c>
      <c r="F311" s="14" t="n">
        <v>61</v>
      </c>
      <c r="G311" s="15" t="n">
        <f aca="false">F311*0.5</f>
        <v>30.5</v>
      </c>
      <c r="H311" s="15" t="n">
        <v>79.8</v>
      </c>
      <c r="I311" s="15" t="n">
        <f aca="false">H311*0.5</f>
        <v>39.9</v>
      </c>
      <c r="J311" s="15" t="n">
        <f aca="false">I311+G311</f>
        <v>70.4</v>
      </c>
      <c r="K311" s="16" t="n">
        <f aca="false">SUMPRODUCT(($E$4:$E$332=E311)*($J$4:$J$332&gt;J311))+1</f>
        <v>2</v>
      </c>
      <c r="L311" s="15"/>
      <c r="M311" s="11" t="n">
        <v>9</v>
      </c>
      <c r="N311" s="11"/>
    </row>
    <row r="312" s="18" customFormat="true" ht="20.25" hidden="false" customHeight="true" outlineLevel="0" collapsed="false">
      <c r="A312" s="11" t="n">
        <v>309</v>
      </c>
      <c r="B312" s="12" t="s">
        <v>451</v>
      </c>
      <c r="C312" s="12" t="s">
        <v>14</v>
      </c>
      <c r="D312" s="12" t="s">
        <v>425</v>
      </c>
      <c r="E312" s="13" t="s">
        <v>449</v>
      </c>
      <c r="F312" s="14" t="n">
        <v>65</v>
      </c>
      <c r="G312" s="15" t="n">
        <f aca="false">F312*0.5</f>
        <v>32.5</v>
      </c>
      <c r="H312" s="15" t="n">
        <v>69.6</v>
      </c>
      <c r="I312" s="15" t="n">
        <f aca="false">H312*0.5</f>
        <v>34.8</v>
      </c>
      <c r="J312" s="15" t="n">
        <f aca="false">I312+G312</f>
        <v>67.3</v>
      </c>
      <c r="K312" s="16" t="n">
        <f aca="false">SUMPRODUCT(($E$4:$E$332=E312)*($J$4:$J$332&gt;J312))+1</f>
        <v>3</v>
      </c>
      <c r="L312" s="15"/>
      <c r="M312" s="11" t="n">
        <v>9</v>
      </c>
      <c r="N312" s="11"/>
    </row>
    <row r="313" s="18" customFormat="true" ht="20.25" hidden="false" customHeight="true" outlineLevel="0" collapsed="false">
      <c r="A313" s="11" t="n">
        <v>310</v>
      </c>
      <c r="B313" s="12" t="s">
        <v>452</v>
      </c>
      <c r="C313" s="12" t="s">
        <v>14</v>
      </c>
      <c r="D313" s="12" t="s">
        <v>425</v>
      </c>
      <c r="E313" s="13" t="s">
        <v>453</v>
      </c>
      <c r="F313" s="14" t="n">
        <v>68</v>
      </c>
      <c r="G313" s="15" t="n">
        <f aca="false">F313*0.5</f>
        <v>34</v>
      </c>
      <c r="H313" s="15" t="n">
        <v>84.4</v>
      </c>
      <c r="I313" s="15" t="n">
        <f aca="false">H313*0.5</f>
        <v>42.2</v>
      </c>
      <c r="J313" s="15" t="n">
        <f aca="false">I313+G313</f>
        <v>76.2</v>
      </c>
      <c r="K313" s="16" t="n">
        <f aca="false">SUMPRODUCT(($E$4:$E$332=E313)*($J$4:$J$332&gt;J313))+1</f>
        <v>1</v>
      </c>
      <c r="L313" s="17" t="s">
        <v>17</v>
      </c>
      <c r="M313" s="11" t="n">
        <v>11</v>
      </c>
      <c r="N313" s="11"/>
    </row>
    <row r="314" s="18" customFormat="true" ht="20.25" hidden="false" customHeight="true" outlineLevel="0" collapsed="false">
      <c r="A314" s="11" t="n">
        <v>311</v>
      </c>
      <c r="B314" s="12" t="s">
        <v>454</v>
      </c>
      <c r="C314" s="12" t="s">
        <v>14</v>
      </c>
      <c r="D314" s="12" t="s">
        <v>425</v>
      </c>
      <c r="E314" s="13" t="s">
        <v>453</v>
      </c>
      <c r="F314" s="14" t="n">
        <v>61</v>
      </c>
      <c r="G314" s="15" t="n">
        <f aca="false">F314*0.5</f>
        <v>30.5</v>
      </c>
      <c r="H314" s="15" t="n">
        <v>83.6</v>
      </c>
      <c r="I314" s="15" t="n">
        <f aca="false">H314*0.5</f>
        <v>41.8</v>
      </c>
      <c r="J314" s="15" t="n">
        <f aca="false">I314+G314</f>
        <v>72.3</v>
      </c>
      <c r="K314" s="16" t="n">
        <f aca="false">SUMPRODUCT(($E$4:$E$332=E314)*($J$4:$J$332&gt;J314))+1</f>
        <v>2</v>
      </c>
      <c r="L314" s="17" t="s">
        <v>17</v>
      </c>
      <c r="M314" s="11" t="n">
        <v>11</v>
      </c>
      <c r="N314" s="11"/>
    </row>
    <row r="315" s="18" customFormat="true" ht="20.25" hidden="false" customHeight="true" outlineLevel="0" collapsed="false">
      <c r="A315" s="11" t="n">
        <v>312</v>
      </c>
      <c r="B315" s="12" t="s">
        <v>455</v>
      </c>
      <c r="C315" s="12" t="s">
        <v>14</v>
      </c>
      <c r="D315" s="12" t="s">
        <v>425</v>
      </c>
      <c r="E315" s="13" t="s">
        <v>453</v>
      </c>
      <c r="F315" s="14" t="n">
        <v>64</v>
      </c>
      <c r="G315" s="15" t="n">
        <f aca="false">F315*0.5</f>
        <v>32</v>
      </c>
      <c r="H315" s="15" t="n">
        <v>77.8</v>
      </c>
      <c r="I315" s="15" t="n">
        <f aca="false">H315*0.5</f>
        <v>38.9</v>
      </c>
      <c r="J315" s="15" t="n">
        <f aca="false">I315+G315</f>
        <v>70.9</v>
      </c>
      <c r="K315" s="16" t="n">
        <f aca="false">SUMPRODUCT(($E$4:$E$332=E315)*($J$4:$J$332&gt;J315))+1</f>
        <v>3</v>
      </c>
      <c r="L315" s="15"/>
      <c r="M315" s="11" t="n">
        <v>11</v>
      </c>
      <c r="N315" s="11"/>
    </row>
    <row r="316" s="18" customFormat="true" ht="20.25" hidden="false" customHeight="true" outlineLevel="0" collapsed="false">
      <c r="A316" s="11" t="n">
        <v>313</v>
      </c>
      <c r="B316" s="12" t="s">
        <v>456</v>
      </c>
      <c r="C316" s="12" t="s">
        <v>14</v>
      </c>
      <c r="D316" s="12" t="s">
        <v>425</v>
      </c>
      <c r="E316" s="13" t="s">
        <v>453</v>
      </c>
      <c r="F316" s="14" t="n">
        <v>61</v>
      </c>
      <c r="G316" s="15" t="n">
        <f aca="false">F316*0.5</f>
        <v>30.5</v>
      </c>
      <c r="H316" s="15" t="n">
        <v>78.8</v>
      </c>
      <c r="I316" s="15" t="n">
        <f aca="false">H316*0.5</f>
        <v>39.4</v>
      </c>
      <c r="J316" s="15" t="n">
        <f aca="false">I316+G316</f>
        <v>69.9</v>
      </c>
      <c r="K316" s="16" t="n">
        <f aca="false">SUMPRODUCT(($E$4:$E$332=E316)*($J$4:$J$332&gt;J316))+1</f>
        <v>4</v>
      </c>
      <c r="L316" s="15"/>
      <c r="M316" s="11" t="n">
        <v>11</v>
      </c>
      <c r="N316" s="11"/>
    </row>
    <row r="317" s="18" customFormat="true" ht="20.25" hidden="false" customHeight="true" outlineLevel="0" collapsed="false">
      <c r="A317" s="11" t="n">
        <v>314</v>
      </c>
      <c r="B317" s="12" t="s">
        <v>457</v>
      </c>
      <c r="C317" s="12" t="s">
        <v>14</v>
      </c>
      <c r="D317" s="12" t="s">
        <v>425</v>
      </c>
      <c r="E317" s="13" t="s">
        <v>453</v>
      </c>
      <c r="F317" s="14" t="n">
        <v>63</v>
      </c>
      <c r="G317" s="15" t="n">
        <f aca="false">F317*0.5</f>
        <v>31.5</v>
      </c>
      <c r="H317" s="15" t="n">
        <v>76.2</v>
      </c>
      <c r="I317" s="15" t="n">
        <f aca="false">H317*0.5</f>
        <v>38.1</v>
      </c>
      <c r="J317" s="15" t="n">
        <f aca="false">I317+G317</f>
        <v>69.6</v>
      </c>
      <c r="K317" s="16" t="n">
        <f aca="false">SUMPRODUCT(($E$4:$E$332=E317)*($J$4:$J$332&gt;J317))+1</f>
        <v>5</v>
      </c>
      <c r="L317" s="15"/>
      <c r="M317" s="11" t="n">
        <v>11</v>
      </c>
      <c r="N317" s="11"/>
    </row>
    <row r="318" s="18" customFormat="true" ht="20.25" hidden="false" customHeight="true" outlineLevel="0" collapsed="false">
      <c r="A318" s="11" t="n">
        <v>315</v>
      </c>
      <c r="B318" s="12" t="s">
        <v>458</v>
      </c>
      <c r="C318" s="12" t="s">
        <v>14</v>
      </c>
      <c r="D318" s="12" t="s">
        <v>425</v>
      </c>
      <c r="E318" s="13" t="s">
        <v>453</v>
      </c>
      <c r="F318" s="14" t="n">
        <v>64</v>
      </c>
      <c r="G318" s="15" t="n">
        <f aca="false">F318*0.5</f>
        <v>32</v>
      </c>
      <c r="H318" s="15" t="n">
        <v>74.4</v>
      </c>
      <c r="I318" s="15" t="n">
        <f aca="false">H318*0.5</f>
        <v>37.2</v>
      </c>
      <c r="J318" s="15" t="n">
        <f aca="false">I318+G318</f>
        <v>69.2</v>
      </c>
      <c r="K318" s="16" t="n">
        <f aca="false">SUMPRODUCT(($E$4:$E$332=E318)*($J$4:$J$332&gt;J318))+1</f>
        <v>6</v>
      </c>
      <c r="L318" s="15"/>
      <c r="M318" s="11" t="n">
        <v>11</v>
      </c>
      <c r="N318" s="11"/>
    </row>
    <row r="319" s="18" customFormat="true" ht="20.25" hidden="false" customHeight="true" outlineLevel="0" collapsed="false">
      <c r="A319" s="11" t="n">
        <v>316</v>
      </c>
      <c r="B319" s="12" t="s">
        <v>459</v>
      </c>
      <c r="C319" s="12" t="s">
        <v>14</v>
      </c>
      <c r="D319" s="12" t="s">
        <v>425</v>
      </c>
      <c r="E319" s="13" t="s">
        <v>460</v>
      </c>
      <c r="F319" s="14" t="n">
        <v>75.5</v>
      </c>
      <c r="G319" s="15" t="n">
        <f aca="false">F319*0.5</f>
        <v>37.75</v>
      </c>
      <c r="H319" s="15" t="n">
        <v>85</v>
      </c>
      <c r="I319" s="15" t="n">
        <f aca="false">H319*0.5</f>
        <v>42.5</v>
      </c>
      <c r="J319" s="15" t="n">
        <f aca="false">I319+G319</f>
        <v>80.25</v>
      </c>
      <c r="K319" s="16" t="n">
        <f aca="false">SUMPRODUCT(($E$4:$E$332=E319)*($J$4:$J$332&gt;J319))+1</f>
        <v>1</v>
      </c>
      <c r="L319" s="17" t="s">
        <v>17</v>
      </c>
      <c r="M319" s="11" t="n">
        <v>6</v>
      </c>
      <c r="N319" s="11"/>
    </row>
    <row r="320" s="18" customFormat="true" ht="20.25" hidden="false" customHeight="true" outlineLevel="0" collapsed="false">
      <c r="A320" s="11" t="n">
        <v>317</v>
      </c>
      <c r="B320" s="12" t="s">
        <v>461</v>
      </c>
      <c r="C320" s="12" t="s">
        <v>14</v>
      </c>
      <c r="D320" s="12" t="s">
        <v>425</v>
      </c>
      <c r="E320" s="13" t="s">
        <v>460</v>
      </c>
      <c r="F320" s="14" t="n">
        <v>66</v>
      </c>
      <c r="G320" s="15" t="n">
        <f aca="false">F320*0.5</f>
        <v>33</v>
      </c>
      <c r="H320" s="15" t="n">
        <v>81.4</v>
      </c>
      <c r="I320" s="15" t="n">
        <f aca="false">H320*0.5</f>
        <v>40.7</v>
      </c>
      <c r="J320" s="15" t="n">
        <f aca="false">I320+G320</f>
        <v>73.7</v>
      </c>
      <c r="K320" s="16" t="n">
        <f aca="false">SUMPRODUCT(($E$4:$E$332=E320)*($J$4:$J$332&gt;J320))+1</f>
        <v>2</v>
      </c>
      <c r="L320" s="15"/>
      <c r="M320" s="11" t="n">
        <v>6</v>
      </c>
      <c r="N320" s="11"/>
    </row>
    <row r="321" s="18" customFormat="true" ht="20.25" hidden="false" customHeight="true" outlineLevel="0" collapsed="false">
      <c r="A321" s="11" t="n">
        <v>318</v>
      </c>
      <c r="B321" s="12" t="s">
        <v>462</v>
      </c>
      <c r="C321" s="12" t="s">
        <v>14</v>
      </c>
      <c r="D321" s="12" t="s">
        <v>425</v>
      </c>
      <c r="E321" s="13" t="s">
        <v>460</v>
      </c>
      <c r="F321" s="14" t="n">
        <v>66.5</v>
      </c>
      <c r="G321" s="15" t="n">
        <f aca="false">F321*0.5</f>
        <v>33.25</v>
      </c>
      <c r="H321" s="15" t="n">
        <v>77.8</v>
      </c>
      <c r="I321" s="15" t="n">
        <f aca="false">H321*0.5</f>
        <v>38.9</v>
      </c>
      <c r="J321" s="15" t="n">
        <f aca="false">I321+G321</f>
        <v>72.15</v>
      </c>
      <c r="K321" s="16" t="n">
        <f aca="false">SUMPRODUCT(($E$4:$E$332=E321)*($J$4:$J$332&gt;J321))+1</f>
        <v>3</v>
      </c>
      <c r="L321" s="15"/>
      <c r="M321" s="11" t="n">
        <v>6</v>
      </c>
      <c r="N321" s="11"/>
    </row>
    <row r="322" s="18" customFormat="true" ht="20.25" hidden="false" customHeight="true" outlineLevel="0" collapsed="false">
      <c r="A322" s="11" t="n">
        <v>319</v>
      </c>
      <c r="B322" s="12" t="s">
        <v>463</v>
      </c>
      <c r="C322" s="12" t="s">
        <v>21</v>
      </c>
      <c r="D322" s="12" t="s">
        <v>464</v>
      </c>
      <c r="E322" s="13" t="s">
        <v>465</v>
      </c>
      <c r="F322" s="14" t="n">
        <v>74</v>
      </c>
      <c r="G322" s="15" t="n">
        <f aca="false">F322*0.5</f>
        <v>37</v>
      </c>
      <c r="H322" s="15" t="n">
        <v>86.8</v>
      </c>
      <c r="I322" s="15" t="n">
        <f aca="false">H322*0.5</f>
        <v>43.4</v>
      </c>
      <c r="J322" s="15" t="n">
        <f aca="false">I322+G322</f>
        <v>80.4</v>
      </c>
      <c r="K322" s="16" t="n">
        <f aca="false">SUMPRODUCT(($E$4:$E$332=E322)*($J$4:$J$332&gt;J322))+1</f>
        <v>1</v>
      </c>
      <c r="L322" s="17" t="s">
        <v>17</v>
      </c>
      <c r="M322" s="11" t="n">
        <v>6</v>
      </c>
      <c r="N322" s="11"/>
    </row>
    <row r="323" s="18" customFormat="true" ht="20.25" hidden="false" customHeight="true" outlineLevel="0" collapsed="false">
      <c r="A323" s="11" t="n">
        <v>320</v>
      </c>
      <c r="B323" s="12" t="s">
        <v>466</v>
      </c>
      <c r="C323" s="12" t="s">
        <v>21</v>
      </c>
      <c r="D323" s="12" t="s">
        <v>464</v>
      </c>
      <c r="E323" s="13" t="s">
        <v>465</v>
      </c>
      <c r="F323" s="14" t="n">
        <v>69.5</v>
      </c>
      <c r="G323" s="15" t="n">
        <f aca="false">F323*0.5</f>
        <v>34.75</v>
      </c>
      <c r="H323" s="15" t="n">
        <v>84.4</v>
      </c>
      <c r="I323" s="15" t="n">
        <f aca="false">H323*0.5</f>
        <v>42.2</v>
      </c>
      <c r="J323" s="15" t="n">
        <f aca="false">I323+G323</f>
        <v>76.95</v>
      </c>
      <c r="K323" s="16" t="n">
        <f aca="false">SUMPRODUCT(($E$4:$E$332=E323)*($J$4:$J$332&gt;J323))+1</f>
        <v>2</v>
      </c>
      <c r="L323" s="15"/>
      <c r="M323" s="11" t="n">
        <v>6</v>
      </c>
      <c r="N323" s="11"/>
    </row>
    <row r="324" s="18" customFormat="true" ht="20.25" hidden="false" customHeight="true" outlineLevel="0" collapsed="false">
      <c r="A324" s="11" t="n">
        <v>321</v>
      </c>
      <c r="B324" s="12" t="s">
        <v>467</v>
      </c>
      <c r="C324" s="12" t="s">
        <v>21</v>
      </c>
      <c r="D324" s="12" t="s">
        <v>464</v>
      </c>
      <c r="E324" s="13" t="s">
        <v>465</v>
      </c>
      <c r="F324" s="14" t="n">
        <v>68.5</v>
      </c>
      <c r="G324" s="15" t="n">
        <f aca="false">F324*0.5</f>
        <v>34.25</v>
      </c>
      <c r="H324" s="15" t="n">
        <v>84.8</v>
      </c>
      <c r="I324" s="15" t="n">
        <f aca="false">H324*0.5</f>
        <v>42.4</v>
      </c>
      <c r="J324" s="15" t="n">
        <f aca="false">I324+G324</f>
        <v>76.65</v>
      </c>
      <c r="K324" s="16" t="n">
        <f aca="false">SUMPRODUCT(($E$4:$E$332=E324)*($J$4:$J$332&gt;J324))+1</f>
        <v>3</v>
      </c>
      <c r="L324" s="15"/>
      <c r="M324" s="11" t="n">
        <v>6</v>
      </c>
      <c r="N324" s="11"/>
    </row>
    <row r="325" s="18" customFormat="true" ht="20.25" hidden="false" customHeight="true" outlineLevel="0" collapsed="false">
      <c r="A325" s="11" t="n">
        <v>322</v>
      </c>
      <c r="B325" s="12" t="s">
        <v>468</v>
      </c>
      <c r="C325" s="12" t="s">
        <v>14</v>
      </c>
      <c r="D325" s="12" t="s">
        <v>469</v>
      </c>
      <c r="E325" s="13" t="s">
        <v>470</v>
      </c>
      <c r="F325" s="14" t="n">
        <v>51</v>
      </c>
      <c r="G325" s="15" t="n">
        <f aca="false">F325*0.5</f>
        <v>25.5</v>
      </c>
      <c r="H325" s="15" t="n">
        <v>71.6</v>
      </c>
      <c r="I325" s="15" t="n">
        <f aca="false">H325*0.5</f>
        <v>35.8</v>
      </c>
      <c r="J325" s="15" t="n">
        <f aca="false">I325+G325</f>
        <v>61.3</v>
      </c>
      <c r="K325" s="16" t="n">
        <f aca="false">SUMPRODUCT(($E$4:$E$332=E325)*($J$4:$J$332&gt;J325))+1</f>
        <v>1</v>
      </c>
      <c r="L325" s="17" t="s">
        <v>17</v>
      </c>
      <c r="M325" s="11" t="n">
        <v>5</v>
      </c>
      <c r="N325" s="11"/>
    </row>
    <row r="326" s="18" customFormat="true" ht="20.25" hidden="false" customHeight="true" outlineLevel="0" collapsed="false">
      <c r="A326" s="11" t="n">
        <v>323</v>
      </c>
      <c r="B326" s="12" t="s">
        <v>471</v>
      </c>
      <c r="C326" s="12" t="s">
        <v>21</v>
      </c>
      <c r="D326" s="12" t="s">
        <v>469</v>
      </c>
      <c r="E326" s="13" t="s">
        <v>470</v>
      </c>
      <c r="F326" s="14" t="n">
        <v>47</v>
      </c>
      <c r="G326" s="15" t="n">
        <f aca="false">F326*0.5</f>
        <v>23.5</v>
      </c>
      <c r="H326" s="15" t="n">
        <v>69.8</v>
      </c>
      <c r="I326" s="15" t="n">
        <f aca="false">H326*0.5</f>
        <v>34.9</v>
      </c>
      <c r="J326" s="15" t="n">
        <f aca="false">I326+G326</f>
        <v>58.4</v>
      </c>
      <c r="K326" s="16" t="n">
        <f aca="false">SUMPRODUCT(($E$4:$E$332=E326)*($J$4:$J$332&gt;J326))+1</f>
        <v>2</v>
      </c>
      <c r="L326" s="15"/>
      <c r="M326" s="11" t="n">
        <v>5</v>
      </c>
      <c r="N326" s="11"/>
    </row>
    <row r="327" s="18" customFormat="true" ht="20.25" hidden="false" customHeight="true" outlineLevel="0" collapsed="false">
      <c r="A327" s="11" t="n">
        <v>324</v>
      </c>
      <c r="B327" s="12" t="s">
        <v>472</v>
      </c>
      <c r="C327" s="12" t="s">
        <v>14</v>
      </c>
      <c r="D327" s="12" t="s">
        <v>473</v>
      </c>
      <c r="E327" s="13" t="s">
        <v>474</v>
      </c>
      <c r="F327" s="14" t="n">
        <v>60</v>
      </c>
      <c r="G327" s="15" t="n">
        <f aca="false">F327*0.5</f>
        <v>30</v>
      </c>
      <c r="H327" s="15" t="n">
        <v>79</v>
      </c>
      <c r="I327" s="15" t="n">
        <f aca="false">H327*0.5</f>
        <v>39.5</v>
      </c>
      <c r="J327" s="15" t="n">
        <f aca="false">I327+G327</f>
        <v>69.5</v>
      </c>
      <c r="K327" s="16" t="n">
        <f aca="false">SUMPRODUCT(($E$4:$E$332=E327)*($J$4:$J$332&gt;J327))+1</f>
        <v>1</v>
      </c>
      <c r="L327" s="17" t="s">
        <v>17</v>
      </c>
      <c r="M327" s="11" t="n">
        <v>6</v>
      </c>
      <c r="N327" s="11"/>
    </row>
    <row r="328" s="18" customFormat="true" ht="20.25" hidden="false" customHeight="true" outlineLevel="0" collapsed="false">
      <c r="A328" s="11" t="n">
        <v>325</v>
      </c>
      <c r="B328" s="12" t="s">
        <v>475</v>
      </c>
      <c r="C328" s="12" t="s">
        <v>21</v>
      </c>
      <c r="D328" s="12" t="s">
        <v>473</v>
      </c>
      <c r="E328" s="13" t="s">
        <v>474</v>
      </c>
      <c r="F328" s="14" t="n">
        <v>56</v>
      </c>
      <c r="G328" s="15" t="n">
        <f aca="false">F328*0.5</f>
        <v>28</v>
      </c>
      <c r="H328" s="15" t="n">
        <v>77.2</v>
      </c>
      <c r="I328" s="15" t="n">
        <f aca="false">H328*0.5</f>
        <v>38.6</v>
      </c>
      <c r="J328" s="15" t="n">
        <f aca="false">I328+G328</f>
        <v>66.6</v>
      </c>
      <c r="K328" s="16" t="n">
        <f aca="false">SUMPRODUCT(($E$4:$E$332=E328)*($J$4:$J$332&gt;J328))+1</f>
        <v>2</v>
      </c>
      <c r="L328" s="15"/>
      <c r="M328" s="11" t="n">
        <v>6</v>
      </c>
      <c r="N328" s="11"/>
    </row>
    <row r="329" s="18" customFormat="true" ht="20.25" hidden="false" customHeight="true" outlineLevel="0" collapsed="false">
      <c r="A329" s="11" t="n">
        <v>326</v>
      </c>
      <c r="B329" s="12" t="s">
        <v>476</v>
      </c>
      <c r="C329" s="12" t="s">
        <v>21</v>
      </c>
      <c r="D329" s="12" t="s">
        <v>473</v>
      </c>
      <c r="E329" s="13" t="s">
        <v>474</v>
      </c>
      <c r="F329" s="14" t="n">
        <v>49</v>
      </c>
      <c r="G329" s="15" t="n">
        <f aca="false">F329*0.5</f>
        <v>24.5</v>
      </c>
      <c r="H329" s="15" t="n">
        <v>79.2</v>
      </c>
      <c r="I329" s="15" t="n">
        <f aca="false">H329*0.5</f>
        <v>39.6</v>
      </c>
      <c r="J329" s="15" t="n">
        <f aca="false">I329+G329</f>
        <v>64.1</v>
      </c>
      <c r="K329" s="16" t="n">
        <f aca="false">SUMPRODUCT(($E$4:$E$332=E329)*($J$4:$J$332&gt;J329))+1</f>
        <v>3</v>
      </c>
      <c r="L329" s="15"/>
      <c r="M329" s="11" t="n">
        <v>6</v>
      </c>
      <c r="N329" s="11"/>
    </row>
    <row r="330" s="18" customFormat="true" ht="20.25" hidden="false" customHeight="true" outlineLevel="0" collapsed="false">
      <c r="A330" s="11" t="n">
        <v>327</v>
      </c>
      <c r="B330" s="12" t="s">
        <v>477</v>
      </c>
      <c r="C330" s="12" t="s">
        <v>21</v>
      </c>
      <c r="D330" s="12" t="s">
        <v>478</v>
      </c>
      <c r="E330" s="13" t="s">
        <v>479</v>
      </c>
      <c r="F330" s="14" t="n">
        <v>70</v>
      </c>
      <c r="G330" s="15" t="n">
        <f aca="false">F330*0.5</f>
        <v>35</v>
      </c>
      <c r="H330" s="15" t="n">
        <v>81.8</v>
      </c>
      <c r="I330" s="15" t="n">
        <f aca="false">H330*0.5</f>
        <v>40.9</v>
      </c>
      <c r="J330" s="15" t="n">
        <f aca="false">I330+G330</f>
        <v>75.9</v>
      </c>
      <c r="K330" s="16" t="n">
        <f aca="false">SUMPRODUCT(($E$4:$E$332=E330)*($J$4:$J$332&gt;J330))+1</f>
        <v>1</v>
      </c>
      <c r="L330" s="17" t="s">
        <v>17</v>
      </c>
      <c r="M330" s="11" t="n">
        <v>6</v>
      </c>
      <c r="N330" s="11"/>
    </row>
    <row r="331" s="18" customFormat="true" ht="20.25" hidden="false" customHeight="true" outlineLevel="0" collapsed="false">
      <c r="A331" s="11" t="n">
        <v>328</v>
      </c>
      <c r="B331" s="12" t="s">
        <v>480</v>
      </c>
      <c r="C331" s="12" t="s">
        <v>21</v>
      </c>
      <c r="D331" s="12" t="s">
        <v>478</v>
      </c>
      <c r="E331" s="13" t="s">
        <v>479</v>
      </c>
      <c r="F331" s="14" t="n">
        <v>65</v>
      </c>
      <c r="G331" s="15" t="n">
        <f aca="false">F331*0.5</f>
        <v>32.5</v>
      </c>
      <c r="H331" s="15" t="n">
        <v>81.8</v>
      </c>
      <c r="I331" s="15" t="n">
        <f aca="false">H331*0.5</f>
        <v>40.9</v>
      </c>
      <c r="J331" s="15" t="n">
        <f aca="false">I331+G331</f>
        <v>73.4</v>
      </c>
      <c r="K331" s="16" t="n">
        <f aca="false">SUMPRODUCT(($E$4:$E$332=E331)*($J$4:$J$332&gt;J331))+1</f>
        <v>2</v>
      </c>
      <c r="L331" s="15"/>
      <c r="M331" s="11" t="n">
        <v>6</v>
      </c>
      <c r="N331" s="11"/>
    </row>
    <row r="332" s="18" customFormat="true" ht="20.25" hidden="false" customHeight="true" outlineLevel="0" collapsed="false">
      <c r="A332" s="11" t="n">
        <v>329</v>
      </c>
      <c r="B332" s="12" t="s">
        <v>481</v>
      </c>
      <c r="C332" s="12" t="s">
        <v>14</v>
      </c>
      <c r="D332" s="12" t="s">
        <v>478</v>
      </c>
      <c r="E332" s="13" t="s">
        <v>479</v>
      </c>
      <c r="F332" s="14" t="n">
        <v>60</v>
      </c>
      <c r="G332" s="15" t="n">
        <f aca="false">F332*0.5</f>
        <v>30</v>
      </c>
      <c r="H332" s="15" t="n">
        <v>73.4</v>
      </c>
      <c r="I332" s="15" t="n">
        <f aca="false">H332*0.5</f>
        <v>36.7</v>
      </c>
      <c r="J332" s="15" t="n">
        <f aca="false">I332+G332</f>
        <v>66.7</v>
      </c>
      <c r="K332" s="16" t="n">
        <f aca="false">SUMPRODUCT(($E$4:$E$332=E332)*($J$4:$J$332&gt;J332))+1</f>
        <v>3</v>
      </c>
      <c r="L332" s="15"/>
      <c r="M332" s="11" t="n">
        <v>6</v>
      </c>
      <c r="N332" s="11"/>
    </row>
    <row r="333" s="18" customFormat="true" ht="12" hidden="false" customHeight="false" outlineLevel="0" collapsed="false">
      <c r="B333" s="2"/>
      <c r="C333" s="2"/>
      <c r="D333" s="2"/>
      <c r="E333" s="4"/>
      <c r="F333" s="2"/>
      <c r="G333" s="21"/>
      <c r="H333" s="22"/>
      <c r="I333" s="2"/>
      <c r="J333" s="2"/>
      <c r="K333" s="2"/>
      <c r="L333" s="2"/>
      <c r="M333" s="23"/>
      <c r="N333" s="23"/>
    </row>
    <row r="334" s="18" customFormat="true" ht="12" hidden="false" customHeight="false" outlineLevel="0" collapsed="false">
      <c r="B334" s="2"/>
      <c r="C334" s="2"/>
      <c r="D334" s="2"/>
      <c r="E334" s="4"/>
      <c r="F334" s="2"/>
      <c r="G334" s="21"/>
      <c r="H334" s="22"/>
      <c r="I334" s="2"/>
      <c r="J334" s="2"/>
      <c r="K334" s="2"/>
      <c r="L334" s="2"/>
      <c r="M334" s="23"/>
      <c r="N334" s="23"/>
    </row>
    <row r="335" s="18" customFormat="true" ht="12" hidden="false" customHeight="false" outlineLevel="0" collapsed="false">
      <c r="B335" s="2"/>
      <c r="C335" s="2"/>
      <c r="D335" s="2"/>
      <c r="E335" s="4"/>
      <c r="F335" s="2"/>
      <c r="G335" s="21"/>
      <c r="H335" s="22"/>
      <c r="I335" s="2"/>
      <c r="J335" s="2"/>
      <c r="K335" s="2"/>
      <c r="L335" s="2"/>
      <c r="M335" s="23"/>
      <c r="N335" s="23"/>
    </row>
    <row r="336" s="18" customFormat="true" ht="12" hidden="false" customHeight="false" outlineLevel="0" collapsed="false">
      <c r="B336" s="2"/>
      <c r="C336" s="2"/>
      <c r="D336" s="2"/>
      <c r="E336" s="4"/>
      <c r="F336" s="2"/>
      <c r="G336" s="21"/>
      <c r="H336" s="22"/>
      <c r="I336" s="2"/>
      <c r="J336" s="2"/>
      <c r="K336" s="2"/>
      <c r="L336" s="2"/>
      <c r="M336" s="23"/>
      <c r="N336" s="23"/>
    </row>
    <row r="337" s="18" customFormat="true" ht="12" hidden="false" customHeight="false" outlineLevel="0" collapsed="false">
      <c r="B337" s="2"/>
      <c r="C337" s="2"/>
      <c r="D337" s="2"/>
      <c r="E337" s="4"/>
      <c r="F337" s="2"/>
      <c r="G337" s="21"/>
      <c r="H337" s="22"/>
      <c r="I337" s="2"/>
      <c r="J337" s="2"/>
      <c r="K337" s="2"/>
      <c r="L337" s="2"/>
      <c r="M337" s="23"/>
      <c r="N337" s="23"/>
    </row>
    <row r="338" s="18" customFormat="true" ht="12" hidden="false" customHeight="false" outlineLevel="0" collapsed="false">
      <c r="B338" s="2"/>
      <c r="C338" s="2"/>
      <c r="D338" s="2"/>
      <c r="E338" s="4"/>
      <c r="F338" s="2"/>
      <c r="G338" s="21"/>
      <c r="H338" s="22"/>
      <c r="I338" s="2"/>
      <c r="J338" s="2"/>
      <c r="K338" s="2"/>
      <c r="L338" s="2"/>
      <c r="M338" s="23"/>
      <c r="N338" s="23"/>
    </row>
    <row r="339" s="18" customFormat="true" ht="12" hidden="false" customHeight="false" outlineLevel="0" collapsed="false">
      <c r="B339" s="2"/>
      <c r="C339" s="2"/>
      <c r="D339" s="2"/>
      <c r="E339" s="4"/>
      <c r="F339" s="2"/>
      <c r="G339" s="21"/>
      <c r="H339" s="22"/>
      <c r="I339" s="2"/>
      <c r="J339" s="2"/>
      <c r="K339" s="2"/>
      <c r="L339" s="2"/>
      <c r="M339" s="23"/>
      <c r="N339" s="23"/>
    </row>
    <row r="340" s="18" customFormat="true" ht="12" hidden="false" customHeight="false" outlineLevel="0" collapsed="false">
      <c r="B340" s="2"/>
      <c r="C340" s="2"/>
      <c r="D340" s="2"/>
      <c r="E340" s="4"/>
      <c r="F340" s="2"/>
      <c r="G340" s="21"/>
      <c r="H340" s="22"/>
      <c r="I340" s="2"/>
      <c r="J340" s="2"/>
      <c r="K340" s="2"/>
      <c r="L340" s="2"/>
      <c r="M340" s="23"/>
      <c r="N340" s="23"/>
    </row>
    <row r="341" s="18" customFormat="true" ht="12" hidden="false" customHeight="false" outlineLevel="0" collapsed="false">
      <c r="B341" s="2"/>
      <c r="C341" s="2"/>
      <c r="D341" s="2"/>
      <c r="E341" s="4"/>
      <c r="F341" s="2"/>
      <c r="G341" s="21"/>
      <c r="H341" s="22"/>
      <c r="I341" s="2"/>
      <c r="J341" s="2"/>
      <c r="K341" s="2"/>
      <c r="L341" s="2"/>
      <c r="M341" s="23"/>
      <c r="N341" s="23"/>
    </row>
    <row r="342" s="18" customFormat="true" ht="12" hidden="false" customHeight="false" outlineLevel="0" collapsed="false">
      <c r="B342" s="2"/>
      <c r="C342" s="2"/>
      <c r="D342" s="2"/>
      <c r="E342" s="4"/>
      <c r="F342" s="2"/>
      <c r="G342" s="21"/>
      <c r="H342" s="22"/>
      <c r="I342" s="2"/>
      <c r="J342" s="2"/>
      <c r="K342" s="2"/>
      <c r="L342" s="2"/>
      <c r="M342" s="23"/>
      <c r="N342" s="23"/>
    </row>
    <row r="343" s="18" customFormat="true" ht="12" hidden="false" customHeight="false" outlineLevel="0" collapsed="false">
      <c r="B343" s="2"/>
      <c r="C343" s="2"/>
      <c r="D343" s="2"/>
      <c r="E343" s="4"/>
      <c r="F343" s="2"/>
      <c r="G343" s="21"/>
      <c r="H343" s="22"/>
      <c r="I343" s="2"/>
      <c r="J343" s="2"/>
      <c r="K343" s="2"/>
      <c r="L343" s="2"/>
      <c r="M343" s="23"/>
      <c r="N343" s="23"/>
    </row>
    <row r="344" s="18" customFormat="true" ht="12" hidden="false" customHeight="false" outlineLevel="0" collapsed="false">
      <c r="B344" s="2"/>
      <c r="C344" s="2"/>
      <c r="D344" s="2"/>
      <c r="E344" s="4"/>
      <c r="F344" s="2"/>
      <c r="G344" s="21"/>
      <c r="H344" s="22"/>
      <c r="I344" s="2"/>
      <c r="J344" s="2"/>
      <c r="K344" s="2"/>
      <c r="L344" s="2"/>
      <c r="M344" s="23"/>
      <c r="N344" s="23"/>
    </row>
    <row r="345" s="18" customFormat="true" ht="12" hidden="false" customHeight="false" outlineLevel="0" collapsed="false">
      <c r="B345" s="2"/>
      <c r="C345" s="2"/>
      <c r="D345" s="2"/>
      <c r="E345" s="4"/>
      <c r="F345" s="2"/>
      <c r="G345" s="21"/>
      <c r="H345" s="22"/>
      <c r="I345" s="2"/>
      <c r="J345" s="2"/>
      <c r="K345" s="2"/>
      <c r="L345" s="2"/>
      <c r="M345" s="23"/>
      <c r="N345" s="23"/>
    </row>
    <row r="346" s="18" customFormat="true" ht="12" hidden="false" customHeight="false" outlineLevel="0" collapsed="false">
      <c r="B346" s="2"/>
      <c r="C346" s="2"/>
      <c r="D346" s="2"/>
      <c r="E346" s="4"/>
      <c r="F346" s="2"/>
      <c r="G346" s="21"/>
      <c r="H346" s="22"/>
      <c r="I346" s="2"/>
      <c r="J346" s="2"/>
      <c r="K346" s="2"/>
      <c r="L346" s="2"/>
      <c r="M346" s="23"/>
      <c r="N346" s="23"/>
    </row>
    <row r="347" s="18" customFormat="true" ht="12" hidden="false" customHeight="false" outlineLevel="0" collapsed="false">
      <c r="B347" s="2"/>
      <c r="C347" s="2"/>
      <c r="D347" s="2"/>
      <c r="E347" s="4"/>
      <c r="F347" s="2"/>
      <c r="G347" s="21"/>
      <c r="H347" s="22"/>
      <c r="I347" s="2"/>
      <c r="J347" s="2"/>
      <c r="K347" s="2"/>
      <c r="L347" s="2"/>
      <c r="M347" s="23"/>
      <c r="N347" s="23"/>
    </row>
    <row r="348" s="18" customFormat="true" ht="12" hidden="false" customHeight="false" outlineLevel="0" collapsed="false">
      <c r="B348" s="2"/>
      <c r="C348" s="2"/>
      <c r="D348" s="2"/>
      <c r="E348" s="4"/>
      <c r="F348" s="2"/>
      <c r="G348" s="21"/>
      <c r="H348" s="22"/>
      <c r="I348" s="2"/>
      <c r="J348" s="2"/>
      <c r="K348" s="2"/>
      <c r="L348" s="2"/>
      <c r="M348" s="23"/>
      <c r="N348" s="23"/>
    </row>
    <row r="349" s="18" customFormat="true" ht="12" hidden="false" customHeight="false" outlineLevel="0" collapsed="false">
      <c r="B349" s="2"/>
      <c r="C349" s="2"/>
      <c r="D349" s="2"/>
      <c r="E349" s="4"/>
      <c r="F349" s="2"/>
      <c r="G349" s="21"/>
      <c r="H349" s="22"/>
      <c r="I349" s="2"/>
      <c r="J349" s="2"/>
      <c r="K349" s="2"/>
      <c r="L349" s="2"/>
      <c r="M349" s="23"/>
      <c r="N349" s="23"/>
    </row>
    <row r="350" s="18" customFormat="true" ht="12" hidden="false" customHeight="false" outlineLevel="0" collapsed="false">
      <c r="B350" s="2"/>
      <c r="C350" s="2"/>
      <c r="D350" s="2"/>
      <c r="E350" s="4"/>
      <c r="F350" s="2"/>
      <c r="G350" s="21"/>
      <c r="H350" s="22"/>
      <c r="I350" s="2"/>
      <c r="J350" s="2"/>
      <c r="K350" s="2"/>
      <c r="L350" s="2"/>
      <c r="M350" s="23"/>
      <c r="N350" s="23"/>
    </row>
    <row r="351" s="18" customFormat="true" ht="12" hidden="false" customHeight="false" outlineLevel="0" collapsed="false">
      <c r="B351" s="2"/>
      <c r="C351" s="2"/>
      <c r="D351" s="2"/>
      <c r="E351" s="4"/>
      <c r="F351" s="2"/>
      <c r="G351" s="21"/>
      <c r="H351" s="22"/>
      <c r="I351" s="2"/>
      <c r="J351" s="2"/>
      <c r="K351" s="2"/>
      <c r="L351" s="2"/>
      <c r="M351" s="23"/>
      <c r="N351" s="23"/>
    </row>
    <row r="352" s="18" customFormat="true" ht="12" hidden="false" customHeight="false" outlineLevel="0" collapsed="false">
      <c r="B352" s="2"/>
      <c r="C352" s="2"/>
      <c r="D352" s="2"/>
      <c r="E352" s="4"/>
      <c r="F352" s="2"/>
      <c r="G352" s="21"/>
      <c r="H352" s="22"/>
      <c r="I352" s="2"/>
      <c r="J352" s="2"/>
      <c r="K352" s="2"/>
      <c r="L352" s="2"/>
      <c r="M352" s="23"/>
      <c r="N352" s="23"/>
    </row>
    <row r="353" s="18" customFormat="true" ht="12" hidden="false" customHeight="false" outlineLevel="0" collapsed="false">
      <c r="B353" s="2"/>
      <c r="C353" s="2"/>
      <c r="D353" s="2"/>
      <c r="E353" s="4"/>
      <c r="F353" s="2"/>
      <c r="G353" s="21"/>
      <c r="H353" s="22"/>
      <c r="I353" s="2"/>
      <c r="J353" s="2"/>
      <c r="K353" s="2"/>
      <c r="L353" s="2"/>
      <c r="M353" s="23"/>
      <c r="N353" s="23"/>
    </row>
    <row r="354" s="18" customFormat="true" ht="12" hidden="false" customHeight="false" outlineLevel="0" collapsed="false">
      <c r="B354" s="2"/>
      <c r="C354" s="2"/>
      <c r="D354" s="2"/>
      <c r="E354" s="4"/>
      <c r="F354" s="2"/>
      <c r="G354" s="21"/>
      <c r="H354" s="22"/>
      <c r="I354" s="2"/>
      <c r="J354" s="2"/>
      <c r="K354" s="2"/>
      <c r="L354" s="2"/>
      <c r="M354" s="23"/>
      <c r="N354" s="23"/>
    </row>
    <row r="355" s="18" customFormat="true" ht="12" hidden="false" customHeight="false" outlineLevel="0" collapsed="false">
      <c r="B355" s="2"/>
      <c r="C355" s="2"/>
      <c r="D355" s="2"/>
      <c r="E355" s="4"/>
      <c r="F355" s="2"/>
      <c r="G355" s="21"/>
      <c r="H355" s="22"/>
      <c r="I355" s="2"/>
      <c r="J355" s="2"/>
      <c r="K355" s="2"/>
      <c r="L355" s="2"/>
      <c r="M355" s="23"/>
      <c r="N355" s="23"/>
    </row>
    <row r="356" s="18" customFormat="true" ht="12" hidden="false" customHeight="false" outlineLevel="0" collapsed="false">
      <c r="B356" s="2"/>
      <c r="C356" s="2"/>
      <c r="D356" s="2"/>
      <c r="E356" s="4"/>
      <c r="F356" s="2"/>
      <c r="G356" s="21"/>
      <c r="H356" s="22"/>
      <c r="I356" s="2"/>
      <c r="J356" s="2"/>
      <c r="K356" s="2"/>
      <c r="L356" s="2"/>
      <c r="M356" s="23"/>
      <c r="N356" s="23"/>
    </row>
    <row r="357" s="18" customFormat="true" ht="12" hidden="false" customHeight="false" outlineLevel="0" collapsed="false">
      <c r="B357" s="2"/>
      <c r="C357" s="2"/>
      <c r="D357" s="2"/>
      <c r="E357" s="4"/>
      <c r="F357" s="2"/>
      <c r="G357" s="21"/>
      <c r="H357" s="22"/>
      <c r="I357" s="2"/>
      <c r="J357" s="2"/>
      <c r="K357" s="2"/>
      <c r="L357" s="2"/>
      <c r="M357" s="23"/>
      <c r="N357" s="23"/>
    </row>
    <row r="358" s="18" customFormat="true" ht="12" hidden="false" customHeight="false" outlineLevel="0" collapsed="false">
      <c r="B358" s="2"/>
      <c r="C358" s="2"/>
      <c r="D358" s="2"/>
      <c r="E358" s="4"/>
      <c r="F358" s="2"/>
      <c r="G358" s="21"/>
      <c r="H358" s="22"/>
      <c r="I358" s="2"/>
      <c r="J358" s="2"/>
      <c r="K358" s="2"/>
      <c r="L358" s="2"/>
      <c r="M358" s="23"/>
      <c r="N358" s="23"/>
    </row>
    <row r="359" s="18" customFormat="true" ht="12" hidden="false" customHeight="false" outlineLevel="0" collapsed="false">
      <c r="B359" s="2"/>
      <c r="C359" s="2"/>
      <c r="D359" s="2"/>
      <c r="E359" s="4"/>
      <c r="F359" s="2"/>
      <c r="G359" s="21"/>
      <c r="H359" s="22"/>
      <c r="I359" s="2"/>
      <c r="J359" s="2"/>
      <c r="K359" s="2"/>
      <c r="L359" s="2"/>
      <c r="M359" s="23"/>
      <c r="N359" s="23"/>
    </row>
    <row r="360" s="18" customFormat="true" ht="12" hidden="false" customHeight="false" outlineLevel="0" collapsed="false">
      <c r="B360" s="2"/>
      <c r="C360" s="2"/>
      <c r="D360" s="2"/>
      <c r="E360" s="4"/>
      <c r="F360" s="2"/>
      <c r="G360" s="21"/>
      <c r="H360" s="22"/>
      <c r="I360" s="2"/>
      <c r="J360" s="2"/>
      <c r="K360" s="2"/>
      <c r="L360" s="2"/>
      <c r="M360" s="23"/>
      <c r="N360" s="23"/>
    </row>
    <row r="361" s="18" customFormat="true" ht="12" hidden="false" customHeight="false" outlineLevel="0" collapsed="false">
      <c r="B361" s="2"/>
      <c r="C361" s="2"/>
      <c r="D361" s="2"/>
      <c r="E361" s="4"/>
      <c r="F361" s="2"/>
      <c r="G361" s="21"/>
      <c r="H361" s="22"/>
      <c r="I361" s="2"/>
      <c r="J361" s="2"/>
      <c r="K361" s="2"/>
      <c r="L361" s="2"/>
      <c r="M361" s="23"/>
      <c r="N361" s="23"/>
    </row>
    <row r="362" s="18" customFormat="true" ht="12" hidden="false" customHeight="false" outlineLevel="0" collapsed="false">
      <c r="B362" s="2"/>
      <c r="C362" s="2"/>
      <c r="D362" s="2"/>
      <c r="E362" s="4"/>
      <c r="F362" s="2"/>
      <c r="G362" s="21"/>
      <c r="H362" s="22"/>
      <c r="I362" s="2"/>
      <c r="J362" s="2"/>
      <c r="K362" s="2"/>
      <c r="L362" s="2"/>
      <c r="M362" s="23"/>
      <c r="N362" s="23"/>
    </row>
    <row r="363" s="18" customFormat="true" ht="12" hidden="false" customHeight="false" outlineLevel="0" collapsed="false">
      <c r="B363" s="2"/>
      <c r="C363" s="2"/>
      <c r="D363" s="2"/>
      <c r="E363" s="4"/>
      <c r="F363" s="2"/>
      <c r="G363" s="21"/>
      <c r="H363" s="22"/>
      <c r="I363" s="2"/>
      <c r="J363" s="2"/>
      <c r="K363" s="2"/>
      <c r="L363" s="2"/>
      <c r="M363" s="23"/>
      <c r="N363" s="23"/>
    </row>
    <row r="364" s="18" customFormat="true" ht="12" hidden="false" customHeight="false" outlineLevel="0" collapsed="false">
      <c r="B364" s="2"/>
      <c r="C364" s="2"/>
      <c r="D364" s="2"/>
      <c r="E364" s="4"/>
      <c r="F364" s="2"/>
      <c r="G364" s="21"/>
      <c r="H364" s="22"/>
      <c r="I364" s="2"/>
      <c r="J364" s="2"/>
      <c r="K364" s="2"/>
      <c r="L364" s="2"/>
      <c r="M364" s="23"/>
      <c r="N364" s="23"/>
    </row>
    <row r="365" s="18" customFormat="true" ht="12" hidden="false" customHeight="false" outlineLevel="0" collapsed="false">
      <c r="B365" s="2"/>
      <c r="C365" s="2"/>
      <c r="D365" s="2"/>
      <c r="E365" s="4"/>
      <c r="F365" s="2"/>
      <c r="G365" s="21"/>
      <c r="H365" s="22"/>
      <c r="I365" s="2"/>
      <c r="J365" s="2"/>
      <c r="K365" s="2"/>
      <c r="L365" s="2"/>
      <c r="M365" s="23"/>
      <c r="N365" s="23"/>
    </row>
    <row r="366" s="18" customFormat="true" ht="12" hidden="false" customHeight="false" outlineLevel="0" collapsed="false">
      <c r="B366" s="2"/>
      <c r="C366" s="2"/>
      <c r="D366" s="2"/>
      <c r="E366" s="4"/>
      <c r="F366" s="2"/>
      <c r="G366" s="21"/>
      <c r="H366" s="22"/>
      <c r="I366" s="2"/>
      <c r="J366" s="2"/>
      <c r="K366" s="2"/>
      <c r="L366" s="2"/>
      <c r="M366" s="23"/>
      <c r="N366" s="23"/>
    </row>
    <row r="367" s="18" customFormat="true" ht="12" hidden="false" customHeight="false" outlineLevel="0" collapsed="false">
      <c r="B367" s="2"/>
      <c r="C367" s="2"/>
      <c r="D367" s="2"/>
      <c r="E367" s="4"/>
      <c r="F367" s="2"/>
      <c r="G367" s="21"/>
      <c r="H367" s="22"/>
      <c r="I367" s="2"/>
      <c r="J367" s="2"/>
      <c r="K367" s="2"/>
      <c r="L367" s="2"/>
      <c r="M367" s="23"/>
      <c r="N367" s="23"/>
    </row>
    <row r="368" s="18" customFormat="true" ht="12" hidden="false" customHeight="false" outlineLevel="0" collapsed="false">
      <c r="B368" s="2"/>
      <c r="C368" s="2"/>
      <c r="D368" s="2"/>
      <c r="E368" s="4"/>
      <c r="F368" s="2"/>
      <c r="G368" s="21"/>
      <c r="H368" s="22"/>
      <c r="I368" s="2"/>
      <c r="J368" s="2"/>
      <c r="K368" s="2"/>
      <c r="L368" s="2"/>
      <c r="M368" s="23"/>
      <c r="N368" s="23"/>
    </row>
    <row r="369" s="18" customFormat="true" ht="12" hidden="false" customHeight="false" outlineLevel="0" collapsed="false">
      <c r="B369" s="2"/>
      <c r="C369" s="2"/>
      <c r="D369" s="2"/>
      <c r="E369" s="4"/>
      <c r="F369" s="2"/>
      <c r="G369" s="21"/>
      <c r="H369" s="22"/>
      <c r="I369" s="2"/>
      <c r="J369" s="2"/>
      <c r="K369" s="2"/>
      <c r="L369" s="2"/>
      <c r="M369" s="23"/>
      <c r="N369" s="23"/>
    </row>
    <row r="370" s="18" customFormat="true" ht="12" hidden="false" customHeight="false" outlineLevel="0" collapsed="false">
      <c r="B370" s="2"/>
      <c r="C370" s="2"/>
      <c r="D370" s="2"/>
      <c r="E370" s="4"/>
      <c r="F370" s="2"/>
      <c r="G370" s="21"/>
      <c r="H370" s="22"/>
      <c r="I370" s="2"/>
      <c r="J370" s="2"/>
      <c r="K370" s="2"/>
      <c r="L370" s="2"/>
      <c r="M370" s="23"/>
      <c r="N370" s="23"/>
    </row>
    <row r="371" s="18" customFormat="true" ht="12" hidden="false" customHeight="false" outlineLevel="0" collapsed="false">
      <c r="B371" s="2"/>
      <c r="C371" s="2"/>
      <c r="D371" s="2"/>
      <c r="E371" s="4"/>
      <c r="F371" s="2"/>
      <c r="G371" s="21"/>
      <c r="H371" s="22"/>
      <c r="I371" s="2"/>
      <c r="J371" s="2"/>
      <c r="K371" s="2"/>
      <c r="L371" s="2"/>
      <c r="M371" s="23"/>
      <c r="N371" s="23"/>
    </row>
    <row r="372" s="18" customFormat="true" ht="12" hidden="false" customHeight="false" outlineLevel="0" collapsed="false">
      <c r="B372" s="2"/>
      <c r="C372" s="2"/>
      <c r="D372" s="2"/>
      <c r="E372" s="4"/>
      <c r="F372" s="2"/>
      <c r="G372" s="21"/>
      <c r="H372" s="22"/>
      <c r="I372" s="2"/>
      <c r="J372" s="2"/>
      <c r="K372" s="2"/>
      <c r="L372" s="2"/>
      <c r="M372" s="23"/>
      <c r="N372" s="23"/>
    </row>
    <row r="373" s="18" customFormat="true" ht="12" hidden="false" customHeight="false" outlineLevel="0" collapsed="false">
      <c r="B373" s="2"/>
      <c r="C373" s="2"/>
      <c r="D373" s="2"/>
      <c r="E373" s="4"/>
      <c r="F373" s="2"/>
      <c r="G373" s="21"/>
      <c r="H373" s="22"/>
      <c r="I373" s="2"/>
      <c r="J373" s="2"/>
      <c r="K373" s="2"/>
      <c r="L373" s="2"/>
      <c r="M373" s="23"/>
      <c r="N373" s="23"/>
    </row>
    <row r="374" s="18" customFormat="true" ht="12" hidden="false" customHeight="false" outlineLevel="0" collapsed="false">
      <c r="B374" s="2"/>
      <c r="C374" s="2"/>
      <c r="D374" s="2"/>
      <c r="E374" s="4"/>
      <c r="F374" s="2"/>
      <c r="G374" s="21"/>
      <c r="H374" s="22"/>
      <c r="I374" s="2"/>
      <c r="J374" s="2"/>
      <c r="K374" s="2"/>
      <c r="L374" s="2"/>
      <c r="M374" s="23"/>
      <c r="N374" s="23"/>
    </row>
    <row r="375" s="18" customFormat="true" ht="12" hidden="false" customHeight="false" outlineLevel="0" collapsed="false">
      <c r="B375" s="2"/>
      <c r="C375" s="2"/>
      <c r="D375" s="2"/>
      <c r="E375" s="4"/>
      <c r="F375" s="2"/>
      <c r="G375" s="21"/>
      <c r="H375" s="22"/>
      <c r="I375" s="2"/>
      <c r="J375" s="2"/>
      <c r="K375" s="2"/>
      <c r="L375" s="2"/>
      <c r="M375" s="23"/>
      <c r="N375" s="23"/>
    </row>
    <row r="376" s="18" customFormat="true" ht="12" hidden="false" customHeight="false" outlineLevel="0" collapsed="false">
      <c r="B376" s="2"/>
      <c r="C376" s="2"/>
      <c r="D376" s="2"/>
      <c r="E376" s="4"/>
      <c r="F376" s="2"/>
      <c r="G376" s="21"/>
      <c r="H376" s="22"/>
      <c r="I376" s="2"/>
      <c r="J376" s="2"/>
      <c r="K376" s="2"/>
      <c r="L376" s="2"/>
      <c r="M376" s="23"/>
      <c r="N376" s="23"/>
    </row>
    <row r="377" s="18" customFormat="true" ht="12" hidden="false" customHeight="false" outlineLevel="0" collapsed="false">
      <c r="B377" s="2"/>
      <c r="C377" s="2"/>
      <c r="D377" s="2"/>
      <c r="E377" s="4"/>
      <c r="F377" s="2"/>
      <c r="G377" s="21"/>
      <c r="H377" s="22"/>
      <c r="I377" s="2"/>
      <c r="J377" s="2"/>
      <c r="K377" s="2"/>
      <c r="L377" s="2"/>
      <c r="M377" s="23"/>
      <c r="N377" s="23"/>
    </row>
    <row r="378" s="18" customFormat="true" ht="12" hidden="false" customHeight="false" outlineLevel="0" collapsed="false">
      <c r="B378" s="2"/>
      <c r="C378" s="2"/>
      <c r="D378" s="2"/>
      <c r="E378" s="4"/>
      <c r="F378" s="2"/>
      <c r="G378" s="21"/>
      <c r="H378" s="22"/>
      <c r="I378" s="2"/>
      <c r="J378" s="2"/>
      <c r="K378" s="2"/>
      <c r="L378" s="2"/>
      <c r="M378" s="23"/>
      <c r="N378" s="23"/>
    </row>
    <row r="379" s="18" customFormat="true" ht="12" hidden="false" customHeight="false" outlineLevel="0" collapsed="false">
      <c r="B379" s="2"/>
      <c r="C379" s="2"/>
      <c r="D379" s="2"/>
      <c r="E379" s="4"/>
      <c r="F379" s="2"/>
      <c r="G379" s="21"/>
      <c r="H379" s="22"/>
      <c r="I379" s="2"/>
      <c r="J379" s="2"/>
      <c r="K379" s="2"/>
      <c r="L379" s="2"/>
      <c r="M379" s="23"/>
      <c r="N379" s="23"/>
    </row>
    <row r="380" s="18" customFormat="true" ht="12" hidden="false" customHeight="false" outlineLevel="0" collapsed="false">
      <c r="B380" s="2"/>
      <c r="C380" s="2"/>
      <c r="D380" s="2"/>
      <c r="E380" s="4"/>
      <c r="F380" s="2"/>
      <c r="G380" s="21"/>
      <c r="H380" s="22"/>
      <c r="I380" s="2"/>
      <c r="J380" s="2"/>
      <c r="K380" s="2"/>
      <c r="L380" s="2"/>
      <c r="M380" s="23"/>
      <c r="N380" s="23"/>
    </row>
    <row r="381" s="18" customFormat="true" ht="12" hidden="false" customHeight="false" outlineLevel="0" collapsed="false">
      <c r="B381" s="2"/>
      <c r="C381" s="2"/>
      <c r="D381" s="2"/>
      <c r="E381" s="4"/>
      <c r="F381" s="2"/>
      <c r="G381" s="21"/>
      <c r="H381" s="22"/>
      <c r="I381" s="2"/>
      <c r="J381" s="2"/>
      <c r="K381" s="2"/>
      <c r="L381" s="2"/>
      <c r="M381" s="23"/>
      <c r="N381" s="23"/>
    </row>
    <row r="382" s="18" customFormat="true" ht="12" hidden="false" customHeight="false" outlineLevel="0" collapsed="false">
      <c r="B382" s="2"/>
      <c r="C382" s="2"/>
      <c r="D382" s="2"/>
      <c r="E382" s="4"/>
      <c r="F382" s="2"/>
      <c r="G382" s="21"/>
      <c r="H382" s="22"/>
      <c r="I382" s="2"/>
      <c r="J382" s="2"/>
      <c r="K382" s="2"/>
      <c r="L382" s="2"/>
      <c r="M382" s="23"/>
      <c r="N382" s="23"/>
    </row>
    <row r="383" s="18" customFormat="true" ht="12" hidden="false" customHeight="false" outlineLevel="0" collapsed="false">
      <c r="B383" s="2"/>
      <c r="C383" s="2"/>
      <c r="D383" s="2"/>
      <c r="E383" s="4"/>
      <c r="F383" s="2"/>
      <c r="G383" s="21"/>
      <c r="H383" s="22"/>
      <c r="I383" s="2"/>
      <c r="J383" s="2"/>
      <c r="K383" s="2"/>
      <c r="L383" s="2"/>
      <c r="M383" s="23"/>
      <c r="N383" s="23"/>
    </row>
    <row r="384" s="18" customFormat="true" ht="12" hidden="false" customHeight="false" outlineLevel="0" collapsed="false">
      <c r="B384" s="2"/>
      <c r="C384" s="2"/>
      <c r="D384" s="2"/>
      <c r="E384" s="4"/>
      <c r="F384" s="2"/>
      <c r="G384" s="21"/>
      <c r="H384" s="22"/>
      <c r="I384" s="2"/>
      <c r="J384" s="2"/>
      <c r="K384" s="2"/>
      <c r="L384" s="2"/>
      <c r="M384" s="23"/>
      <c r="N384" s="23"/>
    </row>
    <row r="385" s="18" customFormat="true" ht="12" hidden="false" customHeight="false" outlineLevel="0" collapsed="false">
      <c r="B385" s="2"/>
      <c r="C385" s="2"/>
      <c r="D385" s="2"/>
      <c r="E385" s="4"/>
      <c r="F385" s="2"/>
      <c r="G385" s="21"/>
      <c r="H385" s="22"/>
      <c r="I385" s="2"/>
      <c r="J385" s="2"/>
      <c r="K385" s="2"/>
      <c r="L385" s="2"/>
      <c r="M385" s="23"/>
      <c r="N385" s="23"/>
    </row>
    <row r="386" s="18" customFormat="true" ht="12" hidden="false" customHeight="false" outlineLevel="0" collapsed="false">
      <c r="B386" s="2"/>
      <c r="C386" s="2"/>
      <c r="D386" s="2"/>
      <c r="E386" s="4"/>
      <c r="F386" s="2"/>
      <c r="G386" s="21"/>
      <c r="H386" s="22"/>
      <c r="I386" s="2"/>
      <c r="J386" s="2"/>
      <c r="K386" s="2"/>
      <c r="L386" s="2"/>
      <c r="M386" s="23"/>
      <c r="N386" s="23"/>
    </row>
    <row r="387" s="18" customFormat="true" ht="12" hidden="false" customHeight="false" outlineLevel="0" collapsed="false">
      <c r="B387" s="2"/>
      <c r="C387" s="2"/>
      <c r="D387" s="2"/>
      <c r="E387" s="4"/>
      <c r="F387" s="2"/>
      <c r="G387" s="21"/>
      <c r="H387" s="22"/>
      <c r="I387" s="2"/>
      <c r="J387" s="2"/>
      <c r="K387" s="2"/>
      <c r="L387" s="2"/>
      <c r="M387" s="23"/>
      <c r="N387" s="23"/>
    </row>
    <row r="388" s="18" customFormat="true" ht="12" hidden="false" customHeight="false" outlineLevel="0" collapsed="false">
      <c r="B388" s="2"/>
      <c r="C388" s="2"/>
      <c r="D388" s="2"/>
      <c r="E388" s="4"/>
      <c r="F388" s="2"/>
      <c r="G388" s="21"/>
      <c r="H388" s="22"/>
      <c r="I388" s="2"/>
      <c r="J388" s="2"/>
      <c r="K388" s="2"/>
      <c r="L388" s="2"/>
      <c r="M388" s="23"/>
      <c r="N388" s="23"/>
    </row>
    <row r="389" s="18" customFormat="true" ht="12" hidden="false" customHeight="false" outlineLevel="0" collapsed="false">
      <c r="B389" s="2"/>
      <c r="C389" s="2"/>
      <c r="D389" s="2"/>
      <c r="E389" s="4"/>
      <c r="F389" s="2"/>
      <c r="G389" s="21"/>
      <c r="H389" s="22"/>
      <c r="I389" s="2"/>
      <c r="J389" s="2"/>
      <c r="K389" s="2"/>
      <c r="L389" s="2"/>
      <c r="M389" s="23"/>
      <c r="N389" s="23"/>
    </row>
    <row r="390" s="18" customFormat="true" ht="12" hidden="false" customHeight="false" outlineLevel="0" collapsed="false">
      <c r="B390" s="2"/>
      <c r="C390" s="2"/>
      <c r="D390" s="2"/>
      <c r="E390" s="4"/>
      <c r="F390" s="2"/>
      <c r="G390" s="21"/>
      <c r="H390" s="22"/>
      <c r="I390" s="2"/>
      <c r="J390" s="2"/>
      <c r="K390" s="2"/>
      <c r="L390" s="2"/>
      <c r="M390" s="23"/>
      <c r="N390" s="23"/>
    </row>
    <row r="391" s="18" customFormat="true" ht="12" hidden="false" customHeight="false" outlineLevel="0" collapsed="false">
      <c r="B391" s="2"/>
      <c r="C391" s="2"/>
      <c r="D391" s="2"/>
      <c r="E391" s="4"/>
      <c r="F391" s="2"/>
      <c r="G391" s="21"/>
      <c r="H391" s="22"/>
      <c r="I391" s="2"/>
      <c r="J391" s="2"/>
      <c r="K391" s="2"/>
      <c r="L391" s="2"/>
      <c r="M391" s="23"/>
      <c r="N391" s="23"/>
    </row>
    <row r="392" s="18" customFormat="true" ht="12" hidden="false" customHeight="false" outlineLevel="0" collapsed="false">
      <c r="B392" s="2"/>
      <c r="C392" s="2"/>
      <c r="D392" s="2"/>
      <c r="E392" s="4"/>
      <c r="F392" s="2"/>
      <c r="G392" s="21"/>
      <c r="H392" s="22"/>
      <c r="I392" s="2"/>
      <c r="J392" s="2"/>
      <c r="K392" s="2"/>
      <c r="L392" s="2"/>
      <c r="M392" s="23"/>
      <c r="N392" s="23"/>
    </row>
    <row r="393" s="18" customFormat="true" ht="12" hidden="false" customHeight="false" outlineLevel="0" collapsed="false">
      <c r="B393" s="2"/>
      <c r="C393" s="2"/>
      <c r="D393" s="2"/>
      <c r="E393" s="4"/>
      <c r="F393" s="2"/>
      <c r="G393" s="21"/>
      <c r="H393" s="22"/>
      <c r="I393" s="2"/>
      <c r="J393" s="2"/>
      <c r="K393" s="2"/>
      <c r="L393" s="2"/>
      <c r="M393" s="23"/>
      <c r="N393" s="23"/>
    </row>
    <row r="394" s="18" customFormat="true" ht="12" hidden="false" customHeight="false" outlineLevel="0" collapsed="false">
      <c r="B394" s="2"/>
      <c r="C394" s="2"/>
      <c r="D394" s="2"/>
      <c r="E394" s="4"/>
      <c r="F394" s="2"/>
      <c r="G394" s="21"/>
      <c r="H394" s="22"/>
      <c r="I394" s="2"/>
      <c r="J394" s="2"/>
      <c r="K394" s="2"/>
      <c r="L394" s="2"/>
      <c r="M394" s="23"/>
      <c r="N394" s="23"/>
    </row>
    <row r="395" s="18" customFormat="true" ht="12" hidden="false" customHeight="false" outlineLevel="0" collapsed="false">
      <c r="B395" s="2"/>
      <c r="C395" s="2"/>
      <c r="D395" s="2"/>
      <c r="E395" s="4"/>
      <c r="F395" s="2"/>
      <c r="G395" s="21"/>
      <c r="H395" s="22"/>
      <c r="I395" s="2"/>
      <c r="J395" s="2"/>
      <c r="K395" s="2"/>
      <c r="L395" s="2"/>
      <c r="M395" s="23"/>
      <c r="N395" s="23"/>
    </row>
    <row r="396" s="18" customFormat="true" ht="12" hidden="false" customHeight="false" outlineLevel="0" collapsed="false">
      <c r="B396" s="2"/>
      <c r="C396" s="2"/>
      <c r="D396" s="2"/>
      <c r="E396" s="4"/>
      <c r="F396" s="2"/>
      <c r="G396" s="21"/>
      <c r="H396" s="22"/>
      <c r="I396" s="2"/>
      <c r="J396" s="2"/>
      <c r="K396" s="2"/>
      <c r="L396" s="2"/>
      <c r="M396" s="23"/>
      <c r="N396" s="23"/>
    </row>
    <row r="397" s="18" customFormat="true" ht="12" hidden="false" customHeight="false" outlineLevel="0" collapsed="false">
      <c r="B397" s="2"/>
      <c r="C397" s="2"/>
      <c r="D397" s="2"/>
      <c r="E397" s="4"/>
      <c r="F397" s="2"/>
      <c r="G397" s="21"/>
      <c r="H397" s="22"/>
      <c r="I397" s="2"/>
      <c r="J397" s="2"/>
      <c r="K397" s="2"/>
      <c r="L397" s="2"/>
      <c r="M397" s="23"/>
      <c r="N397" s="23"/>
    </row>
    <row r="398" s="18" customFormat="true" ht="12" hidden="false" customHeight="false" outlineLevel="0" collapsed="false">
      <c r="B398" s="2"/>
      <c r="C398" s="2"/>
      <c r="D398" s="2"/>
      <c r="E398" s="4"/>
      <c r="F398" s="2"/>
      <c r="G398" s="21"/>
      <c r="H398" s="22"/>
      <c r="I398" s="2"/>
      <c r="J398" s="2"/>
      <c r="K398" s="2"/>
      <c r="L398" s="2"/>
      <c r="M398" s="23"/>
      <c r="N398" s="23"/>
    </row>
    <row r="399" s="18" customFormat="true" ht="12" hidden="false" customHeight="false" outlineLevel="0" collapsed="false">
      <c r="B399" s="2"/>
      <c r="C399" s="2"/>
      <c r="D399" s="2"/>
      <c r="E399" s="4"/>
      <c r="F399" s="2"/>
      <c r="G399" s="21"/>
      <c r="H399" s="22"/>
      <c r="I399" s="2"/>
      <c r="J399" s="2"/>
      <c r="K399" s="2"/>
      <c r="L399" s="2"/>
      <c r="M399" s="23"/>
      <c r="N399" s="23"/>
    </row>
    <row r="400" s="18" customFormat="true" ht="12" hidden="false" customHeight="false" outlineLevel="0" collapsed="false">
      <c r="B400" s="2"/>
      <c r="C400" s="2"/>
      <c r="D400" s="2"/>
      <c r="E400" s="4"/>
      <c r="F400" s="2"/>
      <c r="G400" s="21"/>
      <c r="H400" s="22"/>
      <c r="I400" s="2"/>
      <c r="J400" s="2"/>
      <c r="K400" s="2"/>
      <c r="L400" s="2"/>
      <c r="M400" s="23"/>
      <c r="N400" s="23"/>
    </row>
    <row r="401" s="18" customFormat="true" ht="12" hidden="false" customHeight="false" outlineLevel="0" collapsed="false">
      <c r="B401" s="2"/>
      <c r="C401" s="2"/>
      <c r="D401" s="2"/>
      <c r="E401" s="4"/>
      <c r="F401" s="2"/>
      <c r="G401" s="21"/>
      <c r="H401" s="22"/>
      <c r="I401" s="2"/>
      <c r="J401" s="2"/>
      <c r="K401" s="2"/>
      <c r="L401" s="2"/>
      <c r="M401" s="23"/>
      <c r="N401" s="23"/>
    </row>
    <row r="402" s="18" customFormat="true" ht="12" hidden="false" customHeight="false" outlineLevel="0" collapsed="false">
      <c r="B402" s="2"/>
      <c r="C402" s="2"/>
      <c r="D402" s="2"/>
      <c r="E402" s="4"/>
      <c r="F402" s="2"/>
      <c r="G402" s="21"/>
      <c r="H402" s="22"/>
      <c r="I402" s="2"/>
      <c r="J402" s="2"/>
      <c r="K402" s="2"/>
      <c r="L402" s="2"/>
      <c r="M402" s="23"/>
      <c r="N402" s="23"/>
    </row>
    <row r="403" s="18" customFormat="true" ht="12" hidden="false" customHeight="false" outlineLevel="0" collapsed="false">
      <c r="B403" s="2"/>
      <c r="C403" s="2"/>
      <c r="D403" s="2"/>
      <c r="E403" s="4"/>
      <c r="F403" s="2"/>
      <c r="G403" s="21"/>
      <c r="H403" s="22"/>
      <c r="I403" s="2"/>
      <c r="J403" s="2"/>
      <c r="K403" s="2"/>
      <c r="L403" s="2"/>
      <c r="M403" s="23"/>
      <c r="N403" s="23"/>
    </row>
    <row r="404" s="18" customFormat="true" ht="12" hidden="false" customHeight="false" outlineLevel="0" collapsed="false">
      <c r="B404" s="2"/>
      <c r="C404" s="2"/>
      <c r="D404" s="2"/>
      <c r="E404" s="4"/>
      <c r="F404" s="2"/>
      <c r="G404" s="21"/>
      <c r="H404" s="22"/>
      <c r="I404" s="2"/>
      <c r="J404" s="2"/>
      <c r="K404" s="2"/>
      <c r="L404" s="2"/>
      <c r="M404" s="23"/>
      <c r="N404" s="23"/>
    </row>
    <row r="405" s="18" customFormat="true" ht="12" hidden="false" customHeight="false" outlineLevel="0" collapsed="false">
      <c r="B405" s="2"/>
      <c r="C405" s="2"/>
      <c r="D405" s="2"/>
      <c r="E405" s="4"/>
      <c r="F405" s="2"/>
      <c r="G405" s="21"/>
      <c r="H405" s="22"/>
      <c r="I405" s="2"/>
      <c r="J405" s="2"/>
      <c r="K405" s="2"/>
      <c r="L405" s="2"/>
      <c r="M405" s="23"/>
      <c r="N405" s="23"/>
    </row>
    <row r="406" s="18" customFormat="true" ht="12" hidden="false" customHeight="false" outlineLevel="0" collapsed="false">
      <c r="B406" s="2"/>
      <c r="C406" s="2"/>
      <c r="D406" s="2"/>
      <c r="E406" s="4"/>
      <c r="F406" s="2"/>
      <c r="G406" s="21"/>
      <c r="H406" s="22"/>
      <c r="I406" s="2"/>
      <c r="J406" s="2"/>
      <c r="K406" s="2"/>
      <c r="L406" s="2"/>
      <c r="M406" s="23"/>
      <c r="N406" s="23"/>
    </row>
    <row r="407" s="18" customFormat="true" ht="12" hidden="false" customHeight="false" outlineLevel="0" collapsed="false">
      <c r="B407" s="2"/>
      <c r="C407" s="2"/>
      <c r="D407" s="2"/>
      <c r="E407" s="4"/>
      <c r="F407" s="2"/>
      <c r="G407" s="21"/>
      <c r="H407" s="22"/>
      <c r="I407" s="2"/>
      <c r="J407" s="2"/>
      <c r="K407" s="2"/>
      <c r="L407" s="2"/>
      <c r="M407" s="23"/>
      <c r="N407" s="23"/>
    </row>
    <row r="408" s="18" customFormat="true" ht="12" hidden="false" customHeight="false" outlineLevel="0" collapsed="false">
      <c r="B408" s="2"/>
      <c r="C408" s="2"/>
      <c r="D408" s="2"/>
      <c r="E408" s="4"/>
      <c r="F408" s="2"/>
      <c r="G408" s="21"/>
      <c r="H408" s="22"/>
      <c r="I408" s="2"/>
      <c r="J408" s="2"/>
      <c r="K408" s="2"/>
      <c r="L408" s="2"/>
      <c r="M408" s="23"/>
      <c r="N408" s="23"/>
    </row>
    <row r="409" s="18" customFormat="true" ht="12" hidden="false" customHeight="false" outlineLevel="0" collapsed="false">
      <c r="B409" s="2"/>
      <c r="C409" s="2"/>
      <c r="D409" s="2"/>
      <c r="E409" s="4"/>
      <c r="F409" s="2"/>
      <c r="G409" s="21"/>
      <c r="H409" s="22"/>
      <c r="I409" s="2"/>
      <c r="J409" s="2"/>
      <c r="K409" s="2"/>
      <c r="L409" s="2"/>
      <c r="M409" s="23"/>
      <c r="N409" s="23"/>
    </row>
    <row r="410" s="18" customFormat="true" ht="12" hidden="false" customHeight="false" outlineLevel="0" collapsed="false">
      <c r="B410" s="2"/>
      <c r="C410" s="2"/>
      <c r="D410" s="2"/>
      <c r="E410" s="4"/>
      <c r="F410" s="2"/>
      <c r="G410" s="21"/>
      <c r="H410" s="22"/>
      <c r="I410" s="2"/>
      <c r="J410" s="2"/>
      <c r="K410" s="2"/>
      <c r="L410" s="2"/>
      <c r="M410" s="23"/>
      <c r="N410" s="23"/>
    </row>
    <row r="411" s="18" customFormat="true" ht="12" hidden="false" customHeight="false" outlineLevel="0" collapsed="false">
      <c r="B411" s="2"/>
      <c r="C411" s="2"/>
      <c r="D411" s="2"/>
      <c r="E411" s="4"/>
      <c r="F411" s="2"/>
      <c r="G411" s="21"/>
      <c r="H411" s="22"/>
      <c r="I411" s="2"/>
      <c r="J411" s="2"/>
      <c r="K411" s="2"/>
      <c r="L411" s="2"/>
      <c r="M411" s="23"/>
      <c r="N411" s="23"/>
    </row>
    <row r="412" s="18" customFormat="true" ht="12" hidden="false" customHeight="false" outlineLevel="0" collapsed="false">
      <c r="B412" s="2"/>
      <c r="C412" s="2"/>
      <c r="D412" s="2"/>
      <c r="E412" s="4"/>
      <c r="F412" s="2"/>
      <c r="G412" s="21"/>
      <c r="H412" s="22"/>
      <c r="I412" s="2"/>
      <c r="J412" s="2"/>
      <c r="K412" s="2"/>
      <c r="L412" s="2"/>
      <c r="M412" s="23"/>
      <c r="N412" s="23"/>
    </row>
    <row r="413" s="18" customFormat="true" ht="12" hidden="false" customHeight="false" outlineLevel="0" collapsed="false">
      <c r="B413" s="2"/>
      <c r="C413" s="2"/>
      <c r="D413" s="2"/>
      <c r="E413" s="4"/>
      <c r="F413" s="2"/>
      <c r="G413" s="21"/>
      <c r="H413" s="22"/>
      <c r="I413" s="2"/>
      <c r="J413" s="2"/>
      <c r="K413" s="2"/>
      <c r="L413" s="2"/>
      <c r="M413" s="23"/>
      <c r="N413" s="23"/>
    </row>
    <row r="414" s="18" customFormat="true" ht="12" hidden="false" customHeight="false" outlineLevel="0" collapsed="false">
      <c r="B414" s="2"/>
      <c r="C414" s="2"/>
      <c r="D414" s="2"/>
      <c r="E414" s="4"/>
      <c r="F414" s="2"/>
      <c r="G414" s="21"/>
      <c r="H414" s="22"/>
      <c r="I414" s="2"/>
      <c r="J414" s="2"/>
      <c r="K414" s="2"/>
      <c r="L414" s="2"/>
      <c r="M414" s="23"/>
      <c r="N414" s="23"/>
    </row>
    <row r="415" s="18" customFormat="true" ht="12" hidden="false" customHeight="false" outlineLevel="0" collapsed="false">
      <c r="B415" s="2"/>
      <c r="C415" s="2"/>
      <c r="D415" s="2"/>
      <c r="E415" s="4"/>
      <c r="F415" s="2"/>
      <c r="G415" s="21"/>
      <c r="H415" s="22"/>
      <c r="I415" s="2"/>
      <c r="J415" s="2"/>
      <c r="K415" s="2"/>
      <c r="L415" s="2"/>
      <c r="M415" s="23"/>
      <c r="N415" s="23"/>
    </row>
    <row r="416" s="18" customFormat="true" ht="12" hidden="false" customHeight="false" outlineLevel="0" collapsed="false">
      <c r="B416" s="2"/>
      <c r="C416" s="2"/>
      <c r="D416" s="2"/>
      <c r="E416" s="4"/>
      <c r="F416" s="2"/>
      <c r="G416" s="21"/>
      <c r="H416" s="22"/>
      <c r="I416" s="2"/>
      <c r="J416" s="2"/>
      <c r="K416" s="2"/>
      <c r="L416" s="2"/>
      <c r="M416" s="23"/>
      <c r="N416" s="23"/>
    </row>
    <row r="417" s="18" customFormat="true" ht="12" hidden="false" customHeight="false" outlineLevel="0" collapsed="false">
      <c r="B417" s="2"/>
      <c r="C417" s="2"/>
      <c r="D417" s="2"/>
      <c r="E417" s="4"/>
      <c r="F417" s="2"/>
      <c r="G417" s="21"/>
      <c r="H417" s="22"/>
      <c r="I417" s="2"/>
      <c r="J417" s="2"/>
      <c r="K417" s="2"/>
      <c r="L417" s="2"/>
      <c r="M417" s="23"/>
      <c r="N417" s="23"/>
    </row>
    <row r="418" s="18" customFormat="true" ht="12" hidden="false" customHeight="false" outlineLevel="0" collapsed="false">
      <c r="B418" s="2"/>
      <c r="C418" s="2"/>
      <c r="D418" s="2"/>
      <c r="E418" s="4"/>
      <c r="F418" s="2"/>
      <c r="G418" s="21"/>
      <c r="H418" s="22"/>
      <c r="I418" s="2"/>
      <c r="J418" s="2"/>
      <c r="K418" s="2"/>
      <c r="L418" s="2"/>
      <c r="M418" s="23"/>
      <c r="N418" s="23"/>
    </row>
    <row r="419" s="18" customFormat="true" ht="12" hidden="false" customHeight="false" outlineLevel="0" collapsed="false">
      <c r="B419" s="2"/>
      <c r="C419" s="2"/>
      <c r="D419" s="2"/>
      <c r="E419" s="4"/>
      <c r="F419" s="2"/>
      <c r="G419" s="21"/>
      <c r="H419" s="22"/>
      <c r="I419" s="2"/>
      <c r="J419" s="2"/>
      <c r="K419" s="2"/>
      <c r="L419" s="2"/>
      <c r="M419" s="23"/>
      <c r="N419" s="23"/>
    </row>
    <row r="420" s="18" customFormat="true" ht="12" hidden="false" customHeight="false" outlineLevel="0" collapsed="false">
      <c r="B420" s="2"/>
      <c r="C420" s="2"/>
      <c r="D420" s="2"/>
      <c r="E420" s="4"/>
      <c r="F420" s="2"/>
      <c r="G420" s="21"/>
      <c r="H420" s="22"/>
      <c r="I420" s="2"/>
      <c r="J420" s="2"/>
      <c r="K420" s="2"/>
      <c r="L420" s="2"/>
      <c r="M420" s="23"/>
      <c r="N420" s="23"/>
    </row>
    <row r="421" s="18" customFormat="true" ht="12" hidden="false" customHeight="false" outlineLevel="0" collapsed="false">
      <c r="B421" s="2"/>
      <c r="C421" s="2"/>
      <c r="D421" s="2"/>
      <c r="E421" s="4"/>
      <c r="F421" s="2"/>
      <c r="G421" s="21"/>
      <c r="H421" s="22"/>
      <c r="I421" s="2"/>
      <c r="J421" s="2"/>
      <c r="K421" s="2"/>
      <c r="L421" s="2"/>
      <c r="M421" s="23"/>
      <c r="N421" s="23"/>
    </row>
    <row r="422" s="18" customFormat="true" ht="12" hidden="false" customHeight="false" outlineLevel="0" collapsed="false">
      <c r="B422" s="2"/>
      <c r="C422" s="2"/>
      <c r="D422" s="2"/>
      <c r="E422" s="4"/>
      <c r="F422" s="2"/>
      <c r="G422" s="21"/>
      <c r="H422" s="22"/>
      <c r="I422" s="2"/>
      <c r="J422" s="2"/>
      <c r="K422" s="2"/>
      <c r="L422" s="2"/>
      <c r="M422" s="23"/>
      <c r="N422" s="23"/>
    </row>
    <row r="423" s="18" customFormat="true" ht="12" hidden="false" customHeight="false" outlineLevel="0" collapsed="false">
      <c r="B423" s="2"/>
      <c r="C423" s="2"/>
      <c r="D423" s="2"/>
      <c r="E423" s="4"/>
      <c r="F423" s="2"/>
      <c r="G423" s="21"/>
      <c r="H423" s="22"/>
      <c r="I423" s="2"/>
      <c r="J423" s="2"/>
      <c r="K423" s="2"/>
      <c r="L423" s="2"/>
      <c r="M423" s="23"/>
      <c r="N423" s="23"/>
    </row>
    <row r="424" s="18" customFormat="true" ht="12" hidden="false" customHeight="false" outlineLevel="0" collapsed="false">
      <c r="B424" s="2"/>
      <c r="C424" s="2"/>
      <c r="D424" s="2"/>
      <c r="E424" s="4"/>
      <c r="F424" s="2"/>
      <c r="G424" s="21"/>
      <c r="H424" s="22"/>
      <c r="I424" s="2"/>
      <c r="J424" s="2"/>
      <c r="K424" s="2"/>
      <c r="L424" s="2"/>
      <c r="M424" s="23"/>
      <c r="N424" s="23"/>
    </row>
    <row r="425" s="18" customFormat="true" ht="12" hidden="false" customHeight="false" outlineLevel="0" collapsed="false">
      <c r="B425" s="2"/>
      <c r="C425" s="2"/>
      <c r="D425" s="2"/>
      <c r="E425" s="4"/>
      <c r="F425" s="2"/>
      <c r="G425" s="21"/>
      <c r="H425" s="22"/>
      <c r="I425" s="2"/>
      <c r="J425" s="2"/>
      <c r="K425" s="2"/>
      <c r="L425" s="2"/>
      <c r="M425" s="23"/>
      <c r="N425" s="23"/>
    </row>
    <row r="426" s="18" customFormat="true" ht="12" hidden="false" customHeight="false" outlineLevel="0" collapsed="false">
      <c r="B426" s="2"/>
      <c r="C426" s="2"/>
      <c r="D426" s="2"/>
      <c r="E426" s="4"/>
      <c r="F426" s="2"/>
      <c r="G426" s="21"/>
      <c r="H426" s="22"/>
      <c r="I426" s="2"/>
      <c r="J426" s="2"/>
      <c r="K426" s="2"/>
      <c r="L426" s="2"/>
      <c r="M426" s="23"/>
      <c r="N426" s="23"/>
    </row>
    <row r="427" s="18" customFormat="true" ht="12" hidden="false" customHeight="false" outlineLevel="0" collapsed="false">
      <c r="B427" s="2"/>
      <c r="C427" s="2"/>
      <c r="D427" s="2"/>
      <c r="E427" s="4"/>
      <c r="F427" s="2"/>
      <c r="G427" s="21"/>
      <c r="H427" s="22"/>
      <c r="I427" s="2"/>
      <c r="J427" s="2"/>
      <c r="K427" s="2"/>
      <c r="L427" s="2"/>
      <c r="M427" s="23"/>
      <c r="N427" s="23"/>
    </row>
    <row r="428" s="18" customFormat="true" ht="12" hidden="false" customHeight="false" outlineLevel="0" collapsed="false">
      <c r="B428" s="2"/>
      <c r="C428" s="2"/>
      <c r="D428" s="2"/>
      <c r="E428" s="4"/>
      <c r="F428" s="2"/>
      <c r="G428" s="21"/>
      <c r="H428" s="22"/>
      <c r="I428" s="2"/>
      <c r="J428" s="2"/>
      <c r="K428" s="2"/>
      <c r="L428" s="2"/>
      <c r="M428" s="23"/>
      <c r="N428" s="23"/>
    </row>
    <row r="429" s="18" customFormat="true" ht="12" hidden="false" customHeight="false" outlineLevel="0" collapsed="false">
      <c r="B429" s="2"/>
      <c r="C429" s="2"/>
      <c r="D429" s="2"/>
      <c r="E429" s="4"/>
      <c r="F429" s="2"/>
      <c r="G429" s="21"/>
      <c r="H429" s="22"/>
      <c r="I429" s="2"/>
      <c r="J429" s="2"/>
      <c r="K429" s="2"/>
      <c r="L429" s="2"/>
      <c r="M429" s="23"/>
      <c r="N429" s="23"/>
    </row>
    <row r="430" s="18" customFormat="true" ht="12" hidden="false" customHeight="false" outlineLevel="0" collapsed="false">
      <c r="B430" s="2"/>
      <c r="C430" s="2"/>
      <c r="D430" s="2"/>
      <c r="E430" s="4"/>
      <c r="F430" s="2"/>
      <c r="G430" s="21"/>
      <c r="H430" s="22"/>
      <c r="I430" s="2"/>
      <c r="J430" s="2"/>
      <c r="K430" s="2"/>
      <c r="L430" s="2"/>
      <c r="M430" s="23"/>
      <c r="N430" s="23"/>
    </row>
    <row r="431" s="18" customFormat="true" ht="12" hidden="false" customHeight="false" outlineLevel="0" collapsed="false">
      <c r="B431" s="2"/>
      <c r="C431" s="2"/>
      <c r="D431" s="2"/>
      <c r="E431" s="4"/>
      <c r="F431" s="2"/>
      <c r="G431" s="21"/>
      <c r="H431" s="22"/>
      <c r="I431" s="2"/>
      <c r="J431" s="2"/>
      <c r="K431" s="2"/>
      <c r="L431" s="2"/>
      <c r="M431" s="23"/>
      <c r="N431" s="23"/>
    </row>
    <row r="432" s="18" customFormat="true" ht="12" hidden="false" customHeight="false" outlineLevel="0" collapsed="false">
      <c r="B432" s="2"/>
      <c r="C432" s="2"/>
      <c r="D432" s="2"/>
      <c r="E432" s="4"/>
      <c r="F432" s="2"/>
      <c r="G432" s="21"/>
      <c r="H432" s="22"/>
      <c r="I432" s="2"/>
      <c r="J432" s="2"/>
      <c r="K432" s="2"/>
      <c r="L432" s="2"/>
      <c r="M432" s="23"/>
      <c r="N432" s="23"/>
    </row>
    <row r="433" s="18" customFormat="true" ht="12" hidden="false" customHeight="false" outlineLevel="0" collapsed="false">
      <c r="B433" s="2"/>
      <c r="C433" s="2"/>
      <c r="D433" s="2"/>
      <c r="E433" s="4"/>
      <c r="F433" s="2"/>
      <c r="G433" s="21"/>
      <c r="H433" s="22"/>
      <c r="I433" s="2"/>
      <c r="J433" s="2"/>
      <c r="K433" s="2"/>
      <c r="L433" s="2"/>
      <c r="M433" s="23"/>
      <c r="N433" s="23"/>
    </row>
    <row r="434" s="18" customFormat="true" ht="12" hidden="false" customHeight="false" outlineLevel="0" collapsed="false">
      <c r="B434" s="2"/>
      <c r="C434" s="2"/>
      <c r="D434" s="2"/>
      <c r="E434" s="4"/>
      <c r="F434" s="2"/>
      <c r="G434" s="21"/>
      <c r="H434" s="22"/>
      <c r="I434" s="2"/>
      <c r="J434" s="2"/>
      <c r="K434" s="2"/>
      <c r="L434" s="2"/>
      <c r="M434" s="23"/>
      <c r="N434" s="23"/>
    </row>
    <row r="435" s="18" customFormat="true" ht="12" hidden="false" customHeight="false" outlineLevel="0" collapsed="false">
      <c r="B435" s="2"/>
      <c r="C435" s="2"/>
      <c r="D435" s="2"/>
      <c r="E435" s="4"/>
      <c r="F435" s="2"/>
      <c r="G435" s="21"/>
      <c r="H435" s="22"/>
      <c r="I435" s="2"/>
      <c r="J435" s="2"/>
      <c r="K435" s="2"/>
      <c r="L435" s="2"/>
      <c r="M435" s="23"/>
      <c r="N435" s="23"/>
    </row>
    <row r="436" s="18" customFormat="true" ht="12" hidden="false" customHeight="false" outlineLevel="0" collapsed="false">
      <c r="B436" s="2"/>
      <c r="C436" s="2"/>
      <c r="D436" s="2"/>
      <c r="E436" s="4"/>
      <c r="F436" s="2"/>
      <c r="G436" s="21"/>
      <c r="H436" s="22"/>
      <c r="I436" s="2"/>
      <c r="J436" s="2"/>
      <c r="K436" s="2"/>
      <c r="L436" s="2"/>
      <c r="M436" s="23"/>
      <c r="N436" s="23"/>
    </row>
    <row r="437" s="18" customFormat="true" ht="12" hidden="false" customHeight="false" outlineLevel="0" collapsed="false">
      <c r="B437" s="2"/>
      <c r="C437" s="2"/>
      <c r="D437" s="2"/>
      <c r="E437" s="4"/>
      <c r="F437" s="2"/>
      <c r="G437" s="21"/>
      <c r="H437" s="22"/>
      <c r="I437" s="2"/>
      <c r="J437" s="2"/>
      <c r="K437" s="2"/>
      <c r="L437" s="2"/>
      <c r="M437" s="23"/>
      <c r="N437" s="23"/>
    </row>
    <row r="438" s="18" customFormat="true" ht="12" hidden="false" customHeight="false" outlineLevel="0" collapsed="false">
      <c r="B438" s="2"/>
      <c r="C438" s="2"/>
      <c r="D438" s="2"/>
      <c r="E438" s="4"/>
      <c r="F438" s="2"/>
      <c r="G438" s="21"/>
      <c r="H438" s="22"/>
      <c r="I438" s="2"/>
      <c r="J438" s="2"/>
      <c r="K438" s="2"/>
      <c r="L438" s="2"/>
      <c r="M438" s="23"/>
      <c r="N438" s="23"/>
    </row>
    <row r="439" s="18" customFormat="true" ht="12" hidden="false" customHeight="false" outlineLevel="0" collapsed="false">
      <c r="B439" s="2"/>
      <c r="C439" s="2"/>
      <c r="D439" s="2"/>
      <c r="E439" s="4"/>
      <c r="F439" s="2"/>
      <c r="G439" s="21"/>
      <c r="H439" s="22"/>
      <c r="I439" s="2"/>
      <c r="J439" s="2"/>
      <c r="K439" s="2"/>
      <c r="L439" s="2"/>
      <c r="M439" s="23"/>
      <c r="N439" s="23"/>
    </row>
    <row r="440" s="18" customFormat="true" ht="12" hidden="false" customHeight="false" outlineLevel="0" collapsed="false">
      <c r="B440" s="2"/>
      <c r="C440" s="2"/>
      <c r="D440" s="2"/>
      <c r="E440" s="4"/>
      <c r="F440" s="2"/>
      <c r="G440" s="21"/>
      <c r="H440" s="22"/>
      <c r="I440" s="2"/>
      <c r="J440" s="2"/>
      <c r="K440" s="2"/>
      <c r="L440" s="2"/>
      <c r="M440" s="23"/>
      <c r="N440" s="23"/>
    </row>
    <row r="441" s="18" customFormat="true" ht="12" hidden="false" customHeight="false" outlineLevel="0" collapsed="false">
      <c r="B441" s="2"/>
      <c r="C441" s="2"/>
      <c r="D441" s="2"/>
      <c r="E441" s="4"/>
      <c r="F441" s="2"/>
      <c r="G441" s="21"/>
      <c r="H441" s="22"/>
      <c r="I441" s="2"/>
      <c r="J441" s="2"/>
      <c r="K441" s="2"/>
      <c r="L441" s="2"/>
      <c r="M441" s="23"/>
      <c r="N441" s="23"/>
    </row>
    <row r="442" s="18" customFormat="true" ht="12" hidden="false" customHeight="false" outlineLevel="0" collapsed="false">
      <c r="B442" s="2"/>
      <c r="C442" s="2"/>
      <c r="D442" s="2"/>
      <c r="E442" s="4"/>
      <c r="F442" s="2"/>
      <c r="G442" s="21"/>
      <c r="H442" s="22"/>
      <c r="I442" s="2"/>
      <c r="J442" s="2"/>
      <c r="K442" s="2"/>
      <c r="L442" s="2"/>
      <c r="M442" s="23"/>
      <c r="N442" s="23"/>
    </row>
    <row r="443" s="18" customFormat="true" ht="12" hidden="false" customHeight="false" outlineLevel="0" collapsed="false">
      <c r="B443" s="2"/>
      <c r="C443" s="2"/>
      <c r="D443" s="2"/>
      <c r="E443" s="4"/>
      <c r="F443" s="2"/>
      <c r="G443" s="21"/>
      <c r="H443" s="22"/>
      <c r="I443" s="2"/>
      <c r="J443" s="2"/>
      <c r="K443" s="2"/>
      <c r="L443" s="2"/>
      <c r="M443" s="23"/>
      <c r="N443" s="23"/>
    </row>
    <row r="444" s="18" customFormat="true" ht="12" hidden="false" customHeight="false" outlineLevel="0" collapsed="false">
      <c r="B444" s="2"/>
      <c r="C444" s="2"/>
      <c r="D444" s="2"/>
      <c r="E444" s="4"/>
      <c r="F444" s="2"/>
      <c r="G444" s="21"/>
      <c r="H444" s="22"/>
      <c r="I444" s="2"/>
      <c r="J444" s="2"/>
      <c r="K444" s="2"/>
      <c r="L444" s="2"/>
      <c r="M444" s="23"/>
      <c r="N444" s="23"/>
    </row>
    <row r="445" s="18" customFormat="true" ht="12" hidden="false" customHeight="false" outlineLevel="0" collapsed="false">
      <c r="B445" s="2"/>
      <c r="C445" s="2"/>
      <c r="D445" s="2"/>
      <c r="E445" s="4"/>
      <c r="F445" s="2"/>
      <c r="G445" s="21"/>
      <c r="H445" s="22"/>
      <c r="I445" s="2"/>
      <c r="J445" s="2"/>
      <c r="K445" s="2"/>
      <c r="L445" s="2"/>
      <c r="M445" s="23"/>
      <c r="N445" s="23"/>
    </row>
  </sheetData>
  <autoFilter ref="A3:N332"/>
  <mergeCells count="84">
    <mergeCell ref="A1:N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F3:G3"/>
    <mergeCell ref="H3:I3"/>
    <mergeCell ref="F7:G7"/>
    <mergeCell ref="F8:G8"/>
    <mergeCell ref="F26:G26"/>
    <mergeCell ref="F27:G27"/>
    <mergeCell ref="F28:G28"/>
    <mergeCell ref="F32:G32"/>
    <mergeCell ref="F43:G43"/>
    <mergeCell ref="F48:G48"/>
    <mergeCell ref="F49:G49"/>
    <mergeCell ref="F58:G58"/>
    <mergeCell ref="F71:G71"/>
    <mergeCell ref="F142:G142"/>
    <mergeCell ref="F143:G143"/>
    <mergeCell ref="F227:G227"/>
    <mergeCell ref="F228:G228"/>
    <mergeCell ref="F229:G229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</mergeCells>
  <printOptions headings="false" gridLines="false" gridLinesSet="true" horizontalCentered="false" verticalCentered="false"/>
  <pageMargins left="0.472222222222222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3T09:36:05Z</cp:lastPrinted>
  <dcterms:modified xsi:type="dcterms:W3CDTF">2017-07-26T02:33:31Z</dcterms:modified>
  <cp:revision>0</cp:revision>
  <dc:subject/>
  <dc:title/>
</cp:coreProperties>
</file>