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  <definedName function="false" hidden="true" localSheetId="0" name="_xlnm._FilterDatabase" vbProcedure="false">'1'!$A$3:$L$1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7" uniqueCount="1470">
  <si>
    <r>
      <rPr>
        <sz val="14"/>
        <rFont val="Noto Sans"/>
        <family val="2"/>
      </rPr>
      <t xml:space="preserve">榕江县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公开招聘事业单位工作人员入围体检人员名单</t>
    </r>
  </si>
  <si>
    <t xml:space="preserve">面试准考证</t>
  </si>
  <si>
    <t xml:space="preserve">姓名</t>
  </si>
  <si>
    <t xml:space="preserve">性别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重新面试成绩</t>
  </si>
  <si>
    <t xml:space="preserve">重新面试成绩排名</t>
  </si>
  <si>
    <r>
      <rPr>
        <sz val="12"/>
        <rFont val="Noto Sans"/>
        <family val="2"/>
      </rPr>
      <t xml:space="preserve">笔试成绩占总成绩的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Noto Sans"/>
        <family val="2"/>
      </rPr>
      <t xml:space="preserve">面试成绩占总的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（直接入围面试的面试成绩占总成绩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）</t>
    </r>
  </si>
  <si>
    <t xml:space="preserve">14180103</t>
  </si>
  <si>
    <t xml:space="preserve">王鸾月</t>
  </si>
  <si>
    <t xml:space="preserve">女</t>
  </si>
  <si>
    <t xml:space="preserve">榕江县第三高级中学</t>
  </si>
  <si>
    <r>
      <rPr>
        <sz val="12"/>
        <rFont val="宋体"/>
        <family val="0"/>
        <charset val="134"/>
      </rPr>
      <t xml:space="preserve">14158_</t>
    </r>
    <r>
      <rPr>
        <sz val="12"/>
        <rFont val="Noto Sans"/>
        <family val="2"/>
      </rPr>
      <t xml:space="preserve">专业技术岗位</t>
    </r>
  </si>
  <si>
    <t xml:space="preserve">入围体检</t>
  </si>
  <si>
    <t xml:space="preserve">14180102</t>
  </si>
  <si>
    <t xml:space="preserve">杨俊丽</t>
  </si>
  <si>
    <t xml:space="preserve">14180105</t>
  </si>
  <si>
    <t xml:space="preserve">彭明颖</t>
  </si>
  <si>
    <t xml:space="preserve">14180101</t>
  </si>
  <si>
    <t xml:space="preserve">张明春</t>
  </si>
  <si>
    <t xml:space="preserve">14180109</t>
  </si>
  <si>
    <t xml:space="preserve">石鸾昌</t>
  </si>
  <si>
    <t xml:space="preserve">14180104</t>
  </si>
  <si>
    <t xml:space="preserve">罗燕妮</t>
  </si>
  <si>
    <t xml:space="preserve">14180111</t>
  </si>
  <si>
    <t xml:space="preserve">杨巧平</t>
  </si>
  <si>
    <t xml:space="preserve">14180119</t>
  </si>
  <si>
    <t xml:space="preserve">韦泽敏</t>
  </si>
  <si>
    <t xml:space="preserve">14180122</t>
  </si>
  <si>
    <t xml:space="preserve">李常宏</t>
  </si>
  <si>
    <t xml:space="preserve">男</t>
  </si>
  <si>
    <t xml:space="preserve">14180107</t>
  </si>
  <si>
    <t xml:space="preserve">曾德芬</t>
  </si>
  <si>
    <t xml:space="preserve">14180113</t>
  </si>
  <si>
    <t xml:space="preserve">唐霁云</t>
  </si>
  <si>
    <t xml:space="preserve">14180106</t>
  </si>
  <si>
    <t xml:space="preserve">韦围</t>
  </si>
  <si>
    <t xml:space="preserve">14180110</t>
  </si>
  <si>
    <t xml:space="preserve">匡倩</t>
  </si>
  <si>
    <t xml:space="preserve">14180108</t>
  </si>
  <si>
    <t xml:space="preserve">李小凤</t>
  </si>
  <si>
    <t xml:space="preserve">14180117</t>
  </si>
  <si>
    <t xml:space="preserve">邓晨</t>
  </si>
  <si>
    <t xml:space="preserve">14180118</t>
  </si>
  <si>
    <t xml:space="preserve">瞿厚珍</t>
  </si>
  <si>
    <t xml:space="preserve">14180120</t>
  </si>
  <si>
    <t xml:space="preserve">田儒莹</t>
  </si>
  <si>
    <t xml:space="preserve">14180112</t>
  </si>
  <si>
    <t xml:space="preserve">杨丽</t>
  </si>
  <si>
    <t xml:space="preserve">14180114</t>
  </si>
  <si>
    <t xml:space="preserve">龙家艳</t>
  </si>
  <si>
    <t xml:space="preserve">14180124</t>
  </si>
  <si>
    <t xml:space="preserve">石婷昌</t>
  </si>
  <si>
    <t xml:space="preserve">14180123</t>
  </si>
  <si>
    <t xml:space="preserve">项宇</t>
  </si>
  <si>
    <t xml:space="preserve">14180121</t>
  </si>
  <si>
    <t xml:space="preserve">赵红</t>
  </si>
  <si>
    <t xml:space="preserve">14180116</t>
  </si>
  <si>
    <t xml:space="preserve">罗彦飞</t>
  </si>
  <si>
    <t xml:space="preserve">14180115</t>
  </si>
  <si>
    <t xml:space="preserve">周燕芳</t>
  </si>
  <si>
    <t xml:space="preserve">缺考</t>
  </si>
  <si>
    <t xml:space="preserve">14180126</t>
  </si>
  <si>
    <t xml:space="preserve">黄保英</t>
  </si>
  <si>
    <r>
      <rPr>
        <sz val="12"/>
        <rFont val="宋体"/>
        <family val="0"/>
        <charset val="134"/>
      </rPr>
      <t xml:space="preserve">14167_</t>
    </r>
    <r>
      <rPr>
        <sz val="12"/>
        <rFont val="Noto Sans"/>
        <family val="2"/>
      </rPr>
      <t xml:space="preserve">专业技术岗位</t>
    </r>
  </si>
  <si>
    <t xml:space="preserve">14180125</t>
  </si>
  <si>
    <t xml:space="preserve">龙琪易</t>
  </si>
  <si>
    <t xml:space="preserve">14180127</t>
  </si>
  <si>
    <t xml:space="preserve">石翠翠</t>
  </si>
  <si>
    <t xml:space="preserve">杨志香</t>
  </si>
  <si>
    <r>
      <rPr>
        <sz val="12"/>
        <rFont val="宋体"/>
        <family val="0"/>
        <charset val="134"/>
      </rPr>
      <t xml:space="preserve">14160_</t>
    </r>
    <r>
      <rPr>
        <sz val="12"/>
        <rFont val="Noto Sans"/>
        <family val="2"/>
      </rPr>
      <t xml:space="preserve">专业技术岗位</t>
    </r>
  </si>
  <si>
    <t xml:space="preserve">尚华萍</t>
  </si>
  <si>
    <t xml:space="preserve">石露</t>
  </si>
  <si>
    <t xml:space="preserve">张莎莎</t>
  </si>
  <si>
    <t xml:space="preserve">肖寒</t>
  </si>
  <si>
    <t xml:space="preserve">何小丽</t>
  </si>
  <si>
    <t xml:space="preserve">罗春梅</t>
  </si>
  <si>
    <t xml:space="preserve">黄雯雯</t>
  </si>
  <si>
    <t xml:space="preserve">黄尧尧</t>
  </si>
  <si>
    <t xml:space="preserve">潘艳</t>
  </si>
  <si>
    <t xml:space="preserve">杨秀菊</t>
  </si>
  <si>
    <t xml:space="preserve">廖娜娜</t>
  </si>
  <si>
    <t xml:space="preserve">姜烹</t>
  </si>
  <si>
    <t xml:space="preserve">潘宏美</t>
  </si>
  <si>
    <t xml:space="preserve">王清</t>
  </si>
  <si>
    <t xml:space="preserve">吴辉</t>
  </si>
  <si>
    <t xml:space="preserve">魏朝利</t>
  </si>
  <si>
    <t xml:space="preserve">陈明飞</t>
  </si>
  <si>
    <t xml:space="preserve">姜兴凤</t>
  </si>
  <si>
    <r>
      <rPr>
        <sz val="12"/>
        <rFont val="宋体"/>
        <family val="0"/>
        <charset val="134"/>
      </rPr>
      <t xml:space="preserve">14163_</t>
    </r>
    <r>
      <rPr>
        <sz val="12"/>
        <rFont val="Noto Sans"/>
        <family val="2"/>
      </rPr>
      <t xml:space="preserve">专业技术岗位</t>
    </r>
  </si>
  <si>
    <t xml:space="preserve">吴牡丹</t>
  </si>
  <si>
    <t xml:space="preserve">韦兴指</t>
  </si>
  <si>
    <t xml:space="preserve">王凡</t>
  </si>
  <si>
    <r>
      <rPr>
        <sz val="12"/>
        <rFont val="宋体"/>
        <family val="0"/>
        <charset val="134"/>
      </rPr>
      <t xml:space="preserve">14165_</t>
    </r>
    <r>
      <rPr>
        <sz val="12"/>
        <rFont val="Noto Sans"/>
        <family val="2"/>
      </rPr>
      <t xml:space="preserve">专业技术岗位</t>
    </r>
  </si>
  <si>
    <t xml:space="preserve">吴庆旗</t>
  </si>
  <si>
    <t xml:space="preserve">蔡雯</t>
  </si>
  <si>
    <t xml:space="preserve">杨新</t>
  </si>
  <si>
    <t xml:space="preserve">石琳</t>
  </si>
  <si>
    <t xml:space="preserve">杨学丽</t>
  </si>
  <si>
    <t xml:space="preserve">谷磊</t>
  </si>
  <si>
    <t xml:space="preserve">石宏玉</t>
  </si>
  <si>
    <t xml:space="preserve">杨汉琼</t>
  </si>
  <si>
    <t xml:space="preserve">石娟</t>
  </si>
  <si>
    <r>
      <rPr>
        <sz val="12"/>
        <rFont val="宋体"/>
        <family val="0"/>
        <charset val="134"/>
      </rPr>
      <t xml:space="preserve">14159_</t>
    </r>
    <r>
      <rPr>
        <sz val="12"/>
        <rFont val="Noto Sans"/>
        <family val="2"/>
      </rPr>
      <t xml:space="preserve">专业技术岗位</t>
    </r>
  </si>
  <si>
    <t xml:space="preserve">林发弟</t>
  </si>
  <si>
    <t xml:space="preserve">吴开煜</t>
  </si>
  <si>
    <t xml:space="preserve">吴优篇</t>
  </si>
  <si>
    <t xml:space="preserve">文艳珍</t>
  </si>
  <si>
    <t xml:space="preserve">夏可黎</t>
  </si>
  <si>
    <t xml:space="preserve">潘龙军</t>
  </si>
  <si>
    <t xml:space="preserve">陆翔翔</t>
  </si>
  <si>
    <t xml:space="preserve">赵青仙</t>
  </si>
  <si>
    <t xml:space="preserve">黄万培</t>
  </si>
  <si>
    <t xml:space="preserve">赵月朋</t>
  </si>
  <si>
    <t xml:space="preserve">杨晓琴</t>
  </si>
  <si>
    <t xml:space="preserve">吴吉应</t>
  </si>
  <si>
    <t xml:space="preserve">陈焕晴</t>
  </si>
  <si>
    <t xml:space="preserve">杨秋生</t>
  </si>
  <si>
    <t xml:space="preserve">雷志天</t>
  </si>
  <si>
    <t xml:space="preserve">潘鑫</t>
  </si>
  <si>
    <t xml:space="preserve">杨金姿</t>
  </si>
  <si>
    <t xml:space="preserve">贺弦</t>
  </si>
  <si>
    <r>
      <rPr>
        <sz val="12"/>
        <rFont val="宋体"/>
        <family val="0"/>
        <charset val="134"/>
      </rPr>
      <t xml:space="preserve">14161_</t>
    </r>
    <r>
      <rPr>
        <sz val="12"/>
        <rFont val="Noto Sans"/>
        <family val="2"/>
      </rPr>
      <t xml:space="preserve">专业技术岗位</t>
    </r>
  </si>
  <si>
    <t xml:space="preserve">龙安碧</t>
  </si>
  <si>
    <t xml:space="preserve">潘俐</t>
  </si>
  <si>
    <t xml:space="preserve">王小丽</t>
  </si>
  <si>
    <t xml:space="preserve">石妹连</t>
  </si>
  <si>
    <t xml:space="preserve">粟永福</t>
  </si>
  <si>
    <t xml:space="preserve">潘小丽</t>
  </si>
  <si>
    <t xml:space="preserve">潘铖铖</t>
  </si>
  <si>
    <t xml:space="preserve">杨成忠</t>
  </si>
  <si>
    <t xml:space="preserve">黄可明</t>
  </si>
  <si>
    <t xml:space="preserve">龙星安</t>
  </si>
  <si>
    <t xml:space="preserve">张齐炉</t>
  </si>
  <si>
    <t xml:space="preserve">邓云端</t>
  </si>
  <si>
    <r>
      <rPr>
        <sz val="12"/>
        <rFont val="宋体"/>
        <family val="0"/>
        <charset val="134"/>
      </rPr>
      <t xml:space="preserve">14166_</t>
    </r>
    <r>
      <rPr>
        <sz val="12"/>
        <rFont val="Noto Sans"/>
        <family val="2"/>
      </rPr>
      <t xml:space="preserve">专业技术岗位</t>
    </r>
  </si>
  <si>
    <t xml:space="preserve">吴士英</t>
  </si>
  <si>
    <t xml:space="preserve">黄思梅</t>
  </si>
  <si>
    <t xml:space="preserve">杨发妹</t>
  </si>
  <si>
    <r>
      <rPr>
        <sz val="12"/>
        <rFont val="宋体"/>
        <family val="0"/>
        <charset val="134"/>
      </rPr>
      <t xml:space="preserve">14162_</t>
    </r>
    <r>
      <rPr>
        <sz val="12"/>
        <rFont val="Noto Sans"/>
        <family val="2"/>
      </rPr>
      <t xml:space="preserve">专业技术岗位</t>
    </r>
  </si>
  <si>
    <t xml:space="preserve">向丽</t>
  </si>
  <si>
    <t xml:space="preserve">黄元凯</t>
  </si>
  <si>
    <t xml:space="preserve">常情情</t>
  </si>
  <si>
    <t xml:space="preserve">宋聚慧</t>
  </si>
  <si>
    <t xml:space="preserve">陆秀英</t>
  </si>
  <si>
    <t xml:space="preserve">潘丁花</t>
  </si>
  <si>
    <t xml:space="preserve">李国富</t>
  </si>
  <si>
    <t xml:space="preserve">胡佳佳</t>
  </si>
  <si>
    <t xml:space="preserve">杨华清</t>
  </si>
  <si>
    <t xml:space="preserve">杨定法</t>
  </si>
  <si>
    <t xml:space="preserve">黄先宏</t>
  </si>
  <si>
    <t xml:space="preserve">夏荣梅</t>
  </si>
  <si>
    <t xml:space="preserve">李国丽</t>
  </si>
  <si>
    <t xml:space="preserve">沈淑红</t>
  </si>
  <si>
    <t xml:space="preserve">赖丽荣</t>
  </si>
  <si>
    <r>
      <rPr>
        <sz val="12"/>
        <rFont val="宋体"/>
        <family val="0"/>
        <charset val="134"/>
      </rPr>
      <t xml:space="preserve">14164_</t>
    </r>
    <r>
      <rPr>
        <sz val="12"/>
        <rFont val="Noto Sans"/>
        <family val="2"/>
      </rPr>
      <t xml:space="preserve">专业技术岗位</t>
    </r>
  </si>
  <si>
    <t xml:space="preserve">潘承秋</t>
  </si>
  <si>
    <t xml:space="preserve">韦兴问</t>
  </si>
  <si>
    <t xml:space="preserve">丁振艳</t>
  </si>
  <si>
    <t xml:space="preserve">榕江县第一中学</t>
  </si>
  <si>
    <r>
      <rPr>
        <sz val="12"/>
        <rFont val="宋体"/>
        <family val="0"/>
        <charset val="134"/>
      </rPr>
      <t xml:space="preserve">14186_</t>
    </r>
    <r>
      <rPr>
        <sz val="12"/>
        <rFont val="Noto Sans"/>
        <family val="2"/>
      </rPr>
      <t xml:space="preserve">管理岗位</t>
    </r>
  </si>
  <si>
    <t xml:space="preserve">邓流江</t>
  </si>
  <si>
    <t xml:space="preserve">潘三梅</t>
  </si>
  <si>
    <t xml:space="preserve">代远飞</t>
  </si>
  <si>
    <t xml:space="preserve">榕江县各乡镇中心幼儿园</t>
  </si>
  <si>
    <r>
      <rPr>
        <sz val="12"/>
        <rFont val="宋体"/>
        <family val="0"/>
        <charset val="134"/>
      </rPr>
      <t xml:space="preserve">14173_</t>
    </r>
    <r>
      <rPr>
        <sz val="12"/>
        <rFont val="Noto Sans"/>
        <family val="2"/>
      </rPr>
      <t xml:space="preserve">专业技术岗位</t>
    </r>
  </si>
  <si>
    <t xml:space="preserve">石含艺</t>
  </si>
  <si>
    <t xml:space="preserve">邓登菊</t>
  </si>
  <si>
    <t xml:space="preserve">蒙玉梅</t>
  </si>
  <si>
    <t xml:space="preserve">杨荣情</t>
  </si>
  <si>
    <t xml:space="preserve">吴小倩</t>
  </si>
  <si>
    <t xml:space="preserve">李远洁</t>
  </si>
  <si>
    <t xml:space="preserve">黄维维</t>
  </si>
  <si>
    <t xml:space="preserve">谭明珠</t>
  </si>
  <si>
    <t xml:space="preserve">杨丹</t>
  </si>
  <si>
    <t xml:space="preserve">成绍梅</t>
  </si>
  <si>
    <t xml:space="preserve">李金珍</t>
  </si>
  <si>
    <t xml:space="preserve">刘诗花</t>
  </si>
  <si>
    <t xml:space="preserve">石庆婵</t>
  </si>
  <si>
    <t xml:space="preserve">龙晓英</t>
  </si>
  <si>
    <t xml:space="preserve">李田玲</t>
  </si>
  <si>
    <t xml:space="preserve">龙登菊</t>
  </si>
  <si>
    <t xml:space="preserve">肖梦蜜</t>
  </si>
  <si>
    <t xml:space="preserve">韦小领</t>
  </si>
  <si>
    <t xml:space="preserve">杨红桥</t>
  </si>
  <si>
    <t xml:space="preserve">李臻</t>
  </si>
  <si>
    <t xml:space="preserve">覃方娟</t>
  </si>
  <si>
    <t xml:space="preserve">杨贵云</t>
  </si>
  <si>
    <t xml:space="preserve">陈龙芬</t>
  </si>
  <si>
    <t xml:space="preserve">黄慧</t>
  </si>
  <si>
    <t xml:space="preserve">韦秀娟</t>
  </si>
  <si>
    <t xml:space="preserve">钟婷</t>
  </si>
  <si>
    <t xml:space="preserve">杨梅</t>
  </si>
  <si>
    <t xml:space="preserve">陶霞</t>
  </si>
  <si>
    <t xml:space="preserve">陈静</t>
  </si>
  <si>
    <t xml:space="preserve">朱玉梅</t>
  </si>
  <si>
    <r>
      <rPr>
        <sz val="12"/>
        <rFont val="宋体"/>
        <family val="0"/>
        <charset val="134"/>
      </rPr>
      <t xml:space="preserve">14178_</t>
    </r>
    <r>
      <rPr>
        <sz val="12"/>
        <rFont val="Noto Sans"/>
        <family val="2"/>
      </rPr>
      <t xml:space="preserve">管理岗位</t>
    </r>
  </si>
  <si>
    <t xml:space="preserve">文燕</t>
  </si>
  <si>
    <t xml:space="preserve">杨武梅</t>
  </si>
  <si>
    <t xml:space="preserve">刘燕飞</t>
  </si>
  <si>
    <t xml:space="preserve">陈锡焱</t>
  </si>
  <si>
    <t xml:space="preserve">蒙春亚</t>
  </si>
  <si>
    <t xml:space="preserve">龙林</t>
  </si>
  <si>
    <t xml:space="preserve">杨世林</t>
  </si>
  <si>
    <t xml:space="preserve">熊梅</t>
  </si>
  <si>
    <t xml:space="preserve">朱仕莎</t>
  </si>
  <si>
    <t xml:space="preserve">黄莎莎</t>
  </si>
  <si>
    <t xml:space="preserve">肖倩</t>
  </si>
  <si>
    <t xml:space="preserve">王西希</t>
  </si>
  <si>
    <t xml:space="preserve">秦涵丽</t>
  </si>
  <si>
    <t xml:space="preserve">徐昌梅</t>
  </si>
  <si>
    <t xml:space="preserve">林美行</t>
  </si>
  <si>
    <t xml:space="preserve">赵俊</t>
  </si>
  <si>
    <t xml:space="preserve">李学娣</t>
  </si>
  <si>
    <t xml:space="preserve">王曼灵</t>
  </si>
  <si>
    <t xml:space="preserve">石柒情</t>
  </si>
  <si>
    <t xml:space="preserve">周静</t>
  </si>
  <si>
    <t xml:space="preserve">韦燕华</t>
  </si>
  <si>
    <t xml:space="preserve">刘盼盼</t>
  </si>
  <si>
    <t xml:space="preserve">周杏芳</t>
  </si>
  <si>
    <t xml:space="preserve">榕江县示范幼儿园</t>
  </si>
  <si>
    <r>
      <rPr>
        <sz val="12"/>
        <rFont val="宋体"/>
        <family val="0"/>
        <charset val="134"/>
      </rPr>
      <t xml:space="preserve">14172_</t>
    </r>
    <r>
      <rPr>
        <sz val="12"/>
        <rFont val="Noto Sans"/>
        <family val="2"/>
      </rPr>
      <t xml:space="preserve">专业技术岗位</t>
    </r>
  </si>
  <si>
    <t xml:space="preserve">姚虎</t>
  </si>
  <si>
    <t xml:space="preserve">龚易兰</t>
  </si>
  <si>
    <t xml:space="preserve">陆雯雯</t>
  </si>
  <si>
    <t xml:space="preserve">莫廷</t>
  </si>
  <si>
    <t xml:space="preserve">陈晨</t>
  </si>
  <si>
    <r>
      <rPr>
        <sz val="12"/>
        <rFont val="宋体"/>
        <family val="0"/>
        <charset val="134"/>
      </rPr>
      <t xml:space="preserve">14177_</t>
    </r>
    <r>
      <rPr>
        <sz val="12"/>
        <rFont val="Noto Sans"/>
        <family val="2"/>
      </rPr>
      <t xml:space="preserve">专业技术岗位</t>
    </r>
  </si>
  <si>
    <t xml:space="preserve">潘美竹</t>
  </si>
  <si>
    <t xml:space="preserve">韦忠妹</t>
  </si>
  <si>
    <t xml:space="preserve">曾敏</t>
  </si>
  <si>
    <t xml:space="preserve">杨慧</t>
  </si>
  <si>
    <t xml:space="preserve">潘灵金</t>
  </si>
  <si>
    <t xml:space="preserve">姚秀兰</t>
  </si>
  <si>
    <t xml:space="preserve">周光仙</t>
  </si>
  <si>
    <t xml:space="preserve">吴仙仙</t>
  </si>
  <si>
    <t xml:space="preserve">王明叶</t>
  </si>
  <si>
    <t xml:space="preserve">杨敏吉</t>
  </si>
  <si>
    <t xml:space="preserve">王艳琼</t>
  </si>
  <si>
    <t xml:space="preserve">王丫丫</t>
  </si>
  <si>
    <t xml:space="preserve">朱秋蓉</t>
  </si>
  <si>
    <t xml:space="preserve">王柳祝</t>
  </si>
  <si>
    <t xml:space="preserve">杨木兰</t>
  </si>
  <si>
    <t xml:space="preserve">杨六英</t>
  </si>
  <si>
    <t xml:space="preserve">梁厚柳</t>
  </si>
  <si>
    <t xml:space="preserve">榕江县三江水族乡中心幼儿园</t>
  </si>
  <si>
    <r>
      <rPr>
        <sz val="12"/>
        <rFont val="宋体"/>
        <family val="0"/>
        <charset val="134"/>
      </rPr>
      <t xml:space="preserve">14185_</t>
    </r>
    <r>
      <rPr>
        <sz val="12"/>
        <rFont val="Noto Sans"/>
        <family val="2"/>
      </rPr>
      <t xml:space="preserve">专业技术岗位</t>
    </r>
  </si>
  <si>
    <t xml:space="preserve">张珍珍</t>
  </si>
  <si>
    <t xml:space="preserve">韦茜</t>
  </si>
  <si>
    <t xml:space="preserve">石敏娜</t>
  </si>
  <si>
    <t xml:space="preserve">龙伦</t>
  </si>
  <si>
    <t xml:space="preserve">潘美秋</t>
  </si>
  <si>
    <t xml:space="preserve">李静</t>
  </si>
  <si>
    <t xml:space="preserve">韦仲云</t>
  </si>
  <si>
    <t xml:space="preserve">宋贵花</t>
  </si>
  <si>
    <t xml:space="preserve">余泽美</t>
  </si>
  <si>
    <t xml:space="preserve">文淋</t>
  </si>
  <si>
    <t xml:space="preserve">冉春燕</t>
  </si>
  <si>
    <t xml:space="preserve">蒙启燕</t>
  </si>
  <si>
    <t xml:space="preserve">盘金祝</t>
  </si>
  <si>
    <t xml:space="preserve">榕江县塔石乡中心幼儿园</t>
  </si>
  <si>
    <r>
      <rPr>
        <sz val="11"/>
        <rFont val="宋体"/>
        <family val="0"/>
        <charset val="134"/>
      </rPr>
      <t xml:space="preserve">14179_</t>
    </r>
    <r>
      <rPr>
        <sz val="11"/>
        <rFont val="Noto Sans"/>
        <family val="2"/>
      </rPr>
      <t xml:space="preserve">管理岗位</t>
    </r>
  </si>
  <si>
    <t xml:space="preserve">姜雪</t>
  </si>
  <si>
    <r>
      <rPr>
        <sz val="12"/>
        <rFont val="宋体"/>
        <family val="0"/>
        <charset val="134"/>
      </rPr>
      <t xml:space="preserve">14175_</t>
    </r>
    <r>
      <rPr>
        <sz val="12"/>
        <rFont val="Noto Sans"/>
        <family val="2"/>
      </rPr>
      <t xml:space="preserve">专业技术岗位</t>
    </r>
  </si>
  <si>
    <t xml:space="preserve">吴源源</t>
  </si>
  <si>
    <t xml:space="preserve">石文倩</t>
  </si>
  <si>
    <t xml:space="preserve">吴良艳</t>
  </si>
  <si>
    <t xml:space="preserve">刘叶花</t>
  </si>
  <si>
    <t xml:space="preserve">李金蓉</t>
  </si>
  <si>
    <t xml:space="preserve">林益</t>
  </si>
  <si>
    <t xml:space="preserve">辛月琴</t>
  </si>
  <si>
    <t xml:space="preserve">黄妲</t>
  </si>
  <si>
    <t xml:space="preserve">杨胜芳</t>
  </si>
  <si>
    <t xml:space="preserve">彭红职</t>
  </si>
  <si>
    <t xml:space="preserve">郑崇裕</t>
  </si>
  <si>
    <t xml:space="preserve">潘爱月</t>
  </si>
  <si>
    <t xml:space="preserve">蒙兴云</t>
  </si>
  <si>
    <t xml:space="preserve">杨小英</t>
  </si>
  <si>
    <t xml:space="preserve">侯小秋</t>
  </si>
  <si>
    <t xml:space="preserve">姚荣丽</t>
  </si>
  <si>
    <t xml:space="preserve">潘仁姜</t>
  </si>
  <si>
    <t xml:space="preserve">姜再凤</t>
  </si>
  <si>
    <t xml:space="preserve">杜金</t>
  </si>
  <si>
    <t xml:space="preserve">何孝娟</t>
  </si>
  <si>
    <t xml:space="preserve">杨正琴</t>
  </si>
  <si>
    <t xml:space="preserve">榕江县栽麻镇中心幼儿园</t>
  </si>
  <si>
    <r>
      <rPr>
        <sz val="11"/>
        <rFont val="宋体"/>
        <family val="0"/>
        <charset val="134"/>
      </rPr>
      <t xml:space="preserve">14180_</t>
    </r>
    <r>
      <rPr>
        <sz val="11"/>
        <rFont val="Noto Sans"/>
        <family val="2"/>
      </rPr>
      <t xml:space="preserve">管理岗位</t>
    </r>
  </si>
  <si>
    <t xml:space="preserve">杨东美</t>
  </si>
  <si>
    <t xml:space="preserve">吴丽丹</t>
  </si>
  <si>
    <t xml:space="preserve">杨霞</t>
  </si>
  <si>
    <r>
      <rPr>
        <sz val="12"/>
        <rFont val="宋体"/>
        <family val="0"/>
        <charset val="134"/>
      </rPr>
      <t xml:space="preserve">14181_</t>
    </r>
    <r>
      <rPr>
        <sz val="12"/>
        <rFont val="Noto Sans"/>
        <family val="2"/>
      </rPr>
      <t xml:space="preserve">管理岗位</t>
    </r>
  </si>
  <si>
    <t xml:space="preserve">陈江</t>
  </si>
  <si>
    <t xml:space="preserve">张微微</t>
  </si>
  <si>
    <t xml:space="preserve">王乙惠</t>
  </si>
  <si>
    <t xml:space="preserve">石明丽</t>
  </si>
  <si>
    <t xml:space="preserve">林顺月</t>
  </si>
  <si>
    <t xml:space="preserve">吴玲玉</t>
  </si>
  <si>
    <t xml:space="preserve">瞿敬蓉</t>
  </si>
  <si>
    <t xml:space="preserve">宋尤</t>
  </si>
  <si>
    <t xml:space="preserve">申立娜</t>
  </si>
  <si>
    <t xml:space="preserve">吴丹丹</t>
  </si>
  <si>
    <t xml:space="preserve">聂先菊</t>
  </si>
  <si>
    <t xml:space="preserve">宋运红</t>
  </si>
  <si>
    <t xml:space="preserve">潘桃花</t>
  </si>
  <si>
    <t xml:space="preserve">潘丽</t>
  </si>
  <si>
    <t xml:space="preserve">王佳妹</t>
  </si>
  <si>
    <t xml:space="preserve">潘小嫽</t>
  </si>
  <si>
    <t xml:space="preserve">潘凤莲</t>
  </si>
  <si>
    <t xml:space="preserve">杨艳</t>
  </si>
  <si>
    <t xml:space="preserve">张炼</t>
  </si>
  <si>
    <t xml:space="preserve">龙家慧</t>
  </si>
  <si>
    <t xml:space="preserve">李筹美</t>
  </si>
  <si>
    <t xml:space="preserve">杨政东</t>
  </si>
  <si>
    <t xml:space="preserve">陈胜兰</t>
  </si>
  <si>
    <t xml:space="preserve">韦桃花</t>
  </si>
  <si>
    <t xml:space="preserve">潘小燕</t>
  </si>
  <si>
    <t xml:space="preserve">陈盼盼</t>
  </si>
  <si>
    <r>
      <rPr>
        <sz val="12"/>
        <rFont val="宋体"/>
        <family val="0"/>
        <charset val="134"/>
      </rPr>
      <t xml:space="preserve">14174_</t>
    </r>
    <r>
      <rPr>
        <sz val="12"/>
        <rFont val="Noto Sans"/>
        <family val="2"/>
      </rPr>
      <t xml:space="preserve">专业技术岗位</t>
    </r>
  </si>
  <si>
    <t xml:space="preserve">李亚菊</t>
  </si>
  <si>
    <t xml:space="preserve">黄鸿</t>
  </si>
  <si>
    <t xml:space="preserve">吴芳草</t>
  </si>
  <si>
    <t xml:space="preserve">朱丽</t>
  </si>
  <si>
    <t xml:space="preserve">龙丽妃</t>
  </si>
  <si>
    <t xml:space="preserve">石庆芳</t>
  </si>
  <si>
    <t xml:space="preserve">杨启云</t>
  </si>
  <si>
    <t xml:space="preserve">杨烈英</t>
  </si>
  <si>
    <t xml:space="preserve">杨通美</t>
  </si>
  <si>
    <t xml:space="preserve">龙艳汝</t>
  </si>
  <si>
    <t xml:space="preserve">明泽美</t>
  </si>
  <si>
    <t xml:space="preserve">石小倩</t>
  </si>
  <si>
    <t xml:space="preserve">李晨阳</t>
  </si>
  <si>
    <t xml:space="preserve">杨佳丽</t>
  </si>
  <si>
    <t xml:space="preserve">阳丽</t>
  </si>
  <si>
    <t xml:space="preserve">胡克露</t>
  </si>
  <si>
    <t xml:space="preserve">钟贻鸾</t>
  </si>
  <si>
    <t xml:space="preserve">杨富晴</t>
  </si>
  <si>
    <t xml:space="preserve">潘文锐</t>
  </si>
  <si>
    <t xml:space="preserve">罗焕菊</t>
  </si>
  <si>
    <t xml:space="preserve">伍嘉琪</t>
  </si>
  <si>
    <t xml:space="preserve">袁仕莹</t>
  </si>
  <si>
    <t xml:space="preserve">罗国宇</t>
  </si>
  <si>
    <r>
      <rPr>
        <sz val="12"/>
        <rFont val="宋体"/>
        <family val="0"/>
        <charset val="134"/>
      </rPr>
      <t xml:space="preserve">14176_</t>
    </r>
    <r>
      <rPr>
        <sz val="12"/>
        <rFont val="Noto Sans"/>
        <family val="2"/>
      </rPr>
      <t xml:space="preserve">专业技术岗位</t>
    </r>
  </si>
  <si>
    <t xml:space="preserve">杨邱波</t>
  </si>
  <si>
    <t xml:space="preserve">杨婧</t>
  </si>
  <si>
    <t xml:space="preserve">杨琴</t>
  </si>
  <si>
    <t xml:space="preserve">陈颖</t>
  </si>
  <si>
    <t xml:space="preserve">肖江怡</t>
  </si>
  <si>
    <t xml:space="preserve">石艳</t>
  </si>
  <si>
    <t xml:space="preserve">朱钰</t>
  </si>
  <si>
    <t xml:space="preserve">陈俊楠</t>
  </si>
  <si>
    <t xml:space="preserve">重新面试</t>
  </si>
  <si>
    <t xml:space="preserve">王练花</t>
  </si>
  <si>
    <t xml:space="preserve">潘雪菲</t>
  </si>
  <si>
    <t xml:space="preserve">粟金竹</t>
  </si>
  <si>
    <t xml:space="preserve">潘代荣</t>
  </si>
  <si>
    <t xml:space="preserve">陆勋依</t>
  </si>
  <si>
    <t xml:space="preserve">杨秋桃</t>
  </si>
  <si>
    <t xml:space="preserve">袁贵菊</t>
  </si>
  <si>
    <t xml:space="preserve">赵荣倩</t>
  </si>
  <si>
    <t xml:space="preserve">杨晓洁</t>
  </si>
  <si>
    <t xml:space="preserve">吴东利</t>
  </si>
  <si>
    <t xml:space="preserve">吴舟舟</t>
  </si>
  <si>
    <t xml:space="preserve">姚苏秦</t>
  </si>
  <si>
    <t xml:space="preserve">吴红鸾</t>
  </si>
  <si>
    <t xml:space="preserve">杨承仙</t>
  </si>
  <si>
    <t xml:space="preserve">杨雪</t>
  </si>
  <si>
    <t xml:space="preserve">杨政淑</t>
  </si>
  <si>
    <t xml:space="preserve">石鸿胜</t>
  </si>
  <si>
    <t xml:space="preserve">杨昌忠</t>
  </si>
  <si>
    <t xml:space="preserve">杨学引</t>
  </si>
  <si>
    <t xml:space="preserve">榕江县乐里镇中心幼儿园</t>
  </si>
  <si>
    <r>
      <rPr>
        <sz val="11"/>
        <rFont val="宋体"/>
        <family val="0"/>
        <charset val="134"/>
      </rPr>
      <t xml:space="preserve">14184_</t>
    </r>
    <r>
      <rPr>
        <sz val="11"/>
        <rFont val="Noto Sans"/>
        <family val="2"/>
      </rPr>
      <t xml:space="preserve">专业技术岗位</t>
    </r>
  </si>
  <si>
    <t xml:space="preserve">向竹梅</t>
  </si>
  <si>
    <t xml:space="preserve">杨先利</t>
  </si>
  <si>
    <t xml:space="preserve">杨再念</t>
  </si>
  <si>
    <r>
      <rPr>
        <sz val="12"/>
        <rFont val="宋体"/>
        <family val="0"/>
        <charset val="134"/>
      </rPr>
      <t xml:space="preserve">14183_</t>
    </r>
    <r>
      <rPr>
        <sz val="12"/>
        <rFont val="Noto Sans"/>
        <family val="2"/>
      </rPr>
      <t xml:space="preserve">专业技术岗位</t>
    </r>
  </si>
  <si>
    <t xml:space="preserve">赵江香</t>
  </si>
  <si>
    <t xml:space="preserve">杨云</t>
  </si>
  <si>
    <t xml:space="preserve">姚水琴</t>
  </si>
  <si>
    <t xml:space="preserve">杨田智</t>
  </si>
  <si>
    <t xml:space="preserve">唐青青</t>
  </si>
  <si>
    <t xml:space="preserve">石庆晓</t>
  </si>
  <si>
    <t xml:space="preserve">李菲</t>
  </si>
  <si>
    <t xml:space="preserve">欧阳杨</t>
  </si>
  <si>
    <t xml:space="preserve">辛秋元</t>
  </si>
  <si>
    <t xml:space="preserve">杨欢欢</t>
  </si>
  <si>
    <t xml:space="preserve">陈子燕</t>
  </si>
  <si>
    <t xml:space="preserve">罗继琼</t>
  </si>
  <si>
    <t xml:space="preserve">姚玲倩</t>
  </si>
  <si>
    <t xml:space="preserve">黄剑涛</t>
  </si>
  <si>
    <t xml:space="preserve">韦先娘</t>
  </si>
  <si>
    <t xml:space="preserve">林翠叶</t>
  </si>
  <si>
    <t xml:space="preserve">杨胜黎</t>
  </si>
  <si>
    <t xml:space="preserve">吴敏洁</t>
  </si>
  <si>
    <t xml:space="preserve">杨秀燕</t>
  </si>
  <si>
    <t xml:space="preserve">石惠</t>
  </si>
  <si>
    <t xml:space="preserve">罗文瑄</t>
  </si>
  <si>
    <t xml:space="preserve">龙明峰</t>
  </si>
  <si>
    <t xml:space="preserve">杨秀丽</t>
  </si>
  <si>
    <t xml:space="preserve">榕江县各乡镇中学</t>
  </si>
  <si>
    <r>
      <rPr>
        <sz val="12"/>
        <rFont val="宋体"/>
        <family val="0"/>
        <charset val="134"/>
      </rPr>
      <t xml:space="preserve">14169_</t>
    </r>
    <r>
      <rPr>
        <sz val="12"/>
        <rFont val="Noto Sans"/>
        <family val="2"/>
      </rPr>
      <t xml:space="preserve">管理岗位</t>
    </r>
  </si>
  <si>
    <t xml:space="preserve">杨胜凯</t>
  </si>
  <si>
    <t xml:space="preserve">杨宗颖</t>
  </si>
  <si>
    <t xml:space="preserve">吴东燚</t>
  </si>
  <si>
    <t xml:space="preserve">吴雪</t>
  </si>
  <si>
    <t xml:space="preserve">榕江县各乡镇中心校</t>
  </si>
  <si>
    <r>
      <rPr>
        <sz val="12"/>
        <rFont val="宋体"/>
        <family val="0"/>
        <charset val="134"/>
      </rPr>
      <t xml:space="preserve">14171_</t>
    </r>
    <r>
      <rPr>
        <sz val="12"/>
        <rFont val="Noto Sans"/>
        <family val="2"/>
      </rPr>
      <t xml:space="preserve">管理岗位</t>
    </r>
  </si>
  <si>
    <t xml:space="preserve">杨正茂</t>
  </si>
  <si>
    <t xml:space="preserve">曾凡玲</t>
  </si>
  <si>
    <t xml:space="preserve">邱云子</t>
  </si>
  <si>
    <t xml:space="preserve">杨万周</t>
  </si>
  <si>
    <t xml:space="preserve">杨菲</t>
  </si>
  <si>
    <t xml:space="preserve">陈秋怡</t>
  </si>
  <si>
    <t xml:space="preserve">任睿敏</t>
  </si>
  <si>
    <t xml:space="preserve">杨天归</t>
  </si>
  <si>
    <t xml:space="preserve">高凤乡</t>
  </si>
  <si>
    <t xml:space="preserve">谭锐</t>
  </si>
  <si>
    <t xml:space="preserve">袁振宦</t>
  </si>
  <si>
    <t xml:space="preserve">肖燕妮</t>
  </si>
  <si>
    <r>
      <rPr>
        <sz val="12"/>
        <rFont val="宋体"/>
        <family val="0"/>
        <charset val="134"/>
      </rPr>
      <t xml:space="preserve">14170_</t>
    </r>
    <r>
      <rPr>
        <sz val="12"/>
        <rFont val="Noto Sans"/>
        <family val="2"/>
      </rPr>
      <t xml:space="preserve">管理岗位</t>
    </r>
  </si>
  <si>
    <t xml:space="preserve">杨玖花</t>
  </si>
  <si>
    <t xml:space="preserve">马余丽</t>
  </si>
  <si>
    <t xml:space="preserve">罗芳</t>
  </si>
  <si>
    <t xml:space="preserve">苗春燕</t>
  </si>
  <si>
    <t xml:space="preserve">欧安俊</t>
  </si>
  <si>
    <t xml:space="preserve">粟小云</t>
  </si>
  <si>
    <t xml:space="preserve">代黎</t>
  </si>
  <si>
    <t xml:space="preserve">杨波</t>
  </si>
  <si>
    <t xml:space="preserve">周桂梅</t>
  </si>
  <si>
    <t xml:space="preserve">蒋雯</t>
  </si>
  <si>
    <t xml:space="preserve">杨华先</t>
  </si>
  <si>
    <t xml:space="preserve">胡吉汛</t>
  </si>
  <si>
    <t xml:space="preserve">杨玉蓉</t>
  </si>
  <si>
    <t xml:space="preserve">王婧</t>
  </si>
  <si>
    <t xml:space="preserve">孙文榕</t>
  </si>
  <si>
    <t xml:space="preserve">榕江县城关各中学</t>
  </si>
  <si>
    <r>
      <rPr>
        <sz val="12"/>
        <rFont val="宋体"/>
        <family val="0"/>
        <charset val="134"/>
      </rPr>
      <t xml:space="preserve">14168_</t>
    </r>
    <r>
      <rPr>
        <sz val="12"/>
        <rFont val="Noto Sans"/>
        <family val="2"/>
      </rPr>
      <t xml:space="preserve">管理岗位</t>
    </r>
  </si>
  <si>
    <t xml:space="preserve">张叔玲</t>
  </si>
  <si>
    <t xml:space="preserve">薛希</t>
  </si>
  <si>
    <t xml:space="preserve">肖晓</t>
  </si>
  <si>
    <t xml:space="preserve">粟玉美</t>
  </si>
  <si>
    <t xml:space="preserve">文贤林</t>
  </si>
  <si>
    <t xml:space="preserve">李莎</t>
  </si>
  <si>
    <t xml:space="preserve">贺秋菊</t>
  </si>
  <si>
    <t xml:space="preserve">石娅倩</t>
  </si>
  <si>
    <t xml:space="preserve">榕江县中医院</t>
  </si>
  <si>
    <r>
      <rPr>
        <sz val="12"/>
        <rFont val="宋体"/>
        <family val="0"/>
        <charset val="134"/>
      </rPr>
      <t xml:space="preserve">14115_</t>
    </r>
    <r>
      <rPr>
        <sz val="12"/>
        <rFont val="Noto Sans"/>
        <family val="2"/>
      </rPr>
      <t xml:space="preserve">专业技术岗位</t>
    </r>
  </si>
  <si>
    <t xml:space="preserve">李龙</t>
  </si>
  <si>
    <t xml:space="preserve">曾元元</t>
  </si>
  <si>
    <t xml:space="preserve">万丽薇</t>
  </si>
  <si>
    <t xml:space="preserve">赵学静</t>
  </si>
  <si>
    <t xml:space="preserve">莫桥福</t>
  </si>
  <si>
    <t xml:space="preserve">兰开科</t>
  </si>
  <si>
    <t xml:space="preserve">杨凯栾</t>
  </si>
  <si>
    <t xml:space="preserve">杨莎莎</t>
  </si>
  <si>
    <t xml:space="preserve">吴艳兰</t>
  </si>
  <si>
    <r>
      <rPr>
        <sz val="12"/>
        <rFont val="宋体"/>
        <family val="0"/>
        <charset val="134"/>
      </rPr>
      <t xml:space="preserve">14116_</t>
    </r>
    <r>
      <rPr>
        <sz val="12"/>
        <rFont val="Noto Sans"/>
        <family val="2"/>
      </rPr>
      <t xml:space="preserve">专业技术岗位</t>
    </r>
  </si>
  <si>
    <t xml:space="preserve">潘顺芝</t>
  </si>
  <si>
    <t xml:space="preserve">韦康美</t>
  </si>
  <si>
    <t xml:space="preserve">吴飞焕</t>
  </si>
  <si>
    <t xml:space="preserve">杨丽英</t>
  </si>
  <si>
    <t xml:space="preserve">龙见花</t>
  </si>
  <si>
    <t xml:space="preserve">石世妮</t>
  </si>
  <si>
    <t xml:space="preserve">龙姜</t>
  </si>
  <si>
    <t xml:space="preserve">熊珊</t>
  </si>
  <si>
    <t xml:space="preserve">张双双</t>
  </si>
  <si>
    <t xml:space="preserve">陈蕊</t>
  </si>
  <si>
    <t xml:space="preserve">潘明松</t>
  </si>
  <si>
    <t xml:space="preserve">杨莉</t>
  </si>
  <si>
    <r>
      <rPr>
        <sz val="12"/>
        <rFont val="宋体"/>
        <family val="0"/>
        <charset val="134"/>
      </rPr>
      <t xml:space="preserve">14157_</t>
    </r>
    <r>
      <rPr>
        <sz val="12"/>
        <rFont val="Noto Sans"/>
        <family val="2"/>
      </rPr>
      <t xml:space="preserve">管理岗位</t>
    </r>
  </si>
  <si>
    <t xml:space="preserve">彭宏英</t>
  </si>
  <si>
    <t xml:space="preserve">袁冲</t>
  </si>
  <si>
    <t xml:space="preserve">陈俐</t>
  </si>
  <si>
    <r>
      <rPr>
        <sz val="12"/>
        <rFont val="宋体"/>
        <family val="0"/>
        <charset val="134"/>
      </rPr>
      <t xml:space="preserve">14118_</t>
    </r>
    <r>
      <rPr>
        <sz val="12"/>
        <rFont val="Noto Sans"/>
        <family val="2"/>
      </rPr>
      <t xml:space="preserve">专业技术岗位</t>
    </r>
  </si>
  <si>
    <t xml:space="preserve">吴高甜</t>
  </si>
  <si>
    <t xml:space="preserve">胡馨</t>
  </si>
  <si>
    <t xml:space="preserve">宋珊</t>
  </si>
  <si>
    <t xml:space="preserve">杨燕</t>
  </si>
  <si>
    <t xml:space="preserve">左金胜</t>
  </si>
  <si>
    <t xml:space="preserve">李怀刚</t>
  </si>
  <si>
    <t xml:space="preserve">杨西建</t>
  </si>
  <si>
    <t xml:space="preserve">吴应娇</t>
  </si>
  <si>
    <t xml:space="preserve">杨欢</t>
  </si>
  <si>
    <t xml:space="preserve">夏彩云</t>
  </si>
  <si>
    <r>
      <rPr>
        <sz val="12"/>
        <rFont val="宋体"/>
        <family val="0"/>
        <charset val="134"/>
      </rPr>
      <t xml:space="preserve">14191_</t>
    </r>
    <r>
      <rPr>
        <sz val="12"/>
        <rFont val="Noto Sans"/>
        <family val="2"/>
      </rPr>
      <t xml:space="preserve">管理岗位</t>
    </r>
  </si>
  <si>
    <t xml:space="preserve">张扬</t>
  </si>
  <si>
    <t xml:space="preserve">周孟欣</t>
  </si>
  <si>
    <t xml:space="preserve">杨光美</t>
  </si>
  <si>
    <r>
      <rPr>
        <sz val="12"/>
        <rFont val="宋体"/>
        <family val="0"/>
        <charset val="134"/>
      </rPr>
      <t xml:space="preserve">14190_</t>
    </r>
    <r>
      <rPr>
        <sz val="12"/>
        <rFont val="Noto Sans"/>
        <family val="2"/>
      </rPr>
      <t xml:space="preserve">管理岗位</t>
    </r>
  </si>
  <si>
    <t xml:space="preserve">张娴婧</t>
  </si>
  <si>
    <t xml:space="preserve">石木花</t>
  </si>
  <si>
    <t xml:space="preserve">李跃林</t>
  </si>
  <si>
    <r>
      <rPr>
        <sz val="12"/>
        <rFont val="宋体"/>
        <family val="0"/>
        <charset val="134"/>
      </rPr>
      <t xml:space="preserve">14187_</t>
    </r>
    <r>
      <rPr>
        <sz val="12"/>
        <rFont val="Noto Sans"/>
        <family val="2"/>
      </rPr>
      <t xml:space="preserve">管理岗位</t>
    </r>
  </si>
  <si>
    <t xml:space="preserve">吴丹</t>
  </si>
  <si>
    <t xml:space="preserve">黄先梅</t>
  </si>
  <si>
    <t xml:space="preserve">周尊宇</t>
  </si>
  <si>
    <r>
      <rPr>
        <sz val="12"/>
        <rFont val="宋体"/>
        <family val="0"/>
        <charset val="134"/>
      </rPr>
      <t xml:space="preserve">14188_</t>
    </r>
    <r>
      <rPr>
        <sz val="12"/>
        <rFont val="Noto Sans"/>
        <family val="2"/>
      </rPr>
      <t xml:space="preserve">管理岗位</t>
    </r>
  </si>
  <si>
    <t xml:space="preserve">白炳浪</t>
  </si>
  <si>
    <t xml:space="preserve">吴寿军</t>
  </si>
  <si>
    <t xml:space="preserve">蒙华静</t>
  </si>
  <si>
    <r>
      <rPr>
        <sz val="12"/>
        <rFont val="宋体"/>
        <family val="0"/>
        <charset val="134"/>
      </rPr>
      <t xml:space="preserve">14189_</t>
    </r>
    <r>
      <rPr>
        <sz val="12"/>
        <rFont val="Noto Sans"/>
        <family val="2"/>
      </rPr>
      <t xml:space="preserve">管理岗位</t>
    </r>
  </si>
  <si>
    <t xml:space="preserve">夏婷</t>
  </si>
  <si>
    <t xml:space="preserve">何成莹</t>
  </si>
  <si>
    <t xml:space="preserve">潘周龙</t>
  </si>
  <si>
    <r>
      <rPr>
        <sz val="12"/>
        <rFont val="宋体"/>
        <family val="0"/>
        <charset val="134"/>
      </rPr>
      <t xml:space="preserve">14110_</t>
    </r>
    <r>
      <rPr>
        <sz val="12"/>
        <rFont val="Noto Sans"/>
        <family val="2"/>
      </rPr>
      <t xml:space="preserve">管理岗位</t>
    </r>
  </si>
  <si>
    <t xml:space="preserve">王忠辉</t>
  </si>
  <si>
    <t xml:space="preserve">张群</t>
  </si>
  <si>
    <t xml:space="preserve">韦绍霞</t>
  </si>
  <si>
    <r>
      <rPr>
        <sz val="12"/>
        <rFont val="宋体"/>
        <family val="0"/>
        <charset val="134"/>
      </rPr>
      <t xml:space="preserve">14111_</t>
    </r>
    <r>
      <rPr>
        <sz val="12"/>
        <rFont val="Noto Sans"/>
        <family val="2"/>
      </rPr>
      <t xml:space="preserve">管理岗位</t>
    </r>
  </si>
  <si>
    <t xml:space="preserve">李求丽</t>
  </si>
  <si>
    <t xml:space="preserve">田冲</t>
  </si>
  <si>
    <t xml:space="preserve">潘宇</t>
  </si>
  <si>
    <r>
      <rPr>
        <sz val="12"/>
        <rFont val="宋体"/>
        <family val="0"/>
        <charset val="134"/>
      </rPr>
      <t xml:space="preserve">14112_</t>
    </r>
    <r>
      <rPr>
        <sz val="12"/>
        <rFont val="Noto Sans"/>
        <family val="2"/>
      </rPr>
      <t xml:space="preserve">专业技术岗位</t>
    </r>
  </si>
  <si>
    <t xml:space="preserve">杨胜美</t>
  </si>
  <si>
    <r>
      <rPr>
        <sz val="12"/>
        <rFont val="宋体"/>
        <family val="0"/>
        <charset val="134"/>
      </rPr>
      <t xml:space="preserve">14113_</t>
    </r>
    <r>
      <rPr>
        <sz val="12"/>
        <rFont val="Noto Sans"/>
        <family val="2"/>
      </rPr>
      <t xml:space="preserve">专业技术岗位</t>
    </r>
  </si>
  <si>
    <t xml:space="preserve">石宏蔓</t>
  </si>
  <si>
    <t xml:space="preserve">李小祥</t>
  </si>
  <si>
    <t xml:space="preserve">韦琼研</t>
  </si>
  <si>
    <r>
      <rPr>
        <sz val="12"/>
        <rFont val="宋体"/>
        <family val="0"/>
        <charset val="134"/>
      </rPr>
      <t xml:space="preserve">14114_</t>
    </r>
    <r>
      <rPr>
        <sz val="12"/>
        <rFont val="Noto Sans"/>
        <family val="2"/>
      </rPr>
      <t xml:space="preserve">专业技术岗位</t>
    </r>
  </si>
  <si>
    <t xml:space="preserve">杨芳</t>
  </si>
  <si>
    <t xml:space="preserve">韩景辉</t>
  </si>
  <si>
    <t xml:space="preserve">王灿伟</t>
  </si>
  <si>
    <r>
      <rPr>
        <sz val="12"/>
        <rFont val="宋体"/>
        <family val="0"/>
        <charset val="134"/>
      </rPr>
      <t xml:space="preserve">14117_</t>
    </r>
    <r>
      <rPr>
        <sz val="12"/>
        <rFont val="Noto Sans"/>
        <family val="2"/>
      </rPr>
      <t xml:space="preserve">专业技术岗位</t>
    </r>
  </si>
  <si>
    <t xml:space="preserve">石航</t>
  </si>
  <si>
    <t xml:space="preserve">石敏</t>
  </si>
  <si>
    <t xml:space="preserve">榕江县人民医院</t>
  </si>
  <si>
    <r>
      <rPr>
        <sz val="12"/>
        <rFont val="宋体"/>
        <family val="0"/>
        <charset val="134"/>
      </rPr>
      <t xml:space="preserve">14119_</t>
    </r>
    <r>
      <rPr>
        <sz val="12"/>
        <rFont val="Noto Sans"/>
        <family val="2"/>
      </rPr>
      <t xml:space="preserve">专业技术岗位</t>
    </r>
  </si>
  <si>
    <t xml:space="preserve">田小楠</t>
  </si>
  <si>
    <t xml:space="preserve">姚秀巧</t>
  </si>
  <si>
    <t xml:space="preserve">谢仁萍</t>
  </si>
  <si>
    <t xml:space="preserve">彭少华</t>
  </si>
  <si>
    <t xml:space="preserve">杨正鹏</t>
  </si>
  <si>
    <t xml:space="preserve">潘存刚</t>
  </si>
  <si>
    <t xml:space="preserve">陈克露</t>
  </si>
  <si>
    <t xml:space="preserve">杨文慧</t>
  </si>
  <si>
    <t xml:space="preserve">陈吉</t>
  </si>
  <si>
    <r>
      <rPr>
        <sz val="12"/>
        <rFont val="宋体"/>
        <family val="0"/>
        <charset val="134"/>
      </rPr>
      <t xml:space="preserve">14120_</t>
    </r>
    <r>
      <rPr>
        <sz val="12"/>
        <rFont val="Noto Sans"/>
        <family val="2"/>
      </rPr>
      <t xml:space="preserve">专业技术岗位</t>
    </r>
  </si>
  <si>
    <t xml:space="preserve">杨兴培</t>
  </si>
  <si>
    <t xml:space="preserve">杨光慧</t>
  </si>
  <si>
    <t xml:space="preserve">卢文婷</t>
  </si>
  <si>
    <r>
      <rPr>
        <sz val="12"/>
        <rFont val="宋体"/>
        <family val="0"/>
        <charset val="134"/>
      </rPr>
      <t xml:space="preserve">14121_</t>
    </r>
    <r>
      <rPr>
        <sz val="12"/>
        <rFont val="Noto Sans"/>
        <family val="2"/>
      </rPr>
      <t xml:space="preserve">专业技术岗位</t>
    </r>
  </si>
  <si>
    <t xml:space="preserve">陈胜</t>
  </si>
  <si>
    <t xml:space="preserve">嬴向标</t>
  </si>
  <si>
    <t xml:space="preserve">杨晓玲</t>
  </si>
  <si>
    <t xml:space="preserve">刘杨</t>
  </si>
  <si>
    <t xml:space="preserve">宋勇</t>
  </si>
  <si>
    <t xml:space="preserve">潘永丽</t>
  </si>
  <si>
    <r>
      <rPr>
        <sz val="12"/>
        <rFont val="宋体"/>
        <family val="0"/>
        <charset val="134"/>
      </rPr>
      <t xml:space="preserve">14123_</t>
    </r>
    <r>
      <rPr>
        <sz val="12"/>
        <rFont val="Noto Sans"/>
        <family val="2"/>
      </rPr>
      <t xml:space="preserve">专业技术岗位</t>
    </r>
  </si>
  <si>
    <t xml:space="preserve">卢洪杰</t>
  </si>
  <si>
    <t xml:space="preserve">韦泽云</t>
  </si>
  <si>
    <t xml:space="preserve">胡广</t>
  </si>
  <si>
    <r>
      <rPr>
        <sz val="12"/>
        <rFont val="宋体"/>
        <family val="0"/>
        <charset val="134"/>
      </rPr>
      <t xml:space="preserve">14124_</t>
    </r>
    <r>
      <rPr>
        <sz val="12"/>
        <rFont val="Noto Sans"/>
        <family val="2"/>
      </rPr>
      <t xml:space="preserve">管理岗位</t>
    </r>
  </si>
  <si>
    <t xml:space="preserve">杨昌柳</t>
  </si>
  <si>
    <t xml:space="preserve">袁荷灿</t>
  </si>
  <si>
    <t xml:space="preserve">韦学敏</t>
  </si>
  <si>
    <r>
      <rPr>
        <sz val="12"/>
        <rFont val="宋体"/>
        <family val="0"/>
        <charset val="134"/>
      </rPr>
      <t xml:space="preserve">14122_</t>
    </r>
    <r>
      <rPr>
        <sz val="12"/>
        <rFont val="Noto Sans"/>
        <family val="2"/>
      </rPr>
      <t xml:space="preserve">专业技术岗位</t>
    </r>
  </si>
  <si>
    <t xml:space="preserve">李黎珍</t>
  </si>
  <si>
    <t xml:space="preserve">榕江县八开镇中心卫生院</t>
  </si>
  <si>
    <r>
      <rPr>
        <sz val="12"/>
        <rFont val="宋体"/>
        <family val="0"/>
        <charset val="134"/>
      </rPr>
      <t xml:space="preserve">14125_</t>
    </r>
    <r>
      <rPr>
        <sz val="12"/>
        <rFont val="Noto Sans"/>
        <family val="2"/>
      </rPr>
      <t xml:space="preserve">管理岗位</t>
    </r>
  </si>
  <si>
    <t xml:space="preserve">舒水青</t>
  </si>
  <si>
    <t xml:space="preserve">榕江县各乡镇中心卫生院</t>
  </si>
  <si>
    <r>
      <rPr>
        <sz val="12"/>
        <rFont val="宋体"/>
        <family val="0"/>
        <charset val="134"/>
      </rPr>
      <t xml:space="preserve">14127_</t>
    </r>
    <r>
      <rPr>
        <sz val="12"/>
        <rFont val="Noto Sans"/>
        <family val="2"/>
      </rPr>
      <t xml:space="preserve">管理岗位</t>
    </r>
  </si>
  <si>
    <t xml:space="preserve">杨昌智</t>
  </si>
  <si>
    <t xml:space="preserve">杨远雷</t>
  </si>
  <si>
    <t xml:space="preserve">吴庆祝</t>
  </si>
  <si>
    <t xml:space="preserve">贺玉菲</t>
  </si>
  <si>
    <t xml:space="preserve">吴连花</t>
  </si>
  <si>
    <r>
      <rPr>
        <sz val="12"/>
        <rFont val="宋体"/>
        <family val="0"/>
        <charset val="134"/>
      </rPr>
      <t xml:space="preserve">14128_</t>
    </r>
    <r>
      <rPr>
        <sz val="12"/>
        <rFont val="Noto Sans"/>
        <family val="2"/>
      </rPr>
      <t xml:space="preserve">管理岗位</t>
    </r>
  </si>
  <si>
    <t xml:space="preserve">杨娟娟</t>
  </si>
  <si>
    <t xml:space="preserve">潘灵美</t>
  </si>
  <si>
    <t xml:space="preserve">吴必良</t>
  </si>
  <si>
    <t xml:space="preserve">粟丽芳</t>
  </si>
  <si>
    <t xml:space="preserve">潘艳碧</t>
  </si>
  <si>
    <t xml:space="preserve">林玉柱</t>
  </si>
  <si>
    <r>
      <rPr>
        <sz val="12"/>
        <rFont val="宋体"/>
        <family val="0"/>
        <charset val="134"/>
      </rPr>
      <t xml:space="preserve">14129_</t>
    </r>
    <r>
      <rPr>
        <sz val="12"/>
        <rFont val="Noto Sans"/>
        <family val="2"/>
      </rPr>
      <t xml:space="preserve">管理岗位</t>
    </r>
  </si>
  <si>
    <t xml:space="preserve">吴先海</t>
  </si>
  <si>
    <t xml:space="preserve">韦兴宁</t>
  </si>
  <si>
    <t xml:space="preserve">杨武隆</t>
  </si>
  <si>
    <t xml:space="preserve">林倩</t>
  </si>
  <si>
    <t xml:space="preserve">石丽远</t>
  </si>
  <si>
    <t xml:space="preserve">罗根举</t>
  </si>
  <si>
    <r>
      <rPr>
        <sz val="12"/>
        <rFont val="宋体"/>
        <family val="0"/>
        <charset val="134"/>
      </rPr>
      <t xml:space="preserve">14130_</t>
    </r>
    <r>
      <rPr>
        <sz val="12"/>
        <rFont val="Noto Sans"/>
        <family val="2"/>
      </rPr>
      <t xml:space="preserve">专业技术岗位</t>
    </r>
  </si>
  <si>
    <t xml:space="preserve">杨胜权</t>
  </si>
  <si>
    <t xml:space="preserve">龙圣荣</t>
  </si>
  <si>
    <t xml:space="preserve">周长芩</t>
  </si>
  <si>
    <t xml:space="preserve">石昌荣</t>
  </si>
  <si>
    <t xml:space="preserve">杨晓露</t>
  </si>
  <si>
    <t xml:space="preserve">吴永荣</t>
  </si>
  <si>
    <t xml:space="preserve">张家丽</t>
  </si>
  <si>
    <t xml:space="preserve">王水红</t>
  </si>
  <si>
    <t xml:space="preserve">杨娜</t>
  </si>
  <si>
    <t xml:space="preserve">榕江县兴华乡水族乡卫生院</t>
  </si>
  <si>
    <r>
      <rPr>
        <sz val="12"/>
        <rFont val="宋体"/>
        <family val="0"/>
        <charset val="134"/>
      </rPr>
      <t xml:space="preserve">14134_</t>
    </r>
    <r>
      <rPr>
        <sz val="12"/>
        <rFont val="Noto Sans"/>
        <family val="2"/>
      </rPr>
      <t xml:space="preserve">专业技术岗位</t>
    </r>
  </si>
  <si>
    <t xml:space="preserve">石鸿俊</t>
  </si>
  <si>
    <t xml:space="preserve">杨溢</t>
  </si>
  <si>
    <t xml:space="preserve">榕江县平阳乡卫生院</t>
  </si>
  <si>
    <r>
      <rPr>
        <sz val="12"/>
        <rFont val="宋体"/>
        <family val="0"/>
        <charset val="134"/>
      </rPr>
      <t xml:space="preserve">14135_</t>
    </r>
    <r>
      <rPr>
        <sz val="12"/>
        <rFont val="Noto Sans"/>
        <family val="2"/>
      </rPr>
      <t xml:space="preserve">专业技术岗位</t>
    </r>
  </si>
  <si>
    <t xml:space="preserve">李如海</t>
  </si>
  <si>
    <t xml:space="preserve">龙见英</t>
  </si>
  <si>
    <t xml:space="preserve">吴扬辉</t>
  </si>
  <si>
    <t xml:space="preserve">榕江县水尾水族乡卫生院</t>
  </si>
  <si>
    <r>
      <rPr>
        <sz val="12"/>
        <rFont val="宋体"/>
        <family val="0"/>
        <charset val="134"/>
      </rPr>
      <t xml:space="preserve">14139_</t>
    </r>
    <r>
      <rPr>
        <sz val="12"/>
        <rFont val="Noto Sans"/>
        <family val="2"/>
      </rPr>
      <t xml:space="preserve">管理岗位</t>
    </r>
  </si>
  <si>
    <t xml:space="preserve">杨燕子</t>
  </si>
  <si>
    <t xml:space="preserve">潘秀烟</t>
  </si>
  <si>
    <t xml:space="preserve">榕江县定威水族乡卫生院</t>
  </si>
  <si>
    <r>
      <rPr>
        <sz val="11"/>
        <rFont val="宋体"/>
        <family val="0"/>
        <charset val="134"/>
      </rPr>
      <t xml:space="preserve">14140_</t>
    </r>
    <r>
      <rPr>
        <sz val="11"/>
        <rFont val="Noto Sans"/>
        <family val="2"/>
      </rPr>
      <t xml:space="preserve">管理岗位</t>
    </r>
  </si>
  <si>
    <t xml:space="preserve">潘世娜</t>
  </si>
  <si>
    <t xml:space="preserve">潘宏港</t>
  </si>
  <si>
    <t xml:space="preserve">石丽丹</t>
  </si>
  <si>
    <r>
      <rPr>
        <sz val="12"/>
        <rFont val="宋体"/>
        <family val="0"/>
        <charset val="134"/>
      </rPr>
      <t xml:space="preserve">14132_</t>
    </r>
    <r>
      <rPr>
        <sz val="12"/>
        <rFont val="Noto Sans"/>
        <family val="2"/>
      </rPr>
      <t xml:space="preserve">专业技术岗位</t>
    </r>
  </si>
  <si>
    <t xml:space="preserve">龙明锋</t>
  </si>
  <si>
    <t xml:space="preserve">杨菊芝</t>
  </si>
  <si>
    <t xml:space="preserve">杨孟霞</t>
  </si>
  <si>
    <t xml:space="preserve">杨婉珍</t>
  </si>
  <si>
    <t xml:space="preserve">杨明登</t>
  </si>
  <si>
    <t xml:space="preserve">骆森</t>
  </si>
  <si>
    <r>
      <rPr>
        <sz val="12"/>
        <rFont val="宋体"/>
        <family val="0"/>
        <charset val="134"/>
      </rPr>
      <t xml:space="preserve">14131_</t>
    </r>
    <r>
      <rPr>
        <sz val="12"/>
        <rFont val="Noto Sans"/>
        <family val="2"/>
      </rPr>
      <t xml:space="preserve">专业技术岗位</t>
    </r>
  </si>
  <si>
    <t xml:space="preserve">杨昌云</t>
  </si>
  <si>
    <t xml:space="preserve">王元海</t>
  </si>
  <si>
    <t xml:space="preserve">韦利棉</t>
  </si>
  <si>
    <t xml:space="preserve">龙威菊</t>
  </si>
  <si>
    <t xml:space="preserve">韦兴盼</t>
  </si>
  <si>
    <t xml:space="preserve">廖珊</t>
  </si>
  <si>
    <t xml:space="preserve">榕江县三江水族乡卫生院</t>
  </si>
  <si>
    <r>
      <rPr>
        <sz val="12"/>
        <rFont val="宋体"/>
        <family val="0"/>
        <charset val="134"/>
      </rPr>
      <t xml:space="preserve">14133_</t>
    </r>
    <r>
      <rPr>
        <sz val="12"/>
        <rFont val="Noto Sans"/>
        <family val="2"/>
      </rPr>
      <t xml:space="preserve">管理岗位</t>
    </r>
  </si>
  <si>
    <t xml:space="preserve">石欢</t>
  </si>
  <si>
    <t xml:space="preserve">李文奎</t>
  </si>
  <si>
    <t xml:space="preserve">吴家美</t>
  </si>
  <si>
    <r>
      <rPr>
        <sz val="12"/>
        <rFont val="宋体"/>
        <family val="0"/>
        <charset val="134"/>
      </rPr>
      <t xml:space="preserve">14137_</t>
    </r>
    <r>
      <rPr>
        <sz val="12"/>
        <rFont val="Noto Sans"/>
        <family val="2"/>
      </rPr>
      <t xml:space="preserve">管理岗位</t>
    </r>
  </si>
  <si>
    <t xml:space="preserve">石春艳</t>
  </si>
  <si>
    <t xml:space="preserve">杨通倩</t>
  </si>
  <si>
    <t xml:space="preserve">龙雷</t>
  </si>
  <si>
    <t xml:space="preserve">榕江县计划乡卫生院</t>
  </si>
  <si>
    <r>
      <rPr>
        <sz val="11"/>
        <rFont val="宋体"/>
        <family val="0"/>
        <charset val="134"/>
      </rPr>
      <t xml:space="preserve">14142_</t>
    </r>
    <r>
      <rPr>
        <sz val="11"/>
        <rFont val="Noto Sans"/>
        <family val="2"/>
      </rPr>
      <t xml:space="preserve">管理岗位</t>
    </r>
  </si>
  <si>
    <t xml:space="preserve">姜银青</t>
  </si>
  <si>
    <t xml:space="preserve">魏姣</t>
  </si>
  <si>
    <r>
      <rPr>
        <sz val="12"/>
        <rFont val="宋体"/>
        <family val="0"/>
        <charset val="134"/>
      </rPr>
      <t xml:space="preserve">14141_</t>
    </r>
    <r>
      <rPr>
        <sz val="12"/>
        <rFont val="Noto Sans"/>
        <family val="2"/>
      </rPr>
      <t xml:space="preserve">专业技术岗位</t>
    </r>
  </si>
  <si>
    <t xml:space="preserve">向章攀</t>
  </si>
  <si>
    <t xml:space="preserve">曾桃英</t>
  </si>
  <si>
    <t xml:space="preserve">杨梓</t>
  </si>
  <si>
    <r>
      <rPr>
        <sz val="12"/>
        <rFont val="宋体"/>
        <family val="0"/>
        <charset val="134"/>
      </rPr>
      <t xml:space="preserve">14136_</t>
    </r>
    <r>
      <rPr>
        <sz val="12"/>
        <rFont val="Noto Sans"/>
        <family val="2"/>
      </rPr>
      <t xml:space="preserve">专业技术岗位</t>
    </r>
  </si>
  <si>
    <t xml:space="preserve">石红好</t>
  </si>
  <si>
    <r>
      <rPr>
        <sz val="11"/>
        <rFont val="宋体"/>
        <family val="0"/>
        <charset val="134"/>
      </rPr>
      <t xml:space="preserve">14138_</t>
    </r>
    <r>
      <rPr>
        <sz val="11"/>
        <rFont val="Noto Sans"/>
        <family val="2"/>
      </rPr>
      <t xml:space="preserve">管理岗位</t>
    </r>
  </si>
  <si>
    <t xml:space="preserve">潘吉顶</t>
  </si>
  <si>
    <t xml:space="preserve">王青青</t>
  </si>
  <si>
    <t xml:space="preserve">榕江县各乡镇扶贫工作站</t>
  </si>
  <si>
    <r>
      <rPr>
        <sz val="12"/>
        <rFont val="宋体"/>
        <family val="0"/>
        <charset val="134"/>
      </rPr>
      <t xml:space="preserve">14001_</t>
    </r>
    <r>
      <rPr>
        <sz val="12"/>
        <rFont val="Noto Sans"/>
        <family val="2"/>
      </rPr>
      <t xml:space="preserve">专业技术岗位</t>
    </r>
  </si>
  <si>
    <t xml:space="preserve">罗银兰</t>
  </si>
  <si>
    <t xml:space="preserve">石兰昌</t>
  </si>
  <si>
    <t xml:space="preserve">潘存睿</t>
  </si>
  <si>
    <t xml:space="preserve">陈开阳</t>
  </si>
  <si>
    <t xml:space="preserve">张帮成</t>
  </si>
  <si>
    <t xml:space="preserve">杨文君</t>
  </si>
  <si>
    <t xml:space="preserve">潘雨欣</t>
  </si>
  <si>
    <t xml:space="preserve">石本超</t>
  </si>
  <si>
    <t xml:space="preserve">潘成智</t>
  </si>
  <si>
    <t xml:space="preserve">张台敏</t>
  </si>
  <si>
    <t xml:space="preserve">赵大洋</t>
  </si>
  <si>
    <t xml:space="preserve">吴阑暄</t>
  </si>
  <si>
    <t xml:space="preserve">欧阳书倩</t>
  </si>
  <si>
    <t xml:space="preserve">石信必</t>
  </si>
  <si>
    <t xml:space="preserve">蒋璧薇</t>
  </si>
  <si>
    <t xml:space="preserve">龙宝明</t>
  </si>
  <si>
    <t xml:space="preserve">张锋</t>
  </si>
  <si>
    <t xml:space="preserve">吴秀玲</t>
  </si>
  <si>
    <t xml:space="preserve">杨再振</t>
  </si>
  <si>
    <t xml:space="preserve">张书芳</t>
  </si>
  <si>
    <t xml:space="preserve">夏启一</t>
  </si>
  <si>
    <t xml:space="preserve">周宇燕</t>
  </si>
  <si>
    <t xml:space="preserve">吴林利</t>
  </si>
  <si>
    <t xml:space="preserve">赵昌丽</t>
  </si>
  <si>
    <t xml:space="preserve">吴帮进</t>
  </si>
  <si>
    <t xml:space="preserve">杨仕菊</t>
  </si>
  <si>
    <t xml:space="preserve">榕江县八开镇扶贫工作站</t>
  </si>
  <si>
    <r>
      <rPr>
        <sz val="12"/>
        <rFont val="宋体"/>
        <family val="0"/>
        <charset val="134"/>
      </rPr>
      <t xml:space="preserve">14009_</t>
    </r>
    <r>
      <rPr>
        <sz val="12"/>
        <rFont val="Noto Sans"/>
        <family val="2"/>
      </rPr>
      <t xml:space="preserve">专业技术岗位</t>
    </r>
  </si>
  <si>
    <t xml:space="preserve">吴万娟</t>
  </si>
  <si>
    <t xml:space="preserve">徐少军</t>
  </si>
  <si>
    <t xml:space="preserve">石艳妮</t>
  </si>
  <si>
    <t xml:space="preserve">张豪</t>
  </si>
  <si>
    <t xml:space="preserve">欧大安</t>
  </si>
  <si>
    <r>
      <rPr>
        <sz val="12"/>
        <rFont val="宋体"/>
        <family val="0"/>
        <charset val="134"/>
      </rPr>
      <t xml:space="preserve">14002_</t>
    </r>
    <r>
      <rPr>
        <sz val="12"/>
        <rFont val="Noto Sans"/>
        <family val="2"/>
      </rPr>
      <t xml:space="preserve">管理岗位</t>
    </r>
  </si>
  <si>
    <t xml:space="preserve">任宗斌</t>
  </si>
  <si>
    <t xml:space="preserve">李玉新</t>
  </si>
  <si>
    <t xml:space="preserve">陈昌秀</t>
  </si>
  <si>
    <t xml:space="preserve">朱鹏宇</t>
  </si>
  <si>
    <t xml:space="preserve">张义虎</t>
  </si>
  <si>
    <t xml:space="preserve">潘应香</t>
  </si>
  <si>
    <t xml:space="preserve">罗润</t>
  </si>
  <si>
    <t xml:space="preserve">何贵友</t>
  </si>
  <si>
    <t xml:space="preserve">韦仕静</t>
  </si>
  <si>
    <t xml:space="preserve">王树鹏</t>
  </si>
  <si>
    <t xml:space="preserve">石开琳</t>
  </si>
  <si>
    <t xml:space="preserve">韦广维</t>
  </si>
  <si>
    <t xml:space="preserve">张丹丹</t>
  </si>
  <si>
    <r>
      <rPr>
        <sz val="12"/>
        <rFont val="宋体"/>
        <family val="0"/>
        <charset val="134"/>
      </rPr>
      <t xml:space="preserve">14003_</t>
    </r>
    <r>
      <rPr>
        <sz val="12"/>
        <rFont val="Noto Sans"/>
        <family val="2"/>
      </rPr>
      <t xml:space="preserve">专业技术岗位</t>
    </r>
  </si>
  <si>
    <t xml:space="preserve">石庆鑫</t>
  </si>
  <si>
    <t xml:space="preserve">吴传艳</t>
  </si>
  <si>
    <t xml:space="preserve">吴莉莎</t>
  </si>
  <si>
    <t xml:space="preserve">榕江县两汪乡扶贫工作站</t>
  </si>
  <si>
    <r>
      <rPr>
        <sz val="12"/>
        <rFont val="宋体"/>
        <family val="0"/>
        <charset val="134"/>
      </rPr>
      <t xml:space="preserve">14004_</t>
    </r>
    <r>
      <rPr>
        <sz val="12"/>
        <rFont val="Noto Sans"/>
        <family val="2"/>
      </rPr>
      <t xml:space="preserve">专业技术岗位</t>
    </r>
  </si>
  <si>
    <t xml:space="preserve">刘维尊</t>
  </si>
  <si>
    <t xml:space="preserve">吴方俊</t>
  </si>
  <si>
    <t xml:space="preserve">熊文芳</t>
  </si>
  <si>
    <r>
      <rPr>
        <sz val="12"/>
        <rFont val="宋体"/>
        <family val="0"/>
        <charset val="134"/>
      </rPr>
      <t xml:space="preserve">14005_</t>
    </r>
    <r>
      <rPr>
        <sz val="12"/>
        <rFont val="Noto Sans"/>
        <family val="2"/>
      </rPr>
      <t xml:space="preserve">管理岗位</t>
    </r>
  </si>
  <si>
    <t xml:space="preserve">熊飞宇</t>
  </si>
  <si>
    <t xml:space="preserve">吴光琪</t>
  </si>
  <si>
    <t xml:space="preserve">任思卫</t>
  </si>
  <si>
    <t xml:space="preserve">榕江县乐里镇扶贫工作站</t>
  </si>
  <si>
    <r>
      <rPr>
        <sz val="12"/>
        <rFont val="宋体"/>
        <family val="0"/>
        <charset val="134"/>
      </rPr>
      <t xml:space="preserve">14006_</t>
    </r>
    <r>
      <rPr>
        <sz val="12"/>
        <rFont val="Noto Sans"/>
        <family val="2"/>
      </rPr>
      <t xml:space="preserve">专业技术岗位</t>
    </r>
  </si>
  <si>
    <t xml:space="preserve">韦小云</t>
  </si>
  <si>
    <t xml:space="preserve">韦双敏</t>
  </si>
  <si>
    <t xml:space="preserve">赵烨</t>
  </si>
  <si>
    <t xml:space="preserve">颜家旭</t>
  </si>
  <si>
    <t xml:space="preserve">覃敏慧</t>
  </si>
  <si>
    <t xml:space="preserve">黄仁臻</t>
  </si>
  <si>
    <t xml:space="preserve">榕江县塔石瑶族水族乡扶贫站</t>
  </si>
  <si>
    <r>
      <rPr>
        <sz val="12"/>
        <rFont val="宋体"/>
        <family val="0"/>
        <charset val="134"/>
      </rPr>
      <t xml:space="preserve">14007_</t>
    </r>
    <r>
      <rPr>
        <sz val="12"/>
        <rFont val="Noto Sans"/>
        <family val="2"/>
      </rPr>
      <t xml:space="preserve">管理岗位</t>
    </r>
  </si>
  <si>
    <t xml:space="preserve">杨秀全</t>
  </si>
  <si>
    <t xml:space="preserve">杨明艳</t>
  </si>
  <si>
    <t xml:space="preserve">杨胜军</t>
  </si>
  <si>
    <r>
      <rPr>
        <sz val="12"/>
        <rFont val="宋体"/>
        <family val="0"/>
        <charset val="134"/>
      </rPr>
      <t xml:space="preserve">14008_</t>
    </r>
    <r>
      <rPr>
        <sz val="12"/>
        <rFont val="Noto Sans"/>
        <family val="2"/>
      </rPr>
      <t xml:space="preserve">专业技术岗位</t>
    </r>
  </si>
  <si>
    <t xml:space="preserve">石再平</t>
  </si>
  <si>
    <t xml:space="preserve">张恒</t>
  </si>
  <si>
    <t xml:space="preserve">徐伟</t>
  </si>
  <si>
    <r>
      <rPr>
        <sz val="12"/>
        <rFont val="宋体"/>
        <family val="0"/>
        <charset val="134"/>
      </rPr>
      <t xml:space="preserve">14010_</t>
    </r>
    <r>
      <rPr>
        <sz val="12"/>
        <rFont val="Noto Sans"/>
        <family val="2"/>
      </rPr>
      <t xml:space="preserve">专业技术岗位</t>
    </r>
  </si>
  <si>
    <t xml:space="preserve">梅叶</t>
  </si>
  <si>
    <t xml:space="preserve">冷成忆</t>
  </si>
  <si>
    <t xml:space="preserve">吴正勇</t>
  </si>
  <si>
    <t xml:space="preserve">榕江县平阳乡扶贫工作站</t>
  </si>
  <si>
    <r>
      <rPr>
        <sz val="12"/>
        <rFont val="宋体"/>
        <family val="0"/>
        <charset val="134"/>
      </rPr>
      <t xml:space="preserve">14011_</t>
    </r>
    <r>
      <rPr>
        <sz val="12"/>
        <rFont val="Noto Sans"/>
        <family val="2"/>
      </rPr>
      <t xml:space="preserve">管理岗位</t>
    </r>
  </si>
  <si>
    <t xml:space="preserve">潘应考</t>
  </si>
  <si>
    <t xml:space="preserve">石俊</t>
  </si>
  <si>
    <t xml:space="preserve">李寻</t>
  </si>
  <si>
    <t xml:space="preserve">榕江县仁里水族乡扶贫工作站</t>
  </si>
  <si>
    <r>
      <rPr>
        <sz val="12"/>
        <rFont val="宋体"/>
        <family val="0"/>
        <charset val="134"/>
      </rPr>
      <t xml:space="preserve">14012_</t>
    </r>
    <r>
      <rPr>
        <sz val="12"/>
        <rFont val="Noto Sans"/>
        <family val="2"/>
      </rPr>
      <t xml:space="preserve">管理岗位</t>
    </r>
  </si>
  <si>
    <t xml:space="preserve">张蓉</t>
  </si>
  <si>
    <t xml:space="preserve">廖兰兰</t>
  </si>
  <si>
    <t xml:space="preserve">榕江县朗洞镇扶贫工作站</t>
  </si>
  <si>
    <r>
      <rPr>
        <sz val="12"/>
        <rFont val="宋体"/>
        <family val="0"/>
        <charset val="134"/>
      </rPr>
      <t xml:space="preserve">14013_</t>
    </r>
    <r>
      <rPr>
        <sz val="12"/>
        <rFont val="Noto Sans"/>
        <family val="2"/>
      </rPr>
      <t xml:space="preserve">专业技术岗位</t>
    </r>
  </si>
  <si>
    <t xml:space="preserve">罗茂林</t>
  </si>
  <si>
    <t xml:space="preserve">王荣良</t>
  </si>
  <si>
    <t xml:space="preserve">盘金秀</t>
  </si>
  <si>
    <t xml:space="preserve">潘万林</t>
  </si>
  <si>
    <t xml:space="preserve">吴贤英</t>
  </si>
  <si>
    <t xml:space="preserve">榕江县古州镇扶贫工作站</t>
  </si>
  <si>
    <r>
      <rPr>
        <sz val="12"/>
        <rFont val="宋体"/>
        <family val="0"/>
        <charset val="134"/>
      </rPr>
      <t xml:space="preserve">14014_</t>
    </r>
    <r>
      <rPr>
        <sz val="12"/>
        <rFont val="Noto Sans"/>
        <family val="2"/>
      </rPr>
      <t xml:space="preserve">专业技术岗位</t>
    </r>
  </si>
  <si>
    <t xml:space="preserve">冯祥</t>
  </si>
  <si>
    <t xml:space="preserve">杨海</t>
  </si>
  <si>
    <t xml:space="preserve">何江</t>
  </si>
  <si>
    <t xml:space="preserve">莫君旭</t>
  </si>
  <si>
    <t xml:space="preserve">孙川</t>
  </si>
  <si>
    <t xml:space="preserve">杨思力</t>
  </si>
  <si>
    <t xml:space="preserve">代传榜</t>
  </si>
  <si>
    <t xml:space="preserve">榕江县平永镇扶贫工作站</t>
  </si>
  <si>
    <r>
      <rPr>
        <sz val="12"/>
        <rFont val="宋体"/>
        <family val="0"/>
        <charset val="134"/>
      </rPr>
      <t xml:space="preserve">14015_</t>
    </r>
    <r>
      <rPr>
        <sz val="12"/>
        <rFont val="Noto Sans"/>
        <family val="2"/>
      </rPr>
      <t xml:space="preserve">专业技术岗位</t>
    </r>
  </si>
  <si>
    <t xml:space="preserve">邹宇</t>
  </si>
  <si>
    <t xml:space="preserve">杨代元</t>
  </si>
  <si>
    <t xml:space="preserve">杨黎</t>
  </si>
  <si>
    <t xml:space="preserve">许木凤</t>
  </si>
  <si>
    <t xml:space="preserve">况超</t>
  </si>
  <si>
    <t xml:space="preserve">赖德文</t>
  </si>
  <si>
    <t xml:space="preserve">吴寿英</t>
  </si>
  <si>
    <t xml:space="preserve">朱忠德</t>
  </si>
  <si>
    <t xml:space="preserve">榕江县忠诚镇安全生产监督管理站</t>
  </si>
  <si>
    <r>
      <rPr>
        <sz val="12"/>
        <rFont val="宋体"/>
        <family val="0"/>
        <charset val="134"/>
      </rPr>
      <t xml:space="preserve">14016_</t>
    </r>
    <r>
      <rPr>
        <sz val="12"/>
        <rFont val="Noto Sans"/>
        <family val="2"/>
      </rPr>
      <t xml:space="preserve">管理岗位</t>
    </r>
  </si>
  <si>
    <t xml:space="preserve">梁俊</t>
  </si>
  <si>
    <t xml:space="preserve">杨敏权</t>
  </si>
  <si>
    <t xml:space="preserve">莫礼亚</t>
  </si>
  <si>
    <t xml:space="preserve">榕江县各乡镇安全生产监督管理站</t>
  </si>
  <si>
    <r>
      <rPr>
        <sz val="12"/>
        <rFont val="宋体"/>
        <family val="0"/>
        <charset val="134"/>
      </rPr>
      <t xml:space="preserve">14017_</t>
    </r>
    <r>
      <rPr>
        <sz val="12"/>
        <rFont val="Noto Sans"/>
        <family val="2"/>
      </rPr>
      <t xml:space="preserve">专业技术岗位</t>
    </r>
  </si>
  <si>
    <t xml:space="preserve">吴定祥</t>
  </si>
  <si>
    <t xml:space="preserve">龙旭</t>
  </si>
  <si>
    <t xml:space="preserve">杨琼</t>
  </si>
  <si>
    <t xml:space="preserve">宋启芳</t>
  </si>
  <si>
    <t xml:space="preserve">韦方梅</t>
  </si>
  <si>
    <t xml:space="preserve">朱明莎</t>
  </si>
  <si>
    <t xml:space="preserve">石祖德</t>
  </si>
  <si>
    <t xml:space="preserve">石昌翠</t>
  </si>
  <si>
    <t xml:space="preserve">杨通韫</t>
  </si>
  <si>
    <r>
      <rPr>
        <sz val="12"/>
        <rFont val="宋体"/>
        <family val="0"/>
        <charset val="134"/>
      </rPr>
      <t xml:space="preserve">14018_</t>
    </r>
    <r>
      <rPr>
        <sz val="12"/>
        <rFont val="Noto Sans"/>
        <family val="2"/>
      </rPr>
      <t xml:space="preserve">管理岗位</t>
    </r>
  </si>
  <si>
    <t xml:space="preserve">孔梦</t>
  </si>
  <si>
    <t xml:space="preserve">潘永灿</t>
  </si>
  <si>
    <t xml:space="preserve">曾志扬</t>
  </si>
  <si>
    <t xml:space="preserve">牟连芬</t>
  </si>
  <si>
    <t xml:space="preserve">彭如靖</t>
  </si>
  <si>
    <t xml:space="preserve">吴至庆</t>
  </si>
  <si>
    <t xml:space="preserve">雷勇</t>
  </si>
  <si>
    <t xml:space="preserve">石本福</t>
  </si>
  <si>
    <t xml:space="preserve">榕江县塔石瑶族水族乡安全生产监督管理站</t>
  </si>
  <si>
    <r>
      <rPr>
        <sz val="12"/>
        <rFont val="宋体"/>
        <family val="0"/>
        <charset val="134"/>
      </rPr>
      <t xml:space="preserve">14020_</t>
    </r>
    <r>
      <rPr>
        <sz val="12"/>
        <rFont val="Noto Sans"/>
        <family val="2"/>
      </rPr>
      <t xml:space="preserve">专业技术岗位</t>
    </r>
  </si>
  <si>
    <t xml:space="preserve">陆江宁</t>
  </si>
  <si>
    <t xml:space="preserve">杨怀</t>
  </si>
  <si>
    <t xml:space="preserve">潘琴琴</t>
  </si>
  <si>
    <t xml:space="preserve">榕江县两汪乡安全生产监督管理站</t>
  </si>
  <si>
    <r>
      <rPr>
        <sz val="12"/>
        <rFont val="宋体"/>
        <family val="0"/>
        <charset val="134"/>
      </rPr>
      <t xml:space="preserve">14019_</t>
    </r>
    <r>
      <rPr>
        <sz val="12"/>
        <rFont val="Noto Sans"/>
        <family val="2"/>
      </rPr>
      <t xml:space="preserve">管理岗位</t>
    </r>
  </si>
  <si>
    <t xml:space="preserve">吴建雄</t>
  </si>
  <si>
    <t xml:space="preserve">杨武汉</t>
  </si>
  <si>
    <t xml:space="preserve">陈红益</t>
  </si>
  <si>
    <t xml:space="preserve">榕江县八开镇安全生产监督管理站</t>
  </si>
  <si>
    <r>
      <rPr>
        <sz val="12"/>
        <rFont val="宋体"/>
        <family val="0"/>
        <charset val="134"/>
      </rPr>
      <t xml:space="preserve">14021_</t>
    </r>
    <r>
      <rPr>
        <sz val="12"/>
        <rFont val="Noto Sans"/>
        <family val="2"/>
      </rPr>
      <t xml:space="preserve">专业技术岗位</t>
    </r>
  </si>
  <si>
    <t xml:space="preserve">江组娴</t>
  </si>
  <si>
    <t xml:space="preserve">吴文凯</t>
  </si>
  <si>
    <t xml:space="preserve">龙红柳</t>
  </si>
  <si>
    <t xml:space="preserve">姜贵</t>
  </si>
  <si>
    <t xml:space="preserve">榕江县平永镇安全生产监督管理站</t>
  </si>
  <si>
    <r>
      <rPr>
        <sz val="12"/>
        <rFont val="宋体"/>
        <family val="0"/>
        <charset val="134"/>
      </rPr>
      <t xml:space="preserve">14022_</t>
    </r>
    <r>
      <rPr>
        <sz val="12"/>
        <rFont val="Noto Sans"/>
        <family val="2"/>
      </rPr>
      <t xml:space="preserve">专业技术岗位</t>
    </r>
  </si>
  <si>
    <t xml:space="preserve">王怀普</t>
  </si>
  <si>
    <t xml:space="preserve">张鑫</t>
  </si>
  <si>
    <t xml:space="preserve">周超</t>
  </si>
  <si>
    <t xml:space="preserve">榕江县平江镇安全生产监督管理站</t>
  </si>
  <si>
    <r>
      <rPr>
        <sz val="12"/>
        <rFont val="宋体"/>
        <family val="0"/>
        <charset val="134"/>
      </rPr>
      <t xml:space="preserve">14023_</t>
    </r>
    <r>
      <rPr>
        <sz val="12"/>
        <rFont val="Noto Sans"/>
        <family val="2"/>
      </rPr>
      <t xml:space="preserve">管理岗位</t>
    </r>
  </si>
  <si>
    <t xml:space="preserve">杨士成</t>
  </si>
  <si>
    <t xml:space="preserve">杨忠维</t>
  </si>
  <si>
    <t xml:space="preserve">吴纯玉</t>
  </si>
  <si>
    <t xml:space="preserve">熊宗前</t>
  </si>
  <si>
    <r>
      <rPr>
        <sz val="12"/>
        <rFont val="宋体"/>
        <family val="0"/>
        <charset val="134"/>
      </rPr>
      <t xml:space="preserve">14024_</t>
    </r>
    <r>
      <rPr>
        <sz val="12"/>
        <rFont val="Noto Sans"/>
        <family val="2"/>
      </rPr>
      <t xml:space="preserve">专业技术岗位</t>
    </r>
  </si>
  <si>
    <t xml:space="preserve">吴光毕</t>
  </si>
  <si>
    <t xml:space="preserve">龙见培</t>
  </si>
  <si>
    <t xml:space="preserve">潘成文</t>
  </si>
  <si>
    <t xml:space="preserve">榕江县各乡镇人力资源和社会保障服务中心</t>
  </si>
  <si>
    <r>
      <rPr>
        <sz val="12"/>
        <rFont val="宋体"/>
        <family val="0"/>
        <charset val="134"/>
      </rPr>
      <t xml:space="preserve">14028_</t>
    </r>
    <r>
      <rPr>
        <sz val="12"/>
        <rFont val="Noto Sans"/>
        <family val="2"/>
      </rPr>
      <t xml:space="preserve">管理岗位</t>
    </r>
  </si>
  <si>
    <t xml:space="preserve">吴霏凡</t>
  </si>
  <si>
    <t xml:space="preserve">杨爱松</t>
  </si>
  <si>
    <t xml:space="preserve">杨丽琴</t>
  </si>
  <si>
    <t xml:space="preserve">杨菊</t>
  </si>
  <si>
    <t xml:space="preserve">满益发</t>
  </si>
  <si>
    <t xml:space="preserve">石衡</t>
  </si>
  <si>
    <t xml:space="preserve">刘崇正</t>
  </si>
  <si>
    <t xml:space="preserve">杨若菲</t>
  </si>
  <si>
    <t xml:space="preserve">王伟艳</t>
  </si>
  <si>
    <t xml:space="preserve">何品文</t>
  </si>
  <si>
    <t xml:space="preserve">杨武杰</t>
  </si>
  <si>
    <t xml:space="preserve">蒙宗俊</t>
  </si>
  <si>
    <t xml:space="preserve">潘志气</t>
  </si>
  <si>
    <t xml:space="preserve">袁世涛</t>
  </si>
  <si>
    <t xml:space="preserve">杨卿</t>
  </si>
  <si>
    <t xml:space="preserve">张齐标</t>
  </si>
  <si>
    <t xml:space="preserve">唐永涛</t>
  </si>
  <si>
    <t xml:space="preserve">杨瑞美</t>
  </si>
  <si>
    <t xml:space="preserve">石庆礼</t>
  </si>
  <si>
    <t xml:space="preserve">田景江</t>
  </si>
  <si>
    <t xml:space="preserve">杨胜天</t>
  </si>
  <si>
    <t xml:space="preserve">榕江县乐里镇安全生产监督管理站</t>
  </si>
  <si>
    <r>
      <rPr>
        <sz val="12"/>
        <rFont val="宋体"/>
        <family val="0"/>
        <charset val="134"/>
      </rPr>
      <t xml:space="preserve">14025_</t>
    </r>
    <r>
      <rPr>
        <sz val="12"/>
        <rFont val="Noto Sans"/>
        <family val="2"/>
      </rPr>
      <t xml:space="preserve">专业技术岗位</t>
    </r>
  </si>
  <si>
    <t xml:space="preserve">周选刚</t>
  </si>
  <si>
    <t xml:space="preserve">张佑明</t>
  </si>
  <si>
    <t xml:space="preserve">敖太平</t>
  </si>
  <si>
    <t xml:space="preserve">榕江县忠诚镇政务服务中心</t>
  </si>
  <si>
    <r>
      <rPr>
        <sz val="12"/>
        <rFont val="宋体"/>
        <family val="0"/>
        <charset val="134"/>
      </rPr>
      <t xml:space="preserve">14026_</t>
    </r>
    <r>
      <rPr>
        <sz val="12"/>
        <rFont val="Noto Sans"/>
        <family val="2"/>
      </rPr>
      <t xml:space="preserve">管理岗位</t>
    </r>
  </si>
  <si>
    <t xml:space="preserve">韦祥雁</t>
  </si>
  <si>
    <t xml:space="preserve">杨廷武</t>
  </si>
  <si>
    <t xml:space="preserve">秦雪梅</t>
  </si>
  <si>
    <t xml:space="preserve">榕江县崇义乡人力资源和社会保障服务中心</t>
  </si>
  <si>
    <r>
      <rPr>
        <sz val="12"/>
        <rFont val="宋体"/>
        <family val="0"/>
        <charset val="134"/>
      </rPr>
      <t xml:space="preserve">14030_</t>
    </r>
    <r>
      <rPr>
        <sz val="12"/>
        <rFont val="Noto Sans"/>
        <family val="2"/>
      </rPr>
      <t xml:space="preserve">专业技术岗位</t>
    </r>
  </si>
  <si>
    <t xml:space="preserve">吴兴宇</t>
  </si>
  <si>
    <t xml:space="preserve">唐文顶</t>
  </si>
  <si>
    <t xml:space="preserve">吴新连</t>
  </si>
  <si>
    <t xml:space="preserve">榕江县忠诚镇文化旅游科技宣教村镇建设服务中心</t>
  </si>
  <si>
    <r>
      <rPr>
        <sz val="12"/>
        <rFont val="宋体"/>
        <family val="0"/>
        <charset val="134"/>
      </rPr>
      <t xml:space="preserve">14027_</t>
    </r>
    <r>
      <rPr>
        <sz val="12"/>
        <rFont val="Noto Sans"/>
        <family val="2"/>
      </rPr>
      <t xml:space="preserve">专业技术岗位</t>
    </r>
  </si>
  <si>
    <t xml:space="preserve">吴隆超</t>
  </si>
  <si>
    <t xml:space="preserve">高伟雄</t>
  </si>
  <si>
    <t xml:space="preserve">刘娟</t>
  </si>
  <si>
    <t xml:space="preserve">杨国云</t>
  </si>
  <si>
    <t xml:space="preserve">朱彩娇</t>
  </si>
  <si>
    <t xml:space="preserve">杨通琼</t>
  </si>
  <si>
    <r>
      <rPr>
        <sz val="12"/>
        <rFont val="宋体"/>
        <family val="0"/>
        <charset val="134"/>
      </rPr>
      <t xml:space="preserve">14029_</t>
    </r>
    <r>
      <rPr>
        <sz val="12"/>
        <rFont val="Noto Sans"/>
        <family val="2"/>
      </rPr>
      <t xml:space="preserve">管理岗位</t>
    </r>
  </si>
  <si>
    <t xml:space="preserve">龙甜甜</t>
  </si>
  <si>
    <t xml:space="preserve">杨武星</t>
  </si>
  <si>
    <t xml:space="preserve">张汝周</t>
  </si>
  <si>
    <t xml:space="preserve">杨丽娜</t>
  </si>
  <si>
    <t xml:space="preserve">朱守欢</t>
  </si>
  <si>
    <t xml:space="preserve">闫仁海</t>
  </si>
  <si>
    <t xml:space="preserve">韦贵莲</t>
  </si>
  <si>
    <t xml:space="preserve">吴婧婧</t>
  </si>
  <si>
    <t xml:space="preserve">吴秀月</t>
  </si>
  <si>
    <t xml:space="preserve">杨光辉</t>
  </si>
  <si>
    <t xml:space="preserve">梁路</t>
  </si>
  <si>
    <t xml:space="preserve">潘宏馨</t>
  </si>
  <si>
    <t xml:space="preserve">罗国娈</t>
  </si>
  <si>
    <t xml:space="preserve">朱允勤</t>
  </si>
  <si>
    <t xml:space="preserve">杨迎春</t>
  </si>
  <si>
    <t xml:space="preserve">榕江县八开镇人力资源和社会保障中心</t>
  </si>
  <si>
    <r>
      <rPr>
        <sz val="12"/>
        <rFont val="宋体"/>
        <family val="0"/>
        <charset val="134"/>
      </rPr>
      <t xml:space="preserve">14031_</t>
    </r>
    <r>
      <rPr>
        <sz val="12"/>
        <rFont val="Noto Sans"/>
        <family val="2"/>
      </rPr>
      <t xml:space="preserve">管理岗位</t>
    </r>
  </si>
  <si>
    <t xml:space="preserve">申凯</t>
  </si>
  <si>
    <t xml:space="preserve">吴艳平</t>
  </si>
  <si>
    <t xml:space="preserve">欧阳利光</t>
  </si>
  <si>
    <t xml:space="preserve">榕江县古州镇人力资源和社会保障中心</t>
  </si>
  <si>
    <r>
      <rPr>
        <sz val="12"/>
        <rFont val="宋体"/>
        <family val="0"/>
        <charset val="134"/>
      </rPr>
      <t xml:space="preserve">14032_</t>
    </r>
    <r>
      <rPr>
        <sz val="12"/>
        <rFont val="Noto Sans"/>
        <family val="2"/>
      </rPr>
      <t xml:space="preserve">专业技术岗位</t>
    </r>
  </si>
  <si>
    <t xml:space="preserve">潘光英</t>
  </si>
  <si>
    <t xml:space="preserve">莫愁</t>
  </si>
  <si>
    <t xml:space="preserve">吴曾龙</t>
  </si>
  <si>
    <t xml:space="preserve">榕江县平阳乡人力资源和社会保障服务中心</t>
  </si>
  <si>
    <r>
      <rPr>
        <sz val="12"/>
        <rFont val="宋体"/>
        <family val="0"/>
        <charset val="134"/>
      </rPr>
      <t xml:space="preserve">14033_</t>
    </r>
    <r>
      <rPr>
        <sz val="12"/>
        <rFont val="Noto Sans"/>
        <family val="2"/>
      </rPr>
      <t xml:space="preserve">专业技术岗位</t>
    </r>
  </si>
  <si>
    <t xml:space="preserve">熊启祥</t>
  </si>
  <si>
    <t xml:space="preserve">何玉丹</t>
  </si>
  <si>
    <t xml:space="preserve">杨娇</t>
  </si>
  <si>
    <t xml:space="preserve">榕江县定威水族乡人力资源和社会保障中心</t>
  </si>
  <si>
    <r>
      <rPr>
        <sz val="12"/>
        <rFont val="宋体"/>
        <family val="0"/>
        <charset val="134"/>
      </rPr>
      <t xml:space="preserve">14034_</t>
    </r>
    <r>
      <rPr>
        <sz val="12"/>
        <rFont val="Noto Sans"/>
        <family val="2"/>
      </rPr>
      <t xml:space="preserve">管理岗位</t>
    </r>
  </si>
  <si>
    <t xml:space="preserve">吴建桃</t>
  </si>
  <si>
    <t xml:space="preserve">张文玉</t>
  </si>
  <si>
    <t xml:space="preserve">周之连</t>
  </si>
  <si>
    <t xml:space="preserve">榕江县各乡镇财政所</t>
  </si>
  <si>
    <r>
      <rPr>
        <sz val="12"/>
        <rFont val="宋体"/>
        <family val="0"/>
        <charset val="134"/>
      </rPr>
      <t xml:space="preserve">14044_</t>
    </r>
    <r>
      <rPr>
        <sz val="12"/>
        <rFont val="Noto Sans"/>
        <family val="2"/>
      </rPr>
      <t xml:space="preserve">专业技术岗位</t>
    </r>
  </si>
  <si>
    <t xml:space="preserve">吴泽睿</t>
  </si>
  <si>
    <t xml:space="preserve">徐浩原</t>
  </si>
  <si>
    <t xml:space="preserve">吴世霞</t>
  </si>
  <si>
    <t xml:space="preserve">王俊</t>
  </si>
  <si>
    <t xml:space="preserve">杨春柳</t>
  </si>
  <si>
    <t xml:space="preserve">李明佳</t>
  </si>
  <si>
    <t xml:space="preserve">杨荣清</t>
  </si>
  <si>
    <t xml:space="preserve">成蔓</t>
  </si>
  <si>
    <t xml:space="preserve">吴巧吉</t>
  </si>
  <si>
    <t xml:space="preserve">盘宁宁</t>
  </si>
  <si>
    <t xml:space="preserve">吴沅屏</t>
  </si>
  <si>
    <t xml:space="preserve">石远珍</t>
  </si>
  <si>
    <t xml:space="preserve">杨通成</t>
  </si>
  <si>
    <t xml:space="preserve">石留芳</t>
  </si>
  <si>
    <t xml:space="preserve">王志忠</t>
  </si>
  <si>
    <t xml:space="preserve">吴光艳</t>
  </si>
  <si>
    <t xml:space="preserve">梁学丽</t>
  </si>
  <si>
    <t xml:space="preserve">王荣美</t>
  </si>
  <si>
    <t xml:space="preserve">杨袍</t>
  </si>
  <si>
    <t xml:space="preserve">张锡鸾</t>
  </si>
  <si>
    <t xml:space="preserve">杨胜江</t>
  </si>
  <si>
    <t xml:space="preserve">龙锦桥</t>
  </si>
  <si>
    <t xml:space="preserve">杨喜元</t>
  </si>
  <si>
    <t xml:space="preserve">王则立</t>
  </si>
  <si>
    <t xml:space="preserve">况成凤</t>
  </si>
  <si>
    <t xml:space="preserve">黄金灿</t>
  </si>
  <si>
    <t xml:space="preserve">石庆美</t>
  </si>
  <si>
    <t xml:space="preserve">黄德耀</t>
  </si>
  <si>
    <r>
      <rPr>
        <sz val="12"/>
        <rFont val="宋体"/>
        <family val="0"/>
        <charset val="134"/>
      </rPr>
      <t xml:space="preserve">14035_</t>
    </r>
    <r>
      <rPr>
        <sz val="12"/>
        <rFont val="Noto Sans"/>
        <family val="2"/>
      </rPr>
      <t xml:space="preserve">专业技术岗位</t>
    </r>
  </si>
  <si>
    <t xml:space="preserve">刘有涛</t>
  </si>
  <si>
    <t xml:space="preserve">李正生</t>
  </si>
  <si>
    <t xml:space="preserve">潘茜茜</t>
  </si>
  <si>
    <t xml:space="preserve">榕江县平江镇人力资源和社会保障中心</t>
  </si>
  <si>
    <r>
      <rPr>
        <sz val="12"/>
        <rFont val="宋体"/>
        <family val="0"/>
        <charset val="134"/>
      </rPr>
      <t xml:space="preserve">14036_</t>
    </r>
    <r>
      <rPr>
        <sz val="12"/>
        <rFont val="Noto Sans"/>
        <family val="2"/>
      </rPr>
      <t xml:space="preserve">管理岗位</t>
    </r>
  </si>
  <si>
    <t xml:space="preserve">龙赛</t>
  </si>
  <si>
    <t xml:space="preserve">杨江燕</t>
  </si>
  <si>
    <r>
      <rPr>
        <sz val="12"/>
        <rFont val="宋体"/>
        <family val="0"/>
        <charset val="134"/>
      </rPr>
      <t xml:space="preserve">14043_</t>
    </r>
    <r>
      <rPr>
        <sz val="12"/>
        <rFont val="Noto Sans"/>
        <family val="2"/>
      </rPr>
      <t xml:space="preserve">专业技术岗位</t>
    </r>
  </si>
  <si>
    <t xml:space="preserve">钟佩</t>
  </si>
  <si>
    <t xml:space="preserve">黄达</t>
  </si>
  <si>
    <t xml:space="preserve">石国艳</t>
  </si>
  <si>
    <t xml:space="preserve">尹垚</t>
  </si>
  <si>
    <t xml:space="preserve">潘子衣</t>
  </si>
  <si>
    <t xml:space="preserve">吴银香</t>
  </si>
  <si>
    <t xml:space="preserve">唐宇</t>
  </si>
  <si>
    <t xml:space="preserve">钟佳</t>
  </si>
  <si>
    <t xml:space="preserve">宋文佳</t>
  </si>
  <si>
    <t xml:space="preserve">唐蜜</t>
  </si>
  <si>
    <t xml:space="preserve">左华宇</t>
  </si>
  <si>
    <t xml:space="preserve">姚元登</t>
  </si>
  <si>
    <t xml:space="preserve">吴彬彬</t>
  </si>
  <si>
    <t xml:space="preserve">杨永恒</t>
  </si>
  <si>
    <t xml:space="preserve">张井芬</t>
  </si>
  <si>
    <t xml:space="preserve">蒋天柔</t>
  </si>
  <si>
    <t xml:space="preserve">杨文雅</t>
  </si>
  <si>
    <t xml:space="preserve">邹超</t>
  </si>
  <si>
    <t xml:space="preserve">石芳</t>
  </si>
  <si>
    <t xml:space="preserve">石美</t>
  </si>
  <si>
    <t xml:space="preserve">杨再雄</t>
  </si>
  <si>
    <t xml:space="preserve">吴银花</t>
  </si>
  <si>
    <t xml:space="preserve">林祺翔</t>
  </si>
  <si>
    <t xml:space="preserve">杨敏洁</t>
  </si>
  <si>
    <t xml:space="preserve">田卓</t>
  </si>
  <si>
    <t xml:space="preserve">榕江县朗洞镇人力资源和社会保障服务中心</t>
  </si>
  <si>
    <r>
      <rPr>
        <sz val="12"/>
        <rFont val="宋体"/>
        <family val="0"/>
        <charset val="134"/>
      </rPr>
      <t xml:space="preserve">14037_</t>
    </r>
    <r>
      <rPr>
        <sz val="12"/>
        <rFont val="Noto Sans"/>
        <family val="2"/>
      </rPr>
      <t xml:space="preserve">专业技术岗位</t>
    </r>
  </si>
  <si>
    <t xml:space="preserve">满益园</t>
  </si>
  <si>
    <t xml:space="preserve">向鹏</t>
  </si>
  <si>
    <t xml:space="preserve">赵才鹏</t>
  </si>
  <si>
    <t xml:space="preserve">榕江县寨蒿镇人力资源和社会保障服务中心</t>
  </si>
  <si>
    <r>
      <rPr>
        <sz val="12"/>
        <rFont val="宋体"/>
        <family val="0"/>
        <charset val="134"/>
      </rPr>
      <t xml:space="preserve">14038_</t>
    </r>
    <r>
      <rPr>
        <sz val="12"/>
        <rFont val="Noto Sans"/>
        <family val="2"/>
      </rPr>
      <t xml:space="preserve">管理岗位</t>
    </r>
  </si>
  <si>
    <t xml:space="preserve">陈文龙</t>
  </si>
  <si>
    <t xml:space="preserve">杨国庆</t>
  </si>
  <si>
    <t xml:space="preserve">侯琴双</t>
  </si>
  <si>
    <t xml:space="preserve">榕江县水尾水族乡人力资源和社会保障服务中心</t>
  </si>
  <si>
    <r>
      <rPr>
        <sz val="12"/>
        <rFont val="宋体"/>
        <family val="0"/>
        <charset val="134"/>
      </rPr>
      <t xml:space="preserve">14039_</t>
    </r>
    <r>
      <rPr>
        <sz val="12"/>
        <rFont val="Noto Sans"/>
        <family val="2"/>
      </rPr>
      <t xml:space="preserve">专业技术岗位</t>
    </r>
  </si>
  <si>
    <t xml:space="preserve">潘文辉</t>
  </si>
  <si>
    <t xml:space="preserve">杨玉满</t>
  </si>
  <si>
    <t xml:space="preserve">胡松</t>
  </si>
  <si>
    <t xml:space="preserve">榕江县两汪乡财政所</t>
  </si>
  <si>
    <r>
      <rPr>
        <sz val="12"/>
        <rFont val="宋体"/>
        <family val="0"/>
        <charset val="134"/>
      </rPr>
      <t xml:space="preserve">14045_</t>
    </r>
    <r>
      <rPr>
        <sz val="12"/>
        <rFont val="Noto Sans"/>
        <family val="2"/>
      </rPr>
      <t xml:space="preserve">专业技术岗位</t>
    </r>
  </si>
  <si>
    <t xml:space="preserve">黄远辉</t>
  </si>
  <si>
    <t xml:space="preserve">姚亚琴</t>
  </si>
  <si>
    <t xml:space="preserve">姚应宜</t>
  </si>
  <si>
    <t xml:space="preserve">榕江县三江水族乡人力资源和社会保障中心</t>
  </si>
  <si>
    <r>
      <rPr>
        <sz val="12"/>
        <rFont val="宋体"/>
        <family val="0"/>
        <charset val="134"/>
      </rPr>
      <t xml:space="preserve">14040_</t>
    </r>
    <r>
      <rPr>
        <sz val="12"/>
        <rFont val="Noto Sans"/>
        <family val="2"/>
      </rPr>
      <t xml:space="preserve">管理岗位</t>
    </r>
  </si>
  <si>
    <t xml:space="preserve">刘太宗</t>
  </si>
  <si>
    <t xml:space="preserve">龙桂花</t>
  </si>
  <si>
    <t xml:space="preserve">罗川</t>
  </si>
  <si>
    <t xml:space="preserve">榕江县脱贫攻坚基金管理办公室</t>
  </si>
  <si>
    <r>
      <rPr>
        <sz val="12"/>
        <rFont val="宋体"/>
        <family val="0"/>
        <charset val="134"/>
      </rPr>
      <t xml:space="preserve">14041_</t>
    </r>
    <r>
      <rPr>
        <sz val="12"/>
        <rFont val="Noto Sans"/>
        <family val="2"/>
      </rPr>
      <t xml:space="preserve">管理岗位</t>
    </r>
  </si>
  <si>
    <t xml:space="preserve">彭登秀</t>
  </si>
  <si>
    <t xml:space="preserve">刘雅如</t>
  </si>
  <si>
    <t xml:space="preserve">高伟</t>
  </si>
  <si>
    <t xml:space="preserve">蒋纬欧</t>
  </si>
  <si>
    <t xml:space="preserve">吴石</t>
  </si>
  <si>
    <t xml:space="preserve">缺考 </t>
  </si>
  <si>
    <t xml:space="preserve">覃兴庄</t>
  </si>
  <si>
    <r>
      <rPr>
        <sz val="12"/>
        <rFont val="宋体"/>
        <family val="0"/>
        <charset val="134"/>
      </rPr>
      <t xml:space="preserve">14042_</t>
    </r>
    <r>
      <rPr>
        <sz val="12"/>
        <rFont val="Noto Sans"/>
        <family val="2"/>
      </rPr>
      <t xml:space="preserve">管理岗位</t>
    </r>
  </si>
  <si>
    <t xml:space="preserve">韦素芝</t>
  </si>
  <si>
    <t xml:space="preserve">王安君</t>
  </si>
  <si>
    <t xml:space="preserve">吴承芝</t>
  </si>
  <si>
    <t xml:space="preserve">吴平</t>
  </si>
  <si>
    <t xml:space="preserve">韩娟</t>
  </si>
  <si>
    <t xml:space="preserve">杨胜波</t>
  </si>
  <si>
    <t xml:space="preserve">蒙菊花</t>
  </si>
  <si>
    <t xml:space="preserve">莫卫雪</t>
  </si>
  <si>
    <t xml:space="preserve">梁龙琴</t>
  </si>
  <si>
    <t xml:space="preserve">潘林冲</t>
  </si>
  <si>
    <t xml:space="preserve">葛晓丽</t>
  </si>
  <si>
    <t xml:space="preserve">黄龙</t>
  </si>
  <si>
    <t xml:space="preserve">榕江县塔石瑶族水族乡财政所</t>
  </si>
  <si>
    <r>
      <rPr>
        <sz val="12"/>
        <rFont val="宋体"/>
        <family val="0"/>
        <charset val="134"/>
      </rPr>
      <t xml:space="preserve">14046_</t>
    </r>
    <r>
      <rPr>
        <sz val="12"/>
        <rFont val="Noto Sans"/>
        <family val="2"/>
      </rPr>
      <t xml:space="preserve">专业技术岗位</t>
    </r>
  </si>
  <si>
    <t xml:space="preserve">龙思衡</t>
  </si>
  <si>
    <t xml:space="preserve">榕江县水尾水族乡财政所</t>
  </si>
  <si>
    <r>
      <rPr>
        <sz val="12"/>
        <rFont val="宋体"/>
        <family val="0"/>
        <charset val="134"/>
      </rPr>
      <t xml:space="preserve">14047_</t>
    </r>
    <r>
      <rPr>
        <sz val="12"/>
        <rFont val="Noto Sans"/>
        <family val="2"/>
      </rPr>
      <t xml:space="preserve">专业技术岗位</t>
    </r>
  </si>
  <si>
    <t xml:space="preserve">潘世刚</t>
  </si>
  <si>
    <t xml:space="preserve">杨茂刚</t>
  </si>
  <si>
    <t xml:space="preserve">刘科蔓</t>
  </si>
  <si>
    <t xml:space="preserve">榕江县塔石瑶族水族乡村镇建设服务中心</t>
  </si>
  <si>
    <r>
      <rPr>
        <sz val="12"/>
        <rFont val="宋体"/>
        <family val="0"/>
        <charset val="134"/>
      </rPr>
      <t xml:space="preserve">14048_</t>
    </r>
    <r>
      <rPr>
        <sz val="12"/>
        <rFont val="Noto Sans"/>
        <family val="2"/>
      </rPr>
      <t xml:space="preserve">管理岗位</t>
    </r>
  </si>
  <si>
    <t xml:space="preserve">姚碧霞</t>
  </si>
  <si>
    <t xml:space="preserve">杨正杰</t>
  </si>
  <si>
    <t xml:space="preserve">尹新荣</t>
  </si>
  <si>
    <t xml:space="preserve">榕江县各乡镇村镇建设服务中心</t>
  </si>
  <si>
    <r>
      <rPr>
        <sz val="12"/>
        <rFont val="宋体"/>
        <family val="0"/>
        <charset val="134"/>
      </rPr>
      <t xml:space="preserve">14049_</t>
    </r>
    <r>
      <rPr>
        <sz val="12"/>
        <rFont val="Noto Sans"/>
        <family val="2"/>
      </rPr>
      <t xml:space="preserve">管理岗位</t>
    </r>
  </si>
  <si>
    <t xml:space="preserve">张宗梁</t>
  </si>
  <si>
    <t xml:space="preserve">杨胜荣</t>
  </si>
  <si>
    <t xml:space="preserve">吴伟</t>
  </si>
  <si>
    <t xml:space="preserve">曾慧琼</t>
  </si>
  <si>
    <t xml:space="preserve">肖添</t>
  </si>
  <si>
    <t xml:space="preserve">潘应华</t>
  </si>
  <si>
    <t xml:space="preserve">榕江县八开镇村镇建设服务中心</t>
  </si>
  <si>
    <r>
      <rPr>
        <sz val="12"/>
        <rFont val="宋体"/>
        <family val="0"/>
        <charset val="134"/>
      </rPr>
      <t xml:space="preserve">14050_</t>
    </r>
    <r>
      <rPr>
        <sz val="12"/>
        <rFont val="Noto Sans"/>
        <family val="2"/>
      </rPr>
      <t xml:space="preserve">专业技术岗位</t>
    </r>
  </si>
  <si>
    <t xml:space="preserve">杨三缘</t>
  </si>
  <si>
    <t xml:space="preserve">吴易挺</t>
  </si>
  <si>
    <t xml:space="preserve">榕江县定威水族乡村镇建设服务中心</t>
  </si>
  <si>
    <r>
      <rPr>
        <sz val="12"/>
        <rFont val="宋体"/>
        <family val="0"/>
        <charset val="134"/>
      </rPr>
      <t xml:space="preserve">14051_</t>
    </r>
    <r>
      <rPr>
        <sz val="12"/>
        <rFont val="Noto Sans"/>
        <family val="2"/>
      </rPr>
      <t xml:space="preserve">管理岗位</t>
    </r>
  </si>
  <si>
    <t xml:space="preserve">杨辰</t>
  </si>
  <si>
    <t xml:space="preserve">邢刚</t>
  </si>
  <si>
    <t xml:space="preserve">李凌云</t>
  </si>
  <si>
    <t xml:space="preserve">榕江县乐里镇村镇建设服务中心</t>
  </si>
  <si>
    <r>
      <rPr>
        <sz val="12"/>
        <rFont val="宋体"/>
        <family val="0"/>
        <charset val="134"/>
      </rPr>
      <t xml:space="preserve">14052_</t>
    </r>
    <r>
      <rPr>
        <sz val="12"/>
        <rFont val="Noto Sans"/>
        <family val="2"/>
      </rPr>
      <t xml:space="preserve">专业技术岗位</t>
    </r>
  </si>
  <si>
    <t xml:space="preserve">冉秀岗</t>
  </si>
  <si>
    <t xml:space="preserve">潘嵩</t>
  </si>
  <si>
    <t xml:space="preserve">舒国民</t>
  </si>
  <si>
    <t xml:space="preserve">榕江县平永镇村镇建设服务中心</t>
  </si>
  <si>
    <r>
      <rPr>
        <sz val="12"/>
        <rFont val="宋体"/>
        <family val="0"/>
        <charset val="134"/>
      </rPr>
      <t xml:space="preserve">14053_</t>
    </r>
    <r>
      <rPr>
        <sz val="12"/>
        <rFont val="Noto Sans"/>
        <family val="2"/>
      </rPr>
      <t xml:space="preserve">管理岗位</t>
    </r>
  </si>
  <si>
    <t xml:space="preserve">吴昌能</t>
  </si>
  <si>
    <t xml:space="preserve">杨龙</t>
  </si>
  <si>
    <t xml:space="preserve">张家进</t>
  </si>
  <si>
    <t xml:space="preserve">榕江县朗洞镇村镇建设服务中心</t>
  </si>
  <si>
    <r>
      <rPr>
        <sz val="12"/>
        <rFont val="宋体"/>
        <family val="0"/>
        <charset val="134"/>
      </rPr>
      <t xml:space="preserve">14054_</t>
    </r>
    <r>
      <rPr>
        <sz val="12"/>
        <rFont val="Noto Sans"/>
        <family val="2"/>
      </rPr>
      <t xml:space="preserve">专业技术岗位</t>
    </r>
  </si>
  <si>
    <t xml:space="preserve">林安财</t>
  </si>
  <si>
    <t xml:space="preserve">付臣进</t>
  </si>
  <si>
    <t xml:space="preserve">徐秀实</t>
  </si>
  <si>
    <t xml:space="preserve">榕江县平江镇村镇建设服务中心</t>
  </si>
  <si>
    <r>
      <rPr>
        <sz val="12"/>
        <rFont val="宋体"/>
        <family val="0"/>
        <charset val="134"/>
      </rPr>
      <t xml:space="preserve">14055_</t>
    </r>
    <r>
      <rPr>
        <sz val="12"/>
        <rFont val="Noto Sans"/>
        <family val="2"/>
      </rPr>
      <t xml:space="preserve">管理岗位</t>
    </r>
  </si>
  <si>
    <t xml:space="preserve">龙建广</t>
  </si>
  <si>
    <t xml:space="preserve">马劲</t>
  </si>
  <si>
    <t xml:space="preserve">万文科</t>
  </si>
  <si>
    <t xml:space="preserve">榕江县寨蒿镇村镇建设服务中心</t>
  </si>
  <si>
    <r>
      <rPr>
        <sz val="12"/>
        <rFont val="宋体"/>
        <family val="0"/>
        <charset val="134"/>
      </rPr>
      <t xml:space="preserve">14056_</t>
    </r>
    <r>
      <rPr>
        <sz val="12"/>
        <rFont val="Noto Sans"/>
        <family val="2"/>
      </rPr>
      <t xml:space="preserve">管理岗位</t>
    </r>
  </si>
  <si>
    <t xml:space="preserve">张伟</t>
  </si>
  <si>
    <t xml:space="preserve">刘建华</t>
  </si>
  <si>
    <t xml:space="preserve">张明勇</t>
  </si>
  <si>
    <t xml:space="preserve">榕江县两汪乡科技宣教文化信息服务中心</t>
  </si>
  <si>
    <r>
      <rPr>
        <sz val="12"/>
        <rFont val="宋体"/>
        <family val="0"/>
        <charset val="134"/>
      </rPr>
      <t xml:space="preserve">14057_</t>
    </r>
    <r>
      <rPr>
        <sz val="12"/>
        <rFont val="Noto Sans"/>
        <family val="2"/>
      </rPr>
      <t xml:space="preserve">专业技术岗位</t>
    </r>
  </si>
  <si>
    <t xml:space="preserve">韦再胭</t>
  </si>
  <si>
    <t xml:space="preserve">韦争光</t>
  </si>
  <si>
    <t xml:space="preserve">龚良生</t>
  </si>
  <si>
    <t xml:space="preserve">榕江县三江水族乡科技宣教中心</t>
  </si>
  <si>
    <r>
      <rPr>
        <sz val="12"/>
        <rFont val="宋体"/>
        <family val="0"/>
        <charset val="134"/>
      </rPr>
      <t xml:space="preserve">14061_</t>
    </r>
    <r>
      <rPr>
        <sz val="12"/>
        <rFont val="Noto Sans"/>
        <family val="2"/>
      </rPr>
      <t xml:space="preserve">管理岗位</t>
    </r>
  </si>
  <si>
    <t xml:space="preserve">杨海优</t>
  </si>
  <si>
    <t xml:space="preserve">吴秋桃</t>
  </si>
  <si>
    <t xml:space="preserve">龙书法</t>
  </si>
  <si>
    <t xml:space="preserve">雷玲</t>
  </si>
  <si>
    <t xml:space="preserve">榕江县各乡镇科技宣教文化信息服务中心</t>
  </si>
  <si>
    <r>
      <rPr>
        <sz val="12"/>
        <rFont val="宋体"/>
        <family val="0"/>
        <charset val="134"/>
      </rPr>
      <t xml:space="preserve">14058_</t>
    </r>
    <r>
      <rPr>
        <sz val="12"/>
        <rFont val="Noto Sans"/>
        <family val="2"/>
      </rPr>
      <t xml:space="preserve">管理岗位</t>
    </r>
  </si>
  <si>
    <t xml:space="preserve">覃琴</t>
  </si>
  <si>
    <t xml:space="preserve">杨胜煜</t>
  </si>
  <si>
    <t xml:space="preserve">袁再军</t>
  </si>
  <si>
    <t xml:space="preserve">刘文静</t>
  </si>
  <si>
    <t xml:space="preserve">朱德芝</t>
  </si>
  <si>
    <t xml:space="preserve">杨仕成</t>
  </si>
  <si>
    <t xml:space="preserve">封莱</t>
  </si>
  <si>
    <t xml:space="preserve">王帮超</t>
  </si>
  <si>
    <t xml:space="preserve">粟楠</t>
  </si>
  <si>
    <t xml:space="preserve">杨秀航</t>
  </si>
  <si>
    <t xml:space="preserve">石睿鹏</t>
  </si>
  <si>
    <r>
      <rPr>
        <sz val="12"/>
        <rFont val="宋体"/>
        <family val="0"/>
        <charset val="134"/>
      </rPr>
      <t xml:space="preserve">14059_</t>
    </r>
    <r>
      <rPr>
        <sz val="12"/>
        <rFont val="Noto Sans"/>
        <family val="2"/>
      </rPr>
      <t xml:space="preserve">管理岗位</t>
    </r>
  </si>
  <si>
    <t xml:space="preserve">潘仕莹</t>
  </si>
  <si>
    <t xml:space="preserve">蒋锡佳</t>
  </si>
  <si>
    <t xml:space="preserve">杨旭</t>
  </si>
  <si>
    <t xml:space="preserve">阳可进</t>
  </si>
  <si>
    <t xml:space="preserve">吴启琳</t>
  </si>
  <si>
    <t xml:space="preserve">李昌田</t>
  </si>
  <si>
    <t xml:space="preserve">龙光盼</t>
  </si>
  <si>
    <t xml:space="preserve">龙圣桃</t>
  </si>
  <si>
    <t xml:space="preserve">张超</t>
  </si>
  <si>
    <t xml:space="preserve">江滋丽</t>
  </si>
  <si>
    <t xml:space="preserve">杨辉</t>
  </si>
  <si>
    <t xml:space="preserve">杨继贤</t>
  </si>
  <si>
    <t xml:space="preserve">刘维</t>
  </si>
  <si>
    <t xml:space="preserve">龙明进</t>
  </si>
  <si>
    <t xml:space="preserve">黄孝飞</t>
  </si>
  <si>
    <t xml:space="preserve">盘金丹</t>
  </si>
  <si>
    <t xml:space="preserve">榕江县人民政府法制研究中心</t>
  </si>
  <si>
    <r>
      <rPr>
        <sz val="12"/>
        <rFont val="宋体"/>
        <family val="0"/>
        <charset val="134"/>
      </rPr>
      <t xml:space="preserve">14088_</t>
    </r>
    <r>
      <rPr>
        <sz val="12"/>
        <rFont val="Noto Sans"/>
        <family val="2"/>
      </rPr>
      <t xml:space="preserve">管理岗位</t>
    </r>
  </si>
  <si>
    <t xml:space="preserve">石世婷</t>
  </si>
  <si>
    <t xml:space="preserve">肖祥莹</t>
  </si>
  <si>
    <t xml:space="preserve">吴应祝</t>
  </si>
  <si>
    <t xml:space="preserve">韦小珊</t>
  </si>
  <si>
    <t xml:space="preserve">龙建槐</t>
  </si>
  <si>
    <t xml:space="preserve">吴玉娟</t>
  </si>
  <si>
    <r>
      <rPr>
        <sz val="12"/>
        <rFont val="宋体"/>
        <family val="0"/>
        <charset val="134"/>
      </rPr>
      <t xml:space="preserve">14060_</t>
    </r>
    <r>
      <rPr>
        <sz val="12"/>
        <rFont val="Noto Sans"/>
        <family val="2"/>
      </rPr>
      <t xml:space="preserve">专业技术岗位</t>
    </r>
  </si>
  <si>
    <t xml:space="preserve">龚正锦</t>
  </si>
  <si>
    <t xml:space="preserve">吴学鹏</t>
  </si>
  <si>
    <t xml:space="preserve">姚源芳</t>
  </si>
  <si>
    <t xml:space="preserve">曾林</t>
  </si>
  <si>
    <t xml:space="preserve">唐员员</t>
  </si>
  <si>
    <t xml:space="preserve">桂承文</t>
  </si>
  <si>
    <t xml:space="preserve">刘宏</t>
  </si>
  <si>
    <t xml:space="preserve">石庆章</t>
  </si>
  <si>
    <t xml:space="preserve">吴仟豪</t>
  </si>
  <si>
    <t xml:space="preserve">邓治艳</t>
  </si>
  <si>
    <t xml:space="preserve">向泽周</t>
  </si>
  <si>
    <t xml:space="preserve">榕江县八开镇科技宣教文化信息服务中心</t>
  </si>
  <si>
    <r>
      <rPr>
        <sz val="12"/>
        <rFont val="宋体"/>
        <family val="0"/>
        <charset val="134"/>
      </rPr>
      <t xml:space="preserve">14062_</t>
    </r>
    <r>
      <rPr>
        <sz val="12"/>
        <rFont val="Noto Sans"/>
        <family val="2"/>
      </rPr>
      <t xml:space="preserve">管理岗位</t>
    </r>
  </si>
  <si>
    <t xml:space="preserve">杨杰</t>
  </si>
  <si>
    <t xml:space="preserve">金丹</t>
  </si>
  <si>
    <t xml:space="preserve">曾国涛</t>
  </si>
  <si>
    <t xml:space="preserve">榕江县古州镇科技宣教文化信息服务中心</t>
  </si>
  <si>
    <r>
      <rPr>
        <sz val="12"/>
        <rFont val="宋体"/>
        <family val="0"/>
        <charset val="134"/>
      </rPr>
      <t xml:space="preserve">14063_</t>
    </r>
    <r>
      <rPr>
        <sz val="12"/>
        <rFont val="Noto Sans"/>
        <family val="2"/>
      </rPr>
      <t xml:space="preserve">专业技术岗位</t>
    </r>
  </si>
  <si>
    <t xml:space="preserve">冯香君</t>
  </si>
  <si>
    <t xml:space="preserve">程良田</t>
  </si>
  <si>
    <t xml:space="preserve">榕江县朗洞镇科技宣教文化中心</t>
  </si>
  <si>
    <r>
      <rPr>
        <sz val="12"/>
        <rFont val="宋体"/>
        <family val="0"/>
        <charset val="134"/>
      </rPr>
      <t xml:space="preserve">14065_</t>
    </r>
    <r>
      <rPr>
        <sz val="12"/>
        <rFont val="Noto Sans"/>
        <family val="2"/>
      </rPr>
      <t xml:space="preserve">专业技术岗位</t>
    </r>
  </si>
  <si>
    <t xml:space="preserve">杨汉猛</t>
  </si>
  <si>
    <t xml:space="preserve">杨正英</t>
  </si>
  <si>
    <t xml:space="preserve">石成义</t>
  </si>
  <si>
    <t xml:space="preserve">榕江县栽麻镇科技宣教文化信息服务中心</t>
  </si>
  <si>
    <r>
      <rPr>
        <sz val="12"/>
        <rFont val="宋体"/>
        <family val="0"/>
        <charset val="134"/>
      </rPr>
      <t xml:space="preserve">14064_</t>
    </r>
    <r>
      <rPr>
        <sz val="12"/>
        <rFont val="Noto Sans"/>
        <family val="2"/>
      </rPr>
      <t xml:space="preserve">管理岗位</t>
    </r>
  </si>
  <si>
    <t xml:space="preserve">李璞君</t>
  </si>
  <si>
    <t xml:space="preserve">雷刚刚</t>
  </si>
  <si>
    <t xml:space="preserve">石庆桃</t>
  </si>
  <si>
    <t xml:space="preserve">榕江县计划乡科技宣教文化信息服务中心</t>
  </si>
  <si>
    <r>
      <rPr>
        <sz val="12"/>
        <rFont val="宋体"/>
        <family val="0"/>
        <charset val="134"/>
      </rPr>
      <t xml:space="preserve">14066_</t>
    </r>
    <r>
      <rPr>
        <sz val="12"/>
        <rFont val="Noto Sans"/>
        <family val="2"/>
      </rPr>
      <t xml:space="preserve">专业技术岗位</t>
    </r>
  </si>
  <si>
    <t xml:space="preserve">张友辉</t>
  </si>
  <si>
    <t xml:space="preserve">陶明福</t>
  </si>
  <si>
    <t xml:space="preserve">蒋政林</t>
  </si>
  <si>
    <t xml:space="preserve">榕江县乐里镇敬老院</t>
  </si>
  <si>
    <r>
      <rPr>
        <sz val="12"/>
        <rFont val="宋体"/>
        <family val="0"/>
        <charset val="134"/>
      </rPr>
      <t xml:space="preserve">14067_</t>
    </r>
    <r>
      <rPr>
        <sz val="12"/>
        <rFont val="Noto Sans"/>
        <family val="2"/>
      </rPr>
      <t xml:space="preserve">专业技术岗位</t>
    </r>
  </si>
  <si>
    <t xml:space="preserve">余金花</t>
  </si>
  <si>
    <t xml:space="preserve">周海琴</t>
  </si>
  <si>
    <t xml:space="preserve">徐寒梅</t>
  </si>
  <si>
    <t xml:space="preserve">榕江县平永镇敬老院</t>
  </si>
  <si>
    <r>
      <rPr>
        <sz val="12"/>
        <rFont val="宋体"/>
        <family val="0"/>
        <charset val="134"/>
      </rPr>
      <t xml:space="preserve">14069_</t>
    </r>
    <r>
      <rPr>
        <sz val="12"/>
        <rFont val="Noto Sans"/>
        <family val="2"/>
      </rPr>
      <t xml:space="preserve">专业技术岗位</t>
    </r>
  </si>
  <si>
    <t xml:space="preserve">杨彩桃</t>
  </si>
  <si>
    <t xml:space="preserve">杨光月</t>
  </si>
  <si>
    <t xml:space="preserve">石敏芳</t>
  </si>
  <si>
    <t xml:space="preserve">榕江县各乡镇敬老院</t>
  </si>
  <si>
    <r>
      <rPr>
        <sz val="12"/>
        <rFont val="宋体"/>
        <family val="0"/>
        <charset val="134"/>
      </rPr>
      <t xml:space="preserve">14068_</t>
    </r>
    <r>
      <rPr>
        <sz val="12"/>
        <rFont val="Noto Sans"/>
        <family val="2"/>
      </rPr>
      <t xml:space="preserve">专业技术岗位</t>
    </r>
  </si>
  <si>
    <t xml:space="preserve">杨亚美</t>
  </si>
  <si>
    <t xml:space="preserve">杨光菊</t>
  </si>
  <si>
    <t xml:space="preserve">唐倩</t>
  </si>
  <si>
    <t xml:space="preserve">赵荣誉</t>
  </si>
  <si>
    <t xml:space="preserve">周灵杰</t>
  </si>
  <si>
    <t xml:space="preserve">石方慧</t>
  </si>
  <si>
    <t xml:space="preserve">刘启坤</t>
  </si>
  <si>
    <t xml:space="preserve">蒙应雪</t>
  </si>
  <si>
    <t xml:space="preserve">郭钱</t>
  </si>
  <si>
    <t xml:space="preserve">榕江县平江镇敬老院</t>
  </si>
  <si>
    <r>
      <rPr>
        <sz val="12"/>
        <rFont val="宋体"/>
        <family val="0"/>
        <charset val="134"/>
      </rPr>
      <t xml:space="preserve">14070_</t>
    </r>
    <r>
      <rPr>
        <sz val="12"/>
        <rFont val="Noto Sans"/>
        <family val="2"/>
      </rPr>
      <t xml:space="preserve">管理岗位</t>
    </r>
  </si>
  <si>
    <t xml:space="preserve">吴礼平</t>
  </si>
  <si>
    <t xml:space="preserve">欧阳举</t>
  </si>
  <si>
    <t xml:space="preserve">韩滔</t>
  </si>
  <si>
    <t xml:space="preserve">榕江县两汪乡水利站</t>
  </si>
  <si>
    <r>
      <rPr>
        <sz val="12"/>
        <rFont val="宋体"/>
        <family val="0"/>
        <charset val="134"/>
      </rPr>
      <t xml:space="preserve">14071_</t>
    </r>
    <r>
      <rPr>
        <sz val="12"/>
        <rFont val="Noto Sans"/>
        <family val="2"/>
      </rPr>
      <t xml:space="preserve">专业技术岗位</t>
    </r>
  </si>
  <si>
    <t xml:space="preserve">姜文刚</t>
  </si>
  <si>
    <t xml:space="preserve">李承友</t>
  </si>
  <si>
    <t xml:space="preserve">陈旭</t>
  </si>
  <si>
    <t xml:space="preserve">榕江县古州镇水利站</t>
  </si>
  <si>
    <r>
      <rPr>
        <sz val="12"/>
        <rFont val="宋体"/>
        <family val="0"/>
        <charset val="134"/>
      </rPr>
      <t xml:space="preserve">14072_</t>
    </r>
    <r>
      <rPr>
        <sz val="12"/>
        <rFont val="Noto Sans"/>
        <family val="2"/>
      </rPr>
      <t xml:space="preserve">专业技术岗位</t>
    </r>
  </si>
  <si>
    <t xml:space="preserve">林长菲</t>
  </si>
  <si>
    <t xml:space="preserve">熊天强</t>
  </si>
  <si>
    <t xml:space="preserve">榕江县崇义乡水利站</t>
  </si>
  <si>
    <r>
      <rPr>
        <sz val="12"/>
        <rFont val="宋体"/>
        <family val="0"/>
        <charset val="134"/>
      </rPr>
      <t xml:space="preserve">14073_</t>
    </r>
    <r>
      <rPr>
        <sz val="12"/>
        <rFont val="Noto Sans"/>
        <family val="2"/>
      </rPr>
      <t xml:space="preserve">管理岗位</t>
    </r>
  </si>
  <si>
    <t xml:space="preserve">杨明举</t>
  </si>
  <si>
    <t xml:space="preserve">宁文宏</t>
  </si>
  <si>
    <t xml:space="preserve">潘忠珍</t>
  </si>
  <si>
    <t xml:space="preserve">榕江县水尾水族乡水利站</t>
  </si>
  <si>
    <r>
      <rPr>
        <sz val="12"/>
        <rFont val="宋体"/>
        <family val="0"/>
        <charset val="134"/>
      </rPr>
      <t xml:space="preserve">14074_</t>
    </r>
    <r>
      <rPr>
        <sz val="12"/>
        <rFont val="Noto Sans"/>
        <family val="2"/>
      </rPr>
      <t xml:space="preserve">管理岗位</t>
    </r>
  </si>
  <si>
    <t xml:space="preserve">杨求三</t>
  </si>
  <si>
    <t xml:space="preserve">石甜</t>
  </si>
  <si>
    <t xml:space="preserve">丁发坤</t>
  </si>
  <si>
    <t xml:space="preserve">榕江县计划乡水利站</t>
  </si>
  <si>
    <r>
      <rPr>
        <sz val="12"/>
        <rFont val="宋体"/>
        <family val="0"/>
        <charset val="134"/>
      </rPr>
      <t xml:space="preserve">14075_</t>
    </r>
    <r>
      <rPr>
        <sz val="12"/>
        <rFont val="Noto Sans"/>
        <family val="2"/>
      </rPr>
      <t xml:space="preserve">管理岗位</t>
    </r>
  </si>
  <si>
    <t xml:space="preserve">赵雪</t>
  </si>
  <si>
    <t xml:space="preserve">潘广金</t>
  </si>
  <si>
    <t xml:space="preserve">韦腰妹</t>
  </si>
  <si>
    <t xml:space="preserve">榕江县两汪乡农业服务中心</t>
  </si>
  <si>
    <r>
      <rPr>
        <sz val="12"/>
        <rFont val="宋体"/>
        <family val="0"/>
        <charset val="134"/>
      </rPr>
      <t xml:space="preserve">14076_</t>
    </r>
    <r>
      <rPr>
        <sz val="12"/>
        <rFont val="Noto Sans"/>
        <family val="2"/>
      </rPr>
      <t xml:space="preserve">专业技术岗位</t>
    </r>
  </si>
  <si>
    <t xml:space="preserve">龙和平</t>
  </si>
  <si>
    <t xml:space="preserve">蔡春田</t>
  </si>
  <si>
    <t xml:space="preserve">榕江县兴华水族乡农业服务中心</t>
  </si>
  <si>
    <r>
      <rPr>
        <sz val="12"/>
        <rFont val="宋体"/>
        <family val="0"/>
        <charset val="134"/>
      </rPr>
      <t xml:space="preserve">14077_</t>
    </r>
    <r>
      <rPr>
        <sz val="12"/>
        <rFont val="Noto Sans"/>
        <family val="2"/>
      </rPr>
      <t xml:space="preserve">管理岗位</t>
    </r>
  </si>
  <si>
    <t xml:space="preserve">庄红华</t>
  </si>
  <si>
    <t xml:space="preserve">盘金县</t>
  </si>
  <si>
    <t xml:space="preserve">榕江县塔石瑶族水族乡农业服务中心</t>
  </si>
  <si>
    <r>
      <rPr>
        <sz val="12"/>
        <rFont val="宋体"/>
        <family val="0"/>
        <charset val="134"/>
      </rPr>
      <t xml:space="preserve">14079_</t>
    </r>
    <r>
      <rPr>
        <sz val="12"/>
        <rFont val="Noto Sans"/>
        <family val="2"/>
      </rPr>
      <t xml:space="preserve">管理岗位</t>
    </r>
  </si>
  <si>
    <t xml:space="preserve">潘再怀</t>
  </si>
  <si>
    <t xml:space="preserve">李成福</t>
  </si>
  <si>
    <t xml:space="preserve">龙先柯</t>
  </si>
  <si>
    <t xml:space="preserve">榕江县各乡镇农业服务中心</t>
  </si>
  <si>
    <r>
      <rPr>
        <sz val="12"/>
        <rFont val="宋体"/>
        <family val="0"/>
        <charset val="134"/>
      </rPr>
      <t xml:space="preserve">14078_</t>
    </r>
    <r>
      <rPr>
        <sz val="12"/>
        <rFont val="Noto Sans"/>
        <family val="2"/>
      </rPr>
      <t xml:space="preserve">专业技术岗位</t>
    </r>
  </si>
  <si>
    <t xml:space="preserve">石庆敏</t>
  </si>
  <si>
    <t xml:space="preserve">陆肖美</t>
  </si>
  <si>
    <t xml:space="preserve">姜黎黎</t>
  </si>
  <si>
    <t xml:space="preserve">吴玉彬</t>
  </si>
  <si>
    <t xml:space="preserve">李清艳</t>
  </si>
  <si>
    <t xml:space="preserve">石宏山</t>
  </si>
  <si>
    <t xml:space="preserve">榕江县水尾水族乡农业服务中心</t>
  </si>
  <si>
    <r>
      <rPr>
        <sz val="12"/>
        <rFont val="宋体"/>
        <family val="0"/>
        <charset val="134"/>
      </rPr>
      <t xml:space="preserve">14081_</t>
    </r>
    <r>
      <rPr>
        <sz val="12"/>
        <rFont val="Noto Sans"/>
        <family val="2"/>
      </rPr>
      <t xml:space="preserve">管理岗位</t>
    </r>
  </si>
  <si>
    <t xml:space="preserve">王明竹</t>
  </si>
  <si>
    <t xml:space="preserve">杨海江</t>
  </si>
  <si>
    <t xml:space="preserve">王从武</t>
  </si>
  <si>
    <t xml:space="preserve">榕江县朗洞镇农业服务中心</t>
  </si>
  <si>
    <r>
      <rPr>
        <sz val="12"/>
        <rFont val="宋体"/>
        <family val="0"/>
        <charset val="134"/>
      </rPr>
      <t xml:space="preserve">14082_</t>
    </r>
    <r>
      <rPr>
        <sz val="12"/>
        <rFont val="Noto Sans"/>
        <family val="2"/>
      </rPr>
      <t xml:space="preserve">管理岗位</t>
    </r>
  </si>
  <si>
    <t xml:space="preserve">黄伟</t>
  </si>
  <si>
    <t xml:space="preserve">张再环</t>
  </si>
  <si>
    <t xml:space="preserve">李维</t>
  </si>
  <si>
    <r>
      <rPr>
        <sz val="12"/>
        <rFont val="宋体"/>
        <family val="0"/>
        <charset val="134"/>
      </rPr>
      <t xml:space="preserve">14083_</t>
    </r>
    <r>
      <rPr>
        <sz val="12"/>
        <rFont val="Noto Sans"/>
        <family val="2"/>
      </rPr>
      <t xml:space="preserve">专业技术岗位</t>
    </r>
  </si>
  <si>
    <t xml:space="preserve">王福平</t>
  </si>
  <si>
    <t xml:space="preserve">吴育霞</t>
  </si>
  <si>
    <t xml:space="preserve">吴昌菊</t>
  </si>
  <si>
    <t xml:space="preserve">榕江县市场监督管理投诉举报中心</t>
  </si>
  <si>
    <r>
      <rPr>
        <sz val="12"/>
        <rFont val="宋体"/>
        <family val="0"/>
        <charset val="134"/>
      </rPr>
      <t xml:space="preserve">14085_</t>
    </r>
    <r>
      <rPr>
        <sz val="12"/>
        <rFont val="Noto Sans"/>
        <family val="2"/>
      </rPr>
      <t xml:space="preserve">管理岗位</t>
    </r>
  </si>
  <si>
    <t xml:space="preserve">黎以鸾</t>
  </si>
  <si>
    <t xml:space="preserve">杨玲光</t>
  </si>
  <si>
    <t xml:space="preserve">潘红艳</t>
  </si>
  <si>
    <t xml:space="preserve">榕江县人大代表管理服务中心</t>
  </si>
  <si>
    <r>
      <rPr>
        <sz val="12"/>
        <rFont val="宋体"/>
        <family val="0"/>
        <charset val="134"/>
      </rPr>
      <t xml:space="preserve">14086_</t>
    </r>
    <r>
      <rPr>
        <sz val="12"/>
        <rFont val="Noto Sans"/>
        <family val="2"/>
      </rPr>
      <t xml:space="preserve">管理岗位</t>
    </r>
  </si>
  <si>
    <t xml:space="preserve">潘开荣</t>
  </si>
  <si>
    <t xml:space="preserve">岳晶晶</t>
  </si>
  <si>
    <t xml:space="preserve">王明鹏</t>
  </si>
  <si>
    <t xml:space="preserve">榕江县栽麻镇农业服务中心</t>
  </si>
  <si>
    <r>
      <rPr>
        <sz val="12"/>
        <rFont val="宋体"/>
        <family val="0"/>
        <charset val="134"/>
      </rPr>
      <t xml:space="preserve">14084_</t>
    </r>
    <r>
      <rPr>
        <sz val="12"/>
        <rFont val="Noto Sans"/>
        <family val="2"/>
      </rPr>
      <t xml:space="preserve">专业技术岗位</t>
    </r>
  </si>
  <si>
    <t xml:space="preserve">周科吉</t>
  </si>
  <si>
    <t xml:space="preserve">王树声</t>
  </si>
  <si>
    <t xml:space="preserve">潘窕兰</t>
  </si>
  <si>
    <t xml:space="preserve">榕江县古州镇农业服务中心</t>
  </si>
  <si>
    <r>
      <rPr>
        <sz val="12"/>
        <rFont val="宋体"/>
        <family val="0"/>
        <charset val="134"/>
      </rPr>
      <t xml:space="preserve">14080_</t>
    </r>
    <r>
      <rPr>
        <sz val="12"/>
        <rFont val="Noto Sans"/>
        <family val="2"/>
      </rPr>
      <t xml:space="preserve">管理岗位</t>
    </r>
  </si>
  <si>
    <t xml:space="preserve">梁恒勋</t>
  </si>
  <si>
    <t xml:space="preserve">胡学勇</t>
  </si>
  <si>
    <t xml:space="preserve">榕江县人民政府信息管理中心</t>
  </si>
  <si>
    <r>
      <rPr>
        <sz val="12"/>
        <rFont val="宋体"/>
        <family val="0"/>
        <charset val="134"/>
      </rPr>
      <t xml:space="preserve">14087_</t>
    </r>
    <r>
      <rPr>
        <sz val="12"/>
        <rFont val="Noto Sans"/>
        <family val="2"/>
      </rPr>
      <t xml:space="preserve">管理岗位</t>
    </r>
  </si>
  <si>
    <t xml:space="preserve">杨再川</t>
  </si>
  <si>
    <t xml:space="preserve">白娅</t>
  </si>
  <si>
    <t xml:space="preserve">魏雪</t>
  </si>
  <si>
    <t xml:space="preserve">榕江县人民政府金融工作办公室</t>
  </si>
  <si>
    <r>
      <rPr>
        <sz val="12"/>
        <rFont val="宋体"/>
        <family val="0"/>
        <charset val="134"/>
      </rPr>
      <t xml:space="preserve">14089_</t>
    </r>
    <r>
      <rPr>
        <sz val="12"/>
        <rFont val="Noto Sans"/>
        <family val="2"/>
      </rPr>
      <t xml:space="preserve">管理岗位</t>
    </r>
  </si>
  <si>
    <t xml:space="preserve">柏应选</t>
  </si>
  <si>
    <t xml:space="preserve">李可芳</t>
  </si>
  <si>
    <t xml:space="preserve">龙丽东</t>
  </si>
  <si>
    <t xml:space="preserve">榕江县消防应急中心</t>
  </si>
  <si>
    <r>
      <rPr>
        <sz val="12"/>
        <rFont val="宋体"/>
        <family val="0"/>
        <charset val="134"/>
      </rPr>
      <t xml:space="preserve">14090_</t>
    </r>
    <r>
      <rPr>
        <sz val="12"/>
        <rFont val="Noto Sans"/>
        <family val="2"/>
      </rPr>
      <t xml:space="preserve">管理岗位</t>
    </r>
  </si>
  <si>
    <t xml:space="preserve">杨洪江</t>
  </si>
  <si>
    <t xml:space="preserve">马世银</t>
  </si>
  <si>
    <t xml:space="preserve">贺绍文</t>
  </si>
  <si>
    <t xml:space="preserve">龙海权</t>
  </si>
  <si>
    <t xml:space="preserve">周章文</t>
  </si>
  <si>
    <t xml:space="preserve">周方仁</t>
  </si>
  <si>
    <r>
      <rPr>
        <sz val="12"/>
        <rFont val="宋体"/>
        <family val="0"/>
        <charset val="134"/>
      </rPr>
      <t xml:space="preserve">14091_</t>
    </r>
    <r>
      <rPr>
        <sz val="12"/>
        <rFont val="Noto Sans"/>
        <family val="2"/>
      </rPr>
      <t xml:space="preserve">管理岗位</t>
    </r>
  </si>
  <si>
    <t xml:space="preserve">王仰林</t>
  </si>
  <si>
    <t xml:space="preserve">林世泽</t>
  </si>
  <si>
    <t xml:space="preserve">陆开云</t>
  </si>
  <si>
    <r>
      <rPr>
        <sz val="12"/>
        <rFont val="宋体"/>
        <family val="0"/>
        <charset val="134"/>
      </rPr>
      <t xml:space="preserve">14092_</t>
    </r>
    <r>
      <rPr>
        <sz val="12"/>
        <rFont val="Noto Sans"/>
        <family val="2"/>
      </rPr>
      <t xml:space="preserve">管理岗位</t>
    </r>
  </si>
  <si>
    <t xml:space="preserve">吴宇波</t>
  </si>
  <si>
    <t xml:space="preserve">潘成华</t>
  </si>
  <si>
    <t xml:space="preserve">石彬江</t>
  </si>
  <si>
    <t xml:space="preserve">榕江县消防应急中心各乡镇分队</t>
  </si>
  <si>
    <r>
      <rPr>
        <sz val="12"/>
        <rFont val="宋体"/>
        <family val="0"/>
        <charset val="134"/>
      </rPr>
      <t xml:space="preserve">14093_</t>
    </r>
    <r>
      <rPr>
        <sz val="12"/>
        <rFont val="Noto Sans"/>
        <family val="2"/>
      </rPr>
      <t xml:space="preserve">管理岗位</t>
    </r>
  </si>
  <si>
    <t xml:space="preserve">刘承宇</t>
  </si>
  <si>
    <t xml:space="preserve">陈守益</t>
  </si>
  <si>
    <t xml:space="preserve">周博文</t>
  </si>
  <si>
    <t xml:space="preserve">杨启华</t>
  </si>
  <si>
    <t xml:space="preserve">李文辉</t>
  </si>
  <si>
    <t xml:space="preserve">杨胜国</t>
  </si>
  <si>
    <t xml:space="preserve">龙朝阳</t>
  </si>
  <si>
    <t xml:space="preserve">杨昌河</t>
  </si>
  <si>
    <t xml:space="preserve">吴忧</t>
  </si>
  <si>
    <r>
      <rPr>
        <sz val="12"/>
        <rFont val="宋体"/>
        <family val="0"/>
        <charset val="134"/>
      </rPr>
      <t xml:space="preserve">14094_</t>
    </r>
    <r>
      <rPr>
        <sz val="12"/>
        <rFont val="Noto Sans"/>
        <family val="2"/>
      </rPr>
      <t xml:space="preserve">管理岗位</t>
    </r>
  </si>
  <si>
    <t xml:space="preserve">石磊进</t>
  </si>
  <si>
    <t xml:space="preserve">韦林峰</t>
  </si>
  <si>
    <t xml:space="preserve">石庆奎</t>
  </si>
  <si>
    <t xml:space="preserve">吴愁</t>
  </si>
  <si>
    <t xml:space="preserve">龙见宾</t>
  </si>
  <si>
    <t xml:space="preserve">胡清洲</t>
  </si>
  <si>
    <t xml:space="preserve">邓造伟</t>
  </si>
  <si>
    <t xml:space="preserve">杨光东</t>
  </si>
  <si>
    <t xml:space="preserve">谭旭江</t>
  </si>
  <si>
    <t xml:space="preserve">吴凯</t>
  </si>
  <si>
    <t xml:space="preserve">董光智</t>
  </si>
  <si>
    <t xml:space="preserve">杨菲琳</t>
  </si>
  <si>
    <t xml:space="preserve">榕江县场坝社区服务中心办公室</t>
  </si>
  <si>
    <r>
      <rPr>
        <sz val="12"/>
        <rFont val="宋体"/>
        <family val="0"/>
        <charset val="134"/>
      </rPr>
      <t xml:space="preserve">14095_</t>
    </r>
    <r>
      <rPr>
        <sz val="12"/>
        <rFont val="Noto Sans"/>
        <family val="2"/>
      </rPr>
      <t xml:space="preserve">管理岗位</t>
    </r>
  </si>
  <si>
    <t xml:space="preserve">张凯贵</t>
  </si>
  <si>
    <t xml:space="preserve">甘茂舟</t>
  </si>
  <si>
    <t xml:space="preserve">韦德华</t>
  </si>
  <si>
    <t xml:space="preserve">榕江县梨子园社区服务中心办公室</t>
  </si>
  <si>
    <r>
      <rPr>
        <sz val="12"/>
        <rFont val="宋体"/>
        <family val="0"/>
        <charset val="134"/>
      </rPr>
      <t xml:space="preserve">14096_</t>
    </r>
    <r>
      <rPr>
        <sz val="12"/>
        <rFont val="Noto Sans"/>
        <family val="2"/>
      </rPr>
      <t xml:space="preserve">管理岗位</t>
    </r>
  </si>
  <si>
    <t xml:space="preserve">韦保安</t>
  </si>
  <si>
    <t xml:space="preserve">杨维维</t>
  </si>
  <si>
    <t xml:space="preserve">张仙桃</t>
  </si>
  <si>
    <t xml:space="preserve">榕江县商务综合执法大队</t>
  </si>
  <si>
    <r>
      <rPr>
        <sz val="12"/>
        <rFont val="宋体"/>
        <family val="0"/>
        <charset val="134"/>
      </rPr>
      <t xml:space="preserve">14098_</t>
    </r>
    <r>
      <rPr>
        <sz val="12"/>
        <rFont val="Noto Sans"/>
        <family val="2"/>
      </rPr>
      <t xml:space="preserve">管理岗位</t>
    </r>
  </si>
  <si>
    <t xml:space="preserve">潘正举</t>
  </si>
  <si>
    <t xml:space="preserve">陈远近</t>
  </si>
  <si>
    <t xml:space="preserve">李杰</t>
  </si>
  <si>
    <t xml:space="preserve">榕江县全面小康社会建设办公室</t>
  </si>
  <si>
    <r>
      <rPr>
        <sz val="12"/>
        <rFont val="宋体"/>
        <family val="0"/>
        <charset val="134"/>
      </rPr>
      <t xml:space="preserve">14097_</t>
    </r>
    <r>
      <rPr>
        <sz val="12"/>
        <rFont val="Noto Sans"/>
        <family val="2"/>
      </rPr>
      <t xml:space="preserve">管理岗位</t>
    </r>
  </si>
  <si>
    <t xml:space="preserve">王海明</t>
  </si>
  <si>
    <t xml:space="preserve">晏光富</t>
  </si>
  <si>
    <t xml:space="preserve">石年丰</t>
  </si>
  <si>
    <t xml:space="preserve">榕江县水利规划站</t>
  </si>
  <si>
    <r>
      <rPr>
        <sz val="12"/>
        <rFont val="宋体"/>
        <family val="0"/>
        <charset val="134"/>
      </rPr>
      <t xml:space="preserve">14099_</t>
    </r>
    <r>
      <rPr>
        <sz val="12"/>
        <rFont val="Noto Sans"/>
        <family val="2"/>
      </rPr>
      <t xml:space="preserve">专业技术岗位</t>
    </r>
  </si>
  <si>
    <t xml:space="preserve">吴春辉</t>
  </si>
  <si>
    <t xml:space="preserve">张妃艳</t>
  </si>
  <si>
    <t xml:space="preserve">廖媛媛</t>
  </si>
  <si>
    <t xml:space="preserve">榕江县新闻中心</t>
  </si>
  <si>
    <r>
      <rPr>
        <sz val="12"/>
        <rFont val="宋体"/>
        <family val="0"/>
        <charset val="134"/>
      </rPr>
      <t xml:space="preserve">14100_</t>
    </r>
    <r>
      <rPr>
        <sz val="12"/>
        <rFont val="Noto Sans"/>
        <family val="2"/>
      </rPr>
      <t xml:space="preserve">专业技术岗位</t>
    </r>
  </si>
  <si>
    <t xml:space="preserve">吴思峰</t>
  </si>
  <si>
    <t xml:space="preserve">石玄昌</t>
  </si>
  <si>
    <t xml:space="preserve">吴倩</t>
  </si>
  <si>
    <t xml:space="preserve">榕江县广播电视台</t>
  </si>
  <si>
    <r>
      <rPr>
        <sz val="12"/>
        <rFont val="宋体"/>
        <family val="0"/>
        <charset val="134"/>
      </rPr>
      <t xml:space="preserve">14101_</t>
    </r>
    <r>
      <rPr>
        <sz val="12"/>
        <rFont val="Noto Sans"/>
        <family val="2"/>
      </rPr>
      <t xml:space="preserve">专业技术岗位</t>
    </r>
  </si>
  <si>
    <t xml:space="preserve">熊丹</t>
  </si>
  <si>
    <t xml:space="preserve">范含曦</t>
  </si>
  <si>
    <t xml:space="preserve">杨莉娟</t>
  </si>
  <si>
    <r>
      <rPr>
        <sz val="12"/>
        <rFont val="宋体"/>
        <family val="0"/>
        <charset val="134"/>
      </rPr>
      <t xml:space="preserve">14102_</t>
    </r>
    <r>
      <rPr>
        <sz val="12"/>
        <rFont val="Noto Sans"/>
        <family val="2"/>
      </rPr>
      <t xml:space="preserve">专业技术岗位</t>
    </r>
  </si>
  <si>
    <t xml:space="preserve">夏镔</t>
  </si>
  <si>
    <t xml:space="preserve">何娴</t>
  </si>
  <si>
    <t xml:space="preserve">肖时凯</t>
  </si>
  <si>
    <t xml:space="preserve">榕江县新农村建设办公室</t>
  </si>
  <si>
    <r>
      <rPr>
        <sz val="12"/>
        <rFont val="宋体"/>
        <family val="0"/>
        <charset val="134"/>
      </rPr>
      <t xml:space="preserve">14103_</t>
    </r>
    <r>
      <rPr>
        <sz val="12"/>
        <rFont val="Noto Sans"/>
        <family val="2"/>
      </rPr>
      <t xml:space="preserve">专业技术岗位</t>
    </r>
  </si>
  <si>
    <t xml:space="preserve">罗谦</t>
  </si>
  <si>
    <t xml:space="preserve">盘昌恒</t>
  </si>
  <si>
    <t xml:space="preserve">吴仕萍</t>
  </si>
  <si>
    <t xml:space="preserve">榕江县大健康产业发展办公室</t>
  </si>
  <si>
    <r>
      <rPr>
        <sz val="12"/>
        <rFont val="宋体"/>
        <family val="0"/>
        <charset val="134"/>
      </rPr>
      <t xml:space="preserve">14104_</t>
    </r>
    <r>
      <rPr>
        <sz val="12"/>
        <rFont val="Noto Sans"/>
        <family val="2"/>
      </rPr>
      <t xml:space="preserve">管理岗位</t>
    </r>
  </si>
  <si>
    <t xml:space="preserve">蒙学艳</t>
  </si>
  <si>
    <t xml:space="preserve">杨博韬</t>
  </si>
  <si>
    <t xml:space="preserve">吴涛</t>
  </si>
  <si>
    <t xml:space="preserve">黄志富</t>
  </si>
  <si>
    <t xml:space="preserve">榕江县蔬菜产业开发办公室</t>
  </si>
  <si>
    <r>
      <rPr>
        <sz val="12"/>
        <rFont val="宋体"/>
        <family val="0"/>
        <charset val="134"/>
      </rPr>
      <t xml:space="preserve">14105_</t>
    </r>
    <r>
      <rPr>
        <sz val="12"/>
        <rFont val="Noto Sans"/>
        <family val="2"/>
      </rPr>
      <t xml:space="preserve">专业技术岗位</t>
    </r>
  </si>
  <si>
    <t xml:space="preserve">卢佳秀</t>
  </si>
  <si>
    <t xml:space="preserve">杨翼先</t>
  </si>
  <si>
    <t xml:space="preserve">榕江县扶贫开发技术指导中心</t>
  </si>
  <si>
    <r>
      <rPr>
        <sz val="12"/>
        <rFont val="宋体"/>
        <family val="0"/>
        <charset val="134"/>
      </rPr>
      <t xml:space="preserve">14106_</t>
    </r>
    <r>
      <rPr>
        <sz val="12"/>
        <rFont val="Noto Sans"/>
        <family val="2"/>
      </rPr>
      <t xml:space="preserve">专业技术岗位</t>
    </r>
  </si>
  <si>
    <t xml:space="preserve">谢金</t>
  </si>
  <si>
    <t xml:space="preserve">刘玉红</t>
  </si>
  <si>
    <t xml:space="preserve">曾环智</t>
  </si>
  <si>
    <r>
      <rPr>
        <sz val="12"/>
        <rFont val="宋体"/>
        <family val="0"/>
        <charset val="134"/>
      </rPr>
      <t xml:space="preserve">14107_</t>
    </r>
    <r>
      <rPr>
        <sz val="12"/>
        <rFont val="Noto Sans"/>
        <family val="2"/>
      </rPr>
      <t xml:space="preserve">专业技术岗位</t>
    </r>
  </si>
  <si>
    <t xml:space="preserve">韩艳</t>
  </si>
  <si>
    <t xml:space="preserve">杨馥铭</t>
  </si>
  <si>
    <t xml:space="preserve">陆光琴</t>
  </si>
  <si>
    <t xml:space="preserve">榕江县营林总站</t>
  </si>
  <si>
    <r>
      <rPr>
        <sz val="12"/>
        <rFont val="宋体"/>
        <family val="0"/>
        <charset val="134"/>
      </rPr>
      <t xml:space="preserve">14108_</t>
    </r>
    <r>
      <rPr>
        <sz val="12"/>
        <rFont val="Noto Sans"/>
        <family val="2"/>
      </rPr>
      <t xml:space="preserve">专业技术岗位</t>
    </r>
  </si>
  <si>
    <t xml:space="preserve">田魏</t>
  </si>
  <si>
    <t xml:space="preserve">榕江县土地收购储备交易中心</t>
  </si>
  <si>
    <r>
      <rPr>
        <sz val="12"/>
        <rFont val="宋体"/>
        <family val="0"/>
        <charset val="134"/>
      </rPr>
      <t xml:space="preserve">14109_</t>
    </r>
    <r>
      <rPr>
        <sz val="12"/>
        <rFont val="Noto Sans"/>
        <family val="2"/>
      </rPr>
      <t xml:space="preserve">专业技术岗位</t>
    </r>
  </si>
  <si>
    <t xml:space="preserve">杨志光</t>
  </si>
  <si>
    <t xml:space="preserve">覃应隆</t>
  </si>
  <si>
    <t xml:space="preserve">杨秀才</t>
  </si>
  <si>
    <t xml:space="preserve">榕江县平江镇计划生育协会</t>
  </si>
  <si>
    <r>
      <rPr>
        <sz val="12"/>
        <rFont val="宋体"/>
        <family val="0"/>
        <charset val="134"/>
      </rPr>
      <t xml:space="preserve">14143_</t>
    </r>
    <r>
      <rPr>
        <sz val="12"/>
        <rFont val="Noto Sans"/>
        <family val="2"/>
      </rPr>
      <t xml:space="preserve">管理岗位</t>
    </r>
  </si>
  <si>
    <t xml:space="preserve">吴敏徽</t>
  </si>
  <si>
    <t xml:space="preserve">潘世雄</t>
  </si>
  <si>
    <t xml:space="preserve">潘春雨</t>
  </si>
  <si>
    <t xml:space="preserve">榕江县兴华乡计划生育协会</t>
  </si>
  <si>
    <r>
      <rPr>
        <sz val="12"/>
        <rFont val="宋体"/>
        <family val="0"/>
        <charset val="134"/>
      </rPr>
      <t xml:space="preserve">14144_</t>
    </r>
    <r>
      <rPr>
        <sz val="12"/>
        <rFont val="Noto Sans"/>
        <family val="2"/>
      </rPr>
      <t xml:space="preserve">管理岗位</t>
    </r>
  </si>
  <si>
    <t xml:space="preserve">杨胜义</t>
  </si>
  <si>
    <t xml:space="preserve">杨麟</t>
  </si>
  <si>
    <t xml:space="preserve">龙见明</t>
  </si>
  <si>
    <t xml:space="preserve">榕江县各乡镇计划生育协会</t>
  </si>
  <si>
    <r>
      <rPr>
        <sz val="12"/>
        <rFont val="宋体"/>
        <family val="0"/>
        <charset val="134"/>
      </rPr>
      <t xml:space="preserve">14145_</t>
    </r>
    <r>
      <rPr>
        <sz val="12"/>
        <rFont val="Noto Sans"/>
        <family val="2"/>
      </rPr>
      <t xml:space="preserve">管理岗位</t>
    </r>
  </si>
  <si>
    <t xml:space="preserve">蒋兴兴</t>
  </si>
  <si>
    <t xml:space="preserve">潘婷</t>
  </si>
  <si>
    <t xml:space="preserve">罗刚</t>
  </si>
  <si>
    <t xml:space="preserve">俞先富</t>
  </si>
  <si>
    <t xml:space="preserve">张艺川</t>
  </si>
  <si>
    <t xml:space="preserve">胡义</t>
  </si>
  <si>
    <t xml:space="preserve">龙丽琼</t>
  </si>
  <si>
    <t xml:space="preserve">吴用</t>
  </si>
  <si>
    <t xml:space="preserve">叶站月</t>
  </si>
  <si>
    <t xml:space="preserve">王奇</t>
  </si>
  <si>
    <t xml:space="preserve">榕江县朗洞镇计划生育协会</t>
  </si>
  <si>
    <r>
      <rPr>
        <sz val="12"/>
        <rFont val="宋体"/>
        <family val="0"/>
        <charset val="134"/>
      </rPr>
      <t xml:space="preserve">14146_</t>
    </r>
    <r>
      <rPr>
        <sz val="12"/>
        <rFont val="Noto Sans"/>
        <family val="2"/>
      </rPr>
      <t xml:space="preserve">管理岗位</t>
    </r>
  </si>
  <si>
    <t xml:space="preserve">刘怡刚</t>
  </si>
  <si>
    <t xml:space="preserve">辛志能</t>
  </si>
  <si>
    <t xml:space="preserve">韦佩峰</t>
  </si>
  <si>
    <t xml:space="preserve">榕江县古州镇残疾人联合会</t>
  </si>
  <si>
    <r>
      <rPr>
        <sz val="12"/>
        <rFont val="宋体"/>
        <family val="0"/>
        <charset val="134"/>
      </rPr>
      <t xml:space="preserve">14147_</t>
    </r>
    <r>
      <rPr>
        <sz val="12"/>
        <rFont val="Noto Sans"/>
        <family val="2"/>
      </rPr>
      <t xml:space="preserve">管理岗位</t>
    </r>
  </si>
  <si>
    <t xml:space="preserve">林安玉</t>
  </si>
  <si>
    <t xml:space="preserve">石辉远</t>
  </si>
  <si>
    <t xml:space="preserve">杨伶</t>
  </si>
  <si>
    <t xml:space="preserve">榕江县定威水族乡残疾人联合会</t>
  </si>
  <si>
    <r>
      <rPr>
        <sz val="12"/>
        <rFont val="宋体"/>
        <family val="0"/>
        <charset val="134"/>
      </rPr>
      <t xml:space="preserve">14148_</t>
    </r>
    <r>
      <rPr>
        <sz val="12"/>
        <rFont val="Noto Sans"/>
        <family val="2"/>
      </rPr>
      <t xml:space="preserve">管理岗位</t>
    </r>
  </si>
  <si>
    <t xml:space="preserve">石昌仁</t>
  </si>
  <si>
    <t xml:space="preserve">樊有成</t>
  </si>
  <si>
    <t xml:space="preserve">林攀攀</t>
  </si>
  <si>
    <t xml:space="preserve">榕江县定威水族乡林业站</t>
  </si>
  <si>
    <r>
      <rPr>
        <sz val="12"/>
        <rFont val="宋体"/>
        <family val="0"/>
        <charset val="134"/>
      </rPr>
      <t xml:space="preserve">14149_</t>
    </r>
    <r>
      <rPr>
        <sz val="12"/>
        <rFont val="Noto Sans"/>
        <family val="2"/>
      </rPr>
      <t xml:space="preserve">管理岗位</t>
    </r>
  </si>
  <si>
    <t xml:space="preserve">刘静</t>
  </si>
  <si>
    <t xml:space="preserve">榕江县朗洞镇林业站</t>
  </si>
  <si>
    <r>
      <rPr>
        <sz val="12"/>
        <rFont val="宋体"/>
        <family val="0"/>
        <charset val="134"/>
      </rPr>
      <t xml:space="preserve">14150_</t>
    </r>
    <r>
      <rPr>
        <sz val="12"/>
        <rFont val="Noto Sans"/>
        <family val="2"/>
      </rPr>
      <t xml:space="preserve">专业技术岗位</t>
    </r>
  </si>
  <si>
    <t xml:space="preserve">张能</t>
  </si>
  <si>
    <t xml:space="preserve">李昌胜</t>
  </si>
  <si>
    <t xml:space="preserve">蒋纠</t>
  </si>
  <si>
    <t xml:space="preserve">榕江县乐里镇林业站</t>
  </si>
  <si>
    <r>
      <rPr>
        <sz val="12"/>
        <rFont val="宋体"/>
        <family val="0"/>
        <charset val="134"/>
      </rPr>
      <t xml:space="preserve">14151_</t>
    </r>
    <r>
      <rPr>
        <sz val="12"/>
        <rFont val="Noto Sans"/>
        <family val="2"/>
      </rPr>
      <t xml:space="preserve">专业技术岗位</t>
    </r>
  </si>
  <si>
    <t xml:space="preserve">李远政</t>
  </si>
  <si>
    <t xml:space="preserve">杨正广</t>
  </si>
  <si>
    <t xml:space="preserve">邬能俊</t>
  </si>
  <si>
    <t xml:space="preserve">榕江县平永镇乡村公路管理站</t>
  </si>
  <si>
    <r>
      <rPr>
        <sz val="12"/>
        <rFont val="宋体"/>
        <family val="0"/>
        <charset val="134"/>
      </rPr>
      <t xml:space="preserve">14153_</t>
    </r>
    <r>
      <rPr>
        <sz val="12"/>
        <rFont val="Noto Sans"/>
        <family val="2"/>
      </rPr>
      <t xml:space="preserve">管理岗位</t>
    </r>
  </si>
  <si>
    <t xml:space="preserve">石琳椿</t>
  </si>
  <si>
    <t xml:space="preserve">石庆黎</t>
  </si>
  <si>
    <t xml:space="preserve">祝海燕</t>
  </si>
  <si>
    <t xml:space="preserve">榕江县乐里镇乡村公路管理站</t>
  </si>
  <si>
    <r>
      <rPr>
        <sz val="12"/>
        <rFont val="宋体"/>
        <family val="0"/>
        <charset val="134"/>
      </rPr>
      <t xml:space="preserve">14154_</t>
    </r>
    <r>
      <rPr>
        <sz val="12"/>
        <rFont val="Noto Sans"/>
        <family val="2"/>
      </rPr>
      <t xml:space="preserve">管理岗位</t>
    </r>
  </si>
  <si>
    <t xml:space="preserve">刘茜茜</t>
  </si>
  <si>
    <t xml:space="preserve">石力</t>
  </si>
  <si>
    <t xml:space="preserve">王晓宇</t>
  </si>
  <si>
    <t xml:space="preserve">榕江县忠诚镇乡村公路管理站</t>
  </si>
  <si>
    <r>
      <rPr>
        <sz val="12"/>
        <rFont val="宋体"/>
        <family val="0"/>
        <charset val="134"/>
      </rPr>
      <t xml:space="preserve">14155_</t>
    </r>
    <r>
      <rPr>
        <sz val="12"/>
        <rFont val="Noto Sans"/>
        <family val="2"/>
      </rPr>
      <t xml:space="preserve">管理岗位</t>
    </r>
  </si>
  <si>
    <t xml:space="preserve">吴鲁杰</t>
  </si>
  <si>
    <t xml:space="preserve">李璐</t>
  </si>
  <si>
    <t xml:space="preserve">李荣新</t>
  </si>
  <si>
    <t xml:space="preserve">榕江县社会事业保险局</t>
  </si>
  <si>
    <r>
      <rPr>
        <sz val="12"/>
        <rFont val="宋体"/>
        <family val="0"/>
        <charset val="134"/>
      </rPr>
      <t xml:space="preserve">14156_</t>
    </r>
    <r>
      <rPr>
        <sz val="12"/>
        <rFont val="Noto Sans"/>
        <family val="2"/>
      </rPr>
      <t xml:space="preserve">管理岗位</t>
    </r>
  </si>
  <si>
    <t xml:space="preserve">范艳红</t>
  </si>
  <si>
    <t xml:space="preserve">申晓斌</t>
  </si>
  <si>
    <t xml:space="preserve">韦爽</t>
  </si>
  <si>
    <t xml:space="preserve">禹霓</t>
  </si>
  <si>
    <t xml:space="preserve">吴德英</t>
  </si>
  <si>
    <t xml:space="preserve">朱永鹏</t>
  </si>
  <si>
    <t xml:space="preserve">榕江县苗山侗水风景名胜区管理处建设规划股</t>
  </si>
  <si>
    <r>
      <rPr>
        <sz val="12"/>
        <rFont val="宋体"/>
        <family val="0"/>
        <charset val="134"/>
      </rPr>
      <t xml:space="preserve">14194_</t>
    </r>
    <r>
      <rPr>
        <sz val="12"/>
        <rFont val="Noto Sans"/>
        <family val="2"/>
      </rPr>
      <t xml:space="preserve">管理岗位</t>
    </r>
  </si>
  <si>
    <t xml:space="preserve">吴永锡</t>
  </si>
  <si>
    <t xml:space="preserve">杨勇</t>
  </si>
  <si>
    <t xml:space="preserve">石斌</t>
  </si>
  <si>
    <t xml:space="preserve">榕江县保障性安居工程办公室</t>
  </si>
  <si>
    <r>
      <rPr>
        <sz val="12"/>
        <rFont val="宋体"/>
        <family val="0"/>
        <charset val="134"/>
      </rPr>
      <t xml:space="preserve">14192_</t>
    </r>
    <r>
      <rPr>
        <sz val="12"/>
        <rFont val="Noto Sans"/>
        <family val="2"/>
      </rPr>
      <t xml:space="preserve">专业技术岗位</t>
    </r>
  </si>
  <si>
    <t xml:space="preserve">罗俭</t>
  </si>
  <si>
    <t xml:space="preserve">潘可馨</t>
  </si>
  <si>
    <t xml:space="preserve">嬴文高</t>
  </si>
  <si>
    <t xml:space="preserve">榕江县苗山侗水风景名胜区管理处执法监督股</t>
  </si>
  <si>
    <r>
      <rPr>
        <sz val="12"/>
        <rFont val="宋体"/>
        <family val="0"/>
        <charset val="134"/>
      </rPr>
      <t xml:space="preserve">14195_</t>
    </r>
    <r>
      <rPr>
        <sz val="12"/>
        <rFont val="Noto Sans"/>
        <family val="2"/>
      </rPr>
      <t xml:space="preserve">管理岗位</t>
    </r>
  </si>
  <si>
    <t xml:space="preserve">余荣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00"/>
      <name val="Tahoma"/>
      <family val="2"/>
      <charset val="134"/>
    </font>
    <font>
      <sz val="11"/>
      <color rgb="FF993300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Tahoma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Tahoma"/>
      <family val="2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Tahoma"/>
      <family val="2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Tahoma"/>
      <family val="2"/>
      <charset val="134"/>
    </font>
    <font>
      <sz val="11"/>
      <color rgb="FFFF66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6" applyFont="true" applyBorder="true" applyAlignment="true" applyProtection="false">
      <alignment horizontal="general" vertical="center" textRotation="0" wrapText="false" indent="0" shrinkToFit="false"/>
    </xf>
    <xf numFmtId="164" fontId="20" fillId="19" borderId="6" applyFont="true" applyBorder="true" applyAlignment="true" applyProtection="false">
      <alignment horizontal="general" vertical="center" textRotation="0" wrapText="false" indent="0" shrinkToFit="false"/>
    </xf>
    <xf numFmtId="164" fontId="20" fillId="19" borderId="6" applyFont="true" applyBorder="true" applyAlignment="true" applyProtection="false">
      <alignment horizontal="general" vertical="center" textRotation="0" wrapText="false" indent="0" shrinkToFit="false"/>
    </xf>
    <xf numFmtId="164" fontId="20" fillId="19" borderId="6" applyFont="true" applyBorder="true" applyAlignment="true" applyProtection="false">
      <alignment horizontal="general" vertical="center" textRotation="0" wrapText="false" indent="0" shrinkToFit="false"/>
    </xf>
    <xf numFmtId="164" fontId="20" fillId="19" borderId="6" applyFont="true" applyBorder="true" applyAlignment="true" applyProtection="false">
      <alignment horizontal="general" vertical="center" textRotation="0" wrapText="false" indent="0" shrinkToFit="false"/>
    </xf>
    <xf numFmtId="164" fontId="20" fillId="19" borderId="6" applyFont="true" applyBorder="true" applyAlignment="true" applyProtection="false">
      <alignment horizontal="general" vertical="center" textRotation="0" wrapText="false" indent="0" shrinkToFit="false"/>
    </xf>
    <xf numFmtId="164" fontId="20" fillId="19" borderId="6" applyFont="true" applyBorder="true" applyAlignment="true" applyProtection="false">
      <alignment horizontal="general" vertical="center" textRotation="0" wrapText="false" indent="0" shrinkToFit="false"/>
    </xf>
    <xf numFmtId="164" fontId="20" fillId="19" borderId="6" applyFont="true" applyBorder="true" applyAlignment="true" applyProtection="false">
      <alignment horizontal="general" vertical="center" textRotation="0" wrapText="false" indent="0" shrinkToFit="false"/>
    </xf>
    <xf numFmtId="164" fontId="21" fillId="19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0" borderId="10" applyFont="true" applyBorder="true" applyAlignment="true" applyProtection="false">
      <alignment horizontal="general" vertical="center" textRotation="0" wrapText="false" indent="0" shrinkToFit="false"/>
    </xf>
    <xf numFmtId="164" fontId="30" fillId="8" borderId="10" applyFont="true" applyBorder="true" applyAlignment="true" applyProtection="false">
      <alignment horizontal="general" vertical="center" textRotation="0" wrapText="false" indent="0" shrinkToFit="false"/>
    </xf>
    <xf numFmtId="164" fontId="30" fillId="8" borderId="10" applyFont="true" applyBorder="true" applyAlignment="true" applyProtection="false">
      <alignment horizontal="general" vertical="center" textRotation="0" wrapText="false" indent="0" shrinkToFit="false"/>
    </xf>
    <xf numFmtId="164" fontId="30" fillId="8" borderId="10" applyFont="true" applyBorder="true" applyAlignment="true" applyProtection="false">
      <alignment horizontal="general" vertical="center" textRotation="0" wrapText="false" indent="0" shrinkToFit="false"/>
    </xf>
    <xf numFmtId="164" fontId="30" fillId="8" borderId="10" applyFont="true" applyBorder="true" applyAlignment="true" applyProtection="false">
      <alignment horizontal="general" vertical="center" textRotation="0" wrapText="false" indent="0" shrinkToFit="false"/>
    </xf>
    <xf numFmtId="164" fontId="30" fillId="8" borderId="10" applyFont="true" applyBorder="true" applyAlignment="true" applyProtection="false">
      <alignment horizontal="general" vertical="center" textRotation="0" wrapText="false" indent="0" shrinkToFit="false"/>
    </xf>
    <xf numFmtId="164" fontId="30" fillId="8" borderId="10" applyFont="true" applyBorder="true" applyAlignment="true" applyProtection="false">
      <alignment horizontal="general" vertical="center" textRotation="0" wrapText="false" indent="0" shrinkToFit="false"/>
    </xf>
    <xf numFmtId="164" fontId="30" fillId="8" borderId="10" applyFont="true" applyBorder="true" applyAlignment="true" applyProtection="false">
      <alignment horizontal="general" vertical="center" textRotation="0" wrapText="false" indent="0" shrinkToFit="false"/>
    </xf>
    <xf numFmtId="164" fontId="30" fillId="8" borderId="10" applyFont="true" applyBorder="true" applyAlignment="true" applyProtection="false">
      <alignment horizontal="general" vertical="center" textRotation="0" wrapText="false" indent="0" shrinkToFit="false"/>
    </xf>
    <xf numFmtId="164" fontId="31" fillId="8" borderId="10" applyFont="true" applyBorder="true" applyAlignment="true" applyProtection="false">
      <alignment horizontal="general" vertical="center" textRotation="0" wrapText="false" indent="0" shrinkToFit="false"/>
    </xf>
    <xf numFmtId="164" fontId="32" fillId="20" borderId="11" applyFont="true" applyBorder="true" applyAlignment="true" applyProtection="false">
      <alignment horizontal="general" vertical="center" textRotation="0" wrapText="false" indent="0" shrinkToFit="false"/>
    </xf>
    <xf numFmtId="164" fontId="32" fillId="20" borderId="11" applyFont="true" applyBorder="true" applyAlignment="true" applyProtection="false">
      <alignment horizontal="general" vertical="center" textRotation="0" wrapText="false" indent="0" shrinkToFit="false"/>
    </xf>
    <xf numFmtId="164" fontId="32" fillId="20" borderId="11" applyFont="true" applyBorder="true" applyAlignment="true" applyProtection="false">
      <alignment horizontal="general" vertical="center" textRotation="0" wrapText="false" indent="0" shrinkToFit="false"/>
    </xf>
    <xf numFmtId="164" fontId="32" fillId="20" borderId="11" applyFont="true" applyBorder="true" applyAlignment="true" applyProtection="false">
      <alignment horizontal="general" vertical="center" textRotation="0" wrapText="false" indent="0" shrinkToFit="false"/>
    </xf>
    <xf numFmtId="164" fontId="32" fillId="20" borderId="11" applyFont="true" applyBorder="true" applyAlignment="true" applyProtection="false">
      <alignment horizontal="general" vertical="center" textRotation="0" wrapText="false" indent="0" shrinkToFit="false"/>
    </xf>
    <xf numFmtId="164" fontId="32" fillId="20" borderId="11" applyFont="true" applyBorder="true" applyAlignment="true" applyProtection="false">
      <alignment horizontal="general" vertical="center" textRotation="0" wrapText="false" indent="0" shrinkToFit="false"/>
    </xf>
    <xf numFmtId="164" fontId="32" fillId="20" borderId="11" applyFont="true" applyBorder="true" applyAlignment="true" applyProtection="false">
      <alignment horizontal="general" vertical="center" textRotation="0" wrapText="false" indent="0" shrinkToFit="false"/>
    </xf>
    <xf numFmtId="164" fontId="32" fillId="20" borderId="11" applyFont="true" applyBorder="true" applyAlignment="true" applyProtection="false">
      <alignment horizontal="general" vertical="center" textRotation="0" wrapText="false" indent="0" shrinkToFit="false"/>
    </xf>
    <xf numFmtId="164" fontId="33" fillId="20" borderId="11" applyFont="true" applyBorder="true" applyAlignment="true" applyProtection="false">
      <alignment horizontal="general" vertical="center" textRotation="0" wrapText="false" indent="0" shrinkToFit="false"/>
    </xf>
    <xf numFmtId="164" fontId="34" fillId="21" borderId="0" applyFont="true" applyBorder="false" applyAlignment="true" applyProtection="false">
      <alignment horizontal="general" vertical="center" textRotation="0" wrapText="false" indent="0" shrinkToFit="false"/>
    </xf>
    <xf numFmtId="164" fontId="34" fillId="21" borderId="0" applyFont="true" applyBorder="false" applyAlignment="true" applyProtection="false">
      <alignment horizontal="general" vertical="center" textRotation="0" wrapText="false" indent="0" shrinkToFit="false"/>
    </xf>
    <xf numFmtId="164" fontId="34" fillId="21" borderId="0" applyFont="true" applyBorder="false" applyAlignment="true" applyProtection="false">
      <alignment horizontal="general" vertical="center" textRotation="0" wrapText="false" indent="0" shrinkToFit="false"/>
    </xf>
    <xf numFmtId="164" fontId="34" fillId="21" borderId="0" applyFont="true" applyBorder="false" applyAlignment="true" applyProtection="false">
      <alignment horizontal="general" vertical="center" textRotation="0" wrapText="false" indent="0" shrinkToFit="false"/>
    </xf>
    <xf numFmtId="164" fontId="34" fillId="21" borderId="0" applyFont="true" applyBorder="false" applyAlignment="true" applyProtection="false">
      <alignment horizontal="general" vertical="center" textRotation="0" wrapText="false" indent="0" shrinkToFit="false"/>
    </xf>
    <xf numFmtId="164" fontId="34" fillId="21" borderId="0" applyFont="true" applyBorder="false" applyAlignment="true" applyProtection="false">
      <alignment horizontal="general" vertical="center" textRotation="0" wrapText="false" indent="0" shrinkToFit="false"/>
    </xf>
    <xf numFmtId="164" fontId="34" fillId="21" borderId="0" applyFont="true" applyBorder="false" applyAlignment="true" applyProtection="false">
      <alignment horizontal="general" vertical="center" textRotation="0" wrapText="false" indent="0" shrinkToFit="false"/>
    </xf>
    <xf numFmtId="164" fontId="34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2" applyFont="true" applyBorder="true" applyAlignment="true" applyProtection="false">
      <alignment horizontal="general" vertical="center" textRotation="0" wrapText="false" indent="0" shrinkToFit="false"/>
    </xf>
    <xf numFmtId="164" fontId="35" fillId="0" borderId="12" applyFont="true" applyBorder="true" applyAlignment="true" applyProtection="false">
      <alignment horizontal="general" vertical="center" textRotation="0" wrapText="false" indent="0" shrinkToFit="false"/>
    </xf>
    <xf numFmtId="164" fontId="35" fillId="0" borderId="12" applyFont="true" applyBorder="true" applyAlignment="true" applyProtection="false">
      <alignment horizontal="general" vertical="center" textRotation="0" wrapText="false" indent="0" shrinkToFit="false"/>
    </xf>
    <xf numFmtId="164" fontId="35" fillId="0" borderId="12" applyFont="true" applyBorder="true" applyAlignment="true" applyProtection="false">
      <alignment horizontal="general" vertical="center" textRotation="0" wrapText="false" indent="0" shrinkToFit="false"/>
    </xf>
    <xf numFmtId="164" fontId="35" fillId="0" borderId="12" applyFont="true" applyBorder="true" applyAlignment="true" applyProtection="false">
      <alignment horizontal="general" vertical="center" textRotation="0" wrapText="false" indent="0" shrinkToFit="false"/>
    </xf>
    <xf numFmtId="164" fontId="35" fillId="0" borderId="12" applyFont="true" applyBorder="true" applyAlignment="true" applyProtection="false">
      <alignment horizontal="general" vertical="center" textRotation="0" wrapText="false" indent="0" shrinkToFit="false"/>
    </xf>
    <xf numFmtId="164" fontId="35" fillId="0" borderId="12" applyFont="true" applyBorder="true" applyAlignment="true" applyProtection="false">
      <alignment horizontal="general" vertical="center" textRotation="0" wrapText="false" indent="0" shrinkToFit="false"/>
    </xf>
    <xf numFmtId="164" fontId="35" fillId="0" borderId="12" applyFont="true" applyBorder="true" applyAlignment="true" applyProtection="false">
      <alignment horizontal="general" vertical="center" textRotation="0" wrapText="false" indent="0" shrinkToFit="false"/>
    </xf>
    <xf numFmtId="164" fontId="36" fillId="0" borderId="12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1 3 2 2" xfId="26"/>
    <cellStyle name="20% - 强调文字颜色 1 3 3" xfId="27"/>
    <cellStyle name="20% - 强调文字颜色 1 4" xfId="28"/>
    <cellStyle name="20% - 强调文字颜色 2 2" xfId="29"/>
    <cellStyle name="20% - 强调文字颜色 2 2 2" xfId="30"/>
    <cellStyle name="20% - 强调文字颜色 2 2 2 2" xfId="31"/>
    <cellStyle name="20% - 强调文字颜色 2 2 3" xfId="32"/>
    <cellStyle name="20% - 强调文字颜色 2 3" xfId="33"/>
    <cellStyle name="20% - 强调文字颜色 2 3 2" xfId="34"/>
    <cellStyle name="20% - 强调文字颜色 2 3 2 2" xfId="35"/>
    <cellStyle name="20% - 强调文字颜色 2 3 3" xfId="36"/>
    <cellStyle name="20% - 强调文字颜色 2 4" xfId="37"/>
    <cellStyle name="20% - 强调文字颜色 3 2" xfId="38"/>
    <cellStyle name="20% - 强调文字颜色 3 2 2" xfId="39"/>
    <cellStyle name="20% - 强调文字颜色 3 2 2 2" xfId="40"/>
    <cellStyle name="20% - 强调文字颜色 3 2 3" xfId="41"/>
    <cellStyle name="20% - 强调文字颜色 3 3" xfId="42"/>
    <cellStyle name="20% - 强调文字颜色 3 3 2" xfId="43"/>
    <cellStyle name="20% - 强调文字颜色 3 3 2 2" xfId="44"/>
    <cellStyle name="20% - 强调文字颜色 3 3 3" xfId="45"/>
    <cellStyle name="20% - 强调文字颜色 3 4" xfId="46"/>
    <cellStyle name="20% - 强调文字颜色 4 2" xfId="47"/>
    <cellStyle name="20% - 强调文字颜色 4 2 2" xfId="48"/>
    <cellStyle name="20% - 强调文字颜色 4 2 2 2" xfId="49"/>
    <cellStyle name="20% - 强调文字颜色 4 2 3" xfId="50"/>
    <cellStyle name="20% - 强调文字颜色 4 3" xfId="51"/>
    <cellStyle name="20% - 强调文字颜色 4 3 2" xfId="52"/>
    <cellStyle name="20% - 强调文字颜色 4 3 2 2" xfId="53"/>
    <cellStyle name="20% - 强调文字颜色 4 3 3" xfId="54"/>
    <cellStyle name="20% - 强调文字颜色 4 4" xfId="55"/>
    <cellStyle name="20% - 强调文字颜色 5 2" xfId="56"/>
    <cellStyle name="20% - 强调文字颜色 5 2 2" xfId="57"/>
    <cellStyle name="20% - 强调文字颜色 5 2 2 2" xfId="58"/>
    <cellStyle name="20% - 强调文字颜色 5 2 3" xfId="59"/>
    <cellStyle name="20% - 强调文字颜色 5 3" xfId="60"/>
    <cellStyle name="20% - 强调文字颜色 5 3 2" xfId="61"/>
    <cellStyle name="20% - 强调文字颜色 5 3 2 2" xfId="62"/>
    <cellStyle name="20% - 强调文字颜色 5 3 3" xfId="63"/>
    <cellStyle name="20% - 强调文字颜色 5 4" xfId="64"/>
    <cellStyle name="20% - 强调文字颜色 6 2" xfId="65"/>
    <cellStyle name="20% - 强调文字颜色 6 2 2" xfId="66"/>
    <cellStyle name="20% - 强调文字颜色 6 2 2 2" xfId="67"/>
    <cellStyle name="20% - 强调文字颜色 6 2 3" xfId="68"/>
    <cellStyle name="20% - 强调文字颜色 6 3" xfId="69"/>
    <cellStyle name="20% - 强调文字颜色 6 3 2" xfId="70"/>
    <cellStyle name="20% - 强调文字颜色 6 3 2 2" xfId="71"/>
    <cellStyle name="20% - 强调文字颜色 6 3 3" xfId="72"/>
    <cellStyle name="20% - 强调文字颜色 6 4" xfId="73"/>
    <cellStyle name="40% - 强调文字颜色 1 2" xfId="74"/>
    <cellStyle name="40% - 强调文字颜色 1 2 2" xfId="75"/>
    <cellStyle name="40% - 强调文字颜色 1 2 2 2" xfId="76"/>
    <cellStyle name="40% - 强调文字颜色 1 2 3" xfId="77"/>
    <cellStyle name="40% - 强调文字颜色 1 3" xfId="78"/>
    <cellStyle name="40% - 强调文字颜色 1 3 2" xfId="79"/>
    <cellStyle name="40% - 强调文字颜色 1 3 2 2" xfId="80"/>
    <cellStyle name="40% - 强调文字颜色 1 3 3" xfId="81"/>
    <cellStyle name="40% - 强调文字颜色 1 4" xfId="82"/>
    <cellStyle name="40% - 强调文字颜色 2 2" xfId="83"/>
    <cellStyle name="40% - 强调文字颜色 2 2 2" xfId="84"/>
    <cellStyle name="40% - 强调文字颜色 2 2 2 2" xfId="85"/>
    <cellStyle name="40% - 强调文字颜色 2 2 3" xfId="86"/>
    <cellStyle name="40% - 强调文字颜色 2 3" xfId="87"/>
    <cellStyle name="40% - 强调文字颜色 2 3 2" xfId="88"/>
    <cellStyle name="40% - 强调文字颜色 2 3 2 2" xfId="89"/>
    <cellStyle name="40% - 强调文字颜色 2 3 3" xfId="90"/>
    <cellStyle name="40% - 强调文字颜色 2 4" xfId="91"/>
    <cellStyle name="40% - 强调文字颜色 3 2" xfId="92"/>
    <cellStyle name="40% - 强调文字颜色 3 2 2" xfId="93"/>
    <cellStyle name="40% - 强调文字颜色 3 2 2 2" xfId="94"/>
    <cellStyle name="40% - 强调文字颜色 3 2 3" xfId="95"/>
    <cellStyle name="40% - 强调文字颜色 3 3" xfId="96"/>
    <cellStyle name="40% - 强调文字颜色 3 3 2" xfId="97"/>
    <cellStyle name="40% - 强调文字颜色 3 3 2 2" xfId="98"/>
    <cellStyle name="40% - 强调文字颜色 3 3 3" xfId="99"/>
    <cellStyle name="40% - 强调文字颜色 3 4" xfId="100"/>
    <cellStyle name="40% - 强调文字颜色 4 2" xfId="101"/>
    <cellStyle name="40% - 强调文字颜色 4 2 2" xfId="102"/>
    <cellStyle name="40% - 强调文字颜色 4 2 2 2" xfId="103"/>
    <cellStyle name="40% - 强调文字颜色 4 2 3" xfId="104"/>
    <cellStyle name="40% - 强调文字颜色 4 3" xfId="105"/>
    <cellStyle name="40% - 强调文字颜色 4 3 2" xfId="106"/>
    <cellStyle name="40% - 强调文字颜色 4 3 2 2" xfId="107"/>
    <cellStyle name="40% - 强调文字颜色 4 3 3" xfId="108"/>
    <cellStyle name="40% - 强调文字颜色 4 4" xfId="109"/>
    <cellStyle name="40% - 强调文字颜色 5 2" xfId="110"/>
    <cellStyle name="40% - 强调文字颜色 5 2 2" xfId="111"/>
    <cellStyle name="40% - 强调文字颜色 5 2 2 2" xfId="112"/>
    <cellStyle name="40% - 强调文字颜色 5 2 3" xfId="113"/>
    <cellStyle name="40% - 强调文字颜色 5 3" xfId="114"/>
    <cellStyle name="40% - 强调文字颜色 5 3 2" xfId="115"/>
    <cellStyle name="40% - 强调文字颜色 5 3 2 2" xfId="116"/>
    <cellStyle name="40% - 强调文字颜色 5 3 3" xfId="117"/>
    <cellStyle name="40% - 强调文字颜色 5 4" xfId="118"/>
    <cellStyle name="40% - 强调文字颜色 6 2" xfId="119"/>
    <cellStyle name="40% - 强调文字颜色 6 2 2" xfId="120"/>
    <cellStyle name="40% - 强调文字颜色 6 2 2 2" xfId="121"/>
    <cellStyle name="40% - 强调文字颜色 6 2 3" xfId="122"/>
    <cellStyle name="40% - 强调文字颜色 6 3" xfId="123"/>
    <cellStyle name="40% - 强调文字颜色 6 3 2" xfId="124"/>
    <cellStyle name="40% - 强调文字颜色 6 3 2 2" xfId="125"/>
    <cellStyle name="40% - 强调文字颜色 6 3 3" xfId="126"/>
    <cellStyle name="40% - 强调文字颜色 6 4" xfId="127"/>
    <cellStyle name="60% - 强调文字颜色 1 2" xfId="128"/>
    <cellStyle name="60% - 强调文字颜色 1 2 2" xfId="129"/>
    <cellStyle name="60% - 强调文字颜色 1 2 2 2" xfId="130"/>
    <cellStyle name="60% - 强调文字颜色 1 2 3" xfId="131"/>
    <cellStyle name="60% - 强调文字颜色 1 3" xfId="132"/>
    <cellStyle name="60% - 强调文字颜色 1 3 2" xfId="133"/>
    <cellStyle name="60% - 强调文字颜色 1 3 2 2" xfId="134"/>
    <cellStyle name="60% - 强调文字颜色 1 3 3" xfId="135"/>
    <cellStyle name="60% - 强调文字颜色 1 4" xfId="136"/>
    <cellStyle name="60% - 强调文字颜色 2 2" xfId="137"/>
    <cellStyle name="60% - 强调文字颜色 2 2 2" xfId="138"/>
    <cellStyle name="60% - 强调文字颜色 2 2 2 2" xfId="139"/>
    <cellStyle name="60% - 强调文字颜色 2 2 3" xfId="140"/>
    <cellStyle name="60% - 强调文字颜色 2 3" xfId="141"/>
    <cellStyle name="60% - 强调文字颜色 2 3 2" xfId="142"/>
    <cellStyle name="60% - 强调文字颜色 2 3 2 2" xfId="143"/>
    <cellStyle name="60% - 强调文字颜色 2 3 3" xfId="144"/>
    <cellStyle name="60% - 强调文字颜色 2 4" xfId="145"/>
    <cellStyle name="60% - 强调文字颜色 3 2" xfId="146"/>
    <cellStyle name="60% - 强调文字颜色 3 2 2" xfId="147"/>
    <cellStyle name="60% - 强调文字颜色 3 2 2 2" xfId="148"/>
    <cellStyle name="60% - 强调文字颜色 3 2 3" xfId="149"/>
    <cellStyle name="60% - 强调文字颜色 3 3" xfId="150"/>
    <cellStyle name="60% - 强调文字颜色 3 3 2" xfId="151"/>
    <cellStyle name="60% - 强调文字颜色 3 3 2 2" xfId="152"/>
    <cellStyle name="60% - 强调文字颜色 3 3 3" xfId="153"/>
    <cellStyle name="60% - 强调文字颜色 3 4" xfId="154"/>
    <cellStyle name="60% - 强调文字颜色 4 2" xfId="155"/>
    <cellStyle name="60% - 强调文字颜色 4 2 2" xfId="156"/>
    <cellStyle name="60% - 强调文字颜色 4 2 2 2" xfId="157"/>
    <cellStyle name="60% - 强调文字颜色 4 2 3" xfId="158"/>
    <cellStyle name="60% - 强调文字颜色 4 3" xfId="159"/>
    <cellStyle name="60% - 强调文字颜色 4 3 2" xfId="160"/>
    <cellStyle name="60% - 强调文字颜色 4 3 2 2" xfId="161"/>
    <cellStyle name="60% - 强调文字颜色 4 3 3" xfId="162"/>
    <cellStyle name="60% - 强调文字颜色 4 4" xfId="163"/>
    <cellStyle name="60% - 强调文字颜色 5 2" xfId="164"/>
    <cellStyle name="60% - 强调文字颜色 5 2 2" xfId="165"/>
    <cellStyle name="60% - 强调文字颜色 5 2 2 2" xfId="166"/>
    <cellStyle name="60% - 强调文字颜色 5 2 3" xfId="167"/>
    <cellStyle name="60% - 强调文字颜色 5 3" xfId="168"/>
    <cellStyle name="60% - 强调文字颜色 5 3 2" xfId="169"/>
    <cellStyle name="60% - 强调文字颜色 5 3 2 2" xfId="170"/>
    <cellStyle name="60% - 强调文字颜色 5 3 3" xfId="171"/>
    <cellStyle name="60% - 强调文字颜色 5 4" xfId="172"/>
    <cellStyle name="60% - 强调文字颜色 6 2" xfId="173"/>
    <cellStyle name="60% - 强调文字颜色 6 2 2" xfId="174"/>
    <cellStyle name="60% - 强调文字颜色 6 2 2 2" xfId="175"/>
    <cellStyle name="60% - 强调文字颜色 6 2 3" xfId="176"/>
    <cellStyle name="60% - 强调文字颜色 6 3" xfId="177"/>
    <cellStyle name="60% - 强调文字颜色 6 3 2" xfId="178"/>
    <cellStyle name="60% - 强调文字颜色 6 3 2 2" xfId="179"/>
    <cellStyle name="60% - 强调文字颜色 6 3 3" xfId="180"/>
    <cellStyle name="60% - 强调文字颜色 6 4" xfId="181"/>
    <cellStyle name="好 2" xfId="182"/>
    <cellStyle name="好 2 2" xfId="183"/>
    <cellStyle name="好 2 2 2" xfId="184"/>
    <cellStyle name="好 2 3" xfId="185"/>
    <cellStyle name="好 3" xfId="186"/>
    <cellStyle name="好 3 2" xfId="187"/>
    <cellStyle name="好 3 2 2" xfId="188"/>
    <cellStyle name="好 3 3" xfId="189"/>
    <cellStyle name="好 4" xfId="190"/>
    <cellStyle name="差 2" xfId="191"/>
    <cellStyle name="差 2 2" xfId="192"/>
    <cellStyle name="差 2 2 2" xfId="193"/>
    <cellStyle name="差 2 3" xfId="194"/>
    <cellStyle name="差 3" xfId="195"/>
    <cellStyle name="差 3 2" xfId="196"/>
    <cellStyle name="差 3 2 2" xfId="197"/>
    <cellStyle name="差 3 3" xfId="198"/>
    <cellStyle name="差 4" xfId="199"/>
    <cellStyle name="常规 10" xfId="200"/>
    <cellStyle name="常规 10 2" xfId="201"/>
    <cellStyle name="常规 10 2 2" xfId="202"/>
    <cellStyle name="常规 11" xfId="203"/>
    <cellStyle name="常规 11 2" xfId="204"/>
    <cellStyle name="常规 11 2 2" xfId="205"/>
    <cellStyle name="常规 12" xfId="206"/>
    <cellStyle name="常规 12 2" xfId="207"/>
    <cellStyle name="常规 12 2 2" xfId="208"/>
    <cellStyle name="常规 13" xfId="209"/>
    <cellStyle name="常规 13 2" xfId="210"/>
    <cellStyle name="常规 13 2 2" xfId="211"/>
    <cellStyle name="常规 14" xfId="212"/>
    <cellStyle name="常规 14 2" xfId="213"/>
    <cellStyle name="常规 14 2 2" xfId="214"/>
    <cellStyle name="常规 15" xfId="215"/>
    <cellStyle name="常规 15 2" xfId="216"/>
    <cellStyle name="常规 15 2 2" xfId="217"/>
    <cellStyle name="常规 15 2 3" xfId="218"/>
    <cellStyle name="常规 15 3" xfId="219"/>
    <cellStyle name="常规 16" xfId="220"/>
    <cellStyle name="常规 16 2" xfId="221"/>
    <cellStyle name="常规 16 3" xfId="222"/>
    <cellStyle name="常规 2" xfId="223"/>
    <cellStyle name="常规 2 2" xfId="224"/>
    <cellStyle name="常规 2 2 2" xfId="225"/>
    <cellStyle name="常规 3" xfId="226"/>
    <cellStyle name="常规 3 2" xfId="227"/>
    <cellStyle name="常规 3 2 2" xfId="228"/>
    <cellStyle name="常规 4" xfId="229"/>
    <cellStyle name="常规 4 2" xfId="230"/>
    <cellStyle name="常规 4 2 2" xfId="231"/>
    <cellStyle name="常规 5" xfId="232"/>
    <cellStyle name="常规 5 2" xfId="233"/>
    <cellStyle name="常规 5 2 2" xfId="234"/>
    <cellStyle name="常规 6" xfId="235"/>
    <cellStyle name="常规 6 2" xfId="236"/>
    <cellStyle name="常规 6 2 2" xfId="237"/>
    <cellStyle name="常规 7" xfId="238"/>
    <cellStyle name="常规 7 2" xfId="239"/>
    <cellStyle name="常规 7 2 2" xfId="240"/>
    <cellStyle name="常规 8" xfId="241"/>
    <cellStyle name="常规 8 2" xfId="242"/>
    <cellStyle name="常规 8 2 2" xfId="243"/>
    <cellStyle name="常规 9" xfId="244"/>
    <cellStyle name="常规 9 2" xfId="245"/>
    <cellStyle name="常规 9 2 2" xfId="246"/>
    <cellStyle name="强调文字颜色 1 2" xfId="247"/>
    <cellStyle name="强调文字颜色 1 2 2" xfId="248"/>
    <cellStyle name="强调文字颜色 1 2 2 2" xfId="249"/>
    <cellStyle name="强调文字颜色 1 2 3" xfId="250"/>
    <cellStyle name="强调文字颜色 1 3" xfId="251"/>
    <cellStyle name="强调文字颜色 1 3 2" xfId="252"/>
    <cellStyle name="强调文字颜色 1 3 2 2" xfId="253"/>
    <cellStyle name="强调文字颜色 1 3 3" xfId="254"/>
    <cellStyle name="强调文字颜色 1 4" xfId="255"/>
    <cellStyle name="强调文字颜色 2 2" xfId="256"/>
    <cellStyle name="强调文字颜色 2 2 2" xfId="257"/>
    <cellStyle name="强调文字颜色 2 2 2 2" xfId="258"/>
    <cellStyle name="强调文字颜色 2 2 3" xfId="259"/>
    <cellStyle name="强调文字颜色 2 3" xfId="260"/>
    <cellStyle name="强调文字颜色 2 3 2" xfId="261"/>
    <cellStyle name="强调文字颜色 2 3 2 2" xfId="262"/>
    <cellStyle name="强调文字颜色 2 3 3" xfId="263"/>
    <cellStyle name="强调文字颜色 2 4" xfId="264"/>
    <cellStyle name="强调文字颜色 3 2" xfId="265"/>
    <cellStyle name="强调文字颜色 3 2 2" xfId="266"/>
    <cellStyle name="强调文字颜色 3 2 2 2" xfId="267"/>
    <cellStyle name="强调文字颜色 3 2 3" xfId="268"/>
    <cellStyle name="强调文字颜色 3 3" xfId="269"/>
    <cellStyle name="强调文字颜色 3 3 2" xfId="270"/>
    <cellStyle name="强调文字颜色 3 3 2 2" xfId="271"/>
    <cellStyle name="强调文字颜色 3 3 3" xfId="272"/>
    <cellStyle name="强调文字颜色 3 4" xfId="273"/>
    <cellStyle name="强调文字颜色 4 2" xfId="274"/>
    <cellStyle name="强调文字颜色 4 2 2" xfId="275"/>
    <cellStyle name="强调文字颜色 4 2 2 2" xfId="276"/>
    <cellStyle name="强调文字颜色 4 2 3" xfId="277"/>
    <cellStyle name="强调文字颜色 4 3" xfId="278"/>
    <cellStyle name="强调文字颜色 4 3 2" xfId="279"/>
    <cellStyle name="强调文字颜色 4 3 2 2" xfId="280"/>
    <cellStyle name="强调文字颜色 4 3 3" xfId="281"/>
    <cellStyle name="强调文字颜色 4 4" xfId="282"/>
    <cellStyle name="强调文字颜色 5 2" xfId="283"/>
    <cellStyle name="强调文字颜色 5 2 2" xfId="284"/>
    <cellStyle name="强调文字颜色 5 2 2 2" xfId="285"/>
    <cellStyle name="强调文字颜色 5 2 3" xfId="286"/>
    <cellStyle name="强调文字颜色 5 3" xfId="287"/>
    <cellStyle name="强调文字颜色 5 3 2" xfId="288"/>
    <cellStyle name="强调文字颜色 5 3 2 2" xfId="289"/>
    <cellStyle name="强调文字颜色 5 3 3" xfId="290"/>
    <cellStyle name="强调文字颜色 5 4" xfId="291"/>
    <cellStyle name="强调文字颜色 6 2" xfId="292"/>
    <cellStyle name="强调文字颜色 6 2 2" xfId="293"/>
    <cellStyle name="强调文字颜色 6 2 2 2" xfId="294"/>
    <cellStyle name="强调文字颜色 6 2 3" xfId="295"/>
    <cellStyle name="强调文字颜色 6 3" xfId="296"/>
    <cellStyle name="强调文字颜色 6 3 2" xfId="297"/>
    <cellStyle name="强调文字颜色 6 3 2 2" xfId="298"/>
    <cellStyle name="强调文字颜色 6 3 3" xfId="299"/>
    <cellStyle name="强调文字颜色 6 4" xfId="300"/>
    <cellStyle name="标题 1 2" xfId="301"/>
    <cellStyle name="标题 1 2 2" xfId="302"/>
    <cellStyle name="标题 1 2 2 2" xfId="303"/>
    <cellStyle name="标题 1 2 3" xfId="304"/>
    <cellStyle name="标题 1 3" xfId="305"/>
    <cellStyle name="标题 1 3 2" xfId="306"/>
    <cellStyle name="标题 1 3 2 2" xfId="307"/>
    <cellStyle name="标题 1 3 3" xfId="308"/>
    <cellStyle name="标题 1 4" xfId="309"/>
    <cellStyle name="标题 2 2" xfId="310"/>
    <cellStyle name="标题 2 2 2" xfId="311"/>
    <cellStyle name="标题 2 2 2 2" xfId="312"/>
    <cellStyle name="标题 2 2 3" xfId="313"/>
    <cellStyle name="标题 2 3" xfId="314"/>
    <cellStyle name="标题 2 3 2" xfId="315"/>
    <cellStyle name="标题 2 3 2 2" xfId="316"/>
    <cellStyle name="标题 2 3 3" xfId="317"/>
    <cellStyle name="标题 2 4" xfId="318"/>
    <cellStyle name="标题 3 2" xfId="319"/>
    <cellStyle name="标题 3 2 2" xfId="320"/>
    <cellStyle name="标题 3 2 2 2" xfId="321"/>
    <cellStyle name="标题 3 2 3" xfId="322"/>
    <cellStyle name="标题 3 3" xfId="323"/>
    <cellStyle name="标题 3 3 2" xfId="324"/>
    <cellStyle name="标题 3 3 2 2" xfId="325"/>
    <cellStyle name="标题 3 3 3" xfId="326"/>
    <cellStyle name="标题 3 4" xfId="327"/>
    <cellStyle name="标题 4 2" xfId="328"/>
    <cellStyle name="标题 4 2 2" xfId="329"/>
    <cellStyle name="标题 4 2 2 2" xfId="330"/>
    <cellStyle name="标题 4 2 3" xfId="331"/>
    <cellStyle name="标题 4 3" xfId="332"/>
    <cellStyle name="标题 4 3 2" xfId="333"/>
    <cellStyle name="标题 4 3 2 2" xfId="334"/>
    <cellStyle name="标题 4 3 3" xfId="335"/>
    <cellStyle name="标题 4 4" xfId="336"/>
    <cellStyle name="标题 5" xfId="337"/>
    <cellStyle name="标题 5 2" xfId="338"/>
    <cellStyle name="标题 5 2 2" xfId="339"/>
    <cellStyle name="标题 5 2 3" xfId="340"/>
    <cellStyle name="标题 5 3" xfId="341"/>
    <cellStyle name="标题 6" xfId="342"/>
    <cellStyle name="标题 6 2" xfId="343"/>
    <cellStyle name="标题 6 2 2" xfId="344"/>
    <cellStyle name="标题 6 2 3" xfId="345"/>
    <cellStyle name="标题 6 3" xfId="346"/>
    <cellStyle name="标题 7" xfId="347"/>
    <cellStyle name="检查单元格 2" xfId="348"/>
    <cellStyle name="检查单元格 2 2" xfId="349"/>
    <cellStyle name="检查单元格 2 2 2" xfId="350"/>
    <cellStyle name="检查单元格 2 3" xfId="351"/>
    <cellStyle name="检查单元格 3" xfId="352"/>
    <cellStyle name="检查单元格 3 2" xfId="353"/>
    <cellStyle name="检查单元格 3 2 2" xfId="354"/>
    <cellStyle name="检查单元格 3 3" xfId="355"/>
    <cellStyle name="检查单元格 4" xfId="356"/>
    <cellStyle name="汇总 2" xfId="357"/>
    <cellStyle name="汇总 2 2" xfId="358"/>
    <cellStyle name="汇总 2 2 2" xfId="359"/>
    <cellStyle name="汇总 2 3" xfId="360"/>
    <cellStyle name="汇总 3" xfId="361"/>
    <cellStyle name="汇总 3 2" xfId="362"/>
    <cellStyle name="汇总 3 2 2" xfId="363"/>
    <cellStyle name="汇总 3 3" xfId="364"/>
    <cellStyle name="汇总 4" xfId="365"/>
    <cellStyle name="注释 2" xfId="366"/>
    <cellStyle name="注释 2 2" xfId="367"/>
    <cellStyle name="注释 2 2 2" xfId="368"/>
    <cellStyle name="注释 3" xfId="369"/>
    <cellStyle name="注释 3 2" xfId="370"/>
    <cellStyle name="注释 3 2 2" xfId="371"/>
    <cellStyle name="解释性文本 2" xfId="372"/>
    <cellStyle name="解释性文本 2 2" xfId="373"/>
    <cellStyle name="解释性文本 2 2 2" xfId="374"/>
    <cellStyle name="解释性文本 2 3" xfId="375"/>
    <cellStyle name="解释性文本 3" xfId="376"/>
    <cellStyle name="解释性文本 3 2" xfId="377"/>
    <cellStyle name="解释性文本 3 2 2" xfId="378"/>
    <cellStyle name="解释性文本 3 3" xfId="379"/>
    <cellStyle name="解释性文本 4" xfId="380"/>
    <cellStyle name="警告文本 2" xfId="381"/>
    <cellStyle name="警告文本 2 2" xfId="382"/>
    <cellStyle name="警告文本 2 2 2" xfId="383"/>
    <cellStyle name="警告文本 2 3" xfId="384"/>
    <cellStyle name="警告文本 3" xfId="385"/>
    <cellStyle name="警告文本 3 2" xfId="386"/>
    <cellStyle name="警告文本 3 2 2" xfId="387"/>
    <cellStyle name="警告文本 3 3" xfId="388"/>
    <cellStyle name="警告文本 4" xfId="389"/>
    <cellStyle name="计算 2" xfId="390"/>
    <cellStyle name="计算 2 2" xfId="391"/>
    <cellStyle name="计算 2 2 2" xfId="392"/>
    <cellStyle name="计算 2 3" xfId="393"/>
    <cellStyle name="计算 3" xfId="394"/>
    <cellStyle name="计算 3 2" xfId="395"/>
    <cellStyle name="计算 3 2 2" xfId="396"/>
    <cellStyle name="计算 3 3" xfId="397"/>
    <cellStyle name="计算 4" xfId="398"/>
    <cellStyle name="输入 2" xfId="399"/>
    <cellStyle name="输入 2 2" xfId="400"/>
    <cellStyle name="输入 2 2 2" xfId="401"/>
    <cellStyle name="输入 2 3" xfId="402"/>
    <cellStyle name="输入 3" xfId="403"/>
    <cellStyle name="输入 3 2" xfId="404"/>
    <cellStyle name="输入 3 2 2" xfId="405"/>
    <cellStyle name="输入 3 3" xfId="406"/>
    <cellStyle name="输入 4" xfId="407"/>
    <cellStyle name="输出 2" xfId="408"/>
    <cellStyle name="输出 2 2" xfId="409"/>
    <cellStyle name="输出 2 2 2" xfId="410"/>
    <cellStyle name="输出 2 3" xfId="411"/>
    <cellStyle name="输出 3" xfId="412"/>
    <cellStyle name="输出 3 2" xfId="413"/>
    <cellStyle name="输出 3 2 2" xfId="414"/>
    <cellStyle name="输出 3 3" xfId="415"/>
    <cellStyle name="输出 4" xfId="416"/>
    <cellStyle name="适中 2" xfId="417"/>
    <cellStyle name="适中 2 2" xfId="418"/>
    <cellStyle name="适中 2 2 2" xfId="419"/>
    <cellStyle name="适中 2 3" xfId="420"/>
    <cellStyle name="适中 3" xfId="421"/>
    <cellStyle name="适中 3 2" xfId="422"/>
    <cellStyle name="适中 3 2 2" xfId="423"/>
    <cellStyle name="适中 3 3" xfId="424"/>
    <cellStyle name="适中 4" xfId="425"/>
    <cellStyle name="链接单元格 2" xfId="426"/>
    <cellStyle name="链接单元格 2 2" xfId="427"/>
    <cellStyle name="链接单元格 2 2 2" xfId="428"/>
    <cellStyle name="链接单元格 2 3" xfId="429"/>
    <cellStyle name="链接单元格 3" xfId="430"/>
    <cellStyle name="链接单元格 3 2" xfId="431"/>
    <cellStyle name="链接单元格 3 2 2" xfId="432"/>
    <cellStyle name="链接单元格 3 3" xfId="433"/>
    <cellStyle name="链接单元格 4" xfId="43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5" activeCellId="0" sqref="Q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7.87"/>
    <col collapsed="false" customWidth="true" hidden="false" outlineLevel="0" max="3" min="3" style="3" width="4.75"/>
    <col collapsed="false" customWidth="true" hidden="false" outlineLevel="0" max="4" min="4" style="3" width="18.99"/>
    <col collapsed="false" customWidth="true" hidden="false" outlineLevel="0" max="5" min="5" style="3" width="16.37"/>
    <col collapsed="false" customWidth="true" hidden="false" outlineLevel="0" max="6" min="6" style="4" width="4.99"/>
    <col collapsed="false" customWidth="true" hidden="false" outlineLevel="0" max="7" min="7" style="4" width="7.99"/>
    <col collapsed="false" customWidth="true" hidden="false" outlineLevel="0" max="8" min="8" style="1" width="6.12"/>
    <col collapsed="false" customWidth="true" hidden="false" outlineLevel="0" max="10" min="9" style="1" width="8.99"/>
    <col collapsed="false" customWidth="true" hidden="false" outlineLevel="0" max="11" min="11" style="1" width="6.36"/>
    <col collapsed="false" customWidth="true" hidden="false" outlineLevel="0" max="12" min="12" style="1" width="8.99"/>
    <col collapsed="false" customWidth="true" hidden="false" outlineLevel="0" max="13" min="13" style="1" width="6.62"/>
    <col collapsed="false" customWidth="true" hidden="false" outlineLevel="0" max="14" min="14" style="1" width="6.36"/>
    <col collapsed="false" customWidth="true" hidden="false" outlineLevel="0" max="15" min="15" style="1" width="8.7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9" customFormat="true" ht="28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/>
      <c r="H2" s="8" t="s">
        <v>7</v>
      </c>
      <c r="I2" s="8"/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0</v>
      </c>
    </row>
    <row r="3" s="9" customFormat="true" ht="45" hidden="false" customHeight="true" outlineLevel="0" collapsed="false">
      <c r="A3" s="6"/>
      <c r="B3" s="7"/>
      <c r="C3" s="7"/>
      <c r="D3" s="7"/>
      <c r="E3" s="7"/>
      <c r="F3" s="8" t="s">
        <v>6</v>
      </c>
      <c r="G3" s="8" t="s">
        <v>13</v>
      </c>
      <c r="H3" s="10" t="s">
        <v>7</v>
      </c>
      <c r="I3" s="10" t="s">
        <v>14</v>
      </c>
      <c r="J3" s="8"/>
      <c r="K3" s="8"/>
      <c r="L3" s="8"/>
      <c r="M3" s="8"/>
      <c r="N3" s="8"/>
      <c r="O3" s="8"/>
    </row>
    <row r="4" customFormat="false" ht="16.5" hidden="false" customHeight="true" outlineLevel="0" collapsed="false">
      <c r="A4" s="11" t="s">
        <v>15</v>
      </c>
      <c r="B4" s="6" t="s">
        <v>16</v>
      </c>
      <c r="C4" s="6" t="s">
        <v>17</v>
      </c>
      <c r="D4" s="6" t="s">
        <v>18</v>
      </c>
      <c r="E4" s="12" t="s">
        <v>19</v>
      </c>
      <c r="F4" s="13" t="n">
        <v>88.7</v>
      </c>
      <c r="G4" s="13" t="n">
        <f aca="false">F4*0.5</f>
        <v>44.35</v>
      </c>
      <c r="H4" s="14" t="n">
        <v>86.28</v>
      </c>
      <c r="I4" s="15" t="n">
        <f aca="false">H4*0.5</f>
        <v>43.14</v>
      </c>
      <c r="J4" s="15" t="n">
        <f aca="false">G4+I4</f>
        <v>87.49</v>
      </c>
      <c r="K4" s="14" t="n">
        <f aca="false">RANK(J4,$J$4:$J$27)</f>
        <v>1</v>
      </c>
      <c r="L4" s="16" t="s">
        <v>20</v>
      </c>
      <c r="M4" s="14"/>
      <c r="N4" s="14"/>
      <c r="O4" s="14"/>
    </row>
    <row r="5" customFormat="false" ht="16.5" hidden="false" customHeight="true" outlineLevel="0" collapsed="false">
      <c r="A5" s="11" t="s">
        <v>21</v>
      </c>
      <c r="B5" s="6" t="s">
        <v>22</v>
      </c>
      <c r="C5" s="6" t="s">
        <v>17</v>
      </c>
      <c r="D5" s="6" t="s">
        <v>18</v>
      </c>
      <c r="E5" s="12" t="s">
        <v>19</v>
      </c>
      <c r="F5" s="13" t="n">
        <v>88.8</v>
      </c>
      <c r="G5" s="13" t="n">
        <f aca="false">F5*0.5</f>
        <v>44.4</v>
      </c>
      <c r="H5" s="14" t="n">
        <v>85.5</v>
      </c>
      <c r="I5" s="15" t="n">
        <f aca="false">H5*0.5</f>
        <v>42.75</v>
      </c>
      <c r="J5" s="15" t="n">
        <f aca="false">G5+I5</f>
        <v>87.15</v>
      </c>
      <c r="K5" s="14" t="n">
        <f aca="false">RANK(J5,$J$4:$J$27)</f>
        <v>2</v>
      </c>
      <c r="L5" s="16" t="s">
        <v>20</v>
      </c>
      <c r="M5" s="14"/>
      <c r="N5" s="14"/>
      <c r="O5" s="14"/>
    </row>
    <row r="6" customFormat="false" ht="16.5" hidden="false" customHeight="true" outlineLevel="0" collapsed="false">
      <c r="A6" s="11" t="s">
        <v>23</v>
      </c>
      <c r="B6" s="6" t="s">
        <v>24</v>
      </c>
      <c r="C6" s="6" t="s">
        <v>17</v>
      </c>
      <c r="D6" s="6" t="s">
        <v>18</v>
      </c>
      <c r="E6" s="12" t="s">
        <v>19</v>
      </c>
      <c r="F6" s="13" t="n">
        <v>87.9</v>
      </c>
      <c r="G6" s="13" t="n">
        <f aca="false">F6*0.5</f>
        <v>43.95</v>
      </c>
      <c r="H6" s="14" t="n">
        <v>85.83</v>
      </c>
      <c r="I6" s="15" t="n">
        <f aca="false">H6*0.5</f>
        <v>42.915</v>
      </c>
      <c r="J6" s="15" t="n">
        <f aca="false">G6+I6</f>
        <v>86.865</v>
      </c>
      <c r="K6" s="14" t="n">
        <f aca="false">RANK(J6,$J$4:$J$27)</f>
        <v>3</v>
      </c>
      <c r="L6" s="16" t="s">
        <v>20</v>
      </c>
      <c r="M6" s="14"/>
      <c r="N6" s="14"/>
      <c r="O6" s="14"/>
    </row>
    <row r="7" customFormat="false" ht="16.5" hidden="false" customHeight="true" outlineLevel="0" collapsed="false">
      <c r="A7" s="11" t="s">
        <v>25</v>
      </c>
      <c r="B7" s="6" t="s">
        <v>26</v>
      </c>
      <c r="C7" s="6" t="s">
        <v>17</v>
      </c>
      <c r="D7" s="6" t="s">
        <v>18</v>
      </c>
      <c r="E7" s="12" t="s">
        <v>19</v>
      </c>
      <c r="F7" s="13" t="n">
        <v>91.5</v>
      </c>
      <c r="G7" s="13" t="n">
        <f aca="false">F7*0.5</f>
        <v>45.75</v>
      </c>
      <c r="H7" s="14" t="n">
        <v>81.67</v>
      </c>
      <c r="I7" s="15" t="n">
        <f aca="false">H7*0.5</f>
        <v>40.835</v>
      </c>
      <c r="J7" s="15" t="n">
        <f aca="false">G7+I7</f>
        <v>86.585</v>
      </c>
      <c r="K7" s="14" t="n">
        <f aca="false">RANK(J7,$J$4:$J$27)</f>
        <v>4</v>
      </c>
      <c r="L7" s="16" t="s">
        <v>20</v>
      </c>
      <c r="M7" s="14"/>
      <c r="N7" s="14"/>
      <c r="O7" s="14"/>
    </row>
    <row r="8" customFormat="false" ht="16.5" hidden="false" customHeight="true" outlineLevel="0" collapsed="false">
      <c r="A8" s="11" t="s">
        <v>27</v>
      </c>
      <c r="B8" s="6" t="s">
        <v>28</v>
      </c>
      <c r="C8" s="6" t="s">
        <v>17</v>
      </c>
      <c r="D8" s="6" t="s">
        <v>18</v>
      </c>
      <c r="E8" s="12" t="s">
        <v>19</v>
      </c>
      <c r="F8" s="13" t="n">
        <v>86.2</v>
      </c>
      <c r="G8" s="13" t="n">
        <f aca="false">F8*0.5</f>
        <v>43.1</v>
      </c>
      <c r="H8" s="14" t="n">
        <v>85</v>
      </c>
      <c r="I8" s="15" t="n">
        <f aca="false">H8*0.5</f>
        <v>42.5</v>
      </c>
      <c r="J8" s="15" t="n">
        <f aca="false">G8+I8</f>
        <v>85.6</v>
      </c>
      <c r="K8" s="14" t="n">
        <f aca="false">RANK(J8,$J$4:$J$27)</f>
        <v>5</v>
      </c>
      <c r="L8" s="16" t="s">
        <v>20</v>
      </c>
      <c r="M8" s="14"/>
      <c r="N8" s="14"/>
      <c r="O8" s="14"/>
    </row>
    <row r="9" customFormat="false" ht="16.5" hidden="false" customHeight="true" outlineLevel="0" collapsed="false">
      <c r="A9" s="11" t="s">
        <v>29</v>
      </c>
      <c r="B9" s="6" t="s">
        <v>30</v>
      </c>
      <c r="C9" s="6" t="s">
        <v>17</v>
      </c>
      <c r="D9" s="6" t="s">
        <v>18</v>
      </c>
      <c r="E9" s="12" t="s">
        <v>19</v>
      </c>
      <c r="F9" s="13" t="n">
        <v>88.5</v>
      </c>
      <c r="G9" s="13" t="n">
        <f aca="false">F9*0.5</f>
        <v>44.25</v>
      </c>
      <c r="H9" s="14" t="n">
        <v>82.33</v>
      </c>
      <c r="I9" s="15" t="n">
        <f aca="false">H9*0.5</f>
        <v>41.165</v>
      </c>
      <c r="J9" s="15" t="n">
        <f aca="false">G9+I9</f>
        <v>85.415</v>
      </c>
      <c r="K9" s="14" t="n">
        <f aca="false">RANK(J9,$J$4:$J$27)</f>
        <v>6</v>
      </c>
      <c r="L9" s="16" t="s">
        <v>20</v>
      </c>
      <c r="M9" s="14"/>
      <c r="N9" s="14"/>
      <c r="O9" s="14"/>
    </row>
    <row r="10" customFormat="false" ht="16.5" hidden="false" customHeight="true" outlineLevel="0" collapsed="false">
      <c r="A10" s="11" t="s">
        <v>31</v>
      </c>
      <c r="B10" s="6" t="s">
        <v>32</v>
      </c>
      <c r="C10" s="6" t="s">
        <v>17</v>
      </c>
      <c r="D10" s="6" t="s">
        <v>18</v>
      </c>
      <c r="E10" s="12" t="s">
        <v>19</v>
      </c>
      <c r="F10" s="13" t="n">
        <v>85.5</v>
      </c>
      <c r="G10" s="13" t="n">
        <f aca="false">F10*0.5</f>
        <v>42.75</v>
      </c>
      <c r="H10" s="14" t="n">
        <v>85.17</v>
      </c>
      <c r="I10" s="15" t="n">
        <f aca="false">H10*0.5</f>
        <v>42.585</v>
      </c>
      <c r="J10" s="15" t="n">
        <f aca="false">G10+I10</f>
        <v>85.335</v>
      </c>
      <c r="K10" s="14" t="n">
        <f aca="false">RANK(J10,$J$4:$J$27)</f>
        <v>7</v>
      </c>
      <c r="L10" s="16" t="s">
        <v>20</v>
      </c>
      <c r="M10" s="14"/>
      <c r="N10" s="14"/>
      <c r="O10" s="14"/>
    </row>
    <row r="11" customFormat="false" ht="16.5" hidden="false" customHeight="true" outlineLevel="0" collapsed="false">
      <c r="A11" s="11" t="s">
        <v>33</v>
      </c>
      <c r="B11" s="6" t="s">
        <v>34</v>
      </c>
      <c r="C11" s="6" t="s">
        <v>17</v>
      </c>
      <c r="D11" s="6" t="s">
        <v>18</v>
      </c>
      <c r="E11" s="12" t="s">
        <v>19</v>
      </c>
      <c r="F11" s="13" t="n">
        <v>84</v>
      </c>
      <c r="G11" s="13" t="n">
        <f aca="false">F11*0.5</f>
        <v>42</v>
      </c>
      <c r="H11" s="14" t="n">
        <v>84.5</v>
      </c>
      <c r="I11" s="15" t="n">
        <f aca="false">H11*0.5</f>
        <v>42.25</v>
      </c>
      <c r="J11" s="15" t="n">
        <f aca="false">G11+I11</f>
        <v>84.25</v>
      </c>
      <c r="K11" s="14" t="n">
        <f aca="false">RANK(J11,$J$4:$J$27)</f>
        <v>8</v>
      </c>
      <c r="L11" s="16" t="s">
        <v>20</v>
      </c>
      <c r="M11" s="14"/>
      <c r="N11" s="14"/>
      <c r="O11" s="14"/>
    </row>
    <row r="12" customFormat="false" ht="16.5" hidden="false" customHeight="true" outlineLevel="0" collapsed="false">
      <c r="A12" s="11" t="s">
        <v>35</v>
      </c>
      <c r="B12" s="6" t="s">
        <v>36</v>
      </c>
      <c r="C12" s="6" t="s">
        <v>37</v>
      </c>
      <c r="D12" s="6" t="s">
        <v>18</v>
      </c>
      <c r="E12" s="12" t="s">
        <v>19</v>
      </c>
      <c r="F12" s="13" t="n">
        <v>83</v>
      </c>
      <c r="G12" s="13" t="n">
        <f aca="false">F12*0.5</f>
        <v>41.5</v>
      </c>
      <c r="H12" s="14" t="n">
        <v>85.5</v>
      </c>
      <c r="I12" s="15" t="n">
        <f aca="false">H12*0.5</f>
        <v>42.75</v>
      </c>
      <c r="J12" s="15" t="n">
        <f aca="false">G12+I12</f>
        <v>84.25</v>
      </c>
      <c r="K12" s="14" t="n">
        <f aca="false">RANK(J12,$J$4:$J$27)</f>
        <v>8</v>
      </c>
      <c r="L12" s="14"/>
      <c r="M12" s="14"/>
      <c r="N12" s="14"/>
      <c r="O12" s="14"/>
    </row>
    <row r="13" customFormat="false" ht="16.5" hidden="false" customHeight="true" outlineLevel="0" collapsed="false">
      <c r="A13" s="11" t="s">
        <v>38</v>
      </c>
      <c r="B13" s="6" t="s">
        <v>39</v>
      </c>
      <c r="C13" s="6" t="s">
        <v>17</v>
      </c>
      <c r="D13" s="6" t="s">
        <v>18</v>
      </c>
      <c r="E13" s="12" t="s">
        <v>19</v>
      </c>
      <c r="F13" s="13" t="n">
        <v>87.1</v>
      </c>
      <c r="G13" s="13" t="n">
        <f aca="false">F13*0.5</f>
        <v>43.55</v>
      </c>
      <c r="H13" s="14" t="n">
        <v>81</v>
      </c>
      <c r="I13" s="15" t="n">
        <f aca="false">H13*0.5</f>
        <v>40.5</v>
      </c>
      <c r="J13" s="15" t="n">
        <f aca="false">G13+I13</f>
        <v>84.05</v>
      </c>
      <c r="K13" s="14" t="n">
        <f aca="false">RANK(J13,$J$4:$J$27)</f>
        <v>10</v>
      </c>
      <c r="L13" s="14"/>
      <c r="M13" s="14"/>
      <c r="N13" s="14"/>
      <c r="O13" s="14"/>
    </row>
    <row r="14" customFormat="false" ht="16.5" hidden="false" customHeight="true" outlineLevel="0" collapsed="false">
      <c r="A14" s="11" t="s">
        <v>40</v>
      </c>
      <c r="B14" s="6" t="s">
        <v>41</v>
      </c>
      <c r="C14" s="6" t="s">
        <v>17</v>
      </c>
      <c r="D14" s="6" t="s">
        <v>18</v>
      </c>
      <c r="E14" s="12" t="s">
        <v>19</v>
      </c>
      <c r="F14" s="13" t="n">
        <v>85.3</v>
      </c>
      <c r="G14" s="13" t="n">
        <f aca="false">F14*0.5</f>
        <v>42.65</v>
      </c>
      <c r="H14" s="14" t="n">
        <v>82.67</v>
      </c>
      <c r="I14" s="15" t="n">
        <f aca="false">H14*0.5</f>
        <v>41.335</v>
      </c>
      <c r="J14" s="15" t="n">
        <f aca="false">G14+I14</f>
        <v>83.985</v>
      </c>
      <c r="K14" s="14" t="n">
        <f aca="false">RANK(J14,$J$4:$J$27)</f>
        <v>11</v>
      </c>
      <c r="L14" s="14"/>
      <c r="M14" s="14"/>
      <c r="N14" s="14"/>
      <c r="O14" s="14"/>
    </row>
    <row r="15" customFormat="false" ht="16.5" hidden="false" customHeight="true" outlineLevel="0" collapsed="false">
      <c r="A15" s="11" t="s">
        <v>42</v>
      </c>
      <c r="B15" s="6" t="s">
        <v>43</v>
      </c>
      <c r="C15" s="6" t="s">
        <v>17</v>
      </c>
      <c r="D15" s="6" t="s">
        <v>18</v>
      </c>
      <c r="E15" s="12" t="s">
        <v>19</v>
      </c>
      <c r="F15" s="13" t="n">
        <v>87.7</v>
      </c>
      <c r="G15" s="13" t="n">
        <f aca="false">F15*0.5</f>
        <v>43.85</v>
      </c>
      <c r="H15" s="14" t="n">
        <v>80.17</v>
      </c>
      <c r="I15" s="15" t="n">
        <f aca="false">H15*0.5</f>
        <v>40.085</v>
      </c>
      <c r="J15" s="15" t="n">
        <f aca="false">G15+I15</f>
        <v>83.935</v>
      </c>
      <c r="K15" s="14" t="n">
        <f aca="false">RANK(J15,$J$4:$J$27)</f>
        <v>12</v>
      </c>
      <c r="L15" s="14"/>
      <c r="M15" s="14"/>
      <c r="N15" s="14"/>
      <c r="O15" s="14"/>
    </row>
    <row r="16" customFormat="false" ht="16.5" hidden="false" customHeight="true" outlineLevel="0" collapsed="false">
      <c r="A16" s="11" t="s">
        <v>44</v>
      </c>
      <c r="B16" s="6" t="s">
        <v>45</v>
      </c>
      <c r="C16" s="6" t="s">
        <v>17</v>
      </c>
      <c r="D16" s="6" t="s">
        <v>18</v>
      </c>
      <c r="E16" s="12" t="s">
        <v>19</v>
      </c>
      <c r="F16" s="13" t="n">
        <v>85.7</v>
      </c>
      <c r="G16" s="13" t="n">
        <f aca="false">F16*0.5</f>
        <v>42.85</v>
      </c>
      <c r="H16" s="14" t="n">
        <v>81.83</v>
      </c>
      <c r="I16" s="15" t="n">
        <f aca="false">H16*0.5</f>
        <v>40.915</v>
      </c>
      <c r="J16" s="15" t="n">
        <f aca="false">G16+I16</f>
        <v>83.765</v>
      </c>
      <c r="K16" s="14" t="n">
        <f aca="false">RANK(J16,$J$4:$J$27)</f>
        <v>13</v>
      </c>
      <c r="L16" s="14"/>
      <c r="M16" s="14"/>
      <c r="N16" s="14"/>
      <c r="O16" s="14"/>
    </row>
    <row r="17" customFormat="false" ht="16.5" hidden="false" customHeight="true" outlineLevel="0" collapsed="false">
      <c r="A17" s="11" t="s">
        <v>46</v>
      </c>
      <c r="B17" s="6" t="s">
        <v>47</v>
      </c>
      <c r="C17" s="6" t="s">
        <v>17</v>
      </c>
      <c r="D17" s="6" t="s">
        <v>18</v>
      </c>
      <c r="E17" s="12" t="s">
        <v>19</v>
      </c>
      <c r="F17" s="13" t="n">
        <v>86.4</v>
      </c>
      <c r="G17" s="13" t="n">
        <f aca="false">F17*0.5</f>
        <v>43.2</v>
      </c>
      <c r="H17" s="14" t="n">
        <v>81</v>
      </c>
      <c r="I17" s="15" t="n">
        <f aca="false">H17*0.5</f>
        <v>40.5</v>
      </c>
      <c r="J17" s="15" t="n">
        <f aca="false">G17+I17</f>
        <v>83.7</v>
      </c>
      <c r="K17" s="14" t="n">
        <f aca="false">RANK(J17,$J$4:$J$27)</f>
        <v>14</v>
      </c>
      <c r="L17" s="14"/>
      <c r="M17" s="14"/>
      <c r="N17" s="14"/>
      <c r="O17" s="14"/>
    </row>
    <row r="18" customFormat="false" ht="16.5" hidden="false" customHeight="true" outlineLevel="0" collapsed="false">
      <c r="A18" s="11" t="s">
        <v>48</v>
      </c>
      <c r="B18" s="6" t="s">
        <v>49</v>
      </c>
      <c r="C18" s="6" t="s">
        <v>17</v>
      </c>
      <c r="D18" s="6" t="s">
        <v>18</v>
      </c>
      <c r="E18" s="12" t="s">
        <v>19</v>
      </c>
      <c r="F18" s="13" t="n">
        <v>84.5</v>
      </c>
      <c r="G18" s="13" t="n">
        <f aca="false">F18*0.5</f>
        <v>42.25</v>
      </c>
      <c r="H18" s="14" t="n">
        <v>82.67</v>
      </c>
      <c r="I18" s="15" t="n">
        <f aca="false">H18*0.5</f>
        <v>41.335</v>
      </c>
      <c r="J18" s="15" t="n">
        <f aca="false">G18+I18</f>
        <v>83.585</v>
      </c>
      <c r="K18" s="14" t="n">
        <f aca="false">RANK(J18,$J$4:$J$27)</f>
        <v>15</v>
      </c>
      <c r="L18" s="14"/>
      <c r="M18" s="14"/>
      <c r="N18" s="14"/>
      <c r="O18" s="14"/>
    </row>
    <row r="19" customFormat="false" ht="16.5" hidden="false" customHeight="true" outlineLevel="0" collapsed="false">
      <c r="A19" s="11" t="s">
        <v>50</v>
      </c>
      <c r="B19" s="6" t="s">
        <v>51</v>
      </c>
      <c r="C19" s="6" t="s">
        <v>17</v>
      </c>
      <c r="D19" s="6" t="s">
        <v>18</v>
      </c>
      <c r="E19" s="12" t="s">
        <v>19</v>
      </c>
      <c r="F19" s="13" t="n">
        <v>84.4</v>
      </c>
      <c r="G19" s="13" t="n">
        <f aca="false">F19*0.5</f>
        <v>42.2</v>
      </c>
      <c r="H19" s="14" t="n">
        <v>82.67</v>
      </c>
      <c r="I19" s="15" t="n">
        <f aca="false">H19*0.5</f>
        <v>41.335</v>
      </c>
      <c r="J19" s="15" t="n">
        <f aca="false">G19+I19</f>
        <v>83.535</v>
      </c>
      <c r="K19" s="14" t="n">
        <f aca="false">RANK(J19,$J$4:$J$27)</f>
        <v>16</v>
      </c>
      <c r="L19" s="14"/>
      <c r="M19" s="14"/>
      <c r="N19" s="14"/>
      <c r="O19" s="14"/>
    </row>
    <row r="20" customFormat="false" ht="16.5" hidden="false" customHeight="true" outlineLevel="0" collapsed="false">
      <c r="A20" s="11" t="s">
        <v>52</v>
      </c>
      <c r="B20" s="6" t="s">
        <v>53</v>
      </c>
      <c r="C20" s="6" t="s">
        <v>17</v>
      </c>
      <c r="D20" s="6" t="s">
        <v>18</v>
      </c>
      <c r="E20" s="12" t="s">
        <v>19</v>
      </c>
      <c r="F20" s="13" t="n">
        <v>84</v>
      </c>
      <c r="G20" s="13" t="n">
        <f aca="false">F20*0.5</f>
        <v>42</v>
      </c>
      <c r="H20" s="14" t="n">
        <v>80.67</v>
      </c>
      <c r="I20" s="15" t="n">
        <f aca="false">H20*0.5</f>
        <v>40.335</v>
      </c>
      <c r="J20" s="15" t="n">
        <f aca="false">G20+I20</f>
        <v>82.335</v>
      </c>
      <c r="K20" s="14" t="n">
        <f aca="false">RANK(J20,$J$4:$J$27)</f>
        <v>17</v>
      </c>
      <c r="L20" s="14"/>
      <c r="M20" s="14"/>
      <c r="N20" s="14"/>
      <c r="O20" s="14"/>
    </row>
    <row r="21" customFormat="false" ht="16.5" hidden="false" customHeight="true" outlineLevel="0" collapsed="false">
      <c r="A21" s="11" t="s">
        <v>54</v>
      </c>
      <c r="B21" s="6" t="s">
        <v>55</v>
      </c>
      <c r="C21" s="6" t="s">
        <v>17</v>
      </c>
      <c r="D21" s="6" t="s">
        <v>18</v>
      </c>
      <c r="E21" s="12" t="s">
        <v>19</v>
      </c>
      <c r="F21" s="13" t="n">
        <v>85.3</v>
      </c>
      <c r="G21" s="13" t="n">
        <f aca="false">F21*0.5</f>
        <v>42.65</v>
      </c>
      <c r="H21" s="14" t="n">
        <v>79.17</v>
      </c>
      <c r="I21" s="15" t="n">
        <f aca="false">H21*0.5</f>
        <v>39.585</v>
      </c>
      <c r="J21" s="15" t="n">
        <f aca="false">G21+I21</f>
        <v>82.235</v>
      </c>
      <c r="K21" s="14" t="n">
        <f aca="false">RANK(J21,$J$4:$J$27)</f>
        <v>18</v>
      </c>
      <c r="L21" s="14"/>
      <c r="M21" s="14"/>
      <c r="N21" s="14"/>
      <c r="O21" s="14"/>
    </row>
    <row r="22" customFormat="false" ht="16.5" hidden="false" customHeight="true" outlineLevel="0" collapsed="false">
      <c r="A22" s="11" t="s">
        <v>56</v>
      </c>
      <c r="B22" s="6" t="s">
        <v>57</v>
      </c>
      <c r="C22" s="6" t="s">
        <v>17</v>
      </c>
      <c r="D22" s="6" t="s">
        <v>18</v>
      </c>
      <c r="E22" s="12" t="s">
        <v>19</v>
      </c>
      <c r="F22" s="13" t="n">
        <v>85.1</v>
      </c>
      <c r="G22" s="13" t="n">
        <f aca="false">F22*0.5</f>
        <v>42.55</v>
      </c>
      <c r="H22" s="14" t="n">
        <v>77.83</v>
      </c>
      <c r="I22" s="15" t="n">
        <f aca="false">H22*0.5</f>
        <v>38.915</v>
      </c>
      <c r="J22" s="15" t="n">
        <f aca="false">G22+I22</f>
        <v>81.465</v>
      </c>
      <c r="K22" s="14" t="n">
        <f aca="false">RANK(J22,$J$4:$J$27)</f>
        <v>19</v>
      </c>
      <c r="L22" s="14"/>
      <c r="M22" s="14"/>
      <c r="N22" s="14"/>
      <c r="O22" s="14"/>
    </row>
    <row r="23" customFormat="false" ht="16.5" hidden="false" customHeight="true" outlineLevel="0" collapsed="false">
      <c r="A23" s="11" t="s">
        <v>58</v>
      </c>
      <c r="B23" s="6" t="s">
        <v>59</v>
      </c>
      <c r="C23" s="6" t="s">
        <v>17</v>
      </c>
      <c r="D23" s="6" t="s">
        <v>18</v>
      </c>
      <c r="E23" s="12" t="s">
        <v>19</v>
      </c>
      <c r="F23" s="13" t="n">
        <v>82.9</v>
      </c>
      <c r="G23" s="13" t="n">
        <f aca="false">F23*0.5</f>
        <v>41.45</v>
      </c>
      <c r="H23" s="14" t="n">
        <v>79.33</v>
      </c>
      <c r="I23" s="15" t="n">
        <f aca="false">H23*0.5</f>
        <v>39.665</v>
      </c>
      <c r="J23" s="15" t="n">
        <f aca="false">G23+I23</f>
        <v>81.115</v>
      </c>
      <c r="K23" s="14" t="n">
        <f aca="false">RANK(J23,$J$4:$J$27)</f>
        <v>20</v>
      </c>
      <c r="L23" s="14"/>
      <c r="M23" s="14"/>
      <c r="N23" s="14"/>
      <c r="O23" s="14"/>
    </row>
    <row r="24" customFormat="false" ht="16.5" hidden="false" customHeight="true" outlineLevel="0" collapsed="false">
      <c r="A24" s="11" t="s">
        <v>60</v>
      </c>
      <c r="B24" s="6" t="s">
        <v>61</v>
      </c>
      <c r="C24" s="6" t="s">
        <v>37</v>
      </c>
      <c r="D24" s="6" t="s">
        <v>18</v>
      </c>
      <c r="E24" s="12" t="s">
        <v>19</v>
      </c>
      <c r="F24" s="13" t="n">
        <v>83</v>
      </c>
      <c r="G24" s="13" t="n">
        <f aca="false">F24*0.5</f>
        <v>41.5</v>
      </c>
      <c r="H24" s="14" t="n">
        <v>78.83</v>
      </c>
      <c r="I24" s="15" t="n">
        <f aca="false">H24*0.5</f>
        <v>39.415</v>
      </c>
      <c r="J24" s="15" t="n">
        <f aca="false">G24+I24</f>
        <v>80.915</v>
      </c>
      <c r="K24" s="14" t="n">
        <f aca="false">RANK(J24,$J$4:$J$27)</f>
        <v>21</v>
      </c>
      <c r="L24" s="14"/>
      <c r="M24" s="14"/>
      <c r="N24" s="14"/>
      <c r="O24" s="14"/>
    </row>
    <row r="25" customFormat="false" ht="16.5" hidden="false" customHeight="true" outlineLevel="0" collapsed="false">
      <c r="A25" s="11" t="s">
        <v>62</v>
      </c>
      <c r="B25" s="6" t="s">
        <v>63</v>
      </c>
      <c r="C25" s="6" t="s">
        <v>17</v>
      </c>
      <c r="D25" s="6" t="s">
        <v>18</v>
      </c>
      <c r="E25" s="12" t="s">
        <v>19</v>
      </c>
      <c r="F25" s="13" t="n">
        <v>83.2</v>
      </c>
      <c r="G25" s="13" t="n">
        <f aca="false">F25*0.5</f>
        <v>41.6</v>
      </c>
      <c r="H25" s="14" t="n">
        <v>73</v>
      </c>
      <c r="I25" s="15" t="n">
        <f aca="false">H25*0.5</f>
        <v>36.5</v>
      </c>
      <c r="J25" s="15" t="n">
        <f aca="false">G25+I25</f>
        <v>78.1</v>
      </c>
      <c r="K25" s="14" t="n">
        <f aca="false">RANK(J25,$J$4:$J$27)</f>
        <v>22</v>
      </c>
      <c r="L25" s="14"/>
      <c r="M25" s="14"/>
      <c r="N25" s="14"/>
      <c r="O25" s="14"/>
    </row>
    <row r="26" customFormat="false" ht="16.5" hidden="false" customHeight="true" outlineLevel="0" collapsed="false">
      <c r="A26" s="11" t="s">
        <v>64</v>
      </c>
      <c r="B26" s="6" t="s">
        <v>65</v>
      </c>
      <c r="C26" s="6" t="s">
        <v>37</v>
      </c>
      <c r="D26" s="6" t="s">
        <v>18</v>
      </c>
      <c r="E26" s="12" t="s">
        <v>19</v>
      </c>
      <c r="F26" s="13" t="n">
        <v>84.6</v>
      </c>
      <c r="G26" s="13" t="n">
        <f aca="false">F26*0.5</f>
        <v>42.3</v>
      </c>
      <c r="H26" s="14" t="n">
        <v>68.33</v>
      </c>
      <c r="I26" s="15" t="n">
        <f aca="false">H26*0.5</f>
        <v>34.165</v>
      </c>
      <c r="J26" s="15" t="n">
        <f aca="false">G26+I26</f>
        <v>76.465</v>
      </c>
      <c r="K26" s="14" t="n">
        <f aca="false">RANK(J26,$J$4:$J$27)</f>
        <v>23</v>
      </c>
      <c r="L26" s="14"/>
      <c r="M26" s="14"/>
      <c r="N26" s="14"/>
      <c r="O26" s="14"/>
    </row>
    <row r="27" customFormat="false" ht="16.5" hidden="false" customHeight="true" outlineLevel="0" collapsed="false">
      <c r="A27" s="11" t="s">
        <v>66</v>
      </c>
      <c r="B27" s="6" t="s">
        <v>67</v>
      </c>
      <c r="C27" s="6" t="s">
        <v>17</v>
      </c>
      <c r="D27" s="6" t="s">
        <v>18</v>
      </c>
      <c r="E27" s="12" t="s">
        <v>19</v>
      </c>
      <c r="F27" s="13" t="n">
        <v>84.7</v>
      </c>
      <c r="G27" s="13" t="n">
        <f aca="false">F27*0.5</f>
        <v>42.35</v>
      </c>
      <c r="H27" s="16" t="s">
        <v>68</v>
      </c>
      <c r="I27" s="15" t="n">
        <v>0</v>
      </c>
      <c r="J27" s="15" t="n">
        <f aca="false">G27+I27</f>
        <v>42.35</v>
      </c>
      <c r="K27" s="14" t="n">
        <f aca="false">RANK(J27,$J$4:$J$27)</f>
        <v>24</v>
      </c>
      <c r="L27" s="14"/>
      <c r="M27" s="14"/>
      <c r="N27" s="14"/>
      <c r="O27" s="14"/>
    </row>
    <row r="28" customFormat="false" ht="16.5" hidden="false" customHeight="true" outlineLevel="0" collapsed="false">
      <c r="A28" s="11" t="s">
        <v>69</v>
      </c>
      <c r="B28" s="6" t="s">
        <v>70</v>
      </c>
      <c r="C28" s="6" t="s">
        <v>17</v>
      </c>
      <c r="D28" s="6" t="s">
        <v>18</v>
      </c>
      <c r="E28" s="12" t="s">
        <v>71</v>
      </c>
      <c r="F28" s="13" t="n">
        <v>80</v>
      </c>
      <c r="G28" s="13" t="n">
        <f aca="false">F28*0.5</f>
        <v>40</v>
      </c>
      <c r="H28" s="14" t="n">
        <v>86.55</v>
      </c>
      <c r="I28" s="15" t="n">
        <f aca="false">H28*0.5</f>
        <v>43.275</v>
      </c>
      <c r="J28" s="15" t="n">
        <f aca="false">G28+I28</f>
        <v>83.275</v>
      </c>
      <c r="K28" s="14" t="n">
        <f aca="false">RANK(J28,$J$28:$J$30)</f>
        <v>1</v>
      </c>
      <c r="L28" s="16" t="s">
        <v>20</v>
      </c>
      <c r="M28" s="14"/>
      <c r="N28" s="14"/>
      <c r="O28" s="14"/>
    </row>
    <row r="29" customFormat="false" ht="16.5" hidden="false" customHeight="true" outlineLevel="0" collapsed="false">
      <c r="A29" s="11" t="s">
        <v>72</v>
      </c>
      <c r="B29" s="6" t="s">
        <v>73</v>
      </c>
      <c r="C29" s="6" t="s">
        <v>17</v>
      </c>
      <c r="D29" s="6" t="s">
        <v>18</v>
      </c>
      <c r="E29" s="12" t="s">
        <v>71</v>
      </c>
      <c r="F29" s="13" t="n">
        <v>82.7</v>
      </c>
      <c r="G29" s="13" t="n">
        <f aca="false">F29*0.5</f>
        <v>41.35</v>
      </c>
      <c r="H29" s="14" t="n">
        <v>81.83</v>
      </c>
      <c r="I29" s="15" t="n">
        <f aca="false">H29*0.5</f>
        <v>40.915</v>
      </c>
      <c r="J29" s="15" t="n">
        <f aca="false">G29+I29</f>
        <v>82.265</v>
      </c>
      <c r="K29" s="14" t="n">
        <f aca="false">RANK(J29,$J$28:$J$30)</f>
        <v>2</v>
      </c>
      <c r="L29" s="14"/>
      <c r="M29" s="14"/>
      <c r="N29" s="14"/>
      <c r="O29" s="14"/>
    </row>
    <row r="30" customFormat="false" ht="16.5" hidden="false" customHeight="true" outlineLevel="0" collapsed="false">
      <c r="A30" s="11" t="s">
        <v>74</v>
      </c>
      <c r="B30" s="6" t="s">
        <v>75</v>
      </c>
      <c r="C30" s="6" t="s">
        <v>17</v>
      </c>
      <c r="D30" s="6" t="s">
        <v>18</v>
      </c>
      <c r="E30" s="12" t="s">
        <v>71</v>
      </c>
      <c r="F30" s="13" t="n">
        <v>78.5</v>
      </c>
      <c r="G30" s="13" t="n">
        <f aca="false">F30*0.5</f>
        <v>39.25</v>
      </c>
      <c r="H30" s="14" t="n">
        <v>80.67</v>
      </c>
      <c r="I30" s="15" t="n">
        <f aca="false">H30*0.5</f>
        <v>40.335</v>
      </c>
      <c r="J30" s="15" t="n">
        <f aca="false">G30+I30</f>
        <v>79.585</v>
      </c>
      <c r="K30" s="14" t="n">
        <f aca="false">RANK(J30,$J$28:$J$30)</f>
        <v>3</v>
      </c>
      <c r="L30" s="14"/>
      <c r="M30" s="14"/>
      <c r="N30" s="14"/>
      <c r="O30" s="14"/>
    </row>
    <row r="31" customFormat="false" ht="14.1" hidden="false" customHeight="true" outlineLevel="0" collapsed="false">
      <c r="A31" s="17" t="n">
        <v>14180201</v>
      </c>
      <c r="B31" s="6" t="s">
        <v>76</v>
      </c>
      <c r="C31" s="6" t="s">
        <v>17</v>
      </c>
      <c r="D31" s="6" t="s">
        <v>18</v>
      </c>
      <c r="E31" s="12" t="s">
        <v>77</v>
      </c>
      <c r="F31" s="13" t="n">
        <v>89.5</v>
      </c>
      <c r="G31" s="13" t="n">
        <f aca="false">F31*0.5</f>
        <v>44.75</v>
      </c>
      <c r="H31" s="14" t="n">
        <v>84</v>
      </c>
      <c r="I31" s="15" t="n">
        <f aca="false">H31*0.5</f>
        <v>42</v>
      </c>
      <c r="J31" s="15" t="n">
        <f aca="false">G31+I31</f>
        <v>86.75</v>
      </c>
      <c r="K31" s="14" t="n">
        <f aca="false">RANK(J31,$J$31:$J$49)</f>
        <v>1</v>
      </c>
      <c r="L31" s="16" t="s">
        <v>20</v>
      </c>
      <c r="M31" s="14"/>
      <c r="N31" s="14"/>
      <c r="O31" s="14"/>
    </row>
    <row r="32" customFormat="false" ht="14.1" hidden="false" customHeight="true" outlineLevel="0" collapsed="false">
      <c r="A32" s="17" t="n">
        <v>14180204</v>
      </c>
      <c r="B32" s="6" t="s">
        <v>78</v>
      </c>
      <c r="C32" s="6" t="s">
        <v>17</v>
      </c>
      <c r="D32" s="6" t="s">
        <v>18</v>
      </c>
      <c r="E32" s="12" t="s">
        <v>77</v>
      </c>
      <c r="F32" s="13" t="n">
        <v>88.1</v>
      </c>
      <c r="G32" s="13" t="n">
        <f aca="false">F32*0.5</f>
        <v>44.05</v>
      </c>
      <c r="H32" s="14" t="n">
        <v>83.33</v>
      </c>
      <c r="I32" s="15" t="n">
        <f aca="false">H32*0.5</f>
        <v>41.665</v>
      </c>
      <c r="J32" s="15" t="n">
        <f aca="false">G32+I32</f>
        <v>85.715</v>
      </c>
      <c r="K32" s="14" t="n">
        <f aca="false">RANK(J32,$J$31:$J$49)</f>
        <v>2</v>
      </c>
      <c r="L32" s="16" t="s">
        <v>20</v>
      </c>
      <c r="M32" s="14"/>
      <c r="N32" s="14"/>
      <c r="O32" s="14"/>
    </row>
    <row r="33" customFormat="false" ht="14.1" hidden="false" customHeight="true" outlineLevel="0" collapsed="false">
      <c r="A33" s="17" t="n">
        <v>14180202</v>
      </c>
      <c r="B33" s="6" t="s">
        <v>79</v>
      </c>
      <c r="C33" s="6" t="s">
        <v>17</v>
      </c>
      <c r="D33" s="6" t="s">
        <v>18</v>
      </c>
      <c r="E33" s="12" t="s">
        <v>77</v>
      </c>
      <c r="F33" s="13" t="n">
        <v>88.8</v>
      </c>
      <c r="G33" s="13" t="n">
        <f aca="false">F33*0.5</f>
        <v>44.4</v>
      </c>
      <c r="H33" s="14" t="n">
        <v>82.33</v>
      </c>
      <c r="I33" s="15" t="n">
        <f aca="false">H33*0.5</f>
        <v>41.165</v>
      </c>
      <c r="J33" s="15" t="n">
        <f aca="false">G33+I33</f>
        <v>85.565</v>
      </c>
      <c r="K33" s="14" t="n">
        <f aca="false">RANK(J33,$J$31:$J$49)</f>
        <v>3</v>
      </c>
      <c r="L33" s="16" t="s">
        <v>20</v>
      </c>
      <c r="M33" s="14"/>
      <c r="N33" s="14"/>
      <c r="O33" s="14"/>
    </row>
    <row r="34" customFormat="false" ht="14.1" hidden="false" customHeight="true" outlineLevel="0" collapsed="false">
      <c r="A34" s="17" t="n">
        <v>14180203</v>
      </c>
      <c r="B34" s="6" t="s">
        <v>80</v>
      </c>
      <c r="C34" s="6" t="s">
        <v>17</v>
      </c>
      <c r="D34" s="6" t="s">
        <v>18</v>
      </c>
      <c r="E34" s="12" t="s">
        <v>77</v>
      </c>
      <c r="F34" s="13" t="n">
        <v>88.4</v>
      </c>
      <c r="G34" s="13" t="n">
        <f aca="false">F34*0.5</f>
        <v>44.2</v>
      </c>
      <c r="H34" s="14" t="n">
        <v>82.67</v>
      </c>
      <c r="I34" s="15" t="n">
        <f aca="false">H34*0.5</f>
        <v>41.335</v>
      </c>
      <c r="J34" s="15" t="n">
        <f aca="false">G34+I34</f>
        <v>85.535</v>
      </c>
      <c r="K34" s="14" t="n">
        <f aca="false">RANK(J34,$J$31:$J$49)</f>
        <v>4</v>
      </c>
      <c r="L34" s="16" t="s">
        <v>20</v>
      </c>
      <c r="M34" s="14"/>
      <c r="N34" s="14"/>
      <c r="O34" s="14"/>
    </row>
    <row r="35" customFormat="false" ht="14.1" hidden="false" customHeight="true" outlineLevel="0" collapsed="false">
      <c r="A35" s="17" t="n">
        <v>14180210</v>
      </c>
      <c r="B35" s="6" t="s">
        <v>81</v>
      </c>
      <c r="C35" s="6" t="s">
        <v>37</v>
      </c>
      <c r="D35" s="6" t="s">
        <v>18</v>
      </c>
      <c r="E35" s="12" t="s">
        <v>77</v>
      </c>
      <c r="F35" s="13" t="n">
        <v>81.7</v>
      </c>
      <c r="G35" s="13" t="n">
        <f aca="false">F35*0.5</f>
        <v>40.85</v>
      </c>
      <c r="H35" s="14" t="n">
        <v>88.67</v>
      </c>
      <c r="I35" s="15" t="n">
        <f aca="false">H35*0.5</f>
        <v>44.335</v>
      </c>
      <c r="J35" s="15" t="n">
        <f aca="false">G35+I35</f>
        <v>85.185</v>
      </c>
      <c r="K35" s="14" t="n">
        <f aca="false">RANK(J35,$J$31:$J$49)</f>
        <v>5</v>
      </c>
      <c r="L35" s="16" t="s">
        <v>20</v>
      </c>
      <c r="M35" s="14"/>
      <c r="N35" s="14"/>
      <c r="O35" s="14"/>
    </row>
    <row r="36" customFormat="false" ht="14.1" hidden="false" customHeight="true" outlineLevel="0" collapsed="false">
      <c r="A36" s="17" t="n">
        <v>14180206</v>
      </c>
      <c r="B36" s="6" t="s">
        <v>82</v>
      </c>
      <c r="C36" s="6" t="s">
        <v>17</v>
      </c>
      <c r="D36" s="6" t="s">
        <v>18</v>
      </c>
      <c r="E36" s="12" t="s">
        <v>77</v>
      </c>
      <c r="F36" s="13" t="n">
        <v>86</v>
      </c>
      <c r="G36" s="13" t="n">
        <f aca="false">F36*0.5</f>
        <v>43</v>
      </c>
      <c r="H36" s="14" t="n">
        <v>83.67</v>
      </c>
      <c r="I36" s="15" t="n">
        <f aca="false">H36*0.5</f>
        <v>41.835</v>
      </c>
      <c r="J36" s="15" t="n">
        <f aca="false">G36+I36</f>
        <v>84.835</v>
      </c>
      <c r="K36" s="14" t="n">
        <f aca="false">RANK(J36,$J$31:$J$49)</f>
        <v>6</v>
      </c>
      <c r="L36" s="16" t="s">
        <v>20</v>
      </c>
      <c r="M36" s="14"/>
      <c r="N36" s="14"/>
      <c r="O36" s="14"/>
    </row>
    <row r="37" customFormat="false" ht="14.1" hidden="false" customHeight="true" outlineLevel="0" collapsed="false">
      <c r="A37" s="17" t="n">
        <v>14180205</v>
      </c>
      <c r="B37" s="6" t="s">
        <v>83</v>
      </c>
      <c r="C37" s="6" t="s">
        <v>17</v>
      </c>
      <c r="D37" s="6" t="s">
        <v>18</v>
      </c>
      <c r="E37" s="12" t="s">
        <v>77</v>
      </c>
      <c r="F37" s="13" t="n">
        <v>87.2</v>
      </c>
      <c r="G37" s="13" t="n">
        <f aca="false">F37*0.5</f>
        <v>43.6</v>
      </c>
      <c r="H37" s="14" t="n">
        <v>82</v>
      </c>
      <c r="I37" s="15" t="n">
        <f aca="false">H37*0.5</f>
        <v>41</v>
      </c>
      <c r="J37" s="15" t="n">
        <f aca="false">G37+I37</f>
        <v>84.6</v>
      </c>
      <c r="K37" s="14" t="n">
        <f aca="false">RANK(J37,$J$31:$J$49)</f>
        <v>7</v>
      </c>
      <c r="L37" s="14"/>
      <c r="M37" s="14"/>
      <c r="N37" s="14"/>
      <c r="O37" s="14"/>
    </row>
    <row r="38" customFormat="false" ht="14.1" hidden="false" customHeight="true" outlineLevel="0" collapsed="false">
      <c r="A38" s="17" t="n">
        <v>14180215</v>
      </c>
      <c r="B38" s="6" t="s">
        <v>84</v>
      </c>
      <c r="C38" s="6" t="s">
        <v>17</v>
      </c>
      <c r="D38" s="6" t="s">
        <v>18</v>
      </c>
      <c r="E38" s="12" t="s">
        <v>77</v>
      </c>
      <c r="F38" s="13" t="n">
        <v>81</v>
      </c>
      <c r="G38" s="13" t="n">
        <f aca="false">F38*0.5</f>
        <v>40.5</v>
      </c>
      <c r="H38" s="14" t="n">
        <v>88</v>
      </c>
      <c r="I38" s="15" t="n">
        <f aca="false">H38*0.5</f>
        <v>44</v>
      </c>
      <c r="J38" s="15" t="n">
        <f aca="false">G38+I38</f>
        <v>84.5</v>
      </c>
      <c r="K38" s="14" t="n">
        <f aca="false">RANK(J38,$J$31:$J$49)</f>
        <v>8</v>
      </c>
      <c r="L38" s="14"/>
      <c r="M38" s="14"/>
      <c r="N38" s="14"/>
      <c r="O38" s="14"/>
    </row>
    <row r="39" customFormat="false" ht="14.1" hidden="false" customHeight="true" outlineLevel="0" collapsed="false">
      <c r="A39" s="17" t="n">
        <v>14180213</v>
      </c>
      <c r="B39" s="6" t="s">
        <v>85</v>
      </c>
      <c r="C39" s="6" t="s">
        <v>17</v>
      </c>
      <c r="D39" s="6" t="s">
        <v>18</v>
      </c>
      <c r="E39" s="12" t="s">
        <v>77</v>
      </c>
      <c r="F39" s="13" t="n">
        <v>81.3</v>
      </c>
      <c r="G39" s="13" t="n">
        <f aca="false">F39*0.5</f>
        <v>40.65</v>
      </c>
      <c r="H39" s="14" t="n">
        <v>86.5</v>
      </c>
      <c r="I39" s="15" t="n">
        <f aca="false">H39*0.5</f>
        <v>43.25</v>
      </c>
      <c r="J39" s="15" t="n">
        <f aca="false">G39+I39</f>
        <v>83.9</v>
      </c>
      <c r="K39" s="14" t="n">
        <f aca="false">RANK(J39,$J$31:$J$49)</f>
        <v>9</v>
      </c>
      <c r="L39" s="14"/>
      <c r="M39" s="14"/>
      <c r="N39" s="14"/>
      <c r="O39" s="14"/>
    </row>
    <row r="40" customFormat="false" ht="14.1" hidden="false" customHeight="true" outlineLevel="0" collapsed="false">
      <c r="A40" s="17" t="n">
        <v>14180214</v>
      </c>
      <c r="B40" s="6" t="s">
        <v>86</v>
      </c>
      <c r="C40" s="6" t="s">
        <v>17</v>
      </c>
      <c r="D40" s="6" t="s">
        <v>18</v>
      </c>
      <c r="E40" s="12" t="s">
        <v>77</v>
      </c>
      <c r="F40" s="13" t="n">
        <v>81.1</v>
      </c>
      <c r="G40" s="13" t="n">
        <f aca="false">F40*0.5</f>
        <v>40.55</v>
      </c>
      <c r="H40" s="14" t="n">
        <v>85.17</v>
      </c>
      <c r="I40" s="15" t="n">
        <f aca="false">H40*0.5</f>
        <v>42.585</v>
      </c>
      <c r="J40" s="15" t="n">
        <f aca="false">G40+I40</f>
        <v>83.135</v>
      </c>
      <c r="K40" s="14" t="n">
        <f aca="false">RANK(J40,$J$31:$J$49)</f>
        <v>10</v>
      </c>
      <c r="L40" s="14"/>
      <c r="M40" s="14"/>
      <c r="N40" s="14"/>
      <c r="O40" s="14"/>
    </row>
    <row r="41" customFormat="false" ht="14.1" hidden="false" customHeight="true" outlineLevel="0" collapsed="false">
      <c r="A41" s="17" t="n">
        <v>14180207</v>
      </c>
      <c r="B41" s="6" t="s">
        <v>87</v>
      </c>
      <c r="C41" s="6" t="s">
        <v>17</v>
      </c>
      <c r="D41" s="6" t="s">
        <v>18</v>
      </c>
      <c r="E41" s="12" t="s">
        <v>77</v>
      </c>
      <c r="F41" s="13" t="n">
        <v>82.8</v>
      </c>
      <c r="G41" s="13" t="n">
        <f aca="false">F41*0.5</f>
        <v>41.4</v>
      </c>
      <c r="H41" s="14" t="n">
        <v>82.17</v>
      </c>
      <c r="I41" s="15" t="n">
        <f aca="false">H41*0.5</f>
        <v>41.085</v>
      </c>
      <c r="J41" s="15" t="n">
        <f aca="false">G41+I41</f>
        <v>82.485</v>
      </c>
      <c r="K41" s="14" t="n">
        <f aca="false">RANK(J41,$J$31:$J$49)</f>
        <v>11</v>
      </c>
      <c r="L41" s="14"/>
      <c r="M41" s="14"/>
      <c r="N41" s="14"/>
      <c r="O41" s="14"/>
    </row>
    <row r="42" customFormat="false" ht="14.1" hidden="false" customHeight="true" outlineLevel="0" collapsed="false">
      <c r="A42" s="17" t="n">
        <v>14180211</v>
      </c>
      <c r="B42" s="6" t="s">
        <v>88</v>
      </c>
      <c r="C42" s="6" t="s">
        <v>17</v>
      </c>
      <c r="D42" s="6" t="s">
        <v>18</v>
      </c>
      <c r="E42" s="12" t="s">
        <v>77</v>
      </c>
      <c r="F42" s="13" t="n">
        <v>81.6</v>
      </c>
      <c r="G42" s="13" t="n">
        <f aca="false">F42*0.5</f>
        <v>40.8</v>
      </c>
      <c r="H42" s="14" t="n">
        <v>83.17</v>
      </c>
      <c r="I42" s="15" t="n">
        <f aca="false">H42*0.5</f>
        <v>41.585</v>
      </c>
      <c r="J42" s="15" t="n">
        <f aca="false">G42+I42</f>
        <v>82.385</v>
      </c>
      <c r="K42" s="14" t="n">
        <f aca="false">RANK(J42,$J$31:$J$49)</f>
        <v>12</v>
      </c>
      <c r="L42" s="14"/>
      <c r="M42" s="14"/>
      <c r="N42" s="14"/>
      <c r="O42" s="14"/>
    </row>
    <row r="43" customFormat="false" ht="14.1" hidden="false" customHeight="true" outlineLevel="0" collapsed="false">
      <c r="A43" s="17" t="n">
        <v>14180212</v>
      </c>
      <c r="B43" s="6" t="s">
        <v>79</v>
      </c>
      <c r="C43" s="6" t="s">
        <v>17</v>
      </c>
      <c r="D43" s="6" t="s">
        <v>18</v>
      </c>
      <c r="E43" s="12" t="s">
        <v>77</v>
      </c>
      <c r="F43" s="13" t="n">
        <v>81.5</v>
      </c>
      <c r="G43" s="13" t="n">
        <f aca="false">F43*0.5</f>
        <v>40.75</v>
      </c>
      <c r="H43" s="14" t="n">
        <v>83</v>
      </c>
      <c r="I43" s="15" t="n">
        <f aca="false">H43*0.5</f>
        <v>41.5</v>
      </c>
      <c r="J43" s="15" t="n">
        <f aca="false">G43+I43</f>
        <v>82.25</v>
      </c>
      <c r="K43" s="14" t="n">
        <f aca="false">RANK(J43,$J$31:$J$49)</f>
        <v>13</v>
      </c>
      <c r="L43" s="14"/>
      <c r="M43" s="14"/>
      <c r="N43" s="14"/>
      <c r="O43" s="14"/>
    </row>
    <row r="44" customFormat="false" ht="14.1" hidden="false" customHeight="true" outlineLevel="0" collapsed="false">
      <c r="A44" s="17" t="n">
        <v>14180208</v>
      </c>
      <c r="B44" s="6" t="s">
        <v>89</v>
      </c>
      <c r="C44" s="6" t="s">
        <v>17</v>
      </c>
      <c r="D44" s="6" t="s">
        <v>18</v>
      </c>
      <c r="E44" s="12" t="s">
        <v>77</v>
      </c>
      <c r="F44" s="13" t="n">
        <v>82.6</v>
      </c>
      <c r="G44" s="13" t="n">
        <f aca="false">F44*0.5</f>
        <v>41.3</v>
      </c>
      <c r="H44" s="14" t="n">
        <v>80.67</v>
      </c>
      <c r="I44" s="15" t="n">
        <f aca="false">H44*0.5</f>
        <v>40.335</v>
      </c>
      <c r="J44" s="15" t="n">
        <f aca="false">G44+I44</f>
        <v>81.635</v>
      </c>
      <c r="K44" s="14" t="n">
        <f aca="false">RANK(J44,$J$31:$J$49)</f>
        <v>14</v>
      </c>
      <c r="L44" s="14"/>
      <c r="M44" s="14"/>
      <c r="N44" s="14"/>
      <c r="O44" s="14"/>
    </row>
    <row r="45" customFormat="false" ht="14.1" hidden="false" customHeight="true" outlineLevel="0" collapsed="false">
      <c r="A45" s="17" t="n">
        <v>14180218</v>
      </c>
      <c r="B45" s="6" t="s">
        <v>90</v>
      </c>
      <c r="C45" s="6" t="s">
        <v>17</v>
      </c>
      <c r="D45" s="6" t="s">
        <v>18</v>
      </c>
      <c r="E45" s="12" t="s">
        <v>77</v>
      </c>
      <c r="F45" s="13" t="n">
        <v>80.1</v>
      </c>
      <c r="G45" s="13" t="n">
        <f aca="false">F45*0.5</f>
        <v>40.05</v>
      </c>
      <c r="H45" s="14" t="n">
        <v>82.33</v>
      </c>
      <c r="I45" s="15" t="n">
        <f aca="false">H45*0.5</f>
        <v>41.165</v>
      </c>
      <c r="J45" s="15" t="n">
        <f aca="false">G45+I45</f>
        <v>81.215</v>
      </c>
      <c r="K45" s="14" t="n">
        <f aca="false">RANK(J45,$J$31:$J$49)</f>
        <v>15</v>
      </c>
      <c r="L45" s="14"/>
      <c r="M45" s="14"/>
      <c r="N45" s="14"/>
      <c r="O45" s="14"/>
    </row>
    <row r="46" customFormat="false" ht="14.1" hidden="false" customHeight="true" outlineLevel="0" collapsed="false">
      <c r="A46" s="17" t="n">
        <v>14180209</v>
      </c>
      <c r="B46" s="6" t="s">
        <v>91</v>
      </c>
      <c r="C46" s="6" t="s">
        <v>17</v>
      </c>
      <c r="D46" s="6" t="s">
        <v>18</v>
      </c>
      <c r="E46" s="12" t="s">
        <v>77</v>
      </c>
      <c r="F46" s="13" t="n">
        <v>82</v>
      </c>
      <c r="G46" s="13" t="n">
        <f aca="false">F46*0.5</f>
        <v>41</v>
      </c>
      <c r="H46" s="14" t="n">
        <v>80.33</v>
      </c>
      <c r="I46" s="15" t="n">
        <f aca="false">H46*0.5</f>
        <v>40.165</v>
      </c>
      <c r="J46" s="15" t="n">
        <f aca="false">G46+I46</f>
        <v>81.165</v>
      </c>
      <c r="K46" s="14" t="n">
        <f aca="false">RANK(J46,$J$31:$J$49)</f>
        <v>16</v>
      </c>
      <c r="L46" s="14"/>
      <c r="M46" s="14"/>
      <c r="N46" s="14"/>
      <c r="O46" s="14"/>
    </row>
    <row r="47" customFormat="false" ht="14.1" hidden="false" customHeight="true" outlineLevel="0" collapsed="false">
      <c r="A47" s="17" t="n">
        <v>14180219</v>
      </c>
      <c r="B47" s="6" t="s">
        <v>92</v>
      </c>
      <c r="C47" s="6" t="s">
        <v>17</v>
      </c>
      <c r="D47" s="6" t="s">
        <v>18</v>
      </c>
      <c r="E47" s="12" t="s">
        <v>77</v>
      </c>
      <c r="F47" s="13" t="n">
        <v>80.1</v>
      </c>
      <c r="G47" s="13" t="n">
        <f aca="false">F47*0.5</f>
        <v>40.05</v>
      </c>
      <c r="H47" s="14" t="n">
        <v>81</v>
      </c>
      <c r="I47" s="15" t="n">
        <f aca="false">H47*0.5</f>
        <v>40.5</v>
      </c>
      <c r="J47" s="15" t="n">
        <f aca="false">G47+I47</f>
        <v>80.55</v>
      </c>
      <c r="K47" s="14" t="n">
        <f aca="false">RANK(J47,$J$31:$J$49)</f>
        <v>17</v>
      </c>
      <c r="L47" s="14"/>
      <c r="M47" s="14"/>
      <c r="N47" s="14"/>
      <c r="O47" s="14"/>
    </row>
    <row r="48" customFormat="false" ht="14.1" hidden="false" customHeight="true" outlineLevel="0" collapsed="false">
      <c r="A48" s="17" t="n">
        <v>14180216</v>
      </c>
      <c r="B48" s="6" t="s">
        <v>93</v>
      </c>
      <c r="C48" s="6" t="s">
        <v>17</v>
      </c>
      <c r="D48" s="6" t="s">
        <v>18</v>
      </c>
      <c r="E48" s="12" t="s">
        <v>77</v>
      </c>
      <c r="F48" s="13" t="n">
        <v>80.2</v>
      </c>
      <c r="G48" s="13" t="n">
        <f aca="false">F48*0.5</f>
        <v>40.1</v>
      </c>
      <c r="H48" s="14" t="n">
        <v>80.67</v>
      </c>
      <c r="I48" s="15" t="n">
        <f aca="false">H48*0.5</f>
        <v>40.335</v>
      </c>
      <c r="J48" s="15" t="n">
        <f aca="false">G48+I48</f>
        <v>80.435</v>
      </c>
      <c r="K48" s="14" t="n">
        <f aca="false">RANK(J48,$J$31:$J$49)</f>
        <v>18</v>
      </c>
      <c r="L48" s="14"/>
      <c r="M48" s="14"/>
      <c r="N48" s="14"/>
      <c r="O48" s="14"/>
    </row>
    <row r="49" customFormat="false" ht="14.1" hidden="false" customHeight="true" outlineLevel="0" collapsed="false">
      <c r="A49" s="17" t="n">
        <v>14180217</v>
      </c>
      <c r="B49" s="6" t="s">
        <v>94</v>
      </c>
      <c r="C49" s="6" t="s">
        <v>17</v>
      </c>
      <c r="D49" s="6" t="s">
        <v>18</v>
      </c>
      <c r="E49" s="12" t="s">
        <v>77</v>
      </c>
      <c r="F49" s="13" t="n">
        <v>80.2</v>
      </c>
      <c r="G49" s="13" t="n">
        <f aca="false">F49*0.5</f>
        <v>40.1</v>
      </c>
      <c r="H49" s="16" t="s">
        <v>68</v>
      </c>
      <c r="I49" s="15" t="n">
        <v>0</v>
      </c>
      <c r="J49" s="15" t="n">
        <f aca="false">G49+I49</f>
        <v>40.1</v>
      </c>
      <c r="K49" s="14" t="n">
        <f aca="false">RANK(J49,$J$31:$J$49)</f>
        <v>19</v>
      </c>
      <c r="L49" s="14"/>
      <c r="M49" s="14"/>
      <c r="N49" s="14"/>
      <c r="O49" s="14"/>
    </row>
    <row r="50" customFormat="false" ht="14.1" hidden="false" customHeight="true" outlineLevel="0" collapsed="false">
      <c r="A50" s="17" t="n">
        <v>14180220</v>
      </c>
      <c r="B50" s="6" t="s">
        <v>95</v>
      </c>
      <c r="C50" s="6" t="s">
        <v>17</v>
      </c>
      <c r="D50" s="6" t="s">
        <v>18</v>
      </c>
      <c r="E50" s="12" t="s">
        <v>96</v>
      </c>
      <c r="F50" s="13" t="n">
        <v>85.9</v>
      </c>
      <c r="G50" s="13" t="n">
        <f aca="false">F50*0.5</f>
        <v>42.95</v>
      </c>
      <c r="H50" s="14" t="n">
        <v>89.33</v>
      </c>
      <c r="I50" s="15" t="n">
        <f aca="false">H50*0.5</f>
        <v>44.665</v>
      </c>
      <c r="J50" s="15" t="n">
        <f aca="false">G50+I50</f>
        <v>87.615</v>
      </c>
      <c r="K50" s="14" t="n">
        <f aca="false">RANK(J50,$J$50:$J$52)</f>
        <v>1</v>
      </c>
      <c r="L50" s="16" t="s">
        <v>20</v>
      </c>
      <c r="M50" s="14"/>
      <c r="N50" s="14"/>
      <c r="O50" s="14"/>
    </row>
    <row r="51" customFormat="false" ht="14.1" hidden="false" customHeight="true" outlineLevel="0" collapsed="false">
      <c r="A51" s="17" t="n">
        <v>14180222</v>
      </c>
      <c r="B51" s="6" t="s">
        <v>97</v>
      </c>
      <c r="C51" s="6" t="s">
        <v>17</v>
      </c>
      <c r="D51" s="6" t="s">
        <v>18</v>
      </c>
      <c r="E51" s="12" t="s">
        <v>96</v>
      </c>
      <c r="F51" s="13" t="n">
        <v>84</v>
      </c>
      <c r="G51" s="13" t="n">
        <f aca="false">F51*0.5</f>
        <v>42</v>
      </c>
      <c r="H51" s="14" t="n">
        <v>88.67</v>
      </c>
      <c r="I51" s="15" t="n">
        <f aca="false">H51*0.5</f>
        <v>44.335</v>
      </c>
      <c r="J51" s="15" t="n">
        <f aca="false">G51+I51</f>
        <v>86.335</v>
      </c>
      <c r="K51" s="14" t="n">
        <f aca="false">RANK(J51,$J$50:$J$52)</f>
        <v>2</v>
      </c>
      <c r="L51" s="14"/>
      <c r="M51" s="14"/>
      <c r="N51" s="14"/>
      <c r="O51" s="14"/>
    </row>
    <row r="52" customFormat="false" ht="14.1" hidden="false" customHeight="true" outlineLevel="0" collapsed="false">
      <c r="A52" s="17" t="n">
        <v>14180221</v>
      </c>
      <c r="B52" s="6" t="s">
        <v>98</v>
      </c>
      <c r="C52" s="6" t="s">
        <v>17</v>
      </c>
      <c r="D52" s="6" t="s">
        <v>18</v>
      </c>
      <c r="E52" s="12" t="s">
        <v>96</v>
      </c>
      <c r="F52" s="13" t="n">
        <v>84</v>
      </c>
      <c r="G52" s="13" t="n">
        <f aca="false">F52*0.5</f>
        <v>42</v>
      </c>
      <c r="H52" s="14" t="n">
        <v>84.67</v>
      </c>
      <c r="I52" s="15" t="n">
        <f aca="false">H52*0.5</f>
        <v>42.335</v>
      </c>
      <c r="J52" s="15" t="n">
        <f aca="false">G52+I52</f>
        <v>84.335</v>
      </c>
      <c r="K52" s="14" t="n">
        <f aca="false">RANK(J52,$J$50:$J$52)</f>
        <v>3</v>
      </c>
      <c r="L52" s="14"/>
      <c r="M52" s="14"/>
      <c r="N52" s="14"/>
      <c r="O52" s="14"/>
    </row>
    <row r="53" customFormat="false" ht="14.1" hidden="false" customHeight="true" outlineLevel="0" collapsed="false">
      <c r="A53" s="17" t="n">
        <v>14180223</v>
      </c>
      <c r="B53" s="6" t="s">
        <v>99</v>
      </c>
      <c r="C53" s="6" t="s">
        <v>37</v>
      </c>
      <c r="D53" s="6" t="s">
        <v>18</v>
      </c>
      <c r="E53" s="12" t="s">
        <v>100</v>
      </c>
      <c r="F53" s="13" t="n">
        <v>90.2</v>
      </c>
      <c r="G53" s="13" t="n">
        <f aca="false">F53*0.5</f>
        <v>45.1</v>
      </c>
      <c r="H53" s="14" t="n">
        <v>87.33</v>
      </c>
      <c r="I53" s="15" t="n">
        <f aca="false">H53*0.5</f>
        <v>43.665</v>
      </c>
      <c r="J53" s="15" t="n">
        <f aca="false">G53+I53</f>
        <v>88.765</v>
      </c>
      <c r="K53" s="14" t="n">
        <f aca="false">RANK(J53,$J$53:$J$61)</f>
        <v>1</v>
      </c>
      <c r="L53" s="16" t="s">
        <v>20</v>
      </c>
      <c r="M53" s="14"/>
      <c r="N53" s="14"/>
      <c r="O53" s="14"/>
    </row>
    <row r="54" customFormat="false" ht="14.1" hidden="false" customHeight="true" outlineLevel="0" collapsed="false">
      <c r="A54" s="17" t="n">
        <v>14180224</v>
      </c>
      <c r="B54" s="6" t="s">
        <v>101</v>
      </c>
      <c r="C54" s="6" t="s">
        <v>37</v>
      </c>
      <c r="D54" s="6" t="s">
        <v>18</v>
      </c>
      <c r="E54" s="12" t="s">
        <v>100</v>
      </c>
      <c r="F54" s="13" t="n">
        <v>87</v>
      </c>
      <c r="G54" s="13" t="n">
        <f aca="false">F54*0.5</f>
        <v>43.5</v>
      </c>
      <c r="H54" s="14" t="n">
        <v>87.17</v>
      </c>
      <c r="I54" s="15" t="n">
        <f aca="false">H54*0.5</f>
        <v>43.585</v>
      </c>
      <c r="J54" s="15" t="n">
        <f aca="false">G54+I54</f>
        <v>87.085</v>
      </c>
      <c r="K54" s="14" t="n">
        <f aca="false">RANK(J54,$J$53:$J$61)</f>
        <v>2</v>
      </c>
      <c r="L54" s="16" t="s">
        <v>20</v>
      </c>
      <c r="M54" s="14"/>
      <c r="N54" s="14"/>
      <c r="O54" s="14"/>
    </row>
    <row r="55" customFormat="false" ht="14.1" hidden="false" customHeight="true" outlineLevel="0" collapsed="false">
      <c r="A55" s="17" t="n">
        <v>14180226</v>
      </c>
      <c r="B55" s="6" t="s">
        <v>102</v>
      </c>
      <c r="C55" s="6" t="s">
        <v>17</v>
      </c>
      <c r="D55" s="6" t="s">
        <v>18</v>
      </c>
      <c r="E55" s="12" t="s">
        <v>100</v>
      </c>
      <c r="F55" s="13" t="n">
        <v>85.8</v>
      </c>
      <c r="G55" s="13" t="n">
        <f aca="false">F55*0.5</f>
        <v>42.9</v>
      </c>
      <c r="H55" s="14" t="n">
        <v>85.33</v>
      </c>
      <c r="I55" s="15" t="n">
        <f aca="false">H55*0.5</f>
        <v>42.665</v>
      </c>
      <c r="J55" s="15" t="n">
        <f aca="false">G55+I55</f>
        <v>85.565</v>
      </c>
      <c r="K55" s="14" t="n">
        <f aca="false">RANK(J55,$J$53:$J$61)</f>
        <v>3</v>
      </c>
      <c r="L55" s="16" t="s">
        <v>20</v>
      </c>
      <c r="M55" s="14"/>
      <c r="N55" s="14"/>
      <c r="O55" s="14"/>
    </row>
    <row r="56" customFormat="false" ht="14.1" hidden="false" customHeight="true" outlineLevel="0" collapsed="false">
      <c r="A56" s="17" t="n">
        <v>14180225</v>
      </c>
      <c r="B56" s="6" t="s">
        <v>103</v>
      </c>
      <c r="C56" s="6" t="s">
        <v>37</v>
      </c>
      <c r="D56" s="6" t="s">
        <v>18</v>
      </c>
      <c r="E56" s="12" t="s">
        <v>100</v>
      </c>
      <c r="F56" s="13" t="n">
        <v>85.8</v>
      </c>
      <c r="G56" s="13" t="n">
        <f aca="false">F56*0.5</f>
        <v>42.9</v>
      </c>
      <c r="H56" s="14" t="n">
        <v>84.67</v>
      </c>
      <c r="I56" s="15" t="n">
        <f aca="false">H56*0.5</f>
        <v>42.335</v>
      </c>
      <c r="J56" s="15" t="n">
        <f aca="false">G56+I56</f>
        <v>85.235</v>
      </c>
      <c r="K56" s="14" t="n">
        <f aca="false">RANK(J56,$J$53:$J$61)</f>
        <v>4</v>
      </c>
      <c r="L56" s="14"/>
      <c r="M56" s="14"/>
      <c r="N56" s="14"/>
      <c r="O56" s="14"/>
    </row>
    <row r="57" customFormat="false" ht="14.1" hidden="false" customHeight="true" outlineLevel="0" collapsed="false">
      <c r="A57" s="17" t="n">
        <v>14180229</v>
      </c>
      <c r="B57" s="6" t="s">
        <v>104</v>
      </c>
      <c r="C57" s="6" t="s">
        <v>17</v>
      </c>
      <c r="D57" s="6" t="s">
        <v>18</v>
      </c>
      <c r="E57" s="12" t="s">
        <v>100</v>
      </c>
      <c r="F57" s="13" t="n">
        <v>80.7</v>
      </c>
      <c r="G57" s="13" t="n">
        <f aca="false">F57*0.5</f>
        <v>40.35</v>
      </c>
      <c r="H57" s="14" t="n">
        <v>88.33</v>
      </c>
      <c r="I57" s="15" t="n">
        <f aca="false">H57*0.5</f>
        <v>44.165</v>
      </c>
      <c r="J57" s="15" t="n">
        <f aca="false">G57+I57</f>
        <v>84.515</v>
      </c>
      <c r="K57" s="14" t="n">
        <f aca="false">RANK(J57,$J$53:$J$61)</f>
        <v>5</v>
      </c>
      <c r="L57" s="14"/>
      <c r="M57" s="14"/>
      <c r="N57" s="14"/>
      <c r="O57" s="14"/>
    </row>
    <row r="58" customFormat="false" ht="14.1" hidden="false" customHeight="true" outlineLevel="0" collapsed="false">
      <c r="A58" s="17" t="n">
        <v>14180228</v>
      </c>
      <c r="B58" s="6" t="s">
        <v>105</v>
      </c>
      <c r="C58" s="6" t="s">
        <v>17</v>
      </c>
      <c r="D58" s="6" t="s">
        <v>18</v>
      </c>
      <c r="E58" s="12" t="s">
        <v>100</v>
      </c>
      <c r="F58" s="13" t="n">
        <v>81.6</v>
      </c>
      <c r="G58" s="13" t="n">
        <f aca="false">F58*0.5</f>
        <v>40.8</v>
      </c>
      <c r="H58" s="14" t="n">
        <v>86.5</v>
      </c>
      <c r="I58" s="15" t="n">
        <f aca="false">H58*0.5</f>
        <v>43.25</v>
      </c>
      <c r="J58" s="15" t="n">
        <f aca="false">G58+I58</f>
        <v>84.05</v>
      </c>
      <c r="K58" s="14" t="n">
        <f aca="false">RANK(J58,$J$53:$J$61)</f>
        <v>6</v>
      </c>
      <c r="L58" s="14"/>
      <c r="M58" s="14"/>
      <c r="N58" s="14"/>
      <c r="O58" s="14"/>
    </row>
    <row r="59" customFormat="false" ht="14.1" hidden="false" customHeight="true" outlineLevel="0" collapsed="false">
      <c r="A59" s="17" t="n">
        <v>14180227</v>
      </c>
      <c r="B59" s="6" t="s">
        <v>106</v>
      </c>
      <c r="C59" s="6" t="s">
        <v>37</v>
      </c>
      <c r="D59" s="6" t="s">
        <v>18</v>
      </c>
      <c r="E59" s="12" t="s">
        <v>100</v>
      </c>
      <c r="F59" s="13" t="n">
        <v>82.9</v>
      </c>
      <c r="G59" s="13" t="n">
        <f aca="false">F59*0.5</f>
        <v>41.45</v>
      </c>
      <c r="H59" s="14" t="n">
        <v>83.5</v>
      </c>
      <c r="I59" s="15" t="n">
        <f aca="false">H59*0.5</f>
        <v>41.75</v>
      </c>
      <c r="J59" s="15" t="n">
        <f aca="false">G59+I59</f>
        <v>83.2</v>
      </c>
      <c r="K59" s="14" t="n">
        <f aca="false">RANK(J59,$J$53:$J$61)</f>
        <v>7</v>
      </c>
      <c r="L59" s="14"/>
      <c r="M59" s="14"/>
      <c r="N59" s="14"/>
      <c r="O59" s="14"/>
    </row>
    <row r="60" customFormat="false" ht="14.1" hidden="false" customHeight="true" outlineLevel="0" collapsed="false">
      <c r="A60" s="17" t="n">
        <v>14180231</v>
      </c>
      <c r="B60" s="6" t="s">
        <v>107</v>
      </c>
      <c r="C60" s="6" t="s">
        <v>17</v>
      </c>
      <c r="D60" s="6" t="s">
        <v>18</v>
      </c>
      <c r="E60" s="12" t="s">
        <v>100</v>
      </c>
      <c r="F60" s="13" t="n">
        <v>80.1</v>
      </c>
      <c r="G60" s="13" t="n">
        <f aca="false">F60*0.5</f>
        <v>40.05</v>
      </c>
      <c r="H60" s="14" t="n">
        <v>86.17</v>
      </c>
      <c r="I60" s="15" t="n">
        <f aca="false">H60*0.5</f>
        <v>43.085</v>
      </c>
      <c r="J60" s="15" t="n">
        <f aca="false">G60+I60</f>
        <v>83.135</v>
      </c>
      <c r="K60" s="14" t="n">
        <f aca="false">RANK(J60,$J$53:$J$61)</f>
        <v>8</v>
      </c>
      <c r="L60" s="14"/>
      <c r="M60" s="14"/>
      <c r="N60" s="14"/>
      <c r="O60" s="14"/>
    </row>
    <row r="61" customFormat="false" ht="14.1" hidden="false" customHeight="true" outlineLevel="0" collapsed="false">
      <c r="A61" s="17" t="n">
        <v>14180230</v>
      </c>
      <c r="B61" s="6" t="s">
        <v>108</v>
      </c>
      <c r="C61" s="6" t="s">
        <v>17</v>
      </c>
      <c r="D61" s="6" t="s">
        <v>18</v>
      </c>
      <c r="E61" s="12" t="s">
        <v>100</v>
      </c>
      <c r="F61" s="13" t="n">
        <v>80.4</v>
      </c>
      <c r="G61" s="13" t="n">
        <f aca="false">F61*0.5</f>
        <v>40.2</v>
      </c>
      <c r="H61" s="14" t="n">
        <v>84.33</v>
      </c>
      <c r="I61" s="15" t="n">
        <f aca="false">H61*0.5</f>
        <v>42.165</v>
      </c>
      <c r="J61" s="15" t="n">
        <f aca="false">G61+I61</f>
        <v>82.365</v>
      </c>
      <c r="K61" s="14" t="n">
        <f aca="false">RANK(J61,$J$53:$J$61)</f>
        <v>9</v>
      </c>
      <c r="L61" s="14"/>
      <c r="M61" s="14"/>
      <c r="N61" s="14"/>
      <c r="O61" s="14"/>
    </row>
    <row r="62" customFormat="false" ht="14.45" hidden="false" customHeight="true" outlineLevel="0" collapsed="false">
      <c r="A62" s="17" t="n">
        <v>14180304</v>
      </c>
      <c r="B62" s="6" t="s">
        <v>109</v>
      </c>
      <c r="C62" s="6" t="s">
        <v>17</v>
      </c>
      <c r="D62" s="6" t="s">
        <v>18</v>
      </c>
      <c r="E62" s="12" t="s">
        <v>110</v>
      </c>
      <c r="F62" s="13" t="n">
        <v>79.9</v>
      </c>
      <c r="G62" s="13" t="n">
        <f aca="false">F62*0.5</f>
        <v>39.95</v>
      </c>
      <c r="H62" s="14" t="n">
        <v>82.67</v>
      </c>
      <c r="I62" s="15" t="n">
        <f aca="false">H62*0.5</f>
        <v>41.335</v>
      </c>
      <c r="J62" s="15" t="n">
        <f aca="false">G62+I62</f>
        <v>81.285</v>
      </c>
      <c r="K62" s="14" t="n">
        <f aca="false">RANK(J62,$J$62:$J$79)</f>
        <v>1</v>
      </c>
      <c r="L62" s="16" t="s">
        <v>20</v>
      </c>
      <c r="M62" s="14"/>
      <c r="N62" s="14"/>
      <c r="O62" s="14"/>
    </row>
    <row r="63" customFormat="false" ht="14.45" hidden="false" customHeight="true" outlineLevel="0" collapsed="false">
      <c r="A63" s="17" t="n">
        <v>14180306</v>
      </c>
      <c r="B63" s="6" t="s">
        <v>111</v>
      </c>
      <c r="C63" s="6" t="s">
        <v>37</v>
      </c>
      <c r="D63" s="6" t="s">
        <v>18</v>
      </c>
      <c r="E63" s="12" t="s">
        <v>110</v>
      </c>
      <c r="F63" s="13" t="n">
        <v>79.3</v>
      </c>
      <c r="G63" s="13" t="n">
        <f aca="false">F63*0.5</f>
        <v>39.65</v>
      </c>
      <c r="H63" s="14" t="n">
        <v>82.67</v>
      </c>
      <c r="I63" s="15" t="n">
        <f aca="false">H63*0.5</f>
        <v>41.335</v>
      </c>
      <c r="J63" s="15" t="n">
        <f aca="false">G63+I63</f>
        <v>80.985</v>
      </c>
      <c r="K63" s="14" t="n">
        <f aca="false">RANK(J63,$J$62:$J$79)</f>
        <v>2</v>
      </c>
      <c r="L63" s="16" t="s">
        <v>20</v>
      </c>
      <c r="M63" s="14"/>
      <c r="N63" s="14"/>
      <c r="O63" s="14"/>
    </row>
    <row r="64" customFormat="false" ht="14.45" hidden="false" customHeight="true" outlineLevel="0" collapsed="false">
      <c r="A64" s="17" t="n">
        <v>14180303</v>
      </c>
      <c r="B64" s="6" t="s">
        <v>112</v>
      </c>
      <c r="C64" s="6" t="s">
        <v>37</v>
      </c>
      <c r="D64" s="6" t="s">
        <v>18</v>
      </c>
      <c r="E64" s="12" t="s">
        <v>110</v>
      </c>
      <c r="F64" s="13" t="n">
        <v>80.9</v>
      </c>
      <c r="G64" s="13" t="n">
        <f aca="false">F64*0.5</f>
        <v>40.45</v>
      </c>
      <c r="H64" s="14" t="n">
        <v>79.67</v>
      </c>
      <c r="I64" s="15" t="n">
        <f aca="false">H64*0.5</f>
        <v>39.835</v>
      </c>
      <c r="J64" s="15" t="n">
        <f aca="false">G64+I64</f>
        <v>80.285</v>
      </c>
      <c r="K64" s="14" t="n">
        <f aca="false">RANK(J64,$J$62:$J$79)</f>
        <v>3</v>
      </c>
      <c r="L64" s="16" t="s">
        <v>20</v>
      </c>
      <c r="M64" s="14"/>
      <c r="N64" s="14"/>
      <c r="O64" s="14"/>
    </row>
    <row r="65" customFormat="false" ht="14.45" hidden="false" customHeight="true" outlineLevel="0" collapsed="false">
      <c r="A65" s="17" t="n">
        <v>14180301</v>
      </c>
      <c r="B65" s="6" t="s">
        <v>113</v>
      </c>
      <c r="C65" s="6" t="s">
        <v>17</v>
      </c>
      <c r="D65" s="6" t="s">
        <v>18</v>
      </c>
      <c r="E65" s="12" t="s">
        <v>110</v>
      </c>
      <c r="F65" s="13" t="n">
        <v>82.4</v>
      </c>
      <c r="G65" s="13" t="n">
        <f aca="false">F65*0.5</f>
        <v>41.2</v>
      </c>
      <c r="H65" s="14" t="n">
        <v>77.67</v>
      </c>
      <c r="I65" s="15" t="n">
        <f aca="false">H65*0.5</f>
        <v>38.835</v>
      </c>
      <c r="J65" s="15" t="n">
        <f aca="false">G65+I65</f>
        <v>80.035</v>
      </c>
      <c r="K65" s="14" t="n">
        <f aca="false">RANK(J65,$J$62:$J$79)</f>
        <v>4</v>
      </c>
      <c r="L65" s="16" t="s">
        <v>20</v>
      </c>
      <c r="M65" s="14"/>
      <c r="N65" s="14"/>
      <c r="O65" s="14"/>
    </row>
    <row r="66" customFormat="false" ht="14.45" hidden="false" customHeight="true" outlineLevel="0" collapsed="false">
      <c r="A66" s="17" t="n">
        <v>14180310</v>
      </c>
      <c r="B66" s="6" t="s">
        <v>114</v>
      </c>
      <c r="C66" s="6" t="s">
        <v>17</v>
      </c>
      <c r="D66" s="6" t="s">
        <v>18</v>
      </c>
      <c r="E66" s="12" t="s">
        <v>110</v>
      </c>
      <c r="F66" s="13" t="n">
        <v>77.6</v>
      </c>
      <c r="G66" s="13" t="n">
        <f aca="false">F66*0.5</f>
        <v>38.8</v>
      </c>
      <c r="H66" s="14" t="n">
        <v>81.33</v>
      </c>
      <c r="I66" s="15" t="n">
        <f aca="false">H66*0.5</f>
        <v>40.665</v>
      </c>
      <c r="J66" s="15" t="n">
        <f aca="false">G66+I66</f>
        <v>79.465</v>
      </c>
      <c r="K66" s="14" t="n">
        <f aca="false">RANK(J66,$J$62:$J$79)</f>
        <v>5</v>
      </c>
      <c r="L66" s="16" t="s">
        <v>20</v>
      </c>
      <c r="M66" s="14"/>
      <c r="N66" s="14"/>
      <c r="O66" s="14"/>
    </row>
    <row r="67" customFormat="false" ht="14.45" hidden="false" customHeight="true" outlineLevel="0" collapsed="false">
      <c r="A67" s="17" t="n">
        <v>14180302</v>
      </c>
      <c r="B67" s="6" t="s">
        <v>115</v>
      </c>
      <c r="C67" s="6" t="s">
        <v>37</v>
      </c>
      <c r="D67" s="6" t="s">
        <v>18</v>
      </c>
      <c r="E67" s="12" t="s">
        <v>110</v>
      </c>
      <c r="F67" s="13" t="n">
        <v>81.4</v>
      </c>
      <c r="G67" s="13" t="n">
        <f aca="false">F67*0.5</f>
        <v>40.7</v>
      </c>
      <c r="H67" s="14" t="n">
        <v>77.33</v>
      </c>
      <c r="I67" s="15" t="n">
        <f aca="false">H67*0.5</f>
        <v>38.665</v>
      </c>
      <c r="J67" s="15" t="n">
        <f aca="false">G67+I67</f>
        <v>79.365</v>
      </c>
      <c r="K67" s="14" t="n">
        <f aca="false">RANK(J67,$J$62:$J$79)</f>
        <v>6</v>
      </c>
      <c r="L67" s="16" t="s">
        <v>20</v>
      </c>
      <c r="M67" s="14"/>
      <c r="N67" s="14"/>
      <c r="O67" s="14"/>
    </row>
    <row r="68" customFormat="false" ht="14.45" hidden="false" customHeight="true" outlineLevel="0" collapsed="false">
      <c r="A68" s="17" t="n">
        <v>14180312</v>
      </c>
      <c r="B68" s="6" t="s">
        <v>116</v>
      </c>
      <c r="C68" s="6" t="s">
        <v>37</v>
      </c>
      <c r="D68" s="6" t="s">
        <v>18</v>
      </c>
      <c r="E68" s="12" t="s">
        <v>110</v>
      </c>
      <c r="F68" s="13" t="n">
        <v>75.6</v>
      </c>
      <c r="G68" s="13" t="n">
        <f aca="false">F68*0.5</f>
        <v>37.8</v>
      </c>
      <c r="H68" s="14" t="n">
        <v>82.33</v>
      </c>
      <c r="I68" s="15" t="n">
        <f aca="false">H68*0.5</f>
        <v>41.165</v>
      </c>
      <c r="J68" s="15" t="n">
        <f aca="false">G68+I68</f>
        <v>78.965</v>
      </c>
      <c r="K68" s="14" t="n">
        <f aca="false">RANK(J68,$J$62:$J$79)</f>
        <v>7</v>
      </c>
      <c r="L68" s="14"/>
      <c r="M68" s="14"/>
      <c r="N68" s="14"/>
      <c r="O68" s="14"/>
    </row>
    <row r="69" customFormat="false" ht="14.45" hidden="false" customHeight="true" outlineLevel="0" collapsed="false">
      <c r="A69" s="17" t="n">
        <v>14180314</v>
      </c>
      <c r="B69" s="6" t="s">
        <v>117</v>
      </c>
      <c r="C69" s="6" t="s">
        <v>37</v>
      </c>
      <c r="D69" s="6" t="s">
        <v>18</v>
      </c>
      <c r="E69" s="12" t="s">
        <v>110</v>
      </c>
      <c r="F69" s="13" t="n">
        <v>75.1</v>
      </c>
      <c r="G69" s="13" t="n">
        <f aca="false">F69*0.5</f>
        <v>37.55</v>
      </c>
      <c r="H69" s="14" t="n">
        <v>82</v>
      </c>
      <c r="I69" s="15" t="n">
        <f aca="false">H69*0.5</f>
        <v>41</v>
      </c>
      <c r="J69" s="15" t="n">
        <f aca="false">G69+I69</f>
        <v>78.55</v>
      </c>
      <c r="K69" s="14" t="n">
        <f aca="false">RANK(J69,$J$62:$J$79)</f>
        <v>8</v>
      </c>
      <c r="L69" s="14"/>
      <c r="M69" s="14"/>
      <c r="N69" s="14"/>
      <c r="O69" s="14"/>
    </row>
    <row r="70" customFormat="false" ht="14.45" hidden="false" customHeight="true" outlineLevel="0" collapsed="false">
      <c r="A70" s="17" t="n">
        <v>14180311</v>
      </c>
      <c r="B70" s="6" t="s">
        <v>118</v>
      </c>
      <c r="C70" s="6" t="s">
        <v>17</v>
      </c>
      <c r="D70" s="6" t="s">
        <v>18</v>
      </c>
      <c r="E70" s="12" t="s">
        <v>110</v>
      </c>
      <c r="F70" s="13" t="n">
        <v>76.6</v>
      </c>
      <c r="G70" s="13" t="n">
        <f aca="false">F70*0.5</f>
        <v>38.3</v>
      </c>
      <c r="H70" s="14" t="n">
        <v>79.33</v>
      </c>
      <c r="I70" s="15" t="n">
        <f aca="false">H70*0.5</f>
        <v>39.665</v>
      </c>
      <c r="J70" s="15" t="n">
        <f aca="false">G70+I70</f>
        <v>77.965</v>
      </c>
      <c r="K70" s="14" t="n">
        <f aca="false">RANK(J70,$J$62:$J$79)</f>
        <v>9</v>
      </c>
      <c r="L70" s="14"/>
      <c r="M70" s="14"/>
      <c r="N70" s="14"/>
      <c r="O70" s="14"/>
    </row>
    <row r="71" customFormat="false" ht="14.45" hidden="false" customHeight="true" outlineLevel="0" collapsed="false">
      <c r="A71" s="17" t="n">
        <v>14180315</v>
      </c>
      <c r="B71" s="6" t="s">
        <v>119</v>
      </c>
      <c r="C71" s="6" t="s">
        <v>37</v>
      </c>
      <c r="D71" s="6" t="s">
        <v>18</v>
      </c>
      <c r="E71" s="12" t="s">
        <v>110</v>
      </c>
      <c r="F71" s="13" t="n">
        <v>74.9</v>
      </c>
      <c r="G71" s="13" t="n">
        <f aca="false">F71*0.5</f>
        <v>37.45</v>
      </c>
      <c r="H71" s="14" t="n">
        <v>80.33</v>
      </c>
      <c r="I71" s="15" t="n">
        <f aca="false">H71*0.5</f>
        <v>40.165</v>
      </c>
      <c r="J71" s="15" t="n">
        <f aca="false">G71+I71</f>
        <v>77.615</v>
      </c>
      <c r="K71" s="14" t="n">
        <f aca="false">RANK(J71,$J$62:$J$79)</f>
        <v>10</v>
      </c>
      <c r="L71" s="14"/>
      <c r="M71" s="14"/>
      <c r="N71" s="14"/>
      <c r="O71" s="14"/>
    </row>
    <row r="72" customFormat="false" ht="14.45" hidden="false" customHeight="true" outlineLevel="0" collapsed="false">
      <c r="A72" s="17" t="n">
        <v>14180309</v>
      </c>
      <c r="B72" s="6" t="s">
        <v>120</v>
      </c>
      <c r="C72" s="6" t="s">
        <v>37</v>
      </c>
      <c r="D72" s="6" t="s">
        <v>18</v>
      </c>
      <c r="E72" s="12" t="s">
        <v>110</v>
      </c>
      <c r="F72" s="13" t="n">
        <v>78.6</v>
      </c>
      <c r="G72" s="13" t="n">
        <f aca="false">F72*0.5</f>
        <v>39.3</v>
      </c>
      <c r="H72" s="14" t="n">
        <v>75.67</v>
      </c>
      <c r="I72" s="15" t="n">
        <f aca="false">H72*0.5</f>
        <v>37.835</v>
      </c>
      <c r="J72" s="15" t="n">
        <f aca="false">G72+I72</f>
        <v>77.135</v>
      </c>
      <c r="K72" s="14" t="n">
        <f aca="false">RANK(J72,$J$62:$J$79)</f>
        <v>11</v>
      </c>
      <c r="L72" s="14"/>
      <c r="M72" s="14"/>
      <c r="N72" s="14"/>
      <c r="O72" s="14"/>
    </row>
    <row r="73" customFormat="false" ht="14.45" hidden="false" customHeight="true" outlineLevel="0" collapsed="false">
      <c r="A73" s="17" t="n">
        <v>14180317</v>
      </c>
      <c r="B73" s="6" t="s">
        <v>121</v>
      </c>
      <c r="C73" s="6" t="s">
        <v>17</v>
      </c>
      <c r="D73" s="6" t="s">
        <v>18</v>
      </c>
      <c r="E73" s="12" t="s">
        <v>110</v>
      </c>
      <c r="F73" s="13" t="n">
        <v>74.1</v>
      </c>
      <c r="G73" s="13" t="n">
        <f aca="false">F73*0.5</f>
        <v>37.05</v>
      </c>
      <c r="H73" s="14" t="n">
        <v>79.33</v>
      </c>
      <c r="I73" s="15" t="n">
        <f aca="false">H73*0.5</f>
        <v>39.665</v>
      </c>
      <c r="J73" s="15" t="n">
        <f aca="false">G73+I73</f>
        <v>76.715</v>
      </c>
      <c r="K73" s="14" t="n">
        <f aca="false">RANK(J73,$J$62:$J$79)</f>
        <v>12</v>
      </c>
      <c r="L73" s="14"/>
      <c r="M73" s="14"/>
      <c r="N73" s="14"/>
      <c r="O73" s="14"/>
    </row>
    <row r="74" customFormat="false" ht="14.45" hidden="false" customHeight="true" outlineLevel="0" collapsed="false">
      <c r="A74" s="17" t="n">
        <v>14180308</v>
      </c>
      <c r="B74" s="6" t="s">
        <v>122</v>
      </c>
      <c r="C74" s="6" t="s">
        <v>37</v>
      </c>
      <c r="D74" s="6" t="s">
        <v>18</v>
      </c>
      <c r="E74" s="12" t="s">
        <v>110</v>
      </c>
      <c r="F74" s="13" t="n">
        <v>78.8</v>
      </c>
      <c r="G74" s="13" t="n">
        <f aca="false">F74*0.5</f>
        <v>39.4</v>
      </c>
      <c r="H74" s="14" t="n">
        <v>73.67</v>
      </c>
      <c r="I74" s="15" t="n">
        <f aca="false">H74*0.5</f>
        <v>36.835</v>
      </c>
      <c r="J74" s="15" t="n">
        <f aca="false">G74+I74</f>
        <v>76.235</v>
      </c>
      <c r="K74" s="14" t="n">
        <f aca="false">RANK(J74,$J$62:$J$79)</f>
        <v>13</v>
      </c>
      <c r="L74" s="14"/>
      <c r="M74" s="14"/>
      <c r="N74" s="14"/>
      <c r="O74" s="14"/>
    </row>
    <row r="75" customFormat="false" ht="14.45" hidden="false" customHeight="true" outlineLevel="0" collapsed="false">
      <c r="A75" s="17" t="n">
        <v>14180307</v>
      </c>
      <c r="B75" s="6" t="s">
        <v>123</v>
      </c>
      <c r="C75" s="6" t="s">
        <v>37</v>
      </c>
      <c r="D75" s="6" t="s">
        <v>18</v>
      </c>
      <c r="E75" s="12" t="s">
        <v>110</v>
      </c>
      <c r="F75" s="13" t="n">
        <v>78.9</v>
      </c>
      <c r="G75" s="13" t="n">
        <f aca="false">F75*0.5</f>
        <v>39.45</v>
      </c>
      <c r="H75" s="14" t="n">
        <v>73.33</v>
      </c>
      <c r="I75" s="15" t="n">
        <f aca="false">H75*0.5</f>
        <v>36.665</v>
      </c>
      <c r="J75" s="15" t="n">
        <f aca="false">G75+I75</f>
        <v>76.115</v>
      </c>
      <c r="K75" s="14" t="n">
        <f aca="false">RANK(J75,$J$62:$J$79)</f>
        <v>14</v>
      </c>
      <c r="L75" s="14"/>
      <c r="M75" s="14"/>
      <c r="N75" s="14"/>
      <c r="O75" s="14"/>
    </row>
    <row r="76" customFormat="false" ht="14.45" hidden="false" customHeight="true" outlineLevel="0" collapsed="false">
      <c r="A76" s="17" t="n">
        <v>14180313</v>
      </c>
      <c r="B76" s="6" t="s">
        <v>124</v>
      </c>
      <c r="C76" s="6" t="s">
        <v>37</v>
      </c>
      <c r="D76" s="6" t="s">
        <v>18</v>
      </c>
      <c r="E76" s="12" t="s">
        <v>110</v>
      </c>
      <c r="F76" s="13" t="n">
        <v>75.5</v>
      </c>
      <c r="G76" s="13" t="n">
        <f aca="false">F76*0.5</f>
        <v>37.75</v>
      </c>
      <c r="H76" s="14" t="n">
        <v>76.67</v>
      </c>
      <c r="I76" s="15" t="n">
        <f aca="false">H76*0.5</f>
        <v>38.335</v>
      </c>
      <c r="J76" s="15" t="n">
        <f aca="false">G76+I76</f>
        <v>76.085</v>
      </c>
      <c r="K76" s="14" t="n">
        <f aca="false">RANK(J76,$J$62:$J$79)</f>
        <v>15</v>
      </c>
      <c r="L76" s="14"/>
      <c r="M76" s="14"/>
      <c r="N76" s="14"/>
      <c r="O76" s="14"/>
    </row>
    <row r="77" customFormat="false" ht="14.45" hidden="false" customHeight="true" outlineLevel="0" collapsed="false">
      <c r="A77" s="17" t="n">
        <v>14180305</v>
      </c>
      <c r="B77" s="6" t="s">
        <v>125</v>
      </c>
      <c r="C77" s="6" t="s">
        <v>37</v>
      </c>
      <c r="D77" s="6" t="s">
        <v>18</v>
      </c>
      <c r="E77" s="12" t="s">
        <v>110</v>
      </c>
      <c r="F77" s="13" t="n">
        <v>79.7</v>
      </c>
      <c r="G77" s="13" t="n">
        <f aca="false">F77*0.5</f>
        <v>39.85</v>
      </c>
      <c r="H77" s="14" t="n">
        <v>72</v>
      </c>
      <c r="I77" s="15" t="n">
        <f aca="false">H77*0.5</f>
        <v>36</v>
      </c>
      <c r="J77" s="15" t="n">
        <f aca="false">G77+I77</f>
        <v>75.85</v>
      </c>
      <c r="K77" s="14" t="n">
        <f aca="false">RANK(J77,$J$62:$J$79)</f>
        <v>16</v>
      </c>
      <c r="L77" s="14"/>
      <c r="M77" s="14"/>
      <c r="N77" s="14"/>
      <c r="O77" s="14"/>
    </row>
    <row r="78" customFormat="false" ht="14.45" hidden="false" customHeight="true" outlineLevel="0" collapsed="false">
      <c r="A78" s="17" t="n">
        <v>14180316</v>
      </c>
      <c r="B78" s="6" t="s">
        <v>126</v>
      </c>
      <c r="C78" s="6" t="s">
        <v>37</v>
      </c>
      <c r="D78" s="6" t="s">
        <v>18</v>
      </c>
      <c r="E78" s="12" t="s">
        <v>110</v>
      </c>
      <c r="F78" s="13" t="n">
        <v>74.1</v>
      </c>
      <c r="G78" s="13" t="n">
        <f aca="false">F78*0.5</f>
        <v>37.05</v>
      </c>
      <c r="H78" s="14" t="n">
        <v>76.67</v>
      </c>
      <c r="I78" s="15" t="n">
        <f aca="false">H78*0.5</f>
        <v>38.335</v>
      </c>
      <c r="J78" s="15" t="n">
        <f aca="false">G78+I78</f>
        <v>75.385</v>
      </c>
      <c r="K78" s="14" t="n">
        <f aca="false">RANK(J78,$J$62:$J$79)</f>
        <v>17</v>
      </c>
      <c r="L78" s="14"/>
      <c r="M78" s="14"/>
      <c r="N78" s="14"/>
      <c r="O78" s="14"/>
    </row>
    <row r="79" customFormat="false" ht="14.45" hidden="false" customHeight="true" outlineLevel="0" collapsed="false">
      <c r="A79" s="17" t="n">
        <v>14180318</v>
      </c>
      <c r="B79" s="6" t="s">
        <v>127</v>
      </c>
      <c r="C79" s="6" t="s">
        <v>17</v>
      </c>
      <c r="D79" s="6" t="s">
        <v>18</v>
      </c>
      <c r="E79" s="12" t="s">
        <v>110</v>
      </c>
      <c r="F79" s="13" t="n">
        <v>74</v>
      </c>
      <c r="G79" s="13" t="n">
        <f aca="false">F79*0.5</f>
        <v>37</v>
      </c>
      <c r="H79" s="16" t="s">
        <v>68</v>
      </c>
      <c r="I79" s="15" t="n">
        <v>0</v>
      </c>
      <c r="J79" s="15" t="n">
        <f aca="false">G79+I79</f>
        <v>37</v>
      </c>
      <c r="K79" s="14" t="n">
        <f aca="false">RANK(J79,$J$62:$J$79)</f>
        <v>18</v>
      </c>
      <c r="L79" s="14"/>
      <c r="M79" s="14"/>
      <c r="N79" s="14"/>
      <c r="O79" s="14"/>
    </row>
    <row r="80" customFormat="false" ht="14.45" hidden="false" customHeight="true" outlineLevel="0" collapsed="false">
      <c r="A80" s="17" t="n">
        <v>14180319</v>
      </c>
      <c r="B80" s="6" t="s">
        <v>128</v>
      </c>
      <c r="C80" s="6" t="s">
        <v>17</v>
      </c>
      <c r="D80" s="6" t="s">
        <v>18</v>
      </c>
      <c r="E80" s="12" t="s">
        <v>129</v>
      </c>
      <c r="F80" s="13" t="n">
        <v>88.7</v>
      </c>
      <c r="G80" s="13" t="n">
        <f aca="false">F80*0.5</f>
        <v>44.35</v>
      </c>
      <c r="H80" s="14" t="n">
        <v>83.67</v>
      </c>
      <c r="I80" s="15" t="n">
        <f aca="false">H80*0.5</f>
        <v>41.835</v>
      </c>
      <c r="J80" s="15" t="n">
        <f aca="false">G80+I80</f>
        <v>86.185</v>
      </c>
      <c r="K80" s="14" t="n">
        <f aca="false">RANK(J80,$J$80:$J$91)</f>
        <v>1</v>
      </c>
      <c r="L80" s="16" t="s">
        <v>20</v>
      </c>
      <c r="M80" s="14"/>
      <c r="N80" s="14"/>
      <c r="O80" s="14"/>
    </row>
    <row r="81" customFormat="false" ht="14.45" hidden="false" customHeight="true" outlineLevel="0" collapsed="false">
      <c r="A81" s="17" t="n">
        <v>14180321</v>
      </c>
      <c r="B81" s="6" t="s">
        <v>130</v>
      </c>
      <c r="C81" s="6" t="s">
        <v>17</v>
      </c>
      <c r="D81" s="6" t="s">
        <v>18</v>
      </c>
      <c r="E81" s="12" t="s">
        <v>129</v>
      </c>
      <c r="F81" s="13" t="n">
        <v>81.4</v>
      </c>
      <c r="G81" s="13" t="n">
        <f aca="false">F81*0.5</f>
        <v>40.7</v>
      </c>
      <c r="H81" s="14" t="n">
        <v>83.67</v>
      </c>
      <c r="I81" s="15" t="n">
        <f aca="false">H81*0.5</f>
        <v>41.835</v>
      </c>
      <c r="J81" s="15" t="n">
        <f aca="false">G81+I81</f>
        <v>82.535</v>
      </c>
      <c r="K81" s="14" t="n">
        <f aca="false">RANK(J81,$J$80:$J$91)</f>
        <v>2</v>
      </c>
      <c r="L81" s="16" t="s">
        <v>20</v>
      </c>
      <c r="M81" s="14"/>
      <c r="N81" s="14"/>
      <c r="O81" s="14"/>
    </row>
    <row r="82" customFormat="false" ht="14.45" hidden="false" customHeight="true" outlineLevel="0" collapsed="false">
      <c r="A82" s="17" t="n">
        <v>14180322</v>
      </c>
      <c r="B82" s="6" t="s">
        <v>131</v>
      </c>
      <c r="C82" s="6" t="s">
        <v>17</v>
      </c>
      <c r="D82" s="6" t="s">
        <v>18</v>
      </c>
      <c r="E82" s="12" t="s">
        <v>129</v>
      </c>
      <c r="F82" s="13" t="n">
        <v>81.2</v>
      </c>
      <c r="G82" s="13" t="n">
        <f aca="false">F82*0.5</f>
        <v>40.6</v>
      </c>
      <c r="H82" s="14" t="n">
        <v>83</v>
      </c>
      <c r="I82" s="15" t="n">
        <f aca="false">H82*0.5</f>
        <v>41.5</v>
      </c>
      <c r="J82" s="15" t="n">
        <f aca="false">G82+I82</f>
        <v>82.1</v>
      </c>
      <c r="K82" s="14" t="n">
        <f aca="false">RANK(J82,$J$80:$J$91)</f>
        <v>3</v>
      </c>
      <c r="L82" s="16" t="s">
        <v>20</v>
      </c>
      <c r="M82" s="14"/>
      <c r="N82" s="14"/>
      <c r="O82" s="14"/>
    </row>
    <row r="83" customFormat="false" ht="14.45" hidden="false" customHeight="true" outlineLevel="0" collapsed="false">
      <c r="A83" s="17" t="n">
        <v>14180324</v>
      </c>
      <c r="B83" s="6" t="s">
        <v>132</v>
      </c>
      <c r="C83" s="6" t="s">
        <v>17</v>
      </c>
      <c r="D83" s="6" t="s">
        <v>18</v>
      </c>
      <c r="E83" s="12" t="s">
        <v>129</v>
      </c>
      <c r="F83" s="13" t="n">
        <v>79.9</v>
      </c>
      <c r="G83" s="13" t="n">
        <f aca="false">F83*0.5</f>
        <v>39.95</v>
      </c>
      <c r="H83" s="14" t="n">
        <v>80</v>
      </c>
      <c r="I83" s="15" t="n">
        <f aca="false">H83*0.5</f>
        <v>40</v>
      </c>
      <c r="J83" s="15" t="n">
        <f aca="false">G83+I83</f>
        <v>79.95</v>
      </c>
      <c r="K83" s="14" t="n">
        <f aca="false">RANK(J83,$J$80:$J$91)</f>
        <v>4</v>
      </c>
      <c r="L83" s="16" t="s">
        <v>20</v>
      </c>
      <c r="M83" s="14"/>
      <c r="N83" s="14"/>
      <c r="O83" s="14"/>
    </row>
    <row r="84" customFormat="false" ht="14.45" hidden="false" customHeight="true" outlineLevel="0" collapsed="false">
      <c r="A84" s="17" t="n">
        <v>14180327</v>
      </c>
      <c r="B84" s="6" t="s">
        <v>133</v>
      </c>
      <c r="C84" s="6" t="s">
        <v>17</v>
      </c>
      <c r="D84" s="6" t="s">
        <v>18</v>
      </c>
      <c r="E84" s="12" t="s">
        <v>129</v>
      </c>
      <c r="F84" s="13" t="n">
        <v>78.4</v>
      </c>
      <c r="G84" s="13" t="n">
        <f aca="false">F84*0.5</f>
        <v>39.2</v>
      </c>
      <c r="H84" s="14" t="n">
        <v>81</v>
      </c>
      <c r="I84" s="15" t="n">
        <f aca="false">H84*0.5</f>
        <v>40.5</v>
      </c>
      <c r="J84" s="15" t="n">
        <f aca="false">G84+I84</f>
        <v>79.7</v>
      </c>
      <c r="K84" s="14" t="n">
        <f aca="false">RANK(J84,$J$80:$J$91)</f>
        <v>5</v>
      </c>
      <c r="L84" s="14"/>
      <c r="M84" s="14"/>
      <c r="N84" s="14"/>
      <c r="O84" s="14"/>
    </row>
    <row r="85" customFormat="false" ht="14.45" hidden="false" customHeight="true" outlineLevel="0" collapsed="false">
      <c r="A85" s="17" t="n">
        <v>14180329</v>
      </c>
      <c r="B85" s="6" t="s">
        <v>134</v>
      </c>
      <c r="C85" s="6" t="s">
        <v>37</v>
      </c>
      <c r="D85" s="6" t="s">
        <v>18</v>
      </c>
      <c r="E85" s="12" t="s">
        <v>129</v>
      </c>
      <c r="F85" s="13" t="n">
        <v>78.1</v>
      </c>
      <c r="G85" s="13" t="n">
        <f aca="false">F85*0.5</f>
        <v>39.05</v>
      </c>
      <c r="H85" s="14" t="n">
        <v>81</v>
      </c>
      <c r="I85" s="15" t="n">
        <f aca="false">H85*0.5</f>
        <v>40.5</v>
      </c>
      <c r="J85" s="15" t="n">
        <f aca="false">G85+I85</f>
        <v>79.55</v>
      </c>
      <c r="K85" s="14" t="n">
        <f aca="false">RANK(J85,$J$80:$J$91)</f>
        <v>6</v>
      </c>
      <c r="L85" s="14"/>
      <c r="M85" s="14"/>
      <c r="N85" s="14"/>
      <c r="O85" s="14"/>
    </row>
    <row r="86" customFormat="false" ht="14.45" hidden="false" customHeight="true" outlineLevel="0" collapsed="false">
      <c r="A86" s="17" t="n">
        <v>14180325</v>
      </c>
      <c r="B86" s="6" t="s">
        <v>135</v>
      </c>
      <c r="C86" s="6" t="s">
        <v>17</v>
      </c>
      <c r="D86" s="6" t="s">
        <v>18</v>
      </c>
      <c r="E86" s="12" t="s">
        <v>129</v>
      </c>
      <c r="F86" s="13" t="n">
        <v>79.8</v>
      </c>
      <c r="G86" s="13" t="n">
        <f aca="false">F86*0.5</f>
        <v>39.9</v>
      </c>
      <c r="H86" s="14" t="n">
        <v>79</v>
      </c>
      <c r="I86" s="15" t="n">
        <f aca="false">H86*0.5</f>
        <v>39.5</v>
      </c>
      <c r="J86" s="15" t="n">
        <f aca="false">G86+I86</f>
        <v>79.4</v>
      </c>
      <c r="K86" s="14" t="n">
        <f aca="false">RANK(J86,$J$80:$J$91)</f>
        <v>7</v>
      </c>
      <c r="L86" s="14"/>
      <c r="M86" s="14"/>
      <c r="N86" s="14"/>
      <c r="O86" s="14"/>
    </row>
    <row r="87" customFormat="false" ht="14.45" hidden="false" customHeight="true" outlineLevel="0" collapsed="false">
      <c r="A87" s="17" t="n">
        <v>14180328</v>
      </c>
      <c r="B87" s="6" t="s">
        <v>136</v>
      </c>
      <c r="C87" s="6" t="s">
        <v>37</v>
      </c>
      <c r="D87" s="6" t="s">
        <v>18</v>
      </c>
      <c r="E87" s="12" t="s">
        <v>129</v>
      </c>
      <c r="F87" s="13" t="n">
        <v>78.3</v>
      </c>
      <c r="G87" s="13" t="n">
        <f aca="false">F87*0.5</f>
        <v>39.15</v>
      </c>
      <c r="H87" s="14" t="n">
        <v>80.33</v>
      </c>
      <c r="I87" s="15" t="n">
        <f aca="false">H87*0.5</f>
        <v>40.165</v>
      </c>
      <c r="J87" s="15" t="n">
        <f aca="false">G87+I87</f>
        <v>79.315</v>
      </c>
      <c r="K87" s="14" t="n">
        <f aca="false">RANK(J87,$J$80:$J$91)</f>
        <v>8</v>
      </c>
      <c r="L87" s="14"/>
      <c r="M87" s="14"/>
      <c r="N87" s="14"/>
      <c r="O87" s="14"/>
    </row>
    <row r="88" customFormat="false" ht="14.45" hidden="false" customHeight="true" outlineLevel="0" collapsed="false">
      <c r="A88" s="17" t="n">
        <v>14180320</v>
      </c>
      <c r="B88" s="6" t="s">
        <v>137</v>
      </c>
      <c r="C88" s="6" t="s">
        <v>37</v>
      </c>
      <c r="D88" s="6" t="s">
        <v>18</v>
      </c>
      <c r="E88" s="12" t="s">
        <v>129</v>
      </c>
      <c r="F88" s="13" t="n">
        <v>81.8</v>
      </c>
      <c r="G88" s="13" t="n">
        <f aca="false">F88*0.5</f>
        <v>40.9</v>
      </c>
      <c r="H88" s="14" t="n">
        <v>76.67</v>
      </c>
      <c r="I88" s="15" t="n">
        <f aca="false">H88*0.5</f>
        <v>38.335</v>
      </c>
      <c r="J88" s="15" t="n">
        <f aca="false">G88+I88</f>
        <v>79.235</v>
      </c>
      <c r="K88" s="14" t="n">
        <f aca="false">RANK(J88,$J$80:$J$91)</f>
        <v>9</v>
      </c>
      <c r="L88" s="14"/>
      <c r="M88" s="14"/>
      <c r="N88" s="14"/>
      <c r="O88" s="14"/>
    </row>
    <row r="89" customFormat="false" ht="14.45" hidden="false" customHeight="true" outlineLevel="0" collapsed="false">
      <c r="A89" s="17" t="n">
        <v>14180323</v>
      </c>
      <c r="B89" s="6" t="s">
        <v>138</v>
      </c>
      <c r="C89" s="6" t="s">
        <v>37</v>
      </c>
      <c r="D89" s="6" t="s">
        <v>18</v>
      </c>
      <c r="E89" s="12" t="s">
        <v>129</v>
      </c>
      <c r="F89" s="13" t="n">
        <v>80.1</v>
      </c>
      <c r="G89" s="13" t="n">
        <f aca="false">F89*0.5</f>
        <v>40.05</v>
      </c>
      <c r="H89" s="14" t="n">
        <v>74.33</v>
      </c>
      <c r="I89" s="15" t="n">
        <f aca="false">H89*0.5</f>
        <v>37.165</v>
      </c>
      <c r="J89" s="15" t="n">
        <f aca="false">G89+I89</f>
        <v>77.215</v>
      </c>
      <c r="K89" s="14" t="n">
        <f aca="false">RANK(J89,$J$80:$J$91)</f>
        <v>10</v>
      </c>
      <c r="L89" s="14"/>
      <c r="M89" s="14"/>
      <c r="N89" s="14"/>
      <c r="O89" s="14"/>
    </row>
    <row r="90" customFormat="false" ht="14.45" hidden="false" customHeight="true" outlineLevel="0" collapsed="false">
      <c r="A90" s="17" t="n">
        <v>14180330</v>
      </c>
      <c r="B90" s="6" t="s">
        <v>139</v>
      </c>
      <c r="C90" s="6" t="s">
        <v>37</v>
      </c>
      <c r="D90" s="6" t="s">
        <v>18</v>
      </c>
      <c r="E90" s="12" t="s">
        <v>129</v>
      </c>
      <c r="F90" s="13" t="n">
        <v>77.8</v>
      </c>
      <c r="G90" s="13" t="n">
        <f aca="false">F90*0.5</f>
        <v>38.9</v>
      </c>
      <c r="H90" s="14" t="n">
        <v>75.67</v>
      </c>
      <c r="I90" s="15" t="n">
        <f aca="false">H90*0.5</f>
        <v>37.835</v>
      </c>
      <c r="J90" s="15" t="n">
        <f aca="false">G90+I90</f>
        <v>76.735</v>
      </c>
      <c r="K90" s="14" t="n">
        <f aca="false">RANK(J90,$J$80:$J$91)</f>
        <v>11</v>
      </c>
      <c r="L90" s="14"/>
      <c r="M90" s="14"/>
      <c r="N90" s="14"/>
      <c r="O90" s="14"/>
    </row>
    <row r="91" customFormat="false" ht="14.45" hidden="false" customHeight="true" outlineLevel="0" collapsed="false">
      <c r="A91" s="17" t="n">
        <v>14180326</v>
      </c>
      <c r="B91" s="6" t="s">
        <v>140</v>
      </c>
      <c r="C91" s="6" t="s">
        <v>37</v>
      </c>
      <c r="D91" s="6" t="s">
        <v>18</v>
      </c>
      <c r="E91" s="12" t="s">
        <v>129</v>
      </c>
      <c r="F91" s="13" t="n">
        <v>78.5</v>
      </c>
      <c r="G91" s="13" t="n">
        <f aca="false">F91*0.5</f>
        <v>39.25</v>
      </c>
      <c r="H91" s="14" t="n">
        <v>73.67</v>
      </c>
      <c r="I91" s="15" t="n">
        <f aca="false">H91*0.5</f>
        <v>36.835</v>
      </c>
      <c r="J91" s="15" t="n">
        <f aca="false">G91+I91</f>
        <v>76.085</v>
      </c>
      <c r="K91" s="14" t="n">
        <f aca="false">RANK(J91,$J$80:$J$91)</f>
        <v>12</v>
      </c>
      <c r="L91" s="14"/>
      <c r="M91" s="14"/>
      <c r="N91" s="14"/>
      <c r="O91" s="14"/>
    </row>
    <row r="92" customFormat="false" ht="18" hidden="false" customHeight="true" outlineLevel="0" collapsed="false">
      <c r="A92" s="17" t="n">
        <v>14180402</v>
      </c>
      <c r="B92" s="6" t="s">
        <v>141</v>
      </c>
      <c r="C92" s="6" t="s">
        <v>17</v>
      </c>
      <c r="D92" s="6" t="s">
        <v>18</v>
      </c>
      <c r="E92" s="12" t="s">
        <v>142</v>
      </c>
      <c r="F92" s="13" t="n">
        <v>84.6</v>
      </c>
      <c r="G92" s="13" t="n">
        <f aca="false">F92*0.5</f>
        <v>42.3</v>
      </c>
      <c r="H92" s="14" t="n">
        <v>83</v>
      </c>
      <c r="I92" s="15" t="n">
        <f aca="false">H92*0.5</f>
        <v>41.5</v>
      </c>
      <c r="J92" s="15" t="n">
        <f aca="false">G92+I92</f>
        <v>83.8</v>
      </c>
      <c r="K92" s="14" t="n">
        <f aca="false">RANK(J92,$J$92:$J$94)</f>
        <v>1</v>
      </c>
      <c r="L92" s="16" t="s">
        <v>20</v>
      </c>
      <c r="M92" s="14"/>
      <c r="N92" s="14"/>
      <c r="O92" s="14"/>
    </row>
    <row r="93" customFormat="false" ht="18" hidden="false" customHeight="true" outlineLevel="0" collapsed="false">
      <c r="A93" s="17" t="n">
        <v>14180403</v>
      </c>
      <c r="B93" s="6" t="s">
        <v>143</v>
      </c>
      <c r="C93" s="6" t="s">
        <v>17</v>
      </c>
      <c r="D93" s="6" t="s">
        <v>18</v>
      </c>
      <c r="E93" s="12" t="s">
        <v>142</v>
      </c>
      <c r="F93" s="13" t="n">
        <v>83.8</v>
      </c>
      <c r="G93" s="13" t="n">
        <f aca="false">F93*0.5</f>
        <v>41.9</v>
      </c>
      <c r="H93" s="14" t="n">
        <v>81.33</v>
      </c>
      <c r="I93" s="15" t="n">
        <f aca="false">H93*0.5</f>
        <v>40.665</v>
      </c>
      <c r="J93" s="15" t="n">
        <f aca="false">G93+I93</f>
        <v>82.565</v>
      </c>
      <c r="K93" s="14" t="n">
        <f aca="false">RANK(J93,$J$92:$J$94)</f>
        <v>2</v>
      </c>
      <c r="L93" s="14"/>
      <c r="M93" s="14"/>
      <c r="N93" s="14"/>
      <c r="O93" s="14"/>
    </row>
    <row r="94" customFormat="false" ht="18" hidden="false" customHeight="true" outlineLevel="0" collapsed="false">
      <c r="A94" s="17" t="n">
        <v>14180401</v>
      </c>
      <c r="B94" s="6" t="s">
        <v>144</v>
      </c>
      <c r="C94" s="6" t="s">
        <v>17</v>
      </c>
      <c r="D94" s="6" t="s">
        <v>18</v>
      </c>
      <c r="E94" s="12" t="s">
        <v>142</v>
      </c>
      <c r="F94" s="13" t="n">
        <v>89.8</v>
      </c>
      <c r="G94" s="13" t="n">
        <f aca="false">F94*0.5</f>
        <v>44.9</v>
      </c>
      <c r="H94" s="16" t="s">
        <v>68</v>
      </c>
      <c r="I94" s="15" t="n">
        <v>0</v>
      </c>
      <c r="J94" s="15" t="n">
        <f aca="false">G94+I94</f>
        <v>44.9</v>
      </c>
      <c r="K94" s="14" t="n">
        <f aca="false">RANK(J94,$J$92:$J$94)</f>
        <v>3</v>
      </c>
      <c r="L94" s="14"/>
      <c r="M94" s="14"/>
      <c r="N94" s="14"/>
      <c r="O94" s="14"/>
    </row>
    <row r="95" customFormat="false" ht="18" hidden="false" customHeight="true" outlineLevel="0" collapsed="false">
      <c r="A95" s="17" t="n">
        <v>14180404</v>
      </c>
      <c r="B95" s="6" t="s">
        <v>145</v>
      </c>
      <c r="C95" s="6" t="s">
        <v>17</v>
      </c>
      <c r="D95" s="6" t="s">
        <v>18</v>
      </c>
      <c r="E95" s="12" t="s">
        <v>146</v>
      </c>
      <c r="F95" s="13" t="n">
        <v>88.7</v>
      </c>
      <c r="G95" s="13" t="n">
        <f aca="false">F95*0.5</f>
        <v>44.35</v>
      </c>
      <c r="H95" s="14" t="n">
        <v>88.67</v>
      </c>
      <c r="I95" s="15" t="n">
        <f aca="false">H95*0.5</f>
        <v>44.335</v>
      </c>
      <c r="J95" s="15" t="n">
        <f aca="false">G95+I95</f>
        <v>88.685</v>
      </c>
      <c r="K95" s="14" t="n">
        <f aca="false">RANK(J95,$J$95:$J$109)</f>
        <v>1</v>
      </c>
      <c r="L95" s="16" t="s">
        <v>20</v>
      </c>
      <c r="M95" s="14"/>
      <c r="N95" s="14"/>
      <c r="O95" s="14"/>
    </row>
    <row r="96" customFormat="false" ht="18" hidden="false" customHeight="true" outlineLevel="0" collapsed="false">
      <c r="A96" s="17" t="n">
        <v>14180405</v>
      </c>
      <c r="B96" s="6" t="s">
        <v>147</v>
      </c>
      <c r="C96" s="6" t="s">
        <v>17</v>
      </c>
      <c r="D96" s="6" t="s">
        <v>18</v>
      </c>
      <c r="E96" s="12" t="s">
        <v>146</v>
      </c>
      <c r="F96" s="13" t="n">
        <v>85.6</v>
      </c>
      <c r="G96" s="13" t="n">
        <f aca="false">F96*0.5</f>
        <v>42.8</v>
      </c>
      <c r="H96" s="14" t="n">
        <v>91</v>
      </c>
      <c r="I96" s="15" t="n">
        <f aca="false">H96*0.5</f>
        <v>45.5</v>
      </c>
      <c r="J96" s="15" t="n">
        <f aca="false">G96+I96</f>
        <v>88.3</v>
      </c>
      <c r="K96" s="14" t="n">
        <f aca="false">RANK(J96,$J$95:$J$109)</f>
        <v>2</v>
      </c>
      <c r="L96" s="16" t="s">
        <v>20</v>
      </c>
      <c r="M96" s="14"/>
      <c r="N96" s="14"/>
      <c r="O96" s="14"/>
    </row>
    <row r="97" customFormat="false" ht="18" hidden="false" customHeight="true" outlineLevel="0" collapsed="false">
      <c r="A97" s="17" t="n">
        <v>14180409</v>
      </c>
      <c r="B97" s="6" t="s">
        <v>148</v>
      </c>
      <c r="C97" s="6" t="s">
        <v>37</v>
      </c>
      <c r="D97" s="6" t="s">
        <v>18</v>
      </c>
      <c r="E97" s="12" t="s">
        <v>146</v>
      </c>
      <c r="F97" s="13" t="n">
        <v>83.6</v>
      </c>
      <c r="G97" s="13" t="n">
        <f aca="false">F97*0.5</f>
        <v>41.8</v>
      </c>
      <c r="H97" s="14" t="n">
        <v>88.67</v>
      </c>
      <c r="I97" s="15" t="n">
        <f aca="false">H97*0.5</f>
        <v>44.335</v>
      </c>
      <c r="J97" s="15" t="n">
        <f aca="false">G97+I97</f>
        <v>86.135</v>
      </c>
      <c r="K97" s="14" t="n">
        <f aca="false">RANK(J97,$J$95:$J$109)</f>
        <v>3</v>
      </c>
      <c r="L97" s="16" t="s">
        <v>20</v>
      </c>
      <c r="M97" s="14"/>
      <c r="N97" s="14"/>
      <c r="O97" s="14"/>
    </row>
    <row r="98" customFormat="false" ht="18" hidden="false" customHeight="true" outlineLevel="0" collapsed="false">
      <c r="A98" s="17" t="n">
        <v>14180407</v>
      </c>
      <c r="B98" s="6" t="s">
        <v>149</v>
      </c>
      <c r="C98" s="6" t="s">
        <v>17</v>
      </c>
      <c r="D98" s="6" t="s">
        <v>18</v>
      </c>
      <c r="E98" s="12" t="s">
        <v>146</v>
      </c>
      <c r="F98" s="13" t="n">
        <v>84.4</v>
      </c>
      <c r="G98" s="13" t="n">
        <f aca="false">F98*0.5</f>
        <v>42.2</v>
      </c>
      <c r="H98" s="14" t="n">
        <v>84.33</v>
      </c>
      <c r="I98" s="15" t="n">
        <f aca="false">H98*0.5</f>
        <v>42.165</v>
      </c>
      <c r="J98" s="15" t="n">
        <f aca="false">G98+I98</f>
        <v>84.365</v>
      </c>
      <c r="K98" s="14" t="n">
        <f aca="false">RANK(J98,$J$95:$J$109)</f>
        <v>4</v>
      </c>
      <c r="L98" s="16" t="s">
        <v>20</v>
      </c>
      <c r="M98" s="14"/>
      <c r="N98" s="14"/>
      <c r="O98" s="14"/>
    </row>
    <row r="99" customFormat="false" ht="18" hidden="false" customHeight="true" outlineLevel="0" collapsed="false">
      <c r="A99" s="17" t="n">
        <v>14180413</v>
      </c>
      <c r="B99" s="6" t="s">
        <v>150</v>
      </c>
      <c r="C99" s="6" t="s">
        <v>17</v>
      </c>
      <c r="D99" s="6" t="s">
        <v>18</v>
      </c>
      <c r="E99" s="12" t="s">
        <v>146</v>
      </c>
      <c r="F99" s="13" t="n">
        <v>82</v>
      </c>
      <c r="G99" s="13" t="n">
        <f aca="false">F99*0.5</f>
        <v>41</v>
      </c>
      <c r="H99" s="14" t="n">
        <v>86.33</v>
      </c>
      <c r="I99" s="15" t="n">
        <f aca="false">H99*0.5</f>
        <v>43.165</v>
      </c>
      <c r="J99" s="15" t="n">
        <f aca="false">G99+I99</f>
        <v>84.165</v>
      </c>
      <c r="K99" s="14" t="n">
        <f aca="false">RANK(J99,$J$95:$J$109)</f>
        <v>5</v>
      </c>
      <c r="L99" s="16" t="s">
        <v>20</v>
      </c>
      <c r="M99" s="14"/>
      <c r="N99" s="14"/>
      <c r="O99" s="14"/>
    </row>
    <row r="100" customFormat="false" ht="18" hidden="false" customHeight="true" outlineLevel="0" collapsed="false">
      <c r="A100" s="17" t="n">
        <v>14180410</v>
      </c>
      <c r="B100" s="6" t="s">
        <v>151</v>
      </c>
      <c r="C100" s="6" t="s">
        <v>17</v>
      </c>
      <c r="D100" s="6" t="s">
        <v>18</v>
      </c>
      <c r="E100" s="12" t="s">
        <v>146</v>
      </c>
      <c r="F100" s="13" t="n">
        <v>82.9</v>
      </c>
      <c r="G100" s="13" t="n">
        <f aca="false">F100*0.5</f>
        <v>41.45</v>
      </c>
      <c r="H100" s="14" t="n">
        <v>85</v>
      </c>
      <c r="I100" s="15" t="n">
        <f aca="false">H100*0.5</f>
        <v>42.5</v>
      </c>
      <c r="J100" s="15" t="n">
        <f aca="false">G100+I100</f>
        <v>83.95</v>
      </c>
      <c r="K100" s="14" t="n">
        <f aca="false">RANK(J100,$J$95:$J$109)</f>
        <v>6</v>
      </c>
      <c r="L100" s="14"/>
      <c r="M100" s="14"/>
      <c r="N100" s="14"/>
      <c r="O100" s="14"/>
    </row>
    <row r="101" customFormat="false" ht="18" hidden="false" customHeight="true" outlineLevel="0" collapsed="false">
      <c r="A101" s="17" t="n">
        <v>14180412</v>
      </c>
      <c r="B101" s="6" t="s">
        <v>152</v>
      </c>
      <c r="C101" s="6" t="s">
        <v>17</v>
      </c>
      <c r="D101" s="6" t="s">
        <v>18</v>
      </c>
      <c r="E101" s="12" t="s">
        <v>146</v>
      </c>
      <c r="F101" s="13" t="n">
        <v>82.4</v>
      </c>
      <c r="G101" s="13" t="n">
        <f aca="false">F101*0.5</f>
        <v>41.2</v>
      </c>
      <c r="H101" s="14" t="n">
        <v>85</v>
      </c>
      <c r="I101" s="15" t="n">
        <f aca="false">H101*0.5</f>
        <v>42.5</v>
      </c>
      <c r="J101" s="15" t="n">
        <f aca="false">G101+I101</f>
        <v>83.7</v>
      </c>
      <c r="K101" s="14" t="n">
        <f aca="false">RANK(J101,$J$95:$J$109)</f>
        <v>7</v>
      </c>
      <c r="L101" s="14"/>
      <c r="M101" s="14"/>
      <c r="N101" s="14"/>
      <c r="O101" s="14"/>
    </row>
    <row r="102" customFormat="false" ht="18" hidden="false" customHeight="true" outlineLevel="0" collapsed="false">
      <c r="A102" s="17" t="n">
        <v>14180416</v>
      </c>
      <c r="B102" s="6" t="s">
        <v>153</v>
      </c>
      <c r="C102" s="6" t="s">
        <v>37</v>
      </c>
      <c r="D102" s="6" t="s">
        <v>18</v>
      </c>
      <c r="E102" s="12" t="s">
        <v>146</v>
      </c>
      <c r="F102" s="13" t="n">
        <v>81.3</v>
      </c>
      <c r="G102" s="13" t="n">
        <f aca="false">F102*0.5</f>
        <v>40.65</v>
      </c>
      <c r="H102" s="14" t="n">
        <v>84.67</v>
      </c>
      <c r="I102" s="15" t="n">
        <f aca="false">H102*0.5</f>
        <v>42.335</v>
      </c>
      <c r="J102" s="15" t="n">
        <f aca="false">G102+I102</f>
        <v>82.985</v>
      </c>
      <c r="K102" s="14" t="n">
        <f aca="false">RANK(J102,$J$95:$J$109)</f>
        <v>8</v>
      </c>
      <c r="L102" s="14"/>
      <c r="M102" s="14"/>
      <c r="N102" s="14"/>
      <c r="O102" s="14"/>
    </row>
    <row r="103" customFormat="false" ht="18" hidden="false" customHeight="true" outlineLevel="0" collapsed="false">
      <c r="A103" s="17" t="n">
        <v>14180414</v>
      </c>
      <c r="B103" s="6" t="s">
        <v>154</v>
      </c>
      <c r="C103" s="6" t="s">
        <v>17</v>
      </c>
      <c r="D103" s="6" t="s">
        <v>18</v>
      </c>
      <c r="E103" s="12" t="s">
        <v>146</v>
      </c>
      <c r="F103" s="13" t="n">
        <v>81.7</v>
      </c>
      <c r="G103" s="13" t="n">
        <f aca="false">F103*0.5</f>
        <v>40.85</v>
      </c>
      <c r="H103" s="14" t="n">
        <v>84</v>
      </c>
      <c r="I103" s="15" t="n">
        <f aca="false">H103*0.5</f>
        <v>42</v>
      </c>
      <c r="J103" s="15" t="n">
        <f aca="false">G103+I103</f>
        <v>82.85</v>
      </c>
      <c r="K103" s="14" t="n">
        <f aca="false">RANK(J103,$J$95:$J$109)</f>
        <v>9</v>
      </c>
      <c r="L103" s="14"/>
      <c r="M103" s="14"/>
      <c r="N103" s="14"/>
      <c r="O103" s="14"/>
    </row>
    <row r="104" customFormat="false" ht="18" hidden="false" customHeight="true" outlineLevel="0" collapsed="false">
      <c r="A104" s="17" t="n">
        <v>14180418</v>
      </c>
      <c r="B104" s="6" t="s">
        <v>155</v>
      </c>
      <c r="C104" s="6" t="s">
        <v>37</v>
      </c>
      <c r="D104" s="6" t="s">
        <v>18</v>
      </c>
      <c r="E104" s="12" t="s">
        <v>146</v>
      </c>
      <c r="F104" s="13" t="n">
        <v>80.8</v>
      </c>
      <c r="G104" s="13" t="n">
        <f aca="false">F104*0.5</f>
        <v>40.4</v>
      </c>
      <c r="H104" s="14" t="n">
        <v>84.67</v>
      </c>
      <c r="I104" s="15" t="n">
        <f aca="false">H104*0.5</f>
        <v>42.335</v>
      </c>
      <c r="J104" s="15" t="n">
        <f aca="false">G104+I104</f>
        <v>82.735</v>
      </c>
      <c r="K104" s="14" t="n">
        <f aca="false">RANK(J104,$J$95:$J$109)</f>
        <v>10</v>
      </c>
      <c r="L104" s="14"/>
      <c r="M104" s="14"/>
      <c r="N104" s="14"/>
      <c r="O104" s="14"/>
    </row>
    <row r="105" customFormat="false" ht="18" hidden="false" customHeight="true" outlineLevel="0" collapsed="false">
      <c r="A105" s="17" t="n">
        <v>14180408</v>
      </c>
      <c r="B105" s="6" t="s">
        <v>156</v>
      </c>
      <c r="C105" s="6" t="s">
        <v>37</v>
      </c>
      <c r="D105" s="6" t="s">
        <v>18</v>
      </c>
      <c r="E105" s="12" t="s">
        <v>146</v>
      </c>
      <c r="F105" s="13" t="n">
        <v>83.9</v>
      </c>
      <c r="G105" s="13" t="n">
        <f aca="false">F105*0.5</f>
        <v>41.95</v>
      </c>
      <c r="H105" s="14" t="n">
        <v>79.67</v>
      </c>
      <c r="I105" s="15" t="n">
        <f aca="false">H105*0.5</f>
        <v>39.835</v>
      </c>
      <c r="J105" s="15" t="n">
        <f aca="false">G105+I105</f>
        <v>81.785</v>
      </c>
      <c r="K105" s="14" t="n">
        <f aca="false">RANK(J105,$J$95:$J$109)</f>
        <v>11</v>
      </c>
      <c r="L105" s="14"/>
      <c r="M105" s="14"/>
      <c r="N105" s="14"/>
      <c r="O105" s="14"/>
    </row>
    <row r="106" customFormat="false" ht="18" hidden="false" customHeight="true" outlineLevel="0" collapsed="false">
      <c r="A106" s="17" t="n">
        <v>14180417</v>
      </c>
      <c r="B106" s="6" t="s">
        <v>157</v>
      </c>
      <c r="C106" s="6" t="s">
        <v>37</v>
      </c>
      <c r="D106" s="6" t="s">
        <v>18</v>
      </c>
      <c r="E106" s="12" t="s">
        <v>146</v>
      </c>
      <c r="F106" s="13" t="n">
        <v>80.9</v>
      </c>
      <c r="G106" s="13" t="n">
        <f aca="false">F106*0.5</f>
        <v>40.45</v>
      </c>
      <c r="H106" s="14" t="n">
        <v>82.67</v>
      </c>
      <c r="I106" s="15" t="n">
        <f aca="false">H106*0.5</f>
        <v>41.335</v>
      </c>
      <c r="J106" s="15" t="n">
        <f aca="false">G106+I106</f>
        <v>81.785</v>
      </c>
      <c r="K106" s="14" t="n">
        <f aca="false">RANK(J106,$J$95:$J$109)</f>
        <v>11</v>
      </c>
      <c r="L106" s="14"/>
      <c r="M106" s="14"/>
      <c r="N106" s="14"/>
      <c r="O106" s="14"/>
    </row>
    <row r="107" customFormat="false" ht="18" hidden="false" customHeight="true" outlineLevel="0" collapsed="false">
      <c r="A107" s="17" t="n">
        <v>14180406</v>
      </c>
      <c r="B107" s="6" t="s">
        <v>158</v>
      </c>
      <c r="C107" s="6" t="s">
        <v>17</v>
      </c>
      <c r="D107" s="6" t="s">
        <v>18</v>
      </c>
      <c r="E107" s="12" t="s">
        <v>146</v>
      </c>
      <c r="F107" s="13" t="n">
        <v>85.5</v>
      </c>
      <c r="G107" s="13" t="n">
        <f aca="false">F107*0.5</f>
        <v>42.75</v>
      </c>
      <c r="H107" s="16" t="s">
        <v>68</v>
      </c>
      <c r="I107" s="15" t="n">
        <v>0</v>
      </c>
      <c r="J107" s="15" t="n">
        <f aca="false">G107+I107</f>
        <v>42.75</v>
      </c>
      <c r="K107" s="14" t="n">
        <f aca="false">RANK(J107,$J$95:$J$109)</f>
        <v>13</v>
      </c>
      <c r="L107" s="14"/>
      <c r="M107" s="14"/>
      <c r="N107" s="14"/>
      <c r="O107" s="14"/>
    </row>
    <row r="108" customFormat="false" ht="18" hidden="false" customHeight="true" outlineLevel="0" collapsed="false">
      <c r="A108" s="17" t="n">
        <v>14180411</v>
      </c>
      <c r="B108" s="6" t="s">
        <v>159</v>
      </c>
      <c r="C108" s="6" t="s">
        <v>17</v>
      </c>
      <c r="D108" s="6" t="s">
        <v>18</v>
      </c>
      <c r="E108" s="12" t="s">
        <v>146</v>
      </c>
      <c r="F108" s="13" t="n">
        <v>82.4</v>
      </c>
      <c r="G108" s="13" t="n">
        <f aca="false">F108*0.5</f>
        <v>41.2</v>
      </c>
      <c r="H108" s="16" t="s">
        <v>68</v>
      </c>
      <c r="I108" s="15" t="n">
        <v>0</v>
      </c>
      <c r="J108" s="15" t="n">
        <f aca="false">G108+I108</f>
        <v>41.2</v>
      </c>
      <c r="K108" s="14" t="n">
        <f aca="false">RANK(J108,$J$95:$J$109)</f>
        <v>14</v>
      </c>
      <c r="L108" s="14"/>
      <c r="M108" s="14"/>
      <c r="N108" s="14"/>
      <c r="O108" s="14"/>
    </row>
    <row r="109" customFormat="false" ht="18" hidden="false" customHeight="true" outlineLevel="0" collapsed="false">
      <c r="A109" s="17" t="n">
        <v>14180415</v>
      </c>
      <c r="B109" s="6" t="s">
        <v>160</v>
      </c>
      <c r="C109" s="6" t="s">
        <v>17</v>
      </c>
      <c r="D109" s="6" t="s">
        <v>18</v>
      </c>
      <c r="E109" s="12" t="s">
        <v>146</v>
      </c>
      <c r="F109" s="13" t="n">
        <v>81.5</v>
      </c>
      <c r="G109" s="13" t="n">
        <f aca="false">F109*0.5</f>
        <v>40.75</v>
      </c>
      <c r="H109" s="16" t="s">
        <v>68</v>
      </c>
      <c r="I109" s="15" t="n">
        <v>0</v>
      </c>
      <c r="J109" s="15" t="n">
        <f aca="false">G109+I109</f>
        <v>40.75</v>
      </c>
      <c r="K109" s="14" t="n">
        <f aca="false">RANK(J109,$J$95:$J$109)</f>
        <v>15</v>
      </c>
      <c r="L109" s="14"/>
      <c r="M109" s="14"/>
      <c r="N109" s="14"/>
      <c r="O109" s="14"/>
    </row>
    <row r="110" customFormat="false" ht="18" hidden="false" customHeight="true" outlineLevel="0" collapsed="false">
      <c r="A110" s="17" t="n">
        <v>14180421</v>
      </c>
      <c r="B110" s="6" t="s">
        <v>161</v>
      </c>
      <c r="C110" s="6" t="s">
        <v>17</v>
      </c>
      <c r="D110" s="6" t="s">
        <v>18</v>
      </c>
      <c r="E110" s="12" t="s">
        <v>162</v>
      </c>
      <c r="F110" s="13" t="n">
        <v>83.6</v>
      </c>
      <c r="G110" s="13" t="n">
        <f aca="false">F110*0.5</f>
        <v>41.8</v>
      </c>
      <c r="H110" s="14" t="n">
        <v>92.67</v>
      </c>
      <c r="I110" s="15" t="n">
        <f aca="false">H110*0.5</f>
        <v>46.335</v>
      </c>
      <c r="J110" s="15" t="n">
        <f aca="false">G110+I110</f>
        <v>88.135</v>
      </c>
      <c r="K110" s="14" t="n">
        <f aca="false">RANK(J110,$J$110:$J$112)</f>
        <v>1</v>
      </c>
      <c r="L110" s="16" t="s">
        <v>20</v>
      </c>
      <c r="M110" s="14"/>
      <c r="N110" s="14"/>
      <c r="O110" s="14"/>
    </row>
    <row r="111" customFormat="false" ht="18" hidden="false" customHeight="true" outlineLevel="0" collapsed="false">
      <c r="A111" s="17" t="n">
        <v>14180420</v>
      </c>
      <c r="B111" s="6" t="s">
        <v>163</v>
      </c>
      <c r="C111" s="6" t="s">
        <v>17</v>
      </c>
      <c r="D111" s="6" t="s">
        <v>18</v>
      </c>
      <c r="E111" s="12" t="s">
        <v>162</v>
      </c>
      <c r="F111" s="13" t="n">
        <v>84.9</v>
      </c>
      <c r="G111" s="13" t="n">
        <f aca="false">F111*0.5</f>
        <v>42.45</v>
      </c>
      <c r="H111" s="14" t="n">
        <v>90.67</v>
      </c>
      <c r="I111" s="15" t="n">
        <f aca="false">H111*0.5</f>
        <v>45.335</v>
      </c>
      <c r="J111" s="15" t="n">
        <f aca="false">G111+I111</f>
        <v>87.785</v>
      </c>
      <c r="K111" s="14" t="n">
        <f aca="false">RANK(J111,$J$110:$J$112)</f>
        <v>2</v>
      </c>
      <c r="L111" s="14"/>
      <c r="M111" s="14"/>
      <c r="N111" s="14"/>
      <c r="O111" s="14"/>
    </row>
    <row r="112" customFormat="false" ht="18" hidden="false" customHeight="true" outlineLevel="0" collapsed="false">
      <c r="A112" s="17" t="n">
        <v>14180419</v>
      </c>
      <c r="B112" s="6" t="s">
        <v>164</v>
      </c>
      <c r="C112" s="6" t="s">
        <v>17</v>
      </c>
      <c r="D112" s="6" t="s">
        <v>18</v>
      </c>
      <c r="E112" s="12" t="s">
        <v>162</v>
      </c>
      <c r="F112" s="13" t="n">
        <v>86.3</v>
      </c>
      <c r="G112" s="13" t="n">
        <f aca="false">F112*0.5</f>
        <v>43.15</v>
      </c>
      <c r="H112" s="14" t="n">
        <v>89</v>
      </c>
      <c r="I112" s="15" t="n">
        <f aca="false">H112*0.5</f>
        <v>44.5</v>
      </c>
      <c r="J112" s="15" t="n">
        <f aca="false">G112+I112</f>
        <v>87.65</v>
      </c>
      <c r="K112" s="14" t="n">
        <f aca="false">RANK(J112,$J$110:$J$112)</f>
        <v>3</v>
      </c>
      <c r="L112" s="14"/>
      <c r="M112" s="14"/>
      <c r="N112" s="14"/>
      <c r="O112" s="14"/>
    </row>
    <row r="113" customFormat="false" ht="18" hidden="false" customHeight="true" outlineLevel="0" collapsed="false">
      <c r="A113" s="17" t="n">
        <v>14180422</v>
      </c>
      <c r="B113" s="6" t="s">
        <v>165</v>
      </c>
      <c r="C113" s="6" t="s">
        <v>17</v>
      </c>
      <c r="D113" s="6" t="s">
        <v>166</v>
      </c>
      <c r="E113" s="12" t="s">
        <v>167</v>
      </c>
      <c r="F113" s="13" t="n">
        <v>81.8</v>
      </c>
      <c r="G113" s="13" t="n">
        <f aca="false">F113*0.5</f>
        <v>40.9</v>
      </c>
      <c r="H113" s="14" t="n">
        <v>93.33</v>
      </c>
      <c r="I113" s="15" t="n">
        <f aca="false">H113*0.5</f>
        <v>46.665</v>
      </c>
      <c r="J113" s="15" t="n">
        <f aca="false">G113+I113</f>
        <v>87.565</v>
      </c>
      <c r="K113" s="14" t="n">
        <f aca="false">RANK(J113,$J$113:$J$115)</f>
        <v>1</v>
      </c>
      <c r="L113" s="16" t="s">
        <v>20</v>
      </c>
      <c r="M113" s="14"/>
      <c r="N113" s="14"/>
      <c r="O113" s="14"/>
    </row>
    <row r="114" customFormat="false" ht="18" hidden="false" customHeight="true" outlineLevel="0" collapsed="false">
      <c r="A114" s="17" t="n">
        <v>14180423</v>
      </c>
      <c r="B114" s="6" t="s">
        <v>168</v>
      </c>
      <c r="C114" s="6" t="s">
        <v>37</v>
      </c>
      <c r="D114" s="6" t="s">
        <v>166</v>
      </c>
      <c r="E114" s="12" t="s">
        <v>167</v>
      </c>
      <c r="F114" s="13" t="n">
        <v>79.2</v>
      </c>
      <c r="G114" s="13" t="n">
        <f aca="false">F114*0.5</f>
        <v>39.6</v>
      </c>
      <c r="H114" s="14" t="n">
        <v>85.33</v>
      </c>
      <c r="I114" s="15" t="n">
        <f aca="false">H114*0.5</f>
        <v>42.665</v>
      </c>
      <c r="J114" s="15" t="n">
        <f aca="false">G114+I114</f>
        <v>82.265</v>
      </c>
      <c r="K114" s="14" t="n">
        <f aca="false">RANK(J114,$J$113:$J$115)</f>
        <v>2</v>
      </c>
      <c r="L114" s="14"/>
      <c r="M114" s="14"/>
      <c r="N114" s="14"/>
      <c r="O114" s="14"/>
    </row>
    <row r="115" customFormat="false" ht="18" hidden="false" customHeight="true" outlineLevel="0" collapsed="false">
      <c r="A115" s="17" t="n">
        <v>14180424</v>
      </c>
      <c r="B115" s="6" t="s">
        <v>169</v>
      </c>
      <c r="C115" s="6" t="s">
        <v>17</v>
      </c>
      <c r="D115" s="6" t="s">
        <v>166</v>
      </c>
      <c r="E115" s="12" t="s">
        <v>167</v>
      </c>
      <c r="F115" s="13" t="n">
        <v>77.5</v>
      </c>
      <c r="G115" s="13" t="n">
        <f aca="false">F115*0.5</f>
        <v>38.75</v>
      </c>
      <c r="H115" s="14" t="n">
        <v>83.33</v>
      </c>
      <c r="I115" s="15" t="n">
        <f aca="false">H115*0.5</f>
        <v>41.665</v>
      </c>
      <c r="J115" s="15" t="n">
        <f aca="false">G115+I115</f>
        <v>80.415</v>
      </c>
      <c r="K115" s="14" t="n">
        <f aca="false">RANK(J115,$J$113:$J$115)</f>
        <v>3</v>
      </c>
      <c r="L115" s="14"/>
      <c r="M115" s="14"/>
      <c r="N115" s="14"/>
      <c r="O115" s="14"/>
    </row>
    <row r="116" customFormat="false" ht="14.85" hidden="false" customHeight="true" outlineLevel="0" collapsed="false">
      <c r="A116" s="17" t="n">
        <v>14180501</v>
      </c>
      <c r="B116" s="6" t="s">
        <v>170</v>
      </c>
      <c r="C116" s="6" t="s">
        <v>17</v>
      </c>
      <c r="D116" s="6" t="s">
        <v>171</v>
      </c>
      <c r="E116" s="12" t="s">
        <v>172</v>
      </c>
      <c r="F116" s="13" t="n">
        <v>83</v>
      </c>
      <c r="G116" s="13" t="n">
        <f aca="false">F116*0.5</f>
        <v>41.5</v>
      </c>
      <c r="H116" s="14" t="n">
        <v>90.33</v>
      </c>
      <c r="I116" s="15" t="n">
        <f aca="false">H116*0.5</f>
        <v>45.165</v>
      </c>
      <c r="J116" s="15" t="n">
        <f aca="false">G116+I116</f>
        <v>86.665</v>
      </c>
      <c r="K116" s="14" t="n">
        <f aca="false">RANK(J116,$J$116:$J$145)</f>
        <v>1</v>
      </c>
      <c r="L116" s="16" t="s">
        <v>20</v>
      </c>
      <c r="M116" s="14"/>
      <c r="N116" s="14"/>
      <c r="O116" s="14"/>
    </row>
    <row r="117" customFormat="false" ht="14.85" hidden="false" customHeight="true" outlineLevel="0" collapsed="false">
      <c r="A117" s="17" t="n">
        <v>14180505</v>
      </c>
      <c r="B117" s="6" t="s">
        <v>173</v>
      </c>
      <c r="C117" s="6" t="s">
        <v>17</v>
      </c>
      <c r="D117" s="6" t="s">
        <v>171</v>
      </c>
      <c r="E117" s="12" t="s">
        <v>172</v>
      </c>
      <c r="F117" s="13" t="n">
        <v>80.6</v>
      </c>
      <c r="G117" s="13" t="n">
        <f aca="false">F117*0.5</f>
        <v>40.3</v>
      </c>
      <c r="H117" s="14" t="n">
        <v>91</v>
      </c>
      <c r="I117" s="15" t="n">
        <f aca="false">H117*0.5</f>
        <v>45.5</v>
      </c>
      <c r="J117" s="15" t="n">
        <f aca="false">G117+I117</f>
        <v>85.8</v>
      </c>
      <c r="K117" s="14" t="n">
        <f aca="false">RANK(J117,$J$116:$J$145)</f>
        <v>2</v>
      </c>
      <c r="L117" s="16" t="s">
        <v>20</v>
      </c>
      <c r="M117" s="14"/>
      <c r="N117" s="14"/>
      <c r="O117" s="14"/>
    </row>
    <row r="118" customFormat="false" ht="14.85" hidden="false" customHeight="true" outlineLevel="0" collapsed="false">
      <c r="A118" s="17" t="n">
        <v>14180502</v>
      </c>
      <c r="B118" s="6" t="s">
        <v>174</v>
      </c>
      <c r="C118" s="6" t="s">
        <v>17</v>
      </c>
      <c r="D118" s="6" t="s">
        <v>171</v>
      </c>
      <c r="E118" s="12" t="s">
        <v>172</v>
      </c>
      <c r="F118" s="13" t="n">
        <v>82.1</v>
      </c>
      <c r="G118" s="13" t="n">
        <f aca="false">F118*0.5</f>
        <v>41.05</v>
      </c>
      <c r="H118" s="14" t="n">
        <v>89</v>
      </c>
      <c r="I118" s="15" t="n">
        <f aca="false">H118*0.5</f>
        <v>44.5</v>
      </c>
      <c r="J118" s="15" t="n">
        <f aca="false">G118+I118</f>
        <v>85.55</v>
      </c>
      <c r="K118" s="14" t="n">
        <f aca="false">RANK(J118,$J$116:$J$145)</f>
        <v>3</v>
      </c>
      <c r="L118" s="16" t="s">
        <v>20</v>
      </c>
      <c r="M118" s="14"/>
      <c r="N118" s="14"/>
      <c r="O118" s="14"/>
    </row>
    <row r="119" customFormat="false" ht="14.85" hidden="false" customHeight="true" outlineLevel="0" collapsed="false">
      <c r="A119" s="17" t="n">
        <v>14180507</v>
      </c>
      <c r="B119" s="6" t="s">
        <v>175</v>
      </c>
      <c r="C119" s="6" t="s">
        <v>17</v>
      </c>
      <c r="D119" s="6" t="s">
        <v>171</v>
      </c>
      <c r="E119" s="12" t="s">
        <v>172</v>
      </c>
      <c r="F119" s="13" t="n">
        <v>79.2</v>
      </c>
      <c r="G119" s="13" t="n">
        <f aca="false">F119*0.5</f>
        <v>39.6</v>
      </c>
      <c r="H119" s="14" t="n">
        <v>91</v>
      </c>
      <c r="I119" s="15" t="n">
        <f aca="false">H119*0.5</f>
        <v>45.5</v>
      </c>
      <c r="J119" s="15" t="n">
        <f aca="false">G119+I119</f>
        <v>85.1</v>
      </c>
      <c r="K119" s="14" t="n">
        <f aca="false">RANK(J119,$J$116:$J$145)</f>
        <v>4</v>
      </c>
      <c r="L119" s="16" t="s">
        <v>20</v>
      </c>
      <c r="M119" s="14"/>
      <c r="N119" s="14"/>
      <c r="O119" s="14"/>
    </row>
    <row r="120" customFormat="false" ht="14.85" hidden="false" customHeight="true" outlineLevel="0" collapsed="false">
      <c r="A120" s="17" t="n">
        <v>14180503</v>
      </c>
      <c r="B120" s="6" t="s">
        <v>176</v>
      </c>
      <c r="C120" s="6" t="s">
        <v>17</v>
      </c>
      <c r="D120" s="6" t="s">
        <v>171</v>
      </c>
      <c r="E120" s="12" t="s">
        <v>172</v>
      </c>
      <c r="F120" s="13" t="n">
        <v>81.7</v>
      </c>
      <c r="G120" s="13" t="n">
        <f aca="false">F120*0.5</f>
        <v>40.85</v>
      </c>
      <c r="H120" s="14" t="n">
        <v>86</v>
      </c>
      <c r="I120" s="15" t="n">
        <f aca="false">H120*0.5</f>
        <v>43</v>
      </c>
      <c r="J120" s="15" t="n">
        <f aca="false">G120+I120</f>
        <v>83.85</v>
      </c>
      <c r="K120" s="14" t="n">
        <f aca="false">RANK(J120,$J$116:$J$145)</f>
        <v>5</v>
      </c>
      <c r="L120" s="16" t="s">
        <v>20</v>
      </c>
      <c r="M120" s="14"/>
      <c r="N120" s="14"/>
      <c r="O120" s="14"/>
    </row>
    <row r="121" customFormat="false" ht="14.85" hidden="false" customHeight="true" outlineLevel="0" collapsed="false">
      <c r="A121" s="17" t="n">
        <v>14180516</v>
      </c>
      <c r="B121" s="6" t="s">
        <v>177</v>
      </c>
      <c r="C121" s="6" t="s">
        <v>17</v>
      </c>
      <c r="D121" s="6" t="s">
        <v>171</v>
      </c>
      <c r="E121" s="12" t="s">
        <v>172</v>
      </c>
      <c r="F121" s="13" t="n">
        <v>75.8</v>
      </c>
      <c r="G121" s="13" t="n">
        <f aca="false">F121*0.5</f>
        <v>37.9</v>
      </c>
      <c r="H121" s="14" t="n">
        <v>91.33</v>
      </c>
      <c r="I121" s="15" t="n">
        <f aca="false">H121*0.5</f>
        <v>45.665</v>
      </c>
      <c r="J121" s="15" t="n">
        <f aca="false">G121+I121</f>
        <v>83.565</v>
      </c>
      <c r="K121" s="14" t="n">
        <f aca="false">RANK(J121,$J$116:$J$145)</f>
        <v>6</v>
      </c>
      <c r="L121" s="16" t="s">
        <v>20</v>
      </c>
      <c r="M121" s="14"/>
      <c r="N121" s="14"/>
      <c r="O121" s="14"/>
    </row>
    <row r="122" customFormat="false" ht="14.85" hidden="false" customHeight="true" outlineLevel="0" collapsed="false">
      <c r="A122" s="17" t="n">
        <v>14180508</v>
      </c>
      <c r="B122" s="6" t="s">
        <v>178</v>
      </c>
      <c r="C122" s="6" t="s">
        <v>17</v>
      </c>
      <c r="D122" s="6" t="s">
        <v>171</v>
      </c>
      <c r="E122" s="12" t="s">
        <v>172</v>
      </c>
      <c r="F122" s="13" t="n">
        <v>78.3</v>
      </c>
      <c r="G122" s="13" t="n">
        <f aca="false">F122*0.5</f>
        <v>39.15</v>
      </c>
      <c r="H122" s="14" t="n">
        <v>86</v>
      </c>
      <c r="I122" s="15" t="n">
        <f aca="false">H122*0.5</f>
        <v>43</v>
      </c>
      <c r="J122" s="15" t="n">
        <f aca="false">G122+I122</f>
        <v>82.15</v>
      </c>
      <c r="K122" s="14" t="n">
        <f aca="false">RANK(J122,$J$116:$J$145)</f>
        <v>7</v>
      </c>
      <c r="L122" s="16" t="s">
        <v>20</v>
      </c>
      <c r="M122" s="14"/>
      <c r="N122" s="14"/>
      <c r="O122" s="14"/>
    </row>
    <row r="123" customFormat="false" ht="14.85" hidden="false" customHeight="true" outlineLevel="0" collapsed="false">
      <c r="A123" s="17" t="n">
        <v>14180506</v>
      </c>
      <c r="B123" s="6" t="s">
        <v>179</v>
      </c>
      <c r="C123" s="6" t="s">
        <v>17</v>
      </c>
      <c r="D123" s="6" t="s">
        <v>171</v>
      </c>
      <c r="E123" s="12" t="s">
        <v>172</v>
      </c>
      <c r="F123" s="13" t="n">
        <v>79.7</v>
      </c>
      <c r="G123" s="13" t="n">
        <f aca="false">F123*0.5</f>
        <v>39.85</v>
      </c>
      <c r="H123" s="14" t="n">
        <v>84.33</v>
      </c>
      <c r="I123" s="15" t="n">
        <f aca="false">H123*0.5</f>
        <v>42.165</v>
      </c>
      <c r="J123" s="15" t="n">
        <f aca="false">G123+I123</f>
        <v>82.015</v>
      </c>
      <c r="K123" s="14" t="n">
        <f aca="false">RANK(J123,$J$116:$J$145)</f>
        <v>8</v>
      </c>
      <c r="L123" s="16" t="s">
        <v>20</v>
      </c>
      <c r="M123" s="14"/>
      <c r="N123" s="14"/>
      <c r="O123" s="14"/>
    </row>
    <row r="124" customFormat="false" ht="14.85" hidden="false" customHeight="true" outlineLevel="0" collapsed="false">
      <c r="A124" s="17" t="n">
        <v>14180504</v>
      </c>
      <c r="B124" s="6" t="s">
        <v>180</v>
      </c>
      <c r="C124" s="6" t="s">
        <v>17</v>
      </c>
      <c r="D124" s="6" t="s">
        <v>171</v>
      </c>
      <c r="E124" s="12" t="s">
        <v>172</v>
      </c>
      <c r="F124" s="13" t="n">
        <v>81.3</v>
      </c>
      <c r="G124" s="13" t="n">
        <f aca="false">F124*0.5</f>
        <v>40.65</v>
      </c>
      <c r="H124" s="14" t="n">
        <v>81</v>
      </c>
      <c r="I124" s="15" t="n">
        <f aca="false">H124*0.5</f>
        <v>40.5</v>
      </c>
      <c r="J124" s="15" t="n">
        <f aca="false">G124+I124</f>
        <v>81.15</v>
      </c>
      <c r="K124" s="14" t="n">
        <f aca="false">RANK(J124,$J$116:$J$145)</f>
        <v>9</v>
      </c>
      <c r="L124" s="16" t="s">
        <v>20</v>
      </c>
      <c r="M124" s="14"/>
      <c r="N124" s="14"/>
      <c r="O124" s="14"/>
    </row>
    <row r="125" customFormat="false" ht="14.85" hidden="false" customHeight="true" outlineLevel="0" collapsed="false">
      <c r="A125" s="17" t="n">
        <v>14180509</v>
      </c>
      <c r="B125" s="6" t="s">
        <v>181</v>
      </c>
      <c r="C125" s="6" t="s">
        <v>17</v>
      </c>
      <c r="D125" s="6" t="s">
        <v>171</v>
      </c>
      <c r="E125" s="12" t="s">
        <v>172</v>
      </c>
      <c r="F125" s="13" t="n">
        <v>78.2</v>
      </c>
      <c r="G125" s="13" t="n">
        <f aca="false">F125*0.5</f>
        <v>39.1</v>
      </c>
      <c r="H125" s="14" t="n">
        <v>82.67</v>
      </c>
      <c r="I125" s="15" t="n">
        <f aca="false">H125*0.5</f>
        <v>41.335</v>
      </c>
      <c r="J125" s="15" t="n">
        <f aca="false">G125+I125</f>
        <v>80.435</v>
      </c>
      <c r="K125" s="14" t="n">
        <f aca="false">RANK(J125,$J$116:$J$145)</f>
        <v>10</v>
      </c>
      <c r="L125" s="16" t="s">
        <v>20</v>
      </c>
      <c r="M125" s="14"/>
      <c r="N125" s="14"/>
      <c r="O125" s="14"/>
    </row>
    <row r="126" customFormat="false" ht="14.85" hidden="false" customHeight="true" outlineLevel="0" collapsed="false">
      <c r="A126" s="17" t="n">
        <v>14180510</v>
      </c>
      <c r="B126" s="6" t="s">
        <v>182</v>
      </c>
      <c r="C126" s="6" t="s">
        <v>17</v>
      </c>
      <c r="D126" s="6" t="s">
        <v>171</v>
      </c>
      <c r="E126" s="12" t="s">
        <v>172</v>
      </c>
      <c r="F126" s="13" t="n">
        <v>78.1</v>
      </c>
      <c r="G126" s="13" t="n">
        <f aca="false">F126*0.5</f>
        <v>39.05</v>
      </c>
      <c r="H126" s="14" t="n">
        <v>82.33</v>
      </c>
      <c r="I126" s="15" t="n">
        <f aca="false">H126*0.5</f>
        <v>41.165</v>
      </c>
      <c r="J126" s="15" t="n">
        <f aca="false">G126+I126</f>
        <v>80.215</v>
      </c>
      <c r="K126" s="14" t="n">
        <f aca="false">RANK(J126,$J$116:$J$145)</f>
        <v>11</v>
      </c>
      <c r="L126" s="14"/>
      <c r="M126" s="14"/>
      <c r="N126" s="14"/>
      <c r="O126" s="14"/>
    </row>
    <row r="127" customFormat="false" ht="14.85" hidden="false" customHeight="true" outlineLevel="0" collapsed="false">
      <c r="A127" s="17" t="n">
        <v>14180512</v>
      </c>
      <c r="B127" s="6" t="s">
        <v>183</v>
      </c>
      <c r="C127" s="6" t="s">
        <v>17</v>
      </c>
      <c r="D127" s="6" t="s">
        <v>171</v>
      </c>
      <c r="E127" s="12" t="s">
        <v>172</v>
      </c>
      <c r="F127" s="13" t="n">
        <v>78.1</v>
      </c>
      <c r="G127" s="13" t="n">
        <f aca="false">F127*0.5</f>
        <v>39.05</v>
      </c>
      <c r="H127" s="14" t="n">
        <v>82</v>
      </c>
      <c r="I127" s="15" t="n">
        <f aca="false">H127*0.5</f>
        <v>41</v>
      </c>
      <c r="J127" s="15" t="n">
        <f aca="false">G127+I127</f>
        <v>80.05</v>
      </c>
      <c r="K127" s="14" t="n">
        <f aca="false">RANK(J127,$J$116:$J$145)</f>
        <v>12</v>
      </c>
      <c r="L127" s="14"/>
      <c r="M127" s="14"/>
      <c r="N127" s="14"/>
      <c r="O127" s="14"/>
    </row>
    <row r="128" customFormat="false" ht="14.85" hidden="false" customHeight="true" outlineLevel="0" collapsed="false">
      <c r="A128" s="17" t="n">
        <v>14180515</v>
      </c>
      <c r="B128" s="6" t="s">
        <v>184</v>
      </c>
      <c r="C128" s="6" t="s">
        <v>17</v>
      </c>
      <c r="D128" s="6" t="s">
        <v>171</v>
      </c>
      <c r="E128" s="12" t="s">
        <v>172</v>
      </c>
      <c r="F128" s="13" t="n">
        <v>75.9</v>
      </c>
      <c r="G128" s="13" t="n">
        <f aca="false">F128*0.5</f>
        <v>37.95</v>
      </c>
      <c r="H128" s="14" t="n">
        <v>83.33</v>
      </c>
      <c r="I128" s="15" t="n">
        <f aca="false">H128*0.5</f>
        <v>41.665</v>
      </c>
      <c r="J128" s="15" t="n">
        <f aca="false">G128+I128</f>
        <v>79.615</v>
      </c>
      <c r="K128" s="14" t="n">
        <f aca="false">RANK(J128,$J$116:$J$145)</f>
        <v>13</v>
      </c>
      <c r="L128" s="14"/>
      <c r="M128" s="14"/>
      <c r="N128" s="14"/>
      <c r="O128" s="14"/>
    </row>
    <row r="129" customFormat="false" ht="14.85" hidden="false" customHeight="true" outlineLevel="0" collapsed="false">
      <c r="A129" s="17" t="n">
        <v>14180518</v>
      </c>
      <c r="B129" s="6" t="s">
        <v>185</v>
      </c>
      <c r="C129" s="6" t="s">
        <v>17</v>
      </c>
      <c r="D129" s="6" t="s">
        <v>171</v>
      </c>
      <c r="E129" s="12" t="s">
        <v>172</v>
      </c>
      <c r="F129" s="13" t="n">
        <v>74.4</v>
      </c>
      <c r="G129" s="13" t="n">
        <f aca="false">F129*0.5</f>
        <v>37.2</v>
      </c>
      <c r="H129" s="14" t="n">
        <v>84.67</v>
      </c>
      <c r="I129" s="15" t="n">
        <f aca="false">H129*0.5</f>
        <v>42.335</v>
      </c>
      <c r="J129" s="15" t="n">
        <f aca="false">G129+I129</f>
        <v>79.535</v>
      </c>
      <c r="K129" s="14" t="n">
        <f aca="false">RANK(J129,$J$116:$J$145)</f>
        <v>14</v>
      </c>
      <c r="L129" s="14"/>
      <c r="M129" s="14"/>
      <c r="N129" s="14"/>
      <c r="O129" s="14"/>
    </row>
    <row r="130" customFormat="false" ht="14.85" hidden="false" customHeight="true" outlineLevel="0" collapsed="false">
      <c r="A130" s="17" t="n">
        <v>14180517</v>
      </c>
      <c r="B130" s="6" t="s">
        <v>186</v>
      </c>
      <c r="C130" s="6" t="s">
        <v>17</v>
      </c>
      <c r="D130" s="6" t="s">
        <v>171</v>
      </c>
      <c r="E130" s="12" t="s">
        <v>172</v>
      </c>
      <c r="F130" s="13" t="n">
        <v>75.7</v>
      </c>
      <c r="G130" s="13" t="n">
        <f aca="false">F130*0.5</f>
        <v>37.85</v>
      </c>
      <c r="H130" s="14" t="n">
        <v>83</v>
      </c>
      <c r="I130" s="15" t="n">
        <f aca="false">H130*0.5</f>
        <v>41.5</v>
      </c>
      <c r="J130" s="15" t="n">
        <f aca="false">G130+I130</f>
        <v>79.35</v>
      </c>
      <c r="K130" s="14" t="n">
        <f aca="false">RANK(J130,$J$116:$J$145)</f>
        <v>15</v>
      </c>
      <c r="L130" s="14"/>
      <c r="M130" s="14"/>
      <c r="N130" s="14"/>
      <c r="O130" s="14"/>
    </row>
    <row r="131" customFormat="false" ht="14.85" hidden="false" customHeight="true" outlineLevel="0" collapsed="false">
      <c r="A131" s="17" t="n">
        <v>14180522</v>
      </c>
      <c r="B131" s="6" t="s">
        <v>187</v>
      </c>
      <c r="C131" s="6" t="s">
        <v>17</v>
      </c>
      <c r="D131" s="6" t="s">
        <v>171</v>
      </c>
      <c r="E131" s="12" t="s">
        <v>172</v>
      </c>
      <c r="F131" s="13" t="n">
        <v>73.4</v>
      </c>
      <c r="G131" s="13" t="n">
        <f aca="false">F131*0.5</f>
        <v>36.7</v>
      </c>
      <c r="H131" s="14" t="n">
        <v>84.33</v>
      </c>
      <c r="I131" s="15" t="n">
        <f aca="false">H131*0.5</f>
        <v>42.165</v>
      </c>
      <c r="J131" s="15" t="n">
        <f aca="false">G131+I131</f>
        <v>78.865</v>
      </c>
      <c r="K131" s="14" t="n">
        <f aca="false">RANK(J131,$J$116:$J$145)</f>
        <v>16</v>
      </c>
      <c r="L131" s="14"/>
      <c r="M131" s="14"/>
      <c r="N131" s="14"/>
      <c r="O131" s="14"/>
    </row>
    <row r="132" customFormat="false" ht="14.85" hidden="false" customHeight="true" outlineLevel="0" collapsed="false">
      <c r="A132" s="17" t="n">
        <v>14180521</v>
      </c>
      <c r="B132" s="6" t="s">
        <v>188</v>
      </c>
      <c r="C132" s="6" t="s">
        <v>17</v>
      </c>
      <c r="D132" s="6" t="s">
        <v>171</v>
      </c>
      <c r="E132" s="12" t="s">
        <v>172</v>
      </c>
      <c r="F132" s="13" t="n">
        <v>73.6</v>
      </c>
      <c r="G132" s="13" t="n">
        <f aca="false">F132*0.5</f>
        <v>36.8</v>
      </c>
      <c r="H132" s="14" t="n">
        <v>83</v>
      </c>
      <c r="I132" s="15" t="n">
        <f aca="false">H132*0.5</f>
        <v>41.5</v>
      </c>
      <c r="J132" s="15" t="n">
        <f aca="false">G132+I132</f>
        <v>78.3</v>
      </c>
      <c r="K132" s="14" t="n">
        <f aca="false">RANK(J132,$J$116:$J$145)</f>
        <v>17</v>
      </c>
      <c r="L132" s="14"/>
      <c r="M132" s="14"/>
      <c r="N132" s="14"/>
      <c r="O132" s="14"/>
    </row>
    <row r="133" customFormat="false" ht="14.85" hidden="false" customHeight="true" outlineLevel="0" collapsed="false">
      <c r="A133" s="17" t="n">
        <v>14180513</v>
      </c>
      <c r="B133" s="6" t="s">
        <v>189</v>
      </c>
      <c r="C133" s="6" t="s">
        <v>17</v>
      </c>
      <c r="D133" s="6" t="s">
        <v>171</v>
      </c>
      <c r="E133" s="12" t="s">
        <v>172</v>
      </c>
      <c r="F133" s="13" t="n">
        <v>77.7</v>
      </c>
      <c r="G133" s="13" t="n">
        <f aca="false">F133*0.5</f>
        <v>38.85</v>
      </c>
      <c r="H133" s="14" t="n">
        <v>77.67</v>
      </c>
      <c r="I133" s="15" t="n">
        <f aca="false">H133*0.5</f>
        <v>38.835</v>
      </c>
      <c r="J133" s="15" t="n">
        <f aca="false">G133+I133</f>
        <v>77.685</v>
      </c>
      <c r="K133" s="14" t="n">
        <f aca="false">RANK(J133,$J$116:$J$145)</f>
        <v>18</v>
      </c>
      <c r="L133" s="14"/>
      <c r="M133" s="14"/>
      <c r="N133" s="14"/>
      <c r="O133" s="14"/>
    </row>
    <row r="134" customFormat="false" ht="14.85" hidden="false" customHeight="true" outlineLevel="0" collapsed="false">
      <c r="A134" s="17" t="n">
        <v>14180523</v>
      </c>
      <c r="B134" s="6" t="s">
        <v>190</v>
      </c>
      <c r="C134" s="6" t="s">
        <v>17</v>
      </c>
      <c r="D134" s="6" t="s">
        <v>171</v>
      </c>
      <c r="E134" s="12" t="s">
        <v>172</v>
      </c>
      <c r="F134" s="13" t="n">
        <v>73.3</v>
      </c>
      <c r="G134" s="13" t="n">
        <f aca="false">F134*0.5</f>
        <v>36.65</v>
      </c>
      <c r="H134" s="14" t="n">
        <v>81.67</v>
      </c>
      <c r="I134" s="15" t="n">
        <f aca="false">H134*0.5</f>
        <v>40.835</v>
      </c>
      <c r="J134" s="15" t="n">
        <f aca="false">G134+I134</f>
        <v>77.485</v>
      </c>
      <c r="K134" s="14" t="n">
        <f aca="false">RANK(J134,$J$116:$J$145)</f>
        <v>19</v>
      </c>
      <c r="L134" s="14"/>
      <c r="M134" s="14"/>
      <c r="N134" s="14"/>
      <c r="O134" s="14"/>
    </row>
    <row r="135" customFormat="false" ht="14.85" hidden="false" customHeight="true" outlineLevel="0" collapsed="false">
      <c r="A135" s="17" t="n">
        <v>14180527</v>
      </c>
      <c r="B135" s="6" t="s">
        <v>191</v>
      </c>
      <c r="C135" s="6" t="s">
        <v>17</v>
      </c>
      <c r="D135" s="6" t="s">
        <v>171</v>
      </c>
      <c r="E135" s="12" t="s">
        <v>172</v>
      </c>
      <c r="F135" s="13" t="n">
        <v>72.1</v>
      </c>
      <c r="G135" s="13" t="n">
        <f aca="false">F135*0.5</f>
        <v>36.05</v>
      </c>
      <c r="H135" s="14" t="n">
        <v>82.67</v>
      </c>
      <c r="I135" s="15" t="n">
        <f aca="false">H135*0.5</f>
        <v>41.335</v>
      </c>
      <c r="J135" s="15" t="n">
        <f aca="false">G135+I135</f>
        <v>77.385</v>
      </c>
      <c r="K135" s="14" t="n">
        <f aca="false">RANK(J135,$J$116:$J$145)</f>
        <v>20</v>
      </c>
      <c r="L135" s="14"/>
      <c r="M135" s="14"/>
      <c r="N135" s="14"/>
      <c r="O135" s="14"/>
    </row>
    <row r="136" customFormat="false" ht="14.85" hidden="false" customHeight="true" outlineLevel="0" collapsed="false">
      <c r="A136" s="17" t="n">
        <v>14180514</v>
      </c>
      <c r="B136" s="6" t="s">
        <v>192</v>
      </c>
      <c r="C136" s="6" t="s">
        <v>17</v>
      </c>
      <c r="D136" s="6" t="s">
        <v>171</v>
      </c>
      <c r="E136" s="12" t="s">
        <v>172</v>
      </c>
      <c r="F136" s="13" t="n">
        <v>76.1</v>
      </c>
      <c r="G136" s="13" t="n">
        <f aca="false">F136*0.5</f>
        <v>38.05</v>
      </c>
      <c r="H136" s="14" t="n">
        <v>78</v>
      </c>
      <c r="I136" s="15" t="n">
        <f aca="false">H136*0.5</f>
        <v>39</v>
      </c>
      <c r="J136" s="15" t="n">
        <f aca="false">G136+I136</f>
        <v>77.05</v>
      </c>
      <c r="K136" s="14" t="n">
        <f aca="false">RANK(J136,$J$116:$J$145)</f>
        <v>21</v>
      </c>
      <c r="L136" s="14"/>
      <c r="M136" s="14"/>
      <c r="N136" s="14"/>
      <c r="O136" s="14"/>
    </row>
    <row r="137" customFormat="false" ht="14.85" hidden="false" customHeight="true" outlineLevel="0" collapsed="false">
      <c r="A137" s="17" t="n">
        <v>14180528</v>
      </c>
      <c r="B137" s="6" t="s">
        <v>193</v>
      </c>
      <c r="C137" s="6" t="s">
        <v>17</v>
      </c>
      <c r="D137" s="6" t="s">
        <v>171</v>
      </c>
      <c r="E137" s="12" t="s">
        <v>172</v>
      </c>
      <c r="F137" s="13" t="n">
        <v>72.1</v>
      </c>
      <c r="G137" s="13" t="n">
        <f aca="false">F137*0.5</f>
        <v>36.05</v>
      </c>
      <c r="H137" s="14" t="n">
        <v>81</v>
      </c>
      <c r="I137" s="15" t="n">
        <f aca="false">H137*0.5</f>
        <v>40.5</v>
      </c>
      <c r="J137" s="15" t="n">
        <f aca="false">G137+I137</f>
        <v>76.55</v>
      </c>
      <c r="K137" s="14" t="n">
        <f aca="false">RANK(J137,$J$116:$J$145)</f>
        <v>22</v>
      </c>
      <c r="L137" s="14"/>
      <c r="M137" s="14"/>
      <c r="N137" s="14"/>
      <c r="O137" s="14"/>
    </row>
    <row r="138" customFormat="false" ht="14.85" hidden="false" customHeight="true" outlineLevel="0" collapsed="false">
      <c r="A138" s="17" t="n">
        <v>14180525</v>
      </c>
      <c r="B138" s="6" t="s">
        <v>194</v>
      </c>
      <c r="C138" s="6" t="s">
        <v>17</v>
      </c>
      <c r="D138" s="6" t="s">
        <v>171</v>
      </c>
      <c r="E138" s="12" t="s">
        <v>172</v>
      </c>
      <c r="F138" s="13" t="n">
        <v>73</v>
      </c>
      <c r="G138" s="13" t="n">
        <f aca="false">F138*0.5</f>
        <v>36.5</v>
      </c>
      <c r="H138" s="14" t="n">
        <v>78.67</v>
      </c>
      <c r="I138" s="15" t="n">
        <f aca="false">H138*0.5</f>
        <v>39.335</v>
      </c>
      <c r="J138" s="15" t="n">
        <f aca="false">G138+I138</f>
        <v>75.835</v>
      </c>
      <c r="K138" s="14" t="n">
        <f aca="false">RANK(J138,$J$116:$J$145)</f>
        <v>23</v>
      </c>
      <c r="L138" s="14"/>
      <c r="M138" s="14"/>
      <c r="N138" s="14"/>
      <c r="O138" s="14"/>
    </row>
    <row r="139" customFormat="false" ht="14.85" hidden="false" customHeight="true" outlineLevel="0" collapsed="false">
      <c r="A139" s="17" t="n">
        <v>14180530</v>
      </c>
      <c r="B139" s="6" t="s">
        <v>195</v>
      </c>
      <c r="C139" s="6" t="s">
        <v>17</v>
      </c>
      <c r="D139" s="6" t="s">
        <v>171</v>
      </c>
      <c r="E139" s="12" t="s">
        <v>172</v>
      </c>
      <c r="F139" s="13" t="n">
        <v>71.5</v>
      </c>
      <c r="G139" s="13" t="n">
        <f aca="false">F139*0.5</f>
        <v>35.75</v>
      </c>
      <c r="H139" s="14" t="n">
        <v>79</v>
      </c>
      <c r="I139" s="15" t="n">
        <f aca="false">H139*0.5</f>
        <v>39.5</v>
      </c>
      <c r="J139" s="15" t="n">
        <f aca="false">G139+I139</f>
        <v>75.25</v>
      </c>
      <c r="K139" s="14" t="n">
        <f aca="false">RANK(J139,$J$116:$J$145)</f>
        <v>24</v>
      </c>
      <c r="L139" s="14"/>
      <c r="M139" s="14"/>
      <c r="N139" s="14"/>
      <c r="O139" s="14"/>
    </row>
    <row r="140" customFormat="false" ht="14.85" hidden="false" customHeight="true" outlineLevel="0" collapsed="false">
      <c r="A140" s="17" t="n">
        <v>14180520</v>
      </c>
      <c r="B140" s="6" t="s">
        <v>196</v>
      </c>
      <c r="C140" s="6" t="s">
        <v>17</v>
      </c>
      <c r="D140" s="6" t="s">
        <v>171</v>
      </c>
      <c r="E140" s="12" t="s">
        <v>172</v>
      </c>
      <c r="F140" s="13" t="n">
        <v>73.8</v>
      </c>
      <c r="G140" s="13" t="n">
        <f aca="false">F140*0.5</f>
        <v>36.9</v>
      </c>
      <c r="H140" s="14" t="n">
        <v>76.67</v>
      </c>
      <c r="I140" s="15" t="n">
        <f aca="false">H140*0.5</f>
        <v>38.335</v>
      </c>
      <c r="J140" s="15" t="n">
        <f aca="false">G140+I140</f>
        <v>75.235</v>
      </c>
      <c r="K140" s="14" t="n">
        <f aca="false">RANK(J140,$J$116:$J$145)</f>
        <v>25</v>
      </c>
      <c r="L140" s="14"/>
      <c r="M140" s="14"/>
      <c r="N140" s="14"/>
      <c r="O140" s="14"/>
    </row>
    <row r="141" customFormat="false" ht="14.85" hidden="false" customHeight="true" outlineLevel="0" collapsed="false">
      <c r="A141" s="17" t="n">
        <v>14180524</v>
      </c>
      <c r="B141" s="6" t="s">
        <v>197</v>
      </c>
      <c r="C141" s="6" t="s">
        <v>17</v>
      </c>
      <c r="D141" s="6" t="s">
        <v>171</v>
      </c>
      <c r="E141" s="12" t="s">
        <v>172</v>
      </c>
      <c r="F141" s="13" t="n">
        <v>73.3</v>
      </c>
      <c r="G141" s="13" t="n">
        <f aca="false">F141*0.5</f>
        <v>36.65</v>
      </c>
      <c r="H141" s="14" t="n">
        <v>76.67</v>
      </c>
      <c r="I141" s="15" t="n">
        <f aca="false">H141*0.5</f>
        <v>38.335</v>
      </c>
      <c r="J141" s="15" t="n">
        <f aca="false">G141+I141</f>
        <v>74.985</v>
      </c>
      <c r="K141" s="14" t="n">
        <f aca="false">RANK(J141,$J$116:$J$145)</f>
        <v>26</v>
      </c>
      <c r="L141" s="14"/>
      <c r="M141" s="14"/>
      <c r="N141" s="14"/>
      <c r="O141" s="14"/>
    </row>
    <row r="142" customFormat="false" ht="14.85" hidden="false" customHeight="true" outlineLevel="0" collapsed="false">
      <c r="A142" s="17" t="n">
        <v>14180511</v>
      </c>
      <c r="B142" s="6" t="s">
        <v>198</v>
      </c>
      <c r="C142" s="6" t="s">
        <v>17</v>
      </c>
      <c r="D142" s="6" t="s">
        <v>171</v>
      </c>
      <c r="E142" s="12" t="s">
        <v>172</v>
      </c>
      <c r="F142" s="13" t="n">
        <v>78.1</v>
      </c>
      <c r="G142" s="13" t="n">
        <f aca="false">F142*0.5</f>
        <v>39.05</v>
      </c>
      <c r="H142" s="16" t="s">
        <v>68</v>
      </c>
      <c r="I142" s="15" t="n">
        <v>0</v>
      </c>
      <c r="J142" s="15" t="n">
        <f aca="false">G142+I142</f>
        <v>39.05</v>
      </c>
      <c r="K142" s="14" t="n">
        <f aca="false">RANK(J142,$J$116:$J$145)</f>
        <v>27</v>
      </c>
      <c r="L142" s="14"/>
      <c r="M142" s="14"/>
      <c r="N142" s="14"/>
      <c r="O142" s="14"/>
    </row>
    <row r="143" customFormat="false" ht="14.85" hidden="false" customHeight="true" outlineLevel="0" collapsed="false">
      <c r="A143" s="17" t="n">
        <v>14180519</v>
      </c>
      <c r="B143" s="6" t="s">
        <v>199</v>
      </c>
      <c r="C143" s="6" t="s">
        <v>17</v>
      </c>
      <c r="D143" s="6" t="s">
        <v>171</v>
      </c>
      <c r="E143" s="12" t="s">
        <v>172</v>
      </c>
      <c r="F143" s="13" t="n">
        <v>73.9</v>
      </c>
      <c r="G143" s="13" t="n">
        <f aca="false">F143*0.5</f>
        <v>36.95</v>
      </c>
      <c r="H143" s="16" t="s">
        <v>68</v>
      </c>
      <c r="I143" s="15" t="n">
        <v>0</v>
      </c>
      <c r="J143" s="15" t="n">
        <f aca="false">G143+I143</f>
        <v>36.95</v>
      </c>
      <c r="K143" s="14" t="n">
        <f aca="false">RANK(J143,$J$116:$J$145)</f>
        <v>28</v>
      </c>
      <c r="L143" s="14"/>
      <c r="M143" s="14"/>
      <c r="N143" s="14"/>
      <c r="O143" s="14"/>
    </row>
    <row r="144" customFormat="false" ht="14.85" hidden="false" customHeight="true" outlineLevel="0" collapsed="false">
      <c r="A144" s="17" t="n">
        <v>14180526</v>
      </c>
      <c r="B144" s="6" t="s">
        <v>200</v>
      </c>
      <c r="C144" s="6" t="s">
        <v>17</v>
      </c>
      <c r="D144" s="6" t="s">
        <v>171</v>
      </c>
      <c r="E144" s="12" t="s">
        <v>172</v>
      </c>
      <c r="F144" s="13" t="n">
        <v>72.7</v>
      </c>
      <c r="G144" s="13" t="n">
        <f aca="false">F144*0.5</f>
        <v>36.35</v>
      </c>
      <c r="H144" s="16" t="s">
        <v>68</v>
      </c>
      <c r="I144" s="15" t="n">
        <v>0</v>
      </c>
      <c r="J144" s="15" t="n">
        <f aca="false">G144+I144</f>
        <v>36.35</v>
      </c>
      <c r="K144" s="14" t="n">
        <f aca="false">RANK(J144,$J$116:$J$145)</f>
        <v>29</v>
      </c>
      <c r="L144" s="14"/>
      <c r="M144" s="14"/>
      <c r="N144" s="14"/>
      <c r="O144" s="14"/>
    </row>
    <row r="145" customFormat="false" ht="14.85" hidden="false" customHeight="true" outlineLevel="0" collapsed="false">
      <c r="A145" s="17" t="n">
        <v>14180529</v>
      </c>
      <c r="B145" s="6" t="s">
        <v>201</v>
      </c>
      <c r="C145" s="6" t="s">
        <v>17</v>
      </c>
      <c r="D145" s="6" t="s">
        <v>171</v>
      </c>
      <c r="E145" s="12" t="s">
        <v>172</v>
      </c>
      <c r="F145" s="13" t="n">
        <v>71.6</v>
      </c>
      <c r="G145" s="13" t="n">
        <f aca="false">F145*0.5</f>
        <v>35.8</v>
      </c>
      <c r="H145" s="16" t="s">
        <v>68</v>
      </c>
      <c r="I145" s="15" t="n">
        <v>0</v>
      </c>
      <c r="J145" s="15" t="n">
        <f aca="false">G145+I145</f>
        <v>35.8</v>
      </c>
      <c r="K145" s="14" t="n">
        <f aca="false">RANK(J145,$J$116:$J$145)</f>
        <v>30</v>
      </c>
      <c r="L145" s="14"/>
      <c r="M145" s="14"/>
      <c r="N145" s="14"/>
      <c r="O145" s="14"/>
    </row>
    <row r="146" customFormat="false" ht="15.6" hidden="false" customHeight="true" outlineLevel="0" collapsed="false">
      <c r="A146" s="17" t="n">
        <v>14180601</v>
      </c>
      <c r="B146" s="6" t="s">
        <v>202</v>
      </c>
      <c r="C146" s="6" t="s">
        <v>17</v>
      </c>
      <c r="D146" s="6" t="s">
        <v>171</v>
      </c>
      <c r="E146" s="12" t="s">
        <v>203</v>
      </c>
      <c r="F146" s="13" t="n">
        <v>83.9</v>
      </c>
      <c r="G146" s="13" t="n">
        <f aca="false">F146*0.5</f>
        <v>41.95</v>
      </c>
      <c r="H146" s="14" t="n">
        <v>76.67</v>
      </c>
      <c r="I146" s="15" t="n">
        <f aca="false">H146*0.5</f>
        <v>38.335</v>
      </c>
      <c r="J146" s="15" t="n">
        <f aca="false">G146+I146</f>
        <v>80.285</v>
      </c>
      <c r="K146" s="14" t="n">
        <f aca="false">RANK(J146,$J$146:$J$168)</f>
        <v>1</v>
      </c>
      <c r="L146" s="16" t="s">
        <v>20</v>
      </c>
      <c r="M146" s="14"/>
      <c r="N146" s="14"/>
      <c r="O146" s="14"/>
    </row>
    <row r="147" customFormat="false" ht="15.6" hidden="false" customHeight="true" outlineLevel="0" collapsed="false">
      <c r="A147" s="17" t="n">
        <v>14180603</v>
      </c>
      <c r="B147" s="6" t="s">
        <v>204</v>
      </c>
      <c r="C147" s="6" t="s">
        <v>17</v>
      </c>
      <c r="D147" s="6" t="s">
        <v>171</v>
      </c>
      <c r="E147" s="12" t="s">
        <v>203</v>
      </c>
      <c r="F147" s="13" t="n">
        <v>81.1</v>
      </c>
      <c r="G147" s="13" t="n">
        <f aca="false">F147*0.5</f>
        <v>40.55</v>
      </c>
      <c r="H147" s="14" t="n">
        <v>77.33</v>
      </c>
      <c r="I147" s="15" t="n">
        <f aca="false">H147*0.5</f>
        <v>38.665</v>
      </c>
      <c r="J147" s="15" t="n">
        <f aca="false">G147+I147</f>
        <v>79.215</v>
      </c>
      <c r="K147" s="14" t="n">
        <f aca="false">RANK(J147,$J$146:$J$168)</f>
        <v>2</v>
      </c>
      <c r="L147" s="16" t="s">
        <v>20</v>
      </c>
      <c r="M147" s="14"/>
      <c r="N147" s="14"/>
      <c r="O147" s="14"/>
    </row>
    <row r="148" customFormat="false" ht="15.6" hidden="false" customHeight="true" outlineLevel="0" collapsed="false">
      <c r="A148" s="17" t="n">
        <v>14180606</v>
      </c>
      <c r="B148" s="6" t="s">
        <v>205</v>
      </c>
      <c r="C148" s="6" t="s">
        <v>17</v>
      </c>
      <c r="D148" s="6" t="s">
        <v>171</v>
      </c>
      <c r="E148" s="12" t="s">
        <v>203</v>
      </c>
      <c r="F148" s="13" t="n">
        <v>74.1</v>
      </c>
      <c r="G148" s="13" t="n">
        <f aca="false">F148*0.5</f>
        <v>37.05</v>
      </c>
      <c r="H148" s="14" t="n">
        <v>81</v>
      </c>
      <c r="I148" s="15" t="n">
        <f aca="false">H148*0.5</f>
        <v>40.5</v>
      </c>
      <c r="J148" s="15" t="n">
        <f aca="false">G148+I148</f>
        <v>77.55</v>
      </c>
      <c r="K148" s="14" t="n">
        <f aca="false">RANK(J148,$J$146:$J$168)</f>
        <v>3</v>
      </c>
      <c r="L148" s="16" t="s">
        <v>20</v>
      </c>
      <c r="M148" s="14"/>
      <c r="N148" s="14"/>
      <c r="O148" s="14"/>
    </row>
    <row r="149" customFormat="false" ht="15.6" hidden="false" customHeight="true" outlineLevel="0" collapsed="false">
      <c r="A149" s="17" t="n">
        <v>14180602</v>
      </c>
      <c r="B149" s="6" t="s">
        <v>206</v>
      </c>
      <c r="C149" s="6" t="s">
        <v>17</v>
      </c>
      <c r="D149" s="6" t="s">
        <v>171</v>
      </c>
      <c r="E149" s="12" t="s">
        <v>203</v>
      </c>
      <c r="F149" s="13" t="n">
        <v>81.7</v>
      </c>
      <c r="G149" s="13" t="n">
        <f aca="false">F149*0.5</f>
        <v>40.85</v>
      </c>
      <c r="H149" s="14" t="n">
        <v>73.33</v>
      </c>
      <c r="I149" s="15" t="n">
        <f aca="false">H149*0.5</f>
        <v>36.665</v>
      </c>
      <c r="J149" s="15" t="n">
        <f aca="false">G149+I149</f>
        <v>77.515</v>
      </c>
      <c r="K149" s="14" t="n">
        <f aca="false">RANK(J149,$J$146:$J$168)</f>
        <v>4</v>
      </c>
      <c r="L149" s="16" t="s">
        <v>20</v>
      </c>
      <c r="M149" s="14"/>
      <c r="N149" s="14"/>
      <c r="O149" s="14"/>
    </row>
    <row r="150" customFormat="false" ht="15.6" hidden="false" customHeight="true" outlineLevel="0" collapsed="false">
      <c r="A150" s="17" t="n">
        <v>14180604</v>
      </c>
      <c r="B150" s="6" t="s">
        <v>207</v>
      </c>
      <c r="C150" s="6" t="s">
        <v>17</v>
      </c>
      <c r="D150" s="6" t="s">
        <v>171</v>
      </c>
      <c r="E150" s="12" t="s">
        <v>203</v>
      </c>
      <c r="F150" s="13" t="n">
        <v>76.7</v>
      </c>
      <c r="G150" s="13" t="n">
        <f aca="false">F150*0.5</f>
        <v>38.35</v>
      </c>
      <c r="H150" s="14" t="n">
        <v>78.33</v>
      </c>
      <c r="I150" s="15" t="n">
        <f aca="false">H150*0.5</f>
        <v>39.165</v>
      </c>
      <c r="J150" s="15" t="n">
        <f aca="false">G150+I150</f>
        <v>77.515</v>
      </c>
      <c r="K150" s="14" t="n">
        <f aca="false">RANK(J150,$J$146:$J$168)</f>
        <v>4</v>
      </c>
      <c r="L150" s="16" t="s">
        <v>20</v>
      </c>
      <c r="M150" s="14"/>
      <c r="N150" s="14"/>
      <c r="O150" s="14"/>
    </row>
    <row r="151" customFormat="false" ht="15.6" hidden="false" customHeight="true" outlineLevel="0" collapsed="false">
      <c r="A151" s="17" t="n">
        <v>14180607</v>
      </c>
      <c r="B151" s="6" t="s">
        <v>208</v>
      </c>
      <c r="C151" s="6" t="s">
        <v>17</v>
      </c>
      <c r="D151" s="6" t="s">
        <v>171</v>
      </c>
      <c r="E151" s="12" t="s">
        <v>203</v>
      </c>
      <c r="F151" s="13" t="n">
        <v>73.4</v>
      </c>
      <c r="G151" s="13" t="n">
        <f aca="false">F151*0.5</f>
        <v>36.7</v>
      </c>
      <c r="H151" s="14" t="n">
        <v>81.33</v>
      </c>
      <c r="I151" s="15" t="n">
        <f aca="false">H151*0.5</f>
        <v>40.665</v>
      </c>
      <c r="J151" s="15" t="n">
        <f aca="false">G151+I151</f>
        <v>77.365</v>
      </c>
      <c r="K151" s="14" t="n">
        <f aca="false">RANK(J151,$J$146:$J$168)</f>
        <v>6</v>
      </c>
      <c r="L151" s="16" t="s">
        <v>20</v>
      </c>
      <c r="M151" s="14"/>
      <c r="N151" s="14"/>
      <c r="O151" s="14"/>
    </row>
    <row r="152" customFormat="false" ht="15.6" hidden="false" customHeight="true" outlineLevel="0" collapsed="false">
      <c r="A152" s="17" t="n">
        <v>14180608</v>
      </c>
      <c r="B152" s="6" t="s">
        <v>209</v>
      </c>
      <c r="C152" s="6" t="s">
        <v>37</v>
      </c>
      <c r="D152" s="6" t="s">
        <v>171</v>
      </c>
      <c r="E152" s="12" t="s">
        <v>203</v>
      </c>
      <c r="F152" s="13" t="n">
        <v>72.2</v>
      </c>
      <c r="G152" s="13" t="n">
        <f aca="false">F152*0.5</f>
        <v>36.1</v>
      </c>
      <c r="H152" s="14" t="n">
        <v>82</v>
      </c>
      <c r="I152" s="15" t="n">
        <f aca="false">H152*0.5</f>
        <v>41</v>
      </c>
      <c r="J152" s="15" t="n">
        <f aca="false">G152+I152</f>
        <v>77.1</v>
      </c>
      <c r="K152" s="14" t="n">
        <f aca="false">RANK(J152,$J$146:$J$168)</f>
        <v>7</v>
      </c>
      <c r="L152" s="16" t="s">
        <v>20</v>
      </c>
      <c r="M152" s="14"/>
      <c r="N152" s="14"/>
      <c r="O152" s="14"/>
    </row>
    <row r="153" customFormat="false" ht="15.6" hidden="false" customHeight="true" outlineLevel="0" collapsed="false">
      <c r="A153" s="17" t="n">
        <v>14180605</v>
      </c>
      <c r="B153" s="6" t="s">
        <v>210</v>
      </c>
      <c r="C153" s="6" t="s">
        <v>17</v>
      </c>
      <c r="D153" s="6" t="s">
        <v>171</v>
      </c>
      <c r="E153" s="12" t="s">
        <v>203</v>
      </c>
      <c r="F153" s="13" t="n">
        <v>74.9</v>
      </c>
      <c r="G153" s="13" t="n">
        <f aca="false">F153*0.5</f>
        <v>37.45</v>
      </c>
      <c r="H153" s="14" t="n">
        <v>79</v>
      </c>
      <c r="I153" s="15" t="n">
        <f aca="false">H153*0.5</f>
        <v>39.5</v>
      </c>
      <c r="J153" s="15" t="n">
        <f aca="false">G153+I153</f>
        <v>76.95</v>
      </c>
      <c r="K153" s="14" t="n">
        <f aca="false">RANK(J153,$J$146:$J$168)</f>
        <v>8</v>
      </c>
      <c r="L153" s="16" t="s">
        <v>20</v>
      </c>
      <c r="M153" s="14"/>
      <c r="N153" s="14"/>
      <c r="O153" s="14"/>
    </row>
    <row r="154" customFormat="false" ht="15.6" hidden="false" customHeight="true" outlineLevel="0" collapsed="false">
      <c r="A154" s="17" t="n">
        <v>14180612</v>
      </c>
      <c r="B154" s="6" t="s">
        <v>211</v>
      </c>
      <c r="C154" s="6" t="s">
        <v>17</v>
      </c>
      <c r="D154" s="6" t="s">
        <v>171</v>
      </c>
      <c r="E154" s="12" t="s">
        <v>203</v>
      </c>
      <c r="F154" s="13" t="n">
        <v>68.2</v>
      </c>
      <c r="G154" s="13" t="n">
        <f aca="false">F154*0.5</f>
        <v>34.1</v>
      </c>
      <c r="H154" s="14" t="n">
        <v>83.67</v>
      </c>
      <c r="I154" s="15" t="n">
        <f aca="false">H154*0.5</f>
        <v>41.835</v>
      </c>
      <c r="J154" s="15" t="n">
        <f aca="false">G154+I154</f>
        <v>75.935</v>
      </c>
      <c r="K154" s="14" t="n">
        <f aca="false">RANK(J154,$J$146:$J$168)</f>
        <v>9</v>
      </c>
      <c r="L154" s="16" t="s">
        <v>20</v>
      </c>
      <c r="M154" s="14"/>
      <c r="N154" s="14"/>
      <c r="O154" s="14"/>
    </row>
    <row r="155" customFormat="false" ht="15.6" hidden="false" customHeight="true" outlineLevel="0" collapsed="false">
      <c r="A155" s="17" t="n">
        <v>14180609</v>
      </c>
      <c r="B155" s="6" t="s">
        <v>212</v>
      </c>
      <c r="C155" s="6" t="s">
        <v>17</v>
      </c>
      <c r="D155" s="6" t="s">
        <v>171</v>
      </c>
      <c r="E155" s="12" t="s">
        <v>203</v>
      </c>
      <c r="F155" s="13" t="n">
        <v>69.4</v>
      </c>
      <c r="G155" s="13" t="n">
        <f aca="false">F155*0.5</f>
        <v>34.7</v>
      </c>
      <c r="H155" s="14" t="n">
        <v>82.33</v>
      </c>
      <c r="I155" s="15" t="n">
        <f aca="false">H155*0.5</f>
        <v>41.165</v>
      </c>
      <c r="J155" s="15" t="n">
        <f aca="false">G155+I155</f>
        <v>75.865</v>
      </c>
      <c r="K155" s="14" t="n">
        <f aca="false">RANK(J155,$J$146:$J$168)</f>
        <v>10</v>
      </c>
      <c r="L155" s="14"/>
      <c r="M155" s="14"/>
      <c r="N155" s="14"/>
      <c r="O155" s="14"/>
    </row>
    <row r="156" customFormat="false" ht="15.6" hidden="false" customHeight="true" outlineLevel="0" collapsed="false">
      <c r="A156" s="17" t="n">
        <v>14180610</v>
      </c>
      <c r="B156" s="6" t="s">
        <v>213</v>
      </c>
      <c r="C156" s="6" t="s">
        <v>17</v>
      </c>
      <c r="D156" s="6" t="s">
        <v>171</v>
      </c>
      <c r="E156" s="12" t="s">
        <v>203</v>
      </c>
      <c r="F156" s="13" t="n">
        <v>68.5</v>
      </c>
      <c r="G156" s="13" t="n">
        <f aca="false">F156*0.5</f>
        <v>34.25</v>
      </c>
      <c r="H156" s="14" t="n">
        <v>83</v>
      </c>
      <c r="I156" s="15" t="n">
        <f aca="false">H156*0.5</f>
        <v>41.5</v>
      </c>
      <c r="J156" s="15" t="n">
        <f aca="false">G156+I156</f>
        <v>75.75</v>
      </c>
      <c r="K156" s="14" t="n">
        <f aca="false">RANK(J156,$J$146:$J$168)</f>
        <v>11</v>
      </c>
      <c r="L156" s="14"/>
      <c r="M156" s="14"/>
      <c r="N156" s="14"/>
      <c r="O156" s="14"/>
    </row>
    <row r="157" customFormat="false" ht="15.6" hidden="false" customHeight="true" outlineLevel="0" collapsed="false">
      <c r="A157" s="17" t="n">
        <v>14180611</v>
      </c>
      <c r="B157" s="6" t="s">
        <v>214</v>
      </c>
      <c r="C157" s="6" t="s">
        <v>17</v>
      </c>
      <c r="D157" s="6" t="s">
        <v>171</v>
      </c>
      <c r="E157" s="12" t="s">
        <v>203</v>
      </c>
      <c r="F157" s="13" t="n">
        <v>68.3</v>
      </c>
      <c r="G157" s="13" t="n">
        <f aca="false">F157*0.5</f>
        <v>34.15</v>
      </c>
      <c r="H157" s="14" t="n">
        <v>78.33</v>
      </c>
      <c r="I157" s="15" t="n">
        <f aca="false">H157*0.5</f>
        <v>39.165</v>
      </c>
      <c r="J157" s="15" t="n">
        <f aca="false">G157+I157</f>
        <v>73.315</v>
      </c>
      <c r="K157" s="14" t="n">
        <f aca="false">RANK(J157,$J$146:$J$168)</f>
        <v>12</v>
      </c>
      <c r="L157" s="14"/>
      <c r="M157" s="14"/>
      <c r="N157" s="14"/>
      <c r="O157" s="14"/>
    </row>
    <row r="158" customFormat="false" ht="15.6" hidden="false" customHeight="true" outlineLevel="0" collapsed="false">
      <c r="A158" s="17" t="n">
        <v>14180615</v>
      </c>
      <c r="B158" s="6" t="s">
        <v>215</v>
      </c>
      <c r="C158" s="6" t="s">
        <v>17</v>
      </c>
      <c r="D158" s="6" t="s">
        <v>171</v>
      </c>
      <c r="E158" s="12" t="s">
        <v>203</v>
      </c>
      <c r="F158" s="13" t="n">
        <v>65.8</v>
      </c>
      <c r="G158" s="13" t="n">
        <f aca="false">F158*0.5</f>
        <v>32.9</v>
      </c>
      <c r="H158" s="14" t="n">
        <v>80.33</v>
      </c>
      <c r="I158" s="15" t="n">
        <f aca="false">H158*0.5</f>
        <v>40.165</v>
      </c>
      <c r="J158" s="15" t="n">
        <f aca="false">G158+I158</f>
        <v>73.065</v>
      </c>
      <c r="K158" s="14" t="n">
        <f aca="false">RANK(J158,$J$146:$J$168)</f>
        <v>13</v>
      </c>
      <c r="L158" s="14"/>
      <c r="M158" s="14"/>
      <c r="N158" s="14"/>
      <c r="O158" s="14"/>
    </row>
    <row r="159" customFormat="false" ht="15.6" hidden="false" customHeight="true" outlineLevel="0" collapsed="false">
      <c r="A159" s="17" t="n">
        <v>14180617</v>
      </c>
      <c r="B159" s="6" t="s">
        <v>216</v>
      </c>
      <c r="C159" s="6" t="s">
        <v>17</v>
      </c>
      <c r="D159" s="6" t="s">
        <v>171</v>
      </c>
      <c r="E159" s="12" t="s">
        <v>203</v>
      </c>
      <c r="F159" s="13" t="n">
        <v>64.1</v>
      </c>
      <c r="G159" s="13" t="n">
        <f aca="false">F159*0.5</f>
        <v>32.05</v>
      </c>
      <c r="H159" s="14" t="n">
        <v>79.33</v>
      </c>
      <c r="I159" s="15" t="n">
        <f aca="false">H159*0.5</f>
        <v>39.665</v>
      </c>
      <c r="J159" s="15" t="n">
        <f aca="false">G159+I159</f>
        <v>71.715</v>
      </c>
      <c r="K159" s="14" t="n">
        <f aca="false">RANK(J159,$J$146:$J$168)</f>
        <v>14</v>
      </c>
      <c r="L159" s="14"/>
      <c r="M159" s="14"/>
      <c r="N159" s="14"/>
      <c r="O159" s="14"/>
    </row>
    <row r="160" customFormat="false" ht="15.6" hidden="false" customHeight="true" outlineLevel="0" collapsed="false">
      <c r="A160" s="17" t="n">
        <v>14180613</v>
      </c>
      <c r="B160" s="6" t="s">
        <v>217</v>
      </c>
      <c r="C160" s="6" t="s">
        <v>17</v>
      </c>
      <c r="D160" s="6" t="s">
        <v>171</v>
      </c>
      <c r="E160" s="12" t="s">
        <v>203</v>
      </c>
      <c r="F160" s="13" t="n">
        <v>67</v>
      </c>
      <c r="G160" s="13" t="n">
        <f aca="false">F160*0.5</f>
        <v>33.5</v>
      </c>
      <c r="H160" s="14" t="n">
        <v>76.33</v>
      </c>
      <c r="I160" s="15" t="n">
        <f aca="false">H160*0.5</f>
        <v>38.165</v>
      </c>
      <c r="J160" s="15" t="n">
        <f aca="false">G160+I160</f>
        <v>71.665</v>
      </c>
      <c r="K160" s="14" t="n">
        <f aca="false">RANK(J160,$J$146:$J$168)</f>
        <v>15</v>
      </c>
      <c r="L160" s="14"/>
      <c r="M160" s="14"/>
      <c r="N160" s="14"/>
      <c r="O160" s="14"/>
    </row>
    <row r="161" customFormat="false" ht="15.6" hidden="false" customHeight="true" outlineLevel="0" collapsed="false">
      <c r="A161" s="17" t="n">
        <v>14180616</v>
      </c>
      <c r="B161" s="6" t="s">
        <v>218</v>
      </c>
      <c r="C161" s="6" t="s">
        <v>17</v>
      </c>
      <c r="D161" s="6" t="s">
        <v>171</v>
      </c>
      <c r="E161" s="12" t="s">
        <v>203</v>
      </c>
      <c r="F161" s="13" t="n">
        <v>65.4</v>
      </c>
      <c r="G161" s="13" t="n">
        <f aca="false">F161*0.5</f>
        <v>32.7</v>
      </c>
      <c r="H161" s="14" t="n">
        <v>77.67</v>
      </c>
      <c r="I161" s="15" t="n">
        <f aca="false">H161*0.5</f>
        <v>38.835</v>
      </c>
      <c r="J161" s="15" t="n">
        <f aca="false">G161+I161</f>
        <v>71.535</v>
      </c>
      <c r="K161" s="14" t="n">
        <f aca="false">RANK(J161,$J$146:$J$168)</f>
        <v>16</v>
      </c>
      <c r="L161" s="14"/>
      <c r="M161" s="14"/>
      <c r="N161" s="14"/>
      <c r="O161" s="14"/>
    </row>
    <row r="162" customFormat="false" ht="15.6" hidden="false" customHeight="true" outlineLevel="0" collapsed="false">
      <c r="A162" s="17" t="n">
        <v>14180614</v>
      </c>
      <c r="B162" s="6" t="s">
        <v>219</v>
      </c>
      <c r="C162" s="6" t="s">
        <v>37</v>
      </c>
      <c r="D162" s="6" t="s">
        <v>171</v>
      </c>
      <c r="E162" s="12" t="s">
        <v>203</v>
      </c>
      <c r="F162" s="13" t="n">
        <v>66.2</v>
      </c>
      <c r="G162" s="13" t="n">
        <f aca="false">F162*0.5</f>
        <v>33.1</v>
      </c>
      <c r="H162" s="14" t="n">
        <v>75</v>
      </c>
      <c r="I162" s="15" t="n">
        <f aca="false">H162*0.5</f>
        <v>37.5</v>
      </c>
      <c r="J162" s="15" t="n">
        <f aca="false">G162+I162</f>
        <v>70.6</v>
      </c>
      <c r="K162" s="14" t="n">
        <f aca="false">RANK(J162,$J$146:$J$168)</f>
        <v>17</v>
      </c>
      <c r="L162" s="14"/>
      <c r="M162" s="14"/>
      <c r="N162" s="14"/>
      <c r="O162" s="14"/>
    </row>
    <row r="163" customFormat="false" ht="15.6" hidden="false" customHeight="true" outlineLevel="0" collapsed="false">
      <c r="A163" s="17" t="n">
        <v>14180618</v>
      </c>
      <c r="B163" s="6" t="s">
        <v>220</v>
      </c>
      <c r="C163" s="6" t="s">
        <v>17</v>
      </c>
      <c r="D163" s="6" t="s">
        <v>171</v>
      </c>
      <c r="E163" s="12" t="s">
        <v>203</v>
      </c>
      <c r="F163" s="13" t="n">
        <v>60.4</v>
      </c>
      <c r="G163" s="13" t="n">
        <f aca="false">F163*0.5</f>
        <v>30.2</v>
      </c>
      <c r="H163" s="14" t="n">
        <v>78.67</v>
      </c>
      <c r="I163" s="15" t="n">
        <f aca="false">H163*0.5</f>
        <v>39.335</v>
      </c>
      <c r="J163" s="15" t="n">
        <f aca="false">G163+I163</f>
        <v>69.535</v>
      </c>
      <c r="K163" s="14" t="n">
        <f aca="false">RANK(J163,$J$146:$J$168)</f>
        <v>18</v>
      </c>
      <c r="L163" s="14"/>
      <c r="M163" s="14"/>
      <c r="N163" s="14"/>
      <c r="O163" s="14"/>
    </row>
    <row r="164" customFormat="false" ht="15.6" hidden="false" customHeight="true" outlineLevel="0" collapsed="false">
      <c r="A164" s="17" t="n">
        <v>14180620</v>
      </c>
      <c r="B164" s="6" t="s">
        <v>221</v>
      </c>
      <c r="C164" s="6" t="s">
        <v>17</v>
      </c>
      <c r="D164" s="6" t="s">
        <v>171</v>
      </c>
      <c r="E164" s="12" t="s">
        <v>203</v>
      </c>
      <c r="F164" s="13" t="n">
        <v>58.1</v>
      </c>
      <c r="G164" s="13" t="n">
        <f aca="false">F164*0.5</f>
        <v>29.05</v>
      </c>
      <c r="H164" s="14" t="n">
        <v>80.67</v>
      </c>
      <c r="I164" s="15" t="n">
        <f aca="false">H164*0.5</f>
        <v>40.335</v>
      </c>
      <c r="J164" s="15" t="n">
        <f aca="false">G164+I164</f>
        <v>69.385</v>
      </c>
      <c r="K164" s="14" t="n">
        <f aca="false">RANK(J164,$J$146:$J$168)</f>
        <v>19</v>
      </c>
      <c r="L164" s="14"/>
      <c r="M164" s="14"/>
      <c r="N164" s="14"/>
      <c r="O164" s="14"/>
    </row>
    <row r="165" customFormat="false" ht="15.6" hidden="false" customHeight="true" outlineLevel="0" collapsed="false">
      <c r="A165" s="17" t="n">
        <v>14180619</v>
      </c>
      <c r="B165" s="6" t="s">
        <v>222</v>
      </c>
      <c r="C165" s="6" t="s">
        <v>17</v>
      </c>
      <c r="D165" s="6" t="s">
        <v>171</v>
      </c>
      <c r="E165" s="12" t="s">
        <v>203</v>
      </c>
      <c r="F165" s="13" t="n">
        <v>58.1</v>
      </c>
      <c r="G165" s="13" t="n">
        <f aca="false">F165*0.5</f>
        <v>29.05</v>
      </c>
      <c r="H165" s="14" t="n">
        <v>73.33</v>
      </c>
      <c r="I165" s="15" t="n">
        <f aca="false">H165*0.5</f>
        <v>36.665</v>
      </c>
      <c r="J165" s="15" t="n">
        <f aca="false">G165+I165</f>
        <v>65.715</v>
      </c>
      <c r="K165" s="14" t="n">
        <f aca="false">RANK(J165,$J$146:$J$168)</f>
        <v>20</v>
      </c>
      <c r="L165" s="14"/>
      <c r="M165" s="14"/>
      <c r="N165" s="14"/>
      <c r="O165" s="14"/>
    </row>
    <row r="166" customFormat="false" ht="15.6" hidden="false" customHeight="true" outlineLevel="0" collapsed="false">
      <c r="A166" s="17" t="n">
        <v>14180621</v>
      </c>
      <c r="B166" s="6" t="s">
        <v>223</v>
      </c>
      <c r="C166" s="6" t="s">
        <v>17</v>
      </c>
      <c r="D166" s="6" t="s">
        <v>171</v>
      </c>
      <c r="E166" s="12" t="s">
        <v>203</v>
      </c>
      <c r="F166" s="13" t="n">
        <v>57.8</v>
      </c>
      <c r="G166" s="13" t="n">
        <f aca="false">F166*0.5</f>
        <v>28.9</v>
      </c>
      <c r="H166" s="14" t="n">
        <v>72.67</v>
      </c>
      <c r="I166" s="15" t="n">
        <f aca="false">H166*0.5</f>
        <v>36.335</v>
      </c>
      <c r="J166" s="15" t="n">
        <f aca="false">G166+I166</f>
        <v>65.235</v>
      </c>
      <c r="K166" s="14" t="n">
        <f aca="false">RANK(J166,$J$146:$J$168)</f>
        <v>21</v>
      </c>
      <c r="L166" s="14"/>
      <c r="M166" s="14"/>
      <c r="N166" s="14"/>
      <c r="O166" s="14"/>
    </row>
    <row r="167" customFormat="false" ht="15.6" hidden="false" customHeight="true" outlineLevel="0" collapsed="false">
      <c r="A167" s="17" t="n">
        <v>14180622</v>
      </c>
      <c r="B167" s="6" t="s">
        <v>224</v>
      </c>
      <c r="C167" s="6" t="s">
        <v>17</v>
      </c>
      <c r="D167" s="6" t="s">
        <v>171</v>
      </c>
      <c r="E167" s="12" t="s">
        <v>203</v>
      </c>
      <c r="F167" s="13" t="n">
        <v>52.6</v>
      </c>
      <c r="G167" s="13" t="n">
        <f aca="false">F167*0.5</f>
        <v>26.3</v>
      </c>
      <c r="H167" s="14" t="n">
        <v>76.33</v>
      </c>
      <c r="I167" s="15" t="n">
        <f aca="false">H167*0.5</f>
        <v>38.165</v>
      </c>
      <c r="J167" s="15" t="n">
        <f aca="false">G167+I167</f>
        <v>64.465</v>
      </c>
      <c r="K167" s="14" t="n">
        <f aca="false">RANK(J167,$J$146:$J$168)</f>
        <v>22</v>
      </c>
      <c r="L167" s="14"/>
      <c r="M167" s="14"/>
      <c r="N167" s="14"/>
      <c r="O167" s="14"/>
    </row>
    <row r="168" customFormat="false" ht="15.6" hidden="false" customHeight="true" outlineLevel="0" collapsed="false">
      <c r="A168" s="17" t="n">
        <v>14180623</v>
      </c>
      <c r="B168" s="6" t="s">
        <v>225</v>
      </c>
      <c r="C168" s="6" t="s">
        <v>17</v>
      </c>
      <c r="D168" s="6" t="s">
        <v>171</v>
      </c>
      <c r="E168" s="12" t="s">
        <v>203</v>
      </c>
      <c r="F168" s="13" t="n">
        <v>51.3</v>
      </c>
      <c r="G168" s="13" t="n">
        <f aca="false">F168*0.5</f>
        <v>25.65</v>
      </c>
      <c r="H168" s="16" t="s">
        <v>68</v>
      </c>
      <c r="I168" s="15" t="n">
        <v>0</v>
      </c>
      <c r="J168" s="15" t="n">
        <f aca="false">G168+I168</f>
        <v>25.65</v>
      </c>
      <c r="K168" s="14" t="n">
        <f aca="false">RANK(J168,$J$146:$J$168)</f>
        <v>23</v>
      </c>
      <c r="L168" s="14"/>
      <c r="M168" s="14"/>
      <c r="N168" s="14"/>
      <c r="O168" s="14"/>
    </row>
    <row r="169" customFormat="false" ht="15.6" hidden="false" customHeight="true" outlineLevel="0" collapsed="false">
      <c r="A169" s="17" t="n">
        <v>14180625</v>
      </c>
      <c r="B169" s="6" t="s">
        <v>226</v>
      </c>
      <c r="C169" s="6" t="s">
        <v>17</v>
      </c>
      <c r="D169" s="6" t="s">
        <v>227</v>
      </c>
      <c r="E169" s="12" t="s">
        <v>228</v>
      </c>
      <c r="F169" s="13" t="n">
        <v>85.8</v>
      </c>
      <c r="G169" s="13" t="n">
        <f aca="false">F169*0.5</f>
        <v>42.9</v>
      </c>
      <c r="H169" s="14" t="n">
        <v>90.33</v>
      </c>
      <c r="I169" s="15" t="n">
        <f aca="false">H169*0.5</f>
        <v>45.165</v>
      </c>
      <c r="J169" s="15" t="n">
        <f aca="false">G169+I169</f>
        <v>88.065</v>
      </c>
      <c r="K169" s="14" t="n">
        <f aca="false">RANK(J169,$J$169:$J$173)</f>
        <v>1</v>
      </c>
      <c r="L169" s="16" t="s">
        <v>20</v>
      </c>
      <c r="M169" s="14"/>
      <c r="N169" s="14"/>
      <c r="O169" s="14"/>
    </row>
    <row r="170" customFormat="false" ht="15.6" hidden="false" customHeight="true" outlineLevel="0" collapsed="false">
      <c r="A170" s="17" t="n">
        <v>14180624</v>
      </c>
      <c r="B170" s="6" t="s">
        <v>229</v>
      </c>
      <c r="C170" s="6" t="s">
        <v>37</v>
      </c>
      <c r="D170" s="6" t="s">
        <v>227</v>
      </c>
      <c r="E170" s="12" t="s">
        <v>228</v>
      </c>
      <c r="F170" s="13" t="n">
        <v>89.5</v>
      </c>
      <c r="G170" s="13" t="n">
        <f aca="false">F170*0.5</f>
        <v>44.75</v>
      </c>
      <c r="H170" s="14" t="n">
        <v>78</v>
      </c>
      <c r="I170" s="15" t="n">
        <f aca="false">H170*0.5</f>
        <v>39</v>
      </c>
      <c r="J170" s="15" t="n">
        <f aca="false">G170+I170</f>
        <v>83.75</v>
      </c>
      <c r="K170" s="14" t="n">
        <f aca="false">RANK(J170,$J$169:$J$173)</f>
        <v>2</v>
      </c>
      <c r="L170" s="16" t="s">
        <v>20</v>
      </c>
      <c r="M170" s="14"/>
      <c r="N170" s="14"/>
      <c r="O170" s="14"/>
    </row>
    <row r="171" customFormat="false" ht="15.6" hidden="false" customHeight="true" outlineLevel="0" collapsed="false">
      <c r="A171" s="17" t="n">
        <v>14180626</v>
      </c>
      <c r="B171" s="6" t="s">
        <v>230</v>
      </c>
      <c r="C171" s="6" t="s">
        <v>17</v>
      </c>
      <c r="D171" s="6" t="s">
        <v>227</v>
      </c>
      <c r="E171" s="12" t="s">
        <v>228</v>
      </c>
      <c r="F171" s="13" t="n">
        <v>84.6</v>
      </c>
      <c r="G171" s="13" t="n">
        <f aca="false">F171*0.5</f>
        <v>42.3</v>
      </c>
      <c r="H171" s="14" t="n">
        <v>78.33</v>
      </c>
      <c r="I171" s="15" t="n">
        <f aca="false">H171*0.5</f>
        <v>39.165</v>
      </c>
      <c r="J171" s="15" t="n">
        <f aca="false">G171+I171</f>
        <v>81.465</v>
      </c>
      <c r="K171" s="14" t="n">
        <f aca="false">RANK(J171,$J$169:$J$173)</f>
        <v>3</v>
      </c>
      <c r="L171" s="14"/>
      <c r="M171" s="14"/>
      <c r="N171" s="14"/>
      <c r="O171" s="14"/>
    </row>
    <row r="172" customFormat="false" ht="15.6" hidden="false" customHeight="true" outlineLevel="0" collapsed="false">
      <c r="A172" s="17" t="n">
        <v>14180627</v>
      </c>
      <c r="B172" s="6" t="s">
        <v>231</v>
      </c>
      <c r="C172" s="6" t="s">
        <v>17</v>
      </c>
      <c r="D172" s="6" t="s">
        <v>227</v>
      </c>
      <c r="E172" s="12" t="s">
        <v>228</v>
      </c>
      <c r="F172" s="13" t="n">
        <v>77</v>
      </c>
      <c r="G172" s="13" t="n">
        <f aca="false">F172*0.5</f>
        <v>38.5</v>
      </c>
      <c r="H172" s="14" t="n">
        <v>83</v>
      </c>
      <c r="I172" s="15" t="n">
        <f aca="false">H172*0.5</f>
        <v>41.5</v>
      </c>
      <c r="J172" s="15" t="n">
        <f aca="false">G172+I172</f>
        <v>80</v>
      </c>
      <c r="K172" s="14" t="n">
        <f aca="false">RANK(J172,$J$169:$J$173)</f>
        <v>4</v>
      </c>
      <c r="L172" s="14"/>
      <c r="M172" s="14"/>
      <c r="N172" s="14"/>
      <c r="O172" s="14"/>
    </row>
    <row r="173" customFormat="false" ht="15.6" hidden="false" customHeight="true" outlineLevel="0" collapsed="false">
      <c r="A173" s="17" t="n">
        <v>14180628</v>
      </c>
      <c r="B173" s="6" t="s">
        <v>232</v>
      </c>
      <c r="C173" s="6" t="s">
        <v>17</v>
      </c>
      <c r="D173" s="6" t="s">
        <v>227</v>
      </c>
      <c r="E173" s="12" t="s">
        <v>228</v>
      </c>
      <c r="F173" s="13" t="n">
        <v>74</v>
      </c>
      <c r="G173" s="13" t="n">
        <f aca="false">F173*0.5</f>
        <v>37</v>
      </c>
      <c r="H173" s="14" t="n">
        <v>78.33</v>
      </c>
      <c r="I173" s="15" t="n">
        <f aca="false">H173*0.5</f>
        <v>39.165</v>
      </c>
      <c r="J173" s="15" t="n">
        <f aca="false">G173+I173</f>
        <v>76.165</v>
      </c>
      <c r="K173" s="14" t="n">
        <f aca="false">RANK(J173,$J$169:$J$173)</f>
        <v>5</v>
      </c>
      <c r="L173" s="14"/>
      <c r="M173" s="14"/>
      <c r="N173" s="14"/>
      <c r="O173" s="14"/>
    </row>
    <row r="174" customFormat="false" ht="14.1" hidden="false" customHeight="true" outlineLevel="0" collapsed="false">
      <c r="A174" s="17" t="n">
        <v>14180703</v>
      </c>
      <c r="B174" s="6" t="s">
        <v>233</v>
      </c>
      <c r="C174" s="6" t="s">
        <v>17</v>
      </c>
      <c r="D174" s="6" t="s">
        <v>171</v>
      </c>
      <c r="E174" s="12" t="s">
        <v>234</v>
      </c>
      <c r="F174" s="13" t="n">
        <v>73.7</v>
      </c>
      <c r="G174" s="13" t="n">
        <f aca="false">F174*0.5</f>
        <v>36.85</v>
      </c>
      <c r="H174" s="14" t="n">
        <v>87.33</v>
      </c>
      <c r="I174" s="15" t="n">
        <f aca="false">H174*0.5</f>
        <v>43.665</v>
      </c>
      <c r="J174" s="15" t="n">
        <f aca="false">G174+I174</f>
        <v>80.515</v>
      </c>
      <c r="K174" s="14" t="n">
        <f aca="false">RANK(J174,$J$174:$J$191)</f>
        <v>1</v>
      </c>
      <c r="L174" s="16" t="s">
        <v>20</v>
      </c>
      <c r="M174" s="14"/>
      <c r="N174" s="14"/>
      <c r="O174" s="14"/>
    </row>
    <row r="175" customFormat="false" ht="14.1" hidden="false" customHeight="true" outlineLevel="0" collapsed="false">
      <c r="A175" s="17" t="n">
        <v>14180701</v>
      </c>
      <c r="B175" s="6" t="s">
        <v>235</v>
      </c>
      <c r="C175" s="6" t="s">
        <v>17</v>
      </c>
      <c r="D175" s="6" t="s">
        <v>171</v>
      </c>
      <c r="E175" s="12" t="s">
        <v>234</v>
      </c>
      <c r="F175" s="13" t="n">
        <v>77</v>
      </c>
      <c r="G175" s="13" t="n">
        <f aca="false">F175*0.5</f>
        <v>38.5</v>
      </c>
      <c r="H175" s="14" t="n">
        <v>80</v>
      </c>
      <c r="I175" s="15" t="n">
        <f aca="false">H175*0.5</f>
        <v>40</v>
      </c>
      <c r="J175" s="15" t="n">
        <f aca="false">G175+I175</f>
        <v>78.5</v>
      </c>
      <c r="K175" s="14" t="n">
        <f aca="false">RANK(J175,$J$174:$J$191)</f>
        <v>2</v>
      </c>
      <c r="L175" s="16" t="s">
        <v>20</v>
      </c>
      <c r="M175" s="14"/>
      <c r="N175" s="14"/>
      <c r="O175" s="14"/>
    </row>
    <row r="176" customFormat="false" ht="14.1" hidden="false" customHeight="true" outlineLevel="0" collapsed="false">
      <c r="A176" s="17" t="n">
        <v>14180705</v>
      </c>
      <c r="B176" s="6" t="s">
        <v>236</v>
      </c>
      <c r="C176" s="6" t="s">
        <v>17</v>
      </c>
      <c r="D176" s="6" t="s">
        <v>171</v>
      </c>
      <c r="E176" s="12" t="s">
        <v>234</v>
      </c>
      <c r="F176" s="13" t="n">
        <v>72.3</v>
      </c>
      <c r="G176" s="13" t="n">
        <f aca="false">F176*0.5</f>
        <v>36.15</v>
      </c>
      <c r="H176" s="14" t="n">
        <v>84.67</v>
      </c>
      <c r="I176" s="15" t="n">
        <f aca="false">H176*0.5</f>
        <v>42.335</v>
      </c>
      <c r="J176" s="15" t="n">
        <f aca="false">G176+I176</f>
        <v>78.485</v>
      </c>
      <c r="K176" s="14" t="n">
        <f aca="false">RANK(J176,$J$174:$J$191)</f>
        <v>3</v>
      </c>
      <c r="L176" s="16" t="s">
        <v>20</v>
      </c>
      <c r="M176" s="14"/>
      <c r="N176" s="14"/>
      <c r="O176" s="14"/>
    </row>
    <row r="177" customFormat="false" ht="14.1" hidden="false" customHeight="true" outlineLevel="0" collapsed="false">
      <c r="A177" s="17" t="n">
        <v>14180708</v>
      </c>
      <c r="B177" s="6" t="s">
        <v>237</v>
      </c>
      <c r="C177" s="6" t="s">
        <v>17</v>
      </c>
      <c r="D177" s="6" t="s">
        <v>171</v>
      </c>
      <c r="E177" s="12" t="s">
        <v>234</v>
      </c>
      <c r="F177" s="13" t="n">
        <v>70.2</v>
      </c>
      <c r="G177" s="13" t="n">
        <f aca="false">F177*0.5</f>
        <v>35.1</v>
      </c>
      <c r="H177" s="14" t="n">
        <v>86</v>
      </c>
      <c r="I177" s="15" t="n">
        <f aca="false">H177*0.5</f>
        <v>43</v>
      </c>
      <c r="J177" s="15" t="n">
        <f aca="false">G177+I177</f>
        <v>78.1</v>
      </c>
      <c r="K177" s="14" t="n">
        <f aca="false">RANK(J177,$J$174:$J$191)</f>
        <v>4</v>
      </c>
      <c r="L177" s="16" t="s">
        <v>20</v>
      </c>
      <c r="M177" s="14"/>
      <c r="N177" s="14"/>
      <c r="O177" s="14"/>
    </row>
    <row r="178" customFormat="false" ht="14.1" hidden="false" customHeight="true" outlineLevel="0" collapsed="false">
      <c r="A178" s="17" t="n">
        <v>14180707</v>
      </c>
      <c r="B178" s="6" t="s">
        <v>238</v>
      </c>
      <c r="C178" s="6" t="s">
        <v>17</v>
      </c>
      <c r="D178" s="6" t="s">
        <v>171</v>
      </c>
      <c r="E178" s="12" t="s">
        <v>234</v>
      </c>
      <c r="F178" s="13" t="n">
        <v>70.7</v>
      </c>
      <c r="G178" s="13" t="n">
        <f aca="false">F178*0.5</f>
        <v>35.35</v>
      </c>
      <c r="H178" s="14" t="n">
        <v>84.33</v>
      </c>
      <c r="I178" s="15" t="n">
        <f aca="false">H178*0.5</f>
        <v>42.165</v>
      </c>
      <c r="J178" s="15" t="n">
        <f aca="false">G178+I178</f>
        <v>77.515</v>
      </c>
      <c r="K178" s="14" t="n">
        <f aca="false">RANK(J178,$J$174:$J$191)</f>
        <v>5</v>
      </c>
      <c r="L178" s="16" t="s">
        <v>20</v>
      </c>
      <c r="M178" s="14"/>
      <c r="N178" s="14"/>
      <c r="O178" s="14"/>
    </row>
    <row r="179" customFormat="false" ht="14.1" hidden="false" customHeight="true" outlineLevel="0" collapsed="false">
      <c r="A179" s="17" t="n">
        <v>14180702</v>
      </c>
      <c r="B179" s="6" t="s">
        <v>239</v>
      </c>
      <c r="C179" s="6" t="s">
        <v>17</v>
      </c>
      <c r="D179" s="6" t="s">
        <v>171</v>
      </c>
      <c r="E179" s="12" t="s">
        <v>234</v>
      </c>
      <c r="F179" s="13" t="n">
        <v>76.1</v>
      </c>
      <c r="G179" s="13" t="n">
        <f aca="false">F179*0.5</f>
        <v>38.05</v>
      </c>
      <c r="H179" s="14" t="n">
        <v>78</v>
      </c>
      <c r="I179" s="15" t="n">
        <f aca="false">H179*0.5</f>
        <v>39</v>
      </c>
      <c r="J179" s="15" t="n">
        <f aca="false">G179+I179</f>
        <v>77.05</v>
      </c>
      <c r="K179" s="14" t="n">
        <f aca="false">RANK(J179,$J$174:$J$191)</f>
        <v>6</v>
      </c>
      <c r="L179" s="16" t="s">
        <v>20</v>
      </c>
      <c r="M179" s="14"/>
      <c r="N179" s="14"/>
      <c r="O179" s="14"/>
    </row>
    <row r="180" customFormat="false" ht="14.1" hidden="false" customHeight="true" outlineLevel="0" collapsed="false">
      <c r="A180" s="17" t="n">
        <v>14180706</v>
      </c>
      <c r="B180" s="6" t="s">
        <v>240</v>
      </c>
      <c r="C180" s="6" t="s">
        <v>17</v>
      </c>
      <c r="D180" s="6" t="s">
        <v>171</v>
      </c>
      <c r="E180" s="12" t="s">
        <v>234</v>
      </c>
      <c r="F180" s="13" t="n">
        <v>72</v>
      </c>
      <c r="G180" s="13" t="n">
        <f aca="false">F180*0.5</f>
        <v>36</v>
      </c>
      <c r="H180" s="14" t="n">
        <v>82</v>
      </c>
      <c r="I180" s="15" t="n">
        <f aca="false">H180*0.5</f>
        <v>41</v>
      </c>
      <c r="J180" s="15" t="n">
        <f aca="false">G180+I180</f>
        <v>77</v>
      </c>
      <c r="K180" s="14" t="n">
        <f aca="false">RANK(J180,$J$174:$J$191)</f>
        <v>7</v>
      </c>
      <c r="L180" s="14"/>
      <c r="M180" s="14"/>
      <c r="N180" s="14"/>
      <c r="O180" s="14"/>
    </row>
    <row r="181" customFormat="false" ht="14.1" hidden="false" customHeight="true" outlineLevel="0" collapsed="false">
      <c r="A181" s="17" t="n">
        <v>14180712</v>
      </c>
      <c r="B181" s="6" t="s">
        <v>241</v>
      </c>
      <c r="C181" s="6" t="s">
        <v>17</v>
      </c>
      <c r="D181" s="6" t="s">
        <v>171</v>
      </c>
      <c r="E181" s="12" t="s">
        <v>234</v>
      </c>
      <c r="F181" s="13" t="n">
        <v>67.7</v>
      </c>
      <c r="G181" s="13" t="n">
        <f aca="false">F181*0.5</f>
        <v>33.85</v>
      </c>
      <c r="H181" s="14" t="n">
        <v>85.67</v>
      </c>
      <c r="I181" s="15" t="n">
        <f aca="false">H181*0.5</f>
        <v>42.835</v>
      </c>
      <c r="J181" s="15" t="n">
        <f aca="false">G181+I181</f>
        <v>76.685</v>
      </c>
      <c r="K181" s="14" t="n">
        <f aca="false">RANK(J181,$J$174:$J$191)</f>
        <v>8</v>
      </c>
      <c r="L181" s="14"/>
      <c r="M181" s="14"/>
      <c r="N181" s="14"/>
      <c r="O181" s="14"/>
    </row>
    <row r="182" customFormat="false" ht="14.1" hidden="false" customHeight="true" outlineLevel="0" collapsed="false">
      <c r="A182" s="17" t="n">
        <v>14180704</v>
      </c>
      <c r="B182" s="6" t="s">
        <v>242</v>
      </c>
      <c r="C182" s="6" t="s">
        <v>17</v>
      </c>
      <c r="D182" s="6" t="s">
        <v>171</v>
      </c>
      <c r="E182" s="12" t="s">
        <v>234</v>
      </c>
      <c r="F182" s="13" t="n">
        <v>73.2</v>
      </c>
      <c r="G182" s="13" t="n">
        <f aca="false">F182*0.5</f>
        <v>36.6</v>
      </c>
      <c r="H182" s="14" t="n">
        <v>79</v>
      </c>
      <c r="I182" s="15" t="n">
        <f aca="false">H182*0.5</f>
        <v>39.5</v>
      </c>
      <c r="J182" s="15" t="n">
        <f aca="false">G182+I182</f>
        <v>76.1</v>
      </c>
      <c r="K182" s="14" t="n">
        <f aca="false">RANK(J182,$J$174:$J$191)</f>
        <v>9</v>
      </c>
      <c r="L182" s="14"/>
      <c r="M182" s="14"/>
      <c r="N182" s="14"/>
      <c r="O182" s="14"/>
    </row>
    <row r="183" customFormat="false" ht="14.1" hidden="false" customHeight="true" outlineLevel="0" collapsed="false">
      <c r="A183" s="17" t="n">
        <v>14180709</v>
      </c>
      <c r="B183" s="6" t="s">
        <v>243</v>
      </c>
      <c r="C183" s="6" t="s">
        <v>17</v>
      </c>
      <c r="D183" s="6" t="s">
        <v>171</v>
      </c>
      <c r="E183" s="12" t="s">
        <v>234</v>
      </c>
      <c r="F183" s="13" t="n">
        <v>69.9</v>
      </c>
      <c r="G183" s="13" t="n">
        <f aca="false">F183*0.5</f>
        <v>34.95</v>
      </c>
      <c r="H183" s="14" t="n">
        <v>82</v>
      </c>
      <c r="I183" s="15" t="n">
        <f aca="false">H183*0.5</f>
        <v>41</v>
      </c>
      <c r="J183" s="15" t="n">
        <f aca="false">G183+I183</f>
        <v>75.95</v>
      </c>
      <c r="K183" s="14" t="n">
        <f aca="false">RANK(J183,$J$174:$J$191)</f>
        <v>10</v>
      </c>
      <c r="L183" s="14"/>
      <c r="M183" s="14"/>
      <c r="N183" s="14"/>
      <c r="O183" s="14"/>
    </row>
    <row r="184" customFormat="false" ht="14.1" hidden="false" customHeight="true" outlineLevel="0" collapsed="false">
      <c r="A184" s="17" t="n">
        <v>14180711</v>
      </c>
      <c r="B184" s="6" t="s">
        <v>244</v>
      </c>
      <c r="C184" s="6" t="s">
        <v>17</v>
      </c>
      <c r="D184" s="6" t="s">
        <v>171</v>
      </c>
      <c r="E184" s="12" t="s">
        <v>234</v>
      </c>
      <c r="F184" s="13" t="n">
        <v>69</v>
      </c>
      <c r="G184" s="13" t="n">
        <f aca="false">F184*0.5</f>
        <v>34.5</v>
      </c>
      <c r="H184" s="14" t="n">
        <v>80.67</v>
      </c>
      <c r="I184" s="15" t="n">
        <f aca="false">H184*0.5</f>
        <v>40.335</v>
      </c>
      <c r="J184" s="15" t="n">
        <f aca="false">G184+I184</f>
        <v>74.835</v>
      </c>
      <c r="K184" s="14" t="n">
        <f aca="false">RANK(J184,$J$174:$J$191)</f>
        <v>11</v>
      </c>
      <c r="L184" s="14"/>
      <c r="M184" s="14"/>
      <c r="N184" s="14"/>
      <c r="O184" s="14"/>
    </row>
    <row r="185" customFormat="false" ht="14.1" hidden="false" customHeight="true" outlineLevel="0" collapsed="false">
      <c r="A185" s="17" t="n">
        <v>14180716</v>
      </c>
      <c r="B185" s="6" t="s">
        <v>55</v>
      </c>
      <c r="C185" s="6" t="s">
        <v>17</v>
      </c>
      <c r="D185" s="6" t="s">
        <v>171</v>
      </c>
      <c r="E185" s="12" t="s">
        <v>234</v>
      </c>
      <c r="F185" s="13" t="n">
        <v>62.8</v>
      </c>
      <c r="G185" s="13" t="n">
        <f aca="false">F185*0.5</f>
        <v>31.4</v>
      </c>
      <c r="H185" s="14" t="n">
        <v>86.67</v>
      </c>
      <c r="I185" s="15" t="n">
        <f aca="false">H185*0.5</f>
        <v>43.335</v>
      </c>
      <c r="J185" s="15" t="n">
        <f aca="false">G185+I185</f>
        <v>74.735</v>
      </c>
      <c r="K185" s="14" t="n">
        <f aca="false">RANK(J185,$J$174:$J$191)</f>
        <v>12</v>
      </c>
      <c r="L185" s="14"/>
      <c r="M185" s="14"/>
      <c r="N185" s="14"/>
      <c r="O185" s="14"/>
    </row>
    <row r="186" customFormat="false" ht="14.1" hidden="false" customHeight="true" outlineLevel="0" collapsed="false">
      <c r="A186" s="17" t="n">
        <v>14180710</v>
      </c>
      <c r="B186" s="6" t="s">
        <v>245</v>
      </c>
      <c r="C186" s="6" t="s">
        <v>17</v>
      </c>
      <c r="D186" s="6" t="s">
        <v>171</v>
      </c>
      <c r="E186" s="12" t="s">
        <v>234</v>
      </c>
      <c r="F186" s="13" t="n">
        <v>69.5</v>
      </c>
      <c r="G186" s="13" t="n">
        <f aca="false">F186*0.5</f>
        <v>34.75</v>
      </c>
      <c r="H186" s="14" t="n">
        <v>79.33</v>
      </c>
      <c r="I186" s="15" t="n">
        <f aca="false">H186*0.5</f>
        <v>39.665</v>
      </c>
      <c r="J186" s="15" t="n">
        <f aca="false">G186+I186</f>
        <v>74.415</v>
      </c>
      <c r="K186" s="14" t="n">
        <f aca="false">RANK(J186,$J$174:$J$191)</f>
        <v>13</v>
      </c>
      <c r="L186" s="14"/>
      <c r="M186" s="14"/>
      <c r="N186" s="14"/>
      <c r="O186" s="14"/>
    </row>
    <row r="187" customFormat="false" ht="14.1" hidden="false" customHeight="true" outlineLevel="0" collapsed="false">
      <c r="A187" s="17" t="n">
        <v>14180718</v>
      </c>
      <c r="B187" s="6" t="s">
        <v>246</v>
      </c>
      <c r="C187" s="6" t="s">
        <v>17</v>
      </c>
      <c r="D187" s="6" t="s">
        <v>171</v>
      </c>
      <c r="E187" s="12" t="s">
        <v>234</v>
      </c>
      <c r="F187" s="13" t="n">
        <v>61.8</v>
      </c>
      <c r="G187" s="13" t="n">
        <f aca="false">F187*0.5</f>
        <v>30.9</v>
      </c>
      <c r="H187" s="14" t="n">
        <v>86.33</v>
      </c>
      <c r="I187" s="15" t="n">
        <f aca="false">H187*0.5</f>
        <v>43.165</v>
      </c>
      <c r="J187" s="15" t="n">
        <f aca="false">G187+I187</f>
        <v>74.065</v>
      </c>
      <c r="K187" s="14" t="n">
        <f aca="false">RANK(J187,$J$174:$J$191)</f>
        <v>14</v>
      </c>
      <c r="L187" s="14"/>
      <c r="M187" s="14"/>
      <c r="N187" s="14"/>
      <c r="O187" s="14"/>
    </row>
    <row r="188" customFormat="false" ht="14.1" hidden="false" customHeight="true" outlineLevel="0" collapsed="false">
      <c r="A188" s="17" t="n">
        <v>14180713</v>
      </c>
      <c r="B188" s="6" t="s">
        <v>247</v>
      </c>
      <c r="C188" s="6" t="s">
        <v>17</v>
      </c>
      <c r="D188" s="6" t="s">
        <v>171</v>
      </c>
      <c r="E188" s="12" t="s">
        <v>234</v>
      </c>
      <c r="F188" s="13" t="n">
        <v>66.1</v>
      </c>
      <c r="G188" s="13" t="n">
        <f aca="false">F188*0.5</f>
        <v>33.05</v>
      </c>
      <c r="H188" s="14" t="n">
        <v>81.33</v>
      </c>
      <c r="I188" s="15" t="n">
        <f aca="false">H188*0.5</f>
        <v>40.665</v>
      </c>
      <c r="J188" s="15" t="n">
        <f aca="false">G188+I188</f>
        <v>73.715</v>
      </c>
      <c r="K188" s="14" t="n">
        <f aca="false">RANK(J188,$J$174:$J$191)</f>
        <v>15</v>
      </c>
      <c r="L188" s="14"/>
      <c r="M188" s="14"/>
      <c r="N188" s="14"/>
      <c r="O188" s="14"/>
    </row>
    <row r="189" customFormat="false" ht="14.1" hidden="false" customHeight="true" outlineLevel="0" collapsed="false">
      <c r="A189" s="17" t="n">
        <v>14180715</v>
      </c>
      <c r="B189" s="6" t="s">
        <v>248</v>
      </c>
      <c r="C189" s="6" t="s">
        <v>17</v>
      </c>
      <c r="D189" s="6" t="s">
        <v>171</v>
      </c>
      <c r="E189" s="12" t="s">
        <v>234</v>
      </c>
      <c r="F189" s="13" t="n">
        <v>65.1</v>
      </c>
      <c r="G189" s="13" t="n">
        <f aca="false">F189*0.5</f>
        <v>32.55</v>
      </c>
      <c r="H189" s="14" t="n">
        <v>80.33</v>
      </c>
      <c r="I189" s="15" t="n">
        <f aca="false">H189*0.5</f>
        <v>40.165</v>
      </c>
      <c r="J189" s="15" t="n">
        <f aca="false">G189+I189</f>
        <v>72.715</v>
      </c>
      <c r="K189" s="14" t="n">
        <f aca="false">RANK(J189,$J$174:$J$191)</f>
        <v>16</v>
      </c>
      <c r="L189" s="14"/>
      <c r="M189" s="14"/>
      <c r="N189" s="14"/>
      <c r="O189" s="14"/>
    </row>
    <row r="190" customFormat="false" ht="14.1" hidden="false" customHeight="true" outlineLevel="0" collapsed="false">
      <c r="A190" s="17" t="n">
        <v>14180714</v>
      </c>
      <c r="B190" s="6" t="s">
        <v>249</v>
      </c>
      <c r="C190" s="6" t="s">
        <v>17</v>
      </c>
      <c r="D190" s="6" t="s">
        <v>171</v>
      </c>
      <c r="E190" s="12" t="s">
        <v>234</v>
      </c>
      <c r="F190" s="13" t="n">
        <v>65.4</v>
      </c>
      <c r="G190" s="13" t="n">
        <f aca="false">F190*0.5</f>
        <v>32.7</v>
      </c>
      <c r="H190" s="14" t="n">
        <v>77.67</v>
      </c>
      <c r="I190" s="15" t="n">
        <f aca="false">H190*0.5</f>
        <v>38.835</v>
      </c>
      <c r="J190" s="15" t="n">
        <f aca="false">G190+I190</f>
        <v>71.535</v>
      </c>
      <c r="K190" s="14" t="n">
        <f aca="false">RANK(J190,$J$174:$J$191)</f>
        <v>17</v>
      </c>
      <c r="L190" s="14"/>
      <c r="M190" s="14"/>
      <c r="N190" s="14"/>
      <c r="O190" s="14"/>
    </row>
    <row r="191" customFormat="false" ht="14.1" hidden="false" customHeight="true" outlineLevel="0" collapsed="false">
      <c r="A191" s="17" t="n">
        <v>14180717</v>
      </c>
      <c r="B191" s="6" t="s">
        <v>250</v>
      </c>
      <c r="C191" s="6" t="s">
        <v>17</v>
      </c>
      <c r="D191" s="6" t="s">
        <v>171</v>
      </c>
      <c r="E191" s="12" t="s">
        <v>234</v>
      </c>
      <c r="F191" s="13" t="n">
        <v>62.2</v>
      </c>
      <c r="G191" s="13" t="n">
        <f aca="false">F191*0.5</f>
        <v>31.1</v>
      </c>
      <c r="H191" s="14" t="n">
        <v>80.67</v>
      </c>
      <c r="I191" s="15" t="n">
        <f aca="false">H191*0.5</f>
        <v>40.335</v>
      </c>
      <c r="J191" s="15" t="n">
        <f aca="false">G191+I191</f>
        <v>71.435</v>
      </c>
      <c r="K191" s="14" t="n">
        <f aca="false">RANK(J191,$J$174:$J$191)</f>
        <v>18</v>
      </c>
      <c r="L191" s="14"/>
      <c r="M191" s="14"/>
      <c r="N191" s="14"/>
      <c r="O191" s="14"/>
    </row>
    <row r="192" customFormat="false" ht="14.1" hidden="false" customHeight="true" outlineLevel="0" collapsed="false">
      <c r="A192" s="17" t="n">
        <v>14180720</v>
      </c>
      <c r="B192" s="6" t="s">
        <v>251</v>
      </c>
      <c r="C192" s="6" t="s">
        <v>17</v>
      </c>
      <c r="D192" s="6" t="s">
        <v>252</v>
      </c>
      <c r="E192" s="12" t="s">
        <v>253</v>
      </c>
      <c r="F192" s="13" t="n">
        <v>70</v>
      </c>
      <c r="G192" s="13" t="n">
        <f aca="false">F192*0.5</f>
        <v>35</v>
      </c>
      <c r="H192" s="14" t="n">
        <v>83</v>
      </c>
      <c r="I192" s="15" t="n">
        <f aca="false">H192*0.5</f>
        <v>41.5</v>
      </c>
      <c r="J192" s="15" t="n">
        <f aca="false">G192+I192</f>
        <v>76.5</v>
      </c>
      <c r="K192" s="14" t="n">
        <f aca="false">RANK(J192,$J$192:$J$204)</f>
        <v>1</v>
      </c>
      <c r="L192" s="16" t="s">
        <v>20</v>
      </c>
      <c r="M192" s="14"/>
      <c r="N192" s="14"/>
      <c r="O192" s="14"/>
    </row>
    <row r="193" customFormat="false" ht="14.1" hidden="false" customHeight="true" outlineLevel="0" collapsed="false">
      <c r="A193" s="17" t="n">
        <v>14180719</v>
      </c>
      <c r="B193" s="6" t="s">
        <v>254</v>
      </c>
      <c r="C193" s="6" t="s">
        <v>17</v>
      </c>
      <c r="D193" s="6" t="s">
        <v>252</v>
      </c>
      <c r="E193" s="12" t="s">
        <v>253</v>
      </c>
      <c r="F193" s="13" t="n">
        <v>70.8</v>
      </c>
      <c r="G193" s="13" t="n">
        <f aca="false">F193*0.5</f>
        <v>35.4</v>
      </c>
      <c r="H193" s="14" t="n">
        <v>79.33</v>
      </c>
      <c r="I193" s="15" t="n">
        <f aca="false">H193*0.5</f>
        <v>39.665</v>
      </c>
      <c r="J193" s="15" t="n">
        <f aca="false">G193+I193</f>
        <v>75.065</v>
      </c>
      <c r="K193" s="14" t="n">
        <f aca="false">RANK(J193,$J$192:$J$204)</f>
        <v>2</v>
      </c>
      <c r="L193" s="16" t="s">
        <v>20</v>
      </c>
      <c r="M193" s="14"/>
      <c r="N193" s="14"/>
      <c r="O193" s="14"/>
    </row>
    <row r="194" customFormat="false" ht="14.1" hidden="false" customHeight="true" outlineLevel="0" collapsed="false">
      <c r="A194" s="17" t="n">
        <v>14180724</v>
      </c>
      <c r="B194" s="6" t="s">
        <v>255</v>
      </c>
      <c r="C194" s="6" t="s">
        <v>17</v>
      </c>
      <c r="D194" s="6" t="s">
        <v>252</v>
      </c>
      <c r="E194" s="12" t="s">
        <v>253</v>
      </c>
      <c r="F194" s="13" t="n">
        <v>62.6</v>
      </c>
      <c r="G194" s="13" t="n">
        <f aca="false">F194*0.5</f>
        <v>31.3</v>
      </c>
      <c r="H194" s="14" t="n">
        <v>85.67</v>
      </c>
      <c r="I194" s="15" t="n">
        <f aca="false">H194*0.5</f>
        <v>42.835</v>
      </c>
      <c r="J194" s="15" t="n">
        <f aca="false">G194+I194</f>
        <v>74.135</v>
      </c>
      <c r="K194" s="14" t="n">
        <f aca="false">RANK(J194,$J$192:$J$204)</f>
        <v>3</v>
      </c>
      <c r="L194" s="16" t="s">
        <v>20</v>
      </c>
      <c r="M194" s="14"/>
      <c r="N194" s="14"/>
      <c r="O194" s="14"/>
    </row>
    <row r="195" customFormat="false" ht="14.1" hidden="false" customHeight="true" outlineLevel="0" collapsed="false">
      <c r="A195" s="17" t="n">
        <v>14180721</v>
      </c>
      <c r="B195" s="6" t="s">
        <v>256</v>
      </c>
      <c r="C195" s="6" t="s">
        <v>17</v>
      </c>
      <c r="D195" s="6" t="s">
        <v>252</v>
      </c>
      <c r="E195" s="12" t="s">
        <v>253</v>
      </c>
      <c r="F195" s="13" t="n">
        <v>69.8</v>
      </c>
      <c r="G195" s="13" t="n">
        <f aca="false">F195*0.5</f>
        <v>34.9</v>
      </c>
      <c r="H195" s="14" t="n">
        <v>76</v>
      </c>
      <c r="I195" s="15" t="n">
        <f aca="false">H195*0.5</f>
        <v>38</v>
      </c>
      <c r="J195" s="15" t="n">
        <f aca="false">G195+I195</f>
        <v>72.9</v>
      </c>
      <c r="K195" s="14" t="n">
        <f aca="false">RANK(J195,$J$192:$J$204)</f>
        <v>4</v>
      </c>
      <c r="L195" s="16" t="s">
        <v>20</v>
      </c>
      <c r="M195" s="14"/>
      <c r="N195" s="14"/>
      <c r="O195" s="14"/>
    </row>
    <row r="196" customFormat="false" ht="14.1" hidden="false" customHeight="true" outlineLevel="0" collapsed="false">
      <c r="A196" s="17" t="n">
        <v>14180722</v>
      </c>
      <c r="B196" s="6" t="s">
        <v>257</v>
      </c>
      <c r="C196" s="6" t="s">
        <v>37</v>
      </c>
      <c r="D196" s="6" t="s">
        <v>252</v>
      </c>
      <c r="E196" s="12" t="s">
        <v>253</v>
      </c>
      <c r="F196" s="13" t="n">
        <v>69.6</v>
      </c>
      <c r="G196" s="13" t="n">
        <f aca="false">F196*0.5</f>
        <v>34.8</v>
      </c>
      <c r="H196" s="14" t="n">
        <v>76</v>
      </c>
      <c r="I196" s="15" t="n">
        <f aca="false">H196*0.5</f>
        <v>38</v>
      </c>
      <c r="J196" s="15" t="n">
        <f aca="false">G196+I196</f>
        <v>72.8</v>
      </c>
      <c r="K196" s="14" t="n">
        <f aca="false">RANK(J196,$J$192:$J$204)</f>
        <v>5</v>
      </c>
      <c r="L196" s="16" t="s">
        <v>20</v>
      </c>
      <c r="M196" s="14"/>
      <c r="N196" s="14"/>
      <c r="O196" s="14"/>
    </row>
    <row r="197" customFormat="false" ht="14.1" hidden="false" customHeight="true" outlineLevel="0" collapsed="false">
      <c r="A197" s="17" t="n">
        <v>14180723</v>
      </c>
      <c r="B197" s="6" t="s">
        <v>258</v>
      </c>
      <c r="C197" s="6" t="s">
        <v>17</v>
      </c>
      <c r="D197" s="6" t="s">
        <v>252</v>
      </c>
      <c r="E197" s="12" t="s">
        <v>253</v>
      </c>
      <c r="F197" s="13" t="n">
        <v>65.9</v>
      </c>
      <c r="G197" s="13" t="n">
        <f aca="false">F197*0.5</f>
        <v>32.95</v>
      </c>
      <c r="H197" s="14" t="n">
        <v>78.33</v>
      </c>
      <c r="I197" s="15" t="n">
        <f aca="false">H197*0.5</f>
        <v>39.165</v>
      </c>
      <c r="J197" s="15" t="n">
        <f aca="false">G197+I197</f>
        <v>72.115</v>
      </c>
      <c r="K197" s="14" t="n">
        <f aca="false">RANK(J197,$J$192:$J$204)</f>
        <v>6</v>
      </c>
      <c r="L197" s="14"/>
      <c r="M197" s="14"/>
      <c r="N197" s="14"/>
      <c r="O197" s="14"/>
    </row>
    <row r="198" customFormat="false" ht="14.1" hidden="false" customHeight="true" outlineLevel="0" collapsed="false">
      <c r="A198" s="17" t="n">
        <v>14180726</v>
      </c>
      <c r="B198" s="6" t="s">
        <v>259</v>
      </c>
      <c r="C198" s="6" t="s">
        <v>17</v>
      </c>
      <c r="D198" s="6" t="s">
        <v>252</v>
      </c>
      <c r="E198" s="12" t="s">
        <v>253</v>
      </c>
      <c r="F198" s="13" t="n">
        <v>60.4</v>
      </c>
      <c r="G198" s="13" t="n">
        <f aca="false">F198*0.5</f>
        <v>30.2</v>
      </c>
      <c r="H198" s="14" t="n">
        <v>80</v>
      </c>
      <c r="I198" s="15" t="n">
        <f aca="false">H198*0.5</f>
        <v>40</v>
      </c>
      <c r="J198" s="15" t="n">
        <f aca="false">G198+I198</f>
        <v>70.2</v>
      </c>
      <c r="K198" s="14" t="n">
        <f aca="false">RANK(J198,$J$192:$J$204)</f>
        <v>7</v>
      </c>
      <c r="L198" s="14"/>
      <c r="M198" s="14"/>
      <c r="N198" s="14"/>
      <c r="O198" s="14"/>
    </row>
    <row r="199" customFormat="false" ht="14.1" hidden="false" customHeight="true" outlineLevel="0" collapsed="false">
      <c r="A199" s="17" t="n">
        <v>14180729</v>
      </c>
      <c r="B199" s="6" t="s">
        <v>260</v>
      </c>
      <c r="C199" s="6" t="s">
        <v>17</v>
      </c>
      <c r="D199" s="6" t="s">
        <v>252</v>
      </c>
      <c r="E199" s="12" t="s">
        <v>253</v>
      </c>
      <c r="F199" s="13" t="n">
        <v>55.7</v>
      </c>
      <c r="G199" s="13" t="n">
        <f aca="false">F199*0.5</f>
        <v>27.85</v>
      </c>
      <c r="H199" s="14" t="n">
        <v>81.33</v>
      </c>
      <c r="I199" s="15" t="n">
        <f aca="false">H199*0.5</f>
        <v>40.665</v>
      </c>
      <c r="J199" s="15" t="n">
        <f aca="false">G199+I199</f>
        <v>68.515</v>
      </c>
      <c r="K199" s="14" t="n">
        <f aca="false">RANK(J199,$J$192:$J$204)</f>
        <v>8</v>
      </c>
      <c r="L199" s="14"/>
      <c r="M199" s="14"/>
      <c r="N199" s="14"/>
      <c r="O199" s="14"/>
    </row>
    <row r="200" customFormat="false" ht="14.1" hidden="false" customHeight="true" outlineLevel="0" collapsed="false">
      <c r="A200" s="17" t="n">
        <v>14180728</v>
      </c>
      <c r="B200" s="6" t="s">
        <v>261</v>
      </c>
      <c r="C200" s="6" t="s">
        <v>17</v>
      </c>
      <c r="D200" s="6" t="s">
        <v>252</v>
      </c>
      <c r="E200" s="12" t="s">
        <v>253</v>
      </c>
      <c r="F200" s="13" t="n">
        <v>57.5</v>
      </c>
      <c r="G200" s="13" t="n">
        <f aca="false">F200*0.5</f>
        <v>28.75</v>
      </c>
      <c r="H200" s="14" t="n">
        <v>77.33</v>
      </c>
      <c r="I200" s="15" t="n">
        <f aca="false">H200*0.5</f>
        <v>38.665</v>
      </c>
      <c r="J200" s="15" t="n">
        <f aca="false">G200+I200</f>
        <v>67.415</v>
      </c>
      <c r="K200" s="14" t="n">
        <f aca="false">RANK(J200,$J$192:$J$204)</f>
        <v>9</v>
      </c>
      <c r="L200" s="14"/>
      <c r="M200" s="14"/>
      <c r="N200" s="14"/>
      <c r="O200" s="14"/>
    </row>
    <row r="201" customFormat="false" ht="14.1" hidden="false" customHeight="true" outlineLevel="0" collapsed="false">
      <c r="A201" s="17" t="n">
        <v>14180725</v>
      </c>
      <c r="B201" s="6" t="s">
        <v>262</v>
      </c>
      <c r="C201" s="6" t="s">
        <v>17</v>
      </c>
      <c r="D201" s="6" t="s">
        <v>252</v>
      </c>
      <c r="E201" s="12" t="s">
        <v>253</v>
      </c>
      <c r="F201" s="13" t="n">
        <v>61.3</v>
      </c>
      <c r="G201" s="13" t="n">
        <f aca="false">F201*0.5</f>
        <v>30.65</v>
      </c>
      <c r="H201" s="14" t="n">
        <v>68.33</v>
      </c>
      <c r="I201" s="15" t="n">
        <f aca="false">H201*0.5</f>
        <v>34.165</v>
      </c>
      <c r="J201" s="15" t="n">
        <f aca="false">G201+I201</f>
        <v>64.815</v>
      </c>
      <c r="K201" s="14" t="n">
        <f aca="false">RANK(J201,$J$192:$J$204)</f>
        <v>10</v>
      </c>
      <c r="L201" s="14"/>
      <c r="M201" s="14"/>
      <c r="N201" s="14"/>
      <c r="O201" s="14"/>
    </row>
    <row r="202" customFormat="false" ht="14.1" hidden="false" customHeight="true" outlineLevel="0" collapsed="false">
      <c r="A202" s="17" t="n">
        <v>14180727</v>
      </c>
      <c r="B202" s="6" t="s">
        <v>263</v>
      </c>
      <c r="C202" s="6" t="s">
        <v>37</v>
      </c>
      <c r="D202" s="6" t="s">
        <v>252</v>
      </c>
      <c r="E202" s="12" t="s">
        <v>253</v>
      </c>
      <c r="F202" s="13" t="n">
        <v>58.1</v>
      </c>
      <c r="G202" s="13" t="n">
        <f aca="false">F202*0.5</f>
        <v>29.05</v>
      </c>
      <c r="H202" s="14" t="n">
        <v>70.33</v>
      </c>
      <c r="I202" s="15" t="n">
        <f aca="false">H202*0.5</f>
        <v>35.165</v>
      </c>
      <c r="J202" s="15" t="n">
        <f aca="false">G202+I202</f>
        <v>64.215</v>
      </c>
      <c r="K202" s="14" t="n">
        <f aca="false">RANK(J202,$J$192:$J$204)</f>
        <v>11</v>
      </c>
      <c r="L202" s="14"/>
      <c r="M202" s="14"/>
      <c r="N202" s="14"/>
      <c r="O202" s="14"/>
    </row>
    <row r="203" customFormat="false" ht="14.1" hidden="false" customHeight="true" outlineLevel="0" collapsed="false">
      <c r="A203" s="17" t="n">
        <v>14180731</v>
      </c>
      <c r="B203" s="6" t="s">
        <v>264</v>
      </c>
      <c r="C203" s="6" t="s">
        <v>17</v>
      </c>
      <c r="D203" s="6" t="s">
        <v>252</v>
      </c>
      <c r="E203" s="12" t="s">
        <v>253</v>
      </c>
      <c r="F203" s="13" t="n">
        <v>40.7</v>
      </c>
      <c r="G203" s="13" t="n">
        <f aca="false">F203*0.5</f>
        <v>20.35</v>
      </c>
      <c r="H203" s="14" t="n">
        <v>81.67</v>
      </c>
      <c r="I203" s="15" t="n">
        <f aca="false">H203*0.5</f>
        <v>40.835</v>
      </c>
      <c r="J203" s="15" t="n">
        <f aca="false">G203+I203</f>
        <v>61.185</v>
      </c>
      <c r="K203" s="14" t="n">
        <f aca="false">RANK(J203,$J$192:$J$204)</f>
        <v>12</v>
      </c>
      <c r="L203" s="14"/>
      <c r="M203" s="14"/>
      <c r="N203" s="14"/>
      <c r="O203" s="14"/>
    </row>
    <row r="204" customFormat="false" ht="14.1" hidden="false" customHeight="true" outlineLevel="0" collapsed="false">
      <c r="A204" s="17" t="n">
        <v>14180730</v>
      </c>
      <c r="B204" s="6" t="s">
        <v>265</v>
      </c>
      <c r="C204" s="6" t="s">
        <v>17</v>
      </c>
      <c r="D204" s="6" t="s">
        <v>252</v>
      </c>
      <c r="E204" s="12" t="s">
        <v>253</v>
      </c>
      <c r="F204" s="13" t="n">
        <v>53.3</v>
      </c>
      <c r="G204" s="13" t="n">
        <f aca="false">F204*0.5</f>
        <v>26.65</v>
      </c>
      <c r="H204" s="14" t="n">
        <v>51.33</v>
      </c>
      <c r="I204" s="15" t="n">
        <f aca="false">H204*0.5</f>
        <v>25.665</v>
      </c>
      <c r="J204" s="15" t="n">
        <f aca="false">G204+I204</f>
        <v>52.315</v>
      </c>
      <c r="K204" s="14" t="n">
        <f aca="false">RANK(J204,$J$192:$J$204)</f>
        <v>13</v>
      </c>
      <c r="L204" s="14"/>
      <c r="M204" s="14"/>
      <c r="N204" s="14"/>
      <c r="O204" s="14"/>
    </row>
    <row r="205" customFormat="false" ht="17.45" hidden="false" customHeight="true" outlineLevel="0" collapsed="false">
      <c r="A205" s="18" t="n">
        <v>14180801</v>
      </c>
      <c r="B205" s="19" t="s">
        <v>266</v>
      </c>
      <c r="C205" s="19" t="s">
        <v>17</v>
      </c>
      <c r="D205" s="19" t="s">
        <v>267</v>
      </c>
      <c r="E205" s="20" t="s">
        <v>268</v>
      </c>
      <c r="F205" s="13"/>
      <c r="G205" s="13"/>
      <c r="H205" s="14" t="n">
        <v>77.67</v>
      </c>
      <c r="I205" s="15" t="n">
        <f aca="false">H205</f>
        <v>77.67</v>
      </c>
      <c r="J205" s="15" t="n">
        <f aca="false">G205+I205</f>
        <v>77.67</v>
      </c>
      <c r="K205" s="14" t="n">
        <f aca="false">RANK(J205,$J$205:$J$205)</f>
        <v>1</v>
      </c>
      <c r="L205" s="16" t="s">
        <v>20</v>
      </c>
      <c r="M205" s="14"/>
      <c r="N205" s="14"/>
      <c r="O205" s="14"/>
    </row>
    <row r="206" customFormat="false" ht="17.45" hidden="false" customHeight="true" outlineLevel="0" collapsed="false">
      <c r="A206" s="21" t="n">
        <v>14180802</v>
      </c>
      <c r="B206" s="6" t="s">
        <v>269</v>
      </c>
      <c r="C206" s="6" t="s">
        <v>17</v>
      </c>
      <c r="D206" s="6" t="s">
        <v>171</v>
      </c>
      <c r="E206" s="12" t="s">
        <v>270</v>
      </c>
      <c r="F206" s="13" t="n">
        <v>78.1</v>
      </c>
      <c r="G206" s="13" t="n">
        <f aca="false">F206*0.5</f>
        <v>39.05</v>
      </c>
      <c r="H206" s="14" t="n">
        <v>85.67</v>
      </c>
      <c r="I206" s="15" t="n">
        <f aca="false">H206*0.5</f>
        <v>42.835</v>
      </c>
      <c r="J206" s="15" t="n">
        <f aca="false">G206+I206</f>
        <v>81.885</v>
      </c>
      <c r="K206" s="14" t="n">
        <f aca="false">RANK(J206,$J$206:$J$226)</f>
        <v>1</v>
      </c>
      <c r="L206" s="16" t="s">
        <v>20</v>
      </c>
      <c r="M206" s="14"/>
      <c r="N206" s="14"/>
      <c r="O206" s="14"/>
    </row>
    <row r="207" customFormat="false" ht="17.45" hidden="false" customHeight="true" outlineLevel="0" collapsed="false">
      <c r="A207" s="21" t="n">
        <v>14180804</v>
      </c>
      <c r="B207" s="6" t="s">
        <v>271</v>
      </c>
      <c r="C207" s="6" t="s">
        <v>17</v>
      </c>
      <c r="D207" s="6" t="s">
        <v>171</v>
      </c>
      <c r="E207" s="12" t="s">
        <v>270</v>
      </c>
      <c r="F207" s="13" t="n">
        <v>73.2</v>
      </c>
      <c r="G207" s="13" t="n">
        <f aca="false">F207*0.5</f>
        <v>36.6</v>
      </c>
      <c r="H207" s="14" t="n">
        <v>85</v>
      </c>
      <c r="I207" s="15" t="n">
        <f aca="false">H207*0.5</f>
        <v>42.5</v>
      </c>
      <c r="J207" s="15" t="n">
        <f aca="false">G207+I207</f>
        <v>79.1</v>
      </c>
      <c r="K207" s="14" t="n">
        <f aca="false">RANK(J207,$J$206:$J$226)</f>
        <v>2</v>
      </c>
      <c r="L207" s="16" t="s">
        <v>20</v>
      </c>
      <c r="M207" s="14"/>
      <c r="N207" s="14"/>
      <c r="O207" s="14"/>
    </row>
    <row r="208" customFormat="false" ht="17.45" hidden="false" customHeight="true" outlineLevel="0" collapsed="false">
      <c r="A208" s="18" t="n">
        <v>14180813</v>
      </c>
      <c r="B208" s="6" t="s">
        <v>272</v>
      </c>
      <c r="C208" s="6" t="s">
        <v>17</v>
      </c>
      <c r="D208" s="6" t="s">
        <v>171</v>
      </c>
      <c r="E208" s="12" t="s">
        <v>270</v>
      </c>
      <c r="F208" s="13" t="n">
        <v>67.2</v>
      </c>
      <c r="G208" s="13" t="n">
        <f aca="false">F208*0.5</f>
        <v>33.6</v>
      </c>
      <c r="H208" s="14" t="n">
        <v>86.67</v>
      </c>
      <c r="I208" s="15" t="n">
        <f aca="false">H208*0.5</f>
        <v>43.335</v>
      </c>
      <c r="J208" s="15" t="n">
        <f aca="false">G208+I208</f>
        <v>76.935</v>
      </c>
      <c r="K208" s="14" t="n">
        <f aca="false">RANK(J208,$J$206:$J$226)</f>
        <v>3</v>
      </c>
      <c r="L208" s="16" t="s">
        <v>20</v>
      </c>
      <c r="M208" s="14"/>
      <c r="N208" s="14"/>
      <c r="O208" s="14"/>
    </row>
    <row r="209" customFormat="false" ht="17.45" hidden="false" customHeight="true" outlineLevel="0" collapsed="false">
      <c r="A209" s="21" t="n">
        <v>14180814</v>
      </c>
      <c r="B209" s="6" t="s">
        <v>273</v>
      </c>
      <c r="C209" s="6" t="s">
        <v>17</v>
      </c>
      <c r="D209" s="6" t="s">
        <v>171</v>
      </c>
      <c r="E209" s="12" t="s">
        <v>270</v>
      </c>
      <c r="F209" s="13" t="n">
        <v>65.8</v>
      </c>
      <c r="G209" s="13" t="n">
        <f aca="false">F209*0.5</f>
        <v>32.9</v>
      </c>
      <c r="H209" s="14" t="n">
        <v>87.67</v>
      </c>
      <c r="I209" s="15" t="n">
        <f aca="false">H209*0.5</f>
        <v>43.835</v>
      </c>
      <c r="J209" s="15" t="n">
        <f aca="false">G209+I209</f>
        <v>76.735</v>
      </c>
      <c r="K209" s="14" t="n">
        <f aca="false">RANK(J209,$J$206:$J$226)</f>
        <v>4</v>
      </c>
      <c r="L209" s="16" t="s">
        <v>20</v>
      </c>
      <c r="M209" s="14"/>
      <c r="N209" s="14"/>
      <c r="O209" s="14"/>
    </row>
    <row r="210" customFormat="false" ht="17.45" hidden="false" customHeight="true" outlineLevel="0" collapsed="false">
      <c r="A210" s="18" t="n">
        <v>14180817</v>
      </c>
      <c r="B210" s="6" t="s">
        <v>274</v>
      </c>
      <c r="C210" s="6" t="s">
        <v>17</v>
      </c>
      <c r="D210" s="6" t="s">
        <v>171</v>
      </c>
      <c r="E210" s="12" t="s">
        <v>270</v>
      </c>
      <c r="F210" s="13" t="n">
        <v>65.3</v>
      </c>
      <c r="G210" s="13" t="n">
        <f aca="false">F210*0.5</f>
        <v>32.65</v>
      </c>
      <c r="H210" s="14" t="n">
        <v>87.67</v>
      </c>
      <c r="I210" s="15" t="n">
        <f aca="false">H210*0.5</f>
        <v>43.835</v>
      </c>
      <c r="J210" s="15" t="n">
        <f aca="false">G210+I210</f>
        <v>76.485</v>
      </c>
      <c r="K210" s="14" t="n">
        <f aca="false">RANK(J210,$J$206:$J$226)</f>
        <v>5</v>
      </c>
      <c r="L210" s="16" t="s">
        <v>20</v>
      </c>
      <c r="M210" s="14"/>
      <c r="N210" s="14"/>
      <c r="O210" s="14"/>
    </row>
    <row r="211" customFormat="false" ht="17.45" hidden="false" customHeight="true" outlineLevel="0" collapsed="false">
      <c r="A211" s="18" t="n">
        <v>14180815</v>
      </c>
      <c r="B211" s="6" t="s">
        <v>275</v>
      </c>
      <c r="C211" s="6" t="s">
        <v>17</v>
      </c>
      <c r="D211" s="6" t="s">
        <v>171</v>
      </c>
      <c r="E211" s="12" t="s">
        <v>270</v>
      </c>
      <c r="F211" s="13" t="n">
        <v>65.6</v>
      </c>
      <c r="G211" s="13" t="n">
        <f aca="false">F211*0.5</f>
        <v>32.8</v>
      </c>
      <c r="H211" s="14" t="n">
        <v>86.33</v>
      </c>
      <c r="I211" s="15" t="n">
        <f aca="false">H211*0.5</f>
        <v>43.165</v>
      </c>
      <c r="J211" s="15" t="n">
        <f aca="false">G211+I211</f>
        <v>75.965</v>
      </c>
      <c r="K211" s="14" t="n">
        <f aca="false">RANK(J211,$J$206:$J$226)</f>
        <v>6</v>
      </c>
      <c r="L211" s="16" t="s">
        <v>20</v>
      </c>
      <c r="M211" s="14"/>
      <c r="N211" s="14"/>
      <c r="O211" s="14"/>
    </row>
    <row r="212" customFormat="false" ht="17.45" hidden="false" customHeight="true" outlineLevel="0" collapsed="false">
      <c r="A212" s="18" t="n">
        <v>14180811</v>
      </c>
      <c r="B212" s="6" t="s">
        <v>276</v>
      </c>
      <c r="C212" s="6" t="s">
        <v>17</v>
      </c>
      <c r="D212" s="6" t="s">
        <v>171</v>
      </c>
      <c r="E212" s="12" t="s">
        <v>270</v>
      </c>
      <c r="F212" s="13" t="n">
        <v>68.9</v>
      </c>
      <c r="G212" s="13" t="n">
        <f aca="false">F212*0.5</f>
        <v>34.45</v>
      </c>
      <c r="H212" s="14" t="n">
        <v>83</v>
      </c>
      <c r="I212" s="15" t="n">
        <f aca="false">H212*0.5</f>
        <v>41.5</v>
      </c>
      <c r="J212" s="15" t="n">
        <f aca="false">G212+I212</f>
        <v>75.95</v>
      </c>
      <c r="K212" s="14" t="n">
        <f aca="false">RANK(J212,$J$206:$J$226)</f>
        <v>7</v>
      </c>
      <c r="L212" s="16" t="s">
        <v>20</v>
      </c>
      <c r="M212" s="14"/>
      <c r="N212" s="14"/>
      <c r="O212" s="14"/>
    </row>
    <row r="213" customFormat="false" ht="17.45" hidden="false" customHeight="true" outlineLevel="0" collapsed="false">
      <c r="A213" s="21" t="n">
        <v>14180810</v>
      </c>
      <c r="B213" s="6" t="s">
        <v>277</v>
      </c>
      <c r="C213" s="6" t="s">
        <v>17</v>
      </c>
      <c r="D213" s="6" t="s">
        <v>171</v>
      </c>
      <c r="E213" s="12" t="s">
        <v>270</v>
      </c>
      <c r="F213" s="13" t="n">
        <v>69.8</v>
      </c>
      <c r="G213" s="13" t="n">
        <f aca="false">F213*0.5</f>
        <v>34.9</v>
      </c>
      <c r="H213" s="14" t="n">
        <v>80.33</v>
      </c>
      <c r="I213" s="15" t="n">
        <f aca="false">H213*0.5</f>
        <v>40.165</v>
      </c>
      <c r="J213" s="15" t="n">
        <f aca="false">G213+I213</f>
        <v>75.065</v>
      </c>
      <c r="K213" s="14" t="n">
        <f aca="false">RANK(J213,$J$206:$J$226)</f>
        <v>8</v>
      </c>
      <c r="L213" s="14"/>
      <c r="M213" s="14"/>
      <c r="N213" s="14"/>
      <c r="O213" s="14"/>
    </row>
    <row r="214" customFormat="false" ht="17.45" hidden="false" customHeight="true" outlineLevel="0" collapsed="false">
      <c r="A214" s="18" t="n">
        <v>14180807</v>
      </c>
      <c r="B214" s="6" t="s">
        <v>278</v>
      </c>
      <c r="C214" s="6" t="s">
        <v>17</v>
      </c>
      <c r="D214" s="6" t="s">
        <v>171</v>
      </c>
      <c r="E214" s="12" t="s">
        <v>270</v>
      </c>
      <c r="F214" s="13" t="n">
        <v>71.6</v>
      </c>
      <c r="G214" s="13" t="n">
        <f aca="false">F214*0.5</f>
        <v>35.8</v>
      </c>
      <c r="H214" s="14" t="n">
        <v>77.33</v>
      </c>
      <c r="I214" s="15" t="n">
        <f aca="false">H214*0.5</f>
        <v>38.665</v>
      </c>
      <c r="J214" s="15" t="n">
        <f aca="false">G214+I214</f>
        <v>74.465</v>
      </c>
      <c r="K214" s="14" t="n">
        <f aca="false">RANK(J214,$J$206:$J$226)</f>
        <v>9</v>
      </c>
      <c r="L214" s="14"/>
      <c r="M214" s="14"/>
      <c r="N214" s="14"/>
      <c r="O214" s="14"/>
    </row>
    <row r="215" customFormat="false" ht="17.45" hidden="false" customHeight="true" outlineLevel="0" collapsed="false">
      <c r="A215" s="21" t="n">
        <v>14180806</v>
      </c>
      <c r="B215" s="6" t="s">
        <v>279</v>
      </c>
      <c r="C215" s="6" t="s">
        <v>17</v>
      </c>
      <c r="D215" s="6" t="s">
        <v>171</v>
      </c>
      <c r="E215" s="12" t="s">
        <v>270</v>
      </c>
      <c r="F215" s="13" t="n">
        <v>71.9</v>
      </c>
      <c r="G215" s="13" t="n">
        <f aca="false">F215*0.5</f>
        <v>35.95</v>
      </c>
      <c r="H215" s="14" t="n">
        <v>77</v>
      </c>
      <c r="I215" s="15" t="n">
        <f aca="false">H215*0.5</f>
        <v>38.5</v>
      </c>
      <c r="J215" s="15" t="n">
        <f aca="false">G215+I215</f>
        <v>74.45</v>
      </c>
      <c r="K215" s="14" t="n">
        <f aca="false">RANK(J215,$J$206:$J$226)</f>
        <v>10</v>
      </c>
      <c r="L215" s="14"/>
      <c r="M215" s="14"/>
      <c r="N215" s="14"/>
      <c r="O215" s="14"/>
    </row>
    <row r="216" customFormat="false" ht="17.45" hidden="false" customHeight="true" outlineLevel="0" collapsed="false">
      <c r="A216" s="21" t="n">
        <v>14180820</v>
      </c>
      <c r="B216" s="6" t="s">
        <v>280</v>
      </c>
      <c r="C216" s="6" t="s">
        <v>17</v>
      </c>
      <c r="D216" s="6" t="s">
        <v>171</v>
      </c>
      <c r="E216" s="12" t="s">
        <v>270</v>
      </c>
      <c r="F216" s="13" t="n">
        <v>64.8</v>
      </c>
      <c r="G216" s="13" t="n">
        <f aca="false">F216*0.5</f>
        <v>32.4</v>
      </c>
      <c r="H216" s="14" t="n">
        <v>82.67</v>
      </c>
      <c r="I216" s="15" t="n">
        <f aca="false">H216*0.5</f>
        <v>41.335</v>
      </c>
      <c r="J216" s="15" t="n">
        <f aca="false">G216+I216</f>
        <v>73.735</v>
      </c>
      <c r="K216" s="14" t="n">
        <f aca="false">RANK(J216,$J$206:$J$226)</f>
        <v>11</v>
      </c>
      <c r="L216" s="14"/>
      <c r="M216" s="14"/>
      <c r="N216" s="14"/>
      <c r="O216" s="14"/>
    </row>
    <row r="217" customFormat="false" ht="17.45" hidden="false" customHeight="true" outlineLevel="0" collapsed="false">
      <c r="A217" s="18" t="n">
        <v>14180803</v>
      </c>
      <c r="B217" s="6" t="s">
        <v>281</v>
      </c>
      <c r="C217" s="6" t="s">
        <v>37</v>
      </c>
      <c r="D217" s="6" t="s">
        <v>171</v>
      </c>
      <c r="E217" s="12" t="s">
        <v>270</v>
      </c>
      <c r="F217" s="13" t="n">
        <v>73.3</v>
      </c>
      <c r="G217" s="13" t="n">
        <f aca="false">F217*0.5</f>
        <v>36.65</v>
      </c>
      <c r="H217" s="14" t="n">
        <v>71.33</v>
      </c>
      <c r="I217" s="15" t="n">
        <f aca="false">H217*0.5</f>
        <v>35.665</v>
      </c>
      <c r="J217" s="15" t="n">
        <f aca="false">G217+I217</f>
        <v>72.315</v>
      </c>
      <c r="K217" s="14" t="n">
        <f aca="false">RANK(J217,$J$206:$J$226)</f>
        <v>12</v>
      </c>
      <c r="L217" s="14"/>
      <c r="M217" s="14"/>
      <c r="N217" s="14"/>
      <c r="O217" s="14"/>
    </row>
    <row r="218" customFormat="false" ht="17.45" hidden="false" customHeight="true" outlineLevel="0" collapsed="false">
      <c r="A218" s="21" t="n">
        <v>14180816</v>
      </c>
      <c r="B218" s="6" t="s">
        <v>282</v>
      </c>
      <c r="C218" s="6" t="s">
        <v>17</v>
      </c>
      <c r="D218" s="6" t="s">
        <v>171</v>
      </c>
      <c r="E218" s="12" t="s">
        <v>270</v>
      </c>
      <c r="F218" s="13" t="n">
        <v>65.4</v>
      </c>
      <c r="G218" s="13" t="n">
        <f aca="false">F218*0.5</f>
        <v>32.7</v>
      </c>
      <c r="H218" s="14" t="n">
        <v>79</v>
      </c>
      <c r="I218" s="15" t="n">
        <f aca="false">H218*0.5</f>
        <v>39.5</v>
      </c>
      <c r="J218" s="15" t="n">
        <f aca="false">G218+I218</f>
        <v>72.2</v>
      </c>
      <c r="K218" s="14" t="n">
        <f aca="false">RANK(J218,$J$206:$J$226)</f>
        <v>13</v>
      </c>
      <c r="L218" s="14"/>
      <c r="M218" s="14"/>
      <c r="N218" s="14"/>
      <c r="O218" s="14"/>
    </row>
    <row r="219" customFormat="false" ht="17.45" hidden="false" customHeight="true" outlineLevel="0" collapsed="false">
      <c r="A219" s="21" t="n">
        <v>14180822</v>
      </c>
      <c r="B219" s="6" t="s">
        <v>283</v>
      </c>
      <c r="C219" s="6" t="s">
        <v>17</v>
      </c>
      <c r="D219" s="6" t="s">
        <v>171</v>
      </c>
      <c r="E219" s="12" t="s">
        <v>270</v>
      </c>
      <c r="F219" s="13" t="n">
        <v>61.6</v>
      </c>
      <c r="G219" s="13" t="n">
        <f aca="false">F219*0.5</f>
        <v>30.8</v>
      </c>
      <c r="H219" s="14" t="n">
        <v>82.67</v>
      </c>
      <c r="I219" s="15" t="n">
        <f aca="false">H219*0.5</f>
        <v>41.335</v>
      </c>
      <c r="J219" s="15" t="n">
        <f aca="false">G219+I219</f>
        <v>72.135</v>
      </c>
      <c r="K219" s="14" t="n">
        <f aca="false">RANK(J219,$J$206:$J$226)</f>
        <v>14</v>
      </c>
      <c r="L219" s="14"/>
      <c r="M219" s="14"/>
      <c r="N219" s="14"/>
      <c r="O219" s="14"/>
    </row>
    <row r="220" customFormat="false" ht="17.45" hidden="false" customHeight="true" outlineLevel="0" collapsed="false">
      <c r="A220" s="18" t="n">
        <v>14180805</v>
      </c>
      <c r="B220" s="6" t="s">
        <v>284</v>
      </c>
      <c r="C220" s="6" t="s">
        <v>17</v>
      </c>
      <c r="D220" s="6" t="s">
        <v>171</v>
      </c>
      <c r="E220" s="12" t="s">
        <v>270</v>
      </c>
      <c r="F220" s="13" t="n">
        <v>72.2</v>
      </c>
      <c r="G220" s="13" t="n">
        <f aca="false">F220*0.5</f>
        <v>36.1</v>
      </c>
      <c r="H220" s="14" t="n">
        <v>72</v>
      </c>
      <c r="I220" s="15" t="n">
        <f aca="false">H220*0.5</f>
        <v>36</v>
      </c>
      <c r="J220" s="15" t="n">
        <f aca="false">G220+I220</f>
        <v>72.1</v>
      </c>
      <c r="K220" s="14" t="n">
        <f aca="false">RANK(J220,$J$206:$J$226)</f>
        <v>15</v>
      </c>
      <c r="L220" s="14"/>
      <c r="M220" s="14"/>
      <c r="N220" s="14"/>
      <c r="O220" s="14"/>
    </row>
    <row r="221" customFormat="false" ht="17.45" hidden="false" customHeight="true" outlineLevel="0" collapsed="false">
      <c r="A221" s="21" t="n">
        <v>14180818</v>
      </c>
      <c r="B221" s="6" t="s">
        <v>285</v>
      </c>
      <c r="C221" s="6" t="s">
        <v>17</v>
      </c>
      <c r="D221" s="6" t="s">
        <v>171</v>
      </c>
      <c r="E221" s="12" t="s">
        <v>270</v>
      </c>
      <c r="F221" s="13" t="n">
        <v>65</v>
      </c>
      <c r="G221" s="13" t="n">
        <f aca="false">F221*0.5</f>
        <v>32.5</v>
      </c>
      <c r="H221" s="14" t="n">
        <v>78</v>
      </c>
      <c r="I221" s="15" t="n">
        <f aca="false">H221*0.5</f>
        <v>39</v>
      </c>
      <c r="J221" s="15" t="n">
        <f aca="false">G221+I221</f>
        <v>71.5</v>
      </c>
      <c r="K221" s="14" t="n">
        <f aca="false">RANK(J221,$J$206:$J$226)</f>
        <v>16</v>
      </c>
      <c r="L221" s="14"/>
      <c r="M221" s="14"/>
      <c r="N221" s="14"/>
      <c r="O221" s="14"/>
    </row>
    <row r="222" customFormat="false" ht="17.45" hidden="false" customHeight="true" outlineLevel="0" collapsed="false">
      <c r="A222" s="21" t="n">
        <v>14180812</v>
      </c>
      <c r="B222" s="6" t="s">
        <v>286</v>
      </c>
      <c r="C222" s="6" t="s">
        <v>17</v>
      </c>
      <c r="D222" s="6" t="s">
        <v>171</v>
      </c>
      <c r="E222" s="12" t="s">
        <v>270</v>
      </c>
      <c r="F222" s="13" t="n">
        <v>67.5</v>
      </c>
      <c r="G222" s="13" t="n">
        <f aca="false">F222*0.5</f>
        <v>33.75</v>
      </c>
      <c r="H222" s="14" t="n">
        <v>75</v>
      </c>
      <c r="I222" s="15" t="n">
        <f aca="false">H222*0.5</f>
        <v>37.5</v>
      </c>
      <c r="J222" s="15" t="n">
        <f aca="false">G222+I222</f>
        <v>71.25</v>
      </c>
      <c r="K222" s="14" t="n">
        <f aca="false">RANK(J222,$J$206:$J$226)</f>
        <v>17</v>
      </c>
      <c r="L222" s="14"/>
      <c r="M222" s="14"/>
      <c r="N222" s="14"/>
      <c r="O222" s="14"/>
    </row>
    <row r="223" customFormat="false" ht="17.45" hidden="false" customHeight="true" outlineLevel="0" collapsed="false">
      <c r="A223" s="21" t="n">
        <v>14180808</v>
      </c>
      <c r="B223" s="6" t="s">
        <v>287</v>
      </c>
      <c r="C223" s="6" t="s">
        <v>17</v>
      </c>
      <c r="D223" s="6" t="s">
        <v>171</v>
      </c>
      <c r="E223" s="12" t="s">
        <v>270</v>
      </c>
      <c r="F223" s="13" t="n">
        <v>71.4</v>
      </c>
      <c r="G223" s="13" t="n">
        <f aca="false">F223*0.5</f>
        <v>35.7</v>
      </c>
      <c r="H223" s="14" t="n">
        <v>71</v>
      </c>
      <c r="I223" s="15" t="n">
        <f aca="false">H223*0.5</f>
        <v>35.5</v>
      </c>
      <c r="J223" s="15" t="n">
        <f aca="false">G223+I223</f>
        <v>71.2</v>
      </c>
      <c r="K223" s="14" t="n">
        <f aca="false">RANK(J223,$J$206:$J$226)</f>
        <v>18</v>
      </c>
      <c r="L223" s="14"/>
      <c r="M223" s="14"/>
      <c r="N223" s="14"/>
      <c r="O223" s="14"/>
    </row>
    <row r="224" customFormat="false" ht="17.45" hidden="false" customHeight="true" outlineLevel="0" collapsed="false">
      <c r="A224" s="18" t="n">
        <v>14180821</v>
      </c>
      <c r="B224" s="6" t="s">
        <v>288</v>
      </c>
      <c r="C224" s="6" t="s">
        <v>17</v>
      </c>
      <c r="D224" s="6" t="s">
        <v>171</v>
      </c>
      <c r="E224" s="12" t="s">
        <v>270</v>
      </c>
      <c r="F224" s="13" t="n">
        <v>61.8</v>
      </c>
      <c r="G224" s="13" t="n">
        <f aca="false">F224*0.5</f>
        <v>30.9</v>
      </c>
      <c r="H224" s="14" t="n">
        <v>79.67</v>
      </c>
      <c r="I224" s="15" t="n">
        <f aca="false">H224*0.5</f>
        <v>39.835</v>
      </c>
      <c r="J224" s="15" t="n">
        <f aca="false">G224+I224</f>
        <v>70.735</v>
      </c>
      <c r="K224" s="14" t="n">
        <f aca="false">RANK(J224,$J$206:$J$226)</f>
        <v>19</v>
      </c>
      <c r="L224" s="14"/>
      <c r="M224" s="14"/>
      <c r="N224" s="14"/>
      <c r="O224" s="14"/>
    </row>
    <row r="225" customFormat="false" ht="17.45" hidden="false" customHeight="true" outlineLevel="0" collapsed="false">
      <c r="A225" s="18" t="n">
        <v>14180809</v>
      </c>
      <c r="B225" s="6" t="s">
        <v>289</v>
      </c>
      <c r="C225" s="6" t="s">
        <v>17</v>
      </c>
      <c r="D225" s="6" t="s">
        <v>171</v>
      </c>
      <c r="E225" s="12" t="s">
        <v>270</v>
      </c>
      <c r="F225" s="13" t="n">
        <v>70.8</v>
      </c>
      <c r="G225" s="13" t="n">
        <f aca="false">F225*0.5</f>
        <v>35.4</v>
      </c>
      <c r="H225" s="16" t="s">
        <v>68</v>
      </c>
      <c r="I225" s="15" t="n">
        <v>0</v>
      </c>
      <c r="J225" s="15" t="n">
        <f aca="false">G225+I225</f>
        <v>35.4</v>
      </c>
      <c r="K225" s="14" t="n">
        <f aca="false">RANK(J225,$J$206:$J$226)</f>
        <v>20</v>
      </c>
      <c r="L225" s="14"/>
      <c r="M225" s="14"/>
      <c r="N225" s="14"/>
      <c r="O225" s="14"/>
    </row>
    <row r="226" customFormat="false" ht="17.45" hidden="false" customHeight="true" outlineLevel="0" collapsed="false">
      <c r="A226" s="18" t="n">
        <v>14180819</v>
      </c>
      <c r="B226" s="6" t="s">
        <v>290</v>
      </c>
      <c r="C226" s="6" t="s">
        <v>17</v>
      </c>
      <c r="D226" s="6" t="s">
        <v>171</v>
      </c>
      <c r="E226" s="12" t="s">
        <v>270</v>
      </c>
      <c r="F226" s="13" t="n">
        <v>64.8</v>
      </c>
      <c r="G226" s="13" t="n">
        <f aca="false">F226*0.5</f>
        <v>32.4</v>
      </c>
      <c r="H226" s="16" t="s">
        <v>68</v>
      </c>
      <c r="I226" s="15" t="n">
        <v>0</v>
      </c>
      <c r="J226" s="15" t="n">
        <f aca="false">G226+I226</f>
        <v>32.4</v>
      </c>
      <c r="K226" s="14" t="n">
        <f aca="false">RANK(J226,$J$206:$J$226)</f>
        <v>21</v>
      </c>
      <c r="L226" s="14"/>
      <c r="M226" s="14"/>
      <c r="N226" s="14"/>
      <c r="O226" s="14"/>
    </row>
    <row r="227" customFormat="false" ht="17.45" hidden="false" customHeight="true" outlineLevel="0" collapsed="false">
      <c r="A227" s="18" t="n">
        <v>14180823</v>
      </c>
      <c r="B227" s="7" t="s">
        <v>291</v>
      </c>
      <c r="C227" s="7" t="s">
        <v>17</v>
      </c>
      <c r="D227" s="7" t="s">
        <v>292</v>
      </c>
      <c r="E227" s="22" t="s">
        <v>293</v>
      </c>
      <c r="F227" s="13" t="n">
        <v>57.3</v>
      </c>
      <c r="G227" s="13" t="n">
        <f aca="false">F227*0.5</f>
        <v>28.65</v>
      </c>
      <c r="H227" s="14" t="n">
        <v>87.67</v>
      </c>
      <c r="I227" s="15" t="n">
        <f aca="false">H227*0.5</f>
        <v>43.835</v>
      </c>
      <c r="J227" s="15" t="n">
        <f aca="false">G227+I227</f>
        <v>72.485</v>
      </c>
      <c r="K227" s="14" t="n">
        <f aca="false">RANK(J227,$J$227:$J$229)</f>
        <v>1</v>
      </c>
      <c r="L227" s="16" t="s">
        <v>20</v>
      </c>
      <c r="M227" s="14"/>
      <c r="N227" s="14"/>
      <c r="O227" s="14"/>
    </row>
    <row r="228" customFormat="false" ht="17.45" hidden="false" customHeight="true" outlineLevel="0" collapsed="false">
      <c r="A228" s="21" t="n">
        <v>14180824</v>
      </c>
      <c r="B228" s="7" t="s">
        <v>294</v>
      </c>
      <c r="C228" s="7" t="s">
        <v>17</v>
      </c>
      <c r="D228" s="7" t="s">
        <v>292</v>
      </c>
      <c r="E228" s="22" t="s">
        <v>293</v>
      </c>
      <c r="F228" s="13" t="n">
        <v>56.4</v>
      </c>
      <c r="G228" s="13" t="n">
        <f aca="false">F228*0.5</f>
        <v>28.2</v>
      </c>
      <c r="H228" s="14" t="n">
        <v>85.33</v>
      </c>
      <c r="I228" s="15" t="n">
        <f aca="false">H228*0.5</f>
        <v>42.665</v>
      </c>
      <c r="J228" s="15" t="n">
        <f aca="false">G228+I228</f>
        <v>70.865</v>
      </c>
      <c r="K228" s="14" t="n">
        <f aca="false">RANK(J228,$J$227:$J$229)</f>
        <v>2</v>
      </c>
      <c r="L228" s="14"/>
      <c r="M228" s="14"/>
      <c r="N228" s="14"/>
      <c r="O228" s="14"/>
    </row>
    <row r="229" customFormat="false" ht="17.45" hidden="false" customHeight="true" outlineLevel="0" collapsed="false">
      <c r="A229" s="18" t="n">
        <v>14180825</v>
      </c>
      <c r="B229" s="7" t="s">
        <v>295</v>
      </c>
      <c r="C229" s="7" t="s">
        <v>17</v>
      </c>
      <c r="D229" s="7" t="s">
        <v>292</v>
      </c>
      <c r="E229" s="22" t="s">
        <v>293</v>
      </c>
      <c r="F229" s="13" t="n">
        <v>55.6</v>
      </c>
      <c r="G229" s="13" t="n">
        <f aca="false">F229*0.5</f>
        <v>27.8</v>
      </c>
      <c r="H229" s="14" t="n">
        <v>78</v>
      </c>
      <c r="I229" s="15" t="n">
        <f aca="false">H229*0.5</f>
        <v>39</v>
      </c>
      <c r="J229" s="15" t="n">
        <f aca="false">G229+I229</f>
        <v>66.8</v>
      </c>
      <c r="K229" s="14" t="n">
        <f aca="false">RANK(J229,$J$227:$J$229)</f>
        <v>3</v>
      </c>
      <c r="L229" s="14"/>
      <c r="M229" s="14"/>
      <c r="N229" s="14"/>
      <c r="O229" s="14"/>
    </row>
    <row r="230" customFormat="false" ht="17.1" hidden="false" customHeight="true" outlineLevel="0" collapsed="false">
      <c r="A230" s="17" t="n">
        <v>14180902</v>
      </c>
      <c r="B230" s="6" t="s">
        <v>296</v>
      </c>
      <c r="C230" s="6" t="s">
        <v>17</v>
      </c>
      <c r="D230" s="6" t="s">
        <v>171</v>
      </c>
      <c r="E230" s="12" t="s">
        <v>297</v>
      </c>
      <c r="F230" s="13" t="n">
        <v>76.3</v>
      </c>
      <c r="G230" s="13" t="n">
        <f aca="false">F230*0.5</f>
        <v>38.15</v>
      </c>
      <c r="H230" s="14" t="n">
        <v>84.33</v>
      </c>
      <c r="I230" s="15" t="n">
        <f aca="false">H230*0.5</f>
        <v>42.165</v>
      </c>
      <c r="J230" s="15" t="n">
        <f aca="false">G230+I230</f>
        <v>80.315</v>
      </c>
      <c r="K230" s="14" t="n">
        <f aca="false">RANK(J230,$J$230:$J$255)</f>
        <v>1</v>
      </c>
      <c r="L230" s="16" t="s">
        <v>20</v>
      </c>
      <c r="M230" s="14"/>
      <c r="N230" s="14"/>
      <c r="O230" s="14"/>
    </row>
    <row r="231" customFormat="false" ht="17.1" hidden="false" customHeight="true" outlineLevel="0" collapsed="false">
      <c r="A231" s="17" t="n">
        <v>14180901</v>
      </c>
      <c r="B231" s="6" t="s">
        <v>298</v>
      </c>
      <c r="C231" s="6" t="s">
        <v>17</v>
      </c>
      <c r="D231" s="6" t="s">
        <v>171</v>
      </c>
      <c r="E231" s="12" t="s">
        <v>297</v>
      </c>
      <c r="F231" s="13" t="n">
        <v>76.8</v>
      </c>
      <c r="G231" s="13" t="n">
        <f aca="false">F231*0.5</f>
        <v>38.4</v>
      </c>
      <c r="H231" s="14" t="n">
        <v>78.67</v>
      </c>
      <c r="I231" s="15" t="n">
        <f aca="false">H231*0.5</f>
        <v>39.335</v>
      </c>
      <c r="J231" s="15" t="n">
        <f aca="false">G231+I231</f>
        <v>77.735</v>
      </c>
      <c r="K231" s="14" t="n">
        <f aca="false">RANK(J231,$J$230:$J$255)</f>
        <v>2</v>
      </c>
      <c r="L231" s="16" t="s">
        <v>20</v>
      </c>
      <c r="M231" s="14"/>
      <c r="N231" s="14"/>
      <c r="O231" s="14"/>
    </row>
    <row r="232" customFormat="false" ht="17.1" hidden="false" customHeight="true" outlineLevel="0" collapsed="false">
      <c r="A232" s="17" t="n">
        <v>14180905</v>
      </c>
      <c r="B232" s="6" t="s">
        <v>299</v>
      </c>
      <c r="C232" s="6" t="s">
        <v>17</v>
      </c>
      <c r="D232" s="6" t="s">
        <v>171</v>
      </c>
      <c r="E232" s="12" t="s">
        <v>297</v>
      </c>
      <c r="F232" s="13" t="n">
        <v>70</v>
      </c>
      <c r="G232" s="13" t="n">
        <f aca="false">F232*0.5</f>
        <v>35</v>
      </c>
      <c r="H232" s="14" t="n">
        <v>85</v>
      </c>
      <c r="I232" s="15" t="n">
        <f aca="false">H232*0.5</f>
        <v>42.5</v>
      </c>
      <c r="J232" s="15" t="n">
        <f aca="false">G232+I232</f>
        <v>77.5</v>
      </c>
      <c r="K232" s="14" t="n">
        <f aca="false">RANK(J232,$J$230:$J$255)</f>
        <v>3</v>
      </c>
      <c r="L232" s="16" t="s">
        <v>20</v>
      </c>
      <c r="M232" s="14"/>
      <c r="N232" s="14"/>
      <c r="O232" s="14"/>
    </row>
    <row r="233" customFormat="false" ht="17.1" hidden="false" customHeight="true" outlineLevel="0" collapsed="false">
      <c r="A233" s="17" t="n">
        <v>14180904</v>
      </c>
      <c r="B233" s="6" t="s">
        <v>300</v>
      </c>
      <c r="C233" s="6" t="s">
        <v>17</v>
      </c>
      <c r="D233" s="6" t="s">
        <v>171</v>
      </c>
      <c r="E233" s="12" t="s">
        <v>297</v>
      </c>
      <c r="F233" s="13" t="n">
        <v>70.8</v>
      </c>
      <c r="G233" s="13" t="n">
        <f aca="false">F233*0.5</f>
        <v>35.4</v>
      </c>
      <c r="H233" s="14" t="n">
        <v>83</v>
      </c>
      <c r="I233" s="15" t="n">
        <f aca="false">H233*0.5</f>
        <v>41.5</v>
      </c>
      <c r="J233" s="15" t="n">
        <f aca="false">G233+I233</f>
        <v>76.9</v>
      </c>
      <c r="K233" s="14" t="n">
        <f aca="false">RANK(J233,$J$230:$J$255)</f>
        <v>4</v>
      </c>
      <c r="L233" s="16" t="s">
        <v>20</v>
      </c>
      <c r="M233" s="14"/>
      <c r="N233" s="14"/>
      <c r="O233" s="14"/>
    </row>
    <row r="234" customFormat="false" ht="17.1" hidden="false" customHeight="true" outlineLevel="0" collapsed="false">
      <c r="A234" s="17" t="n">
        <v>14180903</v>
      </c>
      <c r="B234" s="6" t="s">
        <v>301</v>
      </c>
      <c r="C234" s="6" t="s">
        <v>17</v>
      </c>
      <c r="D234" s="6" t="s">
        <v>171</v>
      </c>
      <c r="E234" s="12" t="s">
        <v>297</v>
      </c>
      <c r="F234" s="13" t="n">
        <v>71.8</v>
      </c>
      <c r="G234" s="13" t="n">
        <f aca="false">F234*0.5</f>
        <v>35.9</v>
      </c>
      <c r="H234" s="14" t="n">
        <v>79.83</v>
      </c>
      <c r="I234" s="15" t="n">
        <f aca="false">H234*0.5</f>
        <v>39.915</v>
      </c>
      <c r="J234" s="15" t="n">
        <f aca="false">G234+I234</f>
        <v>75.815</v>
      </c>
      <c r="K234" s="14" t="n">
        <f aca="false">RANK(J234,$J$230:$J$255)</f>
        <v>5</v>
      </c>
      <c r="L234" s="16" t="s">
        <v>20</v>
      </c>
      <c r="M234" s="14"/>
      <c r="N234" s="14"/>
      <c r="O234" s="14"/>
    </row>
    <row r="235" customFormat="false" ht="17.1" hidden="false" customHeight="true" outlineLevel="0" collapsed="false">
      <c r="A235" s="17" t="n">
        <v>14180906</v>
      </c>
      <c r="B235" s="6" t="s">
        <v>302</v>
      </c>
      <c r="C235" s="6" t="s">
        <v>17</v>
      </c>
      <c r="D235" s="6" t="s">
        <v>171</v>
      </c>
      <c r="E235" s="12" t="s">
        <v>297</v>
      </c>
      <c r="F235" s="13" t="n">
        <v>69.5</v>
      </c>
      <c r="G235" s="13" t="n">
        <f aca="false">F235*0.5</f>
        <v>34.75</v>
      </c>
      <c r="H235" s="14" t="n">
        <v>79.67</v>
      </c>
      <c r="I235" s="15" t="n">
        <f aca="false">H235*0.5</f>
        <v>39.835</v>
      </c>
      <c r="J235" s="15" t="n">
        <f aca="false">G235+I235</f>
        <v>74.585</v>
      </c>
      <c r="K235" s="14" t="n">
        <f aca="false">RANK(J235,$J$230:$J$255)</f>
        <v>6</v>
      </c>
      <c r="L235" s="16" t="s">
        <v>20</v>
      </c>
      <c r="M235" s="14"/>
      <c r="N235" s="14"/>
      <c r="O235" s="14"/>
    </row>
    <row r="236" customFormat="false" ht="17.1" hidden="false" customHeight="true" outlineLevel="0" collapsed="false">
      <c r="A236" s="17" t="n">
        <v>14180912</v>
      </c>
      <c r="B236" s="6" t="s">
        <v>303</v>
      </c>
      <c r="C236" s="6" t="s">
        <v>17</v>
      </c>
      <c r="D236" s="6" t="s">
        <v>171</v>
      </c>
      <c r="E236" s="12" t="s">
        <v>297</v>
      </c>
      <c r="F236" s="13" t="n">
        <v>66.1</v>
      </c>
      <c r="G236" s="13" t="n">
        <f aca="false">F236*0.5</f>
        <v>33.05</v>
      </c>
      <c r="H236" s="14" t="n">
        <v>83</v>
      </c>
      <c r="I236" s="15" t="n">
        <f aca="false">H236*0.5</f>
        <v>41.5</v>
      </c>
      <c r="J236" s="15" t="n">
        <f aca="false">G236+I236</f>
        <v>74.55</v>
      </c>
      <c r="K236" s="14" t="n">
        <f aca="false">RANK(J236,$J$230:$J$255)</f>
        <v>7</v>
      </c>
      <c r="L236" s="16" t="s">
        <v>20</v>
      </c>
      <c r="M236" s="14"/>
      <c r="N236" s="14"/>
      <c r="O236" s="14"/>
    </row>
    <row r="237" customFormat="false" ht="17.1" hidden="false" customHeight="true" outlineLevel="0" collapsed="false">
      <c r="A237" s="17" t="n">
        <v>14180914</v>
      </c>
      <c r="B237" s="6" t="s">
        <v>304</v>
      </c>
      <c r="C237" s="6" t="s">
        <v>17</v>
      </c>
      <c r="D237" s="6" t="s">
        <v>171</v>
      </c>
      <c r="E237" s="12" t="s">
        <v>297</v>
      </c>
      <c r="F237" s="13" t="n">
        <v>64.4</v>
      </c>
      <c r="G237" s="13" t="n">
        <f aca="false">F237*0.5</f>
        <v>32.2</v>
      </c>
      <c r="H237" s="14" t="n">
        <v>84.67</v>
      </c>
      <c r="I237" s="15" t="n">
        <f aca="false">H237*0.5</f>
        <v>42.335</v>
      </c>
      <c r="J237" s="15" t="n">
        <f aca="false">G237+I237</f>
        <v>74.535</v>
      </c>
      <c r="K237" s="14" t="n">
        <f aca="false">RANK(J237,$J$230:$J$255)</f>
        <v>8</v>
      </c>
      <c r="L237" s="16" t="s">
        <v>20</v>
      </c>
      <c r="M237" s="14"/>
      <c r="N237" s="14"/>
      <c r="O237" s="14"/>
    </row>
    <row r="238" customFormat="false" ht="17.1" hidden="false" customHeight="true" outlineLevel="0" collapsed="false">
      <c r="A238" s="17" t="n">
        <v>14180907</v>
      </c>
      <c r="B238" s="6" t="s">
        <v>305</v>
      </c>
      <c r="C238" s="6" t="s">
        <v>17</v>
      </c>
      <c r="D238" s="6" t="s">
        <v>171</v>
      </c>
      <c r="E238" s="12" t="s">
        <v>297</v>
      </c>
      <c r="F238" s="13" t="n">
        <v>66.8</v>
      </c>
      <c r="G238" s="13" t="n">
        <f aca="false">F238*0.5</f>
        <v>33.4</v>
      </c>
      <c r="H238" s="14" t="n">
        <v>81.67</v>
      </c>
      <c r="I238" s="15" t="n">
        <f aca="false">H238*0.5</f>
        <v>40.835</v>
      </c>
      <c r="J238" s="15" t="n">
        <f aca="false">G238+I238</f>
        <v>74.235</v>
      </c>
      <c r="K238" s="14" t="n">
        <f aca="false">RANK(J238,$J$230:$J$255)</f>
        <v>9</v>
      </c>
      <c r="L238" s="16" t="s">
        <v>20</v>
      </c>
      <c r="M238" s="14"/>
      <c r="N238" s="14"/>
      <c r="O238" s="14"/>
    </row>
    <row r="239" customFormat="false" ht="17.1" hidden="false" customHeight="true" outlineLevel="0" collapsed="false">
      <c r="A239" s="17" t="n">
        <v>14180915</v>
      </c>
      <c r="B239" s="6" t="s">
        <v>306</v>
      </c>
      <c r="C239" s="6" t="s">
        <v>17</v>
      </c>
      <c r="D239" s="6" t="s">
        <v>171</v>
      </c>
      <c r="E239" s="12" t="s">
        <v>297</v>
      </c>
      <c r="F239" s="13" t="n">
        <v>64.3</v>
      </c>
      <c r="G239" s="13" t="n">
        <f aca="false">F239*0.5</f>
        <v>32.15</v>
      </c>
      <c r="H239" s="14" t="n">
        <v>83.67</v>
      </c>
      <c r="I239" s="15" t="n">
        <f aca="false">H239*0.5</f>
        <v>41.835</v>
      </c>
      <c r="J239" s="15" t="n">
        <f aca="false">G239+I239</f>
        <v>73.985</v>
      </c>
      <c r="K239" s="14" t="n">
        <f aca="false">RANK(J239,$J$230:$J$255)</f>
        <v>10</v>
      </c>
      <c r="L239" s="14"/>
      <c r="M239" s="14"/>
      <c r="N239" s="14"/>
      <c r="O239" s="14"/>
    </row>
    <row r="240" customFormat="false" ht="17.1" hidden="false" customHeight="true" outlineLevel="0" collapsed="false">
      <c r="A240" s="17" t="n">
        <v>14180918</v>
      </c>
      <c r="B240" s="6" t="s">
        <v>307</v>
      </c>
      <c r="C240" s="6" t="s">
        <v>17</v>
      </c>
      <c r="D240" s="6" t="s">
        <v>171</v>
      </c>
      <c r="E240" s="12" t="s">
        <v>297</v>
      </c>
      <c r="F240" s="13" t="n">
        <v>63.2</v>
      </c>
      <c r="G240" s="13" t="n">
        <f aca="false">F240*0.5</f>
        <v>31.6</v>
      </c>
      <c r="H240" s="14" t="n">
        <v>83.67</v>
      </c>
      <c r="I240" s="15" t="n">
        <f aca="false">H240*0.5</f>
        <v>41.835</v>
      </c>
      <c r="J240" s="15" t="n">
        <f aca="false">G240+I240</f>
        <v>73.435</v>
      </c>
      <c r="K240" s="14" t="n">
        <f aca="false">RANK(J240,$J$230:$J$255)</f>
        <v>11</v>
      </c>
      <c r="L240" s="14"/>
      <c r="M240" s="14"/>
      <c r="N240" s="14"/>
      <c r="O240" s="14"/>
    </row>
    <row r="241" customFormat="false" ht="17.1" hidden="false" customHeight="true" outlineLevel="0" collapsed="false">
      <c r="A241" s="17" t="n">
        <v>14180917</v>
      </c>
      <c r="B241" s="6" t="s">
        <v>308</v>
      </c>
      <c r="C241" s="6" t="s">
        <v>17</v>
      </c>
      <c r="D241" s="6" t="s">
        <v>171</v>
      </c>
      <c r="E241" s="12" t="s">
        <v>297</v>
      </c>
      <c r="F241" s="13" t="n">
        <v>64.1</v>
      </c>
      <c r="G241" s="13" t="n">
        <f aca="false">F241*0.5</f>
        <v>32.05</v>
      </c>
      <c r="H241" s="14" t="n">
        <v>82.67</v>
      </c>
      <c r="I241" s="15" t="n">
        <f aca="false">H241*0.5</f>
        <v>41.335</v>
      </c>
      <c r="J241" s="15" t="n">
        <f aca="false">G241+I241</f>
        <v>73.385</v>
      </c>
      <c r="K241" s="14" t="n">
        <f aca="false">RANK(J241,$J$230:$J$255)</f>
        <v>12</v>
      </c>
      <c r="L241" s="14"/>
      <c r="M241" s="14"/>
      <c r="N241" s="14"/>
      <c r="O241" s="14"/>
    </row>
    <row r="242" customFormat="false" ht="17.1" hidden="false" customHeight="true" outlineLevel="0" collapsed="false">
      <c r="A242" s="17" t="n">
        <v>14180909</v>
      </c>
      <c r="B242" s="6" t="s">
        <v>309</v>
      </c>
      <c r="C242" s="6" t="s">
        <v>17</v>
      </c>
      <c r="D242" s="6" t="s">
        <v>171</v>
      </c>
      <c r="E242" s="12" t="s">
        <v>297</v>
      </c>
      <c r="F242" s="13" t="n">
        <v>66.7</v>
      </c>
      <c r="G242" s="13" t="n">
        <f aca="false">F242*0.5</f>
        <v>33.35</v>
      </c>
      <c r="H242" s="14" t="n">
        <v>80</v>
      </c>
      <c r="I242" s="15" t="n">
        <f aca="false">H242*0.5</f>
        <v>40</v>
      </c>
      <c r="J242" s="15" t="n">
        <f aca="false">G242+I242</f>
        <v>73.35</v>
      </c>
      <c r="K242" s="14" t="n">
        <f aca="false">RANK(J242,$J$230:$J$255)</f>
        <v>13</v>
      </c>
      <c r="L242" s="14"/>
      <c r="M242" s="14"/>
      <c r="N242" s="14"/>
      <c r="O242" s="14"/>
    </row>
    <row r="243" customFormat="false" ht="17.1" hidden="false" customHeight="true" outlineLevel="0" collapsed="false">
      <c r="A243" s="17" t="n">
        <v>14180919</v>
      </c>
      <c r="B243" s="6" t="s">
        <v>310</v>
      </c>
      <c r="C243" s="6" t="s">
        <v>17</v>
      </c>
      <c r="D243" s="6" t="s">
        <v>171</v>
      </c>
      <c r="E243" s="12" t="s">
        <v>297</v>
      </c>
      <c r="F243" s="13" t="n">
        <v>63</v>
      </c>
      <c r="G243" s="13" t="n">
        <f aca="false">F243*0.5</f>
        <v>31.5</v>
      </c>
      <c r="H243" s="14" t="n">
        <v>82.83</v>
      </c>
      <c r="I243" s="15" t="n">
        <f aca="false">H243*0.5</f>
        <v>41.415</v>
      </c>
      <c r="J243" s="15" t="n">
        <f aca="false">G243+I243</f>
        <v>72.915</v>
      </c>
      <c r="K243" s="14" t="n">
        <f aca="false">RANK(J243,$J$230:$J$255)</f>
        <v>14</v>
      </c>
      <c r="L243" s="14"/>
      <c r="M243" s="14"/>
      <c r="N243" s="14"/>
      <c r="O243" s="14"/>
    </row>
    <row r="244" customFormat="false" ht="17.1" hidden="false" customHeight="true" outlineLevel="0" collapsed="false">
      <c r="A244" s="17" t="n">
        <v>14180908</v>
      </c>
      <c r="B244" s="6" t="s">
        <v>311</v>
      </c>
      <c r="C244" s="6" t="s">
        <v>17</v>
      </c>
      <c r="D244" s="6" t="s">
        <v>171</v>
      </c>
      <c r="E244" s="12" t="s">
        <v>297</v>
      </c>
      <c r="F244" s="13" t="n">
        <v>66.7</v>
      </c>
      <c r="G244" s="13" t="n">
        <f aca="false">F244*0.5</f>
        <v>33.35</v>
      </c>
      <c r="H244" s="14" t="n">
        <v>77.67</v>
      </c>
      <c r="I244" s="15" t="n">
        <f aca="false">H244*0.5</f>
        <v>38.835</v>
      </c>
      <c r="J244" s="15" t="n">
        <f aca="false">G244+I244</f>
        <v>72.185</v>
      </c>
      <c r="K244" s="14" t="n">
        <f aca="false">RANK(J244,$J$230:$J$255)</f>
        <v>15</v>
      </c>
      <c r="L244" s="14"/>
      <c r="M244" s="14"/>
      <c r="N244" s="14"/>
      <c r="O244" s="14"/>
    </row>
    <row r="245" customFormat="false" ht="17.1" hidden="false" customHeight="true" outlineLevel="0" collapsed="false">
      <c r="A245" s="17" t="n">
        <v>14180911</v>
      </c>
      <c r="B245" s="6" t="s">
        <v>312</v>
      </c>
      <c r="C245" s="6" t="s">
        <v>17</v>
      </c>
      <c r="D245" s="6" t="s">
        <v>171</v>
      </c>
      <c r="E245" s="12" t="s">
        <v>297</v>
      </c>
      <c r="F245" s="13" t="n">
        <v>66.2</v>
      </c>
      <c r="G245" s="13" t="n">
        <f aca="false">F245*0.5</f>
        <v>33.1</v>
      </c>
      <c r="H245" s="14" t="n">
        <v>78</v>
      </c>
      <c r="I245" s="15" t="n">
        <f aca="false">H245*0.5</f>
        <v>39</v>
      </c>
      <c r="J245" s="15" t="n">
        <f aca="false">G245+I245</f>
        <v>72.1</v>
      </c>
      <c r="K245" s="14" t="n">
        <f aca="false">RANK(J245,$J$230:$J$255)</f>
        <v>16</v>
      </c>
      <c r="L245" s="14"/>
      <c r="M245" s="14"/>
      <c r="N245" s="14"/>
      <c r="O245" s="14"/>
    </row>
    <row r="246" customFormat="false" ht="17.1" hidden="false" customHeight="true" outlineLevel="0" collapsed="false">
      <c r="A246" s="17" t="n">
        <v>14180910</v>
      </c>
      <c r="B246" s="6" t="s">
        <v>313</v>
      </c>
      <c r="C246" s="6" t="s">
        <v>17</v>
      </c>
      <c r="D246" s="6" t="s">
        <v>171</v>
      </c>
      <c r="E246" s="12" t="s">
        <v>297</v>
      </c>
      <c r="F246" s="13" t="n">
        <v>66.2</v>
      </c>
      <c r="G246" s="13" t="n">
        <f aca="false">F246*0.5</f>
        <v>33.1</v>
      </c>
      <c r="H246" s="14" t="n">
        <v>77</v>
      </c>
      <c r="I246" s="15" t="n">
        <f aca="false">H246*0.5</f>
        <v>38.5</v>
      </c>
      <c r="J246" s="15" t="n">
        <f aca="false">G246+I246</f>
        <v>71.6</v>
      </c>
      <c r="K246" s="14" t="n">
        <f aca="false">RANK(J246,$J$230:$J$255)</f>
        <v>17</v>
      </c>
      <c r="L246" s="14"/>
      <c r="M246" s="14"/>
      <c r="N246" s="14"/>
      <c r="O246" s="14"/>
    </row>
    <row r="247" customFormat="false" ht="17.1" hidden="false" customHeight="true" outlineLevel="0" collapsed="false">
      <c r="A247" s="17" t="n">
        <v>14180920</v>
      </c>
      <c r="B247" s="6" t="s">
        <v>314</v>
      </c>
      <c r="C247" s="6" t="s">
        <v>17</v>
      </c>
      <c r="D247" s="6" t="s">
        <v>171</v>
      </c>
      <c r="E247" s="12" t="s">
        <v>297</v>
      </c>
      <c r="F247" s="13" t="n">
        <v>62.3</v>
      </c>
      <c r="G247" s="13" t="n">
        <f aca="false">F247*0.5</f>
        <v>31.15</v>
      </c>
      <c r="H247" s="14" t="n">
        <v>79</v>
      </c>
      <c r="I247" s="15" t="n">
        <f aca="false">H247*0.5</f>
        <v>39.5</v>
      </c>
      <c r="J247" s="15" t="n">
        <f aca="false">G247+I247</f>
        <v>70.65</v>
      </c>
      <c r="K247" s="14" t="n">
        <f aca="false">RANK(J247,$J$230:$J$255)</f>
        <v>18</v>
      </c>
      <c r="L247" s="14"/>
      <c r="M247" s="14"/>
      <c r="N247" s="14"/>
      <c r="O247" s="14"/>
    </row>
    <row r="248" customFormat="false" ht="17.1" hidden="false" customHeight="true" outlineLevel="0" collapsed="false">
      <c r="A248" s="17" t="n">
        <v>14180922</v>
      </c>
      <c r="B248" s="6" t="s">
        <v>315</v>
      </c>
      <c r="C248" s="6" t="s">
        <v>17</v>
      </c>
      <c r="D248" s="6" t="s">
        <v>171</v>
      </c>
      <c r="E248" s="12" t="s">
        <v>297</v>
      </c>
      <c r="F248" s="13" t="n">
        <v>59.3</v>
      </c>
      <c r="G248" s="13" t="n">
        <f aca="false">F248*0.5</f>
        <v>29.65</v>
      </c>
      <c r="H248" s="14" t="n">
        <v>81.67</v>
      </c>
      <c r="I248" s="15" t="n">
        <f aca="false">H248*0.5</f>
        <v>40.835</v>
      </c>
      <c r="J248" s="15" t="n">
        <f aca="false">G248+I248</f>
        <v>70.485</v>
      </c>
      <c r="K248" s="14" t="n">
        <f aca="false">RANK(J248,$J$230:$J$255)</f>
        <v>19</v>
      </c>
      <c r="L248" s="14"/>
      <c r="M248" s="14"/>
      <c r="N248" s="14"/>
      <c r="O248" s="14"/>
    </row>
    <row r="249" customFormat="false" ht="17.1" hidden="false" customHeight="true" outlineLevel="0" collapsed="false">
      <c r="A249" s="17" t="n">
        <v>14180921</v>
      </c>
      <c r="B249" s="6" t="s">
        <v>316</v>
      </c>
      <c r="C249" s="6" t="s">
        <v>17</v>
      </c>
      <c r="D249" s="6" t="s">
        <v>171</v>
      </c>
      <c r="E249" s="12" t="s">
        <v>297</v>
      </c>
      <c r="F249" s="13" t="n">
        <v>61.6</v>
      </c>
      <c r="G249" s="13" t="n">
        <f aca="false">F249*0.5</f>
        <v>30.8</v>
      </c>
      <c r="H249" s="14" t="n">
        <v>79</v>
      </c>
      <c r="I249" s="15" t="n">
        <f aca="false">H249*0.5</f>
        <v>39.5</v>
      </c>
      <c r="J249" s="15" t="n">
        <f aca="false">G249+I249</f>
        <v>70.3</v>
      </c>
      <c r="K249" s="14" t="n">
        <f aca="false">RANK(J249,$J$230:$J$255)</f>
        <v>20</v>
      </c>
      <c r="L249" s="14"/>
      <c r="M249" s="14"/>
      <c r="N249" s="14"/>
      <c r="O249" s="14"/>
    </row>
    <row r="250" customFormat="false" ht="17.1" hidden="false" customHeight="true" outlineLevel="0" collapsed="false">
      <c r="A250" s="17" t="n">
        <v>14180923</v>
      </c>
      <c r="B250" s="6" t="s">
        <v>317</v>
      </c>
      <c r="C250" s="6" t="s">
        <v>17</v>
      </c>
      <c r="D250" s="6" t="s">
        <v>171</v>
      </c>
      <c r="E250" s="12" t="s">
        <v>297</v>
      </c>
      <c r="F250" s="13" t="n">
        <v>58.9</v>
      </c>
      <c r="G250" s="13" t="n">
        <f aca="false">F250*0.5</f>
        <v>29.45</v>
      </c>
      <c r="H250" s="14" t="n">
        <v>81.33</v>
      </c>
      <c r="I250" s="15" t="n">
        <f aca="false">H250*0.5</f>
        <v>40.665</v>
      </c>
      <c r="J250" s="15" t="n">
        <f aca="false">G250+I250</f>
        <v>70.115</v>
      </c>
      <c r="K250" s="14" t="n">
        <f aca="false">RANK(J250,$J$230:$J$255)</f>
        <v>21</v>
      </c>
      <c r="L250" s="14"/>
      <c r="M250" s="14"/>
      <c r="N250" s="14"/>
      <c r="O250" s="14"/>
    </row>
    <row r="251" customFormat="false" ht="17.1" hidden="false" customHeight="true" outlineLevel="0" collapsed="false">
      <c r="A251" s="17" t="n">
        <v>14180925</v>
      </c>
      <c r="B251" s="6" t="s">
        <v>318</v>
      </c>
      <c r="C251" s="6" t="s">
        <v>17</v>
      </c>
      <c r="D251" s="6" t="s">
        <v>171</v>
      </c>
      <c r="E251" s="12" t="s">
        <v>297</v>
      </c>
      <c r="F251" s="13" t="n">
        <v>58.1</v>
      </c>
      <c r="G251" s="13" t="n">
        <f aca="false">F251*0.5</f>
        <v>29.05</v>
      </c>
      <c r="H251" s="14" t="n">
        <v>80.33</v>
      </c>
      <c r="I251" s="15" t="n">
        <f aca="false">H251*0.5</f>
        <v>40.165</v>
      </c>
      <c r="J251" s="15" t="n">
        <f aca="false">G251+I251</f>
        <v>69.215</v>
      </c>
      <c r="K251" s="14" t="n">
        <f aca="false">RANK(J251,$J$230:$J$255)</f>
        <v>22</v>
      </c>
      <c r="L251" s="14"/>
      <c r="M251" s="14"/>
      <c r="N251" s="14"/>
      <c r="O251" s="14"/>
    </row>
    <row r="252" customFormat="false" ht="17.1" hidden="false" customHeight="true" outlineLevel="0" collapsed="false">
      <c r="A252" s="17" t="n">
        <v>14180924</v>
      </c>
      <c r="B252" s="6" t="s">
        <v>319</v>
      </c>
      <c r="C252" s="6" t="s">
        <v>17</v>
      </c>
      <c r="D252" s="6" t="s">
        <v>171</v>
      </c>
      <c r="E252" s="12" t="s">
        <v>297</v>
      </c>
      <c r="F252" s="13" t="n">
        <v>58.8</v>
      </c>
      <c r="G252" s="13" t="n">
        <f aca="false">F252*0.5</f>
        <v>29.4</v>
      </c>
      <c r="H252" s="14" t="n">
        <v>75.33</v>
      </c>
      <c r="I252" s="15" t="n">
        <f aca="false">H252*0.5</f>
        <v>37.665</v>
      </c>
      <c r="J252" s="15" t="n">
        <f aca="false">G252+I252</f>
        <v>67.065</v>
      </c>
      <c r="K252" s="14" t="n">
        <f aca="false">RANK(J252,$J$230:$J$255)</f>
        <v>23</v>
      </c>
      <c r="L252" s="14"/>
      <c r="M252" s="14"/>
      <c r="N252" s="14"/>
      <c r="O252" s="14"/>
    </row>
    <row r="253" customFormat="false" ht="17.1" hidden="false" customHeight="true" outlineLevel="0" collapsed="false">
      <c r="A253" s="17" t="n">
        <v>14180916</v>
      </c>
      <c r="B253" s="6" t="s">
        <v>320</v>
      </c>
      <c r="C253" s="6" t="s">
        <v>17</v>
      </c>
      <c r="D253" s="6" t="s">
        <v>171</v>
      </c>
      <c r="E253" s="12" t="s">
        <v>297</v>
      </c>
      <c r="F253" s="13" t="n">
        <v>64.3</v>
      </c>
      <c r="G253" s="13" t="n">
        <f aca="false">F253*0.5</f>
        <v>32.15</v>
      </c>
      <c r="H253" s="14" t="n">
        <v>68.33</v>
      </c>
      <c r="I253" s="15" t="n">
        <f aca="false">H253*0.5</f>
        <v>34.165</v>
      </c>
      <c r="J253" s="15" t="n">
        <f aca="false">G253+I253</f>
        <v>66.315</v>
      </c>
      <c r="K253" s="14" t="n">
        <f aca="false">RANK(J253,$J$230:$J$255)</f>
        <v>24</v>
      </c>
      <c r="L253" s="14"/>
      <c r="M253" s="14"/>
      <c r="N253" s="14"/>
      <c r="O253" s="14"/>
    </row>
    <row r="254" customFormat="false" ht="17.1" hidden="false" customHeight="true" outlineLevel="0" collapsed="false">
      <c r="A254" s="17" t="n">
        <v>14180926</v>
      </c>
      <c r="B254" s="6" t="s">
        <v>321</v>
      </c>
      <c r="C254" s="6" t="s">
        <v>17</v>
      </c>
      <c r="D254" s="6" t="s">
        <v>171</v>
      </c>
      <c r="E254" s="12" t="s">
        <v>297</v>
      </c>
      <c r="F254" s="13" t="n">
        <v>52.9</v>
      </c>
      <c r="G254" s="13" t="n">
        <f aca="false">F254*0.5</f>
        <v>26.45</v>
      </c>
      <c r="H254" s="14" t="n">
        <v>75.33</v>
      </c>
      <c r="I254" s="15" t="n">
        <f aca="false">H254*0.5</f>
        <v>37.665</v>
      </c>
      <c r="J254" s="15" t="n">
        <f aca="false">G254+I254</f>
        <v>64.115</v>
      </c>
      <c r="K254" s="14" t="n">
        <f aca="false">RANK(J254,$J$230:$J$255)</f>
        <v>25</v>
      </c>
      <c r="L254" s="14"/>
      <c r="M254" s="14"/>
      <c r="N254" s="14"/>
      <c r="O254" s="14"/>
    </row>
    <row r="255" customFormat="false" ht="17.1" hidden="false" customHeight="true" outlineLevel="0" collapsed="false">
      <c r="A255" s="17" t="n">
        <v>14180913</v>
      </c>
      <c r="B255" s="6" t="s">
        <v>322</v>
      </c>
      <c r="C255" s="6" t="s">
        <v>17</v>
      </c>
      <c r="D255" s="6" t="s">
        <v>171</v>
      </c>
      <c r="E255" s="12" t="s">
        <v>297</v>
      </c>
      <c r="F255" s="13" t="n">
        <v>64.8</v>
      </c>
      <c r="G255" s="13" t="n">
        <f aca="false">F255*0.5</f>
        <v>32.4</v>
      </c>
      <c r="H255" s="16" t="s">
        <v>68</v>
      </c>
      <c r="I255" s="15" t="n">
        <v>0</v>
      </c>
      <c r="J255" s="15" t="n">
        <f aca="false">G255+I255</f>
        <v>32.4</v>
      </c>
      <c r="K255" s="14" t="n">
        <f aca="false">RANK(J255,$J$230:$J$255)</f>
        <v>26</v>
      </c>
      <c r="L255" s="14"/>
      <c r="M255" s="14"/>
      <c r="N255" s="14"/>
      <c r="O255" s="14"/>
    </row>
    <row r="256" customFormat="false" ht="18" hidden="false" customHeight="true" outlineLevel="0" collapsed="false">
      <c r="A256" s="17" t="n">
        <v>14181001</v>
      </c>
      <c r="B256" s="6" t="s">
        <v>323</v>
      </c>
      <c r="C256" s="6" t="s">
        <v>17</v>
      </c>
      <c r="D256" s="6" t="s">
        <v>171</v>
      </c>
      <c r="E256" s="12" t="s">
        <v>324</v>
      </c>
      <c r="F256" s="13" t="n">
        <v>86.2</v>
      </c>
      <c r="G256" s="13" t="n">
        <f aca="false">F256*0.5</f>
        <v>43.1</v>
      </c>
      <c r="H256" s="14" t="n">
        <v>85</v>
      </c>
      <c r="I256" s="15" t="n">
        <f aca="false">H256*0.5</f>
        <v>42.5</v>
      </c>
      <c r="J256" s="15" t="n">
        <f aca="false">G256+I256</f>
        <v>85.6</v>
      </c>
      <c r="K256" s="14" t="n">
        <f aca="false">RANK(J256,$J$256:$J$279)</f>
        <v>1</v>
      </c>
      <c r="L256" s="16" t="s">
        <v>20</v>
      </c>
      <c r="M256" s="14"/>
      <c r="N256" s="14"/>
      <c r="O256" s="14"/>
    </row>
    <row r="257" customFormat="false" ht="18" hidden="false" customHeight="true" outlineLevel="0" collapsed="false">
      <c r="A257" s="17" t="n">
        <v>14181002</v>
      </c>
      <c r="B257" s="6" t="s">
        <v>325</v>
      </c>
      <c r="C257" s="6" t="s">
        <v>17</v>
      </c>
      <c r="D257" s="6" t="s">
        <v>171</v>
      </c>
      <c r="E257" s="12" t="s">
        <v>324</v>
      </c>
      <c r="F257" s="13" t="n">
        <v>84.1</v>
      </c>
      <c r="G257" s="13" t="n">
        <f aca="false">F257*0.5</f>
        <v>42.05</v>
      </c>
      <c r="H257" s="14" t="n">
        <v>86</v>
      </c>
      <c r="I257" s="15" t="n">
        <f aca="false">H257*0.5</f>
        <v>43</v>
      </c>
      <c r="J257" s="15" t="n">
        <f aca="false">G257+I257</f>
        <v>85.05</v>
      </c>
      <c r="K257" s="14" t="n">
        <f aca="false">RANK(J257,$J$256:$J$279)</f>
        <v>2</v>
      </c>
      <c r="L257" s="16" t="s">
        <v>20</v>
      </c>
      <c r="M257" s="14"/>
      <c r="N257" s="14"/>
      <c r="O257" s="14"/>
    </row>
    <row r="258" customFormat="false" ht="18" hidden="false" customHeight="true" outlineLevel="0" collapsed="false">
      <c r="A258" s="17" t="n">
        <v>14181003</v>
      </c>
      <c r="B258" s="6" t="s">
        <v>326</v>
      </c>
      <c r="C258" s="6" t="s">
        <v>17</v>
      </c>
      <c r="D258" s="6" t="s">
        <v>171</v>
      </c>
      <c r="E258" s="12" t="s">
        <v>324</v>
      </c>
      <c r="F258" s="13" t="n">
        <v>78.9</v>
      </c>
      <c r="G258" s="13" t="n">
        <f aca="false">F258*0.5</f>
        <v>39.45</v>
      </c>
      <c r="H258" s="14" t="n">
        <v>85</v>
      </c>
      <c r="I258" s="15" t="n">
        <f aca="false">H258*0.5</f>
        <v>42.5</v>
      </c>
      <c r="J258" s="15" t="n">
        <f aca="false">G258+I258</f>
        <v>81.95</v>
      </c>
      <c r="K258" s="14" t="n">
        <f aca="false">RANK(J258,$J$256:$J$279)</f>
        <v>3</v>
      </c>
      <c r="L258" s="16" t="s">
        <v>20</v>
      </c>
      <c r="M258" s="14"/>
      <c r="N258" s="14"/>
      <c r="O258" s="14"/>
    </row>
    <row r="259" customFormat="false" ht="18" hidden="false" customHeight="true" outlineLevel="0" collapsed="false">
      <c r="A259" s="17" t="n">
        <v>14181006</v>
      </c>
      <c r="B259" s="6" t="s">
        <v>327</v>
      </c>
      <c r="C259" s="6" t="s">
        <v>17</v>
      </c>
      <c r="D259" s="6" t="s">
        <v>171</v>
      </c>
      <c r="E259" s="12" t="s">
        <v>324</v>
      </c>
      <c r="F259" s="13" t="n">
        <v>74.6</v>
      </c>
      <c r="G259" s="13" t="n">
        <f aca="false">F259*0.5</f>
        <v>37.3</v>
      </c>
      <c r="H259" s="14" t="n">
        <v>87</v>
      </c>
      <c r="I259" s="15" t="n">
        <f aca="false">H259*0.5</f>
        <v>43.5</v>
      </c>
      <c r="J259" s="15" t="n">
        <f aca="false">G259+I259</f>
        <v>80.8</v>
      </c>
      <c r="K259" s="14" t="n">
        <f aca="false">RANK(J259,$J$256:$J$279)</f>
        <v>4</v>
      </c>
      <c r="L259" s="16" t="s">
        <v>20</v>
      </c>
      <c r="M259" s="14"/>
      <c r="N259" s="14"/>
      <c r="O259" s="14"/>
    </row>
    <row r="260" customFormat="false" ht="18" hidden="false" customHeight="true" outlineLevel="0" collapsed="false">
      <c r="A260" s="17" t="n">
        <v>14181004</v>
      </c>
      <c r="B260" s="6" t="s">
        <v>328</v>
      </c>
      <c r="C260" s="6" t="s">
        <v>17</v>
      </c>
      <c r="D260" s="6" t="s">
        <v>171</v>
      </c>
      <c r="E260" s="12" t="s">
        <v>324</v>
      </c>
      <c r="F260" s="13" t="n">
        <v>78</v>
      </c>
      <c r="G260" s="13" t="n">
        <f aca="false">F260*0.5</f>
        <v>39</v>
      </c>
      <c r="H260" s="14" t="n">
        <v>82.67</v>
      </c>
      <c r="I260" s="15" t="n">
        <f aca="false">H260*0.5</f>
        <v>41.335</v>
      </c>
      <c r="J260" s="15" t="n">
        <f aca="false">G260+I260</f>
        <v>80.335</v>
      </c>
      <c r="K260" s="14" t="n">
        <f aca="false">RANK(J260,$J$256:$J$279)</f>
        <v>5</v>
      </c>
      <c r="L260" s="16" t="s">
        <v>20</v>
      </c>
      <c r="M260" s="14"/>
      <c r="N260" s="14"/>
      <c r="O260" s="14"/>
    </row>
    <row r="261" customFormat="false" ht="18" hidden="false" customHeight="true" outlineLevel="0" collapsed="false">
      <c r="A261" s="17" t="n">
        <v>14181005</v>
      </c>
      <c r="B261" s="6" t="s">
        <v>329</v>
      </c>
      <c r="C261" s="6" t="s">
        <v>17</v>
      </c>
      <c r="D261" s="6" t="s">
        <v>171</v>
      </c>
      <c r="E261" s="12" t="s">
        <v>324</v>
      </c>
      <c r="F261" s="13" t="n">
        <v>76.6</v>
      </c>
      <c r="G261" s="13" t="n">
        <f aca="false">F261*0.5</f>
        <v>38.3</v>
      </c>
      <c r="H261" s="14" t="n">
        <v>83.33</v>
      </c>
      <c r="I261" s="15" t="n">
        <f aca="false">H261*0.5</f>
        <v>41.665</v>
      </c>
      <c r="J261" s="15" t="n">
        <f aca="false">G261+I261</f>
        <v>79.965</v>
      </c>
      <c r="K261" s="14" t="n">
        <f aca="false">RANK(J261,$J$256:$J$279)</f>
        <v>6</v>
      </c>
      <c r="L261" s="16" t="s">
        <v>20</v>
      </c>
      <c r="M261" s="14"/>
      <c r="N261" s="14"/>
      <c r="O261" s="14"/>
    </row>
    <row r="262" customFormat="false" ht="18" hidden="false" customHeight="true" outlineLevel="0" collapsed="false">
      <c r="A262" s="17" t="n">
        <v>14181018</v>
      </c>
      <c r="B262" s="6" t="s">
        <v>330</v>
      </c>
      <c r="C262" s="6" t="s">
        <v>17</v>
      </c>
      <c r="D262" s="6" t="s">
        <v>171</v>
      </c>
      <c r="E262" s="12" t="s">
        <v>324</v>
      </c>
      <c r="F262" s="13" t="n">
        <v>66.7</v>
      </c>
      <c r="G262" s="13" t="n">
        <f aca="false">F262*0.5</f>
        <v>33.35</v>
      </c>
      <c r="H262" s="14" t="n">
        <v>91</v>
      </c>
      <c r="I262" s="15" t="n">
        <f aca="false">H262*0.5</f>
        <v>45.5</v>
      </c>
      <c r="J262" s="15" t="n">
        <f aca="false">G262+I262</f>
        <v>78.85</v>
      </c>
      <c r="K262" s="14" t="n">
        <f aca="false">RANK(J262,$J$256:$J$279)</f>
        <v>7</v>
      </c>
      <c r="L262" s="16" t="s">
        <v>20</v>
      </c>
      <c r="M262" s="14"/>
      <c r="N262" s="14"/>
      <c r="O262" s="14"/>
    </row>
    <row r="263" customFormat="false" ht="18" hidden="false" customHeight="true" outlineLevel="0" collapsed="false">
      <c r="A263" s="17" t="n">
        <v>14181007</v>
      </c>
      <c r="B263" s="6" t="s">
        <v>331</v>
      </c>
      <c r="C263" s="6" t="s">
        <v>17</v>
      </c>
      <c r="D263" s="6" t="s">
        <v>171</v>
      </c>
      <c r="E263" s="12" t="s">
        <v>324</v>
      </c>
      <c r="F263" s="13" t="n">
        <v>73.9</v>
      </c>
      <c r="G263" s="13" t="n">
        <f aca="false">F263*0.5</f>
        <v>36.95</v>
      </c>
      <c r="H263" s="14" t="n">
        <v>83.33</v>
      </c>
      <c r="I263" s="15" t="n">
        <f aca="false">H263*0.5</f>
        <v>41.665</v>
      </c>
      <c r="J263" s="15" t="n">
        <f aca="false">G263+I263</f>
        <v>78.615</v>
      </c>
      <c r="K263" s="14" t="n">
        <f aca="false">RANK(J263,$J$256:$J$279)</f>
        <v>8</v>
      </c>
      <c r="L263" s="16" t="s">
        <v>20</v>
      </c>
      <c r="M263" s="14"/>
      <c r="N263" s="14"/>
      <c r="O263" s="14"/>
    </row>
    <row r="264" customFormat="false" ht="18" hidden="false" customHeight="true" outlineLevel="0" collapsed="false">
      <c r="A264" s="17" t="n">
        <v>14181008</v>
      </c>
      <c r="B264" s="6" t="s">
        <v>332</v>
      </c>
      <c r="C264" s="6" t="s">
        <v>17</v>
      </c>
      <c r="D264" s="6" t="s">
        <v>171</v>
      </c>
      <c r="E264" s="12" t="s">
        <v>324</v>
      </c>
      <c r="F264" s="13" t="n">
        <v>73</v>
      </c>
      <c r="G264" s="13" t="n">
        <f aca="false">F264*0.5</f>
        <v>36.5</v>
      </c>
      <c r="H264" s="14" t="n">
        <v>84</v>
      </c>
      <c r="I264" s="15" t="n">
        <f aca="false">H264*0.5</f>
        <v>42</v>
      </c>
      <c r="J264" s="15" t="n">
        <f aca="false">G264+I264</f>
        <v>78.5</v>
      </c>
      <c r="K264" s="14" t="n">
        <f aca="false">RANK(J264,$J$256:$J$279)</f>
        <v>9</v>
      </c>
      <c r="L264" s="14"/>
      <c r="M264" s="14"/>
      <c r="N264" s="14"/>
      <c r="O264" s="14"/>
    </row>
    <row r="265" customFormat="false" ht="18" hidden="false" customHeight="true" outlineLevel="0" collapsed="false">
      <c r="A265" s="17" t="n">
        <v>14181009</v>
      </c>
      <c r="B265" s="6" t="s">
        <v>333</v>
      </c>
      <c r="C265" s="6" t="s">
        <v>17</v>
      </c>
      <c r="D265" s="6" t="s">
        <v>171</v>
      </c>
      <c r="E265" s="12" t="s">
        <v>324</v>
      </c>
      <c r="F265" s="13" t="n">
        <v>72.4</v>
      </c>
      <c r="G265" s="13" t="n">
        <f aca="false">F265*0.5</f>
        <v>36.2</v>
      </c>
      <c r="H265" s="14" t="n">
        <v>82</v>
      </c>
      <c r="I265" s="15" t="n">
        <f aca="false">H265*0.5</f>
        <v>41</v>
      </c>
      <c r="J265" s="15" t="n">
        <f aca="false">G265+I265</f>
        <v>77.2</v>
      </c>
      <c r="K265" s="14" t="n">
        <f aca="false">RANK(J265,$J$256:$J$279)</f>
        <v>10</v>
      </c>
      <c r="L265" s="14"/>
      <c r="M265" s="14"/>
      <c r="N265" s="14"/>
      <c r="O265" s="14"/>
    </row>
    <row r="266" customFormat="false" ht="18" hidden="false" customHeight="true" outlineLevel="0" collapsed="false">
      <c r="A266" s="17" t="n">
        <v>14181013</v>
      </c>
      <c r="B266" s="6" t="s">
        <v>334</v>
      </c>
      <c r="C266" s="6" t="s">
        <v>17</v>
      </c>
      <c r="D266" s="6" t="s">
        <v>171</v>
      </c>
      <c r="E266" s="12" t="s">
        <v>324</v>
      </c>
      <c r="F266" s="13" t="n">
        <v>68.3</v>
      </c>
      <c r="G266" s="13" t="n">
        <f aca="false">F266*0.5</f>
        <v>34.15</v>
      </c>
      <c r="H266" s="14" t="n">
        <v>86</v>
      </c>
      <c r="I266" s="15" t="n">
        <f aca="false">H266*0.5</f>
        <v>43</v>
      </c>
      <c r="J266" s="15" t="n">
        <f aca="false">G266+I266</f>
        <v>77.15</v>
      </c>
      <c r="K266" s="14" t="n">
        <f aca="false">RANK(J266,$J$256:$J$279)</f>
        <v>11</v>
      </c>
      <c r="L266" s="14"/>
      <c r="M266" s="14"/>
      <c r="N266" s="14"/>
      <c r="O266" s="14"/>
    </row>
    <row r="267" customFormat="false" ht="18" hidden="false" customHeight="true" outlineLevel="0" collapsed="false">
      <c r="A267" s="17" t="n">
        <v>14181016</v>
      </c>
      <c r="B267" s="6" t="s">
        <v>335</v>
      </c>
      <c r="C267" s="6" t="s">
        <v>17</v>
      </c>
      <c r="D267" s="6" t="s">
        <v>171</v>
      </c>
      <c r="E267" s="12" t="s">
        <v>324</v>
      </c>
      <c r="F267" s="13" t="n">
        <v>67.8</v>
      </c>
      <c r="G267" s="13" t="n">
        <f aca="false">F267*0.5</f>
        <v>33.9</v>
      </c>
      <c r="H267" s="14" t="n">
        <v>85.67</v>
      </c>
      <c r="I267" s="15" t="n">
        <f aca="false">H267*0.5</f>
        <v>42.835</v>
      </c>
      <c r="J267" s="15" t="n">
        <f aca="false">G267+I267</f>
        <v>76.735</v>
      </c>
      <c r="K267" s="14" t="n">
        <f aca="false">RANK(J267,$J$256:$J$279)</f>
        <v>12</v>
      </c>
      <c r="L267" s="14"/>
      <c r="M267" s="14"/>
      <c r="N267" s="14"/>
      <c r="O267" s="14"/>
    </row>
    <row r="268" customFormat="false" ht="18" hidden="false" customHeight="true" outlineLevel="0" collapsed="false">
      <c r="A268" s="17" t="n">
        <v>14181015</v>
      </c>
      <c r="B268" s="6" t="s">
        <v>336</v>
      </c>
      <c r="C268" s="6" t="s">
        <v>17</v>
      </c>
      <c r="D268" s="6" t="s">
        <v>171</v>
      </c>
      <c r="E268" s="12" t="s">
        <v>324</v>
      </c>
      <c r="F268" s="13" t="n">
        <v>67.8</v>
      </c>
      <c r="G268" s="13" t="n">
        <f aca="false">F268*0.5</f>
        <v>33.9</v>
      </c>
      <c r="H268" s="14" t="n">
        <v>85</v>
      </c>
      <c r="I268" s="15" t="n">
        <f aca="false">H268*0.5</f>
        <v>42.5</v>
      </c>
      <c r="J268" s="15" t="n">
        <f aca="false">G268+I268</f>
        <v>76.4</v>
      </c>
      <c r="K268" s="14" t="n">
        <f aca="false">RANK(J268,$J$256:$J$279)</f>
        <v>13</v>
      </c>
      <c r="L268" s="14"/>
      <c r="M268" s="14"/>
      <c r="N268" s="14"/>
      <c r="O268" s="14"/>
    </row>
    <row r="269" customFormat="false" ht="18" hidden="false" customHeight="true" outlineLevel="0" collapsed="false">
      <c r="A269" s="17" t="n">
        <v>14181023</v>
      </c>
      <c r="B269" s="6" t="s">
        <v>337</v>
      </c>
      <c r="C269" s="6" t="s">
        <v>17</v>
      </c>
      <c r="D269" s="6" t="s">
        <v>171</v>
      </c>
      <c r="E269" s="12" t="s">
        <v>324</v>
      </c>
      <c r="F269" s="13" t="n">
        <v>65</v>
      </c>
      <c r="G269" s="13" t="n">
        <f aca="false">F269*0.5</f>
        <v>32.5</v>
      </c>
      <c r="H269" s="14" t="n">
        <v>86.67</v>
      </c>
      <c r="I269" s="15" t="n">
        <f aca="false">H269*0.5</f>
        <v>43.335</v>
      </c>
      <c r="J269" s="15" t="n">
        <f aca="false">G269+I269</f>
        <v>75.835</v>
      </c>
      <c r="K269" s="14" t="n">
        <f aca="false">RANK(J269,$J$256:$J$279)</f>
        <v>14</v>
      </c>
      <c r="L269" s="14"/>
      <c r="M269" s="14"/>
      <c r="N269" s="14"/>
      <c r="O269" s="14"/>
    </row>
    <row r="270" customFormat="false" ht="18" hidden="false" customHeight="true" outlineLevel="0" collapsed="false">
      <c r="A270" s="17" t="n">
        <v>14181012</v>
      </c>
      <c r="B270" s="6" t="s">
        <v>338</v>
      </c>
      <c r="C270" s="6" t="s">
        <v>17</v>
      </c>
      <c r="D270" s="6" t="s">
        <v>171</v>
      </c>
      <c r="E270" s="12" t="s">
        <v>324</v>
      </c>
      <c r="F270" s="13" t="n">
        <v>68.8</v>
      </c>
      <c r="G270" s="13" t="n">
        <f aca="false">F270*0.5</f>
        <v>34.4</v>
      </c>
      <c r="H270" s="14" t="n">
        <v>82.33</v>
      </c>
      <c r="I270" s="15" t="n">
        <f aca="false">H270*0.5</f>
        <v>41.165</v>
      </c>
      <c r="J270" s="15" t="n">
        <f aca="false">G270+I270</f>
        <v>75.565</v>
      </c>
      <c r="K270" s="14" t="n">
        <f aca="false">RANK(J270,$J$256:$J$279)</f>
        <v>15</v>
      </c>
      <c r="L270" s="14"/>
      <c r="M270" s="14"/>
      <c r="N270" s="14"/>
      <c r="O270" s="14"/>
    </row>
    <row r="271" customFormat="false" ht="18" hidden="false" customHeight="true" outlineLevel="0" collapsed="false">
      <c r="A271" s="17" t="n">
        <v>14181011</v>
      </c>
      <c r="B271" s="6" t="s">
        <v>339</v>
      </c>
      <c r="C271" s="6" t="s">
        <v>17</v>
      </c>
      <c r="D271" s="6" t="s">
        <v>171</v>
      </c>
      <c r="E271" s="12" t="s">
        <v>324</v>
      </c>
      <c r="F271" s="13" t="n">
        <v>69.1</v>
      </c>
      <c r="G271" s="13" t="n">
        <f aca="false">F271*0.5</f>
        <v>34.55</v>
      </c>
      <c r="H271" s="14" t="n">
        <v>81.33</v>
      </c>
      <c r="I271" s="15" t="n">
        <f aca="false">H271*0.5</f>
        <v>40.665</v>
      </c>
      <c r="J271" s="15" t="n">
        <f aca="false">G271+I271</f>
        <v>75.215</v>
      </c>
      <c r="K271" s="14" t="n">
        <f aca="false">RANK(J271,$J$256:$J$279)</f>
        <v>16</v>
      </c>
      <c r="L271" s="14"/>
      <c r="M271" s="14"/>
      <c r="N271" s="14"/>
      <c r="O271" s="14"/>
    </row>
    <row r="272" customFormat="false" ht="18" hidden="false" customHeight="true" outlineLevel="0" collapsed="false">
      <c r="A272" s="17" t="n">
        <v>14181020</v>
      </c>
      <c r="B272" s="6" t="s">
        <v>340</v>
      </c>
      <c r="C272" s="6" t="s">
        <v>17</v>
      </c>
      <c r="D272" s="6" t="s">
        <v>171</v>
      </c>
      <c r="E272" s="12" t="s">
        <v>324</v>
      </c>
      <c r="F272" s="13" t="n">
        <v>66.1</v>
      </c>
      <c r="G272" s="13" t="n">
        <f aca="false">F272*0.5</f>
        <v>33.05</v>
      </c>
      <c r="H272" s="14" t="n">
        <v>80.33</v>
      </c>
      <c r="I272" s="15" t="n">
        <f aca="false">H272*0.5</f>
        <v>40.165</v>
      </c>
      <c r="J272" s="15" t="n">
        <f aca="false">G272+I272</f>
        <v>73.215</v>
      </c>
      <c r="K272" s="14" t="n">
        <f aca="false">RANK(J272,$J$256:$J$279)</f>
        <v>17</v>
      </c>
      <c r="L272" s="14"/>
      <c r="M272" s="14"/>
      <c r="N272" s="14"/>
      <c r="O272" s="14"/>
    </row>
    <row r="273" customFormat="false" ht="18" hidden="false" customHeight="true" outlineLevel="0" collapsed="false">
      <c r="A273" s="17" t="n">
        <v>14181024</v>
      </c>
      <c r="B273" s="6" t="s">
        <v>341</v>
      </c>
      <c r="C273" s="6" t="s">
        <v>17</v>
      </c>
      <c r="D273" s="6" t="s">
        <v>171</v>
      </c>
      <c r="E273" s="12" t="s">
        <v>324</v>
      </c>
      <c r="F273" s="13" t="n">
        <v>64.7</v>
      </c>
      <c r="G273" s="13" t="n">
        <f aca="false">F273*0.5</f>
        <v>32.35</v>
      </c>
      <c r="H273" s="14" t="n">
        <v>81.33</v>
      </c>
      <c r="I273" s="15" t="n">
        <f aca="false">H273*0.5</f>
        <v>40.665</v>
      </c>
      <c r="J273" s="15" t="n">
        <f aca="false">G273+I273</f>
        <v>73.015</v>
      </c>
      <c r="K273" s="14" t="n">
        <f aca="false">RANK(J273,$J$256:$J$279)</f>
        <v>18</v>
      </c>
      <c r="L273" s="14"/>
      <c r="M273" s="14"/>
      <c r="N273" s="14"/>
      <c r="O273" s="14"/>
    </row>
    <row r="274" customFormat="false" ht="18" hidden="false" customHeight="true" outlineLevel="0" collapsed="false">
      <c r="A274" s="17" t="n">
        <v>14181014</v>
      </c>
      <c r="B274" s="6" t="s">
        <v>342</v>
      </c>
      <c r="C274" s="6" t="s">
        <v>17</v>
      </c>
      <c r="D274" s="6" t="s">
        <v>171</v>
      </c>
      <c r="E274" s="12" t="s">
        <v>324</v>
      </c>
      <c r="F274" s="13" t="n">
        <v>67.8</v>
      </c>
      <c r="G274" s="13" t="n">
        <f aca="false">F274*0.5</f>
        <v>33.9</v>
      </c>
      <c r="H274" s="14" t="n">
        <v>77.67</v>
      </c>
      <c r="I274" s="15" t="n">
        <f aca="false">H274*0.5</f>
        <v>38.835</v>
      </c>
      <c r="J274" s="15" t="n">
        <f aca="false">G274+I274</f>
        <v>72.735</v>
      </c>
      <c r="K274" s="14" t="n">
        <f aca="false">RANK(J274,$J$256:$J$279)</f>
        <v>19</v>
      </c>
      <c r="L274" s="14"/>
      <c r="M274" s="14"/>
      <c r="N274" s="14"/>
      <c r="O274" s="14"/>
    </row>
    <row r="275" customFormat="false" ht="18" hidden="false" customHeight="true" outlineLevel="0" collapsed="false">
      <c r="A275" s="17" t="n">
        <v>14181010</v>
      </c>
      <c r="B275" s="6" t="s">
        <v>343</v>
      </c>
      <c r="C275" s="6" t="s">
        <v>17</v>
      </c>
      <c r="D275" s="6" t="s">
        <v>171</v>
      </c>
      <c r="E275" s="12" t="s">
        <v>324</v>
      </c>
      <c r="F275" s="13" t="n">
        <v>71.1</v>
      </c>
      <c r="G275" s="13" t="n">
        <f aca="false">F275*0.5</f>
        <v>35.55</v>
      </c>
      <c r="H275" s="14" t="n">
        <v>73.67</v>
      </c>
      <c r="I275" s="15" t="n">
        <f aca="false">H275*0.5</f>
        <v>36.835</v>
      </c>
      <c r="J275" s="15" t="n">
        <f aca="false">G275+I275</f>
        <v>72.385</v>
      </c>
      <c r="K275" s="14" t="n">
        <f aca="false">RANK(J275,$J$256:$J$279)</f>
        <v>20</v>
      </c>
      <c r="L275" s="14"/>
      <c r="M275" s="14"/>
      <c r="N275" s="14"/>
      <c r="O275" s="14"/>
    </row>
    <row r="276" customFormat="false" ht="18" hidden="false" customHeight="true" outlineLevel="0" collapsed="false">
      <c r="A276" s="17" t="n">
        <v>14181021</v>
      </c>
      <c r="B276" s="6" t="s">
        <v>344</v>
      </c>
      <c r="C276" s="6" t="s">
        <v>17</v>
      </c>
      <c r="D276" s="6" t="s">
        <v>171</v>
      </c>
      <c r="E276" s="12" t="s">
        <v>324</v>
      </c>
      <c r="F276" s="13" t="n">
        <v>65.9</v>
      </c>
      <c r="G276" s="13" t="n">
        <f aca="false">F276*0.5</f>
        <v>32.95</v>
      </c>
      <c r="H276" s="14" t="n">
        <v>78.67</v>
      </c>
      <c r="I276" s="15" t="n">
        <f aca="false">H276*0.5</f>
        <v>39.335</v>
      </c>
      <c r="J276" s="15" t="n">
        <f aca="false">G276+I276</f>
        <v>72.285</v>
      </c>
      <c r="K276" s="14" t="n">
        <f aca="false">RANK(J276,$J$256:$J$279)</f>
        <v>21</v>
      </c>
      <c r="L276" s="14"/>
      <c r="M276" s="14"/>
      <c r="N276" s="14"/>
      <c r="O276" s="14"/>
    </row>
    <row r="277" customFormat="false" ht="18" hidden="false" customHeight="true" outlineLevel="0" collapsed="false">
      <c r="A277" s="17" t="n">
        <v>14181022</v>
      </c>
      <c r="B277" s="6" t="s">
        <v>345</v>
      </c>
      <c r="C277" s="6" t="s">
        <v>17</v>
      </c>
      <c r="D277" s="6" t="s">
        <v>171</v>
      </c>
      <c r="E277" s="12" t="s">
        <v>324</v>
      </c>
      <c r="F277" s="13" t="n">
        <v>65.5</v>
      </c>
      <c r="G277" s="13" t="n">
        <f aca="false">F277*0.5</f>
        <v>32.75</v>
      </c>
      <c r="H277" s="14" t="n">
        <v>77.67</v>
      </c>
      <c r="I277" s="15" t="n">
        <f aca="false">H277*0.5</f>
        <v>38.835</v>
      </c>
      <c r="J277" s="15" t="n">
        <f aca="false">G277+I277</f>
        <v>71.585</v>
      </c>
      <c r="K277" s="14" t="n">
        <f aca="false">RANK(J277,$J$256:$J$279)</f>
        <v>22</v>
      </c>
      <c r="L277" s="14"/>
      <c r="M277" s="14"/>
      <c r="N277" s="14"/>
      <c r="O277" s="14"/>
    </row>
    <row r="278" customFormat="false" ht="18" hidden="false" customHeight="true" outlineLevel="0" collapsed="false">
      <c r="A278" s="17" t="n">
        <v>14181019</v>
      </c>
      <c r="B278" s="6" t="s">
        <v>315</v>
      </c>
      <c r="C278" s="6" t="s">
        <v>17</v>
      </c>
      <c r="D278" s="6" t="s">
        <v>171</v>
      </c>
      <c r="E278" s="12" t="s">
        <v>324</v>
      </c>
      <c r="F278" s="13" t="n">
        <v>66.2</v>
      </c>
      <c r="G278" s="13" t="n">
        <f aca="false">F278*0.5</f>
        <v>33.1</v>
      </c>
      <c r="H278" s="14" t="n">
        <v>76.33</v>
      </c>
      <c r="I278" s="15" t="n">
        <f aca="false">H278*0.5</f>
        <v>38.165</v>
      </c>
      <c r="J278" s="15" t="n">
        <f aca="false">G278+I278</f>
        <v>71.265</v>
      </c>
      <c r="K278" s="14" t="n">
        <f aca="false">RANK(J278,$J$256:$J$279)</f>
        <v>23</v>
      </c>
      <c r="L278" s="14"/>
      <c r="M278" s="14"/>
      <c r="N278" s="14"/>
      <c r="O278" s="14"/>
    </row>
    <row r="279" customFormat="false" ht="18" hidden="false" customHeight="true" outlineLevel="0" collapsed="false">
      <c r="A279" s="17" t="n">
        <v>14181017</v>
      </c>
      <c r="B279" s="6" t="s">
        <v>346</v>
      </c>
      <c r="C279" s="6" t="s">
        <v>17</v>
      </c>
      <c r="D279" s="6" t="s">
        <v>171</v>
      </c>
      <c r="E279" s="12" t="s">
        <v>324</v>
      </c>
      <c r="F279" s="13" t="n">
        <v>67.7</v>
      </c>
      <c r="G279" s="13" t="n">
        <f aca="false">F279*0.5</f>
        <v>33.85</v>
      </c>
      <c r="H279" s="16" t="s">
        <v>68</v>
      </c>
      <c r="I279" s="15" t="n">
        <v>0</v>
      </c>
      <c r="J279" s="15" t="n">
        <f aca="false">G279+I279</f>
        <v>33.85</v>
      </c>
      <c r="K279" s="14" t="n">
        <f aca="false">RANK(J279,$J$256:$J$279)</f>
        <v>24</v>
      </c>
      <c r="L279" s="14"/>
      <c r="M279" s="14"/>
      <c r="N279" s="14"/>
      <c r="O279" s="14"/>
    </row>
    <row r="280" customFormat="false" ht="16.5" hidden="false" customHeight="true" outlineLevel="0" collapsed="false">
      <c r="A280" s="17" t="n">
        <v>14181102</v>
      </c>
      <c r="B280" s="6" t="s">
        <v>347</v>
      </c>
      <c r="C280" s="6" t="s">
        <v>17</v>
      </c>
      <c r="D280" s="6" t="s">
        <v>171</v>
      </c>
      <c r="E280" s="12" t="s">
        <v>348</v>
      </c>
      <c r="F280" s="13" t="n">
        <v>84.9</v>
      </c>
      <c r="G280" s="13" t="n">
        <f aca="false">F280*0.5</f>
        <v>42.45</v>
      </c>
      <c r="H280" s="14" t="n">
        <v>83.67</v>
      </c>
      <c r="I280" s="15" t="n">
        <f aca="false">H280*0.5</f>
        <v>41.835</v>
      </c>
      <c r="J280" s="15" t="n">
        <f aca="false">G280+I280</f>
        <v>84.285</v>
      </c>
      <c r="K280" s="14" t="n">
        <f aca="false">RANK(J280,$J$280:$J$306)</f>
        <v>1</v>
      </c>
      <c r="L280" s="16" t="s">
        <v>20</v>
      </c>
      <c r="M280" s="14"/>
      <c r="N280" s="14"/>
      <c r="O280" s="14"/>
    </row>
    <row r="281" customFormat="false" ht="16.5" hidden="false" customHeight="true" outlineLevel="0" collapsed="false">
      <c r="A281" s="17" t="n">
        <v>14181101</v>
      </c>
      <c r="B281" s="6" t="s">
        <v>349</v>
      </c>
      <c r="C281" s="6" t="s">
        <v>37</v>
      </c>
      <c r="D281" s="6" t="s">
        <v>171</v>
      </c>
      <c r="E281" s="12" t="s">
        <v>348</v>
      </c>
      <c r="F281" s="13" t="n">
        <v>85.5</v>
      </c>
      <c r="G281" s="13" t="n">
        <f aca="false">F281*0.5</f>
        <v>42.75</v>
      </c>
      <c r="H281" s="14" t="n">
        <v>83</v>
      </c>
      <c r="I281" s="15" t="n">
        <f aca="false">H281*0.5</f>
        <v>41.5</v>
      </c>
      <c r="J281" s="15" t="n">
        <f aca="false">G281+I281</f>
        <v>84.25</v>
      </c>
      <c r="K281" s="14" t="n">
        <f aca="false">RANK(J281,$J$280:$J$306)</f>
        <v>2</v>
      </c>
      <c r="L281" s="16" t="s">
        <v>20</v>
      </c>
      <c r="M281" s="14"/>
      <c r="N281" s="14"/>
      <c r="O281" s="14"/>
    </row>
    <row r="282" customFormat="false" ht="16.5" hidden="false" customHeight="true" outlineLevel="0" collapsed="false">
      <c r="A282" s="17" t="n">
        <v>14181103</v>
      </c>
      <c r="B282" s="6" t="s">
        <v>350</v>
      </c>
      <c r="C282" s="6" t="s">
        <v>17</v>
      </c>
      <c r="D282" s="6" t="s">
        <v>171</v>
      </c>
      <c r="E282" s="12" t="s">
        <v>348</v>
      </c>
      <c r="F282" s="13" t="n">
        <v>81.2</v>
      </c>
      <c r="G282" s="13" t="n">
        <f aca="false">F282*0.5</f>
        <v>40.6</v>
      </c>
      <c r="H282" s="14" t="n">
        <v>84.17</v>
      </c>
      <c r="I282" s="15" t="n">
        <f aca="false">H282*0.5</f>
        <v>42.085</v>
      </c>
      <c r="J282" s="15" t="n">
        <f aca="false">G282+I282</f>
        <v>82.685</v>
      </c>
      <c r="K282" s="14" t="n">
        <f aca="false">RANK(J282,$J$280:$J$306)</f>
        <v>3</v>
      </c>
      <c r="L282" s="16" t="s">
        <v>20</v>
      </c>
      <c r="M282" s="14"/>
      <c r="N282" s="14"/>
      <c r="O282" s="14"/>
    </row>
    <row r="283" customFormat="false" ht="16.5" hidden="false" customHeight="true" outlineLevel="0" collapsed="false">
      <c r="A283" s="17" t="n">
        <v>14181105</v>
      </c>
      <c r="B283" s="6" t="s">
        <v>351</v>
      </c>
      <c r="C283" s="6" t="s">
        <v>17</v>
      </c>
      <c r="D283" s="6" t="s">
        <v>171</v>
      </c>
      <c r="E283" s="12" t="s">
        <v>348</v>
      </c>
      <c r="F283" s="13" t="n">
        <v>78.4</v>
      </c>
      <c r="G283" s="13" t="n">
        <f aca="false">F283*0.5</f>
        <v>39.2</v>
      </c>
      <c r="H283" s="14" t="n">
        <v>84.33</v>
      </c>
      <c r="I283" s="15" t="n">
        <f aca="false">H283*0.5</f>
        <v>42.165</v>
      </c>
      <c r="J283" s="15" t="n">
        <f aca="false">G283+I283</f>
        <v>81.365</v>
      </c>
      <c r="K283" s="14" t="n">
        <f aca="false">RANK(J283,$J$280:$J$306)</f>
        <v>4</v>
      </c>
      <c r="L283" s="16" t="s">
        <v>20</v>
      </c>
      <c r="M283" s="14"/>
      <c r="N283" s="14"/>
      <c r="O283" s="14"/>
    </row>
    <row r="284" customFormat="false" ht="16.5" hidden="false" customHeight="true" outlineLevel="0" collapsed="false">
      <c r="A284" s="17" t="n">
        <v>14181106</v>
      </c>
      <c r="B284" s="6" t="s">
        <v>352</v>
      </c>
      <c r="C284" s="6" t="s">
        <v>17</v>
      </c>
      <c r="D284" s="6" t="s">
        <v>171</v>
      </c>
      <c r="E284" s="12" t="s">
        <v>348</v>
      </c>
      <c r="F284" s="13" t="n">
        <v>78.3</v>
      </c>
      <c r="G284" s="13" t="n">
        <f aca="false">F284*0.5</f>
        <v>39.15</v>
      </c>
      <c r="H284" s="14" t="n">
        <v>82.67</v>
      </c>
      <c r="I284" s="15" t="n">
        <f aca="false">H284*0.5</f>
        <v>41.335</v>
      </c>
      <c r="J284" s="15" t="n">
        <f aca="false">G284+I284</f>
        <v>80.485</v>
      </c>
      <c r="K284" s="14" t="n">
        <f aca="false">RANK(J284,$J$280:$J$306)</f>
        <v>5</v>
      </c>
      <c r="L284" s="16" t="s">
        <v>20</v>
      </c>
      <c r="M284" s="14"/>
      <c r="N284" s="14"/>
      <c r="O284" s="14"/>
    </row>
    <row r="285" customFormat="false" ht="16.5" hidden="false" customHeight="true" outlineLevel="0" collapsed="false">
      <c r="A285" s="17" t="n">
        <v>14181118</v>
      </c>
      <c r="B285" s="6" t="s">
        <v>353</v>
      </c>
      <c r="C285" s="6" t="s">
        <v>17</v>
      </c>
      <c r="D285" s="6" t="s">
        <v>171</v>
      </c>
      <c r="E285" s="12" t="s">
        <v>348</v>
      </c>
      <c r="F285" s="13" t="n">
        <v>72.8</v>
      </c>
      <c r="G285" s="13" t="n">
        <f aca="false">F285*0.5</f>
        <v>36.4</v>
      </c>
      <c r="H285" s="14" t="n">
        <v>86.5</v>
      </c>
      <c r="I285" s="15" t="n">
        <f aca="false">H285*0.5</f>
        <v>43.25</v>
      </c>
      <c r="J285" s="15" t="n">
        <f aca="false">G285+I285</f>
        <v>79.65</v>
      </c>
      <c r="K285" s="14" t="n">
        <f aca="false">RANK(J285,$J$280:$J$306)</f>
        <v>6</v>
      </c>
      <c r="L285" s="16" t="s">
        <v>20</v>
      </c>
      <c r="M285" s="14"/>
      <c r="N285" s="14"/>
      <c r="O285" s="14"/>
    </row>
    <row r="286" customFormat="false" ht="16.5" hidden="false" customHeight="true" outlineLevel="0" collapsed="false">
      <c r="A286" s="17" t="n">
        <v>14181114</v>
      </c>
      <c r="B286" s="6" t="s">
        <v>354</v>
      </c>
      <c r="C286" s="6" t="s">
        <v>17</v>
      </c>
      <c r="D286" s="6" t="s">
        <v>171</v>
      </c>
      <c r="E286" s="12" t="s">
        <v>348</v>
      </c>
      <c r="F286" s="13" t="n">
        <v>73.5</v>
      </c>
      <c r="G286" s="13" t="n">
        <f aca="false">F286*0.5</f>
        <v>36.75</v>
      </c>
      <c r="H286" s="14" t="n">
        <v>85.67</v>
      </c>
      <c r="I286" s="15" t="n">
        <f aca="false">H286*0.5</f>
        <v>42.835</v>
      </c>
      <c r="J286" s="15" t="n">
        <f aca="false">G286+I286</f>
        <v>79.585</v>
      </c>
      <c r="K286" s="14" t="n">
        <f aca="false">RANK(J286,$J$280:$J$306)</f>
        <v>7</v>
      </c>
      <c r="L286" s="16" t="s">
        <v>20</v>
      </c>
      <c r="M286" s="14"/>
      <c r="N286" s="14"/>
      <c r="O286" s="14"/>
    </row>
    <row r="287" customFormat="false" ht="16.5" hidden="false" customHeight="true" outlineLevel="0" collapsed="false">
      <c r="A287" s="17" t="n">
        <v>14181107</v>
      </c>
      <c r="B287" s="6" t="s">
        <v>355</v>
      </c>
      <c r="C287" s="6" t="s">
        <v>17</v>
      </c>
      <c r="D287" s="6" t="s">
        <v>171</v>
      </c>
      <c r="E287" s="12" t="s">
        <v>348</v>
      </c>
      <c r="F287" s="13" t="n">
        <v>78</v>
      </c>
      <c r="G287" s="13" t="n">
        <f aca="false">F287*0.5</f>
        <v>39</v>
      </c>
      <c r="H287" s="14" t="n">
        <v>80.83</v>
      </c>
      <c r="I287" s="15" t="n">
        <f aca="false">H287*0.5</f>
        <v>40.415</v>
      </c>
      <c r="J287" s="15" t="n">
        <f aca="false">G287+I287</f>
        <v>79.415</v>
      </c>
      <c r="K287" s="14" t="n">
        <f aca="false">RANK(J287,$J$280:$J$306)</f>
        <v>8</v>
      </c>
      <c r="L287" s="16" t="s">
        <v>20</v>
      </c>
      <c r="M287" s="14"/>
      <c r="N287" s="14"/>
      <c r="O287" s="14"/>
    </row>
    <row r="288" customFormat="false" ht="16.5" hidden="false" customHeight="true" outlineLevel="0" collapsed="false">
      <c r="A288" s="17" t="n">
        <v>14181109</v>
      </c>
      <c r="B288" s="6" t="s">
        <v>356</v>
      </c>
      <c r="C288" s="6" t="s">
        <v>17</v>
      </c>
      <c r="D288" s="6" t="s">
        <v>171</v>
      </c>
      <c r="E288" s="12" t="s">
        <v>348</v>
      </c>
      <c r="F288" s="13" t="n">
        <v>75.4</v>
      </c>
      <c r="G288" s="13" t="n">
        <f aca="false">F288*0.5</f>
        <v>37.7</v>
      </c>
      <c r="H288" s="14" t="n">
        <v>83.33</v>
      </c>
      <c r="I288" s="15" t="n">
        <f aca="false">H288*0.5</f>
        <v>41.665</v>
      </c>
      <c r="J288" s="15" t="n">
        <f aca="false">G288+I288</f>
        <v>79.365</v>
      </c>
      <c r="K288" s="14" t="n">
        <f aca="false">RANK(J288,$J$280:$J$306)</f>
        <v>9</v>
      </c>
      <c r="L288" s="16" t="s">
        <v>357</v>
      </c>
      <c r="M288" s="14" t="n">
        <v>81.33</v>
      </c>
      <c r="N288" s="14" t="n">
        <v>1</v>
      </c>
      <c r="O288" s="16" t="s">
        <v>20</v>
      </c>
    </row>
    <row r="289" customFormat="false" ht="16.5" hidden="false" customHeight="true" outlineLevel="0" collapsed="false">
      <c r="A289" s="17" t="n">
        <v>14181111</v>
      </c>
      <c r="B289" s="6" t="s">
        <v>358</v>
      </c>
      <c r="C289" s="6" t="s">
        <v>17</v>
      </c>
      <c r="D289" s="6" t="s">
        <v>171</v>
      </c>
      <c r="E289" s="12" t="s">
        <v>348</v>
      </c>
      <c r="F289" s="13" t="n">
        <v>75.4</v>
      </c>
      <c r="G289" s="13" t="n">
        <f aca="false">F289*0.5</f>
        <v>37.7</v>
      </c>
      <c r="H289" s="14" t="n">
        <v>83.33</v>
      </c>
      <c r="I289" s="15" t="n">
        <f aca="false">H289*0.5</f>
        <v>41.665</v>
      </c>
      <c r="J289" s="15" t="n">
        <f aca="false">G289+I289</f>
        <v>79.365</v>
      </c>
      <c r="K289" s="14" t="n">
        <f aca="false">RANK(J289,$J$280:$J$306)</f>
        <v>9</v>
      </c>
      <c r="L289" s="16" t="s">
        <v>357</v>
      </c>
      <c r="M289" s="14" t="n">
        <v>78.33</v>
      </c>
      <c r="N289" s="14" t="n">
        <v>2</v>
      </c>
      <c r="O289" s="14"/>
    </row>
    <row r="290" customFormat="false" ht="16.5" hidden="false" customHeight="true" outlineLevel="0" collapsed="false">
      <c r="A290" s="17" t="n">
        <v>14181108</v>
      </c>
      <c r="B290" s="6" t="s">
        <v>359</v>
      </c>
      <c r="C290" s="6" t="s">
        <v>17</v>
      </c>
      <c r="D290" s="6" t="s">
        <v>171</v>
      </c>
      <c r="E290" s="12" t="s">
        <v>348</v>
      </c>
      <c r="F290" s="13" t="n">
        <v>77.6</v>
      </c>
      <c r="G290" s="13" t="n">
        <f aca="false">F290*0.5</f>
        <v>38.8</v>
      </c>
      <c r="H290" s="14" t="n">
        <v>81</v>
      </c>
      <c r="I290" s="15" t="n">
        <f aca="false">H290*0.5</f>
        <v>40.5</v>
      </c>
      <c r="J290" s="15" t="n">
        <f aca="false">G290+I290</f>
        <v>79.3</v>
      </c>
      <c r="K290" s="14" t="n">
        <f aca="false">RANK(J290,$J$280:$J$306)</f>
        <v>11</v>
      </c>
      <c r="L290" s="14"/>
      <c r="M290" s="14"/>
      <c r="N290" s="14"/>
      <c r="O290" s="14"/>
    </row>
    <row r="291" customFormat="false" ht="16.5" hidden="false" customHeight="true" outlineLevel="0" collapsed="false">
      <c r="A291" s="17" t="n">
        <v>14181119</v>
      </c>
      <c r="B291" s="6" t="s">
        <v>360</v>
      </c>
      <c r="C291" s="6" t="s">
        <v>17</v>
      </c>
      <c r="D291" s="6" t="s">
        <v>171</v>
      </c>
      <c r="E291" s="12" t="s">
        <v>348</v>
      </c>
      <c r="F291" s="13" t="n">
        <v>72.8</v>
      </c>
      <c r="G291" s="13" t="n">
        <f aca="false">F291*0.5</f>
        <v>36.4</v>
      </c>
      <c r="H291" s="14" t="n">
        <v>85.17</v>
      </c>
      <c r="I291" s="15" t="n">
        <f aca="false">H291*0.5</f>
        <v>42.585</v>
      </c>
      <c r="J291" s="15" t="n">
        <f aca="false">G291+I291</f>
        <v>78.985</v>
      </c>
      <c r="K291" s="14" t="n">
        <f aca="false">RANK(J291,$J$280:$J$306)</f>
        <v>12</v>
      </c>
      <c r="L291" s="14"/>
      <c r="M291" s="14"/>
      <c r="N291" s="14"/>
      <c r="O291" s="14"/>
    </row>
    <row r="292" customFormat="false" ht="16.5" hidden="false" customHeight="true" outlineLevel="0" collapsed="false">
      <c r="A292" s="17" t="n">
        <v>14181104</v>
      </c>
      <c r="B292" s="6" t="s">
        <v>361</v>
      </c>
      <c r="C292" s="6" t="s">
        <v>17</v>
      </c>
      <c r="D292" s="6" t="s">
        <v>171</v>
      </c>
      <c r="E292" s="12" t="s">
        <v>348</v>
      </c>
      <c r="F292" s="13" t="n">
        <v>78.7</v>
      </c>
      <c r="G292" s="13" t="n">
        <f aca="false">F292*0.5</f>
        <v>39.35</v>
      </c>
      <c r="H292" s="14" t="n">
        <v>79</v>
      </c>
      <c r="I292" s="15" t="n">
        <f aca="false">H292*0.5</f>
        <v>39.5</v>
      </c>
      <c r="J292" s="15" t="n">
        <f aca="false">G292+I292</f>
        <v>78.85</v>
      </c>
      <c r="K292" s="14" t="n">
        <f aca="false">RANK(J292,$J$280:$J$306)</f>
        <v>13</v>
      </c>
      <c r="L292" s="14"/>
      <c r="M292" s="14"/>
      <c r="N292" s="14"/>
      <c r="O292" s="14"/>
    </row>
    <row r="293" customFormat="false" ht="16.5" hidden="false" customHeight="true" outlineLevel="0" collapsed="false">
      <c r="A293" s="17" t="n">
        <v>14181123</v>
      </c>
      <c r="B293" s="6" t="s">
        <v>362</v>
      </c>
      <c r="C293" s="6" t="s">
        <v>17</v>
      </c>
      <c r="D293" s="6" t="s">
        <v>171</v>
      </c>
      <c r="E293" s="12" t="s">
        <v>348</v>
      </c>
      <c r="F293" s="13" t="n">
        <v>71.5</v>
      </c>
      <c r="G293" s="13" t="n">
        <f aca="false">F293*0.5</f>
        <v>35.75</v>
      </c>
      <c r="H293" s="14" t="n">
        <v>85.67</v>
      </c>
      <c r="I293" s="15" t="n">
        <f aca="false">H293*0.5</f>
        <v>42.835</v>
      </c>
      <c r="J293" s="15" t="n">
        <f aca="false">G293+I293</f>
        <v>78.585</v>
      </c>
      <c r="K293" s="14" t="n">
        <f aca="false">RANK(J293,$J$280:$J$306)</f>
        <v>14</v>
      </c>
      <c r="L293" s="14"/>
      <c r="M293" s="14"/>
      <c r="N293" s="14"/>
      <c r="O293" s="14"/>
    </row>
    <row r="294" customFormat="false" ht="16.5" hidden="false" customHeight="true" outlineLevel="0" collapsed="false">
      <c r="A294" s="17" t="n">
        <v>14181110</v>
      </c>
      <c r="B294" s="6" t="s">
        <v>363</v>
      </c>
      <c r="C294" s="6" t="s">
        <v>17</v>
      </c>
      <c r="D294" s="6" t="s">
        <v>171</v>
      </c>
      <c r="E294" s="12" t="s">
        <v>348</v>
      </c>
      <c r="F294" s="13" t="n">
        <v>75.4</v>
      </c>
      <c r="G294" s="13" t="n">
        <f aca="false">F294*0.5</f>
        <v>37.7</v>
      </c>
      <c r="H294" s="14" t="n">
        <v>81</v>
      </c>
      <c r="I294" s="15" t="n">
        <f aca="false">H294*0.5</f>
        <v>40.5</v>
      </c>
      <c r="J294" s="15" t="n">
        <f aca="false">G294+I294</f>
        <v>78.2</v>
      </c>
      <c r="K294" s="14" t="n">
        <f aca="false">RANK(J294,$J$280:$J$306)</f>
        <v>15</v>
      </c>
      <c r="L294" s="14"/>
      <c r="M294" s="14"/>
      <c r="N294" s="14"/>
      <c r="O294" s="14"/>
    </row>
    <row r="295" customFormat="false" ht="16.5" hidden="false" customHeight="true" outlineLevel="0" collapsed="false">
      <c r="A295" s="17" t="n">
        <v>14181116</v>
      </c>
      <c r="B295" s="6" t="s">
        <v>364</v>
      </c>
      <c r="C295" s="6" t="s">
        <v>17</v>
      </c>
      <c r="D295" s="6" t="s">
        <v>171</v>
      </c>
      <c r="E295" s="12" t="s">
        <v>348</v>
      </c>
      <c r="F295" s="13" t="n">
        <v>73.3</v>
      </c>
      <c r="G295" s="13" t="n">
        <f aca="false">F295*0.5</f>
        <v>36.65</v>
      </c>
      <c r="H295" s="14" t="n">
        <v>83</v>
      </c>
      <c r="I295" s="15" t="n">
        <f aca="false">H295*0.5</f>
        <v>41.5</v>
      </c>
      <c r="J295" s="15" t="n">
        <f aca="false">G295+I295</f>
        <v>78.15</v>
      </c>
      <c r="K295" s="14" t="n">
        <f aca="false">RANK(J295,$J$280:$J$306)</f>
        <v>16</v>
      </c>
      <c r="L295" s="14"/>
      <c r="M295" s="14"/>
      <c r="N295" s="14"/>
      <c r="O295" s="14"/>
    </row>
    <row r="296" customFormat="false" ht="16.5" hidden="false" customHeight="true" outlineLevel="0" collapsed="false">
      <c r="A296" s="17" t="n">
        <v>14181112</v>
      </c>
      <c r="B296" s="6" t="s">
        <v>365</v>
      </c>
      <c r="C296" s="6" t="s">
        <v>17</v>
      </c>
      <c r="D296" s="6" t="s">
        <v>171</v>
      </c>
      <c r="E296" s="12" t="s">
        <v>348</v>
      </c>
      <c r="F296" s="13" t="n">
        <v>74.4</v>
      </c>
      <c r="G296" s="13" t="n">
        <f aca="false">F296*0.5</f>
        <v>37.2</v>
      </c>
      <c r="H296" s="14" t="n">
        <v>81.67</v>
      </c>
      <c r="I296" s="15" t="n">
        <f aca="false">H296*0.5</f>
        <v>40.835</v>
      </c>
      <c r="J296" s="15" t="n">
        <f aca="false">G296+I296</f>
        <v>78.035</v>
      </c>
      <c r="K296" s="14" t="n">
        <f aca="false">RANK(J296,$J$280:$J$306)</f>
        <v>17</v>
      </c>
      <c r="L296" s="14"/>
      <c r="M296" s="14"/>
      <c r="N296" s="14"/>
      <c r="O296" s="14"/>
    </row>
    <row r="297" customFormat="false" ht="16.5" hidden="false" customHeight="true" outlineLevel="0" collapsed="false">
      <c r="A297" s="17" t="n">
        <v>14181117</v>
      </c>
      <c r="B297" s="6" t="s">
        <v>366</v>
      </c>
      <c r="C297" s="6" t="s">
        <v>17</v>
      </c>
      <c r="D297" s="6" t="s">
        <v>171</v>
      </c>
      <c r="E297" s="12" t="s">
        <v>348</v>
      </c>
      <c r="F297" s="13" t="n">
        <v>73.3</v>
      </c>
      <c r="G297" s="13" t="n">
        <f aca="false">F297*0.5</f>
        <v>36.65</v>
      </c>
      <c r="H297" s="14" t="n">
        <v>82.33</v>
      </c>
      <c r="I297" s="15" t="n">
        <f aca="false">H297*0.5</f>
        <v>41.165</v>
      </c>
      <c r="J297" s="15" t="n">
        <f aca="false">G297+I297</f>
        <v>77.815</v>
      </c>
      <c r="K297" s="14" t="n">
        <f aca="false">RANK(J297,$J$280:$J$306)</f>
        <v>18</v>
      </c>
      <c r="L297" s="14"/>
      <c r="M297" s="14"/>
      <c r="N297" s="14"/>
      <c r="O297" s="14"/>
    </row>
    <row r="298" customFormat="false" ht="16.5" hidden="false" customHeight="true" outlineLevel="0" collapsed="false">
      <c r="A298" s="17" t="n">
        <v>14181115</v>
      </c>
      <c r="B298" s="6" t="s">
        <v>367</v>
      </c>
      <c r="C298" s="6" t="s">
        <v>17</v>
      </c>
      <c r="D298" s="6" t="s">
        <v>171</v>
      </c>
      <c r="E298" s="12" t="s">
        <v>348</v>
      </c>
      <c r="F298" s="13" t="n">
        <v>73.4</v>
      </c>
      <c r="G298" s="13" t="n">
        <f aca="false">F298*0.5</f>
        <v>36.7</v>
      </c>
      <c r="H298" s="14" t="n">
        <v>82.17</v>
      </c>
      <c r="I298" s="15" t="n">
        <f aca="false">H298*0.5</f>
        <v>41.085</v>
      </c>
      <c r="J298" s="15" t="n">
        <f aca="false">G298+I298</f>
        <v>77.785</v>
      </c>
      <c r="K298" s="14" t="n">
        <f aca="false">RANK(J298,$J$280:$J$306)</f>
        <v>19</v>
      </c>
      <c r="L298" s="14"/>
      <c r="M298" s="14"/>
      <c r="N298" s="14"/>
      <c r="O298" s="14"/>
    </row>
    <row r="299" customFormat="false" ht="16.5" hidden="false" customHeight="true" outlineLevel="0" collapsed="false">
      <c r="A299" s="17" t="n">
        <v>14181113</v>
      </c>
      <c r="B299" s="6" t="s">
        <v>368</v>
      </c>
      <c r="C299" s="6" t="s">
        <v>17</v>
      </c>
      <c r="D299" s="6" t="s">
        <v>171</v>
      </c>
      <c r="E299" s="12" t="s">
        <v>348</v>
      </c>
      <c r="F299" s="13" t="n">
        <v>74</v>
      </c>
      <c r="G299" s="13" t="n">
        <f aca="false">F299*0.5</f>
        <v>37</v>
      </c>
      <c r="H299" s="14" t="n">
        <v>81</v>
      </c>
      <c r="I299" s="15" t="n">
        <f aca="false">H299*0.5</f>
        <v>40.5</v>
      </c>
      <c r="J299" s="15" t="n">
        <f aca="false">G299+I299</f>
        <v>77.5</v>
      </c>
      <c r="K299" s="14" t="n">
        <f aca="false">RANK(J299,$J$280:$J$306)</f>
        <v>20</v>
      </c>
      <c r="L299" s="14"/>
      <c r="M299" s="14"/>
      <c r="N299" s="14"/>
      <c r="O299" s="14"/>
    </row>
    <row r="300" customFormat="false" ht="16.5" hidden="false" customHeight="true" outlineLevel="0" collapsed="false">
      <c r="A300" s="17" t="n">
        <v>14181124</v>
      </c>
      <c r="B300" s="6" t="s">
        <v>369</v>
      </c>
      <c r="C300" s="6" t="s">
        <v>17</v>
      </c>
      <c r="D300" s="6" t="s">
        <v>171</v>
      </c>
      <c r="E300" s="12" t="s">
        <v>348</v>
      </c>
      <c r="F300" s="13" t="n">
        <v>71.5</v>
      </c>
      <c r="G300" s="13" t="n">
        <f aca="false">F300*0.5</f>
        <v>35.75</v>
      </c>
      <c r="H300" s="14" t="n">
        <v>83</v>
      </c>
      <c r="I300" s="15" t="n">
        <f aca="false">H300*0.5</f>
        <v>41.5</v>
      </c>
      <c r="J300" s="15" t="n">
        <f aca="false">G300+I300</f>
        <v>77.25</v>
      </c>
      <c r="K300" s="14" t="n">
        <f aca="false">RANK(J300,$J$280:$J$306)</f>
        <v>21</v>
      </c>
      <c r="L300" s="14"/>
      <c r="M300" s="14"/>
      <c r="N300" s="14"/>
      <c r="O300" s="14"/>
    </row>
    <row r="301" customFormat="false" ht="16.5" hidden="false" customHeight="true" outlineLevel="0" collapsed="false">
      <c r="A301" s="17" t="n">
        <v>14181122</v>
      </c>
      <c r="B301" s="6" t="s">
        <v>370</v>
      </c>
      <c r="C301" s="6" t="s">
        <v>17</v>
      </c>
      <c r="D301" s="6" t="s">
        <v>171</v>
      </c>
      <c r="E301" s="12" t="s">
        <v>348</v>
      </c>
      <c r="F301" s="13" t="n">
        <v>72</v>
      </c>
      <c r="G301" s="13" t="n">
        <f aca="false">F301*0.5</f>
        <v>36</v>
      </c>
      <c r="H301" s="14" t="n">
        <v>82.17</v>
      </c>
      <c r="I301" s="15" t="n">
        <f aca="false">H301*0.5</f>
        <v>41.085</v>
      </c>
      <c r="J301" s="15" t="n">
        <f aca="false">G301+I301</f>
        <v>77.085</v>
      </c>
      <c r="K301" s="14" t="n">
        <f aca="false">RANK(J301,$J$280:$J$306)</f>
        <v>22</v>
      </c>
      <c r="L301" s="14"/>
      <c r="M301" s="14"/>
      <c r="N301" s="14"/>
      <c r="O301" s="14"/>
    </row>
    <row r="302" customFormat="false" ht="16.5" hidden="false" customHeight="true" outlineLevel="0" collapsed="false">
      <c r="A302" s="17" t="n">
        <v>14181125</v>
      </c>
      <c r="B302" s="6" t="s">
        <v>371</v>
      </c>
      <c r="C302" s="6" t="s">
        <v>17</v>
      </c>
      <c r="D302" s="6" t="s">
        <v>171</v>
      </c>
      <c r="E302" s="12" t="s">
        <v>348</v>
      </c>
      <c r="F302" s="13" t="n">
        <v>71.4</v>
      </c>
      <c r="G302" s="13" t="n">
        <f aca="false">F302*0.5</f>
        <v>35.7</v>
      </c>
      <c r="H302" s="14" t="n">
        <v>82</v>
      </c>
      <c r="I302" s="15" t="n">
        <f aca="false">H302*0.5</f>
        <v>41</v>
      </c>
      <c r="J302" s="15" t="n">
        <f aca="false">G302+I302</f>
        <v>76.7</v>
      </c>
      <c r="K302" s="14" t="n">
        <f aca="false">RANK(J302,$J$280:$J$306)</f>
        <v>23</v>
      </c>
      <c r="L302" s="14"/>
      <c r="M302" s="14"/>
      <c r="N302" s="14"/>
      <c r="O302" s="14"/>
    </row>
    <row r="303" customFormat="false" ht="16.5" hidden="false" customHeight="true" outlineLevel="0" collapsed="false">
      <c r="A303" s="17" t="n">
        <v>14181127</v>
      </c>
      <c r="B303" s="6" t="s">
        <v>372</v>
      </c>
      <c r="C303" s="6" t="s">
        <v>17</v>
      </c>
      <c r="D303" s="6" t="s">
        <v>171</v>
      </c>
      <c r="E303" s="12" t="s">
        <v>348</v>
      </c>
      <c r="F303" s="13" t="n">
        <v>70</v>
      </c>
      <c r="G303" s="13" t="n">
        <f aca="false">F303*0.5</f>
        <v>35</v>
      </c>
      <c r="H303" s="14" t="n">
        <v>82</v>
      </c>
      <c r="I303" s="15" t="n">
        <f aca="false">H303*0.5</f>
        <v>41</v>
      </c>
      <c r="J303" s="15" t="n">
        <f aca="false">G303+I303</f>
        <v>76</v>
      </c>
      <c r="K303" s="14" t="n">
        <f aca="false">RANK(J303,$J$280:$J$306)</f>
        <v>24</v>
      </c>
      <c r="L303" s="14"/>
      <c r="M303" s="14"/>
      <c r="N303" s="14"/>
      <c r="O303" s="14"/>
    </row>
    <row r="304" customFormat="false" ht="16.5" hidden="false" customHeight="true" outlineLevel="0" collapsed="false">
      <c r="A304" s="17" t="n">
        <v>14181121</v>
      </c>
      <c r="B304" s="6" t="s">
        <v>373</v>
      </c>
      <c r="C304" s="6" t="s">
        <v>17</v>
      </c>
      <c r="D304" s="6" t="s">
        <v>171</v>
      </c>
      <c r="E304" s="12" t="s">
        <v>348</v>
      </c>
      <c r="F304" s="13" t="n">
        <v>72.2</v>
      </c>
      <c r="G304" s="13" t="n">
        <f aca="false">F304*0.5</f>
        <v>36.1</v>
      </c>
      <c r="H304" s="14" t="n">
        <v>78.33</v>
      </c>
      <c r="I304" s="15" t="n">
        <f aca="false">H304*0.5</f>
        <v>39.165</v>
      </c>
      <c r="J304" s="15" t="n">
        <f aca="false">G304+I304</f>
        <v>75.265</v>
      </c>
      <c r="K304" s="14" t="n">
        <f aca="false">RANK(J304,$J$280:$J$306)</f>
        <v>25</v>
      </c>
      <c r="L304" s="14"/>
      <c r="M304" s="14"/>
      <c r="N304" s="14"/>
      <c r="O304" s="14"/>
    </row>
    <row r="305" customFormat="false" ht="16.5" hidden="false" customHeight="true" outlineLevel="0" collapsed="false">
      <c r="A305" s="17" t="n">
        <v>14181126</v>
      </c>
      <c r="B305" s="6" t="s">
        <v>374</v>
      </c>
      <c r="C305" s="6" t="s">
        <v>37</v>
      </c>
      <c r="D305" s="6" t="s">
        <v>171</v>
      </c>
      <c r="E305" s="12" t="s">
        <v>348</v>
      </c>
      <c r="F305" s="13" t="n">
        <v>70.5</v>
      </c>
      <c r="G305" s="13" t="n">
        <f aca="false">F305*0.5</f>
        <v>35.25</v>
      </c>
      <c r="H305" s="14" t="n">
        <v>79.67</v>
      </c>
      <c r="I305" s="15" t="n">
        <f aca="false">H305*0.5</f>
        <v>39.835</v>
      </c>
      <c r="J305" s="15" t="n">
        <f aca="false">G305+I305</f>
        <v>75.085</v>
      </c>
      <c r="K305" s="14" t="n">
        <f aca="false">RANK(J305,$J$280:$J$306)</f>
        <v>26</v>
      </c>
      <c r="L305" s="14"/>
      <c r="M305" s="14"/>
      <c r="N305" s="14"/>
      <c r="O305" s="14"/>
    </row>
    <row r="306" customFormat="false" ht="16.5" hidden="false" customHeight="true" outlineLevel="0" collapsed="false">
      <c r="A306" s="17" t="n">
        <v>14181120</v>
      </c>
      <c r="B306" s="6" t="s">
        <v>375</v>
      </c>
      <c r="C306" s="6" t="s">
        <v>37</v>
      </c>
      <c r="D306" s="6" t="s">
        <v>171</v>
      </c>
      <c r="E306" s="12" t="s">
        <v>348</v>
      </c>
      <c r="F306" s="13" t="n">
        <v>72.3</v>
      </c>
      <c r="G306" s="13" t="n">
        <f aca="false">F306*0.5</f>
        <v>36.15</v>
      </c>
      <c r="H306" s="14" t="n">
        <v>77</v>
      </c>
      <c r="I306" s="15" t="n">
        <f aca="false">H306*0.5</f>
        <v>38.5</v>
      </c>
      <c r="J306" s="15" t="n">
        <f aca="false">G306+I306</f>
        <v>74.65</v>
      </c>
      <c r="K306" s="14" t="n">
        <f aca="false">RANK(J306,$J$280:$J$306)</f>
        <v>27</v>
      </c>
      <c r="L306" s="14"/>
      <c r="M306" s="14"/>
      <c r="N306" s="14"/>
      <c r="O306" s="14"/>
    </row>
    <row r="307" customFormat="false" ht="16.5" hidden="false" customHeight="true" outlineLevel="0" collapsed="false">
      <c r="A307" s="17" t="n">
        <v>14181201</v>
      </c>
      <c r="B307" s="7" t="s">
        <v>376</v>
      </c>
      <c r="C307" s="7" t="s">
        <v>17</v>
      </c>
      <c r="D307" s="7" t="s">
        <v>377</v>
      </c>
      <c r="E307" s="22" t="s">
        <v>378</v>
      </c>
      <c r="F307" s="13" t="n">
        <v>73.2</v>
      </c>
      <c r="G307" s="13" t="n">
        <f aca="false">F307*0.5</f>
        <v>36.6</v>
      </c>
      <c r="H307" s="14" t="n">
        <v>81</v>
      </c>
      <c r="I307" s="15" t="n">
        <f aca="false">H307*0.5</f>
        <v>40.5</v>
      </c>
      <c r="J307" s="15" t="n">
        <f aca="false">G307+I307</f>
        <v>77.1</v>
      </c>
      <c r="K307" s="14" t="n">
        <f aca="false">RANK(J307,$J$307:$J$309)</f>
        <v>1</v>
      </c>
      <c r="L307" s="16" t="s">
        <v>20</v>
      </c>
      <c r="M307" s="14"/>
      <c r="N307" s="14"/>
      <c r="O307" s="14"/>
    </row>
    <row r="308" customFormat="false" ht="16.5" hidden="false" customHeight="true" outlineLevel="0" collapsed="false">
      <c r="A308" s="17" t="n">
        <v>14181203</v>
      </c>
      <c r="B308" s="7" t="s">
        <v>379</v>
      </c>
      <c r="C308" s="7" t="s">
        <v>17</v>
      </c>
      <c r="D308" s="7" t="s">
        <v>377</v>
      </c>
      <c r="E308" s="22" t="s">
        <v>378</v>
      </c>
      <c r="F308" s="13" t="n">
        <v>59.2</v>
      </c>
      <c r="G308" s="13" t="n">
        <f aca="false">F308*0.5</f>
        <v>29.6</v>
      </c>
      <c r="H308" s="14" t="n">
        <v>79.33</v>
      </c>
      <c r="I308" s="15" t="n">
        <f aca="false">H308*0.5</f>
        <v>39.665</v>
      </c>
      <c r="J308" s="15" t="n">
        <f aca="false">G308+I308</f>
        <v>69.265</v>
      </c>
      <c r="K308" s="14" t="n">
        <f aca="false">RANK(J308,$J$307:$J$309)</f>
        <v>2</v>
      </c>
      <c r="L308" s="14"/>
      <c r="M308" s="14"/>
      <c r="N308" s="14"/>
      <c r="O308" s="14"/>
    </row>
    <row r="309" customFormat="false" ht="16.5" hidden="false" customHeight="true" outlineLevel="0" collapsed="false">
      <c r="A309" s="17" t="n">
        <v>14181202</v>
      </c>
      <c r="B309" s="7" t="s">
        <v>380</v>
      </c>
      <c r="C309" s="7" t="s">
        <v>17</v>
      </c>
      <c r="D309" s="7" t="s">
        <v>377</v>
      </c>
      <c r="E309" s="22" t="s">
        <v>378</v>
      </c>
      <c r="F309" s="13" t="n">
        <v>59.7</v>
      </c>
      <c r="G309" s="13" t="n">
        <f aca="false">F309*0.5</f>
        <v>29.85</v>
      </c>
      <c r="H309" s="14" t="n">
        <v>74.67</v>
      </c>
      <c r="I309" s="15" t="n">
        <f aca="false">H309*0.5</f>
        <v>37.335</v>
      </c>
      <c r="J309" s="15" t="n">
        <f aca="false">G309+I309</f>
        <v>67.185</v>
      </c>
      <c r="K309" s="14" t="n">
        <f aca="false">RANK(J309,$J$307:$J$309)</f>
        <v>3</v>
      </c>
      <c r="L309" s="14"/>
      <c r="M309" s="14"/>
      <c r="N309" s="14"/>
      <c r="O309" s="14"/>
    </row>
    <row r="310" customFormat="false" ht="16.5" hidden="false" customHeight="true" outlineLevel="0" collapsed="false">
      <c r="A310" s="17" t="n">
        <v>14181204</v>
      </c>
      <c r="B310" s="6" t="s">
        <v>381</v>
      </c>
      <c r="C310" s="6" t="s">
        <v>17</v>
      </c>
      <c r="D310" s="6" t="s">
        <v>377</v>
      </c>
      <c r="E310" s="12" t="s">
        <v>382</v>
      </c>
      <c r="F310" s="13" t="n">
        <v>86.7</v>
      </c>
      <c r="G310" s="13" t="n">
        <f aca="false">F310*0.5</f>
        <v>43.35</v>
      </c>
      <c r="H310" s="14" t="n">
        <v>78.67</v>
      </c>
      <c r="I310" s="15" t="n">
        <f aca="false">H310*0.5</f>
        <v>39.335</v>
      </c>
      <c r="J310" s="15" t="n">
        <f aca="false">G310+I310</f>
        <v>82.685</v>
      </c>
      <c r="K310" s="14" t="n">
        <f aca="false">RANK(J310,$J$310:$J$333)</f>
        <v>1</v>
      </c>
      <c r="L310" s="16" t="s">
        <v>20</v>
      </c>
      <c r="M310" s="14"/>
      <c r="N310" s="14"/>
      <c r="O310" s="14"/>
    </row>
    <row r="311" customFormat="false" ht="16.5" hidden="false" customHeight="true" outlineLevel="0" collapsed="false">
      <c r="A311" s="17" t="n">
        <v>14181205</v>
      </c>
      <c r="B311" s="6" t="s">
        <v>383</v>
      </c>
      <c r="C311" s="6" t="s">
        <v>17</v>
      </c>
      <c r="D311" s="6" t="s">
        <v>377</v>
      </c>
      <c r="E311" s="12" t="s">
        <v>382</v>
      </c>
      <c r="F311" s="13" t="n">
        <v>80.5</v>
      </c>
      <c r="G311" s="13" t="n">
        <f aca="false">F311*0.5</f>
        <v>40.25</v>
      </c>
      <c r="H311" s="14" t="n">
        <v>81.35</v>
      </c>
      <c r="I311" s="15" t="n">
        <f aca="false">H311*0.5</f>
        <v>40.675</v>
      </c>
      <c r="J311" s="15" t="n">
        <f aca="false">G311+I311</f>
        <v>80.925</v>
      </c>
      <c r="K311" s="14" t="n">
        <f aca="false">RANK(J311,$J$310:$J$333)</f>
        <v>2</v>
      </c>
      <c r="L311" s="16" t="s">
        <v>20</v>
      </c>
      <c r="M311" s="14"/>
      <c r="N311" s="14"/>
      <c r="O311" s="14"/>
    </row>
    <row r="312" customFormat="false" ht="16.5" hidden="false" customHeight="true" outlineLevel="0" collapsed="false">
      <c r="A312" s="17" t="n">
        <v>14181206</v>
      </c>
      <c r="B312" s="6" t="s">
        <v>384</v>
      </c>
      <c r="C312" s="6" t="s">
        <v>17</v>
      </c>
      <c r="D312" s="6" t="s">
        <v>377</v>
      </c>
      <c r="E312" s="12" t="s">
        <v>382</v>
      </c>
      <c r="F312" s="13" t="n">
        <v>78.8</v>
      </c>
      <c r="G312" s="13" t="n">
        <f aca="false">F312*0.5</f>
        <v>39.4</v>
      </c>
      <c r="H312" s="14" t="n">
        <v>82.67</v>
      </c>
      <c r="I312" s="15" t="n">
        <f aca="false">H312*0.5</f>
        <v>41.335</v>
      </c>
      <c r="J312" s="15" t="n">
        <f aca="false">G312+I312</f>
        <v>80.735</v>
      </c>
      <c r="K312" s="14" t="n">
        <f aca="false">RANK(J312,$J$310:$J$333)</f>
        <v>3</v>
      </c>
      <c r="L312" s="16" t="s">
        <v>20</v>
      </c>
      <c r="M312" s="14"/>
      <c r="N312" s="14"/>
      <c r="O312" s="14"/>
    </row>
    <row r="313" customFormat="false" ht="16.5" hidden="false" customHeight="true" outlineLevel="0" collapsed="false">
      <c r="A313" s="17" t="n">
        <v>14181207</v>
      </c>
      <c r="B313" s="6" t="s">
        <v>385</v>
      </c>
      <c r="C313" s="6" t="s">
        <v>17</v>
      </c>
      <c r="D313" s="6" t="s">
        <v>377</v>
      </c>
      <c r="E313" s="12" t="s">
        <v>382</v>
      </c>
      <c r="F313" s="13" t="n">
        <v>77.4</v>
      </c>
      <c r="G313" s="13" t="n">
        <f aca="false">F313*0.5</f>
        <v>38.7</v>
      </c>
      <c r="H313" s="14" t="n">
        <v>79</v>
      </c>
      <c r="I313" s="15" t="n">
        <f aca="false">H313*0.5</f>
        <v>39.5</v>
      </c>
      <c r="J313" s="15" t="n">
        <f aca="false">G313+I313</f>
        <v>78.2</v>
      </c>
      <c r="K313" s="14" t="n">
        <f aca="false">RANK(J313,$J$310:$J$333)</f>
        <v>4</v>
      </c>
      <c r="L313" s="16" t="s">
        <v>20</v>
      </c>
      <c r="M313" s="14"/>
      <c r="N313" s="14"/>
      <c r="O313" s="14"/>
    </row>
    <row r="314" customFormat="false" ht="16.5" hidden="false" customHeight="true" outlineLevel="0" collapsed="false">
      <c r="A314" s="17" t="n">
        <v>14181211</v>
      </c>
      <c r="B314" s="6" t="s">
        <v>386</v>
      </c>
      <c r="C314" s="6" t="s">
        <v>17</v>
      </c>
      <c r="D314" s="6" t="s">
        <v>377</v>
      </c>
      <c r="E314" s="12" t="s">
        <v>382</v>
      </c>
      <c r="F314" s="13" t="n">
        <v>73.7</v>
      </c>
      <c r="G314" s="13" t="n">
        <f aca="false">F314*0.5</f>
        <v>36.85</v>
      </c>
      <c r="H314" s="14" t="n">
        <v>81.5</v>
      </c>
      <c r="I314" s="15" t="n">
        <f aca="false">H314*0.5</f>
        <v>40.75</v>
      </c>
      <c r="J314" s="15" t="n">
        <f aca="false">G314+I314</f>
        <v>77.6</v>
      </c>
      <c r="K314" s="14" t="n">
        <f aca="false">RANK(J314,$J$310:$J$333)</f>
        <v>5</v>
      </c>
      <c r="L314" s="16" t="s">
        <v>20</v>
      </c>
      <c r="M314" s="14"/>
      <c r="N314" s="14"/>
      <c r="O314" s="14"/>
    </row>
    <row r="315" customFormat="false" ht="16.5" hidden="false" customHeight="true" outlineLevel="0" collapsed="false">
      <c r="A315" s="17" t="n">
        <v>14181209</v>
      </c>
      <c r="B315" s="6" t="s">
        <v>387</v>
      </c>
      <c r="C315" s="6" t="s">
        <v>17</v>
      </c>
      <c r="D315" s="6" t="s">
        <v>377</v>
      </c>
      <c r="E315" s="12" t="s">
        <v>382</v>
      </c>
      <c r="F315" s="13" t="n">
        <v>74.6</v>
      </c>
      <c r="G315" s="13" t="n">
        <f aca="false">F315*0.5</f>
        <v>37.3</v>
      </c>
      <c r="H315" s="14" t="n">
        <v>80.33</v>
      </c>
      <c r="I315" s="15" t="n">
        <f aca="false">H315*0.5</f>
        <v>40.165</v>
      </c>
      <c r="J315" s="15" t="n">
        <f aca="false">G315+I315</f>
        <v>77.465</v>
      </c>
      <c r="K315" s="14" t="n">
        <f aca="false">RANK(J315,$J$310:$J$333)</f>
        <v>6</v>
      </c>
      <c r="L315" s="16" t="s">
        <v>20</v>
      </c>
      <c r="M315" s="14"/>
      <c r="N315" s="14"/>
      <c r="O315" s="14"/>
    </row>
    <row r="316" customFormat="false" ht="16.5" hidden="false" customHeight="true" outlineLevel="0" collapsed="false">
      <c r="A316" s="17" t="n">
        <v>14181210</v>
      </c>
      <c r="B316" s="6" t="s">
        <v>388</v>
      </c>
      <c r="C316" s="6" t="s">
        <v>17</v>
      </c>
      <c r="D316" s="6" t="s">
        <v>377</v>
      </c>
      <c r="E316" s="12" t="s">
        <v>382</v>
      </c>
      <c r="F316" s="13" t="n">
        <v>74.2</v>
      </c>
      <c r="G316" s="13" t="n">
        <f aca="false">F316*0.5</f>
        <v>37.1</v>
      </c>
      <c r="H316" s="14" t="n">
        <v>80.5</v>
      </c>
      <c r="I316" s="15" t="n">
        <f aca="false">H316*0.5</f>
        <v>40.25</v>
      </c>
      <c r="J316" s="15" t="n">
        <f aca="false">G316+I316</f>
        <v>77.35</v>
      </c>
      <c r="K316" s="14" t="n">
        <f aca="false">RANK(J316,$J$310:$J$333)</f>
        <v>7</v>
      </c>
      <c r="L316" s="16" t="s">
        <v>20</v>
      </c>
      <c r="M316" s="14"/>
      <c r="N316" s="14"/>
      <c r="O316" s="14"/>
    </row>
    <row r="317" customFormat="false" ht="16.5" hidden="false" customHeight="true" outlineLevel="0" collapsed="false">
      <c r="A317" s="17" t="n">
        <v>14181214</v>
      </c>
      <c r="B317" s="6" t="s">
        <v>389</v>
      </c>
      <c r="C317" s="6" t="s">
        <v>17</v>
      </c>
      <c r="D317" s="6" t="s">
        <v>377</v>
      </c>
      <c r="E317" s="12" t="s">
        <v>382</v>
      </c>
      <c r="F317" s="13" t="n">
        <v>70.4</v>
      </c>
      <c r="G317" s="13" t="n">
        <f aca="false">F317*0.5</f>
        <v>35.2</v>
      </c>
      <c r="H317" s="14" t="n">
        <v>83.5</v>
      </c>
      <c r="I317" s="15" t="n">
        <f aca="false">H317*0.5</f>
        <v>41.75</v>
      </c>
      <c r="J317" s="15" t="n">
        <f aca="false">G317+I317</f>
        <v>76.95</v>
      </c>
      <c r="K317" s="14" t="n">
        <f aca="false">RANK(J317,$J$310:$J$333)</f>
        <v>8</v>
      </c>
      <c r="L317" s="16" t="s">
        <v>20</v>
      </c>
      <c r="M317" s="14"/>
      <c r="N317" s="14"/>
      <c r="O317" s="14"/>
    </row>
    <row r="318" customFormat="false" ht="16.5" hidden="false" customHeight="true" outlineLevel="0" collapsed="false">
      <c r="A318" s="17" t="n">
        <v>14181213</v>
      </c>
      <c r="B318" s="6" t="s">
        <v>390</v>
      </c>
      <c r="C318" s="6" t="s">
        <v>17</v>
      </c>
      <c r="D318" s="6" t="s">
        <v>377</v>
      </c>
      <c r="E318" s="12" t="s">
        <v>382</v>
      </c>
      <c r="F318" s="13" t="n">
        <v>71.5</v>
      </c>
      <c r="G318" s="13" t="n">
        <f aca="false">F318*0.5</f>
        <v>35.75</v>
      </c>
      <c r="H318" s="14" t="n">
        <v>81.93</v>
      </c>
      <c r="I318" s="15" t="n">
        <f aca="false">H318*0.5</f>
        <v>40.965</v>
      </c>
      <c r="J318" s="15" t="n">
        <f aca="false">G318+I318</f>
        <v>76.715</v>
      </c>
      <c r="K318" s="14" t="n">
        <f aca="false">RANK(J318,$J$310:$J$333)</f>
        <v>9</v>
      </c>
      <c r="L318" s="14"/>
      <c r="M318" s="14"/>
      <c r="N318" s="14"/>
      <c r="O318" s="14"/>
    </row>
    <row r="319" customFormat="false" ht="16.5" hidden="false" customHeight="true" outlineLevel="0" collapsed="false">
      <c r="A319" s="17" t="n">
        <v>14181212</v>
      </c>
      <c r="B319" s="6" t="s">
        <v>391</v>
      </c>
      <c r="C319" s="6" t="s">
        <v>17</v>
      </c>
      <c r="D319" s="6" t="s">
        <v>377</v>
      </c>
      <c r="E319" s="12" t="s">
        <v>382</v>
      </c>
      <c r="F319" s="13" t="n">
        <v>72.9</v>
      </c>
      <c r="G319" s="13" t="n">
        <f aca="false">F319*0.5</f>
        <v>36.45</v>
      </c>
      <c r="H319" s="14" t="n">
        <v>80.33</v>
      </c>
      <c r="I319" s="15" t="n">
        <f aca="false">H319*0.5</f>
        <v>40.165</v>
      </c>
      <c r="J319" s="15" t="n">
        <f aca="false">G319+I319</f>
        <v>76.615</v>
      </c>
      <c r="K319" s="14" t="n">
        <f aca="false">RANK(J319,$J$310:$J$333)</f>
        <v>10</v>
      </c>
      <c r="L319" s="14"/>
      <c r="M319" s="14"/>
      <c r="N319" s="14"/>
      <c r="O319" s="14"/>
    </row>
    <row r="320" customFormat="false" ht="16.5" hidden="false" customHeight="true" outlineLevel="0" collapsed="false">
      <c r="A320" s="17" t="n">
        <v>14181215</v>
      </c>
      <c r="B320" s="6" t="s">
        <v>392</v>
      </c>
      <c r="C320" s="6" t="s">
        <v>17</v>
      </c>
      <c r="D320" s="6" t="s">
        <v>377</v>
      </c>
      <c r="E320" s="12" t="s">
        <v>382</v>
      </c>
      <c r="F320" s="13" t="n">
        <v>70</v>
      </c>
      <c r="G320" s="13" t="n">
        <f aca="false">F320*0.5</f>
        <v>35</v>
      </c>
      <c r="H320" s="14" t="n">
        <v>82.33</v>
      </c>
      <c r="I320" s="15" t="n">
        <f aca="false">H320*0.5</f>
        <v>41.165</v>
      </c>
      <c r="J320" s="15" t="n">
        <f aca="false">G320+I320</f>
        <v>76.165</v>
      </c>
      <c r="K320" s="14" t="n">
        <f aca="false">RANK(J320,$J$310:$J$333)</f>
        <v>11</v>
      </c>
      <c r="L320" s="14"/>
      <c r="M320" s="14"/>
      <c r="N320" s="14"/>
      <c r="O320" s="14"/>
    </row>
    <row r="321" customFormat="false" ht="16.5" hidden="false" customHeight="true" outlineLevel="0" collapsed="false">
      <c r="A321" s="17" t="n">
        <v>14181216</v>
      </c>
      <c r="B321" s="6" t="s">
        <v>393</v>
      </c>
      <c r="C321" s="6" t="s">
        <v>17</v>
      </c>
      <c r="D321" s="6" t="s">
        <v>377</v>
      </c>
      <c r="E321" s="12" t="s">
        <v>382</v>
      </c>
      <c r="F321" s="13" t="n">
        <v>70</v>
      </c>
      <c r="G321" s="13" t="n">
        <f aca="false">F321*0.5</f>
        <v>35</v>
      </c>
      <c r="H321" s="14" t="n">
        <v>79.67</v>
      </c>
      <c r="I321" s="15" t="n">
        <f aca="false">H321*0.5</f>
        <v>39.835</v>
      </c>
      <c r="J321" s="15" t="n">
        <f aca="false">G321+I321</f>
        <v>74.835</v>
      </c>
      <c r="K321" s="14" t="n">
        <f aca="false">RANK(J321,$J$310:$J$333)</f>
        <v>12</v>
      </c>
      <c r="L321" s="14"/>
      <c r="M321" s="14"/>
      <c r="N321" s="14"/>
      <c r="O321" s="14"/>
    </row>
    <row r="322" customFormat="false" ht="16.5" hidden="false" customHeight="true" outlineLevel="0" collapsed="false">
      <c r="A322" s="17" t="n">
        <v>14181217</v>
      </c>
      <c r="B322" s="6" t="s">
        <v>394</v>
      </c>
      <c r="C322" s="6" t="s">
        <v>17</v>
      </c>
      <c r="D322" s="6" t="s">
        <v>377</v>
      </c>
      <c r="E322" s="12" t="s">
        <v>382</v>
      </c>
      <c r="F322" s="13" t="n">
        <v>69.3</v>
      </c>
      <c r="G322" s="13" t="n">
        <f aca="false">F322*0.5</f>
        <v>34.65</v>
      </c>
      <c r="H322" s="14" t="n">
        <v>80</v>
      </c>
      <c r="I322" s="15" t="n">
        <f aca="false">H322*0.5</f>
        <v>40</v>
      </c>
      <c r="J322" s="15" t="n">
        <f aca="false">G322+I322</f>
        <v>74.65</v>
      </c>
      <c r="K322" s="14" t="n">
        <f aca="false">RANK(J322,$J$310:$J$333)</f>
        <v>13</v>
      </c>
      <c r="L322" s="14"/>
      <c r="M322" s="14"/>
      <c r="N322" s="14"/>
      <c r="O322" s="14"/>
    </row>
    <row r="323" customFormat="false" ht="16.5" hidden="false" customHeight="true" outlineLevel="0" collapsed="false">
      <c r="A323" s="17" t="n">
        <v>14181222</v>
      </c>
      <c r="B323" s="6" t="s">
        <v>395</v>
      </c>
      <c r="C323" s="6" t="s">
        <v>17</v>
      </c>
      <c r="D323" s="6" t="s">
        <v>377</v>
      </c>
      <c r="E323" s="12" t="s">
        <v>382</v>
      </c>
      <c r="F323" s="13" t="n">
        <v>66.2</v>
      </c>
      <c r="G323" s="13" t="n">
        <f aca="false">F323*0.5</f>
        <v>33.1</v>
      </c>
      <c r="H323" s="14" t="n">
        <v>82.33</v>
      </c>
      <c r="I323" s="15" t="n">
        <f aca="false">H323*0.5</f>
        <v>41.165</v>
      </c>
      <c r="J323" s="15" t="n">
        <f aca="false">G323+I323</f>
        <v>74.265</v>
      </c>
      <c r="K323" s="14" t="n">
        <f aca="false">RANK(J323,$J$310:$J$333)</f>
        <v>14</v>
      </c>
      <c r="L323" s="14"/>
      <c r="M323" s="14"/>
      <c r="N323" s="14"/>
      <c r="O323" s="14"/>
    </row>
    <row r="324" customFormat="false" ht="16.5" hidden="false" customHeight="true" outlineLevel="0" collapsed="false">
      <c r="A324" s="17" t="n">
        <v>14181208</v>
      </c>
      <c r="B324" s="6" t="s">
        <v>396</v>
      </c>
      <c r="C324" s="6" t="s">
        <v>37</v>
      </c>
      <c r="D324" s="6" t="s">
        <v>377</v>
      </c>
      <c r="E324" s="12" t="s">
        <v>382</v>
      </c>
      <c r="F324" s="13" t="n">
        <v>76.4</v>
      </c>
      <c r="G324" s="13" t="n">
        <f aca="false">F324*0.5</f>
        <v>38.2</v>
      </c>
      <c r="H324" s="14" t="n">
        <v>71.33</v>
      </c>
      <c r="I324" s="15" t="n">
        <f aca="false">H324*0.5</f>
        <v>35.665</v>
      </c>
      <c r="J324" s="15" t="n">
        <f aca="false">G324+I324</f>
        <v>73.865</v>
      </c>
      <c r="K324" s="14" t="n">
        <f aca="false">RANK(J324,$J$310:$J$333)</f>
        <v>15</v>
      </c>
      <c r="L324" s="14"/>
      <c r="M324" s="14"/>
      <c r="N324" s="14"/>
      <c r="O324" s="14"/>
    </row>
    <row r="325" customFormat="false" ht="16.5" hidden="false" customHeight="true" outlineLevel="0" collapsed="false">
      <c r="A325" s="17" t="n">
        <v>14181218</v>
      </c>
      <c r="B325" s="6" t="s">
        <v>397</v>
      </c>
      <c r="C325" s="6" t="s">
        <v>17</v>
      </c>
      <c r="D325" s="6" t="s">
        <v>377</v>
      </c>
      <c r="E325" s="12" t="s">
        <v>382</v>
      </c>
      <c r="F325" s="13" t="n">
        <v>67.6</v>
      </c>
      <c r="G325" s="13" t="n">
        <f aca="false">F325*0.5</f>
        <v>33.8</v>
      </c>
      <c r="H325" s="14" t="n">
        <v>80</v>
      </c>
      <c r="I325" s="15" t="n">
        <f aca="false">H325*0.5</f>
        <v>40</v>
      </c>
      <c r="J325" s="15" t="n">
        <f aca="false">G325+I325</f>
        <v>73.8</v>
      </c>
      <c r="K325" s="14" t="n">
        <f aca="false">RANK(J325,$J$310:$J$333)</f>
        <v>16</v>
      </c>
      <c r="L325" s="14"/>
      <c r="M325" s="14"/>
      <c r="N325" s="14"/>
      <c r="O325" s="14"/>
    </row>
    <row r="326" customFormat="false" ht="16.5" hidden="false" customHeight="true" outlineLevel="0" collapsed="false">
      <c r="A326" s="17" t="n">
        <v>14181220</v>
      </c>
      <c r="B326" s="6" t="s">
        <v>398</v>
      </c>
      <c r="C326" s="6" t="s">
        <v>17</v>
      </c>
      <c r="D326" s="6" t="s">
        <v>377</v>
      </c>
      <c r="E326" s="12" t="s">
        <v>382</v>
      </c>
      <c r="F326" s="13" t="n">
        <v>66.5</v>
      </c>
      <c r="G326" s="13" t="n">
        <f aca="false">F326*0.5</f>
        <v>33.25</v>
      </c>
      <c r="H326" s="14" t="n">
        <v>79.42</v>
      </c>
      <c r="I326" s="15" t="n">
        <f aca="false">H326*0.5</f>
        <v>39.71</v>
      </c>
      <c r="J326" s="15" t="n">
        <f aca="false">G326+I326</f>
        <v>72.96</v>
      </c>
      <c r="K326" s="14" t="n">
        <f aca="false">RANK(J326,$J$310:$J$333)</f>
        <v>17</v>
      </c>
      <c r="L326" s="14"/>
      <c r="M326" s="14"/>
      <c r="N326" s="14"/>
      <c r="O326" s="14"/>
    </row>
    <row r="327" customFormat="false" ht="16.5" hidden="false" customHeight="true" outlineLevel="0" collapsed="false">
      <c r="A327" s="17" t="n">
        <v>14181219</v>
      </c>
      <c r="B327" s="6" t="s">
        <v>399</v>
      </c>
      <c r="C327" s="6" t="s">
        <v>17</v>
      </c>
      <c r="D327" s="6" t="s">
        <v>377</v>
      </c>
      <c r="E327" s="12" t="s">
        <v>382</v>
      </c>
      <c r="F327" s="13" t="n">
        <v>66.9</v>
      </c>
      <c r="G327" s="13" t="n">
        <f aca="false">F327*0.5</f>
        <v>33.45</v>
      </c>
      <c r="H327" s="14" t="n">
        <v>79</v>
      </c>
      <c r="I327" s="15" t="n">
        <f aca="false">H327*0.5</f>
        <v>39.5</v>
      </c>
      <c r="J327" s="15" t="n">
        <f aca="false">G327+I327</f>
        <v>72.95</v>
      </c>
      <c r="K327" s="14" t="n">
        <f aca="false">RANK(J327,$J$310:$J$333)</f>
        <v>18</v>
      </c>
      <c r="L327" s="14"/>
      <c r="M327" s="14"/>
      <c r="N327" s="14"/>
      <c r="O327" s="14"/>
    </row>
    <row r="328" customFormat="false" ht="16.5" hidden="false" customHeight="true" outlineLevel="0" collapsed="false">
      <c r="A328" s="17" t="n">
        <v>14181223</v>
      </c>
      <c r="B328" s="6" t="s">
        <v>400</v>
      </c>
      <c r="C328" s="6" t="s">
        <v>37</v>
      </c>
      <c r="D328" s="6" t="s">
        <v>377</v>
      </c>
      <c r="E328" s="12" t="s">
        <v>382</v>
      </c>
      <c r="F328" s="13" t="n">
        <v>65.8</v>
      </c>
      <c r="G328" s="13" t="n">
        <f aca="false">F328*0.5</f>
        <v>32.9</v>
      </c>
      <c r="H328" s="14" t="n">
        <v>79</v>
      </c>
      <c r="I328" s="15" t="n">
        <f aca="false">H328*0.5</f>
        <v>39.5</v>
      </c>
      <c r="J328" s="15" t="n">
        <f aca="false">G328+I328</f>
        <v>72.4</v>
      </c>
      <c r="K328" s="14" t="n">
        <f aca="false">RANK(J328,$J$310:$J$333)</f>
        <v>19</v>
      </c>
      <c r="L328" s="14"/>
      <c r="M328" s="14"/>
      <c r="N328" s="14"/>
      <c r="O328" s="14"/>
    </row>
    <row r="329" customFormat="false" ht="16.5" hidden="false" customHeight="true" outlineLevel="0" collapsed="false">
      <c r="A329" s="17" t="n">
        <v>14181226</v>
      </c>
      <c r="B329" s="6" t="s">
        <v>401</v>
      </c>
      <c r="C329" s="6" t="s">
        <v>17</v>
      </c>
      <c r="D329" s="6" t="s">
        <v>377</v>
      </c>
      <c r="E329" s="12" t="s">
        <v>382</v>
      </c>
      <c r="F329" s="13" t="n">
        <v>63.6</v>
      </c>
      <c r="G329" s="13" t="n">
        <f aca="false">F329*0.5</f>
        <v>31.8</v>
      </c>
      <c r="H329" s="14" t="n">
        <v>80.67</v>
      </c>
      <c r="I329" s="15" t="n">
        <f aca="false">H329*0.5</f>
        <v>40.335</v>
      </c>
      <c r="J329" s="15" t="n">
        <f aca="false">G329+I329</f>
        <v>72.135</v>
      </c>
      <c r="K329" s="14" t="n">
        <f aca="false">RANK(J329,$J$310:$J$333)</f>
        <v>20</v>
      </c>
      <c r="L329" s="14"/>
      <c r="M329" s="14"/>
      <c r="N329" s="14"/>
      <c r="O329" s="14"/>
    </row>
    <row r="330" customFormat="false" ht="16.5" hidden="false" customHeight="true" outlineLevel="0" collapsed="false">
      <c r="A330" s="17" t="n">
        <v>14181221</v>
      </c>
      <c r="B330" s="6" t="s">
        <v>351</v>
      </c>
      <c r="C330" s="6" t="s">
        <v>17</v>
      </c>
      <c r="D330" s="6" t="s">
        <v>377</v>
      </c>
      <c r="E330" s="12" t="s">
        <v>382</v>
      </c>
      <c r="F330" s="13" t="n">
        <v>66.5</v>
      </c>
      <c r="G330" s="13" t="n">
        <f aca="false">F330*0.5</f>
        <v>33.25</v>
      </c>
      <c r="H330" s="14" t="n">
        <v>74.67</v>
      </c>
      <c r="I330" s="15" t="n">
        <f aca="false">H330*0.5</f>
        <v>37.335</v>
      </c>
      <c r="J330" s="15" t="n">
        <f aca="false">G330+I330</f>
        <v>70.585</v>
      </c>
      <c r="K330" s="14" t="n">
        <f aca="false">RANK(J330,$J$310:$J$333)</f>
        <v>21</v>
      </c>
      <c r="L330" s="14"/>
      <c r="M330" s="14"/>
      <c r="N330" s="14"/>
      <c r="O330" s="14"/>
    </row>
    <row r="331" customFormat="false" ht="16.5" hidden="false" customHeight="true" outlineLevel="0" collapsed="false">
      <c r="A331" s="17" t="n">
        <v>14181224</v>
      </c>
      <c r="B331" s="6" t="s">
        <v>402</v>
      </c>
      <c r="C331" s="6" t="s">
        <v>17</v>
      </c>
      <c r="D331" s="6" t="s">
        <v>377</v>
      </c>
      <c r="E331" s="12" t="s">
        <v>382</v>
      </c>
      <c r="F331" s="13" t="n">
        <v>65</v>
      </c>
      <c r="G331" s="13" t="n">
        <f aca="false">F331*0.5</f>
        <v>32.5</v>
      </c>
      <c r="H331" s="14" t="n">
        <v>74.6</v>
      </c>
      <c r="I331" s="15" t="n">
        <f aca="false">H331*0.5</f>
        <v>37.3</v>
      </c>
      <c r="J331" s="15" t="n">
        <f aca="false">G331+I331</f>
        <v>69.8</v>
      </c>
      <c r="K331" s="14" t="n">
        <f aca="false">RANK(J331,$J$310:$J$333)</f>
        <v>22</v>
      </c>
      <c r="L331" s="14"/>
      <c r="M331" s="14"/>
      <c r="N331" s="14"/>
      <c r="O331" s="14"/>
    </row>
    <row r="332" customFormat="false" ht="16.5" hidden="false" customHeight="true" outlineLevel="0" collapsed="false">
      <c r="A332" s="17" t="n">
        <v>14181227</v>
      </c>
      <c r="B332" s="6" t="s">
        <v>403</v>
      </c>
      <c r="C332" s="6" t="s">
        <v>17</v>
      </c>
      <c r="D332" s="6" t="s">
        <v>377</v>
      </c>
      <c r="E332" s="12" t="s">
        <v>382</v>
      </c>
      <c r="F332" s="13" t="n">
        <v>62.7</v>
      </c>
      <c r="G332" s="13" t="n">
        <f aca="false">F332*0.5</f>
        <v>31.35</v>
      </c>
      <c r="H332" s="14" t="n">
        <v>74.33</v>
      </c>
      <c r="I332" s="15" t="n">
        <f aca="false">H332*0.5</f>
        <v>37.165</v>
      </c>
      <c r="J332" s="15" t="n">
        <f aca="false">G332+I332</f>
        <v>68.515</v>
      </c>
      <c r="K332" s="14" t="n">
        <f aca="false">RANK(J332,$J$310:$J$333)</f>
        <v>23</v>
      </c>
      <c r="L332" s="14"/>
      <c r="M332" s="14"/>
      <c r="N332" s="14"/>
      <c r="O332" s="14"/>
    </row>
    <row r="333" customFormat="false" ht="16.5" hidden="false" customHeight="true" outlineLevel="0" collapsed="false">
      <c r="A333" s="17" t="n">
        <v>14181225</v>
      </c>
      <c r="B333" s="6" t="s">
        <v>404</v>
      </c>
      <c r="C333" s="6" t="s">
        <v>37</v>
      </c>
      <c r="D333" s="6" t="s">
        <v>377</v>
      </c>
      <c r="E333" s="12" t="s">
        <v>382</v>
      </c>
      <c r="F333" s="13" t="n">
        <v>63.8</v>
      </c>
      <c r="G333" s="13" t="n">
        <f aca="false">F333*0.5</f>
        <v>31.9</v>
      </c>
      <c r="H333" s="14" t="n">
        <v>62</v>
      </c>
      <c r="I333" s="15" t="n">
        <f aca="false">H333*0.5</f>
        <v>31</v>
      </c>
      <c r="J333" s="15" t="n">
        <f aca="false">G333+I333</f>
        <v>62.9</v>
      </c>
      <c r="K333" s="14" t="n">
        <f aca="false">RANK(J333,$J$310:$J$333)</f>
        <v>24</v>
      </c>
      <c r="L333" s="14"/>
      <c r="M333" s="14"/>
      <c r="N333" s="14"/>
      <c r="O333" s="14"/>
    </row>
    <row r="334" customFormat="false" ht="13.5" hidden="false" customHeight="true" outlineLevel="0" collapsed="false">
      <c r="A334" s="17" t="n">
        <v>14181301</v>
      </c>
      <c r="B334" s="23" t="s">
        <v>405</v>
      </c>
      <c r="C334" s="24" t="s">
        <v>17</v>
      </c>
      <c r="D334" s="24" t="s">
        <v>406</v>
      </c>
      <c r="E334" s="25" t="s">
        <v>407</v>
      </c>
      <c r="F334" s="26" t="n">
        <v>75.3</v>
      </c>
      <c r="G334" s="13" t="n">
        <f aca="false">F334*0.5</f>
        <v>37.65</v>
      </c>
      <c r="H334" s="14" t="n">
        <v>84.67</v>
      </c>
      <c r="I334" s="15" t="n">
        <f aca="false">H334*0.5</f>
        <v>42.335</v>
      </c>
      <c r="J334" s="15" t="n">
        <f aca="false">G334+I334</f>
        <v>79.985</v>
      </c>
      <c r="K334" s="14" t="n">
        <f aca="false">RANK(J334,$J$334:$J$337)</f>
        <v>1</v>
      </c>
      <c r="L334" s="16" t="s">
        <v>20</v>
      </c>
      <c r="M334" s="14"/>
      <c r="N334" s="14"/>
      <c r="O334" s="14"/>
    </row>
    <row r="335" customFormat="false" ht="13.5" hidden="false" customHeight="true" outlineLevel="0" collapsed="false">
      <c r="A335" s="17" t="n">
        <v>14181302</v>
      </c>
      <c r="B335" s="23" t="s">
        <v>408</v>
      </c>
      <c r="C335" s="24" t="s">
        <v>37</v>
      </c>
      <c r="D335" s="24" t="s">
        <v>406</v>
      </c>
      <c r="E335" s="25" t="s">
        <v>407</v>
      </c>
      <c r="F335" s="26" t="n">
        <v>71.7</v>
      </c>
      <c r="G335" s="13" t="n">
        <f aca="false">F335*0.5</f>
        <v>35.85</v>
      </c>
      <c r="H335" s="14" t="n">
        <v>83.33</v>
      </c>
      <c r="I335" s="15" t="n">
        <f aca="false">H335*0.5</f>
        <v>41.665</v>
      </c>
      <c r="J335" s="15" t="n">
        <f aca="false">G335+I335</f>
        <v>77.515</v>
      </c>
      <c r="K335" s="14" t="n">
        <f aca="false">RANK(J335,$J$334:$J$337)</f>
        <v>2</v>
      </c>
      <c r="L335" s="16" t="s">
        <v>20</v>
      </c>
      <c r="M335" s="14"/>
      <c r="N335" s="14"/>
      <c r="O335" s="14"/>
    </row>
    <row r="336" customFormat="false" ht="13.5" hidden="false" customHeight="true" outlineLevel="0" collapsed="false">
      <c r="A336" s="17" t="n">
        <v>14181303</v>
      </c>
      <c r="B336" s="23" t="s">
        <v>409</v>
      </c>
      <c r="C336" s="24" t="s">
        <v>17</v>
      </c>
      <c r="D336" s="24" t="s">
        <v>406</v>
      </c>
      <c r="E336" s="25" t="s">
        <v>407</v>
      </c>
      <c r="F336" s="26" t="n">
        <v>67.9</v>
      </c>
      <c r="G336" s="13" t="n">
        <f aca="false">F336*0.5</f>
        <v>33.95</v>
      </c>
      <c r="H336" s="14" t="n">
        <v>83</v>
      </c>
      <c r="I336" s="15" t="n">
        <f aca="false">H336*0.5</f>
        <v>41.5</v>
      </c>
      <c r="J336" s="15" t="n">
        <f aca="false">G336+I336</f>
        <v>75.45</v>
      </c>
      <c r="K336" s="14" t="n">
        <f aca="false">RANK(J336,$J$334:$J$337)</f>
        <v>3</v>
      </c>
      <c r="L336" s="14"/>
      <c r="M336" s="14"/>
      <c r="N336" s="14"/>
      <c r="O336" s="14"/>
    </row>
    <row r="337" customFormat="false" ht="13.5" hidden="false" customHeight="true" outlineLevel="0" collapsed="false">
      <c r="A337" s="17" t="n">
        <v>14181304</v>
      </c>
      <c r="B337" s="23" t="s">
        <v>410</v>
      </c>
      <c r="C337" s="24" t="s">
        <v>37</v>
      </c>
      <c r="D337" s="24" t="s">
        <v>406</v>
      </c>
      <c r="E337" s="25" t="s">
        <v>407</v>
      </c>
      <c r="F337" s="26" t="n">
        <v>65.5</v>
      </c>
      <c r="G337" s="13" t="n">
        <f aca="false">F337*0.5</f>
        <v>32.75</v>
      </c>
      <c r="H337" s="14" t="n">
        <v>80</v>
      </c>
      <c r="I337" s="15" t="n">
        <f aca="false">H337*0.5</f>
        <v>40</v>
      </c>
      <c r="J337" s="15" t="n">
        <f aca="false">G337+I337</f>
        <v>72.75</v>
      </c>
      <c r="K337" s="14" t="n">
        <f aca="false">RANK(J337,$J$334:$J$337)</f>
        <v>4</v>
      </c>
      <c r="L337" s="14"/>
      <c r="M337" s="14"/>
      <c r="N337" s="14"/>
      <c r="O337" s="14"/>
    </row>
    <row r="338" customFormat="false" ht="13.5" hidden="false" customHeight="true" outlineLevel="0" collapsed="false">
      <c r="A338" s="17" t="n">
        <v>14181307</v>
      </c>
      <c r="B338" s="23" t="s">
        <v>411</v>
      </c>
      <c r="C338" s="24" t="s">
        <v>17</v>
      </c>
      <c r="D338" s="24" t="s">
        <v>412</v>
      </c>
      <c r="E338" s="25" t="s">
        <v>413</v>
      </c>
      <c r="F338" s="26" t="n">
        <v>79.1</v>
      </c>
      <c r="G338" s="13" t="n">
        <f aca="false">F338*0.5</f>
        <v>39.55</v>
      </c>
      <c r="H338" s="14" t="n">
        <v>89.33</v>
      </c>
      <c r="I338" s="15" t="n">
        <f aca="false">H338*0.5</f>
        <v>44.665</v>
      </c>
      <c r="J338" s="15" t="n">
        <f aca="false">G338+I338</f>
        <v>84.215</v>
      </c>
      <c r="K338" s="14" t="n">
        <f aca="false">RANK(J338,$J$338:$J$349)</f>
        <v>1</v>
      </c>
      <c r="L338" s="16" t="s">
        <v>20</v>
      </c>
      <c r="M338" s="14"/>
      <c r="N338" s="14"/>
      <c r="O338" s="14"/>
    </row>
    <row r="339" customFormat="false" ht="13.5" hidden="false" customHeight="true" outlineLevel="0" collapsed="false">
      <c r="A339" s="17" t="n">
        <v>14181310</v>
      </c>
      <c r="B339" s="23" t="s">
        <v>414</v>
      </c>
      <c r="C339" s="24" t="s">
        <v>37</v>
      </c>
      <c r="D339" s="24" t="s">
        <v>412</v>
      </c>
      <c r="E339" s="25" t="s">
        <v>413</v>
      </c>
      <c r="F339" s="26" t="n">
        <v>77.1</v>
      </c>
      <c r="G339" s="13" t="n">
        <f aca="false">F339*0.5</f>
        <v>38.55</v>
      </c>
      <c r="H339" s="14" t="n">
        <v>87.67</v>
      </c>
      <c r="I339" s="15" t="n">
        <f aca="false">H339*0.5</f>
        <v>43.835</v>
      </c>
      <c r="J339" s="15" t="n">
        <f aca="false">G339+I339</f>
        <v>82.385</v>
      </c>
      <c r="K339" s="14" t="n">
        <f aca="false">RANK(J339,$J$338:$J$349)</f>
        <v>2</v>
      </c>
      <c r="L339" s="16" t="s">
        <v>20</v>
      </c>
      <c r="M339" s="14"/>
      <c r="N339" s="14"/>
      <c r="O339" s="14"/>
    </row>
    <row r="340" customFormat="false" ht="13.5" hidden="false" customHeight="true" outlineLevel="0" collapsed="false">
      <c r="A340" s="17" t="n">
        <v>14181308</v>
      </c>
      <c r="B340" s="23" t="s">
        <v>415</v>
      </c>
      <c r="C340" s="24" t="s">
        <v>17</v>
      </c>
      <c r="D340" s="24" t="s">
        <v>412</v>
      </c>
      <c r="E340" s="25" t="s">
        <v>413</v>
      </c>
      <c r="F340" s="26" t="n">
        <v>79</v>
      </c>
      <c r="G340" s="13" t="n">
        <f aca="false">F340*0.5</f>
        <v>39.5</v>
      </c>
      <c r="H340" s="14" t="n">
        <v>85</v>
      </c>
      <c r="I340" s="15" t="n">
        <f aca="false">H340*0.5</f>
        <v>42.5</v>
      </c>
      <c r="J340" s="15" t="n">
        <f aca="false">G340+I340</f>
        <v>82</v>
      </c>
      <c r="K340" s="14" t="n">
        <f aca="false">RANK(J340,$J$338:$J$349)</f>
        <v>3</v>
      </c>
      <c r="L340" s="16" t="s">
        <v>20</v>
      </c>
      <c r="M340" s="14"/>
      <c r="N340" s="14"/>
      <c r="O340" s="14"/>
    </row>
    <row r="341" customFormat="false" ht="13.5" hidden="false" customHeight="true" outlineLevel="0" collapsed="false">
      <c r="A341" s="17" t="n">
        <v>14181306</v>
      </c>
      <c r="B341" s="23" t="s">
        <v>416</v>
      </c>
      <c r="C341" s="24" t="s">
        <v>17</v>
      </c>
      <c r="D341" s="24" t="s">
        <v>412</v>
      </c>
      <c r="E341" s="25" t="s">
        <v>413</v>
      </c>
      <c r="F341" s="26" t="n">
        <v>79.9</v>
      </c>
      <c r="G341" s="13" t="n">
        <f aca="false">F341*0.5</f>
        <v>39.95</v>
      </c>
      <c r="H341" s="14" t="n">
        <v>83.33</v>
      </c>
      <c r="I341" s="15" t="n">
        <f aca="false">H341*0.5</f>
        <v>41.665</v>
      </c>
      <c r="J341" s="15" t="n">
        <f aca="false">G341+I341</f>
        <v>81.615</v>
      </c>
      <c r="K341" s="14" t="n">
        <f aca="false">RANK(J341,$J$338:$J$349)</f>
        <v>4</v>
      </c>
      <c r="L341" s="16" t="s">
        <v>20</v>
      </c>
      <c r="M341" s="14"/>
      <c r="N341" s="14"/>
      <c r="O341" s="14"/>
    </row>
    <row r="342" customFormat="false" ht="13.5" hidden="false" customHeight="true" outlineLevel="0" collapsed="false">
      <c r="A342" s="17" t="n">
        <v>14181305</v>
      </c>
      <c r="B342" s="23" t="s">
        <v>417</v>
      </c>
      <c r="C342" s="24" t="s">
        <v>37</v>
      </c>
      <c r="D342" s="24" t="s">
        <v>412</v>
      </c>
      <c r="E342" s="25" t="s">
        <v>413</v>
      </c>
      <c r="F342" s="26" t="n">
        <v>79.9</v>
      </c>
      <c r="G342" s="13" t="n">
        <f aca="false">F342*0.5</f>
        <v>39.95</v>
      </c>
      <c r="H342" s="14" t="n">
        <v>82.67</v>
      </c>
      <c r="I342" s="15" t="n">
        <f aca="false">H342*0.5</f>
        <v>41.335</v>
      </c>
      <c r="J342" s="15" t="n">
        <f aca="false">G342+I342</f>
        <v>81.285</v>
      </c>
      <c r="K342" s="14" t="n">
        <f aca="false">RANK(J342,$J$338:$J$349)</f>
        <v>5</v>
      </c>
      <c r="L342" s="16" t="s">
        <v>20</v>
      </c>
      <c r="M342" s="14"/>
      <c r="N342" s="14"/>
      <c r="O342" s="14"/>
    </row>
    <row r="343" customFormat="false" ht="13.5" hidden="false" customHeight="true" outlineLevel="0" collapsed="false">
      <c r="A343" s="17" t="n">
        <v>14181309</v>
      </c>
      <c r="B343" s="23" t="s">
        <v>418</v>
      </c>
      <c r="C343" s="24" t="s">
        <v>17</v>
      </c>
      <c r="D343" s="24" t="s">
        <v>412</v>
      </c>
      <c r="E343" s="25" t="s">
        <v>413</v>
      </c>
      <c r="F343" s="26" t="n">
        <v>78</v>
      </c>
      <c r="G343" s="13" t="n">
        <f aca="false">F343*0.5</f>
        <v>39</v>
      </c>
      <c r="H343" s="14" t="n">
        <v>82.67</v>
      </c>
      <c r="I343" s="15" t="n">
        <f aca="false">H343*0.5</f>
        <v>41.335</v>
      </c>
      <c r="J343" s="15" t="n">
        <f aca="false">G343+I343</f>
        <v>80.335</v>
      </c>
      <c r="K343" s="14" t="n">
        <f aca="false">RANK(J343,$J$338:$J$349)</f>
        <v>6</v>
      </c>
      <c r="L343" s="14"/>
      <c r="M343" s="14"/>
      <c r="N343" s="14"/>
      <c r="O343" s="14"/>
    </row>
    <row r="344" customFormat="false" ht="13.5" hidden="false" customHeight="true" outlineLevel="0" collapsed="false">
      <c r="A344" s="17" t="n">
        <v>14181313</v>
      </c>
      <c r="B344" s="23" t="s">
        <v>419</v>
      </c>
      <c r="C344" s="24" t="s">
        <v>17</v>
      </c>
      <c r="D344" s="24" t="s">
        <v>412</v>
      </c>
      <c r="E344" s="25" t="s">
        <v>413</v>
      </c>
      <c r="F344" s="26" t="n">
        <v>72.5</v>
      </c>
      <c r="G344" s="13" t="n">
        <f aca="false">F344*0.5</f>
        <v>36.25</v>
      </c>
      <c r="H344" s="14" t="n">
        <v>82.83</v>
      </c>
      <c r="I344" s="15" t="n">
        <f aca="false">H344*0.5</f>
        <v>41.415</v>
      </c>
      <c r="J344" s="15" t="n">
        <f aca="false">G344+I344</f>
        <v>77.665</v>
      </c>
      <c r="K344" s="14" t="n">
        <f aca="false">RANK(J344,$J$338:$J$349)</f>
        <v>7</v>
      </c>
      <c r="L344" s="14"/>
      <c r="M344" s="14"/>
      <c r="N344" s="14"/>
      <c r="O344" s="14"/>
    </row>
    <row r="345" customFormat="false" ht="13.5" hidden="false" customHeight="true" outlineLevel="0" collapsed="false">
      <c r="A345" s="17" t="n">
        <v>14181312</v>
      </c>
      <c r="B345" s="23" t="s">
        <v>420</v>
      </c>
      <c r="C345" s="24" t="s">
        <v>17</v>
      </c>
      <c r="D345" s="24" t="s">
        <v>412</v>
      </c>
      <c r="E345" s="25" t="s">
        <v>413</v>
      </c>
      <c r="F345" s="26" t="n">
        <v>73.6</v>
      </c>
      <c r="G345" s="13" t="n">
        <f aca="false">F345*0.5</f>
        <v>36.8</v>
      </c>
      <c r="H345" s="14" t="n">
        <v>80.67</v>
      </c>
      <c r="I345" s="15" t="n">
        <f aca="false">H345*0.5</f>
        <v>40.335</v>
      </c>
      <c r="J345" s="15" t="n">
        <f aca="false">G345+I345</f>
        <v>77.135</v>
      </c>
      <c r="K345" s="14" t="n">
        <f aca="false">RANK(J345,$J$338:$J$349)</f>
        <v>8</v>
      </c>
      <c r="L345" s="14"/>
      <c r="M345" s="14"/>
      <c r="N345" s="14"/>
      <c r="O345" s="14"/>
    </row>
    <row r="346" customFormat="false" ht="13.5" hidden="false" customHeight="true" outlineLevel="0" collapsed="false">
      <c r="A346" s="17" t="n">
        <v>14181314</v>
      </c>
      <c r="B346" s="23" t="s">
        <v>421</v>
      </c>
      <c r="C346" s="24" t="s">
        <v>17</v>
      </c>
      <c r="D346" s="24" t="s">
        <v>412</v>
      </c>
      <c r="E346" s="25" t="s">
        <v>413</v>
      </c>
      <c r="F346" s="26" t="n">
        <v>68</v>
      </c>
      <c r="G346" s="13" t="n">
        <f aca="false">F346*0.5</f>
        <v>34</v>
      </c>
      <c r="H346" s="14" t="n">
        <v>81.67</v>
      </c>
      <c r="I346" s="15" t="n">
        <f aca="false">H346*0.5</f>
        <v>40.835</v>
      </c>
      <c r="J346" s="15" t="n">
        <f aca="false">G346+I346</f>
        <v>74.835</v>
      </c>
      <c r="K346" s="14" t="n">
        <f aca="false">RANK(J346,$J$338:$J$349)</f>
        <v>9</v>
      </c>
      <c r="L346" s="14"/>
      <c r="M346" s="14"/>
      <c r="N346" s="14"/>
      <c r="O346" s="14"/>
    </row>
    <row r="347" customFormat="false" ht="13.5" hidden="false" customHeight="true" outlineLevel="0" collapsed="false">
      <c r="A347" s="17" t="n">
        <v>14181311</v>
      </c>
      <c r="B347" s="23" t="s">
        <v>422</v>
      </c>
      <c r="C347" s="24" t="s">
        <v>17</v>
      </c>
      <c r="D347" s="24" t="s">
        <v>412</v>
      </c>
      <c r="E347" s="25" t="s">
        <v>413</v>
      </c>
      <c r="F347" s="26" t="n">
        <v>74.4</v>
      </c>
      <c r="G347" s="13" t="n">
        <f aca="false">F347*0.5</f>
        <v>37.2</v>
      </c>
      <c r="H347" s="14" t="n">
        <v>70</v>
      </c>
      <c r="I347" s="15" t="n">
        <f aca="false">H347*0.5</f>
        <v>35</v>
      </c>
      <c r="J347" s="15" t="n">
        <f aca="false">G347+I347</f>
        <v>72.2</v>
      </c>
      <c r="K347" s="14" t="n">
        <f aca="false">RANK(J347,$J$338:$J$349)</f>
        <v>10</v>
      </c>
      <c r="L347" s="14"/>
      <c r="M347" s="14"/>
      <c r="N347" s="14"/>
      <c r="O347" s="14"/>
    </row>
    <row r="348" customFormat="false" ht="13.5" hidden="false" customHeight="true" outlineLevel="0" collapsed="false">
      <c r="A348" s="17" t="n">
        <v>14181316</v>
      </c>
      <c r="B348" s="23" t="s">
        <v>423</v>
      </c>
      <c r="C348" s="24" t="s">
        <v>17</v>
      </c>
      <c r="D348" s="24" t="s">
        <v>412</v>
      </c>
      <c r="E348" s="25" t="s">
        <v>413</v>
      </c>
      <c r="F348" s="26" t="n">
        <v>63.4</v>
      </c>
      <c r="G348" s="13" t="n">
        <f aca="false">F348*0.5</f>
        <v>31.7</v>
      </c>
      <c r="H348" s="14" t="n">
        <v>76.67</v>
      </c>
      <c r="I348" s="15" t="n">
        <f aca="false">H348*0.5</f>
        <v>38.335</v>
      </c>
      <c r="J348" s="15" t="n">
        <f aca="false">G348+I348</f>
        <v>70.035</v>
      </c>
      <c r="K348" s="14" t="n">
        <f aca="false">RANK(J348,$J$338:$J$349)</f>
        <v>11</v>
      </c>
      <c r="L348" s="14"/>
      <c r="M348" s="14"/>
      <c r="N348" s="14"/>
      <c r="O348" s="14"/>
    </row>
    <row r="349" customFormat="false" ht="13.5" hidden="false" customHeight="true" outlineLevel="0" collapsed="false">
      <c r="A349" s="17" t="n">
        <v>14181315</v>
      </c>
      <c r="B349" s="23" t="s">
        <v>424</v>
      </c>
      <c r="C349" s="24" t="s">
        <v>37</v>
      </c>
      <c r="D349" s="24" t="s">
        <v>412</v>
      </c>
      <c r="E349" s="25" t="s">
        <v>413</v>
      </c>
      <c r="F349" s="26" t="n">
        <v>63.7</v>
      </c>
      <c r="G349" s="13" t="n">
        <f aca="false">F349*0.5</f>
        <v>31.85</v>
      </c>
      <c r="H349" s="16" t="s">
        <v>68</v>
      </c>
      <c r="I349" s="15" t="n">
        <v>0</v>
      </c>
      <c r="J349" s="15" t="n">
        <f aca="false">G349+I349</f>
        <v>31.85</v>
      </c>
      <c r="K349" s="14" t="n">
        <f aca="false">RANK(J349,$J$338:$J$349)</f>
        <v>12</v>
      </c>
      <c r="L349" s="14"/>
      <c r="M349" s="14"/>
      <c r="N349" s="14"/>
      <c r="O349" s="14"/>
    </row>
    <row r="350" customFormat="false" ht="13.5" hidden="false" customHeight="true" outlineLevel="0" collapsed="false">
      <c r="A350" s="17" t="n">
        <v>14181317</v>
      </c>
      <c r="B350" s="23" t="s">
        <v>425</v>
      </c>
      <c r="C350" s="24" t="s">
        <v>17</v>
      </c>
      <c r="D350" s="24" t="s">
        <v>412</v>
      </c>
      <c r="E350" s="25" t="s">
        <v>426</v>
      </c>
      <c r="F350" s="26" t="n">
        <v>83.7</v>
      </c>
      <c r="G350" s="13" t="n">
        <f aca="false">F350*0.5</f>
        <v>41.85</v>
      </c>
      <c r="H350" s="14" t="n">
        <v>83.17</v>
      </c>
      <c r="I350" s="15" t="n">
        <f aca="false">H350*0.5</f>
        <v>41.585</v>
      </c>
      <c r="J350" s="15" t="n">
        <f aca="false">G350+I350</f>
        <v>83.435</v>
      </c>
      <c r="K350" s="14" t="n">
        <f aca="false">RANK(J350,$J$350:$J$366)</f>
        <v>1</v>
      </c>
      <c r="L350" s="16" t="s">
        <v>20</v>
      </c>
      <c r="M350" s="14"/>
      <c r="N350" s="14"/>
      <c r="O350" s="14"/>
    </row>
    <row r="351" customFormat="false" ht="13.5" hidden="false" customHeight="true" outlineLevel="0" collapsed="false">
      <c r="A351" s="17" t="n">
        <v>14181318</v>
      </c>
      <c r="B351" s="23" t="s">
        <v>427</v>
      </c>
      <c r="C351" s="24" t="s">
        <v>17</v>
      </c>
      <c r="D351" s="24" t="s">
        <v>412</v>
      </c>
      <c r="E351" s="25" t="s">
        <v>426</v>
      </c>
      <c r="F351" s="26" t="n">
        <v>83.6</v>
      </c>
      <c r="G351" s="13" t="n">
        <f aca="false">F351*0.5</f>
        <v>41.8</v>
      </c>
      <c r="H351" s="14" t="n">
        <v>81.67</v>
      </c>
      <c r="I351" s="15" t="n">
        <f aca="false">H351*0.5</f>
        <v>40.835</v>
      </c>
      <c r="J351" s="15" t="n">
        <f aca="false">G351+I351</f>
        <v>82.635</v>
      </c>
      <c r="K351" s="14" t="n">
        <f aca="false">RANK(J351,$J$350:$J$366)</f>
        <v>2</v>
      </c>
      <c r="L351" s="16" t="s">
        <v>20</v>
      </c>
      <c r="M351" s="14"/>
      <c r="N351" s="14"/>
      <c r="O351" s="14"/>
    </row>
    <row r="352" customFormat="false" ht="13.5" hidden="false" customHeight="true" outlineLevel="0" collapsed="false">
      <c r="A352" s="17" t="n">
        <v>14181319</v>
      </c>
      <c r="B352" s="23" t="s">
        <v>428</v>
      </c>
      <c r="C352" s="24" t="s">
        <v>17</v>
      </c>
      <c r="D352" s="24" t="s">
        <v>412</v>
      </c>
      <c r="E352" s="25" t="s">
        <v>426</v>
      </c>
      <c r="F352" s="26" t="n">
        <v>81.9</v>
      </c>
      <c r="G352" s="13" t="n">
        <f aca="false">F352*0.5</f>
        <v>40.95</v>
      </c>
      <c r="H352" s="14" t="n">
        <v>78.67</v>
      </c>
      <c r="I352" s="15" t="n">
        <f aca="false">H352*0.5</f>
        <v>39.335</v>
      </c>
      <c r="J352" s="15" t="n">
        <f aca="false">G352+I352</f>
        <v>80.285</v>
      </c>
      <c r="K352" s="14" t="n">
        <f aca="false">RANK(J352,$J$350:$J$366)</f>
        <v>3</v>
      </c>
      <c r="L352" s="16" t="s">
        <v>20</v>
      </c>
      <c r="M352" s="14"/>
      <c r="N352" s="14"/>
      <c r="O352" s="14"/>
    </row>
    <row r="353" customFormat="false" ht="13.5" hidden="false" customHeight="true" outlineLevel="0" collapsed="false">
      <c r="A353" s="17" t="n">
        <v>14181320</v>
      </c>
      <c r="B353" s="23" t="s">
        <v>429</v>
      </c>
      <c r="C353" s="24" t="s">
        <v>17</v>
      </c>
      <c r="D353" s="24" t="s">
        <v>412</v>
      </c>
      <c r="E353" s="25" t="s">
        <v>426</v>
      </c>
      <c r="F353" s="26" t="n">
        <v>77.5</v>
      </c>
      <c r="G353" s="13" t="n">
        <f aca="false">F353*0.5</f>
        <v>38.75</v>
      </c>
      <c r="H353" s="14" t="n">
        <v>81.33</v>
      </c>
      <c r="I353" s="15" t="n">
        <f aca="false">H353*0.5</f>
        <v>40.665</v>
      </c>
      <c r="J353" s="15" t="n">
        <f aca="false">G353+I353</f>
        <v>79.415</v>
      </c>
      <c r="K353" s="14" t="n">
        <f aca="false">RANK(J353,$J$350:$J$366)</f>
        <v>4</v>
      </c>
      <c r="L353" s="16" t="s">
        <v>20</v>
      </c>
      <c r="M353" s="14"/>
      <c r="N353" s="14"/>
      <c r="O353" s="14"/>
    </row>
    <row r="354" customFormat="false" ht="13.5" hidden="false" customHeight="true" outlineLevel="0" collapsed="false">
      <c r="A354" s="17" t="n">
        <v>14181324</v>
      </c>
      <c r="B354" s="23" t="s">
        <v>430</v>
      </c>
      <c r="C354" s="24" t="s">
        <v>17</v>
      </c>
      <c r="D354" s="24" t="s">
        <v>412</v>
      </c>
      <c r="E354" s="25" t="s">
        <v>426</v>
      </c>
      <c r="F354" s="26" t="n">
        <v>73.6</v>
      </c>
      <c r="G354" s="13" t="n">
        <f aca="false">F354*0.5</f>
        <v>36.8</v>
      </c>
      <c r="H354" s="14" t="n">
        <v>84.33</v>
      </c>
      <c r="I354" s="15" t="n">
        <f aca="false">H354*0.5</f>
        <v>42.165</v>
      </c>
      <c r="J354" s="15" t="n">
        <f aca="false">G354+I354</f>
        <v>78.965</v>
      </c>
      <c r="K354" s="14" t="n">
        <f aca="false">RANK(J354,$J$350:$J$366)</f>
        <v>5</v>
      </c>
      <c r="L354" s="16" t="s">
        <v>20</v>
      </c>
      <c r="M354" s="14"/>
      <c r="N354" s="14"/>
      <c r="O354" s="14"/>
    </row>
    <row r="355" customFormat="false" ht="13.5" hidden="false" customHeight="true" outlineLevel="0" collapsed="false">
      <c r="A355" s="17" t="n">
        <v>14181322</v>
      </c>
      <c r="B355" s="23" t="s">
        <v>431</v>
      </c>
      <c r="C355" s="24" t="s">
        <v>17</v>
      </c>
      <c r="D355" s="24" t="s">
        <v>412</v>
      </c>
      <c r="E355" s="25" t="s">
        <v>426</v>
      </c>
      <c r="F355" s="26" t="n">
        <v>74.5</v>
      </c>
      <c r="G355" s="13" t="n">
        <f aca="false">F355*0.5</f>
        <v>37.25</v>
      </c>
      <c r="H355" s="14" t="n">
        <v>83.33</v>
      </c>
      <c r="I355" s="15" t="n">
        <f aca="false">H355*0.5</f>
        <v>41.665</v>
      </c>
      <c r="J355" s="15" t="n">
        <f aca="false">G355+I355</f>
        <v>78.915</v>
      </c>
      <c r="K355" s="14" t="n">
        <f aca="false">RANK(J355,$J$350:$J$366)</f>
        <v>6</v>
      </c>
      <c r="L355" s="16" t="s">
        <v>20</v>
      </c>
      <c r="M355" s="14"/>
      <c r="N355" s="14"/>
      <c r="O355" s="14"/>
    </row>
    <row r="356" customFormat="false" ht="13.5" hidden="false" customHeight="true" outlineLevel="0" collapsed="false">
      <c r="A356" s="17" t="n">
        <v>14181321</v>
      </c>
      <c r="B356" s="23" t="s">
        <v>432</v>
      </c>
      <c r="C356" s="24" t="s">
        <v>17</v>
      </c>
      <c r="D356" s="24" t="s">
        <v>412</v>
      </c>
      <c r="E356" s="25" t="s">
        <v>426</v>
      </c>
      <c r="F356" s="26" t="n">
        <v>75.3</v>
      </c>
      <c r="G356" s="13" t="n">
        <f aca="false">F356*0.5</f>
        <v>37.65</v>
      </c>
      <c r="H356" s="14" t="n">
        <v>82</v>
      </c>
      <c r="I356" s="15" t="n">
        <f aca="false">H356*0.5</f>
        <v>41</v>
      </c>
      <c r="J356" s="15" t="n">
        <f aca="false">G356+I356</f>
        <v>78.65</v>
      </c>
      <c r="K356" s="14" t="n">
        <f aca="false">RANK(J356,$J$350:$J$366)</f>
        <v>7</v>
      </c>
      <c r="L356" s="14"/>
      <c r="M356" s="14"/>
      <c r="N356" s="14"/>
      <c r="O356" s="14"/>
    </row>
    <row r="357" customFormat="false" ht="13.5" hidden="false" customHeight="true" outlineLevel="0" collapsed="false">
      <c r="A357" s="17" t="n">
        <v>14181326</v>
      </c>
      <c r="B357" s="23" t="s">
        <v>433</v>
      </c>
      <c r="C357" s="24" t="s">
        <v>17</v>
      </c>
      <c r="D357" s="24" t="s">
        <v>412</v>
      </c>
      <c r="E357" s="25" t="s">
        <v>426</v>
      </c>
      <c r="F357" s="26" t="n">
        <v>71.9</v>
      </c>
      <c r="G357" s="13" t="n">
        <f aca="false">F357*0.5</f>
        <v>35.95</v>
      </c>
      <c r="H357" s="14" t="n">
        <v>80.33</v>
      </c>
      <c r="I357" s="15" t="n">
        <f aca="false">H357*0.5</f>
        <v>40.165</v>
      </c>
      <c r="J357" s="15" t="n">
        <f aca="false">G357+I357</f>
        <v>76.115</v>
      </c>
      <c r="K357" s="14" t="n">
        <f aca="false">RANK(J357,$J$350:$J$366)</f>
        <v>8</v>
      </c>
      <c r="L357" s="14"/>
      <c r="M357" s="14"/>
      <c r="N357" s="14"/>
      <c r="O357" s="14"/>
    </row>
    <row r="358" customFormat="false" ht="13.5" hidden="false" customHeight="true" outlineLevel="0" collapsed="false">
      <c r="A358" s="17" t="n">
        <v>14181325</v>
      </c>
      <c r="B358" s="23" t="s">
        <v>434</v>
      </c>
      <c r="C358" s="24" t="s">
        <v>37</v>
      </c>
      <c r="D358" s="24" t="s">
        <v>412</v>
      </c>
      <c r="E358" s="25" t="s">
        <v>426</v>
      </c>
      <c r="F358" s="26" t="n">
        <v>72.7</v>
      </c>
      <c r="G358" s="13" t="n">
        <f aca="false">F358*0.5</f>
        <v>36.35</v>
      </c>
      <c r="H358" s="14" t="n">
        <v>77.33</v>
      </c>
      <c r="I358" s="15" t="n">
        <f aca="false">H358*0.5</f>
        <v>38.665</v>
      </c>
      <c r="J358" s="15" t="n">
        <f aca="false">G358+I358</f>
        <v>75.015</v>
      </c>
      <c r="K358" s="14" t="n">
        <f aca="false">RANK(J358,$J$350:$J$366)</f>
        <v>9</v>
      </c>
      <c r="L358" s="14"/>
      <c r="M358" s="14"/>
      <c r="N358" s="14"/>
      <c r="O358" s="14"/>
    </row>
    <row r="359" customFormat="false" ht="13.5" hidden="false" customHeight="true" outlineLevel="0" collapsed="false">
      <c r="A359" s="17" t="n">
        <v>14181328</v>
      </c>
      <c r="B359" s="23" t="s">
        <v>435</v>
      </c>
      <c r="C359" s="24" t="s">
        <v>17</v>
      </c>
      <c r="D359" s="24" t="s">
        <v>412</v>
      </c>
      <c r="E359" s="25" t="s">
        <v>426</v>
      </c>
      <c r="F359" s="26" t="n">
        <v>64.3</v>
      </c>
      <c r="G359" s="13" t="n">
        <f aca="false">F359*0.5</f>
        <v>32.15</v>
      </c>
      <c r="H359" s="14" t="n">
        <v>83.67</v>
      </c>
      <c r="I359" s="15" t="n">
        <f aca="false">H359*0.5</f>
        <v>41.835</v>
      </c>
      <c r="J359" s="15" t="n">
        <f aca="false">G359+I359</f>
        <v>73.985</v>
      </c>
      <c r="K359" s="14" t="n">
        <f aca="false">RANK(J359,$J$350:$J$366)</f>
        <v>10</v>
      </c>
      <c r="L359" s="14"/>
      <c r="M359" s="14"/>
      <c r="N359" s="14"/>
      <c r="O359" s="14"/>
    </row>
    <row r="360" customFormat="false" ht="13.5" hidden="false" customHeight="true" outlineLevel="0" collapsed="false">
      <c r="A360" s="17" t="n">
        <v>14181323</v>
      </c>
      <c r="B360" s="23" t="s">
        <v>436</v>
      </c>
      <c r="C360" s="24" t="s">
        <v>17</v>
      </c>
      <c r="D360" s="24" t="s">
        <v>412</v>
      </c>
      <c r="E360" s="25" t="s">
        <v>426</v>
      </c>
      <c r="F360" s="26" t="n">
        <v>74.5</v>
      </c>
      <c r="G360" s="13" t="n">
        <f aca="false">F360*0.5</f>
        <v>37.25</v>
      </c>
      <c r="H360" s="14" t="n">
        <v>71.33</v>
      </c>
      <c r="I360" s="15" t="n">
        <f aca="false">H360*0.5</f>
        <v>35.665</v>
      </c>
      <c r="J360" s="15" t="n">
        <f aca="false">G360+I360</f>
        <v>72.915</v>
      </c>
      <c r="K360" s="14" t="n">
        <f aca="false">RANK(J360,$J$350:$J$366)</f>
        <v>11</v>
      </c>
      <c r="L360" s="14"/>
      <c r="M360" s="14"/>
      <c r="N360" s="14"/>
      <c r="O360" s="14"/>
    </row>
    <row r="361" customFormat="false" ht="13.5" hidden="false" customHeight="true" outlineLevel="0" collapsed="false">
      <c r="A361" s="17" t="n">
        <v>14181327</v>
      </c>
      <c r="B361" s="23" t="s">
        <v>437</v>
      </c>
      <c r="C361" s="24" t="s">
        <v>17</v>
      </c>
      <c r="D361" s="24" t="s">
        <v>412</v>
      </c>
      <c r="E361" s="25" t="s">
        <v>426</v>
      </c>
      <c r="F361" s="26" t="n">
        <v>67.3</v>
      </c>
      <c r="G361" s="13" t="n">
        <f aca="false">F361*0.5</f>
        <v>33.65</v>
      </c>
      <c r="H361" s="14" t="n">
        <v>77</v>
      </c>
      <c r="I361" s="15" t="n">
        <f aca="false">H361*0.5</f>
        <v>38.5</v>
      </c>
      <c r="J361" s="15" t="n">
        <f aca="false">G361+I361</f>
        <v>72.15</v>
      </c>
      <c r="K361" s="14" t="n">
        <f aca="false">RANK(J361,$J$350:$J$366)</f>
        <v>12</v>
      </c>
      <c r="L361" s="14"/>
      <c r="M361" s="14"/>
      <c r="N361" s="14"/>
      <c r="O361" s="14"/>
    </row>
    <row r="362" customFormat="false" ht="13.5" hidden="false" customHeight="true" outlineLevel="0" collapsed="false">
      <c r="A362" s="17" t="n">
        <v>14181330</v>
      </c>
      <c r="B362" s="23" t="s">
        <v>438</v>
      </c>
      <c r="C362" s="24" t="s">
        <v>17</v>
      </c>
      <c r="D362" s="24" t="s">
        <v>412</v>
      </c>
      <c r="E362" s="25" t="s">
        <v>426</v>
      </c>
      <c r="F362" s="26" t="n">
        <v>61.6</v>
      </c>
      <c r="G362" s="13" t="n">
        <f aca="false">F362*0.5</f>
        <v>30.8</v>
      </c>
      <c r="H362" s="14" t="n">
        <v>78.33</v>
      </c>
      <c r="I362" s="15" t="n">
        <f aca="false">H362*0.5</f>
        <v>39.165</v>
      </c>
      <c r="J362" s="15" t="n">
        <f aca="false">G362+I362</f>
        <v>69.965</v>
      </c>
      <c r="K362" s="14" t="n">
        <f aca="false">RANK(J362,$J$350:$J$366)</f>
        <v>13</v>
      </c>
      <c r="L362" s="14"/>
      <c r="M362" s="14"/>
      <c r="N362" s="14"/>
      <c r="O362" s="14"/>
    </row>
    <row r="363" customFormat="false" ht="13.5" hidden="false" customHeight="true" outlineLevel="0" collapsed="false">
      <c r="A363" s="17" t="n">
        <v>14181332</v>
      </c>
      <c r="B363" s="23" t="s">
        <v>351</v>
      </c>
      <c r="C363" s="24" t="s">
        <v>17</v>
      </c>
      <c r="D363" s="24" t="s">
        <v>412</v>
      </c>
      <c r="E363" s="25" t="s">
        <v>426</v>
      </c>
      <c r="F363" s="26" t="n">
        <v>59.9</v>
      </c>
      <c r="G363" s="13" t="n">
        <f aca="false">F363*0.5</f>
        <v>29.95</v>
      </c>
      <c r="H363" s="14" t="n">
        <v>79</v>
      </c>
      <c r="I363" s="15" t="n">
        <f aca="false">H363*0.5</f>
        <v>39.5</v>
      </c>
      <c r="J363" s="15" t="n">
        <f aca="false">G363+I363</f>
        <v>69.45</v>
      </c>
      <c r="K363" s="14" t="n">
        <f aca="false">RANK(J363,$J$350:$J$366)</f>
        <v>14</v>
      </c>
      <c r="L363" s="14"/>
      <c r="M363" s="14"/>
      <c r="N363" s="14"/>
      <c r="O363" s="14"/>
    </row>
    <row r="364" customFormat="false" ht="13.5" hidden="false" customHeight="true" outlineLevel="0" collapsed="false">
      <c r="A364" s="17" t="n">
        <v>14181329</v>
      </c>
      <c r="B364" s="23" t="s">
        <v>439</v>
      </c>
      <c r="C364" s="24" t="s">
        <v>17</v>
      </c>
      <c r="D364" s="24" t="s">
        <v>412</v>
      </c>
      <c r="E364" s="25" t="s">
        <v>426</v>
      </c>
      <c r="F364" s="26" t="n">
        <v>63.5</v>
      </c>
      <c r="G364" s="13" t="n">
        <f aca="false">F364*0.5</f>
        <v>31.75</v>
      </c>
      <c r="H364" s="14" t="n">
        <v>74.67</v>
      </c>
      <c r="I364" s="15" t="n">
        <f aca="false">H364*0.5</f>
        <v>37.335</v>
      </c>
      <c r="J364" s="15" t="n">
        <f aca="false">G364+I364</f>
        <v>69.085</v>
      </c>
      <c r="K364" s="14" t="n">
        <f aca="false">RANK(J364,$J$350:$J$366)</f>
        <v>15</v>
      </c>
      <c r="L364" s="14"/>
      <c r="M364" s="14"/>
      <c r="N364" s="14"/>
      <c r="O364" s="14"/>
    </row>
    <row r="365" customFormat="false" ht="13.5" hidden="false" customHeight="true" outlineLevel="0" collapsed="false">
      <c r="A365" s="17" t="n">
        <v>14181331</v>
      </c>
      <c r="B365" s="23" t="s">
        <v>197</v>
      </c>
      <c r="C365" s="24" t="s">
        <v>17</v>
      </c>
      <c r="D365" s="24" t="s">
        <v>412</v>
      </c>
      <c r="E365" s="25" t="s">
        <v>426</v>
      </c>
      <c r="F365" s="26" t="n">
        <v>60.6</v>
      </c>
      <c r="G365" s="13" t="n">
        <f aca="false">F365*0.5</f>
        <v>30.3</v>
      </c>
      <c r="H365" s="14" t="n">
        <v>73</v>
      </c>
      <c r="I365" s="15" t="n">
        <f aca="false">H365*0.5</f>
        <v>36.5</v>
      </c>
      <c r="J365" s="15" t="n">
        <f aca="false">G365+I365</f>
        <v>66.8</v>
      </c>
      <c r="K365" s="14" t="n">
        <f aca="false">RANK(J365,$J$350:$J$366)</f>
        <v>16</v>
      </c>
      <c r="L365" s="14"/>
      <c r="M365" s="14"/>
      <c r="N365" s="14"/>
      <c r="O365" s="14"/>
    </row>
    <row r="366" customFormat="false" ht="13.5" hidden="false" customHeight="true" outlineLevel="0" collapsed="false">
      <c r="A366" s="17" t="n">
        <v>14181333</v>
      </c>
      <c r="B366" s="23" t="s">
        <v>440</v>
      </c>
      <c r="C366" s="24" t="s">
        <v>17</v>
      </c>
      <c r="D366" s="24" t="s">
        <v>412</v>
      </c>
      <c r="E366" s="25" t="s">
        <v>426</v>
      </c>
      <c r="F366" s="26" t="n">
        <v>59</v>
      </c>
      <c r="G366" s="13" t="n">
        <f aca="false">F366*0.5</f>
        <v>29.5</v>
      </c>
      <c r="H366" s="16" t="s">
        <v>68</v>
      </c>
      <c r="I366" s="15" t="n">
        <v>0</v>
      </c>
      <c r="J366" s="15" t="n">
        <f aca="false">G366+I366</f>
        <v>29.5</v>
      </c>
      <c r="K366" s="14" t="n">
        <f aca="false">RANK(J366,$J$350:$J$366)</f>
        <v>17</v>
      </c>
      <c r="L366" s="14"/>
      <c r="M366" s="14"/>
      <c r="N366" s="14"/>
      <c r="O366" s="14"/>
    </row>
    <row r="367" customFormat="false" ht="13.7" hidden="false" customHeight="true" outlineLevel="0" collapsed="false">
      <c r="A367" s="17" t="n">
        <v>14181405</v>
      </c>
      <c r="B367" s="23" t="s">
        <v>441</v>
      </c>
      <c r="C367" s="24" t="s">
        <v>17</v>
      </c>
      <c r="D367" s="24" t="s">
        <v>442</v>
      </c>
      <c r="E367" s="25" t="s">
        <v>443</v>
      </c>
      <c r="F367" s="26" t="n">
        <v>79.9</v>
      </c>
      <c r="G367" s="13" t="n">
        <f aca="false">F367*0.5</f>
        <v>39.95</v>
      </c>
      <c r="H367" s="14" t="n">
        <v>87.5</v>
      </c>
      <c r="I367" s="15" t="n">
        <f aca="false">H367*0.5</f>
        <v>43.75</v>
      </c>
      <c r="J367" s="15" t="n">
        <f aca="false">G367+I367</f>
        <v>83.7</v>
      </c>
      <c r="K367" s="14" t="n">
        <f aca="false">RANK(J367,$J$367:$J$374)</f>
        <v>1</v>
      </c>
      <c r="L367" s="16" t="s">
        <v>20</v>
      </c>
      <c r="M367" s="14"/>
      <c r="N367" s="14"/>
      <c r="O367" s="14"/>
    </row>
    <row r="368" customFormat="false" ht="13.7" hidden="false" customHeight="true" outlineLevel="0" collapsed="false">
      <c r="A368" s="17" t="n">
        <v>14181401</v>
      </c>
      <c r="B368" s="23" t="s">
        <v>444</v>
      </c>
      <c r="C368" s="24" t="s">
        <v>17</v>
      </c>
      <c r="D368" s="24" t="s">
        <v>442</v>
      </c>
      <c r="E368" s="25" t="s">
        <v>443</v>
      </c>
      <c r="F368" s="26" t="n">
        <v>82.7</v>
      </c>
      <c r="G368" s="13" t="n">
        <f aca="false">F368*0.5</f>
        <v>41.35</v>
      </c>
      <c r="H368" s="14" t="n">
        <v>84.67</v>
      </c>
      <c r="I368" s="15" t="n">
        <f aca="false">H368*0.5</f>
        <v>42.335</v>
      </c>
      <c r="J368" s="15" t="n">
        <f aca="false">G368+I368</f>
        <v>83.685</v>
      </c>
      <c r="K368" s="14" t="n">
        <f aca="false">RANK(J368,$J$367:$J$374)</f>
        <v>2</v>
      </c>
      <c r="L368" s="16" t="s">
        <v>20</v>
      </c>
      <c r="M368" s="14"/>
      <c r="N368" s="14"/>
      <c r="O368" s="14"/>
    </row>
    <row r="369" customFormat="false" ht="13.7" hidden="false" customHeight="true" outlineLevel="0" collapsed="false">
      <c r="A369" s="17" t="n">
        <v>14181402</v>
      </c>
      <c r="B369" s="23" t="s">
        <v>445</v>
      </c>
      <c r="C369" s="24" t="s">
        <v>37</v>
      </c>
      <c r="D369" s="24" t="s">
        <v>442</v>
      </c>
      <c r="E369" s="25" t="s">
        <v>443</v>
      </c>
      <c r="F369" s="26" t="n">
        <v>81.8</v>
      </c>
      <c r="G369" s="13" t="n">
        <f aca="false">F369*0.5</f>
        <v>40.9</v>
      </c>
      <c r="H369" s="14" t="n">
        <v>83</v>
      </c>
      <c r="I369" s="15" t="n">
        <f aca="false">H369*0.5</f>
        <v>41.5</v>
      </c>
      <c r="J369" s="15" t="n">
        <f aca="false">G369+I369</f>
        <v>82.4</v>
      </c>
      <c r="K369" s="14" t="n">
        <f aca="false">RANK(J369,$J$367:$J$374)</f>
        <v>3</v>
      </c>
      <c r="L369" s="16" t="s">
        <v>20</v>
      </c>
      <c r="M369" s="14"/>
      <c r="N369" s="14"/>
      <c r="O369" s="14"/>
    </row>
    <row r="370" customFormat="false" ht="13.7" hidden="false" customHeight="true" outlineLevel="0" collapsed="false">
      <c r="A370" s="17" t="n">
        <v>14181406</v>
      </c>
      <c r="B370" s="23" t="s">
        <v>446</v>
      </c>
      <c r="C370" s="24" t="s">
        <v>17</v>
      </c>
      <c r="D370" s="24" t="s">
        <v>442</v>
      </c>
      <c r="E370" s="25" t="s">
        <v>443</v>
      </c>
      <c r="F370" s="26" t="n">
        <v>79</v>
      </c>
      <c r="G370" s="13" t="n">
        <f aca="false">F370*0.5</f>
        <v>39.5</v>
      </c>
      <c r="H370" s="14" t="n">
        <v>84.27</v>
      </c>
      <c r="I370" s="15" t="n">
        <f aca="false">H370*0.5</f>
        <v>42.135</v>
      </c>
      <c r="J370" s="15" t="n">
        <f aca="false">G370+I370</f>
        <v>81.635</v>
      </c>
      <c r="K370" s="14" t="n">
        <f aca="false">RANK(J370,$J$367:$J$374)</f>
        <v>4</v>
      </c>
      <c r="L370" s="14"/>
      <c r="M370" s="14"/>
      <c r="N370" s="14"/>
      <c r="O370" s="14"/>
    </row>
    <row r="371" customFormat="false" ht="13.7" hidden="false" customHeight="true" outlineLevel="0" collapsed="false">
      <c r="A371" s="17" t="n">
        <v>14181403</v>
      </c>
      <c r="B371" s="23" t="s">
        <v>447</v>
      </c>
      <c r="C371" s="24" t="s">
        <v>17</v>
      </c>
      <c r="D371" s="24" t="s">
        <v>442</v>
      </c>
      <c r="E371" s="25" t="s">
        <v>443</v>
      </c>
      <c r="F371" s="26" t="n">
        <v>80.2</v>
      </c>
      <c r="G371" s="13" t="n">
        <f aca="false">F371*0.5</f>
        <v>40.1</v>
      </c>
      <c r="H371" s="14" t="n">
        <v>80.67</v>
      </c>
      <c r="I371" s="15" t="n">
        <f aca="false">H371*0.5</f>
        <v>40.335</v>
      </c>
      <c r="J371" s="15" t="n">
        <f aca="false">G371+I371</f>
        <v>80.435</v>
      </c>
      <c r="K371" s="14" t="n">
        <f aca="false">RANK(J371,$J$367:$J$374)</f>
        <v>5</v>
      </c>
      <c r="L371" s="14"/>
      <c r="M371" s="14"/>
      <c r="N371" s="14"/>
      <c r="O371" s="14"/>
    </row>
    <row r="372" customFormat="false" ht="13.7" hidden="false" customHeight="true" outlineLevel="0" collapsed="false">
      <c r="A372" s="17" t="n">
        <v>14181407</v>
      </c>
      <c r="B372" s="23" t="s">
        <v>448</v>
      </c>
      <c r="C372" s="24" t="s">
        <v>37</v>
      </c>
      <c r="D372" s="24" t="s">
        <v>442</v>
      </c>
      <c r="E372" s="25" t="s">
        <v>443</v>
      </c>
      <c r="F372" s="26" t="n">
        <v>78.8</v>
      </c>
      <c r="G372" s="13" t="n">
        <f aca="false">F372*0.5</f>
        <v>39.4</v>
      </c>
      <c r="H372" s="14" t="n">
        <v>81.5</v>
      </c>
      <c r="I372" s="15" t="n">
        <f aca="false">H372*0.5</f>
        <v>40.75</v>
      </c>
      <c r="J372" s="15" t="n">
        <f aca="false">G372+I372</f>
        <v>80.15</v>
      </c>
      <c r="K372" s="14" t="n">
        <f aca="false">RANK(J372,$J$367:$J$374)</f>
        <v>6</v>
      </c>
      <c r="L372" s="14"/>
      <c r="M372" s="14"/>
      <c r="N372" s="14"/>
      <c r="O372" s="14"/>
    </row>
    <row r="373" customFormat="false" ht="13.7" hidden="false" customHeight="true" outlineLevel="0" collapsed="false">
      <c r="A373" s="17" t="n">
        <v>14181404</v>
      </c>
      <c r="B373" s="23" t="s">
        <v>449</v>
      </c>
      <c r="C373" s="24" t="s">
        <v>17</v>
      </c>
      <c r="D373" s="24" t="s">
        <v>442</v>
      </c>
      <c r="E373" s="25" t="s">
        <v>443</v>
      </c>
      <c r="F373" s="26" t="n">
        <v>80</v>
      </c>
      <c r="G373" s="13" t="n">
        <f aca="false">F373*0.5</f>
        <v>40</v>
      </c>
      <c r="H373" s="16" t="s">
        <v>68</v>
      </c>
      <c r="I373" s="15" t="n">
        <v>0</v>
      </c>
      <c r="J373" s="15" t="n">
        <f aca="false">G373+I373</f>
        <v>40</v>
      </c>
      <c r="K373" s="14" t="n">
        <f aca="false">RANK(J373,$J$367:$J$374)</f>
        <v>7</v>
      </c>
      <c r="L373" s="14"/>
      <c r="M373" s="14"/>
      <c r="N373" s="14"/>
      <c r="O373" s="14"/>
    </row>
    <row r="374" customFormat="false" ht="13.7" hidden="false" customHeight="true" outlineLevel="0" collapsed="false">
      <c r="A374" s="17" t="n">
        <v>14181408</v>
      </c>
      <c r="B374" s="23" t="s">
        <v>450</v>
      </c>
      <c r="C374" s="24" t="s">
        <v>17</v>
      </c>
      <c r="D374" s="24" t="s">
        <v>442</v>
      </c>
      <c r="E374" s="25" t="s">
        <v>443</v>
      </c>
      <c r="F374" s="26" t="n">
        <v>75.5</v>
      </c>
      <c r="G374" s="13" t="n">
        <f aca="false">F374*0.5</f>
        <v>37.75</v>
      </c>
      <c r="H374" s="16" t="s">
        <v>68</v>
      </c>
      <c r="I374" s="15" t="n">
        <v>0</v>
      </c>
      <c r="J374" s="15" t="n">
        <f aca="false">G374+I374</f>
        <v>37.75</v>
      </c>
      <c r="K374" s="14" t="n">
        <f aca="false">RANK(J374,$J$367:$J$374)</f>
        <v>8</v>
      </c>
      <c r="L374" s="14"/>
      <c r="M374" s="14"/>
      <c r="N374" s="14"/>
      <c r="O374" s="14"/>
    </row>
    <row r="375" customFormat="false" ht="13.7" hidden="false" customHeight="true" outlineLevel="0" collapsed="false">
      <c r="A375" s="17" t="n">
        <v>14181409</v>
      </c>
      <c r="B375" s="23" t="s">
        <v>451</v>
      </c>
      <c r="C375" s="24" t="s">
        <v>17</v>
      </c>
      <c r="D375" s="24" t="s">
        <v>452</v>
      </c>
      <c r="E375" s="25" t="s">
        <v>453</v>
      </c>
      <c r="F375" s="26" t="n">
        <v>78.3</v>
      </c>
      <c r="G375" s="13" t="n">
        <f aca="false">F375*0.5</f>
        <v>39.15</v>
      </c>
      <c r="H375" s="14" t="n">
        <v>79.67</v>
      </c>
      <c r="I375" s="15" t="n">
        <f aca="false">H375*0.5</f>
        <v>39.835</v>
      </c>
      <c r="J375" s="15" t="n">
        <f aca="false">G375+I375</f>
        <v>78.985</v>
      </c>
      <c r="K375" s="14" t="n">
        <f aca="false">RANK(J375,$J$375:$J$383)</f>
        <v>1</v>
      </c>
      <c r="L375" s="16" t="s">
        <v>20</v>
      </c>
      <c r="M375" s="14"/>
      <c r="N375" s="14"/>
      <c r="O375" s="14"/>
    </row>
    <row r="376" customFormat="false" ht="13.7" hidden="false" customHeight="true" outlineLevel="0" collapsed="false">
      <c r="A376" s="17" t="n">
        <v>14181411</v>
      </c>
      <c r="B376" s="23" t="s">
        <v>454</v>
      </c>
      <c r="C376" s="24" t="s">
        <v>37</v>
      </c>
      <c r="D376" s="24" t="s">
        <v>452</v>
      </c>
      <c r="E376" s="25" t="s">
        <v>453</v>
      </c>
      <c r="F376" s="26" t="n">
        <v>72.7</v>
      </c>
      <c r="G376" s="13" t="n">
        <f aca="false">F376*0.5</f>
        <v>36.35</v>
      </c>
      <c r="H376" s="14" t="n">
        <v>83</v>
      </c>
      <c r="I376" s="15" t="n">
        <f aca="false">H376*0.5</f>
        <v>41.5</v>
      </c>
      <c r="J376" s="15" t="n">
        <f aca="false">G376+I376</f>
        <v>77.85</v>
      </c>
      <c r="K376" s="14" t="n">
        <f aca="false">RANK(J376,$J$375:$J$383)</f>
        <v>2</v>
      </c>
      <c r="L376" s="16" t="s">
        <v>20</v>
      </c>
      <c r="M376" s="14"/>
      <c r="N376" s="14"/>
      <c r="O376" s="14"/>
    </row>
    <row r="377" customFormat="false" ht="13.7" hidden="false" customHeight="true" outlineLevel="0" collapsed="false">
      <c r="A377" s="17" t="n">
        <v>14181412</v>
      </c>
      <c r="B377" s="23" t="s">
        <v>455</v>
      </c>
      <c r="C377" s="24" t="s">
        <v>17</v>
      </c>
      <c r="D377" s="24" t="s">
        <v>452</v>
      </c>
      <c r="E377" s="25" t="s">
        <v>453</v>
      </c>
      <c r="F377" s="26" t="n">
        <v>69</v>
      </c>
      <c r="G377" s="13" t="n">
        <f aca="false">F377*0.5</f>
        <v>34.5</v>
      </c>
      <c r="H377" s="14" t="n">
        <v>82.27</v>
      </c>
      <c r="I377" s="15" t="n">
        <f aca="false">H377*0.5</f>
        <v>41.135</v>
      </c>
      <c r="J377" s="15" t="n">
        <f aca="false">G377+I377</f>
        <v>75.635</v>
      </c>
      <c r="K377" s="14" t="n">
        <f aca="false">RANK(J377,$J$375:$J$383)</f>
        <v>3</v>
      </c>
      <c r="L377" s="16" t="s">
        <v>20</v>
      </c>
      <c r="M377" s="14"/>
      <c r="N377" s="14"/>
      <c r="O377" s="14"/>
    </row>
    <row r="378" customFormat="false" ht="13.7" hidden="false" customHeight="true" outlineLevel="0" collapsed="false">
      <c r="A378" s="17" t="n">
        <v>14181410</v>
      </c>
      <c r="B378" s="23" t="s">
        <v>456</v>
      </c>
      <c r="C378" s="24" t="s">
        <v>17</v>
      </c>
      <c r="D378" s="24" t="s">
        <v>452</v>
      </c>
      <c r="E378" s="25" t="s">
        <v>453</v>
      </c>
      <c r="F378" s="26" t="n">
        <v>75.4</v>
      </c>
      <c r="G378" s="13" t="n">
        <f aca="false">F378*0.5</f>
        <v>37.7</v>
      </c>
      <c r="H378" s="14" t="n">
        <v>75.33</v>
      </c>
      <c r="I378" s="15" t="n">
        <f aca="false">H378*0.5</f>
        <v>37.665</v>
      </c>
      <c r="J378" s="15" t="n">
        <f aca="false">G378+I378</f>
        <v>75.365</v>
      </c>
      <c r="K378" s="14" t="n">
        <f aca="false">RANK(J378,$J$375:$J$383)</f>
        <v>4</v>
      </c>
      <c r="L378" s="14"/>
      <c r="M378" s="14"/>
      <c r="N378" s="14"/>
      <c r="O378" s="14"/>
    </row>
    <row r="379" customFormat="false" ht="13.7" hidden="false" customHeight="true" outlineLevel="0" collapsed="false">
      <c r="A379" s="17" t="n">
        <v>14181414</v>
      </c>
      <c r="B379" s="23" t="s">
        <v>457</v>
      </c>
      <c r="C379" s="24" t="s">
        <v>17</v>
      </c>
      <c r="D379" s="24" t="s">
        <v>452</v>
      </c>
      <c r="E379" s="25" t="s">
        <v>453</v>
      </c>
      <c r="F379" s="26" t="n">
        <v>65.4</v>
      </c>
      <c r="G379" s="13" t="n">
        <f aca="false">F379*0.5</f>
        <v>32.7</v>
      </c>
      <c r="H379" s="14" t="n">
        <v>84.57</v>
      </c>
      <c r="I379" s="15" t="n">
        <f aca="false">H379*0.5</f>
        <v>42.285</v>
      </c>
      <c r="J379" s="15" t="n">
        <f aca="false">G379+I379</f>
        <v>74.985</v>
      </c>
      <c r="K379" s="14" t="n">
        <f aca="false">RANK(J379,$J$375:$J$383)</f>
        <v>5</v>
      </c>
      <c r="L379" s="14"/>
      <c r="M379" s="14"/>
      <c r="N379" s="14"/>
      <c r="O379" s="14"/>
    </row>
    <row r="380" customFormat="false" ht="13.7" hidden="false" customHeight="true" outlineLevel="0" collapsed="false">
      <c r="A380" s="17" t="n">
        <v>14181413</v>
      </c>
      <c r="B380" s="23" t="s">
        <v>458</v>
      </c>
      <c r="C380" s="24" t="s">
        <v>37</v>
      </c>
      <c r="D380" s="24" t="s">
        <v>452</v>
      </c>
      <c r="E380" s="25" t="s">
        <v>453</v>
      </c>
      <c r="F380" s="26" t="n">
        <v>68</v>
      </c>
      <c r="G380" s="13" t="n">
        <f aca="false">F380*0.5</f>
        <v>34</v>
      </c>
      <c r="H380" s="14" t="n">
        <v>79.93</v>
      </c>
      <c r="I380" s="15" t="n">
        <f aca="false">H380*0.5</f>
        <v>39.965</v>
      </c>
      <c r="J380" s="15" t="n">
        <f aca="false">G380+I380</f>
        <v>73.965</v>
      </c>
      <c r="K380" s="14" t="n">
        <f aca="false">RANK(J380,$J$375:$J$383)</f>
        <v>6</v>
      </c>
      <c r="L380" s="14"/>
      <c r="M380" s="14"/>
      <c r="N380" s="14"/>
      <c r="O380" s="14"/>
    </row>
    <row r="381" customFormat="false" ht="13.7" hidden="false" customHeight="true" outlineLevel="0" collapsed="false">
      <c r="A381" s="17" t="n">
        <v>14181415</v>
      </c>
      <c r="B381" s="23" t="s">
        <v>459</v>
      </c>
      <c r="C381" s="24" t="s">
        <v>37</v>
      </c>
      <c r="D381" s="24" t="s">
        <v>452</v>
      </c>
      <c r="E381" s="25" t="s">
        <v>453</v>
      </c>
      <c r="F381" s="26" t="n">
        <v>64.5</v>
      </c>
      <c r="G381" s="13" t="n">
        <f aca="false">F381*0.5</f>
        <v>32.25</v>
      </c>
      <c r="H381" s="14" t="n">
        <v>78.67</v>
      </c>
      <c r="I381" s="15" t="n">
        <f aca="false">H381*0.5</f>
        <v>39.335</v>
      </c>
      <c r="J381" s="15" t="n">
        <f aca="false">G381+I381</f>
        <v>71.585</v>
      </c>
      <c r="K381" s="14" t="n">
        <f aca="false">RANK(J381,$J$375:$J$383)</f>
        <v>7</v>
      </c>
      <c r="L381" s="14"/>
      <c r="M381" s="14"/>
      <c r="N381" s="14"/>
      <c r="O381" s="14"/>
    </row>
    <row r="382" customFormat="false" ht="13.7" hidden="false" customHeight="true" outlineLevel="0" collapsed="false">
      <c r="A382" s="17" t="n">
        <v>14181416</v>
      </c>
      <c r="B382" s="23" t="s">
        <v>460</v>
      </c>
      <c r="C382" s="24" t="s">
        <v>17</v>
      </c>
      <c r="D382" s="24" t="s">
        <v>452</v>
      </c>
      <c r="E382" s="25" t="s">
        <v>453</v>
      </c>
      <c r="F382" s="26" t="n">
        <v>61.7</v>
      </c>
      <c r="G382" s="13" t="n">
        <f aca="false">F382*0.5</f>
        <v>30.85</v>
      </c>
      <c r="H382" s="14" t="n">
        <v>76</v>
      </c>
      <c r="I382" s="15" t="n">
        <f aca="false">H382*0.5</f>
        <v>38</v>
      </c>
      <c r="J382" s="15" t="n">
        <f aca="false">G382+I382</f>
        <v>68.85</v>
      </c>
      <c r="K382" s="14" t="n">
        <f aca="false">RANK(J382,$J$375:$J$383)</f>
        <v>8</v>
      </c>
      <c r="L382" s="14"/>
      <c r="M382" s="14"/>
      <c r="N382" s="14"/>
      <c r="O382" s="14"/>
    </row>
    <row r="383" customFormat="false" ht="13.7" hidden="false" customHeight="true" outlineLevel="0" collapsed="false">
      <c r="A383" s="17" t="n">
        <v>14181417</v>
      </c>
      <c r="B383" s="23" t="s">
        <v>461</v>
      </c>
      <c r="C383" s="24" t="s">
        <v>17</v>
      </c>
      <c r="D383" s="24" t="s">
        <v>452</v>
      </c>
      <c r="E383" s="25" t="s">
        <v>453</v>
      </c>
      <c r="F383" s="26" t="n">
        <v>61.5</v>
      </c>
      <c r="G383" s="13" t="n">
        <f aca="false">F383*0.5</f>
        <v>30.75</v>
      </c>
      <c r="H383" s="14" t="n">
        <v>71.33</v>
      </c>
      <c r="I383" s="15" t="n">
        <f aca="false">H383*0.5</f>
        <v>35.665</v>
      </c>
      <c r="J383" s="15" t="n">
        <f aca="false">G383+I383</f>
        <v>66.415</v>
      </c>
      <c r="K383" s="14" t="n">
        <f aca="false">RANK(J383,$J$375:$J$383)</f>
        <v>9</v>
      </c>
      <c r="L383" s="14"/>
      <c r="M383" s="14"/>
      <c r="N383" s="14"/>
      <c r="O383" s="14"/>
    </row>
    <row r="384" customFormat="false" ht="13.7" hidden="false" customHeight="true" outlineLevel="0" collapsed="false">
      <c r="A384" s="17" t="n">
        <v>14181418</v>
      </c>
      <c r="B384" s="23" t="s">
        <v>462</v>
      </c>
      <c r="C384" s="24" t="s">
        <v>17</v>
      </c>
      <c r="D384" s="24" t="s">
        <v>452</v>
      </c>
      <c r="E384" s="25" t="s">
        <v>463</v>
      </c>
      <c r="F384" s="26" t="n">
        <v>78</v>
      </c>
      <c r="G384" s="13" t="n">
        <f aca="false">F384*0.5</f>
        <v>39</v>
      </c>
      <c r="H384" s="14" t="n">
        <v>82.33</v>
      </c>
      <c r="I384" s="15" t="n">
        <f aca="false">H384*0.5</f>
        <v>41.165</v>
      </c>
      <c r="J384" s="15" t="n">
        <f aca="false">G384+I384</f>
        <v>80.165</v>
      </c>
      <c r="K384" s="14" t="n">
        <f aca="false">RANK(J384,$J$384:$J$395)</f>
        <v>1</v>
      </c>
      <c r="L384" s="16" t="s">
        <v>20</v>
      </c>
      <c r="M384" s="14"/>
      <c r="N384" s="14"/>
      <c r="O384" s="14"/>
    </row>
    <row r="385" customFormat="false" ht="13.7" hidden="false" customHeight="true" outlineLevel="0" collapsed="false">
      <c r="A385" s="17" t="n">
        <v>14181425</v>
      </c>
      <c r="B385" s="23" t="s">
        <v>464</v>
      </c>
      <c r="C385" s="24" t="s">
        <v>17</v>
      </c>
      <c r="D385" s="24" t="s">
        <v>452</v>
      </c>
      <c r="E385" s="25" t="s">
        <v>463</v>
      </c>
      <c r="F385" s="26" t="n">
        <v>70.9</v>
      </c>
      <c r="G385" s="13" t="n">
        <f aca="false">F385*0.5</f>
        <v>35.45</v>
      </c>
      <c r="H385" s="14" t="n">
        <v>86</v>
      </c>
      <c r="I385" s="15" t="n">
        <f aca="false">H385*0.5</f>
        <v>43</v>
      </c>
      <c r="J385" s="15" t="n">
        <f aca="false">G385+I385</f>
        <v>78.45</v>
      </c>
      <c r="K385" s="14" t="n">
        <f aca="false">RANK(J385,$J$384:$J$395)</f>
        <v>2</v>
      </c>
      <c r="L385" s="16" t="s">
        <v>20</v>
      </c>
      <c r="M385" s="14"/>
      <c r="N385" s="14"/>
      <c r="O385" s="14"/>
    </row>
    <row r="386" customFormat="false" ht="13.7" hidden="false" customHeight="true" outlineLevel="0" collapsed="false">
      <c r="A386" s="17" t="n">
        <v>14181419</v>
      </c>
      <c r="B386" s="23" t="s">
        <v>465</v>
      </c>
      <c r="C386" s="24" t="s">
        <v>17</v>
      </c>
      <c r="D386" s="24" t="s">
        <v>452</v>
      </c>
      <c r="E386" s="25" t="s">
        <v>463</v>
      </c>
      <c r="F386" s="26" t="n">
        <v>74.6</v>
      </c>
      <c r="G386" s="13" t="n">
        <f aca="false">F386*0.5</f>
        <v>37.3</v>
      </c>
      <c r="H386" s="14" t="n">
        <v>80</v>
      </c>
      <c r="I386" s="15" t="n">
        <f aca="false">H386*0.5</f>
        <v>40</v>
      </c>
      <c r="J386" s="15" t="n">
        <f aca="false">G386+I386</f>
        <v>77.3</v>
      </c>
      <c r="K386" s="14" t="n">
        <f aca="false">RANK(J386,$J$384:$J$395)</f>
        <v>3</v>
      </c>
      <c r="L386" s="16" t="s">
        <v>20</v>
      </c>
      <c r="M386" s="14"/>
      <c r="N386" s="14"/>
      <c r="O386" s="14"/>
    </row>
    <row r="387" customFormat="false" ht="13.7" hidden="false" customHeight="true" outlineLevel="0" collapsed="false">
      <c r="A387" s="17" t="n">
        <v>14181420</v>
      </c>
      <c r="B387" s="23" t="s">
        <v>466</v>
      </c>
      <c r="C387" s="24" t="s">
        <v>17</v>
      </c>
      <c r="D387" s="24" t="s">
        <v>452</v>
      </c>
      <c r="E387" s="25" t="s">
        <v>463</v>
      </c>
      <c r="F387" s="26" t="n">
        <v>73.7</v>
      </c>
      <c r="G387" s="13" t="n">
        <f aca="false">F387*0.5</f>
        <v>36.85</v>
      </c>
      <c r="H387" s="14" t="n">
        <v>80.67</v>
      </c>
      <c r="I387" s="15" t="n">
        <f aca="false">H387*0.5</f>
        <v>40.335</v>
      </c>
      <c r="J387" s="15" t="n">
        <f aca="false">G387+I387</f>
        <v>77.185</v>
      </c>
      <c r="K387" s="14" t="n">
        <f aca="false">RANK(J387,$J$384:$J$395)</f>
        <v>4</v>
      </c>
      <c r="L387" s="16" t="s">
        <v>20</v>
      </c>
      <c r="M387" s="14"/>
      <c r="N387" s="14"/>
      <c r="O387" s="14"/>
    </row>
    <row r="388" customFormat="false" ht="13.7" hidden="false" customHeight="true" outlineLevel="0" collapsed="false">
      <c r="A388" s="17" t="n">
        <v>14181424</v>
      </c>
      <c r="B388" s="23" t="s">
        <v>467</v>
      </c>
      <c r="C388" s="24" t="s">
        <v>17</v>
      </c>
      <c r="D388" s="24" t="s">
        <v>452</v>
      </c>
      <c r="E388" s="25" t="s">
        <v>463</v>
      </c>
      <c r="F388" s="26" t="n">
        <v>71.6</v>
      </c>
      <c r="G388" s="13" t="n">
        <f aca="false">F388*0.5</f>
        <v>35.8</v>
      </c>
      <c r="H388" s="14" t="n">
        <v>82.6</v>
      </c>
      <c r="I388" s="15" t="n">
        <f aca="false">H388*0.5</f>
        <v>41.3</v>
      </c>
      <c r="J388" s="15" t="n">
        <f aca="false">G388+I388</f>
        <v>77.1</v>
      </c>
      <c r="K388" s="14" t="n">
        <f aca="false">RANK(J388,$J$384:$J$395)</f>
        <v>5</v>
      </c>
      <c r="L388" s="14"/>
      <c r="M388" s="14"/>
      <c r="N388" s="14"/>
      <c r="O388" s="14"/>
    </row>
    <row r="389" customFormat="false" ht="13.7" hidden="false" customHeight="true" outlineLevel="0" collapsed="false">
      <c r="A389" s="17" t="n">
        <v>14181421</v>
      </c>
      <c r="B389" s="23" t="s">
        <v>468</v>
      </c>
      <c r="C389" s="24" t="s">
        <v>17</v>
      </c>
      <c r="D389" s="24" t="s">
        <v>452</v>
      </c>
      <c r="E389" s="25" t="s">
        <v>463</v>
      </c>
      <c r="F389" s="26" t="n">
        <v>71.8</v>
      </c>
      <c r="G389" s="13" t="n">
        <f aca="false">F389*0.5</f>
        <v>35.9</v>
      </c>
      <c r="H389" s="14" t="n">
        <v>82</v>
      </c>
      <c r="I389" s="15" t="n">
        <f aca="false">H389*0.5</f>
        <v>41</v>
      </c>
      <c r="J389" s="15" t="n">
        <f aca="false">G389+I389</f>
        <v>76.9</v>
      </c>
      <c r="K389" s="14" t="n">
        <f aca="false">RANK(J389,$J$384:$J$395)</f>
        <v>6</v>
      </c>
      <c r="L389" s="14"/>
      <c r="M389" s="14"/>
      <c r="N389" s="14"/>
      <c r="O389" s="14"/>
    </row>
    <row r="390" customFormat="false" ht="13.7" hidden="false" customHeight="true" outlineLevel="0" collapsed="false">
      <c r="A390" s="17" t="n">
        <v>14181423</v>
      </c>
      <c r="B390" s="23" t="s">
        <v>469</v>
      </c>
      <c r="C390" s="24" t="s">
        <v>17</v>
      </c>
      <c r="D390" s="24" t="s">
        <v>452</v>
      </c>
      <c r="E390" s="25" t="s">
        <v>463</v>
      </c>
      <c r="F390" s="26" t="n">
        <v>71.7</v>
      </c>
      <c r="G390" s="13" t="n">
        <f aca="false">F390*0.5</f>
        <v>35.85</v>
      </c>
      <c r="H390" s="14" t="n">
        <v>79.23</v>
      </c>
      <c r="I390" s="15" t="n">
        <f aca="false">H390*0.5</f>
        <v>39.615</v>
      </c>
      <c r="J390" s="15" t="n">
        <f aca="false">G390+I390</f>
        <v>75.465</v>
      </c>
      <c r="K390" s="14" t="n">
        <f aca="false">RANK(J390,$J$384:$J$395)</f>
        <v>7</v>
      </c>
      <c r="L390" s="14"/>
      <c r="M390" s="14"/>
      <c r="N390" s="14"/>
      <c r="O390" s="14"/>
    </row>
    <row r="391" customFormat="false" ht="13.7" hidden="false" customHeight="true" outlineLevel="0" collapsed="false">
      <c r="A391" s="17" t="n">
        <v>14181428</v>
      </c>
      <c r="B391" s="23" t="s">
        <v>470</v>
      </c>
      <c r="C391" s="24" t="s">
        <v>37</v>
      </c>
      <c r="D391" s="24" t="s">
        <v>452</v>
      </c>
      <c r="E391" s="25" t="s">
        <v>463</v>
      </c>
      <c r="F391" s="26" t="n">
        <v>69</v>
      </c>
      <c r="G391" s="13" t="n">
        <f aca="false">F391*0.5</f>
        <v>34.5</v>
      </c>
      <c r="H391" s="14" t="n">
        <v>81.5</v>
      </c>
      <c r="I391" s="15" t="n">
        <f aca="false">H391*0.5</f>
        <v>40.75</v>
      </c>
      <c r="J391" s="15" t="n">
        <f aca="false">G391+I391</f>
        <v>75.25</v>
      </c>
      <c r="K391" s="14" t="n">
        <f aca="false">RANK(J391,$J$384:$J$395)</f>
        <v>8</v>
      </c>
      <c r="L391" s="14"/>
      <c r="M391" s="14"/>
      <c r="N391" s="14"/>
      <c r="O391" s="14"/>
    </row>
    <row r="392" customFormat="false" ht="13.7" hidden="false" customHeight="true" outlineLevel="0" collapsed="false">
      <c r="A392" s="17" t="n">
        <v>14181429</v>
      </c>
      <c r="B392" s="23" t="s">
        <v>471</v>
      </c>
      <c r="C392" s="24" t="s">
        <v>17</v>
      </c>
      <c r="D392" s="24" t="s">
        <v>452</v>
      </c>
      <c r="E392" s="25" t="s">
        <v>463</v>
      </c>
      <c r="F392" s="26" t="n">
        <v>68.9</v>
      </c>
      <c r="G392" s="13" t="n">
        <f aca="false">F392*0.5</f>
        <v>34.45</v>
      </c>
      <c r="H392" s="14" t="n">
        <v>81</v>
      </c>
      <c r="I392" s="15" t="n">
        <f aca="false">H392*0.5</f>
        <v>40.5</v>
      </c>
      <c r="J392" s="15" t="n">
        <f aca="false">G392+I392</f>
        <v>74.95</v>
      </c>
      <c r="K392" s="14" t="n">
        <f aca="false">RANK(J392,$J$384:$J$395)</f>
        <v>9</v>
      </c>
      <c r="L392" s="14"/>
      <c r="M392" s="14"/>
      <c r="N392" s="14"/>
      <c r="O392" s="14"/>
    </row>
    <row r="393" customFormat="false" ht="13.7" hidden="false" customHeight="true" outlineLevel="0" collapsed="false">
      <c r="A393" s="17" t="n">
        <v>14181426</v>
      </c>
      <c r="B393" s="23" t="s">
        <v>472</v>
      </c>
      <c r="C393" s="24" t="s">
        <v>17</v>
      </c>
      <c r="D393" s="24" t="s">
        <v>452</v>
      </c>
      <c r="E393" s="25" t="s">
        <v>463</v>
      </c>
      <c r="F393" s="26" t="n">
        <v>70.8</v>
      </c>
      <c r="G393" s="13" t="n">
        <f aca="false">F393*0.5</f>
        <v>35.4</v>
      </c>
      <c r="H393" s="14" t="n">
        <v>78.9</v>
      </c>
      <c r="I393" s="15" t="n">
        <f aca="false">H393*0.5</f>
        <v>39.45</v>
      </c>
      <c r="J393" s="15" t="n">
        <f aca="false">G393+I393</f>
        <v>74.85</v>
      </c>
      <c r="K393" s="14" t="n">
        <f aca="false">RANK(J393,$J$384:$J$395)</f>
        <v>10</v>
      </c>
      <c r="L393" s="14"/>
      <c r="M393" s="14"/>
      <c r="N393" s="14"/>
      <c r="O393" s="14"/>
    </row>
    <row r="394" customFormat="false" ht="13.7" hidden="false" customHeight="true" outlineLevel="0" collapsed="false">
      <c r="A394" s="17" t="n">
        <v>14181422</v>
      </c>
      <c r="B394" s="23" t="s">
        <v>473</v>
      </c>
      <c r="C394" s="24" t="s">
        <v>17</v>
      </c>
      <c r="D394" s="24" t="s">
        <v>452</v>
      </c>
      <c r="E394" s="25" t="s">
        <v>463</v>
      </c>
      <c r="F394" s="26" t="n">
        <v>71.8</v>
      </c>
      <c r="G394" s="13" t="n">
        <f aca="false">F394*0.5</f>
        <v>35.9</v>
      </c>
      <c r="H394" s="14" t="n">
        <v>76.87</v>
      </c>
      <c r="I394" s="15" t="n">
        <f aca="false">H394*0.5</f>
        <v>38.435</v>
      </c>
      <c r="J394" s="15" t="n">
        <f aca="false">G394+I394</f>
        <v>74.335</v>
      </c>
      <c r="K394" s="14" t="n">
        <f aca="false">RANK(J394,$J$384:$J$395)</f>
        <v>11</v>
      </c>
      <c r="L394" s="14"/>
      <c r="M394" s="14"/>
      <c r="N394" s="14"/>
      <c r="O394" s="14"/>
    </row>
    <row r="395" customFormat="false" ht="13.7" hidden="false" customHeight="true" outlineLevel="0" collapsed="false">
      <c r="A395" s="17" t="n">
        <v>14181427</v>
      </c>
      <c r="B395" s="23" t="s">
        <v>474</v>
      </c>
      <c r="C395" s="24" t="s">
        <v>17</v>
      </c>
      <c r="D395" s="24" t="s">
        <v>452</v>
      </c>
      <c r="E395" s="25" t="s">
        <v>463</v>
      </c>
      <c r="F395" s="26" t="n">
        <v>70</v>
      </c>
      <c r="G395" s="13" t="n">
        <f aca="false">F395*0.5</f>
        <v>35</v>
      </c>
      <c r="H395" s="14" t="n">
        <v>76.83</v>
      </c>
      <c r="I395" s="15" t="n">
        <f aca="false">H395*0.5</f>
        <v>38.415</v>
      </c>
      <c r="J395" s="15" t="n">
        <f aca="false">G395+I395</f>
        <v>73.415</v>
      </c>
      <c r="K395" s="14" t="n">
        <f aca="false">RANK(J395,$J$384:$J$395)</f>
        <v>12</v>
      </c>
      <c r="L395" s="14"/>
      <c r="M395" s="14"/>
      <c r="N395" s="14"/>
      <c r="O395" s="14"/>
    </row>
    <row r="396" customFormat="false" ht="13.7" hidden="false" customHeight="true" outlineLevel="0" collapsed="false">
      <c r="A396" s="17" t="n">
        <v>14181432</v>
      </c>
      <c r="B396" s="23" t="s">
        <v>475</v>
      </c>
      <c r="C396" s="24" t="s">
        <v>17</v>
      </c>
      <c r="D396" s="24" t="s">
        <v>18</v>
      </c>
      <c r="E396" s="25" t="s">
        <v>476</v>
      </c>
      <c r="F396" s="26" t="n">
        <v>72.7</v>
      </c>
      <c r="G396" s="13" t="n">
        <f aca="false">F396*0.5</f>
        <v>36.35</v>
      </c>
      <c r="H396" s="14" t="n">
        <v>85</v>
      </c>
      <c r="I396" s="15" t="n">
        <f aca="false">H396*0.5</f>
        <v>42.5</v>
      </c>
      <c r="J396" s="15" t="n">
        <f aca="false">G396+I396</f>
        <v>78.85</v>
      </c>
      <c r="K396" s="14" t="n">
        <f aca="false">RANK(J396,$J$396:$J$398)</f>
        <v>1</v>
      </c>
      <c r="L396" s="16" t="s">
        <v>20</v>
      </c>
      <c r="M396" s="14"/>
      <c r="N396" s="14"/>
      <c r="O396" s="14"/>
    </row>
    <row r="397" customFormat="false" ht="13.7" hidden="false" customHeight="true" outlineLevel="0" collapsed="false">
      <c r="A397" s="17" t="n">
        <v>14181430</v>
      </c>
      <c r="B397" s="23" t="s">
        <v>477</v>
      </c>
      <c r="C397" s="24" t="s">
        <v>17</v>
      </c>
      <c r="D397" s="24" t="s">
        <v>18</v>
      </c>
      <c r="E397" s="25" t="s">
        <v>476</v>
      </c>
      <c r="F397" s="26" t="n">
        <v>78.1</v>
      </c>
      <c r="G397" s="13" t="n">
        <f aca="false">F397*0.5</f>
        <v>39.05</v>
      </c>
      <c r="H397" s="14" t="n">
        <v>79.57</v>
      </c>
      <c r="I397" s="15" t="n">
        <f aca="false">H397*0.5</f>
        <v>39.785</v>
      </c>
      <c r="J397" s="15" t="n">
        <f aca="false">G397+I397</f>
        <v>78.835</v>
      </c>
      <c r="K397" s="14" t="n">
        <f aca="false">RANK(J397,$J$396:$J$398)</f>
        <v>2</v>
      </c>
      <c r="L397" s="14"/>
      <c r="M397" s="14"/>
      <c r="N397" s="14"/>
      <c r="O397" s="14"/>
    </row>
    <row r="398" customFormat="false" ht="13.7" hidden="false" customHeight="true" outlineLevel="0" collapsed="false">
      <c r="A398" s="17" t="n">
        <v>14181431</v>
      </c>
      <c r="B398" s="23" t="s">
        <v>478</v>
      </c>
      <c r="C398" s="24" t="s">
        <v>37</v>
      </c>
      <c r="D398" s="24" t="s">
        <v>18</v>
      </c>
      <c r="E398" s="25" t="s">
        <v>476</v>
      </c>
      <c r="F398" s="26" t="n">
        <v>73.8</v>
      </c>
      <c r="G398" s="13" t="n">
        <f aca="false">F398*0.5</f>
        <v>36.9</v>
      </c>
      <c r="H398" s="14" t="n">
        <v>79.5</v>
      </c>
      <c r="I398" s="15" t="n">
        <f aca="false">H398*0.5</f>
        <v>39.75</v>
      </c>
      <c r="J398" s="15" t="n">
        <f aca="false">G398+I398</f>
        <v>76.65</v>
      </c>
      <c r="K398" s="14" t="n">
        <f aca="false">RANK(J398,$J$396:$J$398)</f>
        <v>3</v>
      </c>
      <c r="L398" s="14"/>
      <c r="M398" s="14"/>
      <c r="N398" s="14"/>
      <c r="O398" s="14"/>
    </row>
    <row r="399" customFormat="false" ht="13.7" hidden="false" customHeight="true" outlineLevel="0" collapsed="false">
      <c r="A399" s="17" t="n">
        <v>14181508</v>
      </c>
      <c r="B399" s="23" t="s">
        <v>479</v>
      </c>
      <c r="C399" s="24" t="s">
        <v>17</v>
      </c>
      <c r="D399" s="24" t="s">
        <v>452</v>
      </c>
      <c r="E399" s="25" t="s">
        <v>480</v>
      </c>
      <c r="F399" s="13"/>
      <c r="G399" s="13"/>
      <c r="H399" s="14" t="n">
        <v>84.67</v>
      </c>
      <c r="I399" s="15" t="n">
        <f aca="false">H399</f>
        <v>84.67</v>
      </c>
      <c r="J399" s="15" t="n">
        <f aca="false">G399+I399</f>
        <v>84.67</v>
      </c>
      <c r="K399" s="14" t="n">
        <f aca="false">RANK(J399,$J$399:$J$408)</f>
        <v>1</v>
      </c>
      <c r="L399" s="16" t="s">
        <v>20</v>
      </c>
      <c r="M399" s="14"/>
      <c r="N399" s="14"/>
      <c r="O399" s="14"/>
    </row>
    <row r="400" customFormat="false" ht="13.7" hidden="false" customHeight="true" outlineLevel="0" collapsed="false">
      <c r="A400" s="17" t="n">
        <v>14181503</v>
      </c>
      <c r="B400" s="23" t="s">
        <v>481</v>
      </c>
      <c r="C400" s="24" t="s">
        <v>17</v>
      </c>
      <c r="D400" s="24" t="s">
        <v>452</v>
      </c>
      <c r="E400" s="25" t="s">
        <v>480</v>
      </c>
      <c r="F400" s="13"/>
      <c r="G400" s="13"/>
      <c r="H400" s="14" t="n">
        <v>83.67</v>
      </c>
      <c r="I400" s="15" t="n">
        <f aca="false">H400</f>
        <v>83.67</v>
      </c>
      <c r="J400" s="15" t="n">
        <f aca="false">G400+I400</f>
        <v>83.67</v>
      </c>
      <c r="K400" s="14" t="n">
        <f aca="false">RANK(J400,$J$399:$J$408)</f>
        <v>2</v>
      </c>
      <c r="L400" s="16" t="s">
        <v>20</v>
      </c>
      <c r="M400" s="14"/>
      <c r="N400" s="14"/>
      <c r="O400" s="14"/>
    </row>
    <row r="401" customFormat="false" ht="13.7" hidden="false" customHeight="true" outlineLevel="0" collapsed="false">
      <c r="A401" s="17" t="n">
        <v>14181507</v>
      </c>
      <c r="B401" s="23" t="s">
        <v>482</v>
      </c>
      <c r="C401" s="24" t="s">
        <v>17</v>
      </c>
      <c r="D401" s="24" t="s">
        <v>452</v>
      </c>
      <c r="E401" s="25" t="s">
        <v>480</v>
      </c>
      <c r="F401" s="13"/>
      <c r="G401" s="13"/>
      <c r="H401" s="14" t="n">
        <v>83</v>
      </c>
      <c r="I401" s="15" t="n">
        <f aca="false">H401</f>
        <v>83</v>
      </c>
      <c r="J401" s="15" t="n">
        <f aca="false">G401+I401</f>
        <v>83</v>
      </c>
      <c r="K401" s="14" t="n">
        <f aca="false">RANK(J401,$J$399:$J$408)</f>
        <v>3</v>
      </c>
      <c r="L401" s="16" t="s">
        <v>20</v>
      </c>
      <c r="M401" s="14"/>
      <c r="N401" s="14"/>
      <c r="O401" s="14"/>
    </row>
    <row r="402" customFormat="false" ht="13.7" hidden="false" customHeight="true" outlineLevel="0" collapsed="false">
      <c r="A402" s="17" t="n">
        <v>14181501</v>
      </c>
      <c r="B402" s="23" t="s">
        <v>483</v>
      </c>
      <c r="C402" s="24" t="s">
        <v>17</v>
      </c>
      <c r="D402" s="24" t="s">
        <v>452</v>
      </c>
      <c r="E402" s="25" t="s">
        <v>480</v>
      </c>
      <c r="F402" s="13"/>
      <c r="G402" s="13"/>
      <c r="H402" s="14" t="n">
        <v>81.67</v>
      </c>
      <c r="I402" s="15" t="n">
        <f aca="false">H402</f>
        <v>81.67</v>
      </c>
      <c r="J402" s="15" t="n">
        <f aca="false">G402+I402</f>
        <v>81.67</v>
      </c>
      <c r="K402" s="14" t="n">
        <f aca="false">RANK(J402,$J$399:$J$408)</f>
        <v>4</v>
      </c>
      <c r="L402" s="16" t="s">
        <v>20</v>
      </c>
      <c r="M402" s="14"/>
      <c r="N402" s="14"/>
      <c r="O402" s="14"/>
    </row>
    <row r="403" customFormat="false" ht="13.7" hidden="false" customHeight="true" outlineLevel="0" collapsed="false">
      <c r="A403" s="17" t="n">
        <v>14181502</v>
      </c>
      <c r="B403" s="23" t="s">
        <v>484</v>
      </c>
      <c r="C403" s="24" t="s">
        <v>17</v>
      </c>
      <c r="D403" s="24" t="s">
        <v>452</v>
      </c>
      <c r="E403" s="25" t="s">
        <v>480</v>
      </c>
      <c r="F403" s="13"/>
      <c r="G403" s="13"/>
      <c r="H403" s="14" t="n">
        <v>80.66</v>
      </c>
      <c r="I403" s="15" t="n">
        <f aca="false">H403</f>
        <v>80.66</v>
      </c>
      <c r="J403" s="15" t="n">
        <f aca="false">G403+I403</f>
        <v>80.66</v>
      </c>
      <c r="K403" s="14" t="n">
        <f aca="false">RANK(J403,$J$399:$J$408)</f>
        <v>5</v>
      </c>
      <c r="L403" s="16" t="s">
        <v>20</v>
      </c>
      <c r="M403" s="14"/>
      <c r="N403" s="14"/>
      <c r="O403" s="14"/>
    </row>
    <row r="404" customFormat="false" ht="13.7" hidden="false" customHeight="true" outlineLevel="0" collapsed="false">
      <c r="A404" s="17" t="n">
        <v>14181509</v>
      </c>
      <c r="B404" s="23" t="s">
        <v>485</v>
      </c>
      <c r="C404" s="24" t="s">
        <v>37</v>
      </c>
      <c r="D404" s="24" t="s">
        <v>452</v>
      </c>
      <c r="E404" s="25" t="s">
        <v>480</v>
      </c>
      <c r="F404" s="13"/>
      <c r="G404" s="13"/>
      <c r="H404" s="14" t="n">
        <v>79.67</v>
      </c>
      <c r="I404" s="15" t="n">
        <f aca="false">H404</f>
        <v>79.67</v>
      </c>
      <c r="J404" s="15" t="n">
        <f aca="false">G404+I404</f>
        <v>79.67</v>
      </c>
      <c r="K404" s="14" t="n">
        <f aca="false">RANK(J404,$J$399:$J$408)</f>
        <v>6</v>
      </c>
      <c r="L404" s="16" t="s">
        <v>20</v>
      </c>
      <c r="M404" s="14"/>
      <c r="N404" s="14"/>
      <c r="O404" s="14"/>
    </row>
    <row r="405" customFormat="false" ht="13.7" hidden="false" customHeight="true" outlineLevel="0" collapsed="false">
      <c r="A405" s="17" t="n">
        <v>14181504</v>
      </c>
      <c r="B405" s="23" t="s">
        <v>486</v>
      </c>
      <c r="C405" s="24" t="s">
        <v>37</v>
      </c>
      <c r="D405" s="24" t="s">
        <v>452</v>
      </c>
      <c r="E405" s="25" t="s">
        <v>480</v>
      </c>
      <c r="F405" s="13"/>
      <c r="G405" s="13"/>
      <c r="H405" s="14" t="n">
        <v>78.33</v>
      </c>
      <c r="I405" s="15" t="n">
        <f aca="false">H405</f>
        <v>78.33</v>
      </c>
      <c r="J405" s="15" t="n">
        <f aca="false">G405+I405</f>
        <v>78.33</v>
      </c>
      <c r="K405" s="14" t="n">
        <f aca="false">RANK(J405,$J$399:$J$408)</f>
        <v>7</v>
      </c>
      <c r="L405" s="14"/>
      <c r="M405" s="14"/>
      <c r="N405" s="14"/>
      <c r="O405" s="14"/>
    </row>
    <row r="406" customFormat="false" ht="13.7" hidden="false" customHeight="true" outlineLevel="0" collapsed="false">
      <c r="A406" s="17" t="n">
        <v>14181505</v>
      </c>
      <c r="B406" s="23" t="s">
        <v>487</v>
      </c>
      <c r="C406" s="24" t="s">
        <v>37</v>
      </c>
      <c r="D406" s="24" t="s">
        <v>452</v>
      </c>
      <c r="E406" s="25" t="s">
        <v>480</v>
      </c>
      <c r="F406" s="13"/>
      <c r="G406" s="13"/>
      <c r="H406" s="16" t="s">
        <v>68</v>
      </c>
      <c r="I406" s="15" t="n">
        <v>0</v>
      </c>
      <c r="J406" s="15" t="n">
        <f aca="false">G406+I406</f>
        <v>0</v>
      </c>
      <c r="K406" s="14" t="n">
        <f aca="false">RANK(J406,$J$399:$J$408)</f>
        <v>8</v>
      </c>
      <c r="L406" s="14"/>
      <c r="M406" s="14"/>
      <c r="N406" s="14"/>
      <c r="O406" s="14"/>
    </row>
    <row r="407" customFormat="false" ht="13.7" hidden="false" customHeight="true" outlineLevel="0" collapsed="false">
      <c r="A407" s="17" t="n">
        <v>14181506</v>
      </c>
      <c r="B407" s="23" t="s">
        <v>488</v>
      </c>
      <c r="C407" s="24" t="s">
        <v>17</v>
      </c>
      <c r="D407" s="24" t="s">
        <v>452</v>
      </c>
      <c r="E407" s="25" t="s">
        <v>480</v>
      </c>
      <c r="F407" s="13"/>
      <c r="G407" s="13"/>
      <c r="H407" s="16" t="s">
        <v>68</v>
      </c>
      <c r="I407" s="15" t="n">
        <v>0</v>
      </c>
      <c r="J407" s="15" t="n">
        <f aca="false">G407+I407</f>
        <v>0</v>
      </c>
      <c r="K407" s="14" t="n">
        <f aca="false">RANK(J407,$J$399:$J$408)</f>
        <v>8</v>
      </c>
      <c r="L407" s="14"/>
      <c r="M407" s="14"/>
      <c r="N407" s="14"/>
      <c r="O407" s="14"/>
    </row>
    <row r="408" customFormat="false" ht="13.7" hidden="false" customHeight="true" outlineLevel="0" collapsed="false">
      <c r="A408" s="17" t="n">
        <v>14181510</v>
      </c>
      <c r="B408" s="23" t="s">
        <v>489</v>
      </c>
      <c r="C408" s="24" t="s">
        <v>17</v>
      </c>
      <c r="D408" s="24" t="s">
        <v>452</v>
      </c>
      <c r="E408" s="25" t="s">
        <v>480</v>
      </c>
      <c r="F408" s="13"/>
      <c r="G408" s="13"/>
      <c r="H408" s="16" t="s">
        <v>68</v>
      </c>
      <c r="I408" s="15" t="n">
        <v>0</v>
      </c>
      <c r="J408" s="15" t="n">
        <f aca="false">G408+I408</f>
        <v>0</v>
      </c>
      <c r="K408" s="14" t="n">
        <f aca="false">RANK(J408,$J$399:$J$408)</f>
        <v>8</v>
      </c>
      <c r="L408" s="14"/>
      <c r="M408" s="14"/>
      <c r="N408" s="14"/>
      <c r="O408" s="14"/>
    </row>
    <row r="409" customFormat="false" ht="13.7" hidden="false" customHeight="true" outlineLevel="0" collapsed="false">
      <c r="A409" s="17" t="n">
        <v>14181511</v>
      </c>
      <c r="B409" s="23" t="s">
        <v>490</v>
      </c>
      <c r="C409" s="24" t="s">
        <v>17</v>
      </c>
      <c r="D409" s="24" t="s">
        <v>166</v>
      </c>
      <c r="E409" s="25" t="s">
        <v>491</v>
      </c>
      <c r="F409" s="26" t="n">
        <v>81.8</v>
      </c>
      <c r="G409" s="13" t="n">
        <f aca="false">F409*0.5</f>
        <v>40.9</v>
      </c>
      <c r="H409" s="14" t="n">
        <v>85</v>
      </c>
      <c r="I409" s="15" t="n">
        <f aca="false">H409*0.5</f>
        <v>42.5</v>
      </c>
      <c r="J409" s="15" t="n">
        <f aca="false">G409+I409</f>
        <v>83.4</v>
      </c>
      <c r="K409" s="14" t="n">
        <f aca="false">RANK(J409,$J$409:$J$411)</f>
        <v>1</v>
      </c>
      <c r="L409" s="16" t="s">
        <v>20</v>
      </c>
      <c r="M409" s="14"/>
      <c r="N409" s="14"/>
      <c r="O409" s="14"/>
    </row>
    <row r="410" customFormat="false" ht="13.7" hidden="false" customHeight="true" outlineLevel="0" collapsed="false">
      <c r="A410" s="17" t="n">
        <v>14181513</v>
      </c>
      <c r="B410" s="23" t="s">
        <v>492</v>
      </c>
      <c r="C410" s="24" t="s">
        <v>37</v>
      </c>
      <c r="D410" s="24" t="s">
        <v>166</v>
      </c>
      <c r="E410" s="25" t="s">
        <v>491</v>
      </c>
      <c r="F410" s="26" t="n">
        <v>78</v>
      </c>
      <c r="G410" s="13" t="n">
        <f aca="false">F410*0.5</f>
        <v>39</v>
      </c>
      <c r="H410" s="14" t="n">
        <v>86.17</v>
      </c>
      <c r="I410" s="15" t="n">
        <f aca="false">H410*0.5</f>
        <v>43.085</v>
      </c>
      <c r="J410" s="15" t="n">
        <f aca="false">G410+I410</f>
        <v>82.085</v>
      </c>
      <c r="K410" s="14" t="n">
        <f aca="false">RANK(J410,$J$409:$J$411)</f>
        <v>2</v>
      </c>
      <c r="L410" s="14"/>
      <c r="M410" s="14"/>
      <c r="N410" s="14"/>
      <c r="O410" s="14"/>
    </row>
    <row r="411" customFormat="false" ht="13.7" hidden="false" customHeight="true" outlineLevel="0" collapsed="false">
      <c r="A411" s="17" t="n">
        <v>14181512</v>
      </c>
      <c r="B411" s="23" t="s">
        <v>493</v>
      </c>
      <c r="C411" s="24" t="s">
        <v>17</v>
      </c>
      <c r="D411" s="24" t="s">
        <v>166</v>
      </c>
      <c r="E411" s="25" t="s">
        <v>491</v>
      </c>
      <c r="F411" s="26" t="n">
        <v>79.1</v>
      </c>
      <c r="G411" s="13" t="n">
        <f aca="false">F411*0.5</f>
        <v>39.55</v>
      </c>
      <c r="H411" s="14" t="n">
        <v>79.67</v>
      </c>
      <c r="I411" s="15" t="n">
        <f aca="false">H411*0.5</f>
        <v>39.835</v>
      </c>
      <c r="J411" s="15" t="n">
        <f aca="false">G411+I411</f>
        <v>79.385</v>
      </c>
      <c r="K411" s="14" t="n">
        <f aca="false">RANK(J411,$J$409:$J$411)</f>
        <v>3</v>
      </c>
      <c r="L411" s="14"/>
      <c r="M411" s="14"/>
      <c r="N411" s="14"/>
      <c r="O411" s="14"/>
    </row>
    <row r="412" customFormat="false" ht="13.7" hidden="false" customHeight="true" outlineLevel="0" collapsed="false">
      <c r="A412" s="17" t="n">
        <v>14181514</v>
      </c>
      <c r="B412" s="23" t="s">
        <v>494</v>
      </c>
      <c r="C412" s="24" t="s">
        <v>17</v>
      </c>
      <c r="D412" s="24" t="s">
        <v>166</v>
      </c>
      <c r="E412" s="25" t="s">
        <v>495</v>
      </c>
      <c r="F412" s="26" t="n">
        <v>77.1</v>
      </c>
      <c r="G412" s="13" t="n">
        <f aca="false">F412*0.5</f>
        <v>38.55</v>
      </c>
      <c r="H412" s="14" t="n">
        <v>84.5</v>
      </c>
      <c r="I412" s="15" t="n">
        <f aca="false">H412*0.5</f>
        <v>42.25</v>
      </c>
      <c r="J412" s="15" t="n">
        <f aca="false">G412+I412</f>
        <v>80.8</v>
      </c>
      <c r="K412" s="14" t="n">
        <f aca="false">RANK(J412,$J$412:$J$414)</f>
        <v>1</v>
      </c>
      <c r="L412" s="16" t="s">
        <v>20</v>
      </c>
      <c r="M412" s="14"/>
      <c r="N412" s="14"/>
      <c r="O412" s="14"/>
    </row>
    <row r="413" customFormat="false" ht="13.7" hidden="false" customHeight="true" outlineLevel="0" collapsed="false">
      <c r="A413" s="17" t="n">
        <v>14181515</v>
      </c>
      <c r="B413" s="23" t="s">
        <v>496</v>
      </c>
      <c r="C413" s="24" t="s">
        <v>17</v>
      </c>
      <c r="D413" s="24" t="s">
        <v>166</v>
      </c>
      <c r="E413" s="25" t="s">
        <v>495</v>
      </c>
      <c r="F413" s="26" t="n">
        <v>70</v>
      </c>
      <c r="G413" s="13" t="n">
        <f aca="false">F413*0.5</f>
        <v>35</v>
      </c>
      <c r="H413" s="14" t="n">
        <v>79.33</v>
      </c>
      <c r="I413" s="15" t="n">
        <f aca="false">H413*0.5</f>
        <v>39.665</v>
      </c>
      <c r="J413" s="15" t="n">
        <f aca="false">G413+I413</f>
        <v>74.665</v>
      </c>
      <c r="K413" s="14" t="n">
        <f aca="false">RANK(J413,$J$412:$J$414)</f>
        <v>2</v>
      </c>
      <c r="L413" s="14"/>
      <c r="M413" s="14"/>
      <c r="N413" s="14"/>
      <c r="O413" s="14"/>
    </row>
    <row r="414" customFormat="false" ht="13.7" hidden="false" customHeight="true" outlineLevel="0" collapsed="false">
      <c r="A414" s="17" t="n">
        <v>14181516</v>
      </c>
      <c r="B414" s="23" t="s">
        <v>497</v>
      </c>
      <c r="C414" s="24" t="s">
        <v>17</v>
      </c>
      <c r="D414" s="24" t="s">
        <v>166</v>
      </c>
      <c r="E414" s="25" t="s">
        <v>495</v>
      </c>
      <c r="F414" s="26" t="n">
        <v>59.7</v>
      </c>
      <c r="G414" s="13" t="n">
        <f aca="false">F414*0.5</f>
        <v>29.85</v>
      </c>
      <c r="H414" s="14" t="n">
        <v>73</v>
      </c>
      <c r="I414" s="15" t="n">
        <f aca="false">H414*0.5</f>
        <v>36.5</v>
      </c>
      <c r="J414" s="15" t="n">
        <f aca="false">G414+I414</f>
        <v>66.35</v>
      </c>
      <c r="K414" s="14" t="n">
        <f aca="false">RANK(J414,$J$412:$J$414)</f>
        <v>3</v>
      </c>
      <c r="L414" s="14"/>
      <c r="M414" s="14"/>
      <c r="N414" s="14"/>
      <c r="O414" s="14"/>
    </row>
    <row r="415" customFormat="false" ht="13.7" hidden="false" customHeight="true" outlineLevel="0" collapsed="false">
      <c r="A415" s="17" t="n">
        <v>14181517</v>
      </c>
      <c r="B415" s="23" t="s">
        <v>498</v>
      </c>
      <c r="C415" s="24" t="s">
        <v>37</v>
      </c>
      <c r="D415" s="24" t="s">
        <v>166</v>
      </c>
      <c r="E415" s="25" t="s">
        <v>499</v>
      </c>
      <c r="F415" s="26" t="n">
        <v>82.7</v>
      </c>
      <c r="G415" s="13" t="n">
        <f aca="false">F415*0.5</f>
        <v>41.35</v>
      </c>
      <c r="H415" s="14" t="n">
        <v>85</v>
      </c>
      <c r="I415" s="15" t="n">
        <f aca="false">H415*0.5</f>
        <v>42.5</v>
      </c>
      <c r="J415" s="15" t="n">
        <f aca="false">G415+I415</f>
        <v>83.85</v>
      </c>
      <c r="K415" s="14" t="n">
        <f aca="false">RANK(J415,$J$415:$J$417)</f>
        <v>1</v>
      </c>
      <c r="L415" s="16" t="s">
        <v>20</v>
      </c>
      <c r="M415" s="14"/>
      <c r="N415" s="14"/>
      <c r="O415" s="14"/>
    </row>
    <row r="416" customFormat="false" ht="13.7" hidden="false" customHeight="true" outlineLevel="0" collapsed="false">
      <c r="A416" s="17" t="n">
        <v>14181518</v>
      </c>
      <c r="B416" s="23" t="s">
        <v>500</v>
      </c>
      <c r="C416" s="24" t="s">
        <v>17</v>
      </c>
      <c r="D416" s="24" t="s">
        <v>166</v>
      </c>
      <c r="E416" s="25" t="s">
        <v>499</v>
      </c>
      <c r="F416" s="26" t="n">
        <v>77.3</v>
      </c>
      <c r="G416" s="13" t="n">
        <f aca="false">F416*0.5</f>
        <v>38.65</v>
      </c>
      <c r="H416" s="14" t="n">
        <v>88</v>
      </c>
      <c r="I416" s="15" t="n">
        <f aca="false">H416*0.5</f>
        <v>44</v>
      </c>
      <c r="J416" s="15" t="n">
        <f aca="false">G416+I416</f>
        <v>82.65</v>
      </c>
      <c r="K416" s="14" t="n">
        <f aca="false">RANK(J416,$J$415:$J$417)</f>
        <v>2</v>
      </c>
      <c r="L416" s="14"/>
      <c r="M416" s="14"/>
      <c r="N416" s="14"/>
      <c r="O416" s="14"/>
    </row>
    <row r="417" customFormat="false" ht="13.7" hidden="false" customHeight="true" outlineLevel="0" collapsed="false">
      <c r="A417" s="17" t="n">
        <v>14181519</v>
      </c>
      <c r="B417" s="23" t="s">
        <v>501</v>
      </c>
      <c r="C417" s="24" t="s">
        <v>17</v>
      </c>
      <c r="D417" s="24" t="s">
        <v>166</v>
      </c>
      <c r="E417" s="25" t="s">
        <v>499</v>
      </c>
      <c r="F417" s="26" t="n">
        <v>77.1</v>
      </c>
      <c r="G417" s="13" t="n">
        <f aca="false">F417*0.5</f>
        <v>38.55</v>
      </c>
      <c r="H417" s="14" t="n">
        <v>85.67</v>
      </c>
      <c r="I417" s="15" t="n">
        <f aca="false">H417*0.5</f>
        <v>42.835</v>
      </c>
      <c r="J417" s="15" t="n">
        <f aca="false">G417+I417</f>
        <v>81.385</v>
      </c>
      <c r="K417" s="14" t="n">
        <f aca="false">RANK(J417,$J$415:$J$417)</f>
        <v>3</v>
      </c>
      <c r="L417" s="14"/>
      <c r="M417" s="14"/>
      <c r="N417" s="14"/>
      <c r="O417" s="14"/>
    </row>
    <row r="418" customFormat="false" ht="13.7" hidden="false" customHeight="true" outlineLevel="0" collapsed="false">
      <c r="A418" s="17" t="n">
        <v>14181520</v>
      </c>
      <c r="B418" s="23" t="s">
        <v>502</v>
      </c>
      <c r="C418" s="24" t="s">
        <v>37</v>
      </c>
      <c r="D418" s="24" t="s">
        <v>166</v>
      </c>
      <c r="E418" s="25" t="s">
        <v>503</v>
      </c>
      <c r="F418" s="26" t="n">
        <v>81.9</v>
      </c>
      <c r="G418" s="13" t="n">
        <f aca="false">F418*0.5</f>
        <v>40.95</v>
      </c>
      <c r="H418" s="14" t="n">
        <v>82.33</v>
      </c>
      <c r="I418" s="15" t="n">
        <f aca="false">H418*0.5</f>
        <v>41.165</v>
      </c>
      <c r="J418" s="15" t="n">
        <f aca="false">G418+I418</f>
        <v>82.115</v>
      </c>
      <c r="K418" s="14" t="n">
        <f aca="false">RANK(J418,$J$418:$J$420)</f>
        <v>1</v>
      </c>
      <c r="L418" s="16" t="s">
        <v>20</v>
      </c>
      <c r="M418" s="14"/>
      <c r="N418" s="14"/>
      <c r="O418" s="14"/>
    </row>
    <row r="419" customFormat="false" ht="13.7" hidden="false" customHeight="true" outlineLevel="0" collapsed="false">
      <c r="A419" s="17" t="n">
        <v>14181522</v>
      </c>
      <c r="B419" s="23" t="s">
        <v>504</v>
      </c>
      <c r="C419" s="24" t="s">
        <v>37</v>
      </c>
      <c r="D419" s="24" t="s">
        <v>166</v>
      </c>
      <c r="E419" s="25" t="s">
        <v>503</v>
      </c>
      <c r="F419" s="26" t="n">
        <v>77</v>
      </c>
      <c r="G419" s="13" t="n">
        <f aca="false">F419*0.5</f>
        <v>38.5</v>
      </c>
      <c r="H419" s="14" t="n">
        <v>85.67</v>
      </c>
      <c r="I419" s="15" t="n">
        <f aca="false">H419*0.5</f>
        <v>42.835</v>
      </c>
      <c r="J419" s="15" t="n">
        <f aca="false">G419+I419</f>
        <v>81.335</v>
      </c>
      <c r="K419" s="14" t="n">
        <f aca="false">RANK(J419,$J$418:$J$420)</f>
        <v>2</v>
      </c>
      <c r="L419" s="14"/>
      <c r="M419" s="14"/>
      <c r="N419" s="14"/>
      <c r="O419" s="14"/>
    </row>
    <row r="420" customFormat="false" ht="13.7" hidden="false" customHeight="true" outlineLevel="0" collapsed="false">
      <c r="A420" s="17" t="n">
        <v>14181521</v>
      </c>
      <c r="B420" s="23" t="s">
        <v>505</v>
      </c>
      <c r="C420" s="24" t="s">
        <v>37</v>
      </c>
      <c r="D420" s="24" t="s">
        <v>166</v>
      </c>
      <c r="E420" s="25" t="s">
        <v>503</v>
      </c>
      <c r="F420" s="26" t="n">
        <v>78.2</v>
      </c>
      <c r="G420" s="13" t="n">
        <f aca="false">F420*0.5</f>
        <v>39.1</v>
      </c>
      <c r="H420" s="14" t="n">
        <v>83.83</v>
      </c>
      <c r="I420" s="15" t="n">
        <f aca="false">H420*0.5</f>
        <v>41.915</v>
      </c>
      <c r="J420" s="15" t="n">
        <f aca="false">G420+I420</f>
        <v>81.015</v>
      </c>
      <c r="K420" s="14" t="n">
        <f aca="false">RANK(J420,$J$418:$J$420)</f>
        <v>3</v>
      </c>
      <c r="L420" s="14"/>
      <c r="M420" s="14"/>
      <c r="N420" s="14"/>
      <c r="O420" s="14"/>
    </row>
    <row r="421" customFormat="false" ht="13.7" hidden="false" customHeight="true" outlineLevel="0" collapsed="false">
      <c r="A421" s="17" t="n">
        <v>14181523</v>
      </c>
      <c r="B421" s="23" t="s">
        <v>506</v>
      </c>
      <c r="C421" s="24" t="s">
        <v>17</v>
      </c>
      <c r="D421" s="24" t="s">
        <v>166</v>
      </c>
      <c r="E421" s="25" t="s">
        <v>507</v>
      </c>
      <c r="F421" s="26" t="n">
        <v>79.7</v>
      </c>
      <c r="G421" s="13" t="n">
        <f aca="false">F421*0.5</f>
        <v>39.85</v>
      </c>
      <c r="H421" s="14" t="n">
        <v>85.67</v>
      </c>
      <c r="I421" s="15" t="n">
        <f aca="false">H421*0.5</f>
        <v>42.835</v>
      </c>
      <c r="J421" s="15" t="n">
        <f aca="false">G421+I421</f>
        <v>82.685</v>
      </c>
      <c r="K421" s="14" t="n">
        <f aca="false">RANK(J421,$J$421:$J$423)</f>
        <v>1</v>
      </c>
      <c r="L421" s="16" t="s">
        <v>20</v>
      </c>
      <c r="M421" s="14"/>
      <c r="N421" s="14"/>
      <c r="O421" s="14"/>
    </row>
    <row r="422" customFormat="false" ht="13.7" hidden="false" customHeight="true" outlineLevel="0" collapsed="false">
      <c r="A422" s="17" t="n">
        <v>14181524</v>
      </c>
      <c r="B422" s="23" t="s">
        <v>508</v>
      </c>
      <c r="C422" s="24" t="s">
        <v>17</v>
      </c>
      <c r="D422" s="24" t="s">
        <v>166</v>
      </c>
      <c r="E422" s="25" t="s">
        <v>507</v>
      </c>
      <c r="F422" s="26" t="n">
        <v>75.3</v>
      </c>
      <c r="G422" s="13" t="n">
        <f aca="false">F422*0.5</f>
        <v>37.65</v>
      </c>
      <c r="H422" s="14" t="n">
        <v>87</v>
      </c>
      <c r="I422" s="15" t="n">
        <f aca="false">H422*0.5</f>
        <v>43.5</v>
      </c>
      <c r="J422" s="15" t="n">
        <f aca="false">G422+I422</f>
        <v>81.15</v>
      </c>
      <c r="K422" s="14" t="n">
        <f aca="false">RANK(J422,$J$421:$J$423)</f>
        <v>2</v>
      </c>
      <c r="L422" s="14"/>
      <c r="M422" s="14"/>
      <c r="N422" s="14"/>
      <c r="O422" s="14"/>
    </row>
    <row r="423" customFormat="false" ht="13.7" hidden="false" customHeight="true" outlineLevel="0" collapsed="false">
      <c r="A423" s="17" t="n">
        <v>14181525</v>
      </c>
      <c r="B423" s="23" t="s">
        <v>509</v>
      </c>
      <c r="C423" s="24" t="s">
        <v>37</v>
      </c>
      <c r="D423" s="24" t="s">
        <v>166</v>
      </c>
      <c r="E423" s="25" t="s">
        <v>507</v>
      </c>
      <c r="F423" s="26" t="n">
        <v>73.6</v>
      </c>
      <c r="G423" s="13" t="n">
        <f aca="false">F423*0.5</f>
        <v>36.8</v>
      </c>
      <c r="H423" s="14" t="n">
        <v>86.67</v>
      </c>
      <c r="I423" s="15" t="n">
        <f aca="false">H423*0.5</f>
        <v>43.335</v>
      </c>
      <c r="J423" s="15" t="n">
        <f aca="false">G423+I423</f>
        <v>80.135</v>
      </c>
      <c r="K423" s="14" t="n">
        <f aca="false">RANK(J423,$J$421:$J$423)</f>
        <v>3</v>
      </c>
      <c r="L423" s="14"/>
      <c r="M423" s="14"/>
      <c r="N423" s="14"/>
      <c r="O423" s="14"/>
    </row>
    <row r="424" customFormat="false" ht="13.7" hidden="false" customHeight="true" outlineLevel="0" collapsed="false">
      <c r="A424" s="17" t="n">
        <v>14181526</v>
      </c>
      <c r="B424" s="23" t="s">
        <v>510</v>
      </c>
      <c r="C424" s="24" t="s">
        <v>37</v>
      </c>
      <c r="D424" s="24" t="s">
        <v>452</v>
      </c>
      <c r="E424" s="25" t="s">
        <v>511</v>
      </c>
      <c r="F424" s="26" t="n">
        <v>84.5</v>
      </c>
      <c r="G424" s="13" t="n">
        <f aca="false">F424*0.5</f>
        <v>42.25</v>
      </c>
      <c r="H424" s="14" t="n">
        <v>84.67</v>
      </c>
      <c r="I424" s="15" t="n">
        <f aca="false">H424*0.5</f>
        <v>42.335</v>
      </c>
      <c r="J424" s="15" t="n">
        <f aca="false">G424+I424</f>
        <v>84.585</v>
      </c>
      <c r="K424" s="14" t="n">
        <f aca="false">RANK(J424,$J$424:$J$426)</f>
        <v>1</v>
      </c>
      <c r="L424" s="16" t="s">
        <v>20</v>
      </c>
      <c r="M424" s="14"/>
      <c r="N424" s="14"/>
      <c r="O424" s="14"/>
    </row>
    <row r="425" customFormat="false" ht="13.7" hidden="false" customHeight="true" outlineLevel="0" collapsed="false">
      <c r="A425" s="17" t="n">
        <v>14181527</v>
      </c>
      <c r="B425" s="23" t="s">
        <v>512</v>
      </c>
      <c r="C425" s="24" t="s">
        <v>17</v>
      </c>
      <c r="D425" s="24" t="s">
        <v>452</v>
      </c>
      <c r="E425" s="25" t="s">
        <v>511</v>
      </c>
      <c r="F425" s="26" t="n">
        <v>81.6</v>
      </c>
      <c r="G425" s="13" t="n">
        <f aca="false">F425*0.5</f>
        <v>40.8</v>
      </c>
      <c r="H425" s="14" t="n">
        <v>84.67</v>
      </c>
      <c r="I425" s="15" t="n">
        <f aca="false">H425*0.5</f>
        <v>42.335</v>
      </c>
      <c r="J425" s="15" t="n">
        <f aca="false">G425+I425</f>
        <v>83.135</v>
      </c>
      <c r="K425" s="14" t="n">
        <f aca="false">RANK(J425,$J$424:$J$426)</f>
        <v>2</v>
      </c>
      <c r="L425" s="14"/>
      <c r="M425" s="14"/>
      <c r="N425" s="14"/>
      <c r="O425" s="14"/>
    </row>
    <row r="426" customFormat="false" ht="13.7" hidden="false" customHeight="true" outlineLevel="0" collapsed="false">
      <c r="A426" s="17" t="n">
        <v>14181528</v>
      </c>
      <c r="B426" s="23" t="s">
        <v>513</v>
      </c>
      <c r="C426" s="24" t="s">
        <v>17</v>
      </c>
      <c r="D426" s="24" t="s">
        <v>452</v>
      </c>
      <c r="E426" s="25" t="s">
        <v>511</v>
      </c>
      <c r="F426" s="26" t="n">
        <v>74.3</v>
      </c>
      <c r="G426" s="13" t="n">
        <f aca="false">F426*0.5</f>
        <v>37.15</v>
      </c>
      <c r="H426" s="14" t="n">
        <v>86</v>
      </c>
      <c r="I426" s="15" t="n">
        <f aca="false">H426*0.5</f>
        <v>43</v>
      </c>
      <c r="J426" s="15" t="n">
        <f aca="false">G426+I426</f>
        <v>80.15</v>
      </c>
      <c r="K426" s="14" t="n">
        <f aca="false">RANK(J426,$J$424:$J$426)</f>
        <v>3</v>
      </c>
      <c r="L426" s="14"/>
      <c r="M426" s="14"/>
      <c r="N426" s="14"/>
      <c r="O426" s="14"/>
    </row>
    <row r="427" customFormat="false" ht="13.7" hidden="false" customHeight="true" outlineLevel="0" collapsed="false">
      <c r="A427" s="17" t="n">
        <v>14181529</v>
      </c>
      <c r="B427" s="23" t="s">
        <v>514</v>
      </c>
      <c r="C427" s="24" t="s">
        <v>17</v>
      </c>
      <c r="D427" s="24" t="s">
        <v>452</v>
      </c>
      <c r="E427" s="25" t="s">
        <v>515</v>
      </c>
      <c r="F427" s="26" t="n">
        <v>82.9</v>
      </c>
      <c r="G427" s="13" t="n">
        <f aca="false">F427*0.5</f>
        <v>41.45</v>
      </c>
      <c r="H427" s="14" t="n">
        <v>85.33</v>
      </c>
      <c r="I427" s="15" t="n">
        <f aca="false">H427*0.5</f>
        <v>42.665</v>
      </c>
      <c r="J427" s="15" t="n">
        <f aca="false">G427+I427</f>
        <v>84.115</v>
      </c>
      <c r="K427" s="14" t="n">
        <f aca="false">RANK(J427,$J$427:$J$429)</f>
        <v>1</v>
      </c>
      <c r="L427" s="16" t="s">
        <v>20</v>
      </c>
      <c r="M427" s="14"/>
      <c r="N427" s="14"/>
      <c r="O427" s="14"/>
    </row>
    <row r="428" customFormat="false" ht="13.7" hidden="false" customHeight="true" outlineLevel="0" collapsed="false">
      <c r="A428" s="17" t="n">
        <v>14181531</v>
      </c>
      <c r="B428" s="23" t="s">
        <v>516</v>
      </c>
      <c r="C428" s="24" t="s">
        <v>17</v>
      </c>
      <c r="D428" s="24" t="s">
        <v>452</v>
      </c>
      <c r="E428" s="25" t="s">
        <v>515</v>
      </c>
      <c r="F428" s="26" t="n">
        <v>80</v>
      </c>
      <c r="G428" s="13" t="n">
        <f aca="false">F428*0.5</f>
        <v>40</v>
      </c>
      <c r="H428" s="14" t="n">
        <v>86</v>
      </c>
      <c r="I428" s="15" t="n">
        <f aca="false">H428*0.5</f>
        <v>43</v>
      </c>
      <c r="J428" s="15" t="n">
        <f aca="false">G428+I428</f>
        <v>83</v>
      </c>
      <c r="K428" s="14" t="n">
        <f aca="false">RANK(J428,$J$427:$J$429)</f>
        <v>2</v>
      </c>
      <c r="L428" s="14"/>
      <c r="M428" s="14"/>
      <c r="N428" s="14"/>
      <c r="O428" s="14"/>
    </row>
    <row r="429" customFormat="false" ht="13.7" hidden="false" customHeight="true" outlineLevel="0" collapsed="false">
      <c r="A429" s="17" t="n">
        <v>14181530</v>
      </c>
      <c r="B429" s="23" t="s">
        <v>517</v>
      </c>
      <c r="C429" s="24" t="s">
        <v>37</v>
      </c>
      <c r="D429" s="24" t="s">
        <v>452</v>
      </c>
      <c r="E429" s="25" t="s">
        <v>515</v>
      </c>
      <c r="F429" s="26" t="n">
        <v>80.9</v>
      </c>
      <c r="G429" s="13" t="n">
        <f aca="false">F429*0.5</f>
        <v>40.45</v>
      </c>
      <c r="H429" s="14" t="n">
        <v>79.33</v>
      </c>
      <c r="I429" s="15" t="n">
        <f aca="false">H429*0.5</f>
        <v>39.665</v>
      </c>
      <c r="J429" s="15" t="n">
        <f aca="false">G429+I429</f>
        <v>80.115</v>
      </c>
      <c r="K429" s="14" t="n">
        <f aca="false">RANK(J429,$J$427:$J$429)</f>
        <v>3</v>
      </c>
      <c r="L429" s="14"/>
      <c r="M429" s="14"/>
      <c r="N429" s="14"/>
      <c r="O429" s="14"/>
    </row>
    <row r="430" customFormat="false" ht="13.7" hidden="false" customHeight="true" outlineLevel="0" collapsed="false">
      <c r="A430" s="17" t="n">
        <v>14181532</v>
      </c>
      <c r="B430" s="23" t="s">
        <v>518</v>
      </c>
      <c r="C430" s="24" t="s">
        <v>37</v>
      </c>
      <c r="D430" s="24" t="s">
        <v>452</v>
      </c>
      <c r="E430" s="25" t="s">
        <v>519</v>
      </c>
      <c r="F430" s="13"/>
      <c r="G430" s="13"/>
      <c r="H430" s="14" t="n">
        <v>79.33</v>
      </c>
      <c r="I430" s="15" t="n">
        <f aca="false">H430</f>
        <v>79.33</v>
      </c>
      <c r="J430" s="15" t="n">
        <f aca="false">G430+I430</f>
        <v>79.33</v>
      </c>
      <c r="K430" s="14" t="n">
        <f aca="false">RANK(J430,$J$430:$J$430)</f>
        <v>1</v>
      </c>
      <c r="L430" s="16" t="s">
        <v>20</v>
      </c>
      <c r="M430" s="14"/>
      <c r="N430" s="14"/>
      <c r="O430" s="14"/>
    </row>
    <row r="431" customFormat="false" ht="13.5" hidden="false" customHeight="true" outlineLevel="0" collapsed="false">
      <c r="A431" s="17" t="n">
        <v>14181601</v>
      </c>
      <c r="B431" s="27" t="s">
        <v>520</v>
      </c>
      <c r="C431" s="28" t="s">
        <v>17</v>
      </c>
      <c r="D431" s="28" t="s">
        <v>452</v>
      </c>
      <c r="E431" s="29" t="s">
        <v>521</v>
      </c>
      <c r="F431" s="26" t="n">
        <v>71.9</v>
      </c>
      <c r="G431" s="13" t="n">
        <f aca="false">F431*0.5</f>
        <v>35.95</v>
      </c>
      <c r="H431" s="14" t="n">
        <v>88</v>
      </c>
      <c r="I431" s="15" t="n">
        <f aca="false">H431*0.5</f>
        <v>44</v>
      </c>
      <c r="J431" s="15" t="n">
        <f aca="false">G431+I431</f>
        <v>79.95</v>
      </c>
      <c r="K431" s="14" t="n">
        <f aca="false">RANK(J431,$J$431:$J$433)</f>
        <v>1</v>
      </c>
      <c r="L431" s="16" t="s">
        <v>20</v>
      </c>
      <c r="M431" s="14"/>
      <c r="N431" s="14"/>
      <c r="O431" s="14"/>
    </row>
    <row r="432" customFormat="false" ht="13.5" hidden="false" customHeight="true" outlineLevel="0" collapsed="false">
      <c r="A432" s="17" t="n">
        <v>14181602</v>
      </c>
      <c r="B432" s="23" t="s">
        <v>522</v>
      </c>
      <c r="C432" s="24" t="s">
        <v>17</v>
      </c>
      <c r="D432" s="24" t="s">
        <v>452</v>
      </c>
      <c r="E432" s="25" t="s">
        <v>521</v>
      </c>
      <c r="F432" s="26" t="n">
        <v>65.4</v>
      </c>
      <c r="G432" s="13" t="n">
        <f aca="false">F432*0.5</f>
        <v>32.7</v>
      </c>
      <c r="H432" s="14" t="n">
        <v>80</v>
      </c>
      <c r="I432" s="15" t="n">
        <f aca="false">H432*0.5</f>
        <v>40</v>
      </c>
      <c r="J432" s="15" t="n">
        <f aca="false">G432+I432</f>
        <v>72.7</v>
      </c>
      <c r="K432" s="14" t="n">
        <f aca="false">RANK(J432,$J$431:$J$433)</f>
        <v>2</v>
      </c>
      <c r="L432" s="14"/>
      <c r="M432" s="14"/>
      <c r="N432" s="14"/>
      <c r="O432" s="14"/>
    </row>
    <row r="433" customFormat="false" ht="13.5" hidden="false" customHeight="true" outlineLevel="0" collapsed="false">
      <c r="A433" s="17" t="n">
        <v>14181603</v>
      </c>
      <c r="B433" s="23" t="s">
        <v>523</v>
      </c>
      <c r="C433" s="24" t="s">
        <v>37</v>
      </c>
      <c r="D433" s="24" t="s">
        <v>452</v>
      </c>
      <c r="E433" s="25" t="s">
        <v>521</v>
      </c>
      <c r="F433" s="26" t="n">
        <v>64.6</v>
      </c>
      <c r="G433" s="13" t="n">
        <f aca="false">F433*0.5</f>
        <v>32.3</v>
      </c>
      <c r="H433" s="14" t="n">
        <v>77.67</v>
      </c>
      <c r="I433" s="15" t="n">
        <f aca="false">H433*0.5</f>
        <v>38.835</v>
      </c>
      <c r="J433" s="15" t="n">
        <f aca="false">G433+I433</f>
        <v>71.135</v>
      </c>
      <c r="K433" s="14" t="n">
        <f aca="false">RANK(J433,$J$431:$J$433)</f>
        <v>3</v>
      </c>
      <c r="L433" s="14"/>
      <c r="M433" s="14"/>
      <c r="N433" s="14"/>
      <c r="O433" s="14"/>
    </row>
    <row r="434" customFormat="false" ht="13.5" hidden="false" customHeight="true" outlineLevel="0" collapsed="false">
      <c r="A434" s="17" t="n">
        <v>14181604</v>
      </c>
      <c r="B434" s="23" t="s">
        <v>524</v>
      </c>
      <c r="C434" s="24" t="s">
        <v>17</v>
      </c>
      <c r="D434" s="24" t="s">
        <v>452</v>
      </c>
      <c r="E434" s="25" t="s">
        <v>525</v>
      </c>
      <c r="F434" s="26" t="n">
        <v>70.9</v>
      </c>
      <c r="G434" s="13" t="n">
        <f aca="false">F434*0.5</f>
        <v>35.45</v>
      </c>
      <c r="H434" s="14" t="n">
        <v>86</v>
      </c>
      <c r="I434" s="15" t="n">
        <f aca="false">H434*0.5</f>
        <v>43</v>
      </c>
      <c r="J434" s="15" t="n">
        <f aca="false">G434+I434</f>
        <v>78.45</v>
      </c>
      <c r="K434" s="14" t="n">
        <f aca="false">RANK(J434,$J$434:$J$436)</f>
        <v>1</v>
      </c>
      <c r="L434" s="16" t="s">
        <v>20</v>
      </c>
      <c r="M434" s="14"/>
      <c r="N434" s="14"/>
      <c r="O434" s="14"/>
    </row>
    <row r="435" customFormat="false" ht="13.5" hidden="false" customHeight="true" outlineLevel="0" collapsed="false">
      <c r="A435" s="17" t="n">
        <v>14181605</v>
      </c>
      <c r="B435" s="23" t="s">
        <v>526</v>
      </c>
      <c r="C435" s="24" t="s">
        <v>17</v>
      </c>
      <c r="D435" s="24" t="s">
        <v>452</v>
      </c>
      <c r="E435" s="25" t="s">
        <v>525</v>
      </c>
      <c r="F435" s="26" t="n">
        <v>69.9</v>
      </c>
      <c r="G435" s="13" t="n">
        <f aca="false">F435*0.5</f>
        <v>34.95</v>
      </c>
      <c r="H435" s="14" t="n">
        <v>82</v>
      </c>
      <c r="I435" s="15" t="n">
        <f aca="false">H435*0.5</f>
        <v>41</v>
      </c>
      <c r="J435" s="15" t="n">
        <f aca="false">G435+I435</f>
        <v>75.95</v>
      </c>
      <c r="K435" s="14" t="n">
        <f aca="false">RANK(J435,$J$434:$J$436)</f>
        <v>2</v>
      </c>
      <c r="L435" s="14"/>
      <c r="M435" s="14"/>
      <c r="N435" s="14"/>
      <c r="O435" s="14"/>
    </row>
    <row r="436" customFormat="false" ht="13.5" hidden="false" customHeight="true" outlineLevel="0" collapsed="false">
      <c r="A436" s="17" t="n">
        <v>14181606</v>
      </c>
      <c r="B436" s="23" t="s">
        <v>527</v>
      </c>
      <c r="C436" s="24" t="s">
        <v>17</v>
      </c>
      <c r="D436" s="24" t="s">
        <v>452</v>
      </c>
      <c r="E436" s="25" t="s">
        <v>525</v>
      </c>
      <c r="F436" s="26" t="n">
        <v>69</v>
      </c>
      <c r="G436" s="13" t="n">
        <f aca="false">F436*0.5</f>
        <v>34.5</v>
      </c>
      <c r="H436" s="14" t="n">
        <v>82.33</v>
      </c>
      <c r="I436" s="15" t="n">
        <f aca="false">H436*0.5</f>
        <v>41.165</v>
      </c>
      <c r="J436" s="15" t="n">
        <f aca="false">G436+I436</f>
        <v>75.665</v>
      </c>
      <c r="K436" s="14" t="n">
        <f aca="false">RANK(J436,$J$434:$J$436)</f>
        <v>3</v>
      </c>
      <c r="L436" s="14"/>
      <c r="M436" s="14"/>
      <c r="N436" s="14"/>
      <c r="O436" s="14"/>
    </row>
    <row r="437" customFormat="false" ht="13.5" hidden="false" customHeight="true" outlineLevel="0" collapsed="false">
      <c r="A437" s="17" t="n">
        <v>14181607</v>
      </c>
      <c r="B437" s="23" t="s">
        <v>528</v>
      </c>
      <c r="C437" s="24" t="s">
        <v>37</v>
      </c>
      <c r="D437" s="24" t="s">
        <v>452</v>
      </c>
      <c r="E437" s="25" t="s">
        <v>529</v>
      </c>
      <c r="F437" s="13"/>
      <c r="G437" s="13"/>
      <c r="H437" s="14" t="n">
        <v>84.67</v>
      </c>
      <c r="I437" s="15" t="n">
        <f aca="false">H437</f>
        <v>84.67</v>
      </c>
      <c r="J437" s="15" t="n">
        <f aca="false">G437+I437</f>
        <v>84.67</v>
      </c>
      <c r="K437" s="14" t="n">
        <f aca="false">RANK(J437,$J$437:$J$438)</f>
        <v>1</v>
      </c>
      <c r="L437" s="16" t="s">
        <v>20</v>
      </c>
      <c r="M437" s="14"/>
      <c r="N437" s="14"/>
      <c r="O437" s="14"/>
    </row>
    <row r="438" customFormat="false" ht="13.5" hidden="false" customHeight="true" outlineLevel="0" collapsed="false">
      <c r="A438" s="17" t="n">
        <v>14181608</v>
      </c>
      <c r="B438" s="23" t="s">
        <v>530</v>
      </c>
      <c r="C438" s="24" t="s">
        <v>37</v>
      </c>
      <c r="D438" s="24" t="s">
        <v>452</v>
      </c>
      <c r="E438" s="25" t="s">
        <v>529</v>
      </c>
      <c r="F438" s="13"/>
      <c r="G438" s="13"/>
      <c r="H438" s="14" t="n">
        <v>82.67</v>
      </c>
      <c r="I438" s="15" t="n">
        <f aca="false">H438</f>
        <v>82.67</v>
      </c>
      <c r="J438" s="15" t="n">
        <f aca="false">G438+I438</f>
        <v>82.67</v>
      </c>
      <c r="K438" s="14" t="n">
        <f aca="false">RANK(J438,$J$437:$J$438)</f>
        <v>2</v>
      </c>
      <c r="L438" s="16" t="s">
        <v>20</v>
      </c>
      <c r="M438" s="14"/>
      <c r="N438" s="14"/>
      <c r="O438" s="14"/>
    </row>
    <row r="439" customFormat="false" ht="13.5" hidden="false" customHeight="true" outlineLevel="0" collapsed="false">
      <c r="A439" s="17" t="n">
        <v>14181610</v>
      </c>
      <c r="B439" s="23" t="s">
        <v>531</v>
      </c>
      <c r="C439" s="24" t="s">
        <v>37</v>
      </c>
      <c r="D439" s="24" t="s">
        <v>532</v>
      </c>
      <c r="E439" s="25" t="s">
        <v>533</v>
      </c>
      <c r="F439" s="26" t="n">
        <v>85.4</v>
      </c>
      <c r="G439" s="13" t="n">
        <f aca="false">F439*0.5</f>
        <v>42.7</v>
      </c>
      <c r="H439" s="14" t="n">
        <v>87.67</v>
      </c>
      <c r="I439" s="15" t="n">
        <f aca="false">H439*0.5</f>
        <v>43.835</v>
      </c>
      <c r="J439" s="15" t="n">
        <f aca="false">G439+I439</f>
        <v>86.535</v>
      </c>
      <c r="K439" s="14" t="n">
        <f aca="false">RANK(J439,$J$439:$J$447)</f>
        <v>1</v>
      </c>
      <c r="L439" s="16" t="s">
        <v>20</v>
      </c>
      <c r="M439" s="14"/>
      <c r="N439" s="14"/>
      <c r="O439" s="14"/>
    </row>
    <row r="440" customFormat="false" ht="13.5" hidden="false" customHeight="true" outlineLevel="0" collapsed="false">
      <c r="A440" s="17" t="n">
        <v>14181611</v>
      </c>
      <c r="B440" s="23" t="s">
        <v>534</v>
      </c>
      <c r="C440" s="24" t="s">
        <v>17</v>
      </c>
      <c r="D440" s="24" t="s">
        <v>532</v>
      </c>
      <c r="E440" s="25" t="s">
        <v>533</v>
      </c>
      <c r="F440" s="26" t="n">
        <v>84.5</v>
      </c>
      <c r="G440" s="13" t="n">
        <f aca="false">F440*0.5</f>
        <v>42.25</v>
      </c>
      <c r="H440" s="14" t="n">
        <v>82.33</v>
      </c>
      <c r="I440" s="15" t="n">
        <f aca="false">H440*0.5</f>
        <v>41.165</v>
      </c>
      <c r="J440" s="15" t="n">
        <f aca="false">G440+I440</f>
        <v>83.415</v>
      </c>
      <c r="K440" s="14" t="n">
        <f aca="false">RANK(J440,$J$439:$J$447)</f>
        <v>2</v>
      </c>
      <c r="L440" s="16" t="s">
        <v>20</v>
      </c>
      <c r="M440" s="14"/>
      <c r="N440" s="14"/>
      <c r="O440" s="14"/>
    </row>
    <row r="441" customFormat="false" ht="13.5" hidden="false" customHeight="true" outlineLevel="0" collapsed="false">
      <c r="A441" s="17" t="n">
        <v>14181613</v>
      </c>
      <c r="B441" s="23" t="s">
        <v>535</v>
      </c>
      <c r="C441" s="24" t="s">
        <v>17</v>
      </c>
      <c r="D441" s="24" t="s">
        <v>532</v>
      </c>
      <c r="E441" s="25" t="s">
        <v>533</v>
      </c>
      <c r="F441" s="26" t="n">
        <v>73.7</v>
      </c>
      <c r="G441" s="13" t="n">
        <f aca="false">F441*0.5</f>
        <v>36.85</v>
      </c>
      <c r="H441" s="14" t="n">
        <v>80.33</v>
      </c>
      <c r="I441" s="15" t="n">
        <f aca="false">H441*0.5</f>
        <v>40.165</v>
      </c>
      <c r="J441" s="15" t="n">
        <f aca="false">G441+I441</f>
        <v>77.015</v>
      </c>
      <c r="K441" s="14" t="n">
        <f aca="false">RANK(J441,$J$439:$J$447)</f>
        <v>3</v>
      </c>
      <c r="L441" s="16" t="s">
        <v>20</v>
      </c>
      <c r="M441" s="14"/>
      <c r="N441" s="14"/>
      <c r="O441" s="14"/>
    </row>
    <row r="442" customFormat="false" ht="13.5" hidden="false" customHeight="true" outlineLevel="0" collapsed="false">
      <c r="A442" s="17" t="n">
        <v>14181615</v>
      </c>
      <c r="B442" s="23" t="s">
        <v>536</v>
      </c>
      <c r="C442" s="24" t="s">
        <v>17</v>
      </c>
      <c r="D442" s="24" t="s">
        <v>532</v>
      </c>
      <c r="E442" s="25" t="s">
        <v>533</v>
      </c>
      <c r="F442" s="26" t="n">
        <v>68</v>
      </c>
      <c r="G442" s="13" t="n">
        <f aca="false">F442*0.5</f>
        <v>34</v>
      </c>
      <c r="H442" s="14" t="n">
        <v>83.67</v>
      </c>
      <c r="I442" s="15" t="n">
        <f aca="false">H442*0.5</f>
        <v>41.835</v>
      </c>
      <c r="J442" s="15" t="n">
        <f aca="false">G442+I442</f>
        <v>75.835</v>
      </c>
      <c r="K442" s="14" t="n">
        <f aca="false">RANK(J442,$J$439:$J$447)</f>
        <v>4</v>
      </c>
      <c r="L442" s="16" t="s">
        <v>20</v>
      </c>
      <c r="M442" s="14"/>
      <c r="N442" s="14"/>
      <c r="O442" s="14"/>
    </row>
    <row r="443" customFormat="false" ht="13.5" hidden="false" customHeight="true" outlineLevel="0" collapsed="false">
      <c r="A443" s="17" t="n">
        <v>14181614</v>
      </c>
      <c r="B443" s="23" t="s">
        <v>537</v>
      </c>
      <c r="C443" s="24" t="s">
        <v>37</v>
      </c>
      <c r="D443" s="24" t="s">
        <v>532</v>
      </c>
      <c r="E443" s="25" t="s">
        <v>533</v>
      </c>
      <c r="F443" s="26" t="n">
        <v>72.8</v>
      </c>
      <c r="G443" s="13" t="n">
        <f aca="false">F443*0.5</f>
        <v>36.4</v>
      </c>
      <c r="H443" s="14" t="n">
        <v>76</v>
      </c>
      <c r="I443" s="15" t="n">
        <f aca="false">H443*0.5</f>
        <v>38</v>
      </c>
      <c r="J443" s="15" t="n">
        <f aca="false">G443+I443</f>
        <v>74.4</v>
      </c>
      <c r="K443" s="14" t="n">
        <f aca="false">RANK(J443,$J$439:$J$447)</f>
        <v>5</v>
      </c>
      <c r="L443" s="14"/>
      <c r="M443" s="14"/>
      <c r="N443" s="14"/>
      <c r="O443" s="14"/>
    </row>
    <row r="444" customFormat="false" ht="13.5" hidden="false" customHeight="true" outlineLevel="0" collapsed="false">
      <c r="A444" s="17" t="n">
        <v>14181617</v>
      </c>
      <c r="B444" s="23" t="s">
        <v>538</v>
      </c>
      <c r="C444" s="24" t="s">
        <v>37</v>
      </c>
      <c r="D444" s="24" t="s">
        <v>532</v>
      </c>
      <c r="E444" s="25" t="s">
        <v>533</v>
      </c>
      <c r="F444" s="26" t="n">
        <v>61.9</v>
      </c>
      <c r="G444" s="13" t="n">
        <f aca="false">F444*0.5</f>
        <v>30.95</v>
      </c>
      <c r="H444" s="14" t="n">
        <v>84.33</v>
      </c>
      <c r="I444" s="15" t="n">
        <f aca="false">H444*0.5</f>
        <v>42.165</v>
      </c>
      <c r="J444" s="15" t="n">
        <f aca="false">G444+I444</f>
        <v>73.115</v>
      </c>
      <c r="K444" s="14" t="n">
        <f aca="false">RANK(J444,$J$439:$J$447)</f>
        <v>6</v>
      </c>
      <c r="L444" s="14"/>
      <c r="M444" s="14"/>
      <c r="N444" s="14"/>
      <c r="O444" s="14"/>
    </row>
    <row r="445" customFormat="false" ht="13.5" hidden="false" customHeight="true" outlineLevel="0" collapsed="false">
      <c r="A445" s="17" t="n">
        <v>14181616</v>
      </c>
      <c r="B445" s="23" t="s">
        <v>539</v>
      </c>
      <c r="C445" s="24" t="s">
        <v>37</v>
      </c>
      <c r="D445" s="24" t="s">
        <v>532</v>
      </c>
      <c r="E445" s="25" t="s">
        <v>533</v>
      </c>
      <c r="F445" s="26" t="n">
        <v>63.6</v>
      </c>
      <c r="G445" s="13" t="n">
        <f aca="false">F445*0.5</f>
        <v>31.8</v>
      </c>
      <c r="H445" s="14" t="n">
        <v>78</v>
      </c>
      <c r="I445" s="15" t="n">
        <f aca="false">H445*0.5</f>
        <v>39</v>
      </c>
      <c r="J445" s="15" t="n">
        <f aca="false">G445+I445</f>
        <v>70.8</v>
      </c>
      <c r="K445" s="14" t="n">
        <f aca="false">RANK(J445,$J$439:$J$447)</f>
        <v>7</v>
      </c>
      <c r="L445" s="14"/>
      <c r="M445" s="14"/>
      <c r="N445" s="14"/>
      <c r="O445" s="14"/>
    </row>
    <row r="446" customFormat="false" ht="13.5" hidden="false" customHeight="true" outlineLevel="0" collapsed="false">
      <c r="A446" s="17" t="n">
        <v>14181612</v>
      </c>
      <c r="B446" s="23" t="s">
        <v>540</v>
      </c>
      <c r="C446" s="24" t="s">
        <v>17</v>
      </c>
      <c r="D446" s="24" t="s">
        <v>532</v>
      </c>
      <c r="E446" s="25" t="s">
        <v>533</v>
      </c>
      <c r="F446" s="26" t="n">
        <v>78.2</v>
      </c>
      <c r="G446" s="13" t="n">
        <f aca="false">F446*0.5</f>
        <v>39.1</v>
      </c>
      <c r="H446" s="16" t="s">
        <v>68</v>
      </c>
      <c r="I446" s="15" t="n">
        <v>0</v>
      </c>
      <c r="J446" s="15" t="n">
        <f aca="false">G446+I446</f>
        <v>39.1</v>
      </c>
      <c r="K446" s="14" t="n">
        <f aca="false">RANK(J446,$J$439:$J$447)</f>
        <v>8</v>
      </c>
      <c r="L446" s="14"/>
      <c r="M446" s="14"/>
      <c r="N446" s="14"/>
      <c r="O446" s="14"/>
    </row>
    <row r="447" customFormat="false" ht="13.5" hidden="false" customHeight="true" outlineLevel="0" collapsed="false">
      <c r="A447" s="17" t="n">
        <v>14181618</v>
      </c>
      <c r="B447" s="23" t="s">
        <v>541</v>
      </c>
      <c r="C447" s="24" t="s">
        <v>17</v>
      </c>
      <c r="D447" s="24" t="s">
        <v>532</v>
      </c>
      <c r="E447" s="25" t="s">
        <v>533</v>
      </c>
      <c r="F447" s="26" t="n">
        <v>52.4</v>
      </c>
      <c r="G447" s="13" t="n">
        <f aca="false">F447*0.5</f>
        <v>26.2</v>
      </c>
      <c r="H447" s="16" t="s">
        <v>68</v>
      </c>
      <c r="I447" s="15" t="n">
        <v>0</v>
      </c>
      <c r="J447" s="15" t="n">
        <f aca="false">G447+I447</f>
        <v>26.2</v>
      </c>
      <c r="K447" s="14" t="n">
        <f aca="false">RANK(J447,$J$439:$J$447)</f>
        <v>9</v>
      </c>
      <c r="L447" s="14"/>
      <c r="M447" s="14"/>
      <c r="N447" s="14"/>
      <c r="O447" s="14"/>
    </row>
    <row r="448" customFormat="false" ht="13.5" hidden="false" customHeight="true" outlineLevel="0" collapsed="false">
      <c r="A448" s="17" t="n">
        <v>14181619</v>
      </c>
      <c r="B448" s="23" t="s">
        <v>542</v>
      </c>
      <c r="C448" s="24" t="s">
        <v>17</v>
      </c>
      <c r="D448" s="24" t="s">
        <v>532</v>
      </c>
      <c r="E448" s="25" t="s">
        <v>543</v>
      </c>
      <c r="F448" s="26" t="n">
        <v>80.9</v>
      </c>
      <c r="G448" s="13" t="n">
        <f aca="false">F448*0.5</f>
        <v>40.45</v>
      </c>
      <c r="H448" s="14" t="n">
        <v>87.33</v>
      </c>
      <c r="I448" s="15" t="n">
        <f aca="false">H448*0.5</f>
        <v>43.665</v>
      </c>
      <c r="J448" s="15" t="n">
        <f aca="false">G448+I448</f>
        <v>84.115</v>
      </c>
      <c r="K448" s="14" t="n">
        <f aca="false">RANK(J448,$J$448:$J$450)</f>
        <v>1</v>
      </c>
      <c r="L448" s="16" t="s">
        <v>20</v>
      </c>
      <c r="M448" s="14"/>
      <c r="N448" s="14"/>
      <c r="O448" s="14"/>
    </row>
    <row r="449" customFormat="false" ht="13.5" hidden="false" customHeight="true" outlineLevel="0" collapsed="false">
      <c r="A449" s="17" t="n">
        <v>14181621</v>
      </c>
      <c r="B449" s="23" t="s">
        <v>544</v>
      </c>
      <c r="C449" s="24" t="s">
        <v>37</v>
      </c>
      <c r="D449" s="24" t="s">
        <v>532</v>
      </c>
      <c r="E449" s="25" t="s">
        <v>543</v>
      </c>
      <c r="F449" s="26" t="n">
        <v>70.2</v>
      </c>
      <c r="G449" s="13" t="n">
        <f aca="false">F449*0.5</f>
        <v>35.1</v>
      </c>
      <c r="H449" s="14" t="n">
        <v>79</v>
      </c>
      <c r="I449" s="15" t="n">
        <f aca="false">H449*0.5</f>
        <v>39.5</v>
      </c>
      <c r="J449" s="15" t="n">
        <f aca="false">G449+I449</f>
        <v>74.6</v>
      </c>
      <c r="K449" s="14" t="n">
        <f aca="false">RANK(J449,$J$448:$J$450)</f>
        <v>2</v>
      </c>
      <c r="L449" s="14"/>
      <c r="M449" s="14"/>
      <c r="N449" s="14"/>
      <c r="O449" s="14"/>
    </row>
    <row r="450" customFormat="false" ht="13.5" hidden="false" customHeight="true" outlineLevel="0" collapsed="false">
      <c r="A450" s="17" t="n">
        <v>14181620</v>
      </c>
      <c r="B450" s="23" t="s">
        <v>545</v>
      </c>
      <c r="C450" s="24" t="s">
        <v>17</v>
      </c>
      <c r="D450" s="24" t="s">
        <v>532</v>
      </c>
      <c r="E450" s="25" t="s">
        <v>543</v>
      </c>
      <c r="F450" s="26" t="n">
        <v>71.7</v>
      </c>
      <c r="G450" s="13" t="n">
        <f aca="false">F450*0.5</f>
        <v>35.85</v>
      </c>
      <c r="H450" s="14" t="n">
        <v>77.33</v>
      </c>
      <c r="I450" s="15" t="n">
        <f aca="false">H450*0.5</f>
        <v>38.665</v>
      </c>
      <c r="J450" s="15" t="n">
        <f aca="false">G450+I450</f>
        <v>74.515</v>
      </c>
      <c r="K450" s="14" t="n">
        <f aca="false">RANK(J450,$J$448:$J$450)</f>
        <v>3</v>
      </c>
      <c r="L450" s="14"/>
      <c r="M450" s="14"/>
      <c r="N450" s="14"/>
      <c r="O450" s="14"/>
    </row>
    <row r="451" customFormat="false" ht="13.5" hidden="false" customHeight="true" outlineLevel="0" collapsed="false">
      <c r="A451" s="17" t="n">
        <v>14181625</v>
      </c>
      <c r="B451" s="23" t="s">
        <v>546</v>
      </c>
      <c r="C451" s="24" t="s">
        <v>17</v>
      </c>
      <c r="D451" s="24" t="s">
        <v>532</v>
      </c>
      <c r="E451" s="25" t="s">
        <v>547</v>
      </c>
      <c r="F451" s="26" t="n">
        <v>80.1</v>
      </c>
      <c r="G451" s="13" t="n">
        <f aca="false">F451*0.5</f>
        <v>40.05</v>
      </c>
      <c r="H451" s="14" t="n">
        <v>88.67</v>
      </c>
      <c r="I451" s="15" t="n">
        <f aca="false">H451*0.5</f>
        <v>44.335</v>
      </c>
      <c r="J451" s="15" t="n">
        <f aca="false">G451+I451</f>
        <v>84.385</v>
      </c>
      <c r="K451" s="14" t="n">
        <f aca="false">RANK(J451,$J$451:$J$456)</f>
        <v>1</v>
      </c>
      <c r="L451" s="16" t="s">
        <v>20</v>
      </c>
      <c r="M451" s="14"/>
      <c r="N451" s="14"/>
      <c r="O451" s="14"/>
    </row>
    <row r="452" customFormat="false" ht="13.5" hidden="false" customHeight="true" outlineLevel="0" collapsed="false">
      <c r="A452" s="17" t="n">
        <v>14181623</v>
      </c>
      <c r="B452" s="23" t="s">
        <v>548</v>
      </c>
      <c r="C452" s="24" t="s">
        <v>37</v>
      </c>
      <c r="D452" s="24" t="s">
        <v>532</v>
      </c>
      <c r="E452" s="25" t="s">
        <v>547</v>
      </c>
      <c r="F452" s="26" t="n">
        <v>81.7</v>
      </c>
      <c r="G452" s="13" t="n">
        <f aca="false">F452*0.5</f>
        <v>40.85</v>
      </c>
      <c r="H452" s="14" t="n">
        <v>87</v>
      </c>
      <c r="I452" s="15" t="n">
        <f aca="false">H452*0.5</f>
        <v>43.5</v>
      </c>
      <c r="J452" s="15" t="n">
        <f aca="false">G452+I452</f>
        <v>84.35</v>
      </c>
      <c r="K452" s="14" t="n">
        <f aca="false">RANK(J452,$J$451:$J$456)</f>
        <v>2</v>
      </c>
      <c r="L452" s="16" t="s">
        <v>20</v>
      </c>
      <c r="M452" s="14"/>
      <c r="N452" s="14"/>
      <c r="O452" s="14"/>
    </row>
    <row r="453" customFormat="false" ht="13.5" hidden="false" customHeight="true" outlineLevel="0" collapsed="false">
      <c r="A453" s="17" t="n">
        <v>14181622</v>
      </c>
      <c r="B453" s="23" t="s">
        <v>549</v>
      </c>
      <c r="C453" s="24" t="s">
        <v>37</v>
      </c>
      <c r="D453" s="24" t="s">
        <v>532</v>
      </c>
      <c r="E453" s="25" t="s">
        <v>547</v>
      </c>
      <c r="F453" s="26" t="n">
        <v>81.8</v>
      </c>
      <c r="G453" s="13" t="n">
        <f aca="false">F453*0.5</f>
        <v>40.9</v>
      </c>
      <c r="H453" s="14" t="n">
        <v>86</v>
      </c>
      <c r="I453" s="15" t="n">
        <f aca="false">H453*0.5</f>
        <v>43</v>
      </c>
      <c r="J453" s="15" t="n">
        <f aca="false">G453+I453</f>
        <v>83.9</v>
      </c>
      <c r="K453" s="14" t="n">
        <f aca="false">RANK(J453,$J$451:$J$456)</f>
        <v>3</v>
      </c>
      <c r="L453" s="14"/>
      <c r="M453" s="14"/>
      <c r="N453" s="14"/>
      <c r="O453" s="14"/>
    </row>
    <row r="454" customFormat="false" ht="13.5" hidden="false" customHeight="true" outlineLevel="0" collapsed="false">
      <c r="A454" s="17" t="n">
        <v>14181624</v>
      </c>
      <c r="B454" s="23" t="s">
        <v>550</v>
      </c>
      <c r="C454" s="24" t="s">
        <v>17</v>
      </c>
      <c r="D454" s="24" t="s">
        <v>532</v>
      </c>
      <c r="E454" s="25" t="s">
        <v>547</v>
      </c>
      <c r="F454" s="26" t="n">
        <v>81</v>
      </c>
      <c r="G454" s="13" t="n">
        <f aca="false">F454*0.5</f>
        <v>40.5</v>
      </c>
      <c r="H454" s="14" t="n">
        <v>85.33</v>
      </c>
      <c r="I454" s="15" t="n">
        <f aca="false">H454*0.5</f>
        <v>42.665</v>
      </c>
      <c r="J454" s="15" t="n">
        <f aca="false">G454+I454</f>
        <v>83.165</v>
      </c>
      <c r="K454" s="14" t="n">
        <f aca="false">RANK(J454,$J$451:$J$456)</f>
        <v>4</v>
      </c>
      <c r="L454" s="14"/>
      <c r="M454" s="14"/>
      <c r="N454" s="14"/>
      <c r="O454" s="14"/>
    </row>
    <row r="455" customFormat="false" ht="13.5" hidden="false" customHeight="true" outlineLevel="0" collapsed="false">
      <c r="A455" s="17" t="n">
        <v>14181626</v>
      </c>
      <c r="B455" s="23" t="s">
        <v>551</v>
      </c>
      <c r="C455" s="24" t="s">
        <v>37</v>
      </c>
      <c r="D455" s="24" t="s">
        <v>532</v>
      </c>
      <c r="E455" s="25" t="s">
        <v>547</v>
      </c>
      <c r="F455" s="26" t="n">
        <v>78.3</v>
      </c>
      <c r="G455" s="13" t="n">
        <f aca="false">F455*0.5</f>
        <v>39.15</v>
      </c>
      <c r="H455" s="14" t="n">
        <v>86</v>
      </c>
      <c r="I455" s="15" t="n">
        <f aca="false">H455*0.5</f>
        <v>43</v>
      </c>
      <c r="J455" s="15" t="n">
        <f aca="false">G455+I455</f>
        <v>82.15</v>
      </c>
      <c r="K455" s="14" t="n">
        <f aca="false">RANK(J455,$J$451:$J$456)</f>
        <v>5</v>
      </c>
      <c r="L455" s="14"/>
      <c r="M455" s="14"/>
      <c r="N455" s="14"/>
      <c r="O455" s="14"/>
    </row>
    <row r="456" customFormat="false" ht="13.5" hidden="false" customHeight="true" outlineLevel="0" collapsed="false">
      <c r="A456" s="17" t="n">
        <v>14181627</v>
      </c>
      <c r="B456" s="23" t="s">
        <v>552</v>
      </c>
      <c r="C456" s="24" t="s">
        <v>37</v>
      </c>
      <c r="D456" s="24" t="s">
        <v>532</v>
      </c>
      <c r="E456" s="25" t="s">
        <v>547</v>
      </c>
      <c r="F456" s="26" t="n">
        <v>76.4</v>
      </c>
      <c r="G456" s="13" t="n">
        <f aca="false">F456*0.5</f>
        <v>38.2</v>
      </c>
      <c r="H456" s="14" t="n">
        <v>80.33</v>
      </c>
      <c r="I456" s="15" t="n">
        <f aca="false">H456*0.5</f>
        <v>40.165</v>
      </c>
      <c r="J456" s="15" t="n">
        <f aca="false">G456+I456</f>
        <v>78.365</v>
      </c>
      <c r="K456" s="14" t="n">
        <f aca="false">RANK(J456,$J$451:$J$456)</f>
        <v>6</v>
      </c>
      <c r="L456" s="14"/>
      <c r="M456" s="14"/>
      <c r="N456" s="14"/>
      <c r="O456" s="14"/>
    </row>
    <row r="457" customFormat="false" ht="13.5" hidden="false" customHeight="true" outlineLevel="0" collapsed="false">
      <c r="A457" s="17" t="n">
        <v>14181628</v>
      </c>
      <c r="B457" s="23" t="s">
        <v>553</v>
      </c>
      <c r="C457" s="24" t="s">
        <v>17</v>
      </c>
      <c r="D457" s="24" t="s">
        <v>532</v>
      </c>
      <c r="E457" s="25" t="s">
        <v>554</v>
      </c>
      <c r="F457" s="26" t="n">
        <v>77.2</v>
      </c>
      <c r="G457" s="13" t="n">
        <f aca="false">F457*0.5</f>
        <v>38.6</v>
      </c>
      <c r="H457" s="14" t="n">
        <v>86.67</v>
      </c>
      <c r="I457" s="15" t="n">
        <f aca="false">H457*0.5</f>
        <v>43.335</v>
      </c>
      <c r="J457" s="15" t="n">
        <f aca="false">G457+I457</f>
        <v>81.935</v>
      </c>
      <c r="K457" s="14" t="n">
        <f aca="false">RANK(J457,$J$457:$J$459)</f>
        <v>1</v>
      </c>
      <c r="L457" s="16" t="s">
        <v>20</v>
      </c>
      <c r="M457" s="14"/>
      <c r="N457" s="14"/>
      <c r="O457" s="14"/>
    </row>
    <row r="458" customFormat="false" ht="13.5" hidden="false" customHeight="true" outlineLevel="0" collapsed="false">
      <c r="A458" s="17" t="n">
        <v>14181630</v>
      </c>
      <c r="B458" s="23" t="s">
        <v>555</v>
      </c>
      <c r="C458" s="24" t="s">
        <v>37</v>
      </c>
      <c r="D458" s="24" t="s">
        <v>532</v>
      </c>
      <c r="E458" s="25" t="s">
        <v>554</v>
      </c>
      <c r="F458" s="26" t="n">
        <v>70.6</v>
      </c>
      <c r="G458" s="13" t="n">
        <f aca="false">F458*0.5</f>
        <v>35.3</v>
      </c>
      <c r="H458" s="14" t="n">
        <v>83.67</v>
      </c>
      <c r="I458" s="15" t="n">
        <f aca="false">H458*0.5</f>
        <v>41.835</v>
      </c>
      <c r="J458" s="15" t="n">
        <f aca="false">G458+I458</f>
        <v>77.135</v>
      </c>
      <c r="K458" s="14" t="n">
        <f aca="false">RANK(J458,$J$457:$J$459)</f>
        <v>2</v>
      </c>
      <c r="L458" s="14"/>
      <c r="M458" s="14"/>
      <c r="N458" s="14"/>
      <c r="O458" s="14"/>
    </row>
    <row r="459" customFormat="false" ht="13.5" hidden="false" customHeight="true" outlineLevel="0" collapsed="false">
      <c r="A459" s="17" t="n">
        <v>14181629</v>
      </c>
      <c r="B459" s="23" t="s">
        <v>556</v>
      </c>
      <c r="C459" s="24" t="s">
        <v>17</v>
      </c>
      <c r="D459" s="24" t="s">
        <v>532</v>
      </c>
      <c r="E459" s="25" t="s">
        <v>554</v>
      </c>
      <c r="F459" s="26" t="n">
        <v>71.7</v>
      </c>
      <c r="G459" s="13" t="n">
        <f aca="false">F459*0.5</f>
        <v>35.85</v>
      </c>
      <c r="H459" s="14" t="n">
        <v>80.33</v>
      </c>
      <c r="I459" s="15" t="n">
        <f aca="false">H459*0.5</f>
        <v>40.165</v>
      </c>
      <c r="J459" s="15" t="n">
        <f aca="false">G459+I459</f>
        <v>76.015</v>
      </c>
      <c r="K459" s="14" t="n">
        <f aca="false">RANK(J459,$J$457:$J$459)</f>
        <v>3</v>
      </c>
      <c r="L459" s="14"/>
      <c r="M459" s="14"/>
      <c r="N459" s="14"/>
      <c r="O459" s="14"/>
    </row>
    <row r="460" customFormat="false" ht="13.5" hidden="false" customHeight="true" outlineLevel="0" collapsed="false">
      <c r="A460" s="17" t="n">
        <v>14181632</v>
      </c>
      <c r="B460" s="23" t="s">
        <v>557</v>
      </c>
      <c r="C460" s="24" t="s">
        <v>37</v>
      </c>
      <c r="D460" s="24" t="s">
        <v>532</v>
      </c>
      <c r="E460" s="25" t="s">
        <v>558</v>
      </c>
      <c r="F460" s="26" t="n">
        <v>82.8</v>
      </c>
      <c r="G460" s="13" t="n">
        <f aca="false">F460*0.5</f>
        <v>41.4</v>
      </c>
      <c r="H460" s="14" t="n">
        <v>89.67</v>
      </c>
      <c r="I460" s="15" t="n">
        <f aca="false">H460*0.5</f>
        <v>44.835</v>
      </c>
      <c r="J460" s="15" t="n">
        <f aca="false">G460+I460</f>
        <v>86.235</v>
      </c>
      <c r="K460" s="14" t="n">
        <f aca="false">RANK(J460,$J$460:$J$462)</f>
        <v>1</v>
      </c>
      <c r="L460" s="16" t="s">
        <v>20</v>
      </c>
      <c r="M460" s="14"/>
      <c r="N460" s="14"/>
      <c r="O460" s="14"/>
    </row>
    <row r="461" customFormat="false" ht="13.5" hidden="false" customHeight="true" outlineLevel="0" collapsed="false">
      <c r="A461" s="17" t="n">
        <v>14181631</v>
      </c>
      <c r="B461" s="23" t="s">
        <v>559</v>
      </c>
      <c r="C461" s="24" t="s">
        <v>37</v>
      </c>
      <c r="D461" s="24" t="s">
        <v>532</v>
      </c>
      <c r="E461" s="25" t="s">
        <v>558</v>
      </c>
      <c r="F461" s="26" t="n">
        <v>83.6</v>
      </c>
      <c r="G461" s="13" t="n">
        <f aca="false">F461*0.5</f>
        <v>41.8</v>
      </c>
      <c r="H461" s="14" t="n">
        <v>87.33</v>
      </c>
      <c r="I461" s="15" t="n">
        <f aca="false">H461*0.5</f>
        <v>43.665</v>
      </c>
      <c r="J461" s="15" t="n">
        <f aca="false">G461+I461</f>
        <v>85.465</v>
      </c>
      <c r="K461" s="14" t="n">
        <f aca="false">RANK(J461,$J$460:$J$462)</f>
        <v>2</v>
      </c>
      <c r="L461" s="14"/>
      <c r="M461" s="14"/>
      <c r="N461" s="14"/>
      <c r="O461" s="14"/>
    </row>
    <row r="462" customFormat="false" ht="13.5" hidden="false" customHeight="true" outlineLevel="0" collapsed="false">
      <c r="A462" s="17" t="n">
        <v>14181633</v>
      </c>
      <c r="B462" s="23" t="s">
        <v>560</v>
      </c>
      <c r="C462" s="24" t="s">
        <v>17</v>
      </c>
      <c r="D462" s="24" t="s">
        <v>532</v>
      </c>
      <c r="E462" s="25" t="s">
        <v>558</v>
      </c>
      <c r="F462" s="26" t="n">
        <v>82.8</v>
      </c>
      <c r="G462" s="13" t="n">
        <f aca="false">F462*0.5</f>
        <v>41.4</v>
      </c>
      <c r="H462" s="14" t="n">
        <v>86.67</v>
      </c>
      <c r="I462" s="15" t="n">
        <f aca="false">H462*0.5</f>
        <v>43.335</v>
      </c>
      <c r="J462" s="15" t="n">
        <f aca="false">G462+I462</f>
        <v>84.735</v>
      </c>
      <c r="K462" s="14" t="n">
        <f aca="false">RANK(J462,$J$460:$J$462)</f>
        <v>3</v>
      </c>
      <c r="L462" s="14"/>
      <c r="M462" s="14"/>
      <c r="N462" s="14"/>
      <c r="O462" s="14"/>
    </row>
    <row r="463" customFormat="false" ht="13.5" hidden="false" customHeight="true" outlineLevel="0" collapsed="false">
      <c r="A463" s="30" t="n">
        <v>14181701</v>
      </c>
      <c r="B463" s="23" t="s">
        <v>561</v>
      </c>
      <c r="C463" s="24" t="s">
        <v>17</v>
      </c>
      <c r="D463" s="24" t="s">
        <v>532</v>
      </c>
      <c r="E463" s="25" t="s">
        <v>562</v>
      </c>
      <c r="F463" s="13"/>
      <c r="G463" s="13"/>
      <c r="H463" s="14" t="n">
        <v>78.67</v>
      </c>
      <c r="I463" s="15" t="n">
        <f aca="false">H463</f>
        <v>78.67</v>
      </c>
      <c r="J463" s="15" t="n">
        <f aca="false">G463+I463</f>
        <v>78.67</v>
      </c>
      <c r="K463" s="14" t="n">
        <f aca="false">RANK(J463,$J$463:$J$463)</f>
        <v>1</v>
      </c>
      <c r="L463" s="16" t="s">
        <v>20</v>
      </c>
      <c r="M463" s="14"/>
      <c r="N463" s="14"/>
      <c r="O463" s="14"/>
    </row>
    <row r="464" customFormat="false" ht="13.5" hidden="false" customHeight="true" outlineLevel="0" collapsed="false">
      <c r="A464" s="30" t="n">
        <v>14181702</v>
      </c>
      <c r="B464" s="23" t="s">
        <v>563</v>
      </c>
      <c r="C464" s="24" t="s">
        <v>17</v>
      </c>
      <c r="D464" s="24" t="s">
        <v>564</v>
      </c>
      <c r="E464" s="25" t="s">
        <v>565</v>
      </c>
      <c r="F464" s="13"/>
      <c r="G464" s="13"/>
      <c r="H464" s="14" t="n">
        <v>77.1</v>
      </c>
      <c r="I464" s="15" t="n">
        <f aca="false">H464</f>
        <v>77.1</v>
      </c>
      <c r="J464" s="15" t="n">
        <f aca="false">G464+I464</f>
        <v>77.1</v>
      </c>
      <c r="K464" s="14" t="n">
        <f aca="false">RANK(J464,$J$464:$J$464)</f>
        <v>1</v>
      </c>
      <c r="L464" s="16" t="s">
        <v>20</v>
      </c>
      <c r="M464" s="14"/>
      <c r="N464" s="14"/>
      <c r="O464" s="14"/>
    </row>
    <row r="465" customFormat="false" ht="13.5" hidden="false" customHeight="true" outlineLevel="0" collapsed="false">
      <c r="A465" s="30" t="n">
        <v>14181703</v>
      </c>
      <c r="B465" s="23" t="s">
        <v>566</v>
      </c>
      <c r="C465" s="24" t="s">
        <v>17</v>
      </c>
      <c r="D465" s="24" t="s">
        <v>567</v>
      </c>
      <c r="E465" s="25" t="s">
        <v>568</v>
      </c>
      <c r="F465" s="26" t="n">
        <v>81.9</v>
      </c>
      <c r="G465" s="13" t="n">
        <f aca="false">F465*0.5</f>
        <v>40.95</v>
      </c>
      <c r="H465" s="14" t="n">
        <v>81.77</v>
      </c>
      <c r="I465" s="15" t="n">
        <f aca="false">H465*0.5</f>
        <v>40.885</v>
      </c>
      <c r="J465" s="15" t="n">
        <f aca="false">G465+I465</f>
        <v>81.835</v>
      </c>
      <c r="K465" s="14" t="n">
        <f aca="false">RANK(J465,$J$465:$J$469)</f>
        <v>1</v>
      </c>
      <c r="L465" s="16" t="s">
        <v>20</v>
      </c>
      <c r="M465" s="14"/>
      <c r="N465" s="14"/>
      <c r="O465" s="14"/>
    </row>
    <row r="466" customFormat="false" ht="13.5" hidden="false" customHeight="true" outlineLevel="0" collapsed="false">
      <c r="A466" s="30" t="n">
        <v>14181704</v>
      </c>
      <c r="B466" s="23" t="s">
        <v>569</v>
      </c>
      <c r="C466" s="24" t="s">
        <v>37</v>
      </c>
      <c r="D466" s="24" t="s">
        <v>567</v>
      </c>
      <c r="E466" s="25" t="s">
        <v>568</v>
      </c>
      <c r="F466" s="26" t="n">
        <v>80</v>
      </c>
      <c r="G466" s="13" t="n">
        <f aca="false">F466*0.5</f>
        <v>40</v>
      </c>
      <c r="H466" s="14" t="n">
        <v>80.17</v>
      </c>
      <c r="I466" s="15" t="n">
        <f aca="false">H466*0.5</f>
        <v>40.085</v>
      </c>
      <c r="J466" s="15" t="n">
        <f aca="false">G466+I466</f>
        <v>80.085</v>
      </c>
      <c r="K466" s="14" t="n">
        <f aca="false">RANK(J466,$J$465:$J$469)</f>
        <v>2</v>
      </c>
      <c r="L466" s="16" t="s">
        <v>20</v>
      </c>
      <c r="M466" s="14"/>
      <c r="N466" s="14"/>
      <c r="O466" s="14"/>
    </row>
    <row r="467" customFormat="false" ht="13.5" hidden="false" customHeight="true" outlineLevel="0" collapsed="false">
      <c r="A467" s="30" t="n">
        <v>14181705</v>
      </c>
      <c r="B467" s="23" t="s">
        <v>570</v>
      </c>
      <c r="C467" s="24" t="s">
        <v>37</v>
      </c>
      <c r="D467" s="24" t="s">
        <v>567</v>
      </c>
      <c r="E467" s="25" t="s">
        <v>568</v>
      </c>
      <c r="F467" s="26" t="n">
        <v>66.3</v>
      </c>
      <c r="G467" s="13" t="n">
        <f aca="false">F467*0.5</f>
        <v>33.15</v>
      </c>
      <c r="H467" s="14" t="n">
        <v>73.33</v>
      </c>
      <c r="I467" s="15" t="n">
        <f aca="false">H467*0.5</f>
        <v>36.665</v>
      </c>
      <c r="J467" s="15" t="n">
        <f aca="false">G467+I467</f>
        <v>69.815</v>
      </c>
      <c r="K467" s="14" t="n">
        <f aca="false">RANK(J467,$J$465:$J$469)</f>
        <v>3</v>
      </c>
      <c r="L467" s="14"/>
      <c r="M467" s="14"/>
      <c r="N467" s="14"/>
      <c r="O467" s="14"/>
    </row>
    <row r="468" customFormat="false" ht="13.5" hidden="false" customHeight="true" outlineLevel="0" collapsed="false">
      <c r="A468" s="30" t="n">
        <v>14181706</v>
      </c>
      <c r="B468" s="23" t="s">
        <v>571</v>
      </c>
      <c r="C468" s="24" t="s">
        <v>17</v>
      </c>
      <c r="D468" s="24" t="s">
        <v>567</v>
      </c>
      <c r="E468" s="25" t="s">
        <v>568</v>
      </c>
      <c r="F468" s="26" t="n">
        <v>60.9</v>
      </c>
      <c r="G468" s="13" t="n">
        <f aca="false">F468*0.5</f>
        <v>30.45</v>
      </c>
      <c r="H468" s="14" t="n">
        <v>73.5</v>
      </c>
      <c r="I468" s="15" t="n">
        <f aca="false">H468*0.5</f>
        <v>36.75</v>
      </c>
      <c r="J468" s="15" t="n">
        <f aca="false">G468+I468</f>
        <v>67.2</v>
      </c>
      <c r="K468" s="14" t="n">
        <f aca="false">RANK(J468,$J$465:$J$469)</f>
        <v>4</v>
      </c>
      <c r="L468" s="14"/>
      <c r="M468" s="14"/>
      <c r="N468" s="14"/>
      <c r="O468" s="14"/>
    </row>
    <row r="469" customFormat="false" ht="13.5" hidden="false" customHeight="true" outlineLevel="0" collapsed="false">
      <c r="A469" s="30" t="n">
        <v>14181707</v>
      </c>
      <c r="B469" s="23" t="s">
        <v>572</v>
      </c>
      <c r="C469" s="24" t="s">
        <v>17</v>
      </c>
      <c r="D469" s="24" t="s">
        <v>567</v>
      </c>
      <c r="E469" s="25" t="s">
        <v>568</v>
      </c>
      <c r="F469" s="26" t="n">
        <v>60.9</v>
      </c>
      <c r="G469" s="13" t="n">
        <f aca="false">F469*0.5</f>
        <v>30.45</v>
      </c>
      <c r="H469" s="14" t="n">
        <v>70.17</v>
      </c>
      <c r="I469" s="15" t="n">
        <f aca="false">H469*0.5</f>
        <v>35.085</v>
      </c>
      <c r="J469" s="15" t="n">
        <f aca="false">G469+I469</f>
        <v>65.535</v>
      </c>
      <c r="K469" s="14" t="n">
        <f aca="false">RANK(J469,$J$465:$J$469)</f>
        <v>5</v>
      </c>
      <c r="L469" s="14"/>
      <c r="M469" s="14"/>
      <c r="N469" s="14"/>
      <c r="O469" s="14"/>
    </row>
    <row r="470" customFormat="false" ht="13.5" hidden="false" customHeight="true" outlineLevel="0" collapsed="false">
      <c r="A470" s="30" t="n">
        <v>14181708</v>
      </c>
      <c r="B470" s="23" t="s">
        <v>573</v>
      </c>
      <c r="C470" s="24" t="s">
        <v>17</v>
      </c>
      <c r="D470" s="24" t="s">
        <v>567</v>
      </c>
      <c r="E470" s="25" t="s">
        <v>574</v>
      </c>
      <c r="F470" s="26" t="n">
        <v>72.7</v>
      </c>
      <c r="G470" s="13" t="n">
        <f aca="false">F470*0.5</f>
        <v>36.35</v>
      </c>
      <c r="H470" s="14" t="n">
        <v>77.67</v>
      </c>
      <c r="I470" s="15" t="n">
        <f aca="false">H470*0.5</f>
        <v>38.835</v>
      </c>
      <c r="J470" s="15" t="n">
        <f aca="false">G470+I470</f>
        <v>75.185</v>
      </c>
      <c r="K470" s="14" t="n">
        <f aca="false">RANK(J470,$J$470:$J$475)</f>
        <v>1</v>
      </c>
      <c r="L470" s="16" t="s">
        <v>20</v>
      </c>
      <c r="M470" s="14"/>
      <c r="N470" s="14"/>
      <c r="O470" s="14"/>
    </row>
    <row r="471" customFormat="false" ht="13.5" hidden="false" customHeight="true" outlineLevel="0" collapsed="false">
      <c r="A471" s="30" t="n">
        <v>14181710</v>
      </c>
      <c r="B471" s="23" t="s">
        <v>575</v>
      </c>
      <c r="C471" s="24" t="s">
        <v>17</v>
      </c>
      <c r="D471" s="24" t="s">
        <v>567</v>
      </c>
      <c r="E471" s="25" t="s">
        <v>574</v>
      </c>
      <c r="F471" s="26" t="n">
        <v>70.1</v>
      </c>
      <c r="G471" s="13" t="n">
        <f aca="false">F471*0.5</f>
        <v>35.05</v>
      </c>
      <c r="H471" s="14" t="n">
        <v>80.17</v>
      </c>
      <c r="I471" s="15" t="n">
        <f aca="false">H471*0.5</f>
        <v>40.085</v>
      </c>
      <c r="J471" s="15" t="n">
        <f aca="false">G471+I471</f>
        <v>75.135</v>
      </c>
      <c r="K471" s="14" t="n">
        <f aca="false">RANK(J471,$J$470:$J$475)</f>
        <v>2</v>
      </c>
      <c r="L471" s="16" t="s">
        <v>20</v>
      </c>
      <c r="M471" s="14"/>
      <c r="N471" s="14"/>
      <c r="O471" s="14"/>
    </row>
    <row r="472" customFormat="false" ht="13.5" hidden="false" customHeight="true" outlineLevel="0" collapsed="false">
      <c r="A472" s="30" t="n">
        <v>14181709</v>
      </c>
      <c r="B472" s="23" t="s">
        <v>576</v>
      </c>
      <c r="C472" s="24" t="s">
        <v>17</v>
      </c>
      <c r="D472" s="24" t="s">
        <v>567</v>
      </c>
      <c r="E472" s="25" t="s">
        <v>574</v>
      </c>
      <c r="F472" s="26" t="n">
        <v>71.1</v>
      </c>
      <c r="G472" s="13" t="n">
        <f aca="false">F472*0.5</f>
        <v>35.55</v>
      </c>
      <c r="H472" s="14" t="n">
        <v>78.33</v>
      </c>
      <c r="I472" s="15" t="n">
        <f aca="false">H472*0.5</f>
        <v>39.165</v>
      </c>
      <c r="J472" s="15" t="n">
        <f aca="false">G472+I472</f>
        <v>74.715</v>
      </c>
      <c r="K472" s="14" t="n">
        <f aca="false">RANK(J472,$J$470:$J$475)</f>
        <v>3</v>
      </c>
      <c r="L472" s="14"/>
      <c r="M472" s="14"/>
      <c r="N472" s="14"/>
      <c r="O472" s="14"/>
    </row>
    <row r="473" customFormat="false" ht="13.5" hidden="false" customHeight="true" outlineLevel="0" collapsed="false">
      <c r="A473" s="30" t="n">
        <v>14181711</v>
      </c>
      <c r="B473" s="23" t="s">
        <v>577</v>
      </c>
      <c r="C473" s="24" t="s">
        <v>37</v>
      </c>
      <c r="D473" s="24" t="s">
        <v>567</v>
      </c>
      <c r="E473" s="25" t="s">
        <v>574</v>
      </c>
      <c r="F473" s="26" t="n">
        <v>66.4</v>
      </c>
      <c r="G473" s="13" t="n">
        <f aca="false">F473*0.5</f>
        <v>33.2</v>
      </c>
      <c r="H473" s="14" t="n">
        <v>76.83</v>
      </c>
      <c r="I473" s="15" t="n">
        <f aca="false">H473*0.5</f>
        <v>38.415</v>
      </c>
      <c r="J473" s="15" t="n">
        <f aca="false">G473+I473</f>
        <v>71.615</v>
      </c>
      <c r="K473" s="14" t="n">
        <f aca="false">RANK(J473,$J$470:$J$475)</f>
        <v>4</v>
      </c>
      <c r="L473" s="14"/>
      <c r="M473" s="14"/>
      <c r="N473" s="14"/>
      <c r="O473" s="14"/>
    </row>
    <row r="474" customFormat="false" ht="13.5" hidden="false" customHeight="true" outlineLevel="0" collapsed="false">
      <c r="A474" s="30" t="n">
        <v>14181712</v>
      </c>
      <c r="B474" s="23" t="s">
        <v>578</v>
      </c>
      <c r="C474" s="24" t="s">
        <v>17</v>
      </c>
      <c r="D474" s="24" t="s">
        <v>567</v>
      </c>
      <c r="E474" s="25" t="s">
        <v>574</v>
      </c>
      <c r="F474" s="26" t="n">
        <v>64.4</v>
      </c>
      <c r="G474" s="13" t="n">
        <f aca="false">F474*0.5</f>
        <v>32.2</v>
      </c>
      <c r="H474" s="14" t="n">
        <v>76</v>
      </c>
      <c r="I474" s="15" t="n">
        <f aca="false">H474*0.5</f>
        <v>38</v>
      </c>
      <c r="J474" s="15" t="n">
        <f aca="false">G474+I474</f>
        <v>70.2</v>
      </c>
      <c r="K474" s="14" t="n">
        <f aca="false">RANK(J474,$J$470:$J$475)</f>
        <v>5</v>
      </c>
      <c r="L474" s="14"/>
      <c r="M474" s="14"/>
      <c r="N474" s="14"/>
      <c r="O474" s="14"/>
    </row>
    <row r="475" customFormat="false" ht="13.5" hidden="false" customHeight="true" outlineLevel="0" collapsed="false">
      <c r="A475" s="30" t="n">
        <v>14181713</v>
      </c>
      <c r="B475" s="23" t="s">
        <v>579</v>
      </c>
      <c r="C475" s="24" t="s">
        <v>17</v>
      </c>
      <c r="D475" s="24" t="s">
        <v>567</v>
      </c>
      <c r="E475" s="25" t="s">
        <v>574</v>
      </c>
      <c r="F475" s="26" t="n">
        <v>62.7</v>
      </c>
      <c r="G475" s="13" t="n">
        <f aca="false">F475*0.5</f>
        <v>31.35</v>
      </c>
      <c r="H475" s="16" t="s">
        <v>68</v>
      </c>
      <c r="I475" s="15" t="n">
        <v>0</v>
      </c>
      <c r="J475" s="15" t="n">
        <f aca="false">G475+I475</f>
        <v>31.35</v>
      </c>
      <c r="K475" s="14" t="n">
        <f aca="false">RANK(J475,$J$470:$J$475)</f>
        <v>6</v>
      </c>
      <c r="L475" s="14"/>
      <c r="M475" s="14"/>
      <c r="N475" s="14"/>
      <c r="O475" s="14"/>
    </row>
    <row r="476" customFormat="false" ht="13.5" hidden="false" customHeight="true" outlineLevel="0" collapsed="false">
      <c r="A476" s="30" t="n">
        <v>14181714</v>
      </c>
      <c r="B476" s="23" t="s">
        <v>580</v>
      </c>
      <c r="C476" s="24" t="s">
        <v>37</v>
      </c>
      <c r="D476" s="24" t="s">
        <v>567</v>
      </c>
      <c r="E476" s="25" t="s">
        <v>581</v>
      </c>
      <c r="F476" s="26" t="n">
        <v>63.5</v>
      </c>
      <c r="G476" s="13" t="n">
        <f aca="false">F476*0.5</f>
        <v>31.75</v>
      </c>
      <c r="H476" s="14" t="n">
        <v>76.5</v>
      </c>
      <c r="I476" s="15" t="n">
        <f aca="false">H476*0.5</f>
        <v>38.25</v>
      </c>
      <c r="J476" s="15" t="n">
        <f aca="false">G476+I476</f>
        <v>70</v>
      </c>
      <c r="K476" s="14" t="n">
        <f aca="false">RANK(J476,$J$476:$J$481)</f>
        <v>1</v>
      </c>
      <c r="L476" s="16" t="s">
        <v>20</v>
      </c>
      <c r="M476" s="14"/>
      <c r="N476" s="14"/>
      <c r="O476" s="14"/>
    </row>
    <row r="477" customFormat="false" ht="13.5" hidden="false" customHeight="true" outlineLevel="0" collapsed="false">
      <c r="A477" s="30" t="n">
        <v>14181715</v>
      </c>
      <c r="B477" s="23" t="s">
        <v>582</v>
      </c>
      <c r="C477" s="24" t="s">
        <v>37</v>
      </c>
      <c r="D477" s="24" t="s">
        <v>567</v>
      </c>
      <c r="E477" s="25" t="s">
        <v>581</v>
      </c>
      <c r="F477" s="26" t="n">
        <v>62.7</v>
      </c>
      <c r="G477" s="13" t="n">
        <f aca="false">F477*0.5</f>
        <v>31.35</v>
      </c>
      <c r="H477" s="14" t="n">
        <v>77.17</v>
      </c>
      <c r="I477" s="15" t="n">
        <f aca="false">H477*0.5</f>
        <v>38.585</v>
      </c>
      <c r="J477" s="15" t="n">
        <f aca="false">G477+I477</f>
        <v>69.935</v>
      </c>
      <c r="K477" s="14" t="n">
        <f aca="false">RANK(J477,$J$476:$J$481)</f>
        <v>2</v>
      </c>
      <c r="L477" s="16" t="s">
        <v>20</v>
      </c>
      <c r="M477" s="14"/>
      <c r="N477" s="14"/>
      <c r="O477" s="14"/>
    </row>
    <row r="478" customFormat="false" ht="13.5" hidden="false" customHeight="true" outlineLevel="0" collapsed="false">
      <c r="A478" s="30" t="n">
        <v>14181716</v>
      </c>
      <c r="B478" s="23" t="s">
        <v>583</v>
      </c>
      <c r="C478" s="24" t="s">
        <v>37</v>
      </c>
      <c r="D478" s="24" t="s">
        <v>567</v>
      </c>
      <c r="E478" s="25" t="s">
        <v>581</v>
      </c>
      <c r="F478" s="26" t="n">
        <v>58.3</v>
      </c>
      <c r="G478" s="13" t="n">
        <f aca="false">F478*0.5</f>
        <v>29.15</v>
      </c>
      <c r="H478" s="14" t="n">
        <v>75.67</v>
      </c>
      <c r="I478" s="15" t="n">
        <f aca="false">H478*0.5</f>
        <v>37.835</v>
      </c>
      <c r="J478" s="15" t="n">
        <f aca="false">G478+I478</f>
        <v>66.985</v>
      </c>
      <c r="K478" s="14" t="n">
        <f aca="false">RANK(J478,$J$476:$J$481)</f>
        <v>3</v>
      </c>
      <c r="L478" s="14"/>
      <c r="M478" s="14"/>
      <c r="N478" s="14"/>
      <c r="O478" s="14"/>
    </row>
    <row r="479" customFormat="false" ht="13.5" hidden="false" customHeight="true" outlineLevel="0" collapsed="false">
      <c r="A479" s="30" t="n">
        <v>14181717</v>
      </c>
      <c r="B479" s="23" t="s">
        <v>584</v>
      </c>
      <c r="C479" s="24" t="s">
        <v>37</v>
      </c>
      <c r="D479" s="24" t="s">
        <v>567</v>
      </c>
      <c r="E479" s="25" t="s">
        <v>581</v>
      </c>
      <c r="F479" s="26" t="n">
        <v>55.2</v>
      </c>
      <c r="G479" s="13" t="n">
        <f aca="false">F479*0.5</f>
        <v>27.6</v>
      </c>
      <c r="H479" s="14" t="n">
        <v>76</v>
      </c>
      <c r="I479" s="15" t="n">
        <f aca="false">H479*0.5</f>
        <v>38</v>
      </c>
      <c r="J479" s="15" t="n">
        <f aca="false">G479+I479</f>
        <v>65.6</v>
      </c>
      <c r="K479" s="14" t="n">
        <f aca="false">RANK(J479,$J$476:$J$481)</f>
        <v>4</v>
      </c>
      <c r="L479" s="14"/>
      <c r="M479" s="14"/>
      <c r="N479" s="14"/>
      <c r="O479" s="14"/>
    </row>
    <row r="480" customFormat="false" ht="13.5" hidden="false" customHeight="true" outlineLevel="0" collapsed="false">
      <c r="A480" s="30" t="n">
        <v>14181718</v>
      </c>
      <c r="B480" s="23" t="s">
        <v>585</v>
      </c>
      <c r="C480" s="24" t="s">
        <v>17</v>
      </c>
      <c r="D480" s="24" t="s">
        <v>567</v>
      </c>
      <c r="E480" s="25" t="s">
        <v>581</v>
      </c>
      <c r="F480" s="26" t="n">
        <v>47.2</v>
      </c>
      <c r="G480" s="13" t="n">
        <f aca="false">F480*0.5</f>
        <v>23.6</v>
      </c>
      <c r="H480" s="14" t="n">
        <v>69</v>
      </c>
      <c r="I480" s="15" t="n">
        <f aca="false">H480*0.5</f>
        <v>34.5</v>
      </c>
      <c r="J480" s="15" t="n">
        <f aca="false">G480+I480</f>
        <v>58.1</v>
      </c>
      <c r="K480" s="14" t="n">
        <f aca="false">RANK(J480,$J$476:$J$481)</f>
        <v>5</v>
      </c>
      <c r="L480" s="14"/>
      <c r="M480" s="14"/>
      <c r="N480" s="14"/>
      <c r="O480" s="14"/>
    </row>
    <row r="481" customFormat="false" ht="13.5" hidden="false" customHeight="true" outlineLevel="0" collapsed="false">
      <c r="A481" s="30" t="n">
        <v>14181719</v>
      </c>
      <c r="B481" s="23" t="s">
        <v>586</v>
      </c>
      <c r="C481" s="24" t="s">
        <v>17</v>
      </c>
      <c r="D481" s="24" t="s">
        <v>567</v>
      </c>
      <c r="E481" s="25" t="s">
        <v>581</v>
      </c>
      <c r="F481" s="26" t="n">
        <v>45.2</v>
      </c>
      <c r="G481" s="13" t="n">
        <f aca="false">F481*0.5</f>
        <v>22.6</v>
      </c>
      <c r="H481" s="16" t="s">
        <v>68</v>
      </c>
      <c r="I481" s="15" t="n">
        <v>0</v>
      </c>
      <c r="J481" s="15" t="n">
        <f aca="false">G481+I481</f>
        <v>22.6</v>
      </c>
      <c r="K481" s="14" t="n">
        <f aca="false">RANK(J481,$J$476:$J$481)</f>
        <v>6</v>
      </c>
      <c r="L481" s="14"/>
      <c r="M481" s="14"/>
      <c r="N481" s="14"/>
      <c r="O481" s="14"/>
    </row>
    <row r="482" customFormat="false" ht="13.5" hidden="false" customHeight="true" outlineLevel="0" collapsed="false">
      <c r="A482" s="30" t="n">
        <v>14181720</v>
      </c>
      <c r="B482" s="23" t="s">
        <v>587</v>
      </c>
      <c r="C482" s="24" t="s">
        <v>37</v>
      </c>
      <c r="D482" s="24" t="s">
        <v>567</v>
      </c>
      <c r="E482" s="25" t="s">
        <v>588</v>
      </c>
      <c r="F482" s="26" t="n">
        <v>75.2</v>
      </c>
      <c r="G482" s="13" t="n">
        <f aca="false">F482*0.5</f>
        <v>37.6</v>
      </c>
      <c r="H482" s="14" t="n">
        <v>87.83</v>
      </c>
      <c r="I482" s="15" t="n">
        <f aca="false">H482*0.5</f>
        <v>43.915</v>
      </c>
      <c r="J482" s="15" t="n">
        <f aca="false">G482+I482</f>
        <v>81.515</v>
      </c>
      <c r="K482" s="14" t="n">
        <f aca="false">RANK(J482,$J$482:$J$490)</f>
        <v>1</v>
      </c>
      <c r="L482" s="16" t="s">
        <v>20</v>
      </c>
      <c r="M482" s="14"/>
      <c r="N482" s="14"/>
      <c r="O482" s="14"/>
    </row>
    <row r="483" customFormat="false" ht="13.5" hidden="false" customHeight="true" outlineLevel="0" collapsed="false">
      <c r="A483" s="30" t="n">
        <v>14181721</v>
      </c>
      <c r="B483" s="23" t="s">
        <v>589</v>
      </c>
      <c r="C483" s="24" t="s">
        <v>37</v>
      </c>
      <c r="D483" s="24" t="s">
        <v>567</v>
      </c>
      <c r="E483" s="25" t="s">
        <v>588</v>
      </c>
      <c r="F483" s="26" t="n">
        <v>74.5</v>
      </c>
      <c r="G483" s="13" t="n">
        <f aca="false">F483*0.5</f>
        <v>37.25</v>
      </c>
      <c r="H483" s="14" t="n">
        <v>79.33</v>
      </c>
      <c r="I483" s="15" t="n">
        <f aca="false">H483*0.5</f>
        <v>39.665</v>
      </c>
      <c r="J483" s="15" t="n">
        <f aca="false">G483+I483</f>
        <v>76.915</v>
      </c>
      <c r="K483" s="14" t="n">
        <f aca="false">RANK(J483,$J$482:$J$490)</f>
        <v>2</v>
      </c>
      <c r="L483" s="16" t="s">
        <v>20</v>
      </c>
      <c r="M483" s="14"/>
      <c r="N483" s="14"/>
      <c r="O483" s="14"/>
    </row>
    <row r="484" customFormat="false" ht="13.5" hidden="false" customHeight="true" outlineLevel="0" collapsed="false">
      <c r="A484" s="30" t="n">
        <v>14181722</v>
      </c>
      <c r="B484" s="23" t="s">
        <v>590</v>
      </c>
      <c r="C484" s="24" t="s">
        <v>37</v>
      </c>
      <c r="D484" s="24" t="s">
        <v>567</v>
      </c>
      <c r="E484" s="25" t="s">
        <v>588</v>
      </c>
      <c r="F484" s="26" t="n">
        <v>74.4</v>
      </c>
      <c r="G484" s="13" t="n">
        <f aca="false">F484*0.5</f>
        <v>37.2</v>
      </c>
      <c r="H484" s="14" t="n">
        <v>76.67</v>
      </c>
      <c r="I484" s="15" t="n">
        <f aca="false">H484*0.5</f>
        <v>38.335</v>
      </c>
      <c r="J484" s="15" t="n">
        <f aca="false">G484+I484</f>
        <v>75.535</v>
      </c>
      <c r="K484" s="14" t="n">
        <f aca="false">RANK(J484,$J$482:$J$490)</f>
        <v>3</v>
      </c>
      <c r="L484" s="16" t="s">
        <v>20</v>
      </c>
      <c r="M484" s="14"/>
      <c r="N484" s="14"/>
      <c r="O484" s="14"/>
    </row>
    <row r="485" customFormat="false" ht="13.5" hidden="false" customHeight="true" outlineLevel="0" collapsed="false">
      <c r="A485" s="30" t="n">
        <v>14181725</v>
      </c>
      <c r="B485" s="23" t="s">
        <v>591</v>
      </c>
      <c r="C485" s="24" t="s">
        <v>17</v>
      </c>
      <c r="D485" s="24" t="s">
        <v>567</v>
      </c>
      <c r="E485" s="25" t="s">
        <v>588</v>
      </c>
      <c r="F485" s="26" t="n">
        <v>71.8</v>
      </c>
      <c r="G485" s="13" t="n">
        <f aca="false">F485*0.5</f>
        <v>35.9</v>
      </c>
      <c r="H485" s="14" t="n">
        <v>78.5</v>
      </c>
      <c r="I485" s="15" t="n">
        <f aca="false">H485*0.5</f>
        <v>39.25</v>
      </c>
      <c r="J485" s="15" t="n">
        <f aca="false">G485+I485</f>
        <v>75.15</v>
      </c>
      <c r="K485" s="14" t="n">
        <f aca="false">RANK(J485,$J$482:$J$490)</f>
        <v>4</v>
      </c>
      <c r="L485" s="14"/>
      <c r="M485" s="14"/>
      <c r="N485" s="14"/>
      <c r="O485" s="14"/>
    </row>
    <row r="486" customFormat="false" ht="13.5" hidden="false" customHeight="true" outlineLevel="0" collapsed="false">
      <c r="A486" s="30" t="n">
        <v>14181724</v>
      </c>
      <c r="B486" s="23" t="s">
        <v>592</v>
      </c>
      <c r="C486" s="24" t="s">
        <v>37</v>
      </c>
      <c r="D486" s="24" t="s">
        <v>567</v>
      </c>
      <c r="E486" s="25" t="s">
        <v>588</v>
      </c>
      <c r="F486" s="26" t="n">
        <v>72.5</v>
      </c>
      <c r="G486" s="13" t="n">
        <f aca="false">F486*0.5</f>
        <v>36.25</v>
      </c>
      <c r="H486" s="14" t="n">
        <v>76</v>
      </c>
      <c r="I486" s="15" t="n">
        <f aca="false">H486*0.5</f>
        <v>38</v>
      </c>
      <c r="J486" s="15" t="n">
        <f aca="false">G486+I486</f>
        <v>74.25</v>
      </c>
      <c r="K486" s="14" t="n">
        <f aca="false">RANK(J486,$J$482:$J$490)</f>
        <v>5</v>
      </c>
      <c r="L486" s="14"/>
      <c r="M486" s="14"/>
      <c r="N486" s="14"/>
      <c r="O486" s="14"/>
    </row>
    <row r="487" customFormat="false" ht="13.5" hidden="false" customHeight="true" outlineLevel="0" collapsed="false">
      <c r="A487" s="30" t="n">
        <v>14181728</v>
      </c>
      <c r="B487" s="23" t="s">
        <v>593</v>
      </c>
      <c r="C487" s="24" t="s">
        <v>17</v>
      </c>
      <c r="D487" s="24" t="s">
        <v>567</v>
      </c>
      <c r="E487" s="25" t="s">
        <v>588</v>
      </c>
      <c r="F487" s="26" t="n">
        <v>69.9</v>
      </c>
      <c r="G487" s="13" t="n">
        <f aca="false">F487*0.5</f>
        <v>34.95</v>
      </c>
      <c r="H487" s="14" t="n">
        <v>76</v>
      </c>
      <c r="I487" s="15" t="n">
        <f aca="false">H487*0.5</f>
        <v>38</v>
      </c>
      <c r="J487" s="15" t="n">
        <f aca="false">G487+I487</f>
        <v>72.95</v>
      </c>
      <c r="K487" s="14" t="n">
        <f aca="false">RANK(J487,$J$482:$J$490)</f>
        <v>6</v>
      </c>
      <c r="L487" s="14"/>
      <c r="M487" s="14"/>
      <c r="N487" s="14"/>
      <c r="O487" s="14"/>
    </row>
    <row r="488" customFormat="false" ht="13.5" hidden="false" customHeight="true" outlineLevel="0" collapsed="false">
      <c r="A488" s="30" t="n">
        <v>14181723</v>
      </c>
      <c r="B488" s="23" t="s">
        <v>594</v>
      </c>
      <c r="C488" s="24" t="s">
        <v>17</v>
      </c>
      <c r="D488" s="24" t="s">
        <v>567</v>
      </c>
      <c r="E488" s="25" t="s">
        <v>588</v>
      </c>
      <c r="F488" s="26" t="n">
        <v>73.7</v>
      </c>
      <c r="G488" s="13" t="n">
        <f aca="false">F488*0.5</f>
        <v>36.85</v>
      </c>
      <c r="H488" s="14" t="n">
        <v>71.5</v>
      </c>
      <c r="I488" s="15" t="n">
        <f aca="false">H488*0.5</f>
        <v>35.75</v>
      </c>
      <c r="J488" s="15" t="n">
        <f aca="false">G488+I488</f>
        <v>72.6</v>
      </c>
      <c r="K488" s="14" t="n">
        <f aca="false">RANK(J488,$J$482:$J$490)</f>
        <v>7</v>
      </c>
      <c r="L488" s="14"/>
      <c r="M488" s="14"/>
      <c r="N488" s="14"/>
      <c r="O488" s="14"/>
    </row>
    <row r="489" customFormat="false" ht="13.5" hidden="false" customHeight="true" outlineLevel="0" collapsed="false">
      <c r="A489" s="30" t="n">
        <v>14181726</v>
      </c>
      <c r="B489" s="23" t="s">
        <v>595</v>
      </c>
      <c r="C489" s="24" t="s">
        <v>17</v>
      </c>
      <c r="D489" s="24" t="s">
        <v>567</v>
      </c>
      <c r="E489" s="25" t="s">
        <v>588</v>
      </c>
      <c r="F489" s="26" t="n">
        <v>71.7</v>
      </c>
      <c r="G489" s="13" t="n">
        <f aca="false">F489*0.5</f>
        <v>35.85</v>
      </c>
      <c r="H489" s="14" t="n">
        <v>73.5</v>
      </c>
      <c r="I489" s="15" t="n">
        <f aca="false">H489*0.5</f>
        <v>36.75</v>
      </c>
      <c r="J489" s="15" t="n">
        <f aca="false">G489+I489</f>
        <v>72.6</v>
      </c>
      <c r="K489" s="14" t="n">
        <f aca="false">RANK(J489,$J$482:$J$490)</f>
        <v>7</v>
      </c>
      <c r="L489" s="14"/>
      <c r="M489" s="14"/>
      <c r="N489" s="14"/>
      <c r="O489" s="14"/>
    </row>
    <row r="490" customFormat="false" ht="13.5" hidden="false" customHeight="true" outlineLevel="0" collapsed="false">
      <c r="A490" s="30" t="n">
        <v>14181727</v>
      </c>
      <c r="B490" s="23" t="s">
        <v>596</v>
      </c>
      <c r="C490" s="24" t="s">
        <v>17</v>
      </c>
      <c r="D490" s="24" t="s">
        <v>567</v>
      </c>
      <c r="E490" s="25" t="s">
        <v>588</v>
      </c>
      <c r="F490" s="26" t="n">
        <v>70.1</v>
      </c>
      <c r="G490" s="13" t="n">
        <f aca="false">F490*0.5</f>
        <v>35.05</v>
      </c>
      <c r="H490" s="14" t="n">
        <v>73.33</v>
      </c>
      <c r="I490" s="15" t="n">
        <f aca="false">H490*0.5</f>
        <v>36.665</v>
      </c>
      <c r="J490" s="15" t="n">
        <f aca="false">G490+I490</f>
        <v>71.715</v>
      </c>
      <c r="K490" s="14" t="n">
        <f aca="false">RANK(J490,$J$482:$J$490)</f>
        <v>9</v>
      </c>
      <c r="L490" s="14"/>
      <c r="M490" s="14"/>
      <c r="N490" s="14"/>
      <c r="O490" s="14"/>
    </row>
    <row r="491" customFormat="false" ht="13.5" hidden="false" customHeight="true" outlineLevel="0" collapsed="false">
      <c r="A491" s="30" t="n">
        <v>14181729</v>
      </c>
      <c r="B491" s="23" t="s">
        <v>597</v>
      </c>
      <c r="C491" s="24" t="s">
        <v>17</v>
      </c>
      <c r="D491" s="24" t="s">
        <v>598</v>
      </c>
      <c r="E491" s="25" t="s">
        <v>599</v>
      </c>
      <c r="F491" s="13"/>
      <c r="G491" s="13"/>
      <c r="H491" s="14" t="n">
        <v>85.67</v>
      </c>
      <c r="I491" s="15" t="n">
        <f aca="false">H491</f>
        <v>85.67</v>
      </c>
      <c r="J491" s="15" t="n">
        <f aca="false">G491+I491</f>
        <v>85.67</v>
      </c>
      <c r="K491" s="14" t="n">
        <f aca="false">RANK(J491,$J$491:$J$492)</f>
        <v>1</v>
      </c>
      <c r="L491" s="16" t="s">
        <v>20</v>
      </c>
      <c r="M491" s="14"/>
      <c r="N491" s="14"/>
      <c r="O491" s="14"/>
    </row>
    <row r="492" customFormat="false" ht="13.5" hidden="false" customHeight="true" outlineLevel="0" collapsed="false">
      <c r="A492" s="30" t="n">
        <v>14181730</v>
      </c>
      <c r="B492" s="23" t="s">
        <v>600</v>
      </c>
      <c r="C492" s="24" t="s">
        <v>37</v>
      </c>
      <c r="D492" s="24" t="s">
        <v>598</v>
      </c>
      <c r="E492" s="25" t="s">
        <v>599</v>
      </c>
      <c r="F492" s="13"/>
      <c r="G492" s="13"/>
      <c r="H492" s="14" t="n">
        <v>82.67</v>
      </c>
      <c r="I492" s="15" t="n">
        <f aca="false">H492</f>
        <v>82.67</v>
      </c>
      <c r="J492" s="15" t="n">
        <f aca="false">G492+I492</f>
        <v>82.67</v>
      </c>
      <c r="K492" s="14" t="n">
        <f aca="false">RANK(J492,$J$491:$J$492)</f>
        <v>2</v>
      </c>
      <c r="L492" s="14"/>
      <c r="M492" s="14"/>
      <c r="N492" s="14"/>
      <c r="O492" s="14"/>
    </row>
    <row r="493" customFormat="false" ht="13.5" hidden="false" customHeight="true" outlineLevel="0" collapsed="false">
      <c r="A493" s="30" t="n">
        <v>14181731</v>
      </c>
      <c r="B493" s="23" t="s">
        <v>601</v>
      </c>
      <c r="C493" s="24" t="s">
        <v>17</v>
      </c>
      <c r="D493" s="24" t="s">
        <v>602</v>
      </c>
      <c r="E493" s="25" t="s">
        <v>603</v>
      </c>
      <c r="F493" s="26" t="n">
        <v>61.8</v>
      </c>
      <c r="G493" s="13" t="n">
        <f aca="false">F493*0.5</f>
        <v>30.9</v>
      </c>
      <c r="H493" s="14" t="n">
        <v>75.1</v>
      </c>
      <c r="I493" s="15" t="n">
        <f aca="false">H493*0.5</f>
        <v>37.55</v>
      </c>
      <c r="J493" s="15" t="n">
        <f aca="false">G493+I493</f>
        <v>68.45</v>
      </c>
      <c r="K493" s="14" t="n">
        <f aca="false">RANK(J493,$J$493:$J$495)</f>
        <v>1</v>
      </c>
      <c r="L493" s="16" t="s">
        <v>20</v>
      </c>
      <c r="M493" s="14"/>
      <c r="N493" s="14"/>
      <c r="O493" s="14"/>
    </row>
    <row r="494" customFormat="false" ht="13.5" hidden="false" customHeight="true" outlineLevel="0" collapsed="false">
      <c r="A494" s="30" t="n">
        <v>14181732</v>
      </c>
      <c r="B494" s="23" t="s">
        <v>604</v>
      </c>
      <c r="C494" s="24" t="s">
        <v>17</v>
      </c>
      <c r="D494" s="24" t="s">
        <v>602</v>
      </c>
      <c r="E494" s="25" t="s">
        <v>603</v>
      </c>
      <c r="F494" s="26" t="n">
        <v>48.9</v>
      </c>
      <c r="G494" s="13" t="n">
        <f aca="false">F494*0.5</f>
        <v>24.45</v>
      </c>
      <c r="H494" s="16" t="s">
        <v>68</v>
      </c>
      <c r="I494" s="15" t="n">
        <v>0</v>
      </c>
      <c r="J494" s="15" t="n">
        <f aca="false">G494+I494</f>
        <v>24.45</v>
      </c>
      <c r="K494" s="14" t="n">
        <f aca="false">RANK(J494,$J$493:$J$495)</f>
        <v>2</v>
      </c>
      <c r="L494" s="14"/>
      <c r="M494" s="14"/>
      <c r="N494" s="14"/>
      <c r="O494" s="14"/>
    </row>
    <row r="495" customFormat="false" ht="13.5" hidden="false" customHeight="true" outlineLevel="0" collapsed="false">
      <c r="A495" s="30" t="n">
        <v>14181733</v>
      </c>
      <c r="B495" s="23" t="s">
        <v>605</v>
      </c>
      <c r="C495" s="24" t="s">
        <v>17</v>
      </c>
      <c r="D495" s="24" t="s">
        <v>602</v>
      </c>
      <c r="E495" s="25" t="s">
        <v>603</v>
      </c>
      <c r="F495" s="26" t="n">
        <v>43.6</v>
      </c>
      <c r="G495" s="13" t="n">
        <f aca="false">F495*0.5</f>
        <v>21.8</v>
      </c>
      <c r="H495" s="16" t="s">
        <v>68</v>
      </c>
      <c r="I495" s="15" t="n">
        <v>0</v>
      </c>
      <c r="J495" s="15" t="n">
        <f aca="false">G495+I495</f>
        <v>21.8</v>
      </c>
      <c r="K495" s="14" t="n">
        <f aca="false">RANK(J495,$J$493:$J$495)</f>
        <v>3</v>
      </c>
      <c r="L495" s="14"/>
      <c r="M495" s="14"/>
      <c r="N495" s="14"/>
      <c r="O495" s="14"/>
    </row>
    <row r="496" customFormat="false" ht="13.5" hidden="false" customHeight="true" outlineLevel="0" collapsed="false">
      <c r="A496" s="17" t="n">
        <v>14181801</v>
      </c>
      <c r="B496" s="23" t="s">
        <v>606</v>
      </c>
      <c r="C496" s="24" t="s">
        <v>37</v>
      </c>
      <c r="D496" s="24" t="s">
        <v>607</v>
      </c>
      <c r="E496" s="25" t="s">
        <v>608</v>
      </c>
      <c r="F496" s="26" t="n">
        <v>72.6</v>
      </c>
      <c r="G496" s="13" t="n">
        <f aca="false">F496*0.5</f>
        <v>36.3</v>
      </c>
      <c r="H496" s="14" t="n">
        <v>73</v>
      </c>
      <c r="I496" s="15" t="n">
        <f aca="false">H496*0.5</f>
        <v>36.5</v>
      </c>
      <c r="J496" s="15" t="n">
        <f aca="false">G496+I496</f>
        <v>72.8</v>
      </c>
      <c r="K496" s="14" t="n">
        <f aca="false">RANK(J496,$J$496:$J$497)</f>
        <v>1</v>
      </c>
      <c r="L496" s="16" t="s">
        <v>20</v>
      </c>
      <c r="M496" s="14"/>
      <c r="N496" s="14"/>
      <c r="O496" s="14"/>
    </row>
    <row r="497" customFormat="false" ht="13.5" hidden="false" customHeight="true" outlineLevel="0" collapsed="false">
      <c r="A497" s="17" t="n">
        <v>14181802</v>
      </c>
      <c r="B497" s="23" t="s">
        <v>609</v>
      </c>
      <c r="C497" s="24" t="s">
        <v>17</v>
      </c>
      <c r="D497" s="24" t="s">
        <v>607</v>
      </c>
      <c r="E497" s="25" t="s">
        <v>608</v>
      </c>
      <c r="F497" s="26" t="n">
        <v>54.3</v>
      </c>
      <c r="G497" s="13" t="n">
        <f aca="false">F497*0.5</f>
        <v>27.15</v>
      </c>
      <c r="H497" s="14" t="n">
        <v>74.67</v>
      </c>
      <c r="I497" s="15" t="n">
        <f aca="false">H497*0.5</f>
        <v>37.335</v>
      </c>
      <c r="J497" s="15" t="n">
        <f aca="false">G497+I497</f>
        <v>64.485</v>
      </c>
      <c r="K497" s="14" t="n">
        <f aca="false">RANK(J497,$J$496:$J$497)</f>
        <v>2</v>
      </c>
      <c r="L497" s="14"/>
      <c r="M497" s="14"/>
      <c r="N497" s="14"/>
      <c r="O497" s="14"/>
    </row>
    <row r="498" s="32" customFormat="true" ht="13.5" hidden="false" customHeight="true" outlineLevel="0" collapsed="false">
      <c r="A498" s="17" t="n">
        <v>14181804</v>
      </c>
      <c r="B498" s="31" t="s">
        <v>610</v>
      </c>
      <c r="C498" s="19" t="s">
        <v>37</v>
      </c>
      <c r="D498" s="19" t="s">
        <v>611</v>
      </c>
      <c r="E498" s="20" t="s">
        <v>612</v>
      </c>
      <c r="F498" s="26" t="n">
        <v>59.2</v>
      </c>
      <c r="G498" s="13" t="n">
        <f aca="false">F498*0.5</f>
        <v>29.6</v>
      </c>
      <c r="H498" s="14" t="n">
        <v>75.84</v>
      </c>
      <c r="I498" s="15" t="n">
        <f aca="false">H498*0.5</f>
        <v>37.92</v>
      </c>
      <c r="J498" s="15" t="n">
        <f aca="false">G498+I498</f>
        <v>67.52</v>
      </c>
      <c r="K498" s="14" t="n">
        <f aca="false">RANK(J498,$J$498:$J$500)</f>
        <v>1</v>
      </c>
      <c r="L498" s="16" t="s">
        <v>20</v>
      </c>
      <c r="M498" s="14"/>
      <c r="N498" s="14"/>
      <c r="O498" s="14"/>
    </row>
    <row r="499" s="32" customFormat="true" ht="13.5" hidden="false" customHeight="true" outlineLevel="0" collapsed="false">
      <c r="A499" s="17" t="n">
        <v>14181803</v>
      </c>
      <c r="B499" s="31" t="s">
        <v>613</v>
      </c>
      <c r="C499" s="19" t="s">
        <v>17</v>
      </c>
      <c r="D499" s="19" t="s">
        <v>611</v>
      </c>
      <c r="E499" s="20" t="s">
        <v>612</v>
      </c>
      <c r="F499" s="26" t="n">
        <v>60.9</v>
      </c>
      <c r="G499" s="13" t="n">
        <f aca="false">F499*0.5</f>
        <v>30.45</v>
      </c>
      <c r="H499" s="14" t="n">
        <v>59.33</v>
      </c>
      <c r="I499" s="15" t="n">
        <f aca="false">H499*0.5</f>
        <v>29.665</v>
      </c>
      <c r="J499" s="15" t="n">
        <f aca="false">G499+I499</f>
        <v>60.115</v>
      </c>
      <c r="K499" s="14" t="n">
        <f aca="false">RANK(J499,$J$498:$J$500)</f>
        <v>2</v>
      </c>
      <c r="L499" s="14"/>
      <c r="M499" s="14"/>
      <c r="N499" s="14"/>
      <c r="O499" s="14"/>
    </row>
    <row r="500" s="32" customFormat="true" ht="13.5" hidden="false" customHeight="true" outlineLevel="0" collapsed="false">
      <c r="A500" s="17" t="n">
        <v>14181805</v>
      </c>
      <c r="B500" s="31" t="s">
        <v>614</v>
      </c>
      <c r="C500" s="19" t="s">
        <v>37</v>
      </c>
      <c r="D500" s="19" t="s">
        <v>611</v>
      </c>
      <c r="E500" s="20" t="s">
        <v>612</v>
      </c>
      <c r="F500" s="26" t="n">
        <v>48</v>
      </c>
      <c r="G500" s="13" t="n">
        <f aca="false">F500*0.5</f>
        <v>24</v>
      </c>
      <c r="H500" s="14" t="n">
        <v>69</v>
      </c>
      <c r="I500" s="15" t="n">
        <f aca="false">H500*0.5</f>
        <v>34.5</v>
      </c>
      <c r="J500" s="15" t="n">
        <f aca="false">G500+I500</f>
        <v>58.5</v>
      </c>
      <c r="K500" s="14" t="n">
        <f aca="false">RANK(J500,$J$498:$J$500)</f>
        <v>3</v>
      </c>
      <c r="L500" s="14"/>
      <c r="M500" s="14"/>
      <c r="N500" s="14"/>
      <c r="O500" s="14"/>
    </row>
    <row r="501" customFormat="false" ht="13.5" hidden="false" customHeight="true" outlineLevel="0" collapsed="false">
      <c r="A501" s="17" t="n">
        <v>14181807</v>
      </c>
      <c r="B501" s="23" t="s">
        <v>615</v>
      </c>
      <c r="C501" s="24" t="s">
        <v>17</v>
      </c>
      <c r="D501" s="24" t="s">
        <v>567</v>
      </c>
      <c r="E501" s="25" t="s">
        <v>616</v>
      </c>
      <c r="F501" s="26" t="n">
        <v>63.4</v>
      </c>
      <c r="G501" s="13" t="n">
        <f aca="false">F501*0.5</f>
        <v>31.7</v>
      </c>
      <c r="H501" s="14" t="n">
        <v>82.33</v>
      </c>
      <c r="I501" s="15" t="n">
        <f aca="false">H501*0.5</f>
        <v>41.165</v>
      </c>
      <c r="J501" s="15" t="n">
        <f aca="false">G501+I501</f>
        <v>72.865</v>
      </c>
      <c r="K501" s="14" t="n">
        <f aca="false">RANK(J501,$J$501:$J$506)</f>
        <v>1</v>
      </c>
      <c r="L501" s="16" t="s">
        <v>20</v>
      </c>
      <c r="M501" s="14"/>
      <c r="N501" s="14"/>
      <c r="O501" s="14"/>
    </row>
    <row r="502" customFormat="false" ht="13.5" hidden="false" customHeight="true" outlineLevel="0" collapsed="false">
      <c r="A502" s="17" t="n">
        <v>14181808</v>
      </c>
      <c r="B502" s="23" t="s">
        <v>617</v>
      </c>
      <c r="C502" s="24" t="s">
        <v>37</v>
      </c>
      <c r="D502" s="24" t="s">
        <v>567</v>
      </c>
      <c r="E502" s="25" t="s">
        <v>616</v>
      </c>
      <c r="F502" s="26" t="n">
        <v>61.9</v>
      </c>
      <c r="G502" s="13" t="n">
        <f aca="false">F502*0.5</f>
        <v>30.95</v>
      </c>
      <c r="H502" s="14" t="n">
        <v>79.75</v>
      </c>
      <c r="I502" s="15" t="n">
        <f aca="false">H502*0.5</f>
        <v>39.875</v>
      </c>
      <c r="J502" s="15" t="n">
        <f aca="false">G502+I502</f>
        <v>70.825</v>
      </c>
      <c r="K502" s="14" t="n">
        <f aca="false">RANK(J502,$J$501:$J$506)</f>
        <v>2</v>
      </c>
      <c r="L502" s="16" t="s">
        <v>20</v>
      </c>
      <c r="M502" s="14"/>
      <c r="N502" s="14"/>
      <c r="O502" s="14"/>
    </row>
    <row r="503" customFormat="false" ht="13.5" hidden="false" customHeight="true" outlineLevel="0" collapsed="false">
      <c r="A503" s="17" t="n">
        <v>14181806</v>
      </c>
      <c r="B503" s="23" t="s">
        <v>618</v>
      </c>
      <c r="C503" s="24" t="s">
        <v>17</v>
      </c>
      <c r="D503" s="24" t="s">
        <v>567</v>
      </c>
      <c r="E503" s="25" t="s">
        <v>616</v>
      </c>
      <c r="F503" s="26" t="n">
        <v>63.7</v>
      </c>
      <c r="G503" s="13" t="n">
        <f aca="false">F503*0.5</f>
        <v>31.85</v>
      </c>
      <c r="H503" s="14" t="n">
        <v>72.33</v>
      </c>
      <c r="I503" s="15" t="n">
        <f aca="false">H503*0.5</f>
        <v>36.165</v>
      </c>
      <c r="J503" s="15" t="n">
        <f aca="false">G503+I503</f>
        <v>68.015</v>
      </c>
      <c r="K503" s="14" t="n">
        <f aca="false">RANK(J503,$J$501:$J$506)</f>
        <v>3</v>
      </c>
      <c r="L503" s="14"/>
      <c r="M503" s="14"/>
      <c r="N503" s="14"/>
      <c r="O503" s="14"/>
    </row>
    <row r="504" customFormat="false" ht="13.5" hidden="false" customHeight="true" outlineLevel="0" collapsed="false">
      <c r="A504" s="17" t="n">
        <v>14181809</v>
      </c>
      <c r="B504" s="23" t="s">
        <v>619</v>
      </c>
      <c r="C504" s="24" t="s">
        <v>17</v>
      </c>
      <c r="D504" s="24" t="s">
        <v>567</v>
      </c>
      <c r="E504" s="25" t="s">
        <v>616</v>
      </c>
      <c r="F504" s="26" t="n">
        <v>51.7</v>
      </c>
      <c r="G504" s="13" t="n">
        <f aca="false">F504*0.5</f>
        <v>25.85</v>
      </c>
      <c r="H504" s="14" t="n">
        <v>74</v>
      </c>
      <c r="I504" s="15" t="n">
        <f aca="false">H504*0.5</f>
        <v>37</v>
      </c>
      <c r="J504" s="15" t="n">
        <f aca="false">G504+I504</f>
        <v>62.85</v>
      </c>
      <c r="K504" s="14" t="n">
        <f aca="false">RANK(J504,$J$501:$J$506)</f>
        <v>4</v>
      </c>
      <c r="L504" s="14"/>
      <c r="M504" s="14"/>
      <c r="N504" s="14"/>
      <c r="O504" s="14"/>
    </row>
    <row r="505" customFormat="false" ht="13.5" hidden="false" customHeight="true" outlineLevel="0" collapsed="false">
      <c r="A505" s="17" t="n">
        <v>14181810</v>
      </c>
      <c r="B505" s="23" t="s">
        <v>620</v>
      </c>
      <c r="C505" s="24" t="s">
        <v>17</v>
      </c>
      <c r="D505" s="24" t="s">
        <v>567</v>
      </c>
      <c r="E505" s="25" t="s">
        <v>616</v>
      </c>
      <c r="F505" s="26" t="n">
        <v>51.5</v>
      </c>
      <c r="G505" s="13" t="n">
        <f aca="false">F505*0.5</f>
        <v>25.75</v>
      </c>
      <c r="H505" s="14" t="n">
        <v>68.67</v>
      </c>
      <c r="I505" s="15" t="n">
        <f aca="false">H505*0.5</f>
        <v>34.335</v>
      </c>
      <c r="J505" s="15" t="n">
        <f aca="false">G505+I505</f>
        <v>60.085</v>
      </c>
      <c r="K505" s="14" t="n">
        <f aca="false">RANK(J505,$J$501:$J$506)</f>
        <v>5</v>
      </c>
      <c r="L505" s="14"/>
      <c r="M505" s="14"/>
      <c r="N505" s="14"/>
      <c r="O505" s="14"/>
    </row>
    <row r="506" customFormat="false" ht="13.5" hidden="false" customHeight="true" outlineLevel="0" collapsed="false">
      <c r="A506" s="17" t="n">
        <v>14181811</v>
      </c>
      <c r="B506" s="23" t="s">
        <v>621</v>
      </c>
      <c r="C506" s="24" t="s">
        <v>37</v>
      </c>
      <c r="D506" s="24" t="s">
        <v>567</v>
      </c>
      <c r="E506" s="25" t="s">
        <v>616</v>
      </c>
      <c r="F506" s="26" t="n">
        <v>49.8</v>
      </c>
      <c r="G506" s="13" t="n">
        <f aca="false">F506*0.5</f>
        <v>24.9</v>
      </c>
      <c r="H506" s="16" t="s">
        <v>68</v>
      </c>
      <c r="I506" s="15" t="n">
        <v>0</v>
      </c>
      <c r="J506" s="15" t="n">
        <f aca="false">G506+I506</f>
        <v>24.9</v>
      </c>
      <c r="K506" s="14" t="n">
        <f aca="false">RANK(J506,$J$501:$J$506)</f>
        <v>6</v>
      </c>
      <c r="L506" s="14"/>
      <c r="M506" s="14"/>
      <c r="N506" s="14"/>
      <c r="O506" s="14"/>
    </row>
    <row r="507" customFormat="false" ht="13.5" hidden="false" customHeight="true" outlineLevel="0" collapsed="false">
      <c r="A507" s="17" t="n">
        <v>14181813</v>
      </c>
      <c r="B507" s="23" t="s">
        <v>622</v>
      </c>
      <c r="C507" s="24" t="s">
        <v>37</v>
      </c>
      <c r="D507" s="24" t="s">
        <v>567</v>
      </c>
      <c r="E507" s="25" t="s">
        <v>623</v>
      </c>
      <c r="F507" s="26" t="n">
        <v>73.7</v>
      </c>
      <c r="G507" s="13" t="n">
        <f aca="false">F507*0.5</f>
        <v>36.85</v>
      </c>
      <c r="H507" s="14" t="n">
        <v>83</v>
      </c>
      <c r="I507" s="15" t="n">
        <f aca="false">H507*0.5</f>
        <v>41.5</v>
      </c>
      <c r="J507" s="15" t="n">
        <f aca="false">G507+I507</f>
        <v>78.35</v>
      </c>
      <c r="K507" s="14" t="n">
        <f aca="false">RANK(J507,$J$507:$J$512)</f>
        <v>1</v>
      </c>
      <c r="L507" s="16" t="s">
        <v>20</v>
      </c>
      <c r="M507" s="14"/>
      <c r="N507" s="14"/>
      <c r="O507" s="14"/>
    </row>
    <row r="508" customFormat="false" ht="13.5" hidden="false" customHeight="true" outlineLevel="0" collapsed="false">
      <c r="A508" s="17" t="n">
        <v>14181814</v>
      </c>
      <c r="B508" s="23" t="s">
        <v>624</v>
      </c>
      <c r="C508" s="24" t="s">
        <v>17</v>
      </c>
      <c r="D508" s="24" t="s">
        <v>567</v>
      </c>
      <c r="E508" s="25" t="s">
        <v>623</v>
      </c>
      <c r="F508" s="26" t="n">
        <v>72.8</v>
      </c>
      <c r="G508" s="13" t="n">
        <f aca="false">F508*0.5</f>
        <v>36.4</v>
      </c>
      <c r="H508" s="14" t="n">
        <v>80</v>
      </c>
      <c r="I508" s="15" t="n">
        <f aca="false">H508*0.5</f>
        <v>40</v>
      </c>
      <c r="J508" s="15" t="n">
        <f aca="false">G508+I508</f>
        <v>76.4</v>
      </c>
      <c r="K508" s="14" t="n">
        <f aca="false">RANK(J508,$J$507:$J$512)</f>
        <v>2</v>
      </c>
      <c r="L508" s="16" t="s">
        <v>20</v>
      </c>
      <c r="M508" s="14"/>
      <c r="N508" s="14"/>
      <c r="O508" s="14"/>
    </row>
    <row r="509" customFormat="false" ht="13.5" hidden="false" customHeight="true" outlineLevel="0" collapsed="false">
      <c r="A509" s="17" t="n">
        <v>14181815</v>
      </c>
      <c r="B509" s="23" t="s">
        <v>625</v>
      </c>
      <c r="C509" s="24" t="s">
        <v>37</v>
      </c>
      <c r="D509" s="24" t="s">
        <v>567</v>
      </c>
      <c r="E509" s="25" t="s">
        <v>623</v>
      </c>
      <c r="F509" s="26" t="n">
        <v>69</v>
      </c>
      <c r="G509" s="13" t="n">
        <f aca="false">F509*0.5</f>
        <v>34.5</v>
      </c>
      <c r="H509" s="14" t="n">
        <v>81</v>
      </c>
      <c r="I509" s="15" t="n">
        <f aca="false">H509*0.5</f>
        <v>40.5</v>
      </c>
      <c r="J509" s="15" t="n">
        <f aca="false">G509+I509</f>
        <v>75</v>
      </c>
      <c r="K509" s="14" t="n">
        <f aca="false">RANK(J509,$J$507:$J$512)</f>
        <v>3</v>
      </c>
      <c r="L509" s="14"/>
      <c r="M509" s="14"/>
      <c r="N509" s="14"/>
      <c r="O509" s="14"/>
    </row>
    <row r="510" customFormat="false" ht="13.5" hidden="false" customHeight="true" outlineLevel="0" collapsed="false">
      <c r="A510" s="17" t="n">
        <v>14181812</v>
      </c>
      <c r="B510" s="23" t="s">
        <v>626</v>
      </c>
      <c r="C510" s="24" t="s">
        <v>17</v>
      </c>
      <c r="D510" s="24" t="s">
        <v>567</v>
      </c>
      <c r="E510" s="25" t="s">
        <v>623</v>
      </c>
      <c r="F510" s="26" t="n">
        <v>74.5</v>
      </c>
      <c r="G510" s="13" t="n">
        <f aca="false">F510*0.5</f>
        <v>37.25</v>
      </c>
      <c r="H510" s="14" t="n">
        <v>72.68</v>
      </c>
      <c r="I510" s="15" t="n">
        <f aca="false">H510*0.5</f>
        <v>36.34</v>
      </c>
      <c r="J510" s="15" t="n">
        <f aca="false">G510+I510</f>
        <v>73.59</v>
      </c>
      <c r="K510" s="14" t="n">
        <f aca="false">RANK(J510,$J$507:$J$512)</f>
        <v>4</v>
      </c>
      <c r="L510" s="14"/>
      <c r="M510" s="14"/>
      <c r="N510" s="14"/>
      <c r="O510" s="14"/>
    </row>
    <row r="511" customFormat="false" ht="13.5" hidden="false" customHeight="true" outlineLevel="0" collapsed="false">
      <c r="A511" s="17" t="n">
        <v>14181817</v>
      </c>
      <c r="B511" s="23" t="s">
        <v>627</v>
      </c>
      <c r="C511" s="24" t="s">
        <v>17</v>
      </c>
      <c r="D511" s="24" t="s">
        <v>567</v>
      </c>
      <c r="E511" s="25" t="s">
        <v>623</v>
      </c>
      <c r="F511" s="26" t="n">
        <v>67.2</v>
      </c>
      <c r="G511" s="13" t="n">
        <f aca="false">F511*0.5</f>
        <v>33.6</v>
      </c>
      <c r="H511" s="14" t="n">
        <v>78.67</v>
      </c>
      <c r="I511" s="15" t="n">
        <f aca="false">H511*0.5</f>
        <v>39.335</v>
      </c>
      <c r="J511" s="15" t="n">
        <f aca="false">G511+I511</f>
        <v>72.935</v>
      </c>
      <c r="K511" s="14" t="n">
        <f aca="false">RANK(J511,$J$507:$J$512)</f>
        <v>5</v>
      </c>
      <c r="L511" s="14"/>
      <c r="M511" s="14"/>
      <c r="N511" s="14"/>
      <c r="O511" s="14"/>
    </row>
    <row r="512" customFormat="false" ht="13.5" hidden="false" customHeight="true" outlineLevel="0" collapsed="false">
      <c r="A512" s="17" t="n">
        <v>14181816</v>
      </c>
      <c r="B512" s="23" t="s">
        <v>628</v>
      </c>
      <c r="C512" s="24" t="s">
        <v>17</v>
      </c>
      <c r="D512" s="24" t="s">
        <v>567</v>
      </c>
      <c r="E512" s="25" t="s">
        <v>623</v>
      </c>
      <c r="F512" s="26" t="n">
        <v>68.1</v>
      </c>
      <c r="G512" s="13" t="n">
        <f aca="false">F512*0.5</f>
        <v>34.05</v>
      </c>
      <c r="H512" s="14" t="n">
        <v>75.3</v>
      </c>
      <c r="I512" s="15" t="n">
        <f aca="false">H512*0.5</f>
        <v>37.65</v>
      </c>
      <c r="J512" s="15" t="n">
        <f aca="false">G512+I512</f>
        <v>71.7</v>
      </c>
      <c r="K512" s="14" t="n">
        <f aca="false">RANK(J512,$J$507:$J$512)</f>
        <v>6</v>
      </c>
      <c r="L512" s="14"/>
      <c r="M512" s="14"/>
      <c r="N512" s="14"/>
      <c r="O512" s="14"/>
    </row>
    <row r="513" customFormat="false" ht="13.5" hidden="false" customHeight="true" outlineLevel="0" collapsed="false">
      <c r="A513" s="17" t="n">
        <v>14181820</v>
      </c>
      <c r="B513" s="23" t="s">
        <v>629</v>
      </c>
      <c r="C513" s="24" t="s">
        <v>17</v>
      </c>
      <c r="D513" s="24" t="s">
        <v>630</v>
      </c>
      <c r="E513" s="25" t="s">
        <v>631</v>
      </c>
      <c r="F513" s="26" t="n">
        <v>67.3</v>
      </c>
      <c r="G513" s="13" t="n">
        <f aca="false">F513*0.5</f>
        <v>33.65</v>
      </c>
      <c r="H513" s="14" t="n">
        <v>84.34</v>
      </c>
      <c r="I513" s="15" t="n">
        <f aca="false">H513*0.5</f>
        <v>42.17</v>
      </c>
      <c r="J513" s="15" t="n">
        <f aca="false">G513+I513</f>
        <v>75.82</v>
      </c>
      <c r="K513" s="14" t="n">
        <f aca="false">RANK(J513,$J$513:$J$516)</f>
        <v>1</v>
      </c>
      <c r="L513" s="16" t="s">
        <v>20</v>
      </c>
      <c r="M513" s="14"/>
      <c r="N513" s="14"/>
      <c r="O513" s="14"/>
    </row>
    <row r="514" customFormat="false" ht="13.5" hidden="false" customHeight="true" outlineLevel="0" collapsed="false">
      <c r="A514" s="17" t="n">
        <v>14181821</v>
      </c>
      <c r="B514" s="23" t="s">
        <v>632</v>
      </c>
      <c r="C514" s="24" t="s">
        <v>17</v>
      </c>
      <c r="D514" s="24" t="s">
        <v>630</v>
      </c>
      <c r="E514" s="25" t="s">
        <v>631</v>
      </c>
      <c r="F514" s="26" t="n">
        <v>67.3</v>
      </c>
      <c r="G514" s="13" t="n">
        <f aca="false">F514*0.5</f>
        <v>33.65</v>
      </c>
      <c r="H514" s="14" t="n">
        <v>81</v>
      </c>
      <c r="I514" s="15" t="n">
        <f aca="false">H514*0.5</f>
        <v>40.5</v>
      </c>
      <c r="J514" s="15" t="n">
        <f aca="false">G514+I514</f>
        <v>74.15</v>
      </c>
      <c r="K514" s="14" t="n">
        <f aca="false">RANK(J514,$J$513:$J$516)</f>
        <v>2</v>
      </c>
      <c r="L514" s="14"/>
      <c r="M514" s="14"/>
      <c r="N514" s="14"/>
      <c r="O514" s="14"/>
    </row>
    <row r="515" customFormat="false" ht="13.5" hidden="false" customHeight="true" outlineLevel="0" collapsed="false">
      <c r="A515" s="17" t="n">
        <v>14181819</v>
      </c>
      <c r="B515" s="23" t="s">
        <v>633</v>
      </c>
      <c r="C515" s="24" t="s">
        <v>37</v>
      </c>
      <c r="D515" s="24" t="s">
        <v>630</v>
      </c>
      <c r="E515" s="25" t="s">
        <v>631</v>
      </c>
      <c r="F515" s="26" t="n">
        <v>68</v>
      </c>
      <c r="G515" s="13" t="n">
        <f aca="false">F515*0.5</f>
        <v>34</v>
      </c>
      <c r="H515" s="14" t="n">
        <v>79</v>
      </c>
      <c r="I515" s="15" t="n">
        <f aca="false">H515*0.5</f>
        <v>39.5</v>
      </c>
      <c r="J515" s="15" t="n">
        <f aca="false">G515+I515</f>
        <v>73.5</v>
      </c>
      <c r="K515" s="14" t="n">
        <f aca="false">RANK(J515,$J$513:$J$516)</f>
        <v>3</v>
      </c>
      <c r="L515" s="14"/>
      <c r="M515" s="14"/>
      <c r="N515" s="14"/>
      <c r="O515" s="14"/>
    </row>
    <row r="516" customFormat="false" ht="13.5" hidden="false" customHeight="true" outlineLevel="0" collapsed="false">
      <c r="A516" s="17" t="n">
        <v>14181818</v>
      </c>
      <c r="B516" s="23" t="s">
        <v>634</v>
      </c>
      <c r="C516" s="24" t="s">
        <v>17</v>
      </c>
      <c r="D516" s="24" t="s">
        <v>630</v>
      </c>
      <c r="E516" s="25" t="s">
        <v>631</v>
      </c>
      <c r="F516" s="26" t="n">
        <v>69.2</v>
      </c>
      <c r="G516" s="13" t="n">
        <f aca="false">F516*0.5</f>
        <v>34.6</v>
      </c>
      <c r="H516" s="14" t="n">
        <v>72.33</v>
      </c>
      <c r="I516" s="15" t="n">
        <f aca="false">H516*0.5</f>
        <v>36.165</v>
      </c>
      <c r="J516" s="15" t="n">
        <f aca="false">G516+I516</f>
        <v>70.765</v>
      </c>
      <c r="K516" s="14" t="n">
        <f aca="false">RANK(J516,$J$513:$J$516)</f>
        <v>4</v>
      </c>
      <c r="L516" s="14"/>
      <c r="M516" s="14"/>
      <c r="N516" s="14"/>
      <c r="O516" s="14"/>
    </row>
    <row r="517" customFormat="false" ht="13.5" hidden="false" customHeight="true" outlineLevel="0" collapsed="false">
      <c r="A517" s="17" t="n">
        <v>14181822</v>
      </c>
      <c r="B517" s="23" t="s">
        <v>315</v>
      </c>
      <c r="C517" s="24" t="s">
        <v>17</v>
      </c>
      <c r="D517" s="24" t="s">
        <v>602</v>
      </c>
      <c r="E517" s="25" t="s">
        <v>635</v>
      </c>
      <c r="F517" s="26" t="n">
        <v>70.8</v>
      </c>
      <c r="G517" s="13" t="n">
        <f aca="false">F517*0.5</f>
        <v>35.4</v>
      </c>
      <c r="H517" s="14" t="n">
        <v>76.91</v>
      </c>
      <c r="I517" s="15" t="n">
        <f aca="false">H517*0.5</f>
        <v>38.455</v>
      </c>
      <c r="J517" s="15" t="n">
        <f aca="false">G517+I517</f>
        <v>73.855</v>
      </c>
      <c r="K517" s="14" t="n">
        <f aca="false">RANK(J517,$J$517:$J$519)</f>
        <v>1</v>
      </c>
      <c r="L517" s="16" t="s">
        <v>20</v>
      </c>
      <c r="M517" s="14"/>
      <c r="N517" s="14"/>
      <c r="O517" s="14"/>
    </row>
    <row r="518" customFormat="false" ht="13.5" hidden="false" customHeight="true" outlineLevel="0" collapsed="false">
      <c r="A518" s="17" t="n">
        <v>14181823</v>
      </c>
      <c r="B518" s="23" t="s">
        <v>636</v>
      </c>
      <c r="C518" s="24" t="s">
        <v>17</v>
      </c>
      <c r="D518" s="24" t="s">
        <v>602</v>
      </c>
      <c r="E518" s="25" t="s">
        <v>635</v>
      </c>
      <c r="F518" s="26" t="n">
        <v>67.2</v>
      </c>
      <c r="G518" s="13" t="n">
        <f aca="false">F518*0.5</f>
        <v>33.6</v>
      </c>
      <c r="H518" s="14" t="n">
        <v>75.67</v>
      </c>
      <c r="I518" s="15" t="n">
        <f aca="false">H518*0.5</f>
        <v>37.835</v>
      </c>
      <c r="J518" s="15" t="n">
        <f aca="false">G518+I518</f>
        <v>71.435</v>
      </c>
      <c r="K518" s="14" t="n">
        <f aca="false">RANK(J518,$J$517:$J$519)</f>
        <v>2</v>
      </c>
      <c r="L518" s="14"/>
      <c r="M518" s="14"/>
      <c r="N518" s="14"/>
      <c r="O518" s="14"/>
    </row>
    <row r="519" customFormat="false" ht="13.5" hidden="false" customHeight="true" outlineLevel="0" collapsed="false">
      <c r="A519" s="17" t="n">
        <v>14181824</v>
      </c>
      <c r="B519" s="23" t="s">
        <v>637</v>
      </c>
      <c r="C519" s="24" t="s">
        <v>17</v>
      </c>
      <c r="D519" s="24" t="s">
        <v>602</v>
      </c>
      <c r="E519" s="25" t="s">
        <v>635</v>
      </c>
      <c r="F519" s="26" t="n">
        <v>63.6</v>
      </c>
      <c r="G519" s="13" t="n">
        <f aca="false">F519*0.5</f>
        <v>31.8</v>
      </c>
      <c r="H519" s="14" t="n">
        <v>70.27</v>
      </c>
      <c r="I519" s="15" t="n">
        <f aca="false">H519*0.5</f>
        <v>35.135</v>
      </c>
      <c r="J519" s="15" t="n">
        <f aca="false">G519+I519</f>
        <v>66.935</v>
      </c>
      <c r="K519" s="14" t="n">
        <f aca="false">RANK(J519,$J$517:$J$519)</f>
        <v>3</v>
      </c>
      <c r="L519" s="14"/>
      <c r="M519" s="14"/>
      <c r="N519" s="14"/>
      <c r="O519" s="14"/>
    </row>
    <row r="520" s="32" customFormat="true" ht="13.5" hidden="false" customHeight="true" outlineLevel="0" collapsed="false">
      <c r="A520" s="17" t="n">
        <v>14181825</v>
      </c>
      <c r="B520" s="31" t="s">
        <v>638</v>
      </c>
      <c r="C520" s="19" t="s">
        <v>37</v>
      </c>
      <c r="D520" s="19" t="s">
        <v>639</v>
      </c>
      <c r="E520" s="20" t="s">
        <v>640</v>
      </c>
      <c r="F520" s="26" t="n">
        <v>66.3</v>
      </c>
      <c r="G520" s="13" t="n">
        <f aca="false">F520*0.5</f>
        <v>33.15</v>
      </c>
      <c r="H520" s="14" t="n">
        <v>74.33</v>
      </c>
      <c r="I520" s="15" t="n">
        <f aca="false">H520*0.5</f>
        <v>37.165</v>
      </c>
      <c r="J520" s="15" t="n">
        <f aca="false">G520+I520</f>
        <v>70.315</v>
      </c>
      <c r="K520" s="14" t="n">
        <f aca="false">RANK(J520,$J$520:$J$522)</f>
        <v>1</v>
      </c>
      <c r="L520" s="16" t="s">
        <v>20</v>
      </c>
      <c r="M520" s="14"/>
      <c r="N520" s="14"/>
      <c r="O520" s="14"/>
    </row>
    <row r="521" s="32" customFormat="true" ht="13.5" hidden="false" customHeight="true" outlineLevel="0" collapsed="false">
      <c r="A521" s="17" t="n">
        <v>14181827</v>
      </c>
      <c r="B521" s="31" t="s">
        <v>552</v>
      </c>
      <c r="C521" s="19" t="s">
        <v>37</v>
      </c>
      <c r="D521" s="19" t="s">
        <v>639</v>
      </c>
      <c r="E521" s="20" t="s">
        <v>640</v>
      </c>
      <c r="F521" s="26" t="n">
        <v>60.9</v>
      </c>
      <c r="G521" s="13" t="n">
        <f aca="false">F521*0.5</f>
        <v>30.45</v>
      </c>
      <c r="H521" s="14" t="n">
        <v>74.67</v>
      </c>
      <c r="I521" s="15" t="n">
        <f aca="false">H521*0.5</f>
        <v>37.335</v>
      </c>
      <c r="J521" s="15" t="n">
        <f aca="false">G521+I521</f>
        <v>67.785</v>
      </c>
      <c r="K521" s="14" t="n">
        <f aca="false">RANK(J521,$J$520:$J$522)</f>
        <v>2</v>
      </c>
      <c r="L521" s="14"/>
      <c r="M521" s="14"/>
      <c r="N521" s="14"/>
      <c r="O521" s="14"/>
    </row>
    <row r="522" s="32" customFormat="true" ht="13.5" hidden="false" customHeight="true" outlineLevel="0" collapsed="false">
      <c r="A522" s="17" t="n">
        <v>14181826</v>
      </c>
      <c r="B522" s="31" t="s">
        <v>641</v>
      </c>
      <c r="C522" s="19" t="s">
        <v>17</v>
      </c>
      <c r="D522" s="19" t="s">
        <v>639</v>
      </c>
      <c r="E522" s="20" t="s">
        <v>640</v>
      </c>
      <c r="F522" s="26" t="n">
        <v>60.9</v>
      </c>
      <c r="G522" s="13" t="n">
        <f aca="false">F522*0.5</f>
        <v>30.45</v>
      </c>
      <c r="H522" s="14" t="n">
        <v>74.63</v>
      </c>
      <c r="I522" s="15" t="n">
        <f aca="false">H522*0.5</f>
        <v>37.315</v>
      </c>
      <c r="J522" s="15" t="n">
        <f aca="false">G522+I522</f>
        <v>67.765</v>
      </c>
      <c r="K522" s="14" t="n">
        <f aca="false">RANK(J522,$J$520:$J$522)</f>
        <v>3</v>
      </c>
      <c r="L522" s="14"/>
      <c r="M522" s="14"/>
      <c r="N522" s="14"/>
      <c r="O522" s="14"/>
    </row>
    <row r="523" customFormat="false" ht="13.5" hidden="false" customHeight="true" outlineLevel="0" collapsed="false">
      <c r="A523" s="17" t="n">
        <v>14181828</v>
      </c>
      <c r="B523" s="23" t="s">
        <v>642</v>
      </c>
      <c r="C523" s="24" t="s">
        <v>17</v>
      </c>
      <c r="D523" s="24" t="s">
        <v>611</v>
      </c>
      <c r="E523" s="25" t="s">
        <v>643</v>
      </c>
      <c r="F523" s="26" t="n">
        <v>73.7</v>
      </c>
      <c r="G523" s="13" t="n">
        <f aca="false">F523*0.5</f>
        <v>36.85</v>
      </c>
      <c r="H523" s="14" t="n">
        <v>75.67</v>
      </c>
      <c r="I523" s="15" t="n">
        <f aca="false">H523*0.5</f>
        <v>37.835</v>
      </c>
      <c r="J523" s="15" t="n">
        <f aca="false">G523+I523</f>
        <v>74.685</v>
      </c>
      <c r="K523" s="14" t="n">
        <f aca="false">RANK(J523,$J$523:$J$525)</f>
        <v>1</v>
      </c>
      <c r="L523" s="16" t="s">
        <v>20</v>
      </c>
      <c r="M523" s="14"/>
      <c r="N523" s="14"/>
      <c r="O523" s="14"/>
    </row>
    <row r="524" customFormat="false" ht="13.5" hidden="false" customHeight="true" outlineLevel="0" collapsed="false">
      <c r="A524" s="17" t="n">
        <v>14181829</v>
      </c>
      <c r="B524" s="23" t="s">
        <v>644</v>
      </c>
      <c r="C524" s="24" t="s">
        <v>37</v>
      </c>
      <c r="D524" s="24" t="s">
        <v>611</v>
      </c>
      <c r="E524" s="25" t="s">
        <v>643</v>
      </c>
      <c r="F524" s="26" t="n">
        <v>66.4</v>
      </c>
      <c r="G524" s="13" t="n">
        <f aca="false">F524*0.5</f>
        <v>33.2</v>
      </c>
      <c r="H524" s="14" t="n">
        <v>76</v>
      </c>
      <c r="I524" s="15" t="n">
        <f aca="false">H524*0.5</f>
        <v>38</v>
      </c>
      <c r="J524" s="15" t="n">
        <f aca="false">G524+I524</f>
        <v>71.2</v>
      </c>
      <c r="K524" s="14" t="n">
        <f aca="false">RANK(J524,$J$523:$J$525)</f>
        <v>2</v>
      </c>
      <c r="L524" s="14"/>
      <c r="M524" s="14"/>
      <c r="N524" s="14"/>
      <c r="O524" s="14"/>
    </row>
    <row r="525" customFormat="false" ht="13.5" hidden="false" customHeight="true" outlineLevel="0" collapsed="false">
      <c r="A525" s="17" t="n">
        <v>14181830</v>
      </c>
      <c r="B525" s="23" t="s">
        <v>645</v>
      </c>
      <c r="C525" s="24" t="s">
        <v>17</v>
      </c>
      <c r="D525" s="24" t="s">
        <v>611</v>
      </c>
      <c r="E525" s="25" t="s">
        <v>643</v>
      </c>
      <c r="F525" s="26" t="n">
        <v>64.4</v>
      </c>
      <c r="G525" s="13" t="n">
        <f aca="false">F525*0.5</f>
        <v>32.2</v>
      </c>
      <c r="H525" s="14" t="n">
        <v>74.33</v>
      </c>
      <c r="I525" s="15" t="n">
        <f aca="false">H525*0.5</f>
        <v>37.165</v>
      </c>
      <c r="J525" s="15" t="n">
        <f aca="false">G525+I525</f>
        <v>69.365</v>
      </c>
      <c r="K525" s="14" t="n">
        <f aca="false">RANK(J525,$J$523:$J$525)</f>
        <v>3</v>
      </c>
      <c r="L525" s="14"/>
      <c r="M525" s="14"/>
      <c r="N525" s="14"/>
      <c r="O525" s="14"/>
    </row>
    <row r="526" customFormat="false" ht="13.5" hidden="false" customHeight="true" outlineLevel="0" collapsed="false">
      <c r="A526" s="17" t="n">
        <v>14181831</v>
      </c>
      <c r="B526" s="23" t="s">
        <v>646</v>
      </c>
      <c r="C526" s="24" t="s">
        <v>17</v>
      </c>
      <c r="D526" s="24" t="s">
        <v>602</v>
      </c>
      <c r="E526" s="25" t="s">
        <v>647</v>
      </c>
      <c r="F526" s="13"/>
      <c r="G526" s="13"/>
      <c r="H526" s="14" t="n">
        <v>81</v>
      </c>
      <c r="I526" s="15" t="n">
        <f aca="false">H526</f>
        <v>81</v>
      </c>
      <c r="J526" s="15" t="n">
        <f aca="false">G526+I526</f>
        <v>81</v>
      </c>
      <c r="K526" s="14" t="n">
        <f aca="false">RANK(J526,$J$526:$J$526)</f>
        <v>1</v>
      </c>
      <c r="L526" s="16" t="s">
        <v>20</v>
      </c>
      <c r="M526" s="14"/>
      <c r="N526" s="14"/>
      <c r="O526" s="14"/>
    </row>
    <row r="527" customFormat="false" ht="13.5" hidden="false" customHeight="true" outlineLevel="0" collapsed="false">
      <c r="A527" s="17" t="n">
        <v>14181832</v>
      </c>
      <c r="B527" s="31" t="s">
        <v>648</v>
      </c>
      <c r="C527" s="19" t="s">
        <v>37</v>
      </c>
      <c r="D527" s="19" t="s">
        <v>607</v>
      </c>
      <c r="E527" s="20" t="s">
        <v>649</v>
      </c>
      <c r="F527" s="13"/>
      <c r="G527" s="13"/>
      <c r="H527" s="14" t="n">
        <v>78.94</v>
      </c>
      <c r="I527" s="15" t="n">
        <f aca="false">H527</f>
        <v>78.94</v>
      </c>
      <c r="J527" s="15" t="n">
        <f aca="false">G527+I527</f>
        <v>78.94</v>
      </c>
      <c r="K527" s="14" t="n">
        <f aca="false">RANK(J527,$J$527:$J$528)</f>
        <v>1</v>
      </c>
      <c r="L527" s="16" t="s">
        <v>20</v>
      </c>
      <c r="M527" s="14"/>
      <c r="N527" s="14"/>
      <c r="O527" s="14"/>
    </row>
    <row r="528" customFormat="false" ht="13.5" hidden="false" customHeight="true" outlineLevel="0" collapsed="false">
      <c r="A528" s="17" t="n">
        <v>14181833</v>
      </c>
      <c r="B528" s="31" t="s">
        <v>650</v>
      </c>
      <c r="C528" s="19" t="s">
        <v>37</v>
      </c>
      <c r="D528" s="19" t="s">
        <v>607</v>
      </c>
      <c r="E528" s="20" t="s">
        <v>649</v>
      </c>
      <c r="F528" s="13"/>
      <c r="G528" s="13"/>
      <c r="H528" s="14" t="n">
        <v>70</v>
      </c>
      <c r="I528" s="15" t="n">
        <f aca="false">H528</f>
        <v>70</v>
      </c>
      <c r="J528" s="15" t="n">
        <f aca="false">G528+I528</f>
        <v>70</v>
      </c>
      <c r="K528" s="14" t="n">
        <f aca="false">RANK(J528,$J$527:$J$528)</f>
        <v>2</v>
      </c>
      <c r="L528" s="14"/>
      <c r="M528" s="14"/>
      <c r="N528" s="14"/>
      <c r="O528" s="14"/>
    </row>
    <row r="529" customFormat="false" ht="12.75" hidden="false" customHeight="true" outlineLevel="0" collapsed="false">
      <c r="A529" s="17" t="n">
        <v>14190101</v>
      </c>
      <c r="B529" s="23" t="s">
        <v>651</v>
      </c>
      <c r="C529" s="24" t="s">
        <v>17</v>
      </c>
      <c r="D529" s="24" t="s">
        <v>652</v>
      </c>
      <c r="E529" s="25" t="s">
        <v>653</v>
      </c>
      <c r="F529" s="26" t="n">
        <v>87.2</v>
      </c>
      <c r="G529" s="13" t="n">
        <f aca="false">F529*0.5</f>
        <v>43.6</v>
      </c>
      <c r="H529" s="14" t="n">
        <v>84.67</v>
      </c>
      <c r="I529" s="15" t="n">
        <f aca="false">H529*0.5</f>
        <v>42.335</v>
      </c>
      <c r="J529" s="15" t="n">
        <f aca="false">G529+I529</f>
        <v>85.935</v>
      </c>
      <c r="K529" s="14" t="n">
        <f aca="false">RANK(J529,$J$529:$J$558)</f>
        <v>1</v>
      </c>
      <c r="L529" s="16" t="s">
        <v>20</v>
      </c>
      <c r="M529" s="14"/>
      <c r="N529" s="14"/>
      <c r="O529" s="14"/>
    </row>
    <row r="530" customFormat="false" ht="12.75" hidden="false" customHeight="true" outlineLevel="0" collapsed="false">
      <c r="A530" s="17" t="n">
        <v>14190102</v>
      </c>
      <c r="B530" s="23" t="s">
        <v>654</v>
      </c>
      <c r="C530" s="24" t="s">
        <v>17</v>
      </c>
      <c r="D530" s="24" t="s">
        <v>652</v>
      </c>
      <c r="E530" s="25" t="s">
        <v>653</v>
      </c>
      <c r="F530" s="26" t="n">
        <v>85.5</v>
      </c>
      <c r="G530" s="13" t="n">
        <f aca="false">F530*0.5</f>
        <v>42.75</v>
      </c>
      <c r="H530" s="14" t="n">
        <v>84</v>
      </c>
      <c r="I530" s="15" t="n">
        <f aca="false">H530*0.5</f>
        <v>42</v>
      </c>
      <c r="J530" s="15" t="n">
        <f aca="false">G530+I530</f>
        <v>84.75</v>
      </c>
      <c r="K530" s="14" t="n">
        <f aca="false">RANK(J530,$J$529:$J$558)</f>
        <v>2</v>
      </c>
      <c r="L530" s="16" t="s">
        <v>20</v>
      </c>
      <c r="M530" s="14"/>
      <c r="N530" s="14"/>
      <c r="O530" s="14"/>
    </row>
    <row r="531" customFormat="false" ht="12.75" hidden="false" customHeight="true" outlineLevel="0" collapsed="false">
      <c r="A531" s="17" t="n">
        <v>14190105</v>
      </c>
      <c r="B531" s="23" t="s">
        <v>655</v>
      </c>
      <c r="C531" s="24" t="s">
        <v>17</v>
      </c>
      <c r="D531" s="24" t="s">
        <v>652</v>
      </c>
      <c r="E531" s="25" t="s">
        <v>653</v>
      </c>
      <c r="F531" s="26" t="n">
        <v>81.8</v>
      </c>
      <c r="G531" s="13" t="n">
        <f aca="false">F531*0.5</f>
        <v>40.9</v>
      </c>
      <c r="H531" s="14" t="n">
        <v>85.33</v>
      </c>
      <c r="I531" s="15" t="n">
        <f aca="false">H531*0.5</f>
        <v>42.665</v>
      </c>
      <c r="J531" s="15" t="n">
        <f aca="false">G531+I531</f>
        <v>83.565</v>
      </c>
      <c r="K531" s="14" t="n">
        <f aca="false">RANK(J531,$J$529:$J$558)</f>
        <v>3</v>
      </c>
      <c r="L531" s="16" t="s">
        <v>20</v>
      </c>
      <c r="M531" s="14"/>
      <c r="N531" s="14"/>
      <c r="O531" s="14"/>
    </row>
    <row r="532" customFormat="false" ht="12.75" hidden="false" customHeight="true" outlineLevel="0" collapsed="false">
      <c r="A532" s="17" t="n">
        <v>14190103</v>
      </c>
      <c r="B532" s="23" t="s">
        <v>656</v>
      </c>
      <c r="C532" s="24" t="s">
        <v>37</v>
      </c>
      <c r="D532" s="24" t="s">
        <v>652</v>
      </c>
      <c r="E532" s="25" t="s">
        <v>653</v>
      </c>
      <c r="F532" s="26" t="n">
        <v>84.5</v>
      </c>
      <c r="G532" s="13" t="n">
        <f aca="false">F532*0.5</f>
        <v>42.25</v>
      </c>
      <c r="H532" s="14" t="n">
        <v>81</v>
      </c>
      <c r="I532" s="15" t="n">
        <f aca="false">H532*0.5</f>
        <v>40.5</v>
      </c>
      <c r="J532" s="15" t="n">
        <f aca="false">G532+I532</f>
        <v>82.75</v>
      </c>
      <c r="K532" s="14" t="n">
        <f aca="false">RANK(J532,$J$529:$J$558)</f>
        <v>4</v>
      </c>
      <c r="L532" s="16" t="s">
        <v>20</v>
      </c>
      <c r="M532" s="14"/>
      <c r="N532" s="14"/>
      <c r="O532" s="14"/>
    </row>
    <row r="533" customFormat="false" ht="12.75" hidden="false" customHeight="true" outlineLevel="0" collapsed="false">
      <c r="A533" s="17" t="n">
        <v>14190107</v>
      </c>
      <c r="B533" s="23" t="s">
        <v>657</v>
      </c>
      <c r="C533" s="24" t="s">
        <v>37</v>
      </c>
      <c r="D533" s="24" t="s">
        <v>652</v>
      </c>
      <c r="E533" s="25" t="s">
        <v>653</v>
      </c>
      <c r="F533" s="26" t="n">
        <v>77.2</v>
      </c>
      <c r="G533" s="13" t="n">
        <f aca="false">F533*0.5</f>
        <v>38.6</v>
      </c>
      <c r="H533" s="14" t="n">
        <v>86.33</v>
      </c>
      <c r="I533" s="15" t="n">
        <f aca="false">H533*0.5</f>
        <v>43.165</v>
      </c>
      <c r="J533" s="15" t="n">
        <f aca="false">G533+I533</f>
        <v>81.765</v>
      </c>
      <c r="K533" s="14" t="n">
        <f aca="false">RANK(J533,$J$529:$J$558)</f>
        <v>5</v>
      </c>
      <c r="L533" s="16" t="s">
        <v>20</v>
      </c>
      <c r="M533" s="14"/>
      <c r="N533" s="14"/>
      <c r="O533" s="14"/>
    </row>
    <row r="534" customFormat="false" ht="12.75" hidden="false" customHeight="true" outlineLevel="0" collapsed="false">
      <c r="A534" s="17" t="n">
        <v>14190104</v>
      </c>
      <c r="B534" s="23" t="s">
        <v>658</v>
      </c>
      <c r="C534" s="24" t="s">
        <v>37</v>
      </c>
      <c r="D534" s="24" t="s">
        <v>652</v>
      </c>
      <c r="E534" s="25" t="s">
        <v>653</v>
      </c>
      <c r="F534" s="26" t="n">
        <v>82.7</v>
      </c>
      <c r="G534" s="13" t="n">
        <f aca="false">F534*0.5</f>
        <v>41.35</v>
      </c>
      <c r="H534" s="14" t="n">
        <v>80.33</v>
      </c>
      <c r="I534" s="15" t="n">
        <f aca="false">H534*0.5</f>
        <v>40.165</v>
      </c>
      <c r="J534" s="15" t="n">
        <f aca="false">G534+I534</f>
        <v>81.515</v>
      </c>
      <c r="K534" s="14" t="n">
        <f aca="false">RANK(J534,$J$529:$J$558)</f>
        <v>6</v>
      </c>
      <c r="L534" s="16" t="s">
        <v>20</v>
      </c>
      <c r="M534" s="14"/>
      <c r="N534" s="14"/>
      <c r="O534" s="14"/>
    </row>
    <row r="535" customFormat="false" ht="12.75" hidden="false" customHeight="true" outlineLevel="0" collapsed="false">
      <c r="A535" s="17" t="n">
        <v>14190117</v>
      </c>
      <c r="B535" s="23" t="s">
        <v>659</v>
      </c>
      <c r="C535" s="24" t="s">
        <v>17</v>
      </c>
      <c r="D535" s="24" t="s">
        <v>652</v>
      </c>
      <c r="E535" s="25" t="s">
        <v>653</v>
      </c>
      <c r="F535" s="26" t="n">
        <v>72.6</v>
      </c>
      <c r="G535" s="13" t="n">
        <f aca="false">F535*0.5</f>
        <v>36.3</v>
      </c>
      <c r="H535" s="14" t="n">
        <v>84.33</v>
      </c>
      <c r="I535" s="15" t="n">
        <f aca="false">H535*0.5</f>
        <v>42.165</v>
      </c>
      <c r="J535" s="15" t="n">
        <f aca="false">G535+I535</f>
        <v>78.465</v>
      </c>
      <c r="K535" s="14" t="n">
        <f aca="false">RANK(J535,$J$529:$J$558)</f>
        <v>7</v>
      </c>
      <c r="L535" s="16" t="s">
        <v>20</v>
      </c>
      <c r="M535" s="14"/>
      <c r="N535" s="14"/>
      <c r="O535" s="14"/>
    </row>
    <row r="536" customFormat="false" ht="12.75" hidden="false" customHeight="true" outlineLevel="0" collapsed="false">
      <c r="A536" s="17" t="n">
        <v>14190114</v>
      </c>
      <c r="B536" s="23" t="s">
        <v>660</v>
      </c>
      <c r="C536" s="24" t="s">
        <v>17</v>
      </c>
      <c r="D536" s="24" t="s">
        <v>652</v>
      </c>
      <c r="E536" s="25" t="s">
        <v>653</v>
      </c>
      <c r="F536" s="26" t="n">
        <v>72.8</v>
      </c>
      <c r="G536" s="13" t="n">
        <f aca="false">F536*0.5</f>
        <v>36.4</v>
      </c>
      <c r="H536" s="14" t="n">
        <v>84</v>
      </c>
      <c r="I536" s="15" t="n">
        <f aca="false">H536*0.5</f>
        <v>42</v>
      </c>
      <c r="J536" s="15" t="n">
        <f aca="false">G536+I536</f>
        <v>78.4</v>
      </c>
      <c r="K536" s="14" t="n">
        <f aca="false">RANK(J536,$J$529:$J$558)</f>
        <v>8</v>
      </c>
      <c r="L536" s="16" t="s">
        <v>20</v>
      </c>
      <c r="M536" s="14"/>
      <c r="N536" s="14"/>
      <c r="O536" s="14"/>
    </row>
    <row r="537" customFormat="false" ht="12.75" hidden="false" customHeight="true" outlineLevel="0" collapsed="false">
      <c r="A537" s="17" t="n">
        <v>14190112</v>
      </c>
      <c r="B537" s="23" t="s">
        <v>661</v>
      </c>
      <c r="C537" s="24" t="s">
        <v>37</v>
      </c>
      <c r="D537" s="24" t="s">
        <v>652</v>
      </c>
      <c r="E537" s="25" t="s">
        <v>653</v>
      </c>
      <c r="F537" s="26" t="n">
        <v>73.6</v>
      </c>
      <c r="G537" s="13" t="n">
        <f aca="false">F537*0.5</f>
        <v>36.8</v>
      </c>
      <c r="H537" s="14" t="n">
        <v>83</v>
      </c>
      <c r="I537" s="15" t="n">
        <f aca="false">H537*0.5</f>
        <v>41.5</v>
      </c>
      <c r="J537" s="15" t="n">
        <f aca="false">G537+I537</f>
        <v>78.3</v>
      </c>
      <c r="K537" s="14" t="n">
        <f aca="false">RANK(J537,$J$529:$J$558)</f>
        <v>9</v>
      </c>
      <c r="L537" s="16" t="s">
        <v>20</v>
      </c>
      <c r="M537" s="14"/>
      <c r="N537" s="14"/>
      <c r="O537" s="14"/>
    </row>
    <row r="538" customFormat="false" ht="12.75" hidden="false" customHeight="true" outlineLevel="0" collapsed="false">
      <c r="A538" s="17" t="n">
        <v>14190113</v>
      </c>
      <c r="B538" s="23" t="s">
        <v>238</v>
      </c>
      <c r="C538" s="24" t="s">
        <v>17</v>
      </c>
      <c r="D538" s="24" t="s">
        <v>652</v>
      </c>
      <c r="E538" s="25" t="s">
        <v>653</v>
      </c>
      <c r="F538" s="26" t="n">
        <v>72.9</v>
      </c>
      <c r="G538" s="13" t="n">
        <f aca="false">F538*0.5</f>
        <v>36.45</v>
      </c>
      <c r="H538" s="14" t="n">
        <v>83</v>
      </c>
      <c r="I538" s="15" t="n">
        <f aca="false">H538*0.5</f>
        <v>41.5</v>
      </c>
      <c r="J538" s="15" t="n">
        <f aca="false">G538+I538</f>
        <v>77.95</v>
      </c>
      <c r="K538" s="14" t="n">
        <f aca="false">RANK(J538,$J$529:$J$558)</f>
        <v>10</v>
      </c>
      <c r="L538" s="16" t="s">
        <v>20</v>
      </c>
      <c r="M538" s="14"/>
      <c r="N538" s="14"/>
      <c r="O538" s="14"/>
    </row>
    <row r="539" customFormat="false" ht="12.75" hidden="false" customHeight="true" outlineLevel="0" collapsed="false">
      <c r="A539" s="17" t="n">
        <v>14190106</v>
      </c>
      <c r="B539" s="23" t="s">
        <v>662</v>
      </c>
      <c r="C539" s="24" t="s">
        <v>37</v>
      </c>
      <c r="D539" s="24" t="s">
        <v>652</v>
      </c>
      <c r="E539" s="25" t="s">
        <v>653</v>
      </c>
      <c r="F539" s="26" t="n">
        <v>78.1</v>
      </c>
      <c r="G539" s="13" t="n">
        <f aca="false">F539*0.5</f>
        <v>39.05</v>
      </c>
      <c r="H539" s="14" t="n">
        <v>77.67</v>
      </c>
      <c r="I539" s="15" t="n">
        <f aca="false">H539*0.5</f>
        <v>38.835</v>
      </c>
      <c r="J539" s="15" t="n">
        <f aca="false">G539+I539</f>
        <v>77.885</v>
      </c>
      <c r="K539" s="14" t="n">
        <f aca="false">RANK(J539,$J$529:$J$558)</f>
        <v>11</v>
      </c>
      <c r="L539" s="14"/>
      <c r="M539" s="14"/>
      <c r="N539" s="14"/>
      <c r="O539" s="14"/>
    </row>
    <row r="540" customFormat="false" ht="12.75" hidden="false" customHeight="true" outlineLevel="0" collapsed="false">
      <c r="A540" s="17" t="n">
        <v>14190111</v>
      </c>
      <c r="B540" s="23" t="s">
        <v>663</v>
      </c>
      <c r="C540" s="24" t="s">
        <v>17</v>
      </c>
      <c r="D540" s="24" t="s">
        <v>652</v>
      </c>
      <c r="E540" s="25" t="s">
        <v>653</v>
      </c>
      <c r="F540" s="26" t="n">
        <v>74.2</v>
      </c>
      <c r="G540" s="13" t="n">
        <f aca="false">F540*0.5</f>
        <v>37.1</v>
      </c>
      <c r="H540" s="14" t="n">
        <v>81.33</v>
      </c>
      <c r="I540" s="15" t="n">
        <f aca="false">H540*0.5</f>
        <v>40.665</v>
      </c>
      <c r="J540" s="15" t="n">
        <f aca="false">G540+I540</f>
        <v>77.765</v>
      </c>
      <c r="K540" s="14" t="n">
        <f aca="false">RANK(J540,$J$529:$J$558)</f>
        <v>12</v>
      </c>
      <c r="L540" s="14"/>
      <c r="M540" s="14"/>
      <c r="N540" s="14"/>
      <c r="O540" s="14"/>
    </row>
    <row r="541" customFormat="false" ht="12.75" hidden="false" customHeight="true" outlineLevel="0" collapsed="false">
      <c r="A541" s="17" t="n">
        <v>14190108</v>
      </c>
      <c r="B541" s="23" t="s">
        <v>664</v>
      </c>
      <c r="C541" s="24" t="s">
        <v>37</v>
      </c>
      <c r="D541" s="24" t="s">
        <v>652</v>
      </c>
      <c r="E541" s="25" t="s">
        <v>653</v>
      </c>
      <c r="F541" s="26" t="n">
        <v>77.2</v>
      </c>
      <c r="G541" s="13" t="n">
        <f aca="false">F541*0.5</f>
        <v>38.6</v>
      </c>
      <c r="H541" s="14" t="n">
        <v>78</v>
      </c>
      <c r="I541" s="15" t="n">
        <f aca="false">H541*0.5</f>
        <v>39</v>
      </c>
      <c r="J541" s="15" t="n">
        <f aca="false">G541+I541</f>
        <v>77.6</v>
      </c>
      <c r="K541" s="14" t="n">
        <f aca="false">RANK(J541,$J$529:$J$558)</f>
        <v>13</v>
      </c>
      <c r="L541" s="14"/>
      <c r="M541" s="14"/>
      <c r="N541" s="14"/>
      <c r="O541" s="14"/>
    </row>
    <row r="542" customFormat="false" ht="12.75" hidden="false" customHeight="true" outlineLevel="0" collapsed="false">
      <c r="A542" s="17" t="n">
        <v>14190110</v>
      </c>
      <c r="B542" s="23" t="s">
        <v>665</v>
      </c>
      <c r="C542" s="24" t="s">
        <v>17</v>
      </c>
      <c r="D542" s="24" t="s">
        <v>652</v>
      </c>
      <c r="E542" s="25" t="s">
        <v>653</v>
      </c>
      <c r="F542" s="26" t="n">
        <v>76.4</v>
      </c>
      <c r="G542" s="13" t="n">
        <f aca="false">F542*0.5</f>
        <v>38.2</v>
      </c>
      <c r="H542" s="14" t="n">
        <v>77.33</v>
      </c>
      <c r="I542" s="15" t="n">
        <f aca="false">H542*0.5</f>
        <v>38.665</v>
      </c>
      <c r="J542" s="15" t="n">
        <f aca="false">G542+I542</f>
        <v>76.865</v>
      </c>
      <c r="K542" s="14" t="n">
        <f aca="false">RANK(J542,$J$529:$J$558)</f>
        <v>14</v>
      </c>
      <c r="L542" s="14"/>
      <c r="M542" s="14"/>
      <c r="N542" s="14"/>
      <c r="O542" s="14"/>
    </row>
    <row r="543" customFormat="false" ht="12.75" hidden="false" customHeight="true" outlineLevel="0" collapsed="false">
      <c r="A543" s="17" t="n">
        <v>14190118</v>
      </c>
      <c r="B543" s="23" t="s">
        <v>666</v>
      </c>
      <c r="C543" s="24" t="s">
        <v>17</v>
      </c>
      <c r="D543" s="24" t="s">
        <v>652</v>
      </c>
      <c r="E543" s="25" t="s">
        <v>653</v>
      </c>
      <c r="F543" s="26" t="n">
        <v>71.8</v>
      </c>
      <c r="G543" s="13" t="n">
        <f aca="false">F543*0.5</f>
        <v>35.9</v>
      </c>
      <c r="H543" s="14" t="n">
        <v>80.33</v>
      </c>
      <c r="I543" s="15" t="n">
        <f aca="false">H543*0.5</f>
        <v>40.165</v>
      </c>
      <c r="J543" s="15" t="n">
        <f aca="false">G543+I543</f>
        <v>76.065</v>
      </c>
      <c r="K543" s="14" t="n">
        <f aca="false">RANK(J543,$J$529:$J$558)</f>
        <v>15</v>
      </c>
      <c r="L543" s="14"/>
      <c r="M543" s="14"/>
      <c r="N543" s="14"/>
      <c r="O543" s="14"/>
    </row>
    <row r="544" customFormat="false" ht="12.75" hidden="false" customHeight="true" outlineLevel="0" collapsed="false">
      <c r="A544" s="17" t="n">
        <v>14190109</v>
      </c>
      <c r="B544" s="23" t="s">
        <v>667</v>
      </c>
      <c r="C544" s="24" t="s">
        <v>17</v>
      </c>
      <c r="D544" s="24" t="s">
        <v>652</v>
      </c>
      <c r="E544" s="25" t="s">
        <v>653</v>
      </c>
      <c r="F544" s="26" t="n">
        <v>77.1</v>
      </c>
      <c r="G544" s="13" t="n">
        <f aca="false">F544*0.5</f>
        <v>38.55</v>
      </c>
      <c r="H544" s="14" t="n">
        <v>75</v>
      </c>
      <c r="I544" s="15" t="n">
        <f aca="false">H544*0.5</f>
        <v>37.5</v>
      </c>
      <c r="J544" s="15" t="n">
        <f aca="false">G544+I544</f>
        <v>76.05</v>
      </c>
      <c r="K544" s="14" t="n">
        <f aca="false">RANK(J544,$J$529:$J$558)</f>
        <v>16</v>
      </c>
      <c r="L544" s="14"/>
      <c r="M544" s="14"/>
      <c r="N544" s="14"/>
      <c r="O544" s="14"/>
    </row>
    <row r="545" customFormat="false" ht="12.75" hidden="false" customHeight="true" outlineLevel="0" collapsed="false">
      <c r="A545" s="17" t="n">
        <v>14190121</v>
      </c>
      <c r="B545" s="23" t="s">
        <v>668</v>
      </c>
      <c r="C545" s="24" t="s">
        <v>17</v>
      </c>
      <c r="D545" s="24" t="s">
        <v>652</v>
      </c>
      <c r="E545" s="25" t="s">
        <v>653</v>
      </c>
      <c r="F545" s="26" t="n">
        <v>69.1</v>
      </c>
      <c r="G545" s="13" t="n">
        <f aca="false">F545*0.5</f>
        <v>34.55</v>
      </c>
      <c r="H545" s="14" t="n">
        <v>82.33</v>
      </c>
      <c r="I545" s="15" t="n">
        <f aca="false">H545*0.5</f>
        <v>41.165</v>
      </c>
      <c r="J545" s="15" t="n">
        <f aca="false">G545+I545</f>
        <v>75.715</v>
      </c>
      <c r="K545" s="14" t="n">
        <f aca="false">RANK(J545,$J$529:$J$558)</f>
        <v>17</v>
      </c>
      <c r="L545" s="14"/>
      <c r="M545" s="14"/>
      <c r="N545" s="14"/>
      <c r="O545" s="14"/>
    </row>
    <row r="546" customFormat="false" ht="12.75" hidden="false" customHeight="true" outlineLevel="0" collapsed="false">
      <c r="A546" s="17" t="n">
        <v>14190115</v>
      </c>
      <c r="B546" s="23" t="s">
        <v>315</v>
      </c>
      <c r="C546" s="24" t="s">
        <v>17</v>
      </c>
      <c r="D546" s="24" t="s">
        <v>652</v>
      </c>
      <c r="E546" s="25" t="s">
        <v>653</v>
      </c>
      <c r="F546" s="26" t="n">
        <v>72.7</v>
      </c>
      <c r="G546" s="13" t="n">
        <f aca="false">F546*0.5</f>
        <v>36.35</v>
      </c>
      <c r="H546" s="14" t="n">
        <v>78</v>
      </c>
      <c r="I546" s="15" t="n">
        <f aca="false">H546*0.5</f>
        <v>39</v>
      </c>
      <c r="J546" s="15" t="n">
        <f aca="false">G546+I546</f>
        <v>75.35</v>
      </c>
      <c r="K546" s="14" t="n">
        <f aca="false">RANK(J546,$J$529:$J$558)</f>
        <v>18</v>
      </c>
      <c r="L546" s="14"/>
      <c r="M546" s="14"/>
      <c r="N546" s="14"/>
      <c r="O546" s="14"/>
    </row>
    <row r="547" customFormat="false" ht="12.75" hidden="false" customHeight="true" outlineLevel="0" collapsed="false">
      <c r="A547" s="17" t="n">
        <v>14190116</v>
      </c>
      <c r="B547" s="23" t="s">
        <v>669</v>
      </c>
      <c r="C547" s="24" t="s">
        <v>37</v>
      </c>
      <c r="D547" s="24" t="s">
        <v>652</v>
      </c>
      <c r="E547" s="25" t="s">
        <v>653</v>
      </c>
      <c r="F547" s="26" t="n">
        <v>72.7</v>
      </c>
      <c r="G547" s="13" t="n">
        <f aca="false">F547*0.5</f>
        <v>36.35</v>
      </c>
      <c r="H547" s="14" t="n">
        <v>78</v>
      </c>
      <c r="I547" s="15" t="n">
        <f aca="false">H547*0.5</f>
        <v>39</v>
      </c>
      <c r="J547" s="15" t="n">
        <f aca="false">G547+I547</f>
        <v>75.35</v>
      </c>
      <c r="K547" s="14" t="n">
        <f aca="false">RANK(J547,$J$529:$J$558)</f>
        <v>18</v>
      </c>
      <c r="L547" s="14"/>
      <c r="M547" s="14"/>
      <c r="N547" s="14"/>
      <c r="O547" s="14"/>
    </row>
    <row r="548" customFormat="false" ht="12.75" hidden="false" customHeight="true" outlineLevel="0" collapsed="false">
      <c r="A548" s="17" t="n">
        <v>14190122</v>
      </c>
      <c r="B548" s="23" t="s">
        <v>670</v>
      </c>
      <c r="C548" s="24" t="s">
        <v>37</v>
      </c>
      <c r="D548" s="24" t="s">
        <v>652</v>
      </c>
      <c r="E548" s="25" t="s">
        <v>653</v>
      </c>
      <c r="F548" s="26" t="n">
        <v>68.9</v>
      </c>
      <c r="G548" s="13" t="n">
        <f aca="false">F548*0.5</f>
        <v>34.45</v>
      </c>
      <c r="H548" s="14" t="n">
        <v>80.33</v>
      </c>
      <c r="I548" s="15" t="n">
        <f aca="false">H548*0.5</f>
        <v>40.165</v>
      </c>
      <c r="J548" s="15" t="n">
        <f aca="false">G548+I548</f>
        <v>74.615</v>
      </c>
      <c r="K548" s="14" t="n">
        <f aca="false">RANK(J548,$J$529:$J$558)</f>
        <v>20</v>
      </c>
      <c r="L548" s="14"/>
      <c r="M548" s="14"/>
      <c r="N548" s="14"/>
      <c r="O548" s="14"/>
    </row>
    <row r="549" customFormat="false" ht="12.75" hidden="false" customHeight="true" outlineLevel="0" collapsed="false">
      <c r="A549" s="17" t="n">
        <v>14190120</v>
      </c>
      <c r="B549" s="23" t="s">
        <v>351</v>
      </c>
      <c r="C549" s="24" t="s">
        <v>17</v>
      </c>
      <c r="D549" s="24" t="s">
        <v>652</v>
      </c>
      <c r="E549" s="25" t="s">
        <v>653</v>
      </c>
      <c r="F549" s="26" t="n">
        <v>69.8</v>
      </c>
      <c r="G549" s="13" t="n">
        <f aca="false">F549*0.5</f>
        <v>34.9</v>
      </c>
      <c r="H549" s="14" t="n">
        <v>78.67</v>
      </c>
      <c r="I549" s="15" t="n">
        <f aca="false">H549*0.5</f>
        <v>39.335</v>
      </c>
      <c r="J549" s="15" t="n">
        <f aca="false">G549+I549</f>
        <v>74.235</v>
      </c>
      <c r="K549" s="14" t="n">
        <f aca="false">RANK(J549,$J$529:$J$558)</f>
        <v>21</v>
      </c>
      <c r="L549" s="14"/>
      <c r="M549" s="14"/>
      <c r="N549" s="14"/>
      <c r="O549" s="14"/>
    </row>
    <row r="550" customFormat="false" ht="12.75" hidden="false" customHeight="true" outlineLevel="0" collapsed="false">
      <c r="A550" s="17" t="n">
        <v>14190119</v>
      </c>
      <c r="B550" s="23" t="s">
        <v>384</v>
      </c>
      <c r="C550" s="24" t="s">
        <v>17</v>
      </c>
      <c r="D550" s="24" t="s">
        <v>652</v>
      </c>
      <c r="E550" s="25" t="s">
        <v>653</v>
      </c>
      <c r="F550" s="26" t="n">
        <v>71.7</v>
      </c>
      <c r="G550" s="13" t="n">
        <f aca="false">F550*0.5</f>
        <v>35.85</v>
      </c>
      <c r="H550" s="14" t="n">
        <v>76.67</v>
      </c>
      <c r="I550" s="15" t="n">
        <f aca="false">H550*0.5</f>
        <v>38.335</v>
      </c>
      <c r="J550" s="15" t="n">
        <f aca="false">G550+I550</f>
        <v>74.185</v>
      </c>
      <c r="K550" s="14" t="n">
        <f aca="false">RANK(J550,$J$529:$J$558)</f>
        <v>22</v>
      </c>
      <c r="L550" s="14"/>
      <c r="M550" s="14"/>
      <c r="N550" s="14"/>
      <c r="O550" s="14"/>
    </row>
    <row r="551" customFormat="false" ht="12.75" hidden="false" customHeight="true" outlineLevel="0" collapsed="false">
      <c r="A551" s="17" t="n">
        <v>14190123</v>
      </c>
      <c r="B551" s="23" t="s">
        <v>671</v>
      </c>
      <c r="C551" s="24" t="s">
        <v>17</v>
      </c>
      <c r="D551" s="24" t="s">
        <v>652</v>
      </c>
      <c r="E551" s="25" t="s">
        <v>653</v>
      </c>
      <c r="F551" s="26" t="n">
        <v>67.3</v>
      </c>
      <c r="G551" s="13" t="n">
        <f aca="false">F551*0.5</f>
        <v>33.65</v>
      </c>
      <c r="H551" s="14" t="n">
        <v>81</v>
      </c>
      <c r="I551" s="15" t="n">
        <f aca="false">H551*0.5</f>
        <v>40.5</v>
      </c>
      <c r="J551" s="15" t="n">
        <f aca="false">G551+I551</f>
        <v>74.15</v>
      </c>
      <c r="K551" s="14" t="n">
        <f aca="false">RANK(J551,$J$529:$J$558)</f>
        <v>23</v>
      </c>
      <c r="L551" s="14"/>
      <c r="M551" s="14"/>
      <c r="N551" s="14"/>
      <c r="O551" s="14"/>
    </row>
    <row r="552" customFormat="false" ht="12.75" hidden="false" customHeight="true" outlineLevel="0" collapsed="false">
      <c r="A552" s="17" t="n">
        <v>14190124</v>
      </c>
      <c r="B552" s="23" t="s">
        <v>672</v>
      </c>
      <c r="C552" s="24" t="s">
        <v>37</v>
      </c>
      <c r="D552" s="24" t="s">
        <v>652</v>
      </c>
      <c r="E552" s="25" t="s">
        <v>653</v>
      </c>
      <c r="F552" s="26" t="n">
        <v>67.1</v>
      </c>
      <c r="G552" s="13" t="n">
        <f aca="false">F552*0.5</f>
        <v>33.55</v>
      </c>
      <c r="H552" s="14" t="n">
        <v>78.33</v>
      </c>
      <c r="I552" s="15" t="n">
        <f aca="false">H552*0.5</f>
        <v>39.165</v>
      </c>
      <c r="J552" s="15" t="n">
        <f aca="false">G552+I552</f>
        <v>72.715</v>
      </c>
      <c r="K552" s="14" t="n">
        <f aca="false">RANK(J552,$J$529:$J$558)</f>
        <v>24</v>
      </c>
      <c r="L552" s="14"/>
      <c r="M552" s="14"/>
      <c r="N552" s="14"/>
      <c r="O552" s="14"/>
    </row>
    <row r="553" customFormat="false" ht="12.75" hidden="false" customHeight="true" outlineLevel="0" collapsed="false">
      <c r="A553" s="17" t="n">
        <v>14190130</v>
      </c>
      <c r="B553" s="23" t="s">
        <v>673</v>
      </c>
      <c r="C553" s="24" t="s">
        <v>17</v>
      </c>
      <c r="D553" s="24" t="s">
        <v>652</v>
      </c>
      <c r="E553" s="25" t="s">
        <v>653</v>
      </c>
      <c r="F553" s="26" t="n">
        <v>64.5</v>
      </c>
      <c r="G553" s="13" t="n">
        <f aca="false">F553*0.5</f>
        <v>32.25</v>
      </c>
      <c r="H553" s="14" t="n">
        <v>78.33</v>
      </c>
      <c r="I553" s="15" t="n">
        <f aca="false">H553*0.5</f>
        <v>39.165</v>
      </c>
      <c r="J553" s="15" t="n">
        <f aca="false">G553+I553</f>
        <v>71.415</v>
      </c>
      <c r="K553" s="14" t="n">
        <f aca="false">RANK(J553,$J$529:$J$558)</f>
        <v>25</v>
      </c>
      <c r="L553" s="14"/>
      <c r="M553" s="14"/>
      <c r="N553" s="14"/>
      <c r="O553" s="14"/>
    </row>
    <row r="554" customFormat="false" ht="12.75" hidden="false" customHeight="true" outlineLevel="0" collapsed="false">
      <c r="A554" s="17" t="n">
        <v>14190125</v>
      </c>
      <c r="B554" s="23" t="s">
        <v>674</v>
      </c>
      <c r="C554" s="24" t="s">
        <v>17</v>
      </c>
      <c r="D554" s="24" t="s">
        <v>652</v>
      </c>
      <c r="E554" s="25" t="s">
        <v>653</v>
      </c>
      <c r="F554" s="26" t="n">
        <v>65.4</v>
      </c>
      <c r="G554" s="13" t="n">
        <f aca="false">F554*0.5</f>
        <v>32.7</v>
      </c>
      <c r="H554" s="14" t="n">
        <v>77</v>
      </c>
      <c r="I554" s="15" t="n">
        <f aca="false">H554*0.5</f>
        <v>38.5</v>
      </c>
      <c r="J554" s="15" t="n">
        <f aca="false">G554+I554</f>
        <v>71.2</v>
      </c>
      <c r="K554" s="14" t="n">
        <f aca="false">RANK(J554,$J$529:$J$558)</f>
        <v>26</v>
      </c>
      <c r="L554" s="14"/>
      <c r="M554" s="14"/>
      <c r="N554" s="14"/>
      <c r="O554" s="14"/>
    </row>
    <row r="555" customFormat="false" ht="12.75" hidden="false" customHeight="true" outlineLevel="0" collapsed="false">
      <c r="A555" s="17" t="n">
        <v>14190128</v>
      </c>
      <c r="B555" s="23" t="s">
        <v>675</v>
      </c>
      <c r="C555" s="24" t="s">
        <v>17</v>
      </c>
      <c r="D555" s="24" t="s">
        <v>652</v>
      </c>
      <c r="E555" s="25" t="s">
        <v>653</v>
      </c>
      <c r="F555" s="26" t="n">
        <v>65.1</v>
      </c>
      <c r="G555" s="13" t="n">
        <f aca="false">F555*0.5</f>
        <v>32.55</v>
      </c>
      <c r="H555" s="14" t="n">
        <v>76.33</v>
      </c>
      <c r="I555" s="15" t="n">
        <f aca="false">H555*0.5</f>
        <v>38.165</v>
      </c>
      <c r="J555" s="15" t="n">
        <f aca="false">G555+I555</f>
        <v>70.715</v>
      </c>
      <c r="K555" s="14" t="n">
        <f aca="false">RANK(J555,$J$529:$J$558)</f>
        <v>27</v>
      </c>
      <c r="L555" s="14"/>
      <c r="M555" s="14"/>
      <c r="N555" s="14"/>
      <c r="O555" s="14"/>
    </row>
    <row r="556" customFormat="false" ht="12.75" hidden="false" customHeight="true" outlineLevel="0" collapsed="false">
      <c r="A556" s="17" t="n">
        <v>14190129</v>
      </c>
      <c r="B556" s="23" t="s">
        <v>676</v>
      </c>
      <c r="C556" s="24" t="s">
        <v>17</v>
      </c>
      <c r="D556" s="24" t="s">
        <v>652</v>
      </c>
      <c r="E556" s="25" t="s">
        <v>653</v>
      </c>
      <c r="F556" s="26" t="n">
        <v>64.5</v>
      </c>
      <c r="G556" s="13" t="n">
        <f aca="false">F556*0.5</f>
        <v>32.25</v>
      </c>
      <c r="H556" s="14" t="n">
        <v>75</v>
      </c>
      <c r="I556" s="15" t="n">
        <f aca="false">H556*0.5</f>
        <v>37.5</v>
      </c>
      <c r="J556" s="15" t="n">
        <f aca="false">G556+I556</f>
        <v>69.75</v>
      </c>
      <c r="K556" s="14" t="n">
        <f aca="false">RANK(J556,$J$529:$J$558)</f>
        <v>28</v>
      </c>
      <c r="L556" s="14"/>
      <c r="M556" s="14"/>
      <c r="N556" s="14"/>
      <c r="O556" s="14"/>
    </row>
    <row r="557" customFormat="false" ht="12.75" hidden="false" customHeight="true" outlineLevel="0" collapsed="false">
      <c r="A557" s="17" t="n">
        <v>14190126</v>
      </c>
      <c r="B557" s="23" t="s">
        <v>677</v>
      </c>
      <c r="C557" s="24" t="s">
        <v>17</v>
      </c>
      <c r="D557" s="24" t="s">
        <v>652</v>
      </c>
      <c r="E557" s="25" t="s">
        <v>653</v>
      </c>
      <c r="F557" s="26" t="n">
        <v>65.4</v>
      </c>
      <c r="G557" s="13" t="n">
        <f aca="false">F557*0.5</f>
        <v>32.7</v>
      </c>
      <c r="H557" s="14" t="n">
        <v>70</v>
      </c>
      <c r="I557" s="15" t="n">
        <f aca="false">H557*0.5</f>
        <v>35</v>
      </c>
      <c r="J557" s="15" t="n">
        <f aca="false">G557+I557</f>
        <v>67.7</v>
      </c>
      <c r="K557" s="14" t="n">
        <f aca="false">RANK(J557,$J$529:$J$558)</f>
        <v>29</v>
      </c>
      <c r="L557" s="14"/>
      <c r="M557" s="14"/>
      <c r="N557" s="14"/>
      <c r="O557" s="14"/>
    </row>
    <row r="558" customFormat="false" ht="12.75" hidden="false" customHeight="true" outlineLevel="0" collapsed="false">
      <c r="A558" s="17" t="n">
        <v>14190127</v>
      </c>
      <c r="B558" s="23" t="s">
        <v>678</v>
      </c>
      <c r="C558" s="24" t="s">
        <v>37</v>
      </c>
      <c r="D558" s="24" t="s">
        <v>652</v>
      </c>
      <c r="E558" s="25" t="s">
        <v>653</v>
      </c>
      <c r="F558" s="26" t="n">
        <v>65.2</v>
      </c>
      <c r="G558" s="13" t="n">
        <f aca="false">F558*0.5</f>
        <v>32.6</v>
      </c>
      <c r="H558" s="16" t="s">
        <v>68</v>
      </c>
      <c r="I558" s="15" t="n">
        <v>0</v>
      </c>
      <c r="J558" s="15" t="n">
        <f aca="false">G558+I558</f>
        <v>32.6</v>
      </c>
      <c r="K558" s="14" t="n">
        <f aca="false">RANK(J558,$J$529:$J$558)</f>
        <v>30</v>
      </c>
      <c r="L558" s="14"/>
      <c r="M558" s="14"/>
      <c r="N558" s="14"/>
      <c r="O558" s="14"/>
    </row>
    <row r="559" customFormat="false" ht="12.75" hidden="false" customHeight="true" outlineLevel="0" collapsed="false">
      <c r="A559" s="17" t="n">
        <v>14190131</v>
      </c>
      <c r="B559" s="23" t="s">
        <v>679</v>
      </c>
      <c r="C559" s="24" t="s">
        <v>17</v>
      </c>
      <c r="D559" s="24" t="s">
        <v>680</v>
      </c>
      <c r="E559" s="25" t="s">
        <v>681</v>
      </c>
      <c r="F559" s="26" t="n">
        <v>76.5</v>
      </c>
      <c r="G559" s="13" t="n">
        <f aca="false">F559*0.5</f>
        <v>38.25</v>
      </c>
      <c r="H559" s="14" t="n">
        <v>81</v>
      </c>
      <c r="I559" s="15" t="n">
        <f aca="false">H559*0.5</f>
        <v>40.5</v>
      </c>
      <c r="J559" s="15" t="n">
        <f aca="false">G559+I559</f>
        <v>78.75</v>
      </c>
      <c r="K559" s="14" t="n">
        <f aca="false">RANK(J559,$J$559:$J$563)</f>
        <v>1</v>
      </c>
      <c r="L559" s="16" t="s">
        <v>20</v>
      </c>
      <c r="M559" s="14"/>
      <c r="N559" s="14"/>
      <c r="O559" s="14"/>
    </row>
    <row r="560" customFormat="false" ht="12.75" hidden="false" customHeight="true" outlineLevel="0" collapsed="false">
      <c r="A560" s="17" t="n">
        <v>14190132</v>
      </c>
      <c r="B560" s="23" t="s">
        <v>682</v>
      </c>
      <c r="C560" s="24" t="s">
        <v>17</v>
      </c>
      <c r="D560" s="24" t="s">
        <v>680</v>
      </c>
      <c r="E560" s="25" t="s">
        <v>681</v>
      </c>
      <c r="F560" s="26" t="n">
        <v>72.8</v>
      </c>
      <c r="G560" s="13" t="n">
        <f aca="false">F560*0.5</f>
        <v>36.4</v>
      </c>
      <c r="H560" s="14" t="n">
        <v>81.67</v>
      </c>
      <c r="I560" s="15" t="n">
        <f aca="false">H560*0.5</f>
        <v>40.835</v>
      </c>
      <c r="J560" s="15" t="n">
        <f aca="false">G560+I560</f>
        <v>77.235</v>
      </c>
      <c r="K560" s="14" t="n">
        <f aca="false">RANK(J560,$J$559:$J$563)</f>
        <v>2</v>
      </c>
      <c r="L560" s="16" t="s">
        <v>20</v>
      </c>
      <c r="M560" s="14"/>
      <c r="N560" s="14"/>
      <c r="O560" s="14"/>
    </row>
    <row r="561" customFormat="false" ht="12.75" hidden="false" customHeight="true" outlineLevel="0" collapsed="false">
      <c r="A561" s="17" t="n">
        <v>14190134</v>
      </c>
      <c r="B561" s="23" t="s">
        <v>683</v>
      </c>
      <c r="C561" s="24" t="s">
        <v>37</v>
      </c>
      <c r="D561" s="24" t="s">
        <v>680</v>
      </c>
      <c r="E561" s="25" t="s">
        <v>681</v>
      </c>
      <c r="F561" s="26" t="n">
        <v>70.1</v>
      </c>
      <c r="G561" s="13" t="n">
        <f aca="false">F561*0.5</f>
        <v>35.05</v>
      </c>
      <c r="H561" s="14" t="n">
        <v>84</v>
      </c>
      <c r="I561" s="15" t="n">
        <f aca="false">H561*0.5</f>
        <v>42</v>
      </c>
      <c r="J561" s="15" t="n">
        <f aca="false">G561+I561</f>
        <v>77.05</v>
      </c>
      <c r="K561" s="14" t="n">
        <f aca="false">RANK(J561,$J$559:$J$563)</f>
        <v>3</v>
      </c>
      <c r="L561" s="14"/>
      <c r="M561" s="14"/>
      <c r="N561" s="14"/>
      <c r="O561" s="14"/>
    </row>
    <row r="562" customFormat="false" ht="12.75" hidden="false" customHeight="true" outlineLevel="0" collapsed="false">
      <c r="A562" s="17" t="n">
        <v>14190135</v>
      </c>
      <c r="B562" s="23" t="s">
        <v>684</v>
      </c>
      <c r="C562" s="24" t="s">
        <v>17</v>
      </c>
      <c r="D562" s="24" t="s">
        <v>680</v>
      </c>
      <c r="E562" s="25" t="s">
        <v>681</v>
      </c>
      <c r="F562" s="26" t="n">
        <v>63.7</v>
      </c>
      <c r="G562" s="13" t="n">
        <f aca="false">F562*0.5</f>
        <v>31.85</v>
      </c>
      <c r="H562" s="14" t="n">
        <v>77.33</v>
      </c>
      <c r="I562" s="15" t="n">
        <f aca="false">H562*0.5</f>
        <v>38.665</v>
      </c>
      <c r="J562" s="15" t="n">
        <f aca="false">G562+I562</f>
        <v>70.515</v>
      </c>
      <c r="K562" s="14" t="n">
        <f aca="false">RANK(J562,$J$559:$J$563)</f>
        <v>4</v>
      </c>
      <c r="L562" s="14"/>
      <c r="M562" s="14"/>
      <c r="N562" s="14"/>
      <c r="O562" s="14"/>
    </row>
    <row r="563" customFormat="false" ht="12.75" hidden="false" customHeight="true" outlineLevel="0" collapsed="false">
      <c r="A563" s="17" t="n">
        <v>14190133</v>
      </c>
      <c r="B563" s="23" t="s">
        <v>685</v>
      </c>
      <c r="C563" s="24" t="s">
        <v>37</v>
      </c>
      <c r="D563" s="24" t="s">
        <v>680</v>
      </c>
      <c r="E563" s="25" t="s">
        <v>681</v>
      </c>
      <c r="F563" s="26" t="n">
        <v>70.9</v>
      </c>
      <c r="G563" s="13" t="n">
        <f aca="false">F563*0.5</f>
        <v>35.45</v>
      </c>
      <c r="H563" s="16" t="s">
        <v>68</v>
      </c>
      <c r="I563" s="15" t="n">
        <v>0</v>
      </c>
      <c r="J563" s="15" t="n">
        <f aca="false">G563+I563</f>
        <v>35.45</v>
      </c>
      <c r="K563" s="14" t="n">
        <f aca="false">RANK(J563,$J$559:$J$563)</f>
        <v>5</v>
      </c>
      <c r="L563" s="14"/>
      <c r="M563" s="14"/>
      <c r="N563" s="14"/>
      <c r="O563" s="14"/>
    </row>
    <row r="564" customFormat="false" ht="12.95" hidden="false" customHeight="true" outlineLevel="0" collapsed="false">
      <c r="A564" s="17" t="n">
        <v>14190202</v>
      </c>
      <c r="B564" s="23" t="s">
        <v>686</v>
      </c>
      <c r="C564" s="24" t="s">
        <v>37</v>
      </c>
      <c r="D564" s="24" t="s">
        <v>652</v>
      </c>
      <c r="E564" s="25" t="s">
        <v>687</v>
      </c>
      <c r="F564" s="26" t="n">
        <v>83.6</v>
      </c>
      <c r="G564" s="13" t="n">
        <f aca="false">F564*0.5</f>
        <v>41.8</v>
      </c>
      <c r="H564" s="14" t="n">
        <v>81.33</v>
      </c>
      <c r="I564" s="15" t="n">
        <f aca="false">H564*0.5</f>
        <v>40.665</v>
      </c>
      <c r="J564" s="15" t="n">
        <f aca="false">G564+I564</f>
        <v>82.465</v>
      </c>
      <c r="K564" s="14" t="n">
        <f aca="false">RANK(J564,$J$564:$J$576)</f>
        <v>1</v>
      </c>
      <c r="L564" s="16" t="s">
        <v>20</v>
      </c>
      <c r="M564" s="14"/>
      <c r="N564" s="14"/>
      <c r="O564" s="14"/>
    </row>
    <row r="565" customFormat="false" ht="12.95" hidden="false" customHeight="true" outlineLevel="0" collapsed="false">
      <c r="A565" s="17" t="n">
        <v>14190201</v>
      </c>
      <c r="B565" s="23" t="s">
        <v>688</v>
      </c>
      <c r="C565" s="24" t="s">
        <v>37</v>
      </c>
      <c r="D565" s="24" t="s">
        <v>652</v>
      </c>
      <c r="E565" s="25" t="s">
        <v>687</v>
      </c>
      <c r="F565" s="26" t="n">
        <v>84.5</v>
      </c>
      <c r="G565" s="13" t="n">
        <f aca="false">F565*0.5</f>
        <v>42.25</v>
      </c>
      <c r="H565" s="14" t="n">
        <v>78.33</v>
      </c>
      <c r="I565" s="15" t="n">
        <f aca="false">H565*0.5</f>
        <v>39.165</v>
      </c>
      <c r="J565" s="15" t="n">
        <f aca="false">G565+I565</f>
        <v>81.415</v>
      </c>
      <c r="K565" s="14" t="n">
        <f aca="false">RANK(J565,$J$564:$J$576)</f>
        <v>2</v>
      </c>
      <c r="L565" s="16" t="s">
        <v>20</v>
      </c>
      <c r="M565" s="14"/>
      <c r="N565" s="14"/>
      <c r="O565" s="14"/>
    </row>
    <row r="566" customFormat="false" ht="12.95" hidden="false" customHeight="true" outlineLevel="0" collapsed="false">
      <c r="A566" s="17" t="n">
        <v>14190203</v>
      </c>
      <c r="B566" s="23" t="s">
        <v>689</v>
      </c>
      <c r="C566" s="24" t="s">
        <v>37</v>
      </c>
      <c r="D566" s="24" t="s">
        <v>652</v>
      </c>
      <c r="E566" s="25" t="s">
        <v>687</v>
      </c>
      <c r="F566" s="26" t="n">
        <v>82.6</v>
      </c>
      <c r="G566" s="13" t="n">
        <f aca="false">F566*0.5</f>
        <v>41.3</v>
      </c>
      <c r="H566" s="14" t="n">
        <v>77.33</v>
      </c>
      <c r="I566" s="15" t="n">
        <f aca="false">H566*0.5</f>
        <v>38.665</v>
      </c>
      <c r="J566" s="15" t="n">
        <f aca="false">G566+I566</f>
        <v>79.965</v>
      </c>
      <c r="K566" s="14" t="n">
        <f aca="false">RANK(J566,$J$564:$J$576)</f>
        <v>3</v>
      </c>
      <c r="L566" s="16" t="s">
        <v>20</v>
      </c>
      <c r="M566" s="14"/>
      <c r="N566" s="14"/>
      <c r="O566" s="14"/>
    </row>
    <row r="567" customFormat="false" ht="12.95" hidden="false" customHeight="true" outlineLevel="0" collapsed="false">
      <c r="A567" s="17" t="n">
        <v>14190204</v>
      </c>
      <c r="B567" s="23" t="s">
        <v>690</v>
      </c>
      <c r="C567" s="24" t="s">
        <v>17</v>
      </c>
      <c r="D567" s="24" t="s">
        <v>652</v>
      </c>
      <c r="E567" s="25" t="s">
        <v>687</v>
      </c>
      <c r="F567" s="26" t="n">
        <v>80.9</v>
      </c>
      <c r="G567" s="13" t="n">
        <f aca="false">F567*0.5</f>
        <v>40.45</v>
      </c>
      <c r="H567" s="14" t="n">
        <v>78.67</v>
      </c>
      <c r="I567" s="15" t="n">
        <f aca="false">H567*0.5</f>
        <v>39.335</v>
      </c>
      <c r="J567" s="15" t="n">
        <f aca="false">G567+I567</f>
        <v>79.785</v>
      </c>
      <c r="K567" s="14" t="n">
        <f aca="false">RANK(J567,$J$564:$J$576)</f>
        <v>4</v>
      </c>
      <c r="L567" s="16" t="s">
        <v>20</v>
      </c>
      <c r="M567" s="14"/>
      <c r="N567" s="14"/>
      <c r="O567" s="14"/>
    </row>
    <row r="568" customFormat="false" ht="12.95" hidden="false" customHeight="true" outlineLevel="0" collapsed="false">
      <c r="A568" s="17" t="n">
        <v>14190207</v>
      </c>
      <c r="B568" s="23" t="s">
        <v>691</v>
      </c>
      <c r="C568" s="24" t="s">
        <v>37</v>
      </c>
      <c r="D568" s="24" t="s">
        <v>652</v>
      </c>
      <c r="E568" s="25" t="s">
        <v>687</v>
      </c>
      <c r="F568" s="26" t="n">
        <v>77.2</v>
      </c>
      <c r="G568" s="13" t="n">
        <f aca="false">F568*0.5</f>
        <v>38.6</v>
      </c>
      <c r="H568" s="14" t="n">
        <v>79.33</v>
      </c>
      <c r="I568" s="15" t="n">
        <f aca="false">H568*0.5</f>
        <v>39.665</v>
      </c>
      <c r="J568" s="15" t="n">
        <f aca="false">G568+I568</f>
        <v>78.265</v>
      </c>
      <c r="K568" s="14" t="n">
        <f aca="false">RANK(J568,$J$564:$J$576)</f>
        <v>5</v>
      </c>
      <c r="L568" s="14"/>
      <c r="M568" s="14"/>
      <c r="N568" s="14"/>
      <c r="O568" s="14"/>
    </row>
    <row r="569" customFormat="false" ht="12.95" hidden="false" customHeight="true" outlineLevel="0" collapsed="false">
      <c r="A569" s="17" t="n">
        <v>14190205</v>
      </c>
      <c r="B569" s="23" t="s">
        <v>692</v>
      </c>
      <c r="C569" s="24" t="s">
        <v>37</v>
      </c>
      <c r="D569" s="24" t="s">
        <v>652</v>
      </c>
      <c r="E569" s="25" t="s">
        <v>687</v>
      </c>
      <c r="F569" s="26" t="n">
        <v>78.1</v>
      </c>
      <c r="G569" s="13" t="n">
        <f aca="false">F569*0.5</f>
        <v>39.05</v>
      </c>
      <c r="H569" s="14" t="n">
        <v>78.33</v>
      </c>
      <c r="I569" s="15" t="n">
        <f aca="false">H569*0.5</f>
        <v>39.165</v>
      </c>
      <c r="J569" s="15" t="n">
        <f aca="false">G569+I569</f>
        <v>78.215</v>
      </c>
      <c r="K569" s="14" t="n">
        <f aca="false">RANK(J569,$J$564:$J$576)</f>
        <v>6</v>
      </c>
      <c r="L569" s="14"/>
      <c r="M569" s="14"/>
      <c r="N569" s="14"/>
      <c r="O569" s="14"/>
    </row>
    <row r="570" customFormat="false" ht="12.95" hidden="false" customHeight="true" outlineLevel="0" collapsed="false">
      <c r="A570" s="17" t="n">
        <v>14190212</v>
      </c>
      <c r="B570" s="23" t="s">
        <v>693</v>
      </c>
      <c r="C570" s="24" t="s">
        <v>17</v>
      </c>
      <c r="D570" s="24" t="s">
        <v>652</v>
      </c>
      <c r="E570" s="25" t="s">
        <v>687</v>
      </c>
      <c r="F570" s="26" t="n">
        <v>74.4</v>
      </c>
      <c r="G570" s="13" t="n">
        <f aca="false">F570*0.5</f>
        <v>37.2</v>
      </c>
      <c r="H570" s="14" t="n">
        <v>81.33</v>
      </c>
      <c r="I570" s="15" t="n">
        <f aca="false">H570*0.5</f>
        <v>40.665</v>
      </c>
      <c r="J570" s="15" t="n">
        <f aca="false">G570+I570</f>
        <v>77.865</v>
      </c>
      <c r="K570" s="14" t="n">
        <f aca="false">RANK(J570,$J$564:$J$576)</f>
        <v>7</v>
      </c>
      <c r="L570" s="14"/>
      <c r="M570" s="14"/>
      <c r="N570" s="14"/>
      <c r="O570" s="14"/>
    </row>
    <row r="571" customFormat="false" ht="12.95" hidden="false" customHeight="true" outlineLevel="0" collapsed="false">
      <c r="A571" s="17" t="n">
        <v>14190209</v>
      </c>
      <c r="B571" s="23" t="s">
        <v>694</v>
      </c>
      <c r="C571" s="24" t="s">
        <v>37</v>
      </c>
      <c r="D571" s="24" t="s">
        <v>652</v>
      </c>
      <c r="E571" s="25" t="s">
        <v>687</v>
      </c>
      <c r="F571" s="26" t="n">
        <v>74.5</v>
      </c>
      <c r="G571" s="13" t="n">
        <f aca="false">F571*0.5</f>
        <v>37.25</v>
      </c>
      <c r="H571" s="14" t="n">
        <v>80</v>
      </c>
      <c r="I571" s="15" t="n">
        <f aca="false">H571*0.5</f>
        <v>40</v>
      </c>
      <c r="J571" s="15" t="n">
        <f aca="false">G571+I571</f>
        <v>77.25</v>
      </c>
      <c r="K571" s="14" t="n">
        <f aca="false">RANK(J571,$J$564:$J$576)</f>
        <v>8</v>
      </c>
      <c r="L571" s="14"/>
      <c r="M571" s="14"/>
      <c r="N571" s="14"/>
      <c r="O571" s="14"/>
    </row>
    <row r="572" customFormat="false" ht="12.95" hidden="false" customHeight="true" outlineLevel="0" collapsed="false">
      <c r="A572" s="17" t="n">
        <v>14190208</v>
      </c>
      <c r="B572" s="23" t="s">
        <v>695</v>
      </c>
      <c r="C572" s="24" t="s">
        <v>37</v>
      </c>
      <c r="D572" s="24" t="s">
        <v>652</v>
      </c>
      <c r="E572" s="25" t="s">
        <v>687</v>
      </c>
      <c r="F572" s="26" t="n">
        <v>76.4</v>
      </c>
      <c r="G572" s="13" t="n">
        <f aca="false">F572*0.5</f>
        <v>38.2</v>
      </c>
      <c r="H572" s="14" t="n">
        <v>77.33</v>
      </c>
      <c r="I572" s="15" t="n">
        <f aca="false">H572*0.5</f>
        <v>38.665</v>
      </c>
      <c r="J572" s="15" t="n">
        <f aca="false">G572+I572</f>
        <v>76.865</v>
      </c>
      <c r="K572" s="14" t="n">
        <f aca="false">RANK(J572,$J$564:$J$576)</f>
        <v>9</v>
      </c>
      <c r="L572" s="14"/>
      <c r="M572" s="14"/>
      <c r="N572" s="14"/>
      <c r="O572" s="14"/>
    </row>
    <row r="573" customFormat="false" ht="12.95" hidden="false" customHeight="true" outlineLevel="0" collapsed="false">
      <c r="A573" s="17" t="n">
        <v>14190206</v>
      </c>
      <c r="B573" s="23" t="s">
        <v>696</v>
      </c>
      <c r="C573" s="24" t="s">
        <v>37</v>
      </c>
      <c r="D573" s="24" t="s">
        <v>652</v>
      </c>
      <c r="E573" s="25" t="s">
        <v>687</v>
      </c>
      <c r="F573" s="26" t="n">
        <v>77.2</v>
      </c>
      <c r="G573" s="13" t="n">
        <f aca="false">F573*0.5</f>
        <v>38.6</v>
      </c>
      <c r="H573" s="14" t="n">
        <v>76</v>
      </c>
      <c r="I573" s="15" t="n">
        <f aca="false">H573*0.5</f>
        <v>38</v>
      </c>
      <c r="J573" s="15" t="n">
        <f aca="false">G573+I573</f>
        <v>76.6</v>
      </c>
      <c r="K573" s="14" t="n">
        <f aca="false">RANK(J573,$J$564:$J$576)</f>
        <v>10</v>
      </c>
      <c r="L573" s="14"/>
      <c r="M573" s="14"/>
      <c r="N573" s="14"/>
      <c r="O573" s="14"/>
    </row>
    <row r="574" customFormat="false" ht="12.95" hidden="false" customHeight="true" outlineLevel="0" collapsed="false">
      <c r="A574" s="17" t="n">
        <v>14190210</v>
      </c>
      <c r="B574" s="23" t="s">
        <v>697</v>
      </c>
      <c r="C574" s="24" t="s">
        <v>37</v>
      </c>
      <c r="D574" s="24" t="s">
        <v>652</v>
      </c>
      <c r="E574" s="25" t="s">
        <v>687</v>
      </c>
      <c r="F574" s="26" t="n">
        <v>74.5</v>
      </c>
      <c r="G574" s="13" t="n">
        <f aca="false">F574*0.5</f>
        <v>37.25</v>
      </c>
      <c r="H574" s="14" t="n">
        <v>78.33</v>
      </c>
      <c r="I574" s="15" t="n">
        <f aca="false">H574*0.5</f>
        <v>39.165</v>
      </c>
      <c r="J574" s="15" t="n">
        <f aca="false">G574+I574</f>
        <v>76.415</v>
      </c>
      <c r="K574" s="14" t="n">
        <f aca="false">RANK(J574,$J$564:$J$576)</f>
        <v>11</v>
      </c>
      <c r="L574" s="14"/>
      <c r="M574" s="14"/>
      <c r="N574" s="14"/>
      <c r="O574" s="14"/>
    </row>
    <row r="575" customFormat="false" ht="12.95" hidden="false" customHeight="true" outlineLevel="0" collapsed="false">
      <c r="A575" s="17" t="n">
        <v>14190213</v>
      </c>
      <c r="B575" s="23" t="s">
        <v>698</v>
      </c>
      <c r="C575" s="24" t="s">
        <v>17</v>
      </c>
      <c r="D575" s="24" t="s">
        <v>652</v>
      </c>
      <c r="E575" s="25" t="s">
        <v>687</v>
      </c>
      <c r="F575" s="26" t="n">
        <v>74.4</v>
      </c>
      <c r="G575" s="13" t="n">
        <f aca="false">F575*0.5</f>
        <v>37.2</v>
      </c>
      <c r="H575" s="14" t="n">
        <v>78</v>
      </c>
      <c r="I575" s="15" t="n">
        <f aca="false">H575*0.5</f>
        <v>39</v>
      </c>
      <c r="J575" s="15" t="n">
        <f aca="false">G575+I575</f>
        <v>76.2</v>
      </c>
      <c r="K575" s="14" t="n">
        <f aca="false">RANK(J575,$J$564:$J$576)</f>
        <v>12</v>
      </c>
      <c r="L575" s="14"/>
      <c r="M575" s="14"/>
      <c r="N575" s="14"/>
      <c r="O575" s="14"/>
    </row>
    <row r="576" customFormat="false" ht="12.95" hidden="false" customHeight="true" outlineLevel="0" collapsed="false">
      <c r="A576" s="17" t="n">
        <v>14190211</v>
      </c>
      <c r="B576" s="23" t="s">
        <v>699</v>
      </c>
      <c r="C576" s="24" t="s">
        <v>37</v>
      </c>
      <c r="D576" s="24" t="s">
        <v>652</v>
      </c>
      <c r="E576" s="25" t="s">
        <v>687</v>
      </c>
      <c r="F576" s="26" t="n">
        <v>74.5</v>
      </c>
      <c r="G576" s="13" t="n">
        <f aca="false">F576*0.5</f>
        <v>37.25</v>
      </c>
      <c r="H576" s="14" t="n">
        <v>77.67</v>
      </c>
      <c r="I576" s="15" t="n">
        <f aca="false">H576*0.5</f>
        <v>38.835</v>
      </c>
      <c r="J576" s="15" t="n">
        <f aca="false">G576+I576</f>
        <v>76.085</v>
      </c>
      <c r="K576" s="14" t="n">
        <f aca="false">RANK(J576,$J$564:$J$576)</f>
        <v>13</v>
      </c>
      <c r="L576" s="14"/>
      <c r="M576" s="14"/>
      <c r="N576" s="14"/>
      <c r="O576" s="14"/>
    </row>
    <row r="577" customFormat="false" ht="12.95" hidden="false" customHeight="true" outlineLevel="0" collapsed="false">
      <c r="A577" s="17" t="n">
        <v>14190215</v>
      </c>
      <c r="B577" s="23" t="s">
        <v>700</v>
      </c>
      <c r="C577" s="24" t="s">
        <v>17</v>
      </c>
      <c r="D577" s="24" t="s">
        <v>652</v>
      </c>
      <c r="E577" s="25" t="s">
        <v>701</v>
      </c>
      <c r="F577" s="13"/>
      <c r="G577" s="13"/>
      <c r="H577" s="14" t="n">
        <v>78.33</v>
      </c>
      <c r="I577" s="15" t="n">
        <f aca="false">H577</f>
        <v>78.33</v>
      </c>
      <c r="J577" s="15" t="n">
        <f aca="false">G577+I577</f>
        <v>78.33</v>
      </c>
      <c r="K577" s="14" t="n">
        <f aca="false">RANK(J577,$J$577:$J$579)</f>
        <v>1</v>
      </c>
      <c r="L577" s="16" t="s">
        <v>20</v>
      </c>
      <c r="M577" s="14"/>
      <c r="N577" s="14"/>
      <c r="O577" s="14"/>
    </row>
    <row r="578" customFormat="false" ht="12.95" hidden="false" customHeight="true" outlineLevel="0" collapsed="false">
      <c r="A578" s="17" t="n">
        <v>14190214</v>
      </c>
      <c r="B578" s="23" t="s">
        <v>702</v>
      </c>
      <c r="C578" s="24" t="s">
        <v>37</v>
      </c>
      <c r="D578" s="24" t="s">
        <v>652</v>
      </c>
      <c r="E578" s="25" t="s">
        <v>701</v>
      </c>
      <c r="F578" s="13"/>
      <c r="G578" s="13"/>
      <c r="H578" s="14" t="n">
        <v>75.67</v>
      </c>
      <c r="I578" s="15" t="n">
        <f aca="false">H578</f>
        <v>75.67</v>
      </c>
      <c r="J578" s="15" t="n">
        <f aca="false">G578+I578</f>
        <v>75.67</v>
      </c>
      <c r="K578" s="14" t="n">
        <f aca="false">RANK(J578,$J$577:$J$579)</f>
        <v>2</v>
      </c>
      <c r="L578" s="16" t="s">
        <v>20</v>
      </c>
      <c r="M578" s="14"/>
      <c r="N578" s="14"/>
      <c r="O578" s="14"/>
    </row>
    <row r="579" customFormat="false" ht="12.95" hidden="false" customHeight="true" outlineLevel="0" collapsed="false">
      <c r="A579" s="17" t="n">
        <v>14190216</v>
      </c>
      <c r="B579" s="23" t="s">
        <v>703</v>
      </c>
      <c r="C579" s="24" t="s">
        <v>17</v>
      </c>
      <c r="D579" s="24" t="s">
        <v>652</v>
      </c>
      <c r="E579" s="25" t="s">
        <v>701</v>
      </c>
      <c r="F579" s="13"/>
      <c r="G579" s="13"/>
      <c r="H579" s="14" t="n">
        <v>75.67</v>
      </c>
      <c r="I579" s="15" t="n">
        <f aca="false">H579</f>
        <v>75.67</v>
      </c>
      <c r="J579" s="15" t="n">
        <f aca="false">G579+I579</f>
        <v>75.67</v>
      </c>
      <c r="K579" s="14" t="n">
        <f aca="false">RANK(J579,$J$577:$J$579)</f>
        <v>2</v>
      </c>
      <c r="L579" s="16" t="s">
        <v>20</v>
      </c>
      <c r="M579" s="14"/>
      <c r="N579" s="14"/>
      <c r="O579" s="14"/>
    </row>
    <row r="580" customFormat="false" ht="12.95" hidden="false" customHeight="true" outlineLevel="0" collapsed="false">
      <c r="A580" s="17" t="n">
        <v>14190217</v>
      </c>
      <c r="B580" s="23" t="s">
        <v>704</v>
      </c>
      <c r="C580" s="24" t="s">
        <v>17</v>
      </c>
      <c r="D580" s="24" t="s">
        <v>705</v>
      </c>
      <c r="E580" s="25" t="s">
        <v>706</v>
      </c>
      <c r="F580" s="26" t="n">
        <v>82.5</v>
      </c>
      <c r="G580" s="13" t="n">
        <f aca="false">F580*0.5</f>
        <v>41.25</v>
      </c>
      <c r="H580" s="14" t="n">
        <v>77</v>
      </c>
      <c r="I580" s="15" t="n">
        <f aca="false">H580*0.5</f>
        <v>38.5</v>
      </c>
      <c r="J580" s="15" t="n">
        <f aca="false">G580+I580</f>
        <v>79.75</v>
      </c>
      <c r="K580" s="14" t="n">
        <f aca="false">RANK(J580,$J$580:$J$582)</f>
        <v>1</v>
      </c>
      <c r="L580" s="16" t="s">
        <v>20</v>
      </c>
      <c r="M580" s="14"/>
      <c r="N580" s="14"/>
      <c r="O580" s="14"/>
    </row>
    <row r="581" customFormat="false" ht="12.95" hidden="false" customHeight="true" outlineLevel="0" collapsed="false">
      <c r="A581" s="17" t="n">
        <v>14190218</v>
      </c>
      <c r="B581" s="23" t="s">
        <v>707</v>
      </c>
      <c r="C581" s="24" t="s">
        <v>17</v>
      </c>
      <c r="D581" s="24" t="s">
        <v>705</v>
      </c>
      <c r="E581" s="25" t="s">
        <v>706</v>
      </c>
      <c r="F581" s="26" t="n">
        <v>70.8</v>
      </c>
      <c r="G581" s="13" t="n">
        <f aca="false">F581*0.5</f>
        <v>35.4</v>
      </c>
      <c r="H581" s="14" t="n">
        <v>82</v>
      </c>
      <c r="I581" s="15" t="n">
        <f aca="false">H581*0.5</f>
        <v>41</v>
      </c>
      <c r="J581" s="15" t="n">
        <f aca="false">G581+I581</f>
        <v>76.4</v>
      </c>
      <c r="K581" s="14" t="n">
        <f aca="false">RANK(J581,$J$580:$J$582)</f>
        <v>2</v>
      </c>
      <c r="L581" s="14"/>
      <c r="M581" s="14"/>
      <c r="N581" s="14"/>
      <c r="O581" s="14"/>
    </row>
    <row r="582" customFormat="false" ht="12.95" hidden="false" customHeight="true" outlineLevel="0" collapsed="false">
      <c r="A582" s="17" t="n">
        <v>14190219</v>
      </c>
      <c r="B582" s="23" t="s">
        <v>708</v>
      </c>
      <c r="C582" s="24" t="s">
        <v>37</v>
      </c>
      <c r="D582" s="24" t="s">
        <v>705</v>
      </c>
      <c r="E582" s="25" t="s">
        <v>706</v>
      </c>
      <c r="F582" s="26" t="n">
        <v>69.9</v>
      </c>
      <c r="G582" s="13" t="n">
        <f aca="false">F582*0.5</f>
        <v>34.95</v>
      </c>
      <c r="H582" s="14" t="n">
        <v>78</v>
      </c>
      <c r="I582" s="15" t="n">
        <f aca="false">H582*0.5</f>
        <v>39</v>
      </c>
      <c r="J582" s="15" t="n">
        <f aca="false">G582+I582</f>
        <v>73.95</v>
      </c>
      <c r="K582" s="14" t="n">
        <f aca="false">RANK(J582,$J$580:$J$582)</f>
        <v>3</v>
      </c>
      <c r="L582" s="14"/>
      <c r="M582" s="14"/>
      <c r="N582" s="14"/>
      <c r="O582" s="14"/>
    </row>
    <row r="583" customFormat="false" ht="12.95" hidden="false" customHeight="true" outlineLevel="0" collapsed="false">
      <c r="A583" s="17" t="n">
        <v>14190221</v>
      </c>
      <c r="B583" s="23" t="s">
        <v>709</v>
      </c>
      <c r="C583" s="24" t="s">
        <v>17</v>
      </c>
      <c r="D583" s="24" t="s">
        <v>705</v>
      </c>
      <c r="E583" s="25" t="s">
        <v>710</v>
      </c>
      <c r="F583" s="26" t="n">
        <v>77.3</v>
      </c>
      <c r="G583" s="13" t="n">
        <f aca="false">F583*0.5</f>
        <v>38.65</v>
      </c>
      <c r="H583" s="14" t="n">
        <v>77</v>
      </c>
      <c r="I583" s="15" t="n">
        <f aca="false">H583*0.5</f>
        <v>38.5</v>
      </c>
      <c r="J583" s="15" t="n">
        <f aca="false">G583+I583</f>
        <v>77.15</v>
      </c>
      <c r="K583" s="14" t="n">
        <f aca="false">RANK(J583,$J$583:$J$585)</f>
        <v>1</v>
      </c>
      <c r="L583" s="16" t="s">
        <v>20</v>
      </c>
      <c r="M583" s="14"/>
      <c r="N583" s="14"/>
      <c r="O583" s="14"/>
    </row>
    <row r="584" customFormat="false" ht="12.95" hidden="false" customHeight="true" outlineLevel="0" collapsed="false">
      <c r="A584" s="17" t="n">
        <v>14190222</v>
      </c>
      <c r="B584" s="23" t="s">
        <v>711</v>
      </c>
      <c r="C584" s="24" t="s">
        <v>37</v>
      </c>
      <c r="D584" s="24" t="s">
        <v>705</v>
      </c>
      <c r="E584" s="25" t="s">
        <v>710</v>
      </c>
      <c r="F584" s="26" t="n">
        <v>76.2</v>
      </c>
      <c r="G584" s="13" t="n">
        <f aca="false">F584*0.5</f>
        <v>38.1</v>
      </c>
      <c r="H584" s="14" t="n">
        <v>77.33</v>
      </c>
      <c r="I584" s="15" t="n">
        <f aca="false">H584*0.5</f>
        <v>38.665</v>
      </c>
      <c r="J584" s="15" t="n">
        <f aca="false">G584+I584</f>
        <v>76.765</v>
      </c>
      <c r="K584" s="14" t="n">
        <f aca="false">RANK(J584,$J$583:$J$585)</f>
        <v>2</v>
      </c>
      <c r="L584" s="14"/>
      <c r="M584" s="14"/>
      <c r="N584" s="14"/>
      <c r="O584" s="14"/>
    </row>
    <row r="585" customFormat="false" ht="12.75" hidden="false" customHeight="true" outlineLevel="0" collapsed="false">
      <c r="A585" s="17" t="n">
        <v>14190220</v>
      </c>
      <c r="B585" s="23" t="s">
        <v>712</v>
      </c>
      <c r="C585" s="24" t="s">
        <v>37</v>
      </c>
      <c r="D585" s="24" t="s">
        <v>705</v>
      </c>
      <c r="E585" s="25" t="s">
        <v>710</v>
      </c>
      <c r="F585" s="26" t="n">
        <v>79.2</v>
      </c>
      <c r="G585" s="13" t="n">
        <f aca="false">F585*0.5</f>
        <v>39.6</v>
      </c>
      <c r="H585" s="14" t="n">
        <v>72.67</v>
      </c>
      <c r="I585" s="15" t="n">
        <f aca="false">H585*0.5</f>
        <v>36.335</v>
      </c>
      <c r="J585" s="15" t="n">
        <f aca="false">G585+I585</f>
        <v>75.935</v>
      </c>
      <c r="K585" s="14" t="n">
        <f aca="false">RANK(J585,$J$583:$J$585)</f>
        <v>3</v>
      </c>
      <c r="L585" s="14"/>
      <c r="M585" s="14"/>
      <c r="N585" s="14"/>
      <c r="O585" s="14"/>
    </row>
    <row r="586" customFormat="false" ht="12.95" hidden="false" customHeight="true" outlineLevel="0" collapsed="false">
      <c r="A586" s="17" t="n">
        <v>14190223</v>
      </c>
      <c r="B586" s="23" t="s">
        <v>713</v>
      </c>
      <c r="C586" s="24" t="s">
        <v>37</v>
      </c>
      <c r="D586" s="24" t="s">
        <v>714</v>
      </c>
      <c r="E586" s="25" t="s">
        <v>715</v>
      </c>
      <c r="F586" s="26" t="n">
        <v>81.8</v>
      </c>
      <c r="G586" s="13" t="n">
        <f aca="false">F586*0.5</f>
        <v>40.9</v>
      </c>
      <c r="H586" s="14" t="n">
        <v>78</v>
      </c>
      <c r="I586" s="15" t="n">
        <f aca="false">H586*0.5</f>
        <v>39</v>
      </c>
      <c r="J586" s="15" t="n">
        <f aca="false">G586+I586</f>
        <v>79.9</v>
      </c>
      <c r="K586" s="14" t="n">
        <f aca="false">RANK(J586,$J$586:$J$591)</f>
        <v>1</v>
      </c>
      <c r="L586" s="16" t="s">
        <v>20</v>
      </c>
      <c r="M586" s="14"/>
      <c r="N586" s="14"/>
      <c r="O586" s="14"/>
    </row>
    <row r="587" customFormat="false" ht="12.95" hidden="false" customHeight="true" outlineLevel="0" collapsed="false">
      <c r="A587" s="17" t="n">
        <v>14190227</v>
      </c>
      <c r="B587" s="23" t="s">
        <v>716</v>
      </c>
      <c r="C587" s="24" t="s">
        <v>17</v>
      </c>
      <c r="D587" s="24" t="s">
        <v>714</v>
      </c>
      <c r="E587" s="25" t="s">
        <v>715</v>
      </c>
      <c r="F587" s="26" t="n">
        <v>77.2</v>
      </c>
      <c r="G587" s="13" t="n">
        <f aca="false">F587*0.5</f>
        <v>38.6</v>
      </c>
      <c r="H587" s="14" t="n">
        <v>81.67</v>
      </c>
      <c r="I587" s="15" t="n">
        <f aca="false">H587*0.5</f>
        <v>40.835</v>
      </c>
      <c r="J587" s="15" t="n">
        <f aca="false">G587+I587</f>
        <v>79.435</v>
      </c>
      <c r="K587" s="14" t="n">
        <f aca="false">RANK(J587,$J$586:$J$591)</f>
        <v>2</v>
      </c>
      <c r="L587" s="16" t="s">
        <v>20</v>
      </c>
      <c r="M587" s="14"/>
      <c r="N587" s="14"/>
      <c r="O587" s="14"/>
    </row>
    <row r="588" customFormat="false" ht="12.95" hidden="false" customHeight="true" outlineLevel="0" collapsed="false">
      <c r="A588" s="17" t="n">
        <v>14190224</v>
      </c>
      <c r="B588" s="23" t="s">
        <v>717</v>
      </c>
      <c r="C588" s="24" t="s">
        <v>17</v>
      </c>
      <c r="D588" s="24" t="s">
        <v>714</v>
      </c>
      <c r="E588" s="25" t="s">
        <v>715</v>
      </c>
      <c r="F588" s="26" t="n">
        <v>79.2</v>
      </c>
      <c r="G588" s="13" t="n">
        <f aca="false">F588*0.5</f>
        <v>39.6</v>
      </c>
      <c r="H588" s="14" t="n">
        <v>78.67</v>
      </c>
      <c r="I588" s="15" t="n">
        <f aca="false">H588*0.5</f>
        <v>39.335</v>
      </c>
      <c r="J588" s="15" t="n">
        <f aca="false">G588+I588</f>
        <v>78.935</v>
      </c>
      <c r="K588" s="14" t="n">
        <f aca="false">RANK(J588,$J$586:$J$591)</f>
        <v>3</v>
      </c>
      <c r="L588" s="14"/>
      <c r="M588" s="14"/>
      <c r="N588" s="14"/>
      <c r="O588" s="14"/>
    </row>
    <row r="589" customFormat="false" ht="12.95" hidden="false" customHeight="true" outlineLevel="0" collapsed="false">
      <c r="A589" s="17" t="n">
        <v>14190225</v>
      </c>
      <c r="B589" s="23" t="s">
        <v>718</v>
      </c>
      <c r="C589" s="24" t="s">
        <v>17</v>
      </c>
      <c r="D589" s="24" t="s">
        <v>714</v>
      </c>
      <c r="E589" s="25" t="s">
        <v>715</v>
      </c>
      <c r="F589" s="26" t="n">
        <v>78.2</v>
      </c>
      <c r="G589" s="13" t="n">
        <f aca="false">F589*0.5</f>
        <v>39.1</v>
      </c>
      <c r="H589" s="14" t="n">
        <v>78.33</v>
      </c>
      <c r="I589" s="15" t="n">
        <f aca="false">H589*0.5</f>
        <v>39.165</v>
      </c>
      <c r="J589" s="15" t="n">
        <f aca="false">G589+I589</f>
        <v>78.265</v>
      </c>
      <c r="K589" s="14" t="n">
        <f aca="false">RANK(J589,$J$586:$J$591)</f>
        <v>4</v>
      </c>
      <c r="L589" s="14"/>
      <c r="M589" s="14"/>
      <c r="N589" s="14"/>
      <c r="O589" s="14"/>
    </row>
    <row r="590" customFormat="false" ht="12.95" hidden="false" customHeight="true" outlineLevel="0" collapsed="false">
      <c r="A590" s="17" t="n">
        <v>14190226</v>
      </c>
      <c r="B590" s="23" t="s">
        <v>719</v>
      </c>
      <c r="C590" s="24" t="s">
        <v>17</v>
      </c>
      <c r="D590" s="24" t="s">
        <v>714</v>
      </c>
      <c r="E590" s="25" t="s">
        <v>715</v>
      </c>
      <c r="F590" s="26" t="n">
        <v>77.2</v>
      </c>
      <c r="G590" s="13" t="n">
        <f aca="false">F590*0.5</f>
        <v>38.6</v>
      </c>
      <c r="H590" s="14" t="n">
        <v>76</v>
      </c>
      <c r="I590" s="15" t="n">
        <f aca="false">H590*0.5</f>
        <v>38</v>
      </c>
      <c r="J590" s="15" t="n">
        <f aca="false">G590+I590</f>
        <v>76.6</v>
      </c>
      <c r="K590" s="14" t="n">
        <f aca="false">RANK(J590,$J$586:$J$591)</f>
        <v>5</v>
      </c>
      <c r="L590" s="14"/>
      <c r="M590" s="14"/>
      <c r="N590" s="14"/>
      <c r="O590" s="14"/>
    </row>
    <row r="591" customFormat="false" ht="12.95" hidden="false" customHeight="true" outlineLevel="0" collapsed="false">
      <c r="A591" s="17" t="n">
        <v>14190228</v>
      </c>
      <c r="B591" s="23" t="s">
        <v>720</v>
      </c>
      <c r="C591" s="24" t="s">
        <v>17</v>
      </c>
      <c r="D591" s="24" t="s">
        <v>714</v>
      </c>
      <c r="E591" s="25" t="s">
        <v>715</v>
      </c>
      <c r="F591" s="26" t="n">
        <v>74.2</v>
      </c>
      <c r="G591" s="13" t="n">
        <f aca="false">F591*0.5</f>
        <v>37.1</v>
      </c>
      <c r="H591" s="14" t="n">
        <v>78.67</v>
      </c>
      <c r="I591" s="15" t="n">
        <f aca="false">H591*0.5</f>
        <v>39.335</v>
      </c>
      <c r="J591" s="15" t="n">
        <f aca="false">G591+I591</f>
        <v>76.435</v>
      </c>
      <c r="K591" s="14" t="n">
        <f aca="false">RANK(J591,$J$586:$J$591)</f>
        <v>6</v>
      </c>
      <c r="L591" s="14"/>
      <c r="M591" s="14"/>
      <c r="N591" s="14"/>
      <c r="O591" s="14"/>
    </row>
    <row r="592" customFormat="false" ht="12.95" hidden="false" customHeight="true" outlineLevel="0" collapsed="false">
      <c r="A592" s="17" t="n">
        <v>14190229</v>
      </c>
      <c r="B592" s="23" t="s">
        <v>721</v>
      </c>
      <c r="C592" s="24" t="s">
        <v>37</v>
      </c>
      <c r="D592" s="24" t="s">
        <v>722</v>
      </c>
      <c r="E592" s="25" t="s">
        <v>723</v>
      </c>
      <c r="F592" s="26" t="n">
        <v>70.8</v>
      </c>
      <c r="G592" s="13" t="n">
        <f aca="false">F592*0.5</f>
        <v>35.4</v>
      </c>
      <c r="H592" s="14" t="n">
        <v>83</v>
      </c>
      <c r="I592" s="15" t="n">
        <f aca="false">H592*0.5</f>
        <v>41.5</v>
      </c>
      <c r="J592" s="15" t="n">
        <f aca="false">G592+I592</f>
        <v>76.9</v>
      </c>
      <c r="K592" s="14" t="n">
        <f aca="false">RANK(J592,$J$592:$J$594)</f>
        <v>1</v>
      </c>
      <c r="L592" s="16" t="s">
        <v>20</v>
      </c>
      <c r="M592" s="14"/>
      <c r="N592" s="14"/>
      <c r="O592" s="14"/>
    </row>
    <row r="593" customFormat="false" ht="12.95" hidden="false" customHeight="true" outlineLevel="0" collapsed="false">
      <c r="A593" s="17" t="n">
        <v>14190230</v>
      </c>
      <c r="B593" s="23" t="s">
        <v>724</v>
      </c>
      <c r="C593" s="24" t="s">
        <v>37</v>
      </c>
      <c r="D593" s="24" t="s">
        <v>722</v>
      </c>
      <c r="E593" s="25" t="s">
        <v>723</v>
      </c>
      <c r="F593" s="26" t="n">
        <v>68.2</v>
      </c>
      <c r="G593" s="13" t="n">
        <f aca="false">F593*0.5</f>
        <v>34.1</v>
      </c>
      <c r="H593" s="14" t="n">
        <v>79</v>
      </c>
      <c r="I593" s="15" t="n">
        <f aca="false">H593*0.5</f>
        <v>39.5</v>
      </c>
      <c r="J593" s="15" t="n">
        <f aca="false">G593+I593</f>
        <v>73.6</v>
      </c>
      <c r="K593" s="14" t="n">
        <f aca="false">RANK(J593,$J$592:$J$594)</f>
        <v>2</v>
      </c>
      <c r="L593" s="14"/>
      <c r="M593" s="14"/>
      <c r="N593" s="14"/>
      <c r="O593" s="14"/>
    </row>
    <row r="594" customFormat="false" ht="12.95" hidden="false" customHeight="true" outlineLevel="0" collapsed="false">
      <c r="A594" s="17" t="n">
        <v>14190231</v>
      </c>
      <c r="B594" s="23" t="s">
        <v>725</v>
      </c>
      <c r="C594" s="24" t="s">
        <v>17</v>
      </c>
      <c r="D594" s="24" t="s">
        <v>722</v>
      </c>
      <c r="E594" s="25" t="s">
        <v>723</v>
      </c>
      <c r="F594" s="26" t="n">
        <v>67.4</v>
      </c>
      <c r="G594" s="13" t="n">
        <f aca="false">F594*0.5</f>
        <v>33.7</v>
      </c>
      <c r="H594" s="14" t="n">
        <v>78.33</v>
      </c>
      <c r="I594" s="15" t="n">
        <f aca="false">H594*0.5</f>
        <v>39.165</v>
      </c>
      <c r="J594" s="15" t="n">
        <f aca="false">G594+I594</f>
        <v>72.865</v>
      </c>
      <c r="K594" s="14" t="n">
        <f aca="false">RANK(J594,$J$592:$J$594)</f>
        <v>3</v>
      </c>
      <c r="L594" s="14"/>
      <c r="M594" s="14"/>
      <c r="N594" s="14"/>
      <c r="O594" s="14"/>
    </row>
    <row r="595" customFormat="false" ht="12.95" hidden="false" customHeight="true" outlineLevel="0" collapsed="false">
      <c r="A595" s="17" t="n">
        <v>14190232</v>
      </c>
      <c r="B595" s="23" t="s">
        <v>726</v>
      </c>
      <c r="C595" s="24" t="s">
        <v>37</v>
      </c>
      <c r="D595" s="24" t="s">
        <v>722</v>
      </c>
      <c r="E595" s="25" t="s">
        <v>727</v>
      </c>
      <c r="F595" s="26" t="n">
        <v>83.6</v>
      </c>
      <c r="G595" s="13" t="n">
        <f aca="false">F595*0.5</f>
        <v>41.8</v>
      </c>
      <c r="H595" s="14" t="n">
        <v>79</v>
      </c>
      <c r="I595" s="15" t="n">
        <f aca="false">H595*0.5</f>
        <v>39.5</v>
      </c>
      <c r="J595" s="15" t="n">
        <f aca="false">G595+I595</f>
        <v>81.3</v>
      </c>
      <c r="K595" s="14" t="n">
        <f aca="false">RANK(J595,$J$595:$J$597)</f>
        <v>1</v>
      </c>
      <c r="L595" s="16" t="s">
        <v>20</v>
      </c>
      <c r="M595" s="14"/>
      <c r="N595" s="14"/>
      <c r="O595" s="14"/>
    </row>
    <row r="596" customFormat="false" ht="12.95" hidden="false" customHeight="true" outlineLevel="0" collapsed="false">
      <c r="A596" s="17" t="n">
        <v>14190233</v>
      </c>
      <c r="B596" s="23" t="s">
        <v>728</v>
      </c>
      <c r="C596" s="24" t="s">
        <v>17</v>
      </c>
      <c r="D596" s="24" t="s">
        <v>722</v>
      </c>
      <c r="E596" s="25" t="s">
        <v>727</v>
      </c>
      <c r="F596" s="26" t="n">
        <v>73.6</v>
      </c>
      <c r="G596" s="13" t="n">
        <f aca="false">F596*0.5</f>
        <v>36.8</v>
      </c>
      <c r="H596" s="14" t="n">
        <v>82.67</v>
      </c>
      <c r="I596" s="15" t="n">
        <f aca="false">H596*0.5</f>
        <v>41.335</v>
      </c>
      <c r="J596" s="15" t="n">
        <f aca="false">G596+I596</f>
        <v>78.135</v>
      </c>
      <c r="K596" s="14" t="n">
        <f aca="false">RANK(J596,$J$595:$J$597)</f>
        <v>2</v>
      </c>
      <c r="L596" s="14"/>
      <c r="M596" s="14"/>
      <c r="N596" s="14"/>
      <c r="O596" s="14"/>
    </row>
    <row r="597" customFormat="false" ht="12.95" hidden="false" customHeight="true" outlineLevel="0" collapsed="false">
      <c r="A597" s="17" t="n">
        <v>14190234</v>
      </c>
      <c r="B597" s="23" t="s">
        <v>729</v>
      </c>
      <c r="C597" s="24" t="s">
        <v>17</v>
      </c>
      <c r="D597" s="24" t="s">
        <v>722</v>
      </c>
      <c r="E597" s="25" t="s">
        <v>727</v>
      </c>
      <c r="F597" s="26" t="n">
        <v>70.8</v>
      </c>
      <c r="G597" s="13" t="n">
        <f aca="false">F597*0.5</f>
        <v>35.4</v>
      </c>
      <c r="H597" s="14" t="n">
        <v>81</v>
      </c>
      <c r="I597" s="15" t="n">
        <f aca="false">H597*0.5</f>
        <v>40.5</v>
      </c>
      <c r="J597" s="15" t="n">
        <f aca="false">G597+I597</f>
        <v>75.9</v>
      </c>
      <c r="K597" s="14" t="n">
        <f aca="false">RANK(J597,$J$595:$J$597)</f>
        <v>3</v>
      </c>
      <c r="L597" s="14"/>
      <c r="M597" s="14"/>
      <c r="N597" s="14"/>
      <c r="O597" s="14"/>
    </row>
    <row r="598" customFormat="false" ht="12.95" hidden="false" customHeight="true" outlineLevel="0" collapsed="false">
      <c r="A598" s="17" t="n">
        <v>14190301</v>
      </c>
      <c r="B598" s="23" t="s">
        <v>730</v>
      </c>
      <c r="C598" s="24" t="s">
        <v>37</v>
      </c>
      <c r="D598" s="24" t="s">
        <v>680</v>
      </c>
      <c r="E598" s="25" t="s">
        <v>731</v>
      </c>
      <c r="F598" s="26" t="n">
        <v>76.3</v>
      </c>
      <c r="G598" s="13" t="n">
        <f aca="false">F598*0.5</f>
        <v>38.15</v>
      </c>
      <c r="H598" s="14" t="n">
        <v>80.33</v>
      </c>
      <c r="I598" s="15" t="n">
        <f aca="false">H598*0.5</f>
        <v>40.165</v>
      </c>
      <c r="J598" s="15" t="n">
        <f aca="false">G598+I598</f>
        <v>78.315</v>
      </c>
      <c r="K598" s="14" t="n">
        <f aca="false">RANK(J598,$J$598:$J$600)</f>
        <v>1</v>
      </c>
      <c r="L598" s="16" t="s">
        <v>20</v>
      </c>
      <c r="M598" s="14"/>
      <c r="N598" s="14"/>
      <c r="O598" s="14"/>
    </row>
    <row r="599" customFormat="false" ht="12.95" hidden="false" customHeight="true" outlineLevel="0" collapsed="false">
      <c r="A599" s="17" t="n">
        <v>14190302</v>
      </c>
      <c r="B599" s="23" t="s">
        <v>732</v>
      </c>
      <c r="C599" s="24" t="s">
        <v>17</v>
      </c>
      <c r="D599" s="24" t="s">
        <v>680</v>
      </c>
      <c r="E599" s="25" t="s">
        <v>731</v>
      </c>
      <c r="F599" s="26" t="n">
        <v>73.7</v>
      </c>
      <c r="G599" s="13" t="n">
        <f aca="false">F599*0.5</f>
        <v>36.85</v>
      </c>
      <c r="H599" s="14" t="n">
        <v>82.67</v>
      </c>
      <c r="I599" s="15" t="n">
        <f aca="false">H599*0.5</f>
        <v>41.335</v>
      </c>
      <c r="J599" s="15" t="n">
        <f aca="false">G599+I599</f>
        <v>78.185</v>
      </c>
      <c r="K599" s="14" t="n">
        <f aca="false">RANK(J599,$J$598:$J$600)</f>
        <v>2</v>
      </c>
      <c r="L599" s="14"/>
      <c r="M599" s="14"/>
      <c r="N599" s="14"/>
      <c r="O599" s="14"/>
    </row>
    <row r="600" customFormat="false" ht="12.95" hidden="false" customHeight="true" outlineLevel="0" collapsed="false">
      <c r="A600" s="17" t="n">
        <v>14190303</v>
      </c>
      <c r="B600" s="23" t="s">
        <v>733</v>
      </c>
      <c r="C600" s="24" t="s">
        <v>37</v>
      </c>
      <c r="D600" s="24" t="s">
        <v>680</v>
      </c>
      <c r="E600" s="25" t="s">
        <v>731</v>
      </c>
      <c r="F600" s="26" t="n">
        <v>71.8</v>
      </c>
      <c r="G600" s="13" t="n">
        <f aca="false">F600*0.5</f>
        <v>35.9</v>
      </c>
      <c r="H600" s="16" t="s">
        <v>68</v>
      </c>
      <c r="I600" s="15" t="n">
        <v>0</v>
      </c>
      <c r="J600" s="15" t="n">
        <f aca="false">G600+I600</f>
        <v>35.9</v>
      </c>
      <c r="K600" s="14" t="n">
        <f aca="false">RANK(J600,$J$598:$J$600)</f>
        <v>3</v>
      </c>
      <c r="L600" s="14"/>
      <c r="M600" s="14"/>
      <c r="N600" s="14"/>
      <c r="O600" s="14"/>
    </row>
    <row r="601" customFormat="false" ht="12.95" hidden="false" customHeight="true" outlineLevel="0" collapsed="false">
      <c r="A601" s="17" t="n">
        <v>14190305</v>
      </c>
      <c r="B601" s="23" t="s">
        <v>734</v>
      </c>
      <c r="C601" s="24" t="s">
        <v>37</v>
      </c>
      <c r="D601" s="24" t="s">
        <v>735</v>
      </c>
      <c r="E601" s="25" t="s">
        <v>736</v>
      </c>
      <c r="F601" s="26" t="n">
        <v>73.6</v>
      </c>
      <c r="G601" s="13" t="n">
        <f aca="false">F601*0.5</f>
        <v>36.8</v>
      </c>
      <c r="H601" s="14" t="n">
        <v>83</v>
      </c>
      <c r="I601" s="15" t="n">
        <f aca="false">H601*0.5</f>
        <v>41.5</v>
      </c>
      <c r="J601" s="15" t="n">
        <f aca="false">G601+I601</f>
        <v>78.3</v>
      </c>
      <c r="K601" s="14" t="n">
        <f aca="false">RANK(J601,$J$601:$J$603)</f>
        <v>1</v>
      </c>
      <c r="L601" s="16" t="s">
        <v>20</v>
      </c>
      <c r="M601" s="14"/>
      <c r="N601" s="14"/>
      <c r="O601" s="14"/>
    </row>
    <row r="602" customFormat="false" ht="12.95" hidden="false" customHeight="true" outlineLevel="0" collapsed="false">
      <c r="A602" s="17" t="n">
        <v>14190306</v>
      </c>
      <c r="B602" s="23" t="s">
        <v>737</v>
      </c>
      <c r="C602" s="24" t="s">
        <v>37</v>
      </c>
      <c r="D602" s="24" t="s">
        <v>735</v>
      </c>
      <c r="E602" s="25" t="s">
        <v>736</v>
      </c>
      <c r="F602" s="26" t="n">
        <v>71.9</v>
      </c>
      <c r="G602" s="13" t="n">
        <f aca="false">F602*0.5</f>
        <v>35.95</v>
      </c>
      <c r="H602" s="14" t="n">
        <v>79.67</v>
      </c>
      <c r="I602" s="15" t="n">
        <f aca="false">H602*0.5</f>
        <v>39.835</v>
      </c>
      <c r="J602" s="15" t="n">
        <f aca="false">G602+I602</f>
        <v>75.785</v>
      </c>
      <c r="K602" s="14" t="n">
        <f aca="false">RANK(J602,$J$601:$J$603)</f>
        <v>2</v>
      </c>
      <c r="L602" s="14"/>
      <c r="M602" s="14"/>
      <c r="N602" s="14"/>
      <c r="O602" s="14"/>
    </row>
    <row r="603" customFormat="false" ht="12.95" hidden="false" customHeight="true" outlineLevel="0" collapsed="false">
      <c r="A603" s="17" t="n">
        <v>14190304</v>
      </c>
      <c r="B603" s="23" t="s">
        <v>738</v>
      </c>
      <c r="C603" s="24" t="s">
        <v>37</v>
      </c>
      <c r="D603" s="24" t="s">
        <v>735</v>
      </c>
      <c r="E603" s="25" t="s">
        <v>736</v>
      </c>
      <c r="F603" s="26" t="n">
        <v>74.4</v>
      </c>
      <c r="G603" s="13" t="n">
        <f aca="false">F603*0.5</f>
        <v>37.2</v>
      </c>
      <c r="H603" s="14" t="n">
        <v>76.67</v>
      </c>
      <c r="I603" s="15" t="n">
        <f aca="false">H603*0.5</f>
        <v>38.335</v>
      </c>
      <c r="J603" s="15" t="n">
        <f aca="false">G603+I603</f>
        <v>75.535</v>
      </c>
      <c r="K603" s="14" t="n">
        <f aca="false">RANK(J603,$J$601:$J$603)</f>
        <v>3</v>
      </c>
      <c r="L603" s="14"/>
      <c r="M603" s="14"/>
      <c r="N603" s="14"/>
      <c r="O603" s="14"/>
    </row>
    <row r="604" customFormat="false" ht="12.95" hidden="false" customHeight="true" outlineLevel="0" collapsed="false">
      <c r="A604" s="17" t="n">
        <v>14190307</v>
      </c>
      <c r="B604" s="23" t="s">
        <v>739</v>
      </c>
      <c r="C604" s="24" t="s">
        <v>37</v>
      </c>
      <c r="D604" s="24" t="s">
        <v>740</v>
      </c>
      <c r="E604" s="25" t="s">
        <v>741</v>
      </c>
      <c r="F604" s="13"/>
      <c r="G604" s="13"/>
      <c r="H604" s="14" t="n">
        <v>80.67</v>
      </c>
      <c r="I604" s="15" t="n">
        <f aca="false">H604</f>
        <v>80.67</v>
      </c>
      <c r="J604" s="15" t="n">
        <f aca="false">G604+I604</f>
        <v>80.67</v>
      </c>
      <c r="K604" s="14" t="n">
        <f aca="false">RANK(J604,$J$604:$J$605)</f>
        <v>1</v>
      </c>
      <c r="L604" s="16" t="s">
        <v>20</v>
      </c>
      <c r="M604" s="14"/>
      <c r="N604" s="14"/>
      <c r="O604" s="14"/>
    </row>
    <row r="605" customFormat="false" ht="12.95" hidden="false" customHeight="true" outlineLevel="0" collapsed="false">
      <c r="A605" s="17" t="n">
        <v>14190308</v>
      </c>
      <c r="B605" s="23" t="s">
        <v>742</v>
      </c>
      <c r="C605" s="24" t="s">
        <v>17</v>
      </c>
      <c r="D605" s="24" t="s">
        <v>740</v>
      </c>
      <c r="E605" s="25" t="s">
        <v>741</v>
      </c>
      <c r="F605" s="13"/>
      <c r="G605" s="13"/>
      <c r="H605" s="14" t="n">
        <v>79.33</v>
      </c>
      <c r="I605" s="15" t="n">
        <f aca="false">H605</f>
        <v>79.33</v>
      </c>
      <c r="J605" s="15" t="n">
        <f aca="false">G605+I605</f>
        <v>79.33</v>
      </c>
      <c r="K605" s="14" t="n">
        <f aca="false">RANK(J605,$J$604:$J$605)</f>
        <v>2</v>
      </c>
      <c r="L605" s="14"/>
      <c r="M605" s="14"/>
      <c r="N605" s="14"/>
      <c r="O605" s="14"/>
    </row>
    <row r="606" customFormat="false" ht="12.95" hidden="false" customHeight="true" outlineLevel="0" collapsed="false">
      <c r="A606" s="17" t="n">
        <v>14190309</v>
      </c>
      <c r="B606" s="23" t="s">
        <v>743</v>
      </c>
      <c r="C606" s="24" t="s">
        <v>17</v>
      </c>
      <c r="D606" s="24" t="s">
        <v>744</v>
      </c>
      <c r="E606" s="25" t="s">
        <v>745</v>
      </c>
      <c r="F606" s="26" t="n">
        <v>79</v>
      </c>
      <c r="G606" s="13" t="n">
        <f aca="false">F606*0.5</f>
        <v>39.5</v>
      </c>
      <c r="H606" s="14" t="n">
        <v>83</v>
      </c>
      <c r="I606" s="15" t="n">
        <f aca="false">H606*0.5</f>
        <v>41.5</v>
      </c>
      <c r="J606" s="15" t="n">
        <f aca="false">G606+I606</f>
        <v>81</v>
      </c>
      <c r="K606" s="14" t="n">
        <f aca="false">RANK(J606,$J$606:$J$611)</f>
        <v>1</v>
      </c>
      <c r="L606" s="16" t="s">
        <v>20</v>
      </c>
      <c r="M606" s="14"/>
      <c r="N606" s="14"/>
      <c r="O606" s="14"/>
    </row>
    <row r="607" customFormat="false" ht="12.95" hidden="false" customHeight="true" outlineLevel="0" collapsed="false">
      <c r="A607" s="17" t="n">
        <v>14190313</v>
      </c>
      <c r="B607" s="23" t="s">
        <v>746</v>
      </c>
      <c r="C607" s="24" t="s">
        <v>37</v>
      </c>
      <c r="D607" s="24" t="s">
        <v>744</v>
      </c>
      <c r="E607" s="25" t="s">
        <v>745</v>
      </c>
      <c r="F607" s="26" t="n">
        <v>76.4</v>
      </c>
      <c r="G607" s="13" t="n">
        <f aca="false">F607*0.5</f>
        <v>38.2</v>
      </c>
      <c r="H607" s="14" t="n">
        <v>83.67</v>
      </c>
      <c r="I607" s="15" t="n">
        <f aca="false">H607*0.5</f>
        <v>41.835</v>
      </c>
      <c r="J607" s="15" t="n">
        <f aca="false">G607+I607</f>
        <v>80.035</v>
      </c>
      <c r="K607" s="14" t="n">
        <f aca="false">RANK(J607,$J$606:$J$611)</f>
        <v>2</v>
      </c>
      <c r="L607" s="16" t="s">
        <v>20</v>
      </c>
      <c r="M607" s="14"/>
      <c r="N607" s="14"/>
      <c r="O607" s="14"/>
    </row>
    <row r="608" customFormat="false" ht="12.95" hidden="false" customHeight="true" outlineLevel="0" collapsed="false">
      <c r="A608" s="17" t="n">
        <v>14190310</v>
      </c>
      <c r="B608" s="23" t="s">
        <v>747</v>
      </c>
      <c r="C608" s="24" t="s">
        <v>37</v>
      </c>
      <c r="D608" s="24" t="s">
        <v>744</v>
      </c>
      <c r="E608" s="25" t="s">
        <v>745</v>
      </c>
      <c r="F608" s="26" t="n">
        <v>78.2</v>
      </c>
      <c r="G608" s="13" t="n">
        <f aca="false">F608*0.5</f>
        <v>39.1</v>
      </c>
      <c r="H608" s="14" t="n">
        <v>79.33</v>
      </c>
      <c r="I608" s="15" t="n">
        <f aca="false">H608*0.5</f>
        <v>39.665</v>
      </c>
      <c r="J608" s="15" t="n">
        <f aca="false">G608+I608</f>
        <v>78.765</v>
      </c>
      <c r="K608" s="14" t="n">
        <f aca="false">RANK(J608,$J$606:$J$611)</f>
        <v>3</v>
      </c>
      <c r="L608" s="14"/>
      <c r="M608" s="14"/>
      <c r="N608" s="14"/>
      <c r="O608" s="14"/>
    </row>
    <row r="609" customFormat="false" ht="12.95" hidden="false" customHeight="true" outlineLevel="0" collapsed="false">
      <c r="A609" s="17" t="n">
        <v>14190311</v>
      </c>
      <c r="B609" s="23" t="s">
        <v>748</v>
      </c>
      <c r="C609" s="24" t="s">
        <v>17</v>
      </c>
      <c r="D609" s="24" t="s">
        <v>744</v>
      </c>
      <c r="E609" s="25" t="s">
        <v>745</v>
      </c>
      <c r="F609" s="26" t="n">
        <v>77.2</v>
      </c>
      <c r="G609" s="13" t="n">
        <f aca="false">F609*0.5</f>
        <v>38.6</v>
      </c>
      <c r="H609" s="14" t="n">
        <v>79.67</v>
      </c>
      <c r="I609" s="15" t="n">
        <f aca="false">H609*0.5</f>
        <v>39.835</v>
      </c>
      <c r="J609" s="15" t="n">
        <f aca="false">G609+I609</f>
        <v>78.435</v>
      </c>
      <c r="K609" s="14" t="n">
        <f aca="false">RANK(J609,$J$606:$J$611)</f>
        <v>4</v>
      </c>
      <c r="L609" s="14"/>
      <c r="M609" s="14"/>
      <c r="N609" s="14"/>
      <c r="O609" s="14"/>
    </row>
    <row r="610" customFormat="false" ht="12.95" hidden="false" customHeight="true" outlineLevel="0" collapsed="false">
      <c r="A610" s="17" t="n">
        <v>14190312</v>
      </c>
      <c r="B610" s="23" t="s">
        <v>749</v>
      </c>
      <c r="C610" s="24" t="s">
        <v>37</v>
      </c>
      <c r="D610" s="24" t="s">
        <v>744</v>
      </c>
      <c r="E610" s="25" t="s">
        <v>745</v>
      </c>
      <c r="F610" s="26" t="n">
        <v>77.2</v>
      </c>
      <c r="G610" s="13" t="n">
        <f aca="false">F610*0.5</f>
        <v>38.6</v>
      </c>
      <c r="H610" s="14" t="n">
        <v>79.67</v>
      </c>
      <c r="I610" s="15" t="n">
        <f aca="false">H610*0.5</f>
        <v>39.835</v>
      </c>
      <c r="J610" s="15" t="n">
        <f aca="false">G610+I610</f>
        <v>78.435</v>
      </c>
      <c r="K610" s="14" t="n">
        <f aca="false">RANK(J610,$J$606:$J$611)</f>
        <v>4</v>
      </c>
      <c r="L610" s="14"/>
      <c r="M610" s="14"/>
      <c r="N610" s="14"/>
      <c r="O610" s="14"/>
    </row>
    <row r="611" customFormat="false" ht="12.95" hidden="false" customHeight="true" outlineLevel="0" collapsed="false">
      <c r="A611" s="17" t="n">
        <v>14190314</v>
      </c>
      <c r="B611" s="23" t="s">
        <v>315</v>
      </c>
      <c r="C611" s="24" t="s">
        <v>17</v>
      </c>
      <c r="D611" s="24" t="s">
        <v>744</v>
      </c>
      <c r="E611" s="25" t="s">
        <v>745</v>
      </c>
      <c r="F611" s="26" t="n">
        <v>76.4</v>
      </c>
      <c r="G611" s="13" t="n">
        <f aca="false">F611*0.5</f>
        <v>38.2</v>
      </c>
      <c r="H611" s="14" t="n">
        <v>80</v>
      </c>
      <c r="I611" s="15" t="n">
        <f aca="false">H611*0.5</f>
        <v>40</v>
      </c>
      <c r="J611" s="15" t="n">
        <f aca="false">G611+I611</f>
        <v>78.2</v>
      </c>
      <c r="K611" s="14" t="n">
        <f aca="false">RANK(J611,$J$606:$J$611)</f>
        <v>6</v>
      </c>
      <c r="L611" s="14"/>
      <c r="M611" s="14"/>
      <c r="N611" s="14"/>
      <c r="O611" s="14"/>
    </row>
    <row r="612" customFormat="false" ht="12.95" hidden="false" customHeight="true" outlineLevel="0" collapsed="false">
      <c r="A612" s="17" t="n">
        <v>14190317</v>
      </c>
      <c r="B612" s="23" t="s">
        <v>750</v>
      </c>
      <c r="C612" s="24" t="s">
        <v>17</v>
      </c>
      <c r="D612" s="24" t="s">
        <v>751</v>
      </c>
      <c r="E612" s="25" t="s">
        <v>752</v>
      </c>
      <c r="F612" s="26" t="n">
        <v>84.5</v>
      </c>
      <c r="G612" s="13" t="n">
        <f aca="false">F612*0.5</f>
        <v>42.25</v>
      </c>
      <c r="H612" s="14" t="n">
        <v>83.33</v>
      </c>
      <c r="I612" s="15" t="n">
        <f aca="false">H612*0.5</f>
        <v>41.665</v>
      </c>
      <c r="J612" s="15" t="n">
        <f aca="false">G612+I612</f>
        <v>83.915</v>
      </c>
      <c r="K612" s="14" t="n">
        <f aca="false">RANK(J612,$J$612:$J$618)</f>
        <v>1</v>
      </c>
      <c r="L612" s="16" t="s">
        <v>20</v>
      </c>
      <c r="M612" s="14"/>
      <c r="N612" s="14"/>
      <c r="O612" s="14"/>
    </row>
    <row r="613" customFormat="false" ht="12.95" hidden="false" customHeight="true" outlineLevel="0" collapsed="false">
      <c r="A613" s="17" t="n">
        <v>14190321</v>
      </c>
      <c r="B613" s="23" t="s">
        <v>753</v>
      </c>
      <c r="C613" s="24" t="s">
        <v>37</v>
      </c>
      <c r="D613" s="24" t="s">
        <v>751</v>
      </c>
      <c r="E613" s="25" t="s">
        <v>752</v>
      </c>
      <c r="F613" s="26" t="n">
        <v>82.6</v>
      </c>
      <c r="G613" s="13" t="n">
        <f aca="false">F613*0.5</f>
        <v>41.3</v>
      </c>
      <c r="H613" s="14" t="n">
        <v>84.67</v>
      </c>
      <c r="I613" s="15" t="n">
        <f aca="false">H613*0.5</f>
        <v>42.335</v>
      </c>
      <c r="J613" s="15" t="n">
        <f aca="false">G613+I613</f>
        <v>83.635</v>
      </c>
      <c r="K613" s="14" t="n">
        <f aca="false">RANK(J613,$J$612:$J$618)</f>
        <v>2</v>
      </c>
      <c r="L613" s="16" t="s">
        <v>20</v>
      </c>
      <c r="M613" s="14"/>
      <c r="N613" s="14"/>
      <c r="O613" s="14"/>
    </row>
    <row r="614" customFormat="false" ht="12.95" hidden="false" customHeight="true" outlineLevel="0" collapsed="false">
      <c r="A614" s="17" t="n">
        <v>14190315</v>
      </c>
      <c r="B614" s="23" t="s">
        <v>754</v>
      </c>
      <c r="C614" s="24" t="s">
        <v>37</v>
      </c>
      <c r="D614" s="24" t="s">
        <v>751</v>
      </c>
      <c r="E614" s="25" t="s">
        <v>752</v>
      </c>
      <c r="F614" s="26" t="n">
        <v>87.2</v>
      </c>
      <c r="G614" s="13" t="n">
        <f aca="false">F614*0.5</f>
        <v>43.6</v>
      </c>
      <c r="H614" s="14" t="n">
        <v>79</v>
      </c>
      <c r="I614" s="15" t="n">
        <f aca="false">H614*0.5</f>
        <v>39.5</v>
      </c>
      <c r="J614" s="15" t="n">
        <f aca="false">G614+I614</f>
        <v>83.1</v>
      </c>
      <c r="K614" s="14" t="n">
        <f aca="false">RANK(J614,$J$612:$J$618)</f>
        <v>3</v>
      </c>
      <c r="L614" s="14"/>
      <c r="M614" s="14"/>
      <c r="N614" s="14"/>
      <c r="O614" s="14"/>
    </row>
    <row r="615" customFormat="false" ht="12.95" hidden="false" customHeight="true" outlineLevel="0" collapsed="false">
      <c r="A615" s="17" t="n">
        <v>14190318</v>
      </c>
      <c r="B615" s="23" t="s">
        <v>755</v>
      </c>
      <c r="C615" s="24" t="s">
        <v>37</v>
      </c>
      <c r="D615" s="24" t="s">
        <v>751</v>
      </c>
      <c r="E615" s="25" t="s">
        <v>752</v>
      </c>
      <c r="F615" s="26" t="n">
        <v>83.6</v>
      </c>
      <c r="G615" s="13" t="n">
        <f aca="false">F615*0.5</f>
        <v>41.8</v>
      </c>
      <c r="H615" s="14" t="n">
        <v>78.33</v>
      </c>
      <c r="I615" s="15" t="n">
        <f aca="false">H615*0.5</f>
        <v>39.165</v>
      </c>
      <c r="J615" s="15" t="n">
        <f aca="false">G615+I615</f>
        <v>80.965</v>
      </c>
      <c r="K615" s="14" t="n">
        <f aca="false">RANK(J615,$J$612:$J$618)</f>
        <v>4</v>
      </c>
      <c r="L615" s="14"/>
      <c r="M615" s="14"/>
      <c r="N615" s="14"/>
      <c r="O615" s="14"/>
    </row>
    <row r="616" customFormat="false" ht="12.95" hidden="false" customHeight="true" outlineLevel="0" collapsed="false">
      <c r="A616" s="17" t="n">
        <v>14190320</v>
      </c>
      <c r="B616" s="23" t="s">
        <v>756</v>
      </c>
      <c r="C616" s="24" t="s">
        <v>37</v>
      </c>
      <c r="D616" s="24" t="s">
        <v>751</v>
      </c>
      <c r="E616" s="25" t="s">
        <v>752</v>
      </c>
      <c r="F616" s="26" t="n">
        <v>82.6</v>
      </c>
      <c r="G616" s="13" t="n">
        <f aca="false">F616*0.5</f>
        <v>41.3</v>
      </c>
      <c r="H616" s="14" t="n">
        <v>79</v>
      </c>
      <c r="I616" s="15" t="n">
        <f aca="false">H616*0.5</f>
        <v>39.5</v>
      </c>
      <c r="J616" s="15" t="n">
        <f aca="false">G616+I616</f>
        <v>80.8</v>
      </c>
      <c r="K616" s="14" t="n">
        <f aca="false">RANK(J616,$J$612:$J$618)</f>
        <v>5</v>
      </c>
      <c r="L616" s="14"/>
      <c r="M616" s="14"/>
      <c r="N616" s="14"/>
      <c r="O616" s="14"/>
    </row>
    <row r="617" customFormat="false" ht="12.95" hidden="false" customHeight="true" outlineLevel="0" collapsed="false">
      <c r="A617" s="17" t="n">
        <v>14190316</v>
      </c>
      <c r="B617" s="23" t="s">
        <v>757</v>
      </c>
      <c r="C617" s="24" t="s">
        <v>37</v>
      </c>
      <c r="D617" s="24" t="s">
        <v>751</v>
      </c>
      <c r="E617" s="25" t="s">
        <v>752</v>
      </c>
      <c r="F617" s="26" t="n">
        <v>84.7</v>
      </c>
      <c r="G617" s="13" t="n">
        <f aca="false">F617*0.5</f>
        <v>42.35</v>
      </c>
      <c r="H617" s="14" t="n">
        <v>75.67</v>
      </c>
      <c r="I617" s="15" t="n">
        <f aca="false">H617*0.5</f>
        <v>37.835</v>
      </c>
      <c r="J617" s="15" t="n">
        <f aca="false">G617+I617</f>
        <v>80.185</v>
      </c>
      <c r="K617" s="14" t="n">
        <f aca="false">RANK(J617,$J$612:$J$618)</f>
        <v>6</v>
      </c>
      <c r="L617" s="14"/>
      <c r="M617" s="14"/>
      <c r="N617" s="14"/>
      <c r="O617" s="14"/>
    </row>
    <row r="618" customFormat="false" ht="12.95" hidden="false" customHeight="true" outlineLevel="0" collapsed="false">
      <c r="A618" s="17" t="n">
        <v>14190319</v>
      </c>
      <c r="B618" s="23" t="s">
        <v>758</v>
      </c>
      <c r="C618" s="24" t="s">
        <v>37</v>
      </c>
      <c r="D618" s="24" t="s">
        <v>751</v>
      </c>
      <c r="E618" s="25" t="s">
        <v>752</v>
      </c>
      <c r="F618" s="26" t="n">
        <v>82.7</v>
      </c>
      <c r="G618" s="13" t="n">
        <f aca="false">F618*0.5</f>
        <v>41.35</v>
      </c>
      <c r="H618" s="14" t="n">
        <v>77.67</v>
      </c>
      <c r="I618" s="15" t="n">
        <f aca="false">H618*0.5</f>
        <v>38.835</v>
      </c>
      <c r="J618" s="15" t="n">
        <f aca="false">G618+I618</f>
        <v>80.185</v>
      </c>
      <c r="K618" s="14" t="n">
        <f aca="false">RANK(J618,$J$612:$J$618)</f>
        <v>6</v>
      </c>
      <c r="L618" s="14"/>
      <c r="M618" s="14"/>
      <c r="N618" s="14"/>
      <c r="O618" s="14"/>
    </row>
    <row r="619" customFormat="false" ht="12.95" hidden="false" customHeight="true" outlineLevel="0" collapsed="false">
      <c r="A619" s="17" t="n">
        <v>14190322</v>
      </c>
      <c r="B619" s="23" t="s">
        <v>759</v>
      </c>
      <c r="C619" s="24" t="s">
        <v>37</v>
      </c>
      <c r="D619" s="24" t="s">
        <v>760</v>
      </c>
      <c r="E619" s="25" t="s">
        <v>761</v>
      </c>
      <c r="F619" s="26" t="n">
        <v>86.4</v>
      </c>
      <c r="G619" s="13" t="n">
        <f aca="false">F619*0.5</f>
        <v>43.2</v>
      </c>
      <c r="H619" s="14" t="n">
        <v>79.33</v>
      </c>
      <c r="I619" s="15" t="n">
        <f aca="false">H619*0.5</f>
        <v>39.665</v>
      </c>
      <c r="J619" s="15" t="n">
        <f aca="false">G619+I619</f>
        <v>82.865</v>
      </c>
      <c r="K619" s="14" t="n">
        <f aca="false">RANK(J619,$J$619:$J$628)</f>
        <v>1</v>
      </c>
      <c r="L619" s="16" t="s">
        <v>20</v>
      </c>
      <c r="M619" s="14"/>
      <c r="N619" s="14"/>
      <c r="O619" s="14"/>
    </row>
    <row r="620" customFormat="false" ht="12.95" hidden="false" customHeight="true" outlineLevel="0" collapsed="false">
      <c r="A620" s="17" t="n">
        <v>14190323</v>
      </c>
      <c r="B620" s="23" t="s">
        <v>762</v>
      </c>
      <c r="C620" s="24" t="s">
        <v>37</v>
      </c>
      <c r="D620" s="24" t="s">
        <v>760</v>
      </c>
      <c r="E620" s="25" t="s">
        <v>761</v>
      </c>
      <c r="F620" s="26" t="n">
        <v>82.7</v>
      </c>
      <c r="G620" s="13" t="n">
        <f aca="false">F620*0.5</f>
        <v>41.35</v>
      </c>
      <c r="H620" s="14" t="n">
        <v>82.33</v>
      </c>
      <c r="I620" s="15" t="n">
        <f aca="false">H620*0.5</f>
        <v>41.165</v>
      </c>
      <c r="J620" s="15" t="n">
        <f aca="false">G620+I620</f>
        <v>82.515</v>
      </c>
      <c r="K620" s="14" t="n">
        <f aca="false">RANK(J620,$J$619:$J$628)</f>
        <v>2</v>
      </c>
      <c r="L620" s="16" t="s">
        <v>20</v>
      </c>
      <c r="M620" s="14"/>
      <c r="N620" s="14"/>
      <c r="O620" s="14"/>
    </row>
    <row r="621" customFormat="false" ht="12.95" hidden="false" customHeight="true" outlineLevel="0" collapsed="false">
      <c r="A621" s="17" t="n">
        <v>14190324</v>
      </c>
      <c r="B621" s="23" t="s">
        <v>551</v>
      </c>
      <c r="C621" s="24" t="s">
        <v>37</v>
      </c>
      <c r="D621" s="24" t="s">
        <v>760</v>
      </c>
      <c r="E621" s="25" t="s">
        <v>761</v>
      </c>
      <c r="F621" s="26" t="n">
        <v>81.8</v>
      </c>
      <c r="G621" s="13" t="n">
        <f aca="false">F621*0.5</f>
        <v>40.9</v>
      </c>
      <c r="H621" s="14" t="n">
        <v>79</v>
      </c>
      <c r="I621" s="15" t="n">
        <f aca="false">H621*0.5</f>
        <v>39.5</v>
      </c>
      <c r="J621" s="15" t="n">
        <f aca="false">G621+I621</f>
        <v>80.4</v>
      </c>
      <c r="K621" s="14" t="n">
        <f aca="false">RANK(J621,$J$619:$J$628)</f>
        <v>3</v>
      </c>
      <c r="L621" s="16" t="s">
        <v>20</v>
      </c>
      <c r="M621" s="14"/>
      <c r="N621" s="14"/>
      <c r="O621" s="14"/>
    </row>
    <row r="622" customFormat="false" ht="12.95" hidden="false" customHeight="true" outlineLevel="0" collapsed="false">
      <c r="A622" s="17" t="n">
        <v>14190325</v>
      </c>
      <c r="B622" s="23" t="s">
        <v>763</v>
      </c>
      <c r="C622" s="24" t="s">
        <v>37</v>
      </c>
      <c r="D622" s="24" t="s">
        <v>760</v>
      </c>
      <c r="E622" s="25" t="s">
        <v>761</v>
      </c>
      <c r="F622" s="26" t="n">
        <v>79.1</v>
      </c>
      <c r="G622" s="13" t="n">
        <f aca="false">F622*0.5</f>
        <v>39.55</v>
      </c>
      <c r="H622" s="14" t="n">
        <v>81</v>
      </c>
      <c r="I622" s="15" t="n">
        <f aca="false">H622*0.5</f>
        <v>40.5</v>
      </c>
      <c r="J622" s="15" t="n">
        <f aca="false">G622+I622</f>
        <v>80.05</v>
      </c>
      <c r="K622" s="14" t="n">
        <f aca="false">RANK(J622,$J$619:$J$628)</f>
        <v>4</v>
      </c>
      <c r="L622" s="14"/>
      <c r="M622" s="14"/>
      <c r="N622" s="14"/>
      <c r="O622" s="14"/>
    </row>
    <row r="623" customFormat="false" ht="12.95" hidden="false" customHeight="true" outlineLevel="0" collapsed="false">
      <c r="A623" s="17" t="n">
        <v>14190326</v>
      </c>
      <c r="B623" s="23" t="s">
        <v>764</v>
      </c>
      <c r="C623" s="24" t="s">
        <v>37</v>
      </c>
      <c r="D623" s="24" t="s">
        <v>760</v>
      </c>
      <c r="E623" s="25" t="s">
        <v>761</v>
      </c>
      <c r="F623" s="26" t="n">
        <v>79</v>
      </c>
      <c r="G623" s="13" t="n">
        <f aca="false">F623*0.5</f>
        <v>39.5</v>
      </c>
      <c r="H623" s="14" t="n">
        <v>77.33</v>
      </c>
      <c r="I623" s="15" t="n">
        <f aca="false">H623*0.5</f>
        <v>38.665</v>
      </c>
      <c r="J623" s="15" t="n">
        <f aca="false">G623+I623</f>
        <v>78.165</v>
      </c>
      <c r="K623" s="14" t="n">
        <f aca="false">RANK(J623,$J$619:$J$628)</f>
        <v>5</v>
      </c>
      <c r="L623" s="14"/>
      <c r="M623" s="14"/>
      <c r="N623" s="14"/>
      <c r="O623" s="14"/>
    </row>
    <row r="624" customFormat="false" ht="12.95" hidden="false" customHeight="true" outlineLevel="0" collapsed="false">
      <c r="A624" s="17" t="n">
        <v>14190330</v>
      </c>
      <c r="B624" s="23" t="s">
        <v>765</v>
      </c>
      <c r="C624" s="24" t="s">
        <v>17</v>
      </c>
      <c r="D624" s="24" t="s">
        <v>760</v>
      </c>
      <c r="E624" s="25" t="s">
        <v>761</v>
      </c>
      <c r="F624" s="26" t="n">
        <v>72.6</v>
      </c>
      <c r="G624" s="13" t="n">
        <f aca="false">F624*0.5</f>
        <v>36.3</v>
      </c>
      <c r="H624" s="14" t="n">
        <v>82.67</v>
      </c>
      <c r="I624" s="15" t="n">
        <f aca="false">H624*0.5</f>
        <v>41.335</v>
      </c>
      <c r="J624" s="15" t="n">
        <f aca="false">G624+I624</f>
        <v>77.635</v>
      </c>
      <c r="K624" s="14" t="n">
        <f aca="false">RANK(J624,$J$619:$J$628)</f>
        <v>6</v>
      </c>
      <c r="L624" s="14"/>
      <c r="M624" s="14"/>
      <c r="N624" s="14"/>
      <c r="O624" s="14"/>
    </row>
    <row r="625" customFormat="false" ht="12.95" hidden="false" customHeight="true" outlineLevel="0" collapsed="false">
      <c r="A625" s="17" t="n">
        <v>14190329</v>
      </c>
      <c r="B625" s="23" t="s">
        <v>766</v>
      </c>
      <c r="C625" s="24" t="s">
        <v>37</v>
      </c>
      <c r="D625" s="24" t="s">
        <v>760</v>
      </c>
      <c r="E625" s="25" t="s">
        <v>761</v>
      </c>
      <c r="F625" s="26" t="n">
        <v>74.3</v>
      </c>
      <c r="G625" s="13" t="n">
        <f aca="false">F625*0.5</f>
        <v>37.15</v>
      </c>
      <c r="H625" s="14" t="n">
        <v>80</v>
      </c>
      <c r="I625" s="15" t="n">
        <f aca="false">H625*0.5</f>
        <v>40</v>
      </c>
      <c r="J625" s="15" t="n">
        <f aca="false">G625+I625</f>
        <v>77.15</v>
      </c>
      <c r="K625" s="14" t="n">
        <f aca="false">RANK(J625,$J$619:$J$628)</f>
        <v>7</v>
      </c>
      <c r="L625" s="14"/>
      <c r="M625" s="14"/>
      <c r="N625" s="14"/>
      <c r="O625" s="14"/>
    </row>
    <row r="626" customFormat="false" ht="12.95" hidden="false" customHeight="true" outlineLevel="0" collapsed="false">
      <c r="A626" s="17" t="n">
        <v>14190327</v>
      </c>
      <c r="B626" s="23" t="s">
        <v>767</v>
      </c>
      <c r="C626" s="24" t="s">
        <v>37</v>
      </c>
      <c r="D626" s="24" t="s">
        <v>760</v>
      </c>
      <c r="E626" s="25" t="s">
        <v>761</v>
      </c>
      <c r="F626" s="26" t="n">
        <v>75.6</v>
      </c>
      <c r="G626" s="13" t="n">
        <f aca="false">F626*0.5</f>
        <v>37.8</v>
      </c>
      <c r="H626" s="14" t="n">
        <v>77.67</v>
      </c>
      <c r="I626" s="15" t="n">
        <f aca="false">H626*0.5</f>
        <v>38.835</v>
      </c>
      <c r="J626" s="15" t="n">
        <f aca="false">G626+I626</f>
        <v>76.635</v>
      </c>
      <c r="K626" s="14" t="n">
        <f aca="false">RANK(J626,$J$619:$J$628)</f>
        <v>8</v>
      </c>
      <c r="L626" s="14"/>
      <c r="M626" s="14"/>
      <c r="N626" s="14"/>
      <c r="O626" s="14"/>
    </row>
    <row r="627" customFormat="false" ht="12.95" hidden="false" customHeight="true" outlineLevel="0" collapsed="false">
      <c r="A627" s="17" t="n">
        <v>14190331</v>
      </c>
      <c r="B627" s="23" t="s">
        <v>768</v>
      </c>
      <c r="C627" s="24" t="s">
        <v>17</v>
      </c>
      <c r="D627" s="24" t="s">
        <v>760</v>
      </c>
      <c r="E627" s="25" t="s">
        <v>761</v>
      </c>
      <c r="F627" s="26" t="n">
        <v>72.6</v>
      </c>
      <c r="G627" s="13" t="n">
        <f aca="false">F627*0.5</f>
        <v>36.3</v>
      </c>
      <c r="H627" s="14" t="n">
        <v>78</v>
      </c>
      <c r="I627" s="15" t="n">
        <f aca="false">H627*0.5</f>
        <v>39</v>
      </c>
      <c r="J627" s="15" t="n">
        <f aca="false">G627+I627</f>
        <v>75.3</v>
      </c>
      <c r="K627" s="14" t="n">
        <f aca="false">RANK(J627,$J$619:$J$628)</f>
        <v>9</v>
      </c>
      <c r="L627" s="14"/>
      <c r="M627" s="14"/>
      <c r="N627" s="14"/>
      <c r="O627" s="14"/>
    </row>
    <row r="628" customFormat="false" ht="12.95" hidden="false" customHeight="true" outlineLevel="0" collapsed="false">
      <c r="A628" s="17" t="n">
        <v>14190328</v>
      </c>
      <c r="B628" s="23" t="s">
        <v>223</v>
      </c>
      <c r="C628" s="24" t="s">
        <v>17</v>
      </c>
      <c r="D628" s="24" t="s">
        <v>760</v>
      </c>
      <c r="E628" s="25" t="s">
        <v>761</v>
      </c>
      <c r="F628" s="26" t="n">
        <v>75.6</v>
      </c>
      <c r="G628" s="13" t="n">
        <f aca="false">F628*0.5</f>
        <v>37.8</v>
      </c>
      <c r="H628" s="14" t="n">
        <v>72.67</v>
      </c>
      <c r="I628" s="15" t="n">
        <f aca="false">H628*0.5</f>
        <v>36.335</v>
      </c>
      <c r="J628" s="15" t="n">
        <f aca="false">G628+I628</f>
        <v>74.135</v>
      </c>
      <c r="K628" s="14" t="n">
        <f aca="false">RANK(J628,$J$619:$J$628)</f>
        <v>10</v>
      </c>
      <c r="L628" s="14"/>
      <c r="M628" s="14"/>
      <c r="N628" s="14"/>
      <c r="O628" s="14"/>
    </row>
    <row r="629" customFormat="false" ht="12.95" hidden="false" customHeight="true" outlineLevel="0" collapsed="false">
      <c r="A629" s="17" t="n">
        <v>14190333</v>
      </c>
      <c r="B629" s="23" t="s">
        <v>769</v>
      </c>
      <c r="C629" s="24" t="s">
        <v>37</v>
      </c>
      <c r="D629" s="24" t="s">
        <v>770</v>
      </c>
      <c r="E629" s="25" t="s">
        <v>771</v>
      </c>
      <c r="F629" s="26" t="n">
        <v>70.7</v>
      </c>
      <c r="G629" s="13" t="n">
        <f aca="false">F629*0.5</f>
        <v>35.35</v>
      </c>
      <c r="H629" s="14" t="n">
        <v>74.67</v>
      </c>
      <c r="I629" s="15" t="n">
        <f aca="false">H629*0.5</f>
        <v>37.335</v>
      </c>
      <c r="J629" s="15" t="n">
        <f aca="false">G629+I629</f>
        <v>72.685</v>
      </c>
      <c r="K629" s="14" t="n">
        <f aca="false">RANK(J629,$J$629:$J$631)</f>
        <v>1</v>
      </c>
      <c r="L629" s="16" t="s">
        <v>20</v>
      </c>
      <c r="M629" s="14"/>
      <c r="N629" s="14"/>
      <c r="O629" s="14"/>
    </row>
    <row r="630" customFormat="false" ht="12.95" hidden="false" customHeight="true" outlineLevel="0" collapsed="false">
      <c r="A630" s="17" t="n">
        <v>14190334</v>
      </c>
      <c r="B630" s="23" t="s">
        <v>772</v>
      </c>
      <c r="C630" s="24" t="s">
        <v>37</v>
      </c>
      <c r="D630" s="24" t="s">
        <v>770</v>
      </c>
      <c r="E630" s="25" t="s">
        <v>771</v>
      </c>
      <c r="F630" s="26" t="n">
        <v>47.9</v>
      </c>
      <c r="G630" s="13" t="n">
        <f aca="false">F630*0.5</f>
        <v>23.95</v>
      </c>
      <c r="H630" s="14" t="n">
        <v>77.33</v>
      </c>
      <c r="I630" s="15" t="n">
        <f aca="false">H630*0.5</f>
        <v>38.665</v>
      </c>
      <c r="J630" s="15" t="n">
        <f aca="false">G630+I630</f>
        <v>62.615</v>
      </c>
      <c r="K630" s="14" t="n">
        <f aca="false">RANK(J630,$J$629:$J$631)</f>
        <v>2</v>
      </c>
      <c r="L630" s="14"/>
      <c r="M630" s="14"/>
      <c r="N630" s="14"/>
      <c r="O630" s="14"/>
    </row>
    <row r="631" customFormat="false" ht="12.95" hidden="false" customHeight="true" outlineLevel="0" collapsed="false">
      <c r="A631" s="17" t="n">
        <v>14190332</v>
      </c>
      <c r="B631" s="23" t="s">
        <v>773</v>
      </c>
      <c r="C631" s="24" t="s">
        <v>37</v>
      </c>
      <c r="D631" s="24" t="s">
        <v>770</v>
      </c>
      <c r="E631" s="25" t="s">
        <v>771</v>
      </c>
      <c r="F631" s="26" t="n">
        <v>76.4</v>
      </c>
      <c r="G631" s="13" t="n">
        <f aca="false">F631*0.5</f>
        <v>38.2</v>
      </c>
      <c r="H631" s="16" t="s">
        <v>68</v>
      </c>
      <c r="I631" s="15" t="n">
        <v>0</v>
      </c>
      <c r="J631" s="15" t="n">
        <f aca="false">G631+I631</f>
        <v>38.2</v>
      </c>
      <c r="K631" s="14" t="n">
        <f aca="false">RANK(J631,$J$629:$J$631)</f>
        <v>3</v>
      </c>
      <c r="L631" s="14"/>
      <c r="M631" s="14"/>
      <c r="N631" s="14"/>
      <c r="O631" s="14"/>
    </row>
    <row r="632" customFormat="false" ht="12.95" hidden="false" customHeight="true" outlineLevel="0" collapsed="false">
      <c r="A632" s="17" t="n">
        <v>14190401</v>
      </c>
      <c r="B632" s="23" t="s">
        <v>774</v>
      </c>
      <c r="C632" s="24" t="s">
        <v>17</v>
      </c>
      <c r="D632" s="24" t="s">
        <v>775</v>
      </c>
      <c r="E632" s="25" t="s">
        <v>776</v>
      </c>
      <c r="F632" s="26" t="n">
        <v>82.7</v>
      </c>
      <c r="G632" s="13" t="n">
        <f aca="false">F632*0.5</f>
        <v>41.35</v>
      </c>
      <c r="H632" s="14" t="n">
        <v>80.17</v>
      </c>
      <c r="I632" s="15" t="n">
        <f aca="false">H632*0.5</f>
        <v>40.085</v>
      </c>
      <c r="J632" s="15" t="n">
        <f aca="false">G632+I632</f>
        <v>81.435</v>
      </c>
      <c r="K632" s="14" t="n">
        <f aca="false">RANK(J632,$J$632:$J$640)</f>
        <v>1</v>
      </c>
      <c r="L632" s="16" t="s">
        <v>20</v>
      </c>
      <c r="M632" s="14"/>
      <c r="N632" s="14"/>
      <c r="O632" s="14"/>
    </row>
    <row r="633" customFormat="false" ht="12.95" hidden="false" customHeight="true" outlineLevel="0" collapsed="false">
      <c r="A633" s="17" t="n">
        <v>14190402</v>
      </c>
      <c r="B633" s="23" t="s">
        <v>777</v>
      </c>
      <c r="C633" s="24" t="s">
        <v>37</v>
      </c>
      <c r="D633" s="24" t="s">
        <v>775</v>
      </c>
      <c r="E633" s="25" t="s">
        <v>776</v>
      </c>
      <c r="F633" s="26" t="n">
        <v>79.8</v>
      </c>
      <c r="G633" s="13" t="n">
        <f aca="false">F633*0.5</f>
        <v>39.9</v>
      </c>
      <c r="H633" s="14" t="n">
        <v>80.33</v>
      </c>
      <c r="I633" s="15" t="n">
        <f aca="false">H633*0.5</f>
        <v>40.165</v>
      </c>
      <c r="J633" s="15" t="n">
        <f aca="false">G633+I633</f>
        <v>80.065</v>
      </c>
      <c r="K633" s="14" t="n">
        <f aca="false">RANK(J633,$J$632:$J$640)</f>
        <v>2</v>
      </c>
      <c r="L633" s="16" t="s">
        <v>20</v>
      </c>
      <c r="M633" s="14"/>
      <c r="N633" s="14"/>
      <c r="O633" s="14"/>
    </row>
    <row r="634" customFormat="false" ht="12.95" hidden="false" customHeight="true" outlineLevel="0" collapsed="false">
      <c r="A634" s="17" t="n">
        <v>14190403</v>
      </c>
      <c r="B634" s="23" t="s">
        <v>778</v>
      </c>
      <c r="C634" s="24" t="s">
        <v>17</v>
      </c>
      <c r="D634" s="24" t="s">
        <v>775</v>
      </c>
      <c r="E634" s="25" t="s">
        <v>776</v>
      </c>
      <c r="F634" s="26" t="n">
        <v>79.3</v>
      </c>
      <c r="G634" s="13" t="n">
        <f aca="false">F634*0.5</f>
        <v>39.65</v>
      </c>
      <c r="H634" s="14" t="n">
        <v>80.83</v>
      </c>
      <c r="I634" s="15" t="n">
        <f aca="false">H634*0.5</f>
        <v>40.415</v>
      </c>
      <c r="J634" s="15" t="n">
        <f aca="false">G634+I634</f>
        <v>80.065</v>
      </c>
      <c r="K634" s="14" t="n">
        <f aca="false">RANK(J634,$J$632:$J$640)</f>
        <v>2</v>
      </c>
      <c r="L634" s="16" t="s">
        <v>20</v>
      </c>
      <c r="M634" s="14"/>
      <c r="N634" s="14"/>
      <c r="O634" s="14"/>
    </row>
    <row r="635" customFormat="false" ht="12.95" hidden="false" customHeight="true" outlineLevel="0" collapsed="false">
      <c r="A635" s="17" t="n">
        <v>14190406</v>
      </c>
      <c r="B635" s="23" t="s">
        <v>779</v>
      </c>
      <c r="C635" s="24" t="s">
        <v>17</v>
      </c>
      <c r="D635" s="24" t="s">
        <v>775</v>
      </c>
      <c r="E635" s="25" t="s">
        <v>776</v>
      </c>
      <c r="F635" s="26" t="n">
        <v>73.5</v>
      </c>
      <c r="G635" s="13" t="n">
        <f aca="false">F635*0.5</f>
        <v>36.75</v>
      </c>
      <c r="H635" s="14" t="n">
        <v>80.67</v>
      </c>
      <c r="I635" s="15" t="n">
        <f aca="false">H635*0.5</f>
        <v>40.335</v>
      </c>
      <c r="J635" s="15" t="n">
        <f aca="false">G635+I635</f>
        <v>77.085</v>
      </c>
      <c r="K635" s="14" t="n">
        <f aca="false">RANK(J635,$J$632:$J$640)</f>
        <v>4</v>
      </c>
      <c r="L635" s="14"/>
      <c r="M635" s="14"/>
      <c r="N635" s="14"/>
      <c r="O635" s="14"/>
    </row>
    <row r="636" customFormat="false" ht="12.95" hidden="false" customHeight="true" outlineLevel="0" collapsed="false">
      <c r="A636" s="17" t="n">
        <v>14190404</v>
      </c>
      <c r="B636" s="23" t="s">
        <v>780</v>
      </c>
      <c r="C636" s="24" t="s">
        <v>17</v>
      </c>
      <c r="D636" s="24" t="s">
        <v>775</v>
      </c>
      <c r="E636" s="25" t="s">
        <v>776</v>
      </c>
      <c r="F636" s="26" t="n">
        <v>78</v>
      </c>
      <c r="G636" s="13" t="n">
        <f aca="false">F636*0.5</f>
        <v>39</v>
      </c>
      <c r="H636" s="14" t="n">
        <v>74.67</v>
      </c>
      <c r="I636" s="15" t="n">
        <f aca="false">H636*0.5</f>
        <v>37.335</v>
      </c>
      <c r="J636" s="15" t="n">
        <f aca="false">G636+I636</f>
        <v>76.335</v>
      </c>
      <c r="K636" s="14" t="n">
        <f aca="false">RANK(J636,$J$632:$J$640)</f>
        <v>5</v>
      </c>
      <c r="L636" s="14"/>
      <c r="M636" s="14"/>
      <c r="N636" s="14"/>
      <c r="O636" s="14"/>
    </row>
    <row r="637" customFormat="false" ht="12.95" hidden="false" customHeight="true" outlineLevel="0" collapsed="false">
      <c r="A637" s="17" t="n">
        <v>14190407</v>
      </c>
      <c r="B637" s="23" t="s">
        <v>781</v>
      </c>
      <c r="C637" s="24" t="s">
        <v>17</v>
      </c>
      <c r="D637" s="24" t="s">
        <v>775</v>
      </c>
      <c r="E637" s="25" t="s">
        <v>776</v>
      </c>
      <c r="F637" s="26" t="n">
        <v>70.8</v>
      </c>
      <c r="G637" s="13" t="n">
        <f aca="false">F637*0.5</f>
        <v>35.4</v>
      </c>
      <c r="H637" s="14" t="n">
        <v>81.67</v>
      </c>
      <c r="I637" s="15" t="n">
        <f aca="false">H637*0.5</f>
        <v>40.835</v>
      </c>
      <c r="J637" s="15" t="n">
        <f aca="false">G637+I637</f>
        <v>76.235</v>
      </c>
      <c r="K637" s="14" t="n">
        <f aca="false">RANK(J637,$J$632:$J$640)</f>
        <v>6</v>
      </c>
      <c r="L637" s="14"/>
      <c r="M637" s="14"/>
      <c r="N637" s="14"/>
      <c r="O637" s="14"/>
    </row>
    <row r="638" customFormat="false" ht="12.95" hidden="false" customHeight="true" outlineLevel="0" collapsed="false">
      <c r="A638" s="17" t="n">
        <v>14190405</v>
      </c>
      <c r="B638" s="23" t="s">
        <v>782</v>
      </c>
      <c r="C638" s="24" t="s">
        <v>17</v>
      </c>
      <c r="D638" s="24" t="s">
        <v>775</v>
      </c>
      <c r="E638" s="25" t="s">
        <v>776</v>
      </c>
      <c r="F638" s="26" t="n">
        <v>74.5</v>
      </c>
      <c r="G638" s="13" t="n">
        <f aca="false">F638*0.5</f>
        <v>37.25</v>
      </c>
      <c r="H638" s="14" t="n">
        <v>76</v>
      </c>
      <c r="I638" s="15" t="n">
        <f aca="false">H638*0.5</f>
        <v>38</v>
      </c>
      <c r="J638" s="15" t="n">
        <f aca="false">G638+I638</f>
        <v>75.25</v>
      </c>
      <c r="K638" s="14" t="n">
        <f aca="false">RANK(J638,$J$632:$J$640)</f>
        <v>7</v>
      </c>
      <c r="L638" s="14"/>
      <c r="M638" s="14"/>
      <c r="N638" s="14"/>
      <c r="O638" s="14"/>
    </row>
    <row r="639" customFormat="false" ht="12.95" hidden="false" customHeight="true" outlineLevel="0" collapsed="false">
      <c r="A639" s="17" t="n">
        <v>14190408</v>
      </c>
      <c r="B639" s="23" t="s">
        <v>783</v>
      </c>
      <c r="C639" s="24" t="s">
        <v>37</v>
      </c>
      <c r="D639" s="24" t="s">
        <v>775</v>
      </c>
      <c r="E639" s="25" t="s">
        <v>776</v>
      </c>
      <c r="F639" s="26" t="n">
        <v>70.8</v>
      </c>
      <c r="G639" s="13" t="n">
        <f aca="false">F639*0.5</f>
        <v>35.4</v>
      </c>
      <c r="H639" s="14" t="n">
        <v>76.33</v>
      </c>
      <c r="I639" s="15" t="n">
        <f aca="false">H639*0.5</f>
        <v>38.165</v>
      </c>
      <c r="J639" s="15" t="n">
        <f aca="false">G639+I639</f>
        <v>73.565</v>
      </c>
      <c r="K639" s="14" t="n">
        <f aca="false">RANK(J639,$J$632:$J$640)</f>
        <v>8</v>
      </c>
      <c r="L639" s="14"/>
      <c r="M639" s="14"/>
      <c r="N639" s="14"/>
      <c r="O639" s="14"/>
    </row>
    <row r="640" customFormat="false" ht="12.95" hidden="false" customHeight="true" outlineLevel="0" collapsed="false">
      <c r="A640" s="17" t="n">
        <v>14190409</v>
      </c>
      <c r="B640" s="23" t="s">
        <v>784</v>
      </c>
      <c r="C640" s="24" t="s">
        <v>17</v>
      </c>
      <c r="D640" s="24" t="s">
        <v>775</v>
      </c>
      <c r="E640" s="25" t="s">
        <v>776</v>
      </c>
      <c r="F640" s="26" t="n">
        <v>70.1</v>
      </c>
      <c r="G640" s="13" t="n">
        <f aca="false">F640*0.5</f>
        <v>35.05</v>
      </c>
      <c r="H640" s="14" t="n">
        <v>74</v>
      </c>
      <c r="I640" s="15" t="n">
        <f aca="false">H640*0.5</f>
        <v>37</v>
      </c>
      <c r="J640" s="15" t="n">
        <f aca="false">G640+I640</f>
        <v>72.05</v>
      </c>
      <c r="K640" s="14" t="n">
        <f aca="false">RANK(J640,$J$632:$J$640)</f>
        <v>9</v>
      </c>
      <c r="L640" s="14"/>
      <c r="M640" s="14"/>
      <c r="N640" s="14"/>
      <c r="O640" s="14"/>
    </row>
    <row r="641" customFormat="false" ht="12.95" hidden="false" customHeight="true" outlineLevel="0" collapsed="false">
      <c r="A641" s="17" t="n">
        <v>14190410</v>
      </c>
      <c r="B641" s="23" t="s">
        <v>785</v>
      </c>
      <c r="C641" s="24" t="s">
        <v>37</v>
      </c>
      <c r="D641" s="24" t="s">
        <v>775</v>
      </c>
      <c r="E641" s="25" t="s">
        <v>786</v>
      </c>
      <c r="F641" s="26" t="n">
        <v>87.3</v>
      </c>
      <c r="G641" s="13" t="n">
        <f aca="false">F641*0.5</f>
        <v>43.65</v>
      </c>
      <c r="H641" s="14" t="n">
        <v>79.33</v>
      </c>
      <c r="I641" s="15" t="n">
        <f aca="false">H641*0.5</f>
        <v>39.665</v>
      </c>
      <c r="J641" s="15" t="n">
        <f aca="false">G641+I641</f>
        <v>83.315</v>
      </c>
      <c r="K641" s="14" t="n">
        <f aca="false">RANK(J641,$J$641:$J$648)</f>
        <v>1</v>
      </c>
      <c r="L641" s="16" t="s">
        <v>20</v>
      </c>
      <c r="M641" s="14"/>
      <c r="N641" s="14"/>
      <c r="O641" s="14"/>
    </row>
    <row r="642" customFormat="false" ht="12.95" hidden="false" customHeight="true" outlineLevel="0" collapsed="false">
      <c r="A642" s="17" t="n">
        <v>14190414</v>
      </c>
      <c r="B642" s="23" t="s">
        <v>787</v>
      </c>
      <c r="C642" s="24" t="s">
        <v>37</v>
      </c>
      <c r="D642" s="24" t="s">
        <v>775</v>
      </c>
      <c r="E642" s="25" t="s">
        <v>786</v>
      </c>
      <c r="F642" s="26" t="n">
        <v>81.9</v>
      </c>
      <c r="G642" s="13" t="n">
        <f aca="false">F642*0.5</f>
        <v>40.95</v>
      </c>
      <c r="H642" s="14" t="n">
        <v>84.5</v>
      </c>
      <c r="I642" s="15" t="n">
        <f aca="false">H642*0.5</f>
        <v>42.25</v>
      </c>
      <c r="J642" s="15" t="n">
        <f aca="false">G642+I642</f>
        <v>83.2</v>
      </c>
      <c r="K642" s="14" t="n">
        <f aca="false">RANK(J642,$J$641:$J$648)</f>
        <v>2</v>
      </c>
      <c r="L642" s="16" t="s">
        <v>20</v>
      </c>
      <c r="M642" s="14"/>
      <c r="N642" s="14"/>
      <c r="O642" s="14"/>
    </row>
    <row r="643" customFormat="false" ht="12.95" hidden="false" customHeight="true" outlineLevel="0" collapsed="false">
      <c r="A643" s="17" t="n">
        <v>14190411</v>
      </c>
      <c r="B643" s="23" t="s">
        <v>788</v>
      </c>
      <c r="C643" s="24" t="s">
        <v>37</v>
      </c>
      <c r="D643" s="24" t="s">
        <v>775</v>
      </c>
      <c r="E643" s="25" t="s">
        <v>786</v>
      </c>
      <c r="F643" s="26" t="n">
        <v>84.6</v>
      </c>
      <c r="G643" s="13" t="n">
        <f aca="false">F643*0.5</f>
        <v>42.3</v>
      </c>
      <c r="H643" s="14" t="n">
        <v>78.33</v>
      </c>
      <c r="I643" s="15" t="n">
        <f aca="false">H643*0.5</f>
        <v>39.165</v>
      </c>
      <c r="J643" s="15" t="n">
        <f aca="false">G643+I643</f>
        <v>81.465</v>
      </c>
      <c r="K643" s="14" t="n">
        <f aca="false">RANK(J643,$J$641:$J$648)</f>
        <v>3</v>
      </c>
      <c r="L643" s="16" t="s">
        <v>20</v>
      </c>
      <c r="M643" s="14"/>
      <c r="N643" s="14"/>
      <c r="O643" s="14"/>
    </row>
    <row r="644" customFormat="false" ht="12.95" hidden="false" customHeight="true" outlineLevel="0" collapsed="false">
      <c r="A644" s="17" t="n">
        <v>14190416</v>
      </c>
      <c r="B644" s="23" t="s">
        <v>789</v>
      </c>
      <c r="C644" s="24" t="s">
        <v>17</v>
      </c>
      <c r="D644" s="24" t="s">
        <v>775</v>
      </c>
      <c r="E644" s="25" t="s">
        <v>786</v>
      </c>
      <c r="F644" s="26" t="n">
        <v>79.9</v>
      </c>
      <c r="G644" s="13" t="n">
        <f aca="false">F644*0.5</f>
        <v>39.95</v>
      </c>
      <c r="H644" s="14" t="n">
        <v>82.83</v>
      </c>
      <c r="I644" s="15" t="n">
        <f aca="false">H644*0.5</f>
        <v>41.415</v>
      </c>
      <c r="J644" s="15" t="n">
        <f aca="false">G644+I644</f>
        <v>81.365</v>
      </c>
      <c r="K644" s="14" t="n">
        <f aca="false">RANK(J644,$J$641:$J$648)</f>
        <v>4</v>
      </c>
      <c r="L644" s="14"/>
      <c r="M644" s="14"/>
      <c r="N644" s="14"/>
      <c r="O644" s="14"/>
    </row>
    <row r="645" customFormat="false" ht="12.95" hidden="false" customHeight="true" outlineLevel="0" collapsed="false">
      <c r="A645" s="17" t="n">
        <v>14190413</v>
      </c>
      <c r="B645" s="23" t="s">
        <v>790</v>
      </c>
      <c r="C645" s="24" t="s">
        <v>17</v>
      </c>
      <c r="D645" s="24" t="s">
        <v>775</v>
      </c>
      <c r="E645" s="25" t="s">
        <v>786</v>
      </c>
      <c r="F645" s="26" t="n">
        <v>83.5</v>
      </c>
      <c r="G645" s="13" t="n">
        <f aca="false">F645*0.5</f>
        <v>41.75</v>
      </c>
      <c r="H645" s="14" t="n">
        <v>77.67</v>
      </c>
      <c r="I645" s="15" t="n">
        <f aca="false">H645*0.5</f>
        <v>38.835</v>
      </c>
      <c r="J645" s="15" t="n">
        <f aca="false">G645+I645</f>
        <v>80.585</v>
      </c>
      <c r="K645" s="14" t="n">
        <f aca="false">RANK(J645,$J$641:$J$648)</f>
        <v>5</v>
      </c>
      <c r="L645" s="14"/>
      <c r="M645" s="14"/>
      <c r="N645" s="14"/>
      <c r="O645" s="14"/>
    </row>
    <row r="646" customFormat="false" ht="12.95" hidden="false" customHeight="true" outlineLevel="0" collapsed="false">
      <c r="A646" s="17" t="n">
        <v>14190412</v>
      </c>
      <c r="B646" s="23" t="s">
        <v>791</v>
      </c>
      <c r="C646" s="24" t="s">
        <v>37</v>
      </c>
      <c r="D646" s="24" t="s">
        <v>775</v>
      </c>
      <c r="E646" s="25" t="s">
        <v>786</v>
      </c>
      <c r="F646" s="26" t="n">
        <v>83.7</v>
      </c>
      <c r="G646" s="13" t="n">
        <f aca="false">F646*0.5</f>
        <v>41.85</v>
      </c>
      <c r="H646" s="14" t="n">
        <v>76.83</v>
      </c>
      <c r="I646" s="15" t="n">
        <f aca="false">H646*0.5</f>
        <v>38.415</v>
      </c>
      <c r="J646" s="15" t="n">
        <f aca="false">G646+I646</f>
        <v>80.265</v>
      </c>
      <c r="K646" s="14" t="n">
        <f aca="false">RANK(J646,$J$641:$J$648)</f>
        <v>6</v>
      </c>
      <c r="L646" s="14"/>
      <c r="M646" s="14"/>
      <c r="N646" s="14"/>
      <c r="O646" s="14"/>
    </row>
    <row r="647" customFormat="false" ht="12.95" hidden="false" customHeight="true" outlineLevel="0" collapsed="false">
      <c r="A647" s="17" t="n">
        <v>14190415</v>
      </c>
      <c r="B647" s="23" t="s">
        <v>792</v>
      </c>
      <c r="C647" s="24" t="s">
        <v>37</v>
      </c>
      <c r="D647" s="24" t="s">
        <v>775</v>
      </c>
      <c r="E647" s="25" t="s">
        <v>786</v>
      </c>
      <c r="F647" s="26" t="n">
        <v>81.8</v>
      </c>
      <c r="G647" s="13" t="n">
        <f aca="false">F647*0.5</f>
        <v>40.9</v>
      </c>
      <c r="H647" s="14" t="n">
        <v>73.33</v>
      </c>
      <c r="I647" s="15" t="n">
        <f aca="false">H647*0.5</f>
        <v>36.665</v>
      </c>
      <c r="J647" s="15" t="n">
        <f aca="false">G647+I647</f>
        <v>77.565</v>
      </c>
      <c r="K647" s="14" t="n">
        <f aca="false">RANK(J647,$J$641:$J$648)</f>
        <v>7</v>
      </c>
      <c r="L647" s="14"/>
      <c r="M647" s="14"/>
      <c r="N647" s="14"/>
      <c r="O647" s="14"/>
    </row>
    <row r="648" customFormat="false" ht="12.95" hidden="false" customHeight="true" outlineLevel="0" collapsed="false">
      <c r="A648" s="17" t="n">
        <v>14190417</v>
      </c>
      <c r="B648" s="23" t="s">
        <v>793</v>
      </c>
      <c r="C648" s="24" t="s">
        <v>37</v>
      </c>
      <c r="D648" s="24" t="s">
        <v>775</v>
      </c>
      <c r="E648" s="25" t="s">
        <v>786</v>
      </c>
      <c r="F648" s="26" t="n">
        <v>77.2</v>
      </c>
      <c r="G648" s="13" t="n">
        <f aca="false">F648*0.5</f>
        <v>38.6</v>
      </c>
      <c r="H648" s="14" t="n">
        <v>65.67</v>
      </c>
      <c r="I648" s="15" t="n">
        <f aca="false">H648*0.5</f>
        <v>32.835</v>
      </c>
      <c r="J648" s="15" t="n">
        <f aca="false">G648+I648</f>
        <v>71.435</v>
      </c>
      <c r="K648" s="14" t="n">
        <f aca="false">RANK(J648,$J$641:$J$648)</f>
        <v>8</v>
      </c>
      <c r="L648" s="14"/>
      <c r="M648" s="14"/>
      <c r="N648" s="14"/>
      <c r="O648" s="14"/>
    </row>
    <row r="649" customFormat="false" ht="12.95" hidden="false" customHeight="true" outlineLevel="0" collapsed="false">
      <c r="A649" s="17" t="n">
        <v>14190419</v>
      </c>
      <c r="B649" s="23" t="s">
        <v>794</v>
      </c>
      <c r="C649" s="24" t="s">
        <v>37</v>
      </c>
      <c r="D649" s="24" t="s">
        <v>795</v>
      </c>
      <c r="E649" s="25" t="s">
        <v>796</v>
      </c>
      <c r="F649" s="26" t="n">
        <v>71</v>
      </c>
      <c r="G649" s="13" t="n">
        <f aca="false">F649*0.5</f>
        <v>35.5</v>
      </c>
      <c r="H649" s="14" t="n">
        <v>83.67</v>
      </c>
      <c r="I649" s="15" t="n">
        <f aca="false">H649*0.5</f>
        <v>41.835</v>
      </c>
      <c r="J649" s="15" t="n">
        <f aca="false">G649+I649</f>
        <v>77.335</v>
      </c>
      <c r="K649" s="14" t="n">
        <f aca="false">RANK(J649,$J$649:$J$651)</f>
        <v>1</v>
      </c>
      <c r="L649" s="16" t="s">
        <v>20</v>
      </c>
      <c r="M649" s="14"/>
      <c r="N649" s="14"/>
      <c r="O649" s="14"/>
    </row>
    <row r="650" customFormat="false" ht="12.95" hidden="false" customHeight="true" outlineLevel="0" collapsed="false">
      <c r="A650" s="17" t="n">
        <v>14190418</v>
      </c>
      <c r="B650" s="23" t="s">
        <v>797</v>
      </c>
      <c r="C650" s="24" t="s">
        <v>37</v>
      </c>
      <c r="D650" s="24" t="s">
        <v>795</v>
      </c>
      <c r="E650" s="25" t="s">
        <v>796</v>
      </c>
      <c r="F650" s="26" t="n">
        <v>78.9</v>
      </c>
      <c r="G650" s="13" t="n">
        <f aca="false">F650*0.5</f>
        <v>39.45</v>
      </c>
      <c r="H650" s="14" t="n">
        <v>73.67</v>
      </c>
      <c r="I650" s="15" t="n">
        <f aca="false">H650*0.5</f>
        <v>36.835</v>
      </c>
      <c r="J650" s="15" t="n">
        <f aca="false">G650+I650</f>
        <v>76.285</v>
      </c>
      <c r="K650" s="14" t="n">
        <f aca="false">RANK(J650,$J$649:$J$651)</f>
        <v>2</v>
      </c>
      <c r="L650" s="14"/>
      <c r="M650" s="14"/>
      <c r="N650" s="14"/>
      <c r="O650" s="14"/>
    </row>
    <row r="651" customFormat="false" ht="12.95" hidden="false" customHeight="true" outlineLevel="0" collapsed="false">
      <c r="A651" s="17" t="n">
        <v>14190420</v>
      </c>
      <c r="B651" s="23" t="s">
        <v>798</v>
      </c>
      <c r="C651" s="24" t="s">
        <v>37</v>
      </c>
      <c r="D651" s="24" t="s">
        <v>795</v>
      </c>
      <c r="E651" s="25" t="s">
        <v>796</v>
      </c>
      <c r="F651" s="26" t="n">
        <v>69.8</v>
      </c>
      <c r="G651" s="13" t="n">
        <f aca="false">F651*0.5</f>
        <v>34.9</v>
      </c>
      <c r="H651" s="14" t="n">
        <v>76.33</v>
      </c>
      <c r="I651" s="15" t="n">
        <f aca="false">H651*0.5</f>
        <v>38.165</v>
      </c>
      <c r="J651" s="15" t="n">
        <f aca="false">G651+I651</f>
        <v>73.065</v>
      </c>
      <c r="K651" s="14" t="n">
        <f aca="false">RANK(J651,$J$649:$J$651)</f>
        <v>3</v>
      </c>
      <c r="L651" s="14"/>
      <c r="M651" s="14"/>
      <c r="N651" s="14"/>
      <c r="O651" s="14"/>
    </row>
    <row r="652" customFormat="false" ht="12.95" hidden="false" customHeight="true" outlineLevel="0" collapsed="false">
      <c r="A652" s="17" t="n">
        <v>14190422</v>
      </c>
      <c r="B652" s="23" t="s">
        <v>799</v>
      </c>
      <c r="C652" s="24" t="s">
        <v>17</v>
      </c>
      <c r="D652" s="24" t="s">
        <v>800</v>
      </c>
      <c r="E652" s="25" t="s">
        <v>801</v>
      </c>
      <c r="F652" s="26" t="n">
        <v>74.5</v>
      </c>
      <c r="G652" s="13" t="n">
        <f aca="false">F652*0.5</f>
        <v>37.25</v>
      </c>
      <c r="H652" s="14" t="n">
        <v>81.67</v>
      </c>
      <c r="I652" s="15" t="n">
        <f aca="false">H652*0.5</f>
        <v>40.835</v>
      </c>
      <c r="J652" s="15" t="n">
        <f aca="false">G652+I652</f>
        <v>78.085</v>
      </c>
      <c r="K652" s="14" t="n">
        <f aca="false">RANK(J652,$J$652:$J$654)</f>
        <v>1</v>
      </c>
      <c r="L652" s="16" t="s">
        <v>20</v>
      </c>
      <c r="M652" s="14"/>
      <c r="N652" s="14"/>
      <c r="O652" s="14"/>
    </row>
    <row r="653" customFormat="false" ht="12.95" hidden="false" customHeight="true" outlineLevel="0" collapsed="false">
      <c r="A653" s="17" t="n">
        <v>14190423</v>
      </c>
      <c r="B653" s="23" t="s">
        <v>802</v>
      </c>
      <c r="C653" s="24" t="s">
        <v>37</v>
      </c>
      <c r="D653" s="24" t="s">
        <v>800</v>
      </c>
      <c r="E653" s="25" t="s">
        <v>801</v>
      </c>
      <c r="F653" s="26" t="n">
        <v>73.5</v>
      </c>
      <c r="G653" s="13" t="n">
        <f aca="false">F653*0.5</f>
        <v>36.75</v>
      </c>
      <c r="H653" s="14" t="n">
        <v>79.33</v>
      </c>
      <c r="I653" s="15" t="n">
        <f aca="false">H653*0.5</f>
        <v>39.665</v>
      </c>
      <c r="J653" s="15" t="n">
        <f aca="false">G653+I653</f>
        <v>76.415</v>
      </c>
      <c r="K653" s="14" t="n">
        <f aca="false">RANK(J653,$J$652:$J$654)</f>
        <v>2</v>
      </c>
      <c r="L653" s="14"/>
      <c r="M653" s="14"/>
      <c r="N653" s="14"/>
      <c r="O653" s="14"/>
    </row>
    <row r="654" customFormat="false" ht="12.95" hidden="false" customHeight="true" outlineLevel="0" collapsed="false">
      <c r="A654" s="17" t="n">
        <v>14190421</v>
      </c>
      <c r="B654" s="23" t="s">
        <v>803</v>
      </c>
      <c r="C654" s="24" t="s">
        <v>37</v>
      </c>
      <c r="D654" s="24" t="s">
        <v>800</v>
      </c>
      <c r="E654" s="25" t="s">
        <v>801</v>
      </c>
      <c r="F654" s="26" t="n">
        <v>74.6</v>
      </c>
      <c r="G654" s="13" t="n">
        <f aca="false">F654*0.5</f>
        <v>37.3</v>
      </c>
      <c r="H654" s="14" t="n">
        <v>74.33</v>
      </c>
      <c r="I654" s="15" t="n">
        <f aca="false">H654*0.5</f>
        <v>37.165</v>
      </c>
      <c r="J654" s="15" t="n">
        <f aca="false">G654+I654</f>
        <v>74.465</v>
      </c>
      <c r="K654" s="14" t="n">
        <f aca="false">RANK(J654,$J$652:$J$654)</f>
        <v>3</v>
      </c>
      <c r="L654" s="14"/>
      <c r="M654" s="14"/>
      <c r="N654" s="14"/>
      <c r="O654" s="14"/>
    </row>
    <row r="655" customFormat="false" ht="12.95" hidden="false" customHeight="true" outlineLevel="0" collapsed="false">
      <c r="A655" s="17" t="n">
        <v>14190424</v>
      </c>
      <c r="B655" s="23" t="s">
        <v>804</v>
      </c>
      <c r="C655" s="24" t="s">
        <v>37</v>
      </c>
      <c r="D655" s="24" t="s">
        <v>805</v>
      </c>
      <c r="E655" s="25" t="s">
        <v>806</v>
      </c>
      <c r="F655" s="26" t="n">
        <v>80.9</v>
      </c>
      <c r="G655" s="13" t="n">
        <f aca="false">F655*0.5</f>
        <v>40.45</v>
      </c>
      <c r="H655" s="14" t="n">
        <v>79.33</v>
      </c>
      <c r="I655" s="15" t="n">
        <f aca="false">H655*0.5</f>
        <v>39.665</v>
      </c>
      <c r="J655" s="15" t="n">
        <f aca="false">G655+I655</f>
        <v>80.115</v>
      </c>
      <c r="K655" s="14" t="n">
        <f aca="false">RANK(J655,$J$655:$J$658)</f>
        <v>1</v>
      </c>
      <c r="L655" s="16" t="s">
        <v>20</v>
      </c>
      <c r="M655" s="14"/>
      <c r="N655" s="14"/>
      <c r="O655" s="14"/>
    </row>
    <row r="656" customFormat="false" ht="12.95" hidden="false" customHeight="true" outlineLevel="0" collapsed="false">
      <c r="A656" s="17" t="n">
        <v>14190426</v>
      </c>
      <c r="B656" s="23" t="s">
        <v>807</v>
      </c>
      <c r="C656" s="24" t="s">
        <v>17</v>
      </c>
      <c r="D656" s="24" t="s">
        <v>805</v>
      </c>
      <c r="E656" s="25" t="s">
        <v>806</v>
      </c>
      <c r="F656" s="26" t="n">
        <v>70</v>
      </c>
      <c r="G656" s="13" t="n">
        <f aca="false">F656*0.5</f>
        <v>35</v>
      </c>
      <c r="H656" s="14" t="n">
        <v>81</v>
      </c>
      <c r="I656" s="15" t="n">
        <f aca="false">H656*0.5</f>
        <v>40.5</v>
      </c>
      <c r="J656" s="15" t="n">
        <f aca="false">G656+I656</f>
        <v>75.5</v>
      </c>
      <c r="K656" s="14" t="n">
        <f aca="false">RANK(J656,$J$655:$J$658)</f>
        <v>2</v>
      </c>
      <c r="L656" s="14"/>
      <c r="M656" s="14"/>
      <c r="N656" s="14"/>
      <c r="O656" s="14"/>
    </row>
    <row r="657" customFormat="false" ht="12.95" hidden="false" customHeight="true" outlineLevel="0" collapsed="false">
      <c r="A657" s="17" t="n">
        <v>14190427</v>
      </c>
      <c r="B657" s="23" t="s">
        <v>808</v>
      </c>
      <c r="C657" s="24" t="s">
        <v>37</v>
      </c>
      <c r="D657" s="24" t="s">
        <v>805</v>
      </c>
      <c r="E657" s="25" t="s">
        <v>806</v>
      </c>
      <c r="F657" s="26" t="n">
        <v>70</v>
      </c>
      <c r="G657" s="13" t="n">
        <f aca="false">F657*0.5</f>
        <v>35</v>
      </c>
      <c r="H657" s="14" t="n">
        <v>76</v>
      </c>
      <c r="I657" s="15" t="n">
        <f aca="false">H657*0.5</f>
        <v>38</v>
      </c>
      <c r="J657" s="15" t="n">
        <f aca="false">G657+I657</f>
        <v>73</v>
      </c>
      <c r="K657" s="14" t="n">
        <f aca="false">RANK(J657,$J$655:$J$658)</f>
        <v>3</v>
      </c>
      <c r="L657" s="14"/>
      <c r="M657" s="14"/>
      <c r="N657" s="14"/>
      <c r="O657" s="14"/>
    </row>
    <row r="658" customFormat="false" ht="12.95" hidden="false" customHeight="true" outlineLevel="0" collapsed="false">
      <c r="A658" s="17" t="n">
        <v>14190425</v>
      </c>
      <c r="B658" s="23" t="s">
        <v>809</v>
      </c>
      <c r="C658" s="24" t="s">
        <v>17</v>
      </c>
      <c r="D658" s="24" t="s">
        <v>805</v>
      </c>
      <c r="E658" s="25" t="s">
        <v>806</v>
      </c>
      <c r="F658" s="26" t="n">
        <v>70.8</v>
      </c>
      <c r="G658" s="13" t="n">
        <f aca="false">F658*0.5</f>
        <v>35.4</v>
      </c>
      <c r="H658" s="14" t="n">
        <v>72.33</v>
      </c>
      <c r="I658" s="15" t="n">
        <f aca="false">H658*0.5</f>
        <v>36.165</v>
      </c>
      <c r="J658" s="15" t="n">
        <f aca="false">G658+I658</f>
        <v>71.565</v>
      </c>
      <c r="K658" s="14" t="n">
        <f aca="false">RANK(J658,$J$655:$J$658)</f>
        <v>4</v>
      </c>
      <c r="L658" s="14"/>
      <c r="M658" s="14"/>
      <c r="N658" s="14"/>
      <c r="O658" s="14"/>
    </row>
    <row r="659" customFormat="false" ht="12.95" hidden="false" customHeight="true" outlineLevel="0" collapsed="false">
      <c r="A659" s="17" t="n">
        <v>14190428</v>
      </c>
      <c r="B659" s="23" t="s">
        <v>810</v>
      </c>
      <c r="C659" s="24" t="s">
        <v>37</v>
      </c>
      <c r="D659" s="24" t="s">
        <v>811</v>
      </c>
      <c r="E659" s="25" t="s">
        <v>812</v>
      </c>
      <c r="F659" s="26" t="n">
        <v>86.2</v>
      </c>
      <c r="G659" s="13" t="n">
        <f aca="false">F659*0.5</f>
        <v>43.1</v>
      </c>
      <c r="H659" s="14" t="n">
        <v>81.67</v>
      </c>
      <c r="I659" s="15" t="n">
        <f aca="false">H659*0.5</f>
        <v>40.835</v>
      </c>
      <c r="J659" s="15" t="n">
        <f aca="false">G659+I659</f>
        <v>83.935</v>
      </c>
      <c r="K659" s="14" t="n">
        <f aca="false">RANK(J659,$J$659:$J$661)</f>
        <v>1</v>
      </c>
      <c r="L659" s="16" t="s">
        <v>20</v>
      </c>
      <c r="M659" s="14"/>
      <c r="N659" s="14"/>
      <c r="O659" s="14"/>
    </row>
    <row r="660" customFormat="false" ht="12.95" hidden="false" customHeight="true" outlineLevel="0" collapsed="false">
      <c r="A660" s="17" t="n">
        <v>14190429</v>
      </c>
      <c r="B660" s="23" t="s">
        <v>813</v>
      </c>
      <c r="C660" s="24" t="s">
        <v>37</v>
      </c>
      <c r="D660" s="24" t="s">
        <v>811</v>
      </c>
      <c r="E660" s="25" t="s">
        <v>812</v>
      </c>
      <c r="F660" s="26" t="n">
        <v>75.3</v>
      </c>
      <c r="G660" s="13" t="n">
        <f aca="false">F660*0.5</f>
        <v>37.65</v>
      </c>
      <c r="H660" s="14" t="n">
        <v>79</v>
      </c>
      <c r="I660" s="15" t="n">
        <f aca="false">H660*0.5</f>
        <v>39.5</v>
      </c>
      <c r="J660" s="15" t="n">
        <f aca="false">G660+I660</f>
        <v>77.15</v>
      </c>
      <c r="K660" s="14" t="n">
        <f aca="false">RANK(J660,$J$659:$J$661)</f>
        <v>2</v>
      </c>
      <c r="L660" s="14"/>
      <c r="M660" s="14"/>
      <c r="N660" s="14"/>
      <c r="O660" s="14"/>
    </row>
    <row r="661" customFormat="false" ht="12.95" hidden="false" customHeight="true" outlineLevel="0" collapsed="false">
      <c r="A661" s="17" t="n">
        <v>14190430</v>
      </c>
      <c r="B661" s="23" t="s">
        <v>814</v>
      </c>
      <c r="C661" s="24" t="s">
        <v>37</v>
      </c>
      <c r="D661" s="24" t="s">
        <v>811</v>
      </c>
      <c r="E661" s="25" t="s">
        <v>812</v>
      </c>
      <c r="F661" s="26" t="n">
        <v>67.2</v>
      </c>
      <c r="G661" s="13" t="n">
        <f aca="false">F661*0.5</f>
        <v>33.6</v>
      </c>
      <c r="H661" s="14" t="n">
        <v>74.67</v>
      </c>
      <c r="I661" s="15" t="n">
        <f aca="false">H661*0.5</f>
        <v>37.335</v>
      </c>
      <c r="J661" s="15" t="n">
        <f aca="false">G661+I661</f>
        <v>70.935</v>
      </c>
      <c r="K661" s="14" t="n">
        <f aca="false">RANK(J661,$J$659:$J$661)</f>
        <v>3</v>
      </c>
      <c r="L661" s="14"/>
      <c r="M661" s="14"/>
      <c r="N661" s="14"/>
      <c r="O661" s="14"/>
    </row>
    <row r="662" customFormat="false" ht="12.95" hidden="false" customHeight="true" outlineLevel="0" collapsed="false">
      <c r="A662" s="17" t="n">
        <v>14190432</v>
      </c>
      <c r="B662" s="23" t="s">
        <v>815</v>
      </c>
      <c r="C662" s="24" t="s">
        <v>37</v>
      </c>
      <c r="D662" s="24" t="s">
        <v>816</v>
      </c>
      <c r="E662" s="25" t="s">
        <v>817</v>
      </c>
      <c r="F662" s="26" t="n">
        <v>76.4</v>
      </c>
      <c r="G662" s="13" t="n">
        <f aca="false">F662*0.5</f>
        <v>38.2</v>
      </c>
      <c r="H662" s="14" t="n">
        <v>83.67</v>
      </c>
      <c r="I662" s="15" t="n">
        <f aca="false">H662*0.5</f>
        <v>41.835</v>
      </c>
      <c r="J662" s="15" t="n">
        <f aca="false">G662+I662</f>
        <v>80.035</v>
      </c>
      <c r="K662" s="14" t="n">
        <f aca="false">RANK(J662,$J$662:$J$665)</f>
        <v>1</v>
      </c>
      <c r="L662" s="16" t="s">
        <v>20</v>
      </c>
      <c r="M662" s="14"/>
      <c r="N662" s="14"/>
      <c r="O662" s="14"/>
    </row>
    <row r="663" customFormat="false" ht="12.95" hidden="false" customHeight="true" outlineLevel="0" collapsed="false">
      <c r="A663" s="17" t="n">
        <v>14190431</v>
      </c>
      <c r="B663" s="23" t="s">
        <v>818</v>
      </c>
      <c r="C663" s="24" t="s">
        <v>37</v>
      </c>
      <c r="D663" s="24" t="s">
        <v>816</v>
      </c>
      <c r="E663" s="25" t="s">
        <v>817</v>
      </c>
      <c r="F663" s="26" t="n">
        <v>77.3</v>
      </c>
      <c r="G663" s="13" t="n">
        <f aca="false">F663*0.5</f>
        <v>38.65</v>
      </c>
      <c r="H663" s="14" t="n">
        <v>81</v>
      </c>
      <c r="I663" s="15" t="n">
        <f aca="false">H663*0.5</f>
        <v>40.5</v>
      </c>
      <c r="J663" s="15" t="n">
        <f aca="false">G663+I663</f>
        <v>79.15</v>
      </c>
      <c r="K663" s="14" t="n">
        <f aca="false">RANK(J663,$J$662:$J$665)</f>
        <v>2</v>
      </c>
      <c r="L663" s="14"/>
      <c r="M663" s="14"/>
      <c r="N663" s="14"/>
      <c r="O663" s="14"/>
    </row>
    <row r="664" customFormat="false" ht="12.95" hidden="false" customHeight="true" outlineLevel="0" collapsed="false">
      <c r="A664" s="17" t="n">
        <v>14190434</v>
      </c>
      <c r="B664" s="23" t="s">
        <v>819</v>
      </c>
      <c r="C664" s="24" t="s">
        <v>17</v>
      </c>
      <c r="D664" s="24" t="s">
        <v>816</v>
      </c>
      <c r="E664" s="25" t="s">
        <v>817</v>
      </c>
      <c r="F664" s="26" t="n">
        <v>73.7</v>
      </c>
      <c r="G664" s="13" t="n">
        <f aca="false">F664*0.5</f>
        <v>36.85</v>
      </c>
      <c r="H664" s="14" t="n">
        <v>81.5</v>
      </c>
      <c r="I664" s="15" t="n">
        <f aca="false">H664*0.5</f>
        <v>40.75</v>
      </c>
      <c r="J664" s="15" t="n">
        <f aca="false">G664+I664</f>
        <v>77.6</v>
      </c>
      <c r="K664" s="14" t="n">
        <f aca="false">RANK(J664,$J$662:$J$665)</f>
        <v>3</v>
      </c>
      <c r="L664" s="14"/>
      <c r="M664" s="14"/>
      <c r="N664" s="14"/>
      <c r="O664" s="14"/>
    </row>
    <row r="665" customFormat="false" ht="12.95" hidden="false" customHeight="true" outlineLevel="0" collapsed="false">
      <c r="A665" s="17" t="n">
        <v>14190433</v>
      </c>
      <c r="B665" s="23" t="s">
        <v>820</v>
      </c>
      <c r="C665" s="24" t="s">
        <v>17</v>
      </c>
      <c r="D665" s="24" t="s">
        <v>816</v>
      </c>
      <c r="E665" s="25" t="s">
        <v>817</v>
      </c>
      <c r="F665" s="26" t="n">
        <v>73.7</v>
      </c>
      <c r="G665" s="13" t="n">
        <f aca="false">F665*0.5</f>
        <v>36.85</v>
      </c>
      <c r="H665" s="14" t="n">
        <v>74.67</v>
      </c>
      <c r="I665" s="15" t="n">
        <f aca="false">H665*0.5</f>
        <v>37.335</v>
      </c>
      <c r="J665" s="15" t="n">
        <f aca="false">G665+I665</f>
        <v>74.185</v>
      </c>
      <c r="K665" s="14" t="n">
        <f aca="false">RANK(J665,$J$662:$J$665)</f>
        <v>4</v>
      </c>
      <c r="L665" s="14"/>
      <c r="M665" s="14"/>
      <c r="N665" s="14"/>
      <c r="O665" s="14"/>
    </row>
    <row r="666" customFormat="false" ht="12.95" hidden="false" customHeight="true" outlineLevel="0" collapsed="false">
      <c r="A666" s="17" t="n">
        <v>14190501</v>
      </c>
      <c r="B666" s="23" t="s">
        <v>821</v>
      </c>
      <c r="C666" s="24" t="s">
        <v>37</v>
      </c>
      <c r="D666" s="24" t="s">
        <v>816</v>
      </c>
      <c r="E666" s="25" t="s">
        <v>822</v>
      </c>
      <c r="F666" s="26" t="n">
        <v>82.7</v>
      </c>
      <c r="G666" s="13" t="n">
        <f aca="false">F666*0.5</f>
        <v>41.35</v>
      </c>
      <c r="H666" s="14" t="n">
        <v>84.93</v>
      </c>
      <c r="I666" s="15" t="n">
        <f aca="false">H666*0.5</f>
        <v>42.465</v>
      </c>
      <c r="J666" s="15" t="n">
        <f aca="false">G666+I666</f>
        <v>83.815</v>
      </c>
      <c r="K666" s="14" t="n">
        <f aca="false">RANK(J666,$J$666:$J$668)</f>
        <v>1</v>
      </c>
      <c r="L666" s="16" t="s">
        <v>20</v>
      </c>
      <c r="M666" s="14"/>
      <c r="N666" s="14"/>
      <c r="O666" s="14"/>
    </row>
    <row r="667" customFormat="false" ht="12.95" hidden="false" customHeight="true" outlineLevel="0" collapsed="false">
      <c r="A667" s="17" t="n">
        <v>14190502</v>
      </c>
      <c r="B667" s="23" t="s">
        <v>823</v>
      </c>
      <c r="C667" s="24" t="s">
        <v>37</v>
      </c>
      <c r="D667" s="24" t="s">
        <v>816</v>
      </c>
      <c r="E667" s="25" t="s">
        <v>822</v>
      </c>
      <c r="F667" s="26" t="n">
        <v>75.4</v>
      </c>
      <c r="G667" s="13" t="n">
        <f aca="false">F667*0.5</f>
        <v>37.7</v>
      </c>
      <c r="H667" s="14" t="n">
        <v>80.17</v>
      </c>
      <c r="I667" s="15" t="n">
        <f aca="false">H667*0.5</f>
        <v>40.085</v>
      </c>
      <c r="J667" s="15" t="n">
        <f aca="false">G667+I667</f>
        <v>77.785</v>
      </c>
      <c r="K667" s="14" t="n">
        <f aca="false">RANK(J667,$J$666:$J$668)</f>
        <v>2</v>
      </c>
      <c r="L667" s="14"/>
      <c r="M667" s="14"/>
      <c r="N667" s="14"/>
      <c r="O667" s="14"/>
    </row>
    <row r="668" customFormat="false" ht="12.95" hidden="false" customHeight="true" outlineLevel="0" collapsed="false">
      <c r="A668" s="17" t="n">
        <v>14190503</v>
      </c>
      <c r="B668" s="23" t="s">
        <v>824</v>
      </c>
      <c r="C668" s="24" t="s">
        <v>37</v>
      </c>
      <c r="D668" s="24" t="s">
        <v>816</v>
      </c>
      <c r="E668" s="25" t="s">
        <v>822</v>
      </c>
      <c r="F668" s="26" t="n">
        <v>75.3</v>
      </c>
      <c r="G668" s="13" t="n">
        <f aca="false">F668*0.5</f>
        <v>37.65</v>
      </c>
      <c r="H668" s="14" t="n">
        <v>78.67</v>
      </c>
      <c r="I668" s="15" t="n">
        <f aca="false">H668*0.5</f>
        <v>39.335</v>
      </c>
      <c r="J668" s="15" t="n">
        <f aca="false">G668+I668</f>
        <v>76.985</v>
      </c>
      <c r="K668" s="14" t="n">
        <f aca="false">RANK(J668,$J$666:$J$668)</f>
        <v>3</v>
      </c>
      <c r="L668" s="14"/>
      <c r="M668" s="14"/>
      <c r="N668" s="14"/>
      <c r="O668" s="14"/>
    </row>
    <row r="669" customFormat="false" ht="12.95" hidden="false" customHeight="true" outlineLevel="0" collapsed="false">
      <c r="A669" s="17" t="n">
        <v>14190506</v>
      </c>
      <c r="B669" s="23" t="s">
        <v>825</v>
      </c>
      <c r="C669" s="24" t="s">
        <v>37</v>
      </c>
      <c r="D669" s="24" t="s">
        <v>826</v>
      </c>
      <c r="E669" s="25" t="s">
        <v>827</v>
      </c>
      <c r="F669" s="26" t="n">
        <v>83.6</v>
      </c>
      <c r="G669" s="13" t="n">
        <f aca="false">F669*0.5</f>
        <v>41.8</v>
      </c>
      <c r="H669" s="14" t="n">
        <v>87.33</v>
      </c>
      <c r="I669" s="15" t="n">
        <f aca="false">H669*0.5</f>
        <v>43.665</v>
      </c>
      <c r="J669" s="15" t="n">
        <f aca="false">G669+I669</f>
        <v>85.465</v>
      </c>
      <c r="K669" s="14" t="n">
        <f aca="false">RANK(J669,$J$669:$J$690)</f>
        <v>1</v>
      </c>
      <c r="L669" s="16" t="s">
        <v>20</v>
      </c>
      <c r="M669" s="14"/>
      <c r="N669" s="14"/>
      <c r="O669" s="14"/>
    </row>
    <row r="670" customFormat="false" ht="12.95" hidden="false" customHeight="true" outlineLevel="0" collapsed="false">
      <c r="A670" s="17" t="n">
        <v>14190513</v>
      </c>
      <c r="B670" s="23" t="s">
        <v>828</v>
      </c>
      <c r="C670" s="24" t="s">
        <v>17</v>
      </c>
      <c r="D670" s="24" t="s">
        <v>826</v>
      </c>
      <c r="E670" s="25" t="s">
        <v>827</v>
      </c>
      <c r="F670" s="26" t="n">
        <v>79</v>
      </c>
      <c r="G670" s="13" t="n">
        <f aca="false">F670*0.5</f>
        <v>39.5</v>
      </c>
      <c r="H670" s="14" t="n">
        <v>90.33</v>
      </c>
      <c r="I670" s="15" t="n">
        <f aca="false">H670*0.5</f>
        <v>45.165</v>
      </c>
      <c r="J670" s="15" t="n">
        <f aca="false">G670+I670</f>
        <v>84.665</v>
      </c>
      <c r="K670" s="14" t="n">
        <f aca="false">RANK(J670,$J$669:$J$690)</f>
        <v>2</v>
      </c>
      <c r="L670" s="16" t="s">
        <v>20</v>
      </c>
      <c r="M670" s="14"/>
      <c r="N670" s="14"/>
      <c r="O670" s="14"/>
    </row>
    <row r="671" customFormat="false" ht="12.95" hidden="false" customHeight="true" outlineLevel="0" collapsed="false">
      <c r="A671" s="17" t="n">
        <v>14190507</v>
      </c>
      <c r="B671" s="23" t="s">
        <v>829</v>
      </c>
      <c r="C671" s="24" t="s">
        <v>37</v>
      </c>
      <c r="D671" s="24" t="s">
        <v>826</v>
      </c>
      <c r="E671" s="25" t="s">
        <v>827</v>
      </c>
      <c r="F671" s="26" t="n">
        <v>81.9</v>
      </c>
      <c r="G671" s="13" t="n">
        <f aca="false">F671*0.5</f>
        <v>40.95</v>
      </c>
      <c r="H671" s="14" t="n">
        <v>86.67</v>
      </c>
      <c r="I671" s="15" t="n">
        <f aca="false">H671*0.5</f>
        <v>43.335</v>
      </c>
      <c r="J671" s="15" t="n">
        <f aca="false">G671+I671</f>
        <v>84.285</v>
      </c>
      <c r="K671" s="14" t="n">
        <f aca="false">RANK(J671,$J$669:$J$690)</f>
        <v>3</v>
      </c>
      <c r="L671" s="16" t="s">
        <v>20</v>
      </c>
      <c r="M671" s="14"/>
      <c r="N671" s="14"/>
      <c r="O671" s="14"/>
    </row>
    <row r="672" customFormat="false" ht="12.95" hidden="false" customHeight="true" outlineLevel="0" collapsed="false">
      <c r="A672" s="17" t="n">
        <v>14190512</v>
      </c>
      <c r="B672" s="23" t="s">
        <v>489</v>
      </c>
      <c r="C672" s="24" t="s">
        <v>17</v>
      </c>
      <c r="D672" s="24" t="s">
        <v>826</v>
      </c>
      <c r="E672" s="25" t="s">
        <v>827</v>
      </c>
      <c r="F672" s="26" t="n">
        <v>79.2</v>
      </c>
      <c r="G672" s="13" t="n">
        <f aca="false">F672*0.5</f>
        <v>39.6</v>
      </c>
      <c r="H672" s="14" t="n">
        <v>89.33</v>
      </c>
      <c r="I672" s="15" t="n">
        <f aca="false">H672*0.5</f>
        <v>44.665</v>
      </c>
      <c r="J672" s="15" t="n">
        <f aca="false">G672+I672</f>
        <v>84.265</v>
      </c>
      <c r="K672" s="14" t="n">
        <f aca="false">RANK(J672,$J$669:$J$690)</f>
        <v>4</v>
      </c>
      <c r="L672" s="16" t="s">
        <v>20</v>
      </c>
      <c r="M672" s="14"/>
      <c r="N672" s="14"/>
      <c r="O672" s="14"/>
    </row>
    <row r="673" customFormat="false" ht="12.95" hidden="false" customHeight="true" outlineLevel="0" collapsed="false">
      <c r="A673" s="17" t="n">
        <v>14190517</v>
      </c>
      <c r="B673" s="23" t="s">
        <v>830</v>
      </c>
      <c r="C673" s="24" t="s">
        <v>17</v>
      </c>
      <c r="D673" s="24" t="s">
        <v>826</v>
      </c>
      <c r="E673" s="25" t="s">
        <v>827</v>
      </c>
      <c r="F673" s="26" t="n">
        <v>78.2</v>
      </c>
      <c r="G673" s="13" t="n">
        <f aca="false">F673*0.5</f>
        <v>39.1</v>
      </c>
      <c r="H673" s="14" t="n">
        <v>90.33</v>
      </c>
      <c r="I673" s="15" t="n">
        <f aca="false">H673*0.5</f>
        <v>45.165</v>
      </c>
      <c r="J673" s="15" t="n">
        <f aca="false">G673+I673</f>
        <v>84.265</v>
      </c>
      <c r="K673" s="14" t="n">
        <f aca="false">RANK(J673,$J$669:$J$690)</f>
        <v>4</v>
      </c>
      <c r="L673" s="16" t="s">
        <v>20</v>
      </c>
      <c r="M673" s="14"/>
      <c r="N673" s="14"/>
      <c r="O673" s="14"/>
    </row>
    <row r="674" customFormat="false" ht="12.95" hidden="false" customHeight="true" outlineLevel="0" collapsed="false">
      <c r="A674" s="17" t="n">
        <v>14190508</v>
      </c>
      <c r="B674" s="23" t="s">
        <v>831</v>
      </c>
      <c r="C674" s="24" t="s">
        <v>17</v>
      </c>
      <c r="D674" s="24" t="s">
        <v>826</v>
      </c>
      <c r="E674" s="25" t="s">
        <v>827</v>
      </c>
      <c r="F674" s="26" t="n">
        <v>80.9</v>
      </c>
      <c r="G674" s="13" t="n">
        <f aca="false">F674*0.5</f>
        <v>40.45</v>
      </c>
      <c r="H674" s="14" t="n">
        <v>87.4</v>
      </c>
      <c r="I674" s="15" t="n">
        <f aca="false">H674*0.5</f>
        <v>43.7</v>
      </c>
      <c r="J674" s="15" t="n">
        <f aca="false">G674+I674</f>
        <v>84.15</v>
      </c>
      <c r="K674" s="14" t="n">
        <f aca="false">RANK(J674,$J$669:$J$690)</f>
        <v>6</v>
      </c>
      <c r="L674" s="16" t="s">
        <v>20</v>
      </c>
      <c r="M674" s="14"/>
      <c r="N674" s="14"/>
      <c r="O674" s="14"/>
    </row>
    <row r="675" customFormat="false" ht="12.95" hidden="false" customHeight="true" outlineLevel="0" collapsed="false">
      <c r="A675" s="17" t="n">
        <v>14190504</v>
      </c>
      <c r="B675" s="23" t="s">
        <v>832</v>
      </c>
      <c r="C675" s="24" t="s">
        <v>37</v>
      </c>
      <c r="D675" s="24" t="s">
        <v>826</v>
      </c>
      <c r="E675" s="25" t="s">
        <v>827</v>
      </c>
      <c r="F675" s="26" t="n">
        <v>84.6</v>
      </c>
      <c r="G675" s="13" t="n">
        <f aca="false">F675*0.5</f>
        <v>42.3</v>
      </c>
      <c r="H675" s="14" t="n">
        <v>83.67</v>
      </c>
      <c r="I675" s="15" t="n">
        <f aca="false">H675*0.5</f>
        <v>41.835</v>
      </c>
      <c r="J675" s="15" t="n">
        <f aca="false">G675+I675</f>
        <v>84.135</v>
      </c>
      <c r="K675" s="14" t="n">
        <f aca="false">RANK(J675,$J$669:$J$690)</f>
        <v>7</v>
      </c>
      <c r="L675" s="16" t="s">
        <v>20</v>
      </c>
      <c r="M675" s="14"/>
      <c r="N675" s="14"/>
      <c r="O675" s="14"/>
    </row>
    <row r="676" customFormat="false" ht="12.95" hidden="false" customHeight="true" outlineLevel="0" collapsed="false">
      <c r="A676" s="17" t="n">
        <v>14190505</v>
      </c>
      <c r="B676" s="23" t="s">
        <v>833</v>
      </c>
      <c r="C676" s="24" t="s">
        <v>37</v>
      </c>
      <c r="D676" s="24" t="s">
        <v>826</v>
      </c>
      <c r="E676" s="25" t="s">
        <v>827</v>
      </c>
      <c r="F676" s="26" t="n">
        <v>84.5</v>
      </c>
      <c r="G676" s="13" t="n">
        <f aca="false">F676*0.5</f>
        <v>42.25</v>
      </c>
      <c r="H676" s="14" t="n">
        <v>83.67</v>
      </c>
      <c r="I676" s="15" t="n">
        <f aca="false">H676*0.5</f>
        <v>41.835</v>
      </c>
      <c r="J676" s="15" t="n">
        <f aca="false">G676+I676</f>
        <v>84.085</v>
      </c>
      <c r="K676" s="14" t="n">
        <f aca="false">RANK(J676,$J$669:$J$690)</f>
        <v>8</v>
      </c>
      <c r="L676" s="14"/>
      <c r="M676" s="14"/>
      <c r="N676" s="14"/>
      <c r="O676" s="14"/>
    </row>
    <row r="677" customFormat="false" ht="12.95" hidden="false" customHeight="true" outlineLevel="0" collapsed="false">
      <c r="A677" s="17" t="n">
        <v>14190510</v>
      </c>
      <c r="B677" s="23" t="s">
        <v>834</v>
      </c>
      <c r="C677" s="24" t="s">
        <v>37</v>
      </c>
      <c r="D677" s="24" t="s">
        <v>826</v>
      </c>
      <c r="E677" s="25" t="s">
        <v>827</v>
      </c>
      <c r="F677" s="26" t="n">
        <v>80</v>
      </c>
      <c r="G677" s="13" t="n">
        <f aca="false">F677*0.5</f>
        <v>40</v>
      </c>
      <c r="H677" s="14" t="n">
        <v>87.5</v>
      </c>
      <c r="I677" s="15" t="n">
        <f aca="false">H677*0.5</f>
        <v>43.75</v>
      </c>
      <c r="J677" s="15" t="n">
        <f aca="false">G677+I677</f>
        <v>83.75</v>
      </c>
      <c r="K677" s="14" t="n">
        <f aca="false">RANK(J677,$J$669:$J$690)</f>
        <v>9</v>
      </c>
      <c r="L677" s="14"/>
      <c r="M677" s="14"/>
      <c r="N677" s="14"/>
      <c r="O677" s="14"/>
    </row>
    <row r="678" customFormat="false" ht="12.95" hidden="false" customHeight="true" outlineLevel="0" collapsed="false">
      <c r="A678" s="17" t="n">
        <v>14190525</v>
      </c>
      <c r="B678" s="23" t="s">
        <v>835</v>
      </c>
      <c r="C678" s="24" t="s">
        <v>17</v>
      </c>
      <c r="D678" s="24" t="s">
        <v>826</v>
      </c>
      <c r="E678" s="25" t="s">
        <v>827</v>
      </c>
      <c r="F678" s="26" t="n">
        <v>77.2</v>
      </c>
      <c r="G678" s="13" t="n">
        <f aca="false">F678*0.5</f>
        <v>38.6</v>
      </c>
      <c r="H678" s="14" t="n">
        <v>88.97</v>
      </c>
      <c r="I678" s="15" t="n">
        <f aca="false">H678*0.5</f>
        <v>44.485</v>
      </c>
      <c r="J678" s="15" t="n">
        <f aca="false">G678+I678</f>
        <v>83.085</v>
      </c>
      <c r="K678" s="14" t="n">
        <f aca="false">RANK(J678,$J$669:$J$690)</f>
        <v>10</v>
      </c>
      <c r="L678" s="14"/>
      <c r="M678" s="14"/>
      <c r="N678" s="14"/>
      <c r="O678" s="14"/>
    </row>
    <row r="679" customFormat="false" ht="12.95" hidden="false" customHeight="true" outlineLevel="0" collapsed="false">
      <c r="A679" s="17" t="n">
        <v>14190519</v>
      </c>
      <c r="B679" s="23" t="s">
        <v>836</v>
      </c>
      <c r="C679" s="24" t="s">
        <v>17</v>
      </c>
      <c r="D679" s="24" t="s">
        <v>826</v>
      </c>
      <c r="E679" s="25" t="s">
        <v>827</v>
      </c>
      <c r="F679" s="26" t="n">
        <v>78.1</v>
      </c>
      <c r="G679" s="13" t="n">
        <f aca="false">F679*0.5</f>
        <v>39.05</v>
      </c>
      <c r="H679" s="14" t="n">
        <v>88</v>
      </c>
      <c r="I679" s="15" t="n">
        <f aca="false">H679*0.5</f>
        <v>44</v>
      </c>
      <c r="J679" s="15" t="n">
        <f aca="false">G679+I679</f>
        <v>83.05</v>
      </c>
      <c r="K679" s="14" t="n">
        <f aca="false">RANK(J679,$J$669:$J$690)</f>
        <v>11</v>
      </c>
      <c r="L679" s="14"/>
      <c r="M679" s="14"/>
      <c r="N679" s="14"/>
      <c r="O679" s="14"/>
    </row>
    <row r="680" customFormat="false" ht="12.95" hidden="false" customHeight="true" outlineLevel="0" collapsed="false">
      <c r="A680" s="17" t="n">
        <v>14190521</v>
      </c>
      <c r="B680" s="23" t="s">
        <v>837</v>
      </c>
      <c r="C680" s="24" t="s">
        <v>17</v>
      </c>
      <c r="D680" s="24" t="s">
        <v>826</v>
      </c>
      <c r="E680" s="25" t="s">
        <v>827</v>
      </c>
      <c r="F680" s="26" t="n">
        <v>77.3</v>
      </c>
      <c r="G680" s="13" t="n">
        <f aca="false">F680*0.5</f>
        <v>38.65</v>
      </c>
      <c r="H680" s="14" t="n">
        <v>88.63</v>
      </c>
      <c r="I680" s="15" t="n">
        <f aca="false">H680*0.5</f>
        <v>44.315</v>
      </c>
      <c r="J680" s="15" t="n">
        <f aca="false">G680+I680</f>
        <v>82.965</v>
      </c>
      <c r="K680" s="14" t="n">
        <f aca="false">RANK(J680,$J$669:$J$690)</f>
        <v>12</v>
      </c>
      <c r="L680" s="14"/>
      <c r="M680" s="14"/>
      <c r="N680" s="14"/>
      <c r="O680" s="14"/>
    </row>
    <row r="681" customFormat="false" ht="12.95" hidden="false" customHeight="true" outlineLevel="0" collapsed="false">
      <c r="A681" s="17" t="n">
        <v>14190515</v>
      </c>
      <c r="B681" s="23" t="s">
        <v>838</v>
      </c>
      <c r="C681" s="24" t="s">
        <v>37</v>
      </c>
      <c r="D681" s="24" t="s">
        <v>826</v>
      </c>
      <c r="E681" s="25" t="s">
        <v>827</v>
      </c>
      <c r="F681" s="26" t="n">
        <v>78.3</v>
      </c>
      <c r="G681" s="13" t="n">
        <f aca="false">F681*0.5</f>
        <v>39.15</v>
      </c>
      <c r="H681" s="14" t="n">
        <v>87.4</v>
      </c>
      <c r="I681" s="15" t="n">
        <f aca="false">H681*0.5</f>
        <v>43.7</v>
      </c>
      <c r="J681" s="15" t="n">
        <f aca="false">G681+I681</f>
        <v>82.85</v>
      </c>
      <c r="K681" s="14" t="n">
        <f aca="false">RANK(J681,$J$669:$J$690)</f>
        <v>13</v>
      </c>
      <c r="L681" s="14"/>
      <c r="M681" s="14"/>
      <c r="N681" s="14"/>
      <c r="O681" s="14"/>
    </row>
    <row r="682" customFormat="false" ht="12.95" hidden="false" customHeight="true" outlineLevel="0" collapsed="false">
      <c r="A682" s="17" t="n">
        <v>14190509</v>
      </c>
      <c r="B682" s="23" t="s">
        <v>839</v>
      </c>
      <c r="C682" s="24" t="s">
        <v>37</v>
      </c>
      <c r="D682" s="24" t="s">
        <v>826</v>
      </c>
      <c r="E682" s="25" t="s">
        <v>827</v>
      </c>
      <c r="F682" s="26" t="n">
        <v>80.1</v>
      </c>
      <c r="G682" s="13" t="n">
        <f aca="false">F682*0.5</f>
        <v>40.05</v>
      </c>
      <c r="H682" s="14" t="n">
        <v>84.31</v>
      </c>
      <c r="I682" s="15" t="n">
        <f aca="false">H682*0.5</f>
        <v>42.155</v>
      </c>
      <c r="J682" s="15" t="n">
        <f aca="false">G682+I682</f>
        <v>82.205</v>
      </c>
      <c r="K682" s="14" t="n">
        <f aca="false">RANK(J682,$J$669:$J$690)</f>
        <v>14</v>
      </c>
      <c r="L682" s="14"/>
      <c r="M682" s="14"/>
      <c r="N682" s="14"/>
      <c r="O682" s="14"/>
    </row>
    <row r="683" customFormat="false" ht="12.95" hidden="false" customHeight="true" outlineLevel="0" collapsed="false">
      <c r="A683" s="17" t="n">
        <v>14190516</v>
      </c>
      <c r="B683" s="23" t="s">
        <v>840</v>
      </c>
      <c r="C683" s="24" t="s">
        <v>37</v>
      </c>
      <c r="D683" s="24" t="s">
        <v>826</v>
      </c>
      <c r="E683" s="25" t="s">
        <v>827</v>
      </c>
      <c r="F683" s="26" t="n">
        <v>78.2</v>
      </c>
      <c r="G683" s="13" t="n">
        <f aca="false">F683*0.5</f>
        <v>39.1</v>
      </c>
      <c r="H683" s="14" t="n">
        <v>85.33</v>
      </c>
      <c r="I683" s="15" t="n">
        <f aca="false">H683*0.5</f>
        <v>42.665</v>
      </c>
      <c r="J683" s="15" t="n">
        <f aca="false">G683+I683</f>
        <v>81.765</v>
      </c>
      <c r="K683" s="14" t="n">
        <f aca="false">RANK(J683,$J$669:$J$690)</f>
        <v>15</v>
      </c>
      <c r="L683" s="14"/>
      <c r="M683" s="14"/>
      <c r="N683" s="14"/>
      <c r="O683" s="14"/>
    </row>
    <row r="684" customFormat="false" ht="12.95" hidden="false" customHeight="true" outlineLevel="0" collapsed="false">
      <c r="A684" s="17" t="n">
        <v>14190514</v>
      </c>
      <c r="B684" s="23" t="s">
        <v>841</v>
      </c>
      <c r="C684" s="24" t="s">
        <v>17</v>
      </c>
      <c r="D684" s="24" t="s">
        <v>826</v>
      </c>
      <c r="E684" s="25" t="s">
        <v>827</v>
      </c>
      <c r="F684" s="26" t="n">
        <v>79</v>
      </c>
      <c r="G684" s="13" t="n">
        <f aca="false">F684*0.5</f>
        <v>39.5</v>
      </c>
      <c r="H684" s="14" t="n">
        <v>83.93</v>
      </c>
      <c r="I684" s="15" t="n">
        <f aca="false">H684*0.5</f>
        <v>41.965</v>
      </c>
      <c r="J684" s="15" t="n">
        <f aca="false">G684+I684</f>
        <v>81.465</v>
      </c>
      <c r="K684" s="14" t="n">
        <f aca="false">RANK(J684,$J$669:$J$690)</f>
        <v>16</v>
      </c>
      <c r="L684" s="14"/>
      <c r="M684" s="14"/>
      <c r="N684" s="14"/>
      <c r="O684" s="14"/>
    </row>
    <row r="685" customFormat="false" ht="12.95" hidden="false" customHeight="true" outlineLevel="0" collapsed="false">
      <c r="A685" s="17" t="n">
        <v>14190522</v>
      </c>
      <c r="B685" s="23" t="s">
        <v>842</v>
      </c>
      <c r="C685" s="24" t="s">
        <v>17</v>
      </c>
      <c r="D685" s="24" t="s">
        <v>826</v>
      </c>
      <c r="E685" s="25" t="s">
        <v>827</v>
      </c>
      <c r="F685" s="26" t="n">
        <v>77.2</v>
      </c>
      <c r="G685" s="13" t="n">
        <f aca="false">F685*0.5</f>
        <v>38.6</v>
      </c>
      <c r="H685" s="14" t="n">
        <v>85.33</v>
      </c>
      <c r="I685" s="15" t="n">
        <f aca="false">H685*0.5</f>
        <v>42.665</v>
      </c>
      <c r="J685" s="15" t="n">
        <f aca="false">G685+I685</f>
        <v>81.265</v>
      </c>
      <c r="K685" s="14" t="n">
        <f aca="false">RANK(J685,$J$669:$J$690)</f>
        <v>17</v>
      </c>
      <c r="L685" s="14"/>
      <c r="M685" s="14"/>
      <c r="N685" s="14"/>
      <c r="O685" s="14"/>
    </row>
    <row r="686" customFormat="false" ht="12.95" hidden="false" customHeight="true" outlineLevel="0" collapsed="false">
      <c r="A686" s="17" t="n">
        <v>14190511</v>
      </c>
      <c r="B686" s="23" t="s">
        <v>843</v>
      </c>
      <c r="C686" s="24" t="s">
        <v>37</v>
      </c>
      <c r="D686" s="24" t="s">
        <v>826</v>
      </c>
      <c r="E686" s="25" t="s">
        <v>827</v>
      </c>
      <c r="F686" s="26" t="n">
        <v>79.9</v>
      </c>
      <c r="G686" s="13" t="n">
        <f aca="false">F686*0.5</f>
        <v>39.95</v>
      </c>
      <c r="H686" s="14" t="n">
        <v>80.93</v>
      </c>
      <c r="I686" s="15" t="n">
        <f aca="false">H686*0.5</f>
        <v>40.465</v>
      </c>
      <c r="J686" s="15" t="n">
        <f aca="false">G686+I686</f>
        <v>80.415</v>
      </c>
      <c r="K686" s="14" t="n">
        <f aca="false">RANK(J686,$J$669:$J$690)</f>
        <v>18</v>
      </c>
      <c r="L686" s="14"/>
      <c r="M686" s="14"/>
      <c r="N686" s="14"/>
      <c r="O686" s="14"/>
    </row>
    <row r="687" customFormat="false" ht="12.95" hidden="false" customHeight="true" outlineLevel="0" collapsed="false">
      <c r="A687" s="17" t="n">
        <v>14190524</v>
      </c>
      <c r="B687" s="23" t="s">
        <v>844</v>
      </c>
      <c r="C687" s="24" t="s">
        <v>17</v>
      </c>
      <c r="D687" s="24" t="s">
        <v>826</v>
      </c>
      <c r="E687" s="25" t="s">
        <v>827</v>
      </c>
      <c r="F687" s="26" t="n">
        <v>77.2</v>
      </c>
      <c r="G687" s="13" t="n">
        <f aca="false">F687*0.5</f>
        <v>38.6</v>
      </c>
      <c r="H687" s="14" t="n">
        <v>83</v>
      </c>
      <c r="I687" s="15" t="n">
        <f aca="false">H687*0.5</f>
        <v>41.5</v>
      </c>
      <c r="J687" s="15" t="n">
        <f aca="false">G687+I687</f>
        <v>80.1</v>
      </c>
      <c r="K687" s="14" t="n">
        <f aca="false">RANK(J687,$J$669:$J$690)</f>
        <v>19</v>
      </c>
      <c r="L687" s="14"/>
      <c r="M687" s="14"/>
      <c r="N687" s="14"/>
      <c r="O687" s="14"/>
    </row>
    <row r="688" customFormat="false" ht="12.95" hidden="false" customHeight="true" outlineLevel="0" collapsed="false">
      <c r="A688" s="17" t="n">
        <v>14190520</v>
      </c>
      <c r="B688" s="23" t="s">
        <v>845</v>
      </c>
      <c r="C688" s="24" t="s">
        <v>37</v>
      </c>
      <c r="D688" s="24" t="s">
        <v>826</v>
      </c>
      <c r="E688" s="25" t="s">
        <v>827</v>
      </c>
      <c r="F688" s="26" t="n">
        <v>77.4</v>
      </c>
      <c r="G688" s="13" t="n">
        <f aca="false">F688*0.5</f>
        <v>38.7</v>
      </c>
      <c r="H688" s="14" t="n">
        <v>82.67</v>
      </c>
      <c r="I688" s="15" t="n">
        <f aca="false">H688*0.5</f>
        <v>41.335</v>
      </c>
      <c r="J688" s="15" t="n">
        <f aca="false">G688+I688</f>
        <v>80.035</v>
      </c>
      <c r="K688" s="14" t="n">
        <f aca="false">RANK(J688,$J$669:$J$690)</f>
        <v>20</v>
      </c>
      <c r="L688" s="14"/>
      <c r="M688" s="14"/>
      <c r="N688" s="14"/>
      <c r="O688" s="14"/>
    </row>
    <row r="689" customFormat="false" ht="12.95" hidden="false" customHeight="true" outlineLevel="0" collapsed="false">
      <c r="A689" s="17" t="n">
        <v>14190523</v>
      </c>
      <c r="B689" s="23" t="s">
        <v>846</v>
      </c>
      <c r="C689" s="24" t="s">
        <v>37</v>
      </c>
      <c r="D689" s="24" t="s">
        <v>826</v>
      </c>
      <c r="E689" s="25" t="s">
        <v>827</v>
      </c>
      <c r="F689" s="26" t="n">
        <v>77.2</v>
      </c>
      <c r="G689" s="13" t="n">
        <f aca="false">F689*0.5</f>
        <v>38.6</v>
      </c>
      <c r="H689" s="14" t="n">
        <v>82</v>
      </c>
      <c r="I689" s="15" t="n">
        <f aca="false">H689*0.5</f>
        <v>41</v>
      </c>
      <c r="J689" s="15" t="n">
        <f aca="false">G689+I689</f>
        <v>79.6</v>
      </c>
      <c r="K689" s="14" t="n">
        <f aca="false">RANK(J689,$J$669:$J$690)</f>
        <v>21</v>
      </c>
      <c r="L689" s="14"/>
      <c r="M689" s="14"/>
      <c r="N689" s="14"/>
      <c r="O689" s="14"/>
    </row>
    <row r="690" customFormat="false" ht="12.95" hidden="false" customHeight="true" outlineLevel="0" collapsed="false">
      <c r="A690" s="17" t="n">
        <v>14190518</v>
      </c>
      <c r="B690" s="23" t="s">
        <v>847</v>
      </c>
      <c r="C690" s="24" t="s">
        <v>37</v>
      </c>
      <c r="D690" s="24" t="s">
        <v>826</v>
      </c>
      <c r="E690" s="25" t="s">
        <v>827</v>
      </c>
      <c r="F690" s="26" t="n">
        <v>78.2</v>
      </c>
      <c r="G690" s="13" t="n">
        <f aca="false">F690*0.5</f>
        <v>39.1</v>
      </c>
      <c r="H690" s="14" t="n">
        <v>80.67</v>
      </c>
      <c r="I690" s="15" t="n">
        <f aca="false">H690*0.5</f>
        <v>40.335</v>
      </c>
      <c r="J690" s="15" t="n">
        <f aca="false">G690+I690</f>
        <v>79.435</v>
      </c>
      <c r="K690" s="14" t="n">
        <f aca="false">RANK(J690,$J$669:$J$690)</f>
        <v>22</v>
      </c>
      <c r="L690" s="14"/>
      <c r="M690" s="14"/>
      <c r="N690" s="14"/>
      <c r="O690" s="14"/>
    </row>
    <row r="691" customFormat="false" ht="12.95" hidden="false" customHeight="true" outlineLevel="0" collapsed="false">
      <c r="A691" s="17" t="n">
        <v>14190528</v>
      </c>
      <c r="B691" s="23" t="s">
        <v>848</v>
      </c>
      <c r="C691" s="24" t="s">
        <v>37</v>
      </c>
      <c r="D691" s="24" t="s">
        <v>849</v>
      </c>
      <c r="E691" s="25" t="s">
        <v>850</v>
      </c>
      <c r="F691" s="26" t="n">
        <v>68</v>
      </c>
      <c r="G691" s="13" t="n">
        <f aca="false">F691*0.5</f>
        <v>34</v>
      </c>
      <c r="H691" s="14" t="n">
        <v>86.64</v>
      </c>
      <c r="I691" s="15" t="n">
        <f aca="false">H691*0.5</f>
        <v>43.32</v>
      </c>
      <c r="J691" s="15" t="n">
        <f aca="false">G691+I691</f>
        <v>77.32</v>
      </c>
      <c r="K691" s="14" t="n">
        <f aca="false">RANK(J691,$J$691:$J$693)</f>
        <v>1</v>
      </c>
      <c r="L691" s="16" t="s">
        <v>20</v>
      </c>
      <c r="M691" s="14"/>
      <c r="N691" s="14"/>
      <c r="O691" s="14"/>
    </row>
    <row r="692" customFormat="false" ht="12.95" hidden="false" customHeight="true" outlineLevel="0" collapsed="false">
      <c r="A692" s="17" t="n">
        <v>14190526</v>
      </c>
      <c r="B692" s="23" t="s">
        <v>851</v>
      </c>
      <c r="C692" s="24" t="s">
        <v>37</v>
      </c>
      <c r="D692" s="24" t="s">
        <v>849</v>
      </c>
      <c r="E692" s="25" t="s">
        <v>850</v>
      </c>
      <c r="F692" s="26" t="n">
        <v>70.8</v>
      </c>
      <c r="G692" s="13" t="n">
        <f aca="false">F692*0.5</f>
        <v>35.4</v>
      </c>
      <c r="H692" s="14" t="n">
        <v>82.77</v>
      </c>
      <c r="I692" s="15" t="n">
        <f aca="false">H692*0.5</f>
        <v>41.385</v>
      </c>
      <c r="J692" s="15" t="n">
        <f aca="false">G692+I692</f>
        <v>76.785</v>
      </c>
      <c r="K692" s="14" t="n">
        <f aca="false">RANK(J692,$J$691:$J$693)</f>
        <v>2</v>
      </c>
      <c r="L692" s="14"/>
      <c r="M692" s="14"/>
      <c r="N692" s="14"/>
      <c r="O692" s="14"/>
    </row>
    <row r="693" customFormat="false" ht="12.95" hidden="false" customHeight="true" outlineLevel="0" collapsed="false">
      <c r="A693" s="17" t="n">
        <v>14190527</v>
      </c>
      <c r="B693" s="23" t="s">
        <v>852</v>
      </c>
      <c r="C693" s="24" t="s">
        <v>37</v>
      </c>
      <c r="D693" s="24" t="s">
        <v>849</v>
      </c>
      <c r="E693" s="25" t="s">
        <v>850</v>
      </c>
      <c r="F693" s="26" t="n">
        <v>70</v>
      </c>
      <c r="G693" s="13" t="n">
        <f aca="false">F693*0.5</f>
        <v>35</v>
      </c>
      <c r="H693" s="14" t="n">
        <v>79</v>
      </c>
      <c r="I693" s="15" t="n">
        <f aca="false">H693*0.5</f>
        <v>39.5</v>
      </c>
      <c r="J693" s="15" t="n">
        <f aca="false">G693+I693</f>
        <v>74.5</v>
      </c>
      <c r="K693" s="14" t="n">
        <f aca="false">RANK(J693,$J$691:$J$693)</f>
        <v>3</v>
      </c>
      <c r="L693" s="14"/>
      <c r="M693" s="14"/>
      <c r="N693" s="14"/>
      <c r="O693" s="14"/>
    </row>
    <row r="694" customFormat="false" ht="12.95" hidden="false" customHeight="true" outlineLevel="0" collapsed="false">
      <c r="A694" s="17" t="n">
        <v>14190529</v>
      </c>
      <c r="B694" s="23" t="s">
        <v>853</v>
      </c>
      <c r="C694" s="24" t="s">
        <v>37</v>
      </c>
      <c r="D694" s="24" t="s">
        <v>854</v>
      </c>
      <c r="E694" s="25" t="s">
        <v>855</v>
      </c>
      <c r="F694" s="26" t="n">
        <v>79.2</v>
      </c>
      <c r="G694" s="13" t="n">
        <f aca="false">F694*0.5</f>
        <v>39.6</v>
      </c>
      <c r="H694" s="14" t="n">
        <v>85.43</v>
      </c>
      <c r="I694" s="15" t="n">
        <f aca="false">H694*0.5</f>
        <v>42.715</v>
      </c>
      <c r="J694" s="15" t="n">
        <f aca="false">G694+I694</f>
        <v>82.315</v>
      </c>
      <c r="K694" s="14" t="n">
        <f aca="false">RANK(J694,$J$694:$J$696)</f>
        <v>1</v>
      </c>
      <c r="L694" s="16" t="s">
        <v>20</v>
      </c>
      <c r="M694" s="14"/>
      <c r="N694" s="14"/>
      <c r="O694" s="14"/>
    </row>
    <row r="695" customFormat="false" ht="12.95" hidden="false" customHeight="true" outlineLevel="0" collapsed="false">
      <c r="A695" s="17" t="n">
        <v>14190530</v>
      </c>
      <c r="B695" s="23" t="s">
        <v>856</v>
      </c>
      <c r="C695" s="24" t="s">
        <v>17</v>
      </c>
      <c r="D695" s="24" t="s">
        <v>854</v>
      </c>
      <c r="E695" s="25" t="s">
        <v>855</v>
      </c>
      <c r="F695" s="26" t="n">
        <v>73.6</v>
      </c>
      <c r="G695" s="13" t="n">
        <f aca="false">F695*0.5</f>
        <v>36.8</v>
      </c>
      <c r="H695" s="14" t="n">
        <v>84.4</v>
      </c>
      <c r="I695" s="15" t="n">
        <f aca="false">H695*0.5</f>
        <v>42.2</v>
      </c>
      <c r="J695" s="15" t="n">
        <f aca="false">G695+I695</f>
        <v>79</v>
      </c>
      <c r="K695" s="14" t="n">
        <f aca="false">RANK(J695,$J$694:$J$696)</f>
        <v>2</v>
      </c>
      <c r="L695" s="14"/>
      <c r="M695" s="14"/>
      <c r="N695" s="14"/>
      <c r="O695" s="14"/>
    </row>
    <row r="696" customFormat="false" ht="12.95" hidden="false" customHeight="true" outlineLevel="0" collapsed="false">
      <c r="A696" s="17" t="n">
        <v>14190531</v>
      </c>
      <c r="B696" s="23" t="s">
        <v>857</v>
      </c>
      <c r="C696" s="24" t="s">
        <v>37</v>
      </c>
      <c r="D696" s="24" t="s">
        <v>854</v>
      </c>
      <c r="E696" s="25" t="s">
        <v>855</v>
      </c>
      <c r="F696" s="26" t="n">
        <v>69.1</v>
      </c>
      <c r="G696" s="13" t="n">
        <f aca="false">F696*0.5</f>
        <v>34.55</v>
      </c>
      <c r="H696" s="16" t="s">
        <v>68</v>
      </c>
      <c r="I696" s="15" t="n">
        <v>0</v>
      </c>
      <c r="J696" s="15" t="n">
        <f aca="false">G696+I696</f>
        <v>34.55</v>
      </c>
      <c r="K696" s="14" t="n">
        <f aca="false">RANK(J696,$J$694:$J$696)</f>
        <v>3</v>
      </c>
      <c r="L696" s="14"/>
      <c r="M696" s="14"/>
      <c r="N696" s="14"/>
      <c r="O696" s="14"/>
    </row>
    <row r="697" customFormat="false" ht="12.95" hidden="false" customHeight="true" outlineLevel="0" collapsed="false">
      <c r="A697" s="17" t="n">
        <v>14190532</v>
      </c>
      <c r="B697" s="23" t="s">
        <v>858</v>
      </c>
      <c r="C697" s="24" t="s">
        <v>17</v>
      </c>
      <c r="D697" s="24" t="s">
        <v>859</v>
      </c>
      <c r="E697" s="25" t="s">
        <v>860</v>
      </c>
      <c r="F697" s="26" t="n">
        <v>78.2</v>
      </c>
      <c r="G697" s="13" t="n">
        <f aca="false">F697*0.5</f>
        <v>39.1</v>
      </c>
      <c r="H697" s="14" t="n">
        <v>87</v>
      </c>
      <c r="I697" s="15" t="n">
        <f aca="false">H697*0.5</f>
        <v>43.5</v>
      </c>
      <c r="J697" s="15" t="n">
        <f aca="false">G697+I697</f>
        <v>82.6</v>
      </c>
      <c r="K697" s="14" t="n">
        <f aca="false">RANK(J697,$J$697:$J$699)</f>
        <v>1</v>
      </c>
      <c r="L697" s="16" t="s">
        <v>20</v>
      </c>
      <c r="M697" s="14"/>
      <c r="N697" s="14"/>
      <c r="O697" s="14"/>
    </row>
    <row r="698" customFormat="false" ht="12.95" hidden="false" customHeight="true" outlineLevel="0" collapsed="false">
      <c r="A698" s="17" t="n">
        <v>14190533</v>
      </c>
      <c r="B698" s="23" t="s">
        <v>861</v>
      </c>
      <c r="C698" s="24" t="s">
        <v>37</v>
      </c>
      <c r="D698" s="24" t="s">
        <v>859</v>
      </c>
      <c r="E698" s="25" t="s">
        <v>860</v>
      </c>
      <c r="F698" s="26" t="n">
        <v>77.3</v>
      </c>
      <c r="G698" s="13" t="n">
        <f aca="false">F698*0.5</f>
        <v>38.65</v>
      </c>
      <c r="H698" s="14" t="n">
        <v>85</v>
      </c>
      <c r="I698" s="15" t="n">
        <f aca="false">H698*0.5</f>
        <v>42.5</v>
      </c>
      <c r="J698" s="15" t="n">
        <f aca="false">G698+I698</f>
        <v>81.15</v>
      </c>
      <c r="K698" s="14" t="n">
        <f aca="false">RANK(J698,$J$697:$J$699)</f>
        <v>2</v>
      </c>
      <c r="L698" s="14"/>
      <c r="M698" s="14"/>
      <c r="N698" s="14"/>
      <c r="O698" s="14"/>
    </row>
    <row r="699" customFormat="false" ht="12.95" hidden="false" customHeight="true" outlineLevel="0" collapsed="false">
      <c r="A699" s="17" t="n">
        <v>14190534</v>
      </c>
      <c r="B699" s="23" t="s">
        <v>862</v>
      </c>
      <c r="C699" s="24" t="s">
        <v>37</v>
      </c>
      <c r="D699" s="24" t="s">
        <v>859</v>
      </c>
      <c r="E699" s="25" t="s">
        <v>860</v>
      </c>
      <c r="F699" s="26" t="n">
        <v>76.4</v>
      </c>
      <c r="G699" s="13" t="n">
        <f aca="false">F699*0.5</f>
        <v>38.2</v>
      </c>
      <c r="H699" s="14" t="n">
        <v>83.67</v>
      </c>
      <c r="I699" s="15" t="n">
        <f aca="false">H699*0.5</f>
        <v>41.835</v>
      </c>
      <c r="J699" s="15" t="n">
        <f aca="false">G699+I699</f>
        <v>80.035</v>
      </c>
      <c r="K699" s="14" t="n">
        <f aca="false">RANK(J699,$J$697:$J$699)</f>
        <v>3</v>
      </c>
      <c r="L699" s="14"/>
      <c r="M699" s="14"/>
      <c r="N699" s="14"/>
      <c r="O699" s="14"/>
    </row>
    <row r="700" customFormat="false" ht="13.5" hidden="false" customHeight="true" outlineLevel="0" collapsed="false">
      <c r="A700" s="17" t="n">
        <v>14190602</v>
      </c>
      <c r="B700" s="23" t="s">
        <v>863</v>
      </c>
      <c r="C700" s="24" t="s">
        <v>17</v>
      </c>
      <c r="D700" s="24" t="s">
        <v>864</v>
      </c>
      <c r="E700" s="25" t="s">
        <v>865</v>
      </c>
      <c r="F700" s="26" t="n">
        <v>76.4</v>
      </c>
      <c r="G700" s="13" t="n">
        <f aca="false">F700*0.5</f>
        <v>38.2</v>
      </c>
      <c r="H700" s="14" t="n">
        <v>85.17</v>
      </c>
      <c r="I700" s="15" t="n">
        <f aca="false">H700*0.5</f>
        <v>42.585</v>
      </c>
      <c r="J700" s="15" t="n">
        <f aca="false">G700+I700</f>
        <v>80.785</v>
      </c>
      <c r="K700" s="14" t="n">
        <f aca="false">RANK(J700,$J$700:$J$705)</f>
        <v>1</v>
      </c>
      <c r="L700" s="16" t="s">
        <v>20</v>
      </c>
      <c r="M700" s="14"/>
      <c r="N700" s="14"/>
      <c r="O700" s="14"/>
    </row>
    <row r="701" customFormat="false" ht="13.5" hidden="false" customHeight="true" outlineLevel="0" collapsed="false">
      <c r="A701" s="17" t="n">
        <v>14190604</v>
      </c>
      <c r="B701" s="23" t="s">
        <v>866</v>
      </c>
      <c r="C701" s="24" t="s">
        <v>37</v>
      </c>
      <c r="D701" s="24" t="s">
        <v>864</v>
      </c>
      <c r="E701" s="25" t="s">
        <v>865</v>
      </c>
      <c r="F701" s="26" t="n">
        <v>76.2</v>
      </c>
      <c r="G701" s="13" t="n">
        <f aca="false">F701*0.5</f>
        <v>38.1</v>
      </c>
      <c r="H701" s="14" t="n">
        <v>84.93</v>
      </c>
      <c r="I701" s="15" t="n">
        <f aca="false">H701*0.5</f>
        <v>42.465</v>
      </c>
      <c r="J701" s="15" t="n">
        <f aca="false">G701+I701</f>
        <v>80.565</v>
      </c>
      <c r="K701" s="14" t="n">
        <f aca="false">RANK(J701,$J$700:$J$705)</f>
        <v>2</v>
      </c>
      <c r="L701" s="16" t="s">
        <v>20</v>
      </c>
      <c r="M701" s="14"/>
      <c r="N701" s="14"/>
      <c r="O701" s="14"/>
    </row>
    <row r="702" customFormat="false" ht="13.5" hidden="false" customHeight="true" outlineLevel="0" collapsed="false">
      <c r="A702" s="17" t="n">
        <v>14190601</v>
      </c>
      <c r="B702" s="23" t="s">
        <v>867</v>
      </c>
      <c r="C702" s="24" t="s">
        <v>37</v>
      </c>
      <c r="D702" s="24" t="s">
        <v>864</v>
      </c>
      <c r="E702" s="25" t="s">
        <v>865</v>
      </c>
      <c r="F702" s="26" t="n">
        <v>79.1</v>
      </c>
      <c r="G702" s="13" t="n">
        <f aca="false">F702*0.5</f>
        <v>39.55</v>
      </c>
      <c r="H702" s="14" t="n">
        <v>80.33</v>
      </c>
      <c r="I702" s="15" t="n">
        <f aca="false">H702*0.5</f>
        <v>40.165</v>
      </c>
      <c r="J702" s="15" t="n">
        <f aca="false">G702+I702</f>
        <v>79.715</v>
      </c>
      <c r="K702" s="14" t="n">
        <f aca="false">RANK(J702,$J$700:$J$705)</f>
        <v>3</v>
      </c>
      <c r="L702" s="14"/>
      <c r="M702" s="14"/>
      <c r="N702" s="14"/>
      <c r="O702" s="14"/>
    </row>
    <row r="703" customFormat="false" ht="13.5" hidden="false" customHeight="true" outlineLevel="0" collapsed="false">
      <c r="A703" s="17" t="n">
        <v>14190605</v>
      </c>
      <c r="B703" s="23" t="s">
        <v>868</v>
      </c>
      <c r="C703" s="24" t="s">
        <v>17</v>
      </c>
      <c r="D703" s="24" t="s">
        <v>864</v>
      </c>
      <c r="E703" s="25" t="s">
        <v>865</v>
      </c>
      <c r="F703" s="26" t="n">
        <v>75.4</v>
      </c>
      <c r="G703" s="13" t="n">
        <f aca="false">F703*0.5</f>
        <v>37.7</v>
      </c>
      <c r="H703" s="14" t="n">
        <v>83.33</v>
      </c>
      <c r="I703" s="15" t="n">
        <f aca="false">H703*0.5</f>
        <v>41.665</v>
      </c>
      <c r="J703" s="15" t="n">
        <f aca="false">G703+I703</f>
        <v>79.365</v>
      </c>
      <c r="K703" s="14" t="n">
        <f aca="false">RANK(J703,$J$700:$J$705)</f>
        <v>4</v>
      </c>
      <c r="L703" s="14"/>
      <c r="M703" s="14"/>
      <c r="N703" s="14"/>
      <c r="O703" s="14"/>
    </row>
    <row r="704" customFormat="false" ht="13.5" hidden="false" customHeight="true" outlineLevel="0" collapsed="false">
      <c r="A704" s="17" t="n">
        <v>14190603</v>
      </c>
      <c r="B704" s="23" t="s">
        <v>869</v>
      </c>
      <c r="C704" s="24" t="s">
        <v>17</v>
      </c>
      <c r="D704" s="24" t="s">
        <v>864</v>
      </c>
      <c r="E704" s="25" t="s">
        <v>865</v>
      </c>
      <c r="F704" s="26" t="n">
        <v>76.3</v>
      </c>
      <c r="G704" s="13" t="n">
        <f aca="false">F704*0.5</f>
        <v>38.15</v>
      </c>
      <c r="H704" s="14" t="n">
        <v>82</v>
      </c>
      <c r="I704" s="15" t="n">
        <f aca="false">H704*0.5</f>
        <v>41</v>
      </c>
      <c r="J704" s="15" t="n">
        <f aca="false">G704+I704</f>
        <v>79.15</v>
      </c>
      <c r="K704" s="14" t="n">
        <f aca="false">RANK(J704,$J$700:$J$705)</f>
        <v>5</v>
      </c>
      <c r="L704" s="14"/>
      <c r="M704" s="14"/>
      <c r="N704" s="14"/>
      <c r="O704" s="14"/>
    </row>
    <row r="705" customFormat="false" ht="13.5" hidden="false" customHeight="true" outlineLevel="0" collapsed="false">
      <c r="A705" s="17" t="n">
        <v>14190606</v>
      </c>
      <c r="B705" s="23" t="s">
        <v>870</v>
      </c>
      <c r="C705" s="24" t="s">
        <v>17</v>
      </c>
      <c r="D705" s="24" t="s">
        <v>864</v>
      </c>
      <c r="E705" s="25" t="s">
        <v>865</v>
      </c>
      <c r="F705" s="26" t="n">
        <v>75.3</v>
      </c>
      <c r="G705" s="13" t="n">
        <f aca="false">F705*0.5</f>
        <v>37.65</v>
      </c>
      <c r="H705" s="14" t="n">
        <v>76.6</v>
      </c>
      <c r="I705" s="15" t="n">
        <f aca="false">H705*0.5</f>
        <v>38.3</v>
      </c>
      <c r="J705" s="15" t="n">
        <f aca="false">G705+I705</f>
        <v>75.95</v>
      </c>
      <c r="K705" s="14" t="n">
        <f aca="false">RANK(J705,$J$700:$J$705)</f>
        <v>6</v>
      </c>
      <c r="L705" s="14"/>
      <c r="M705" s="14"/>
      <c r="N705" s="14"/>
      <c r="O705" s="14"/>
    </row>
    <row r="706" customFormat="false" ht="13.5" hidden="false" customHeight="true" outlineLevel="0" collapsed="false">
      <c r="A706" s="17" t="n">
        <v>14190607</v>
      </c>
      <c r="B706" s="23" t="s">
        <v>871</v>
      </c>
      <c r="C706" s="24" t="s">
        <v>17</v>
      </c>
      <c r="D706" s="24" t="s">
        <v>826</v>
      </c>
      <c r="E706" s="25" t="s">
        <v>872</v>
      </c>
      <c r="F706" s="26" t="n">
        <v>81.9</v>
      </c>
      <c r="G706" s="13" t="n">
        <f aca="false">F706*0.5</f>
        <v>40.95</v>
      </c>
      <c r="H706" s="14" t="n">
        <v>82.6</v>
      </c>
      <c r="I706" s="15" t="n">
        <f aca="false">H706*0.5</f>
        <v>41.3</v>
      </c>
      <c r="J706" s="15" t="n">
        <f aca="false">G706+I706</f>
        <v>82.25</v>
      </c>
      <c r="K706" s="14" t="n">
        <f aca="false">RANK(J706,$J$706:$J$720)</f>
        <v>1</v>
      </c>
      <c r="L706" s="16" t="s">
        <v>20</v>
      </c>
      <c r="M706" s="14"/>
      <c r="N706" s="14"/>
      <c r="O706" s="14"/>
    </row>
    <row r="707" customFormat="false" ht="13.5" hidden="false" customHeight="true" outlineLevel="0" collapsed="false">
      <c r="A707" s="17" t="n">
        <v>14190608</v>
      </c>
      <c r="B707" s="23" t="s">
        <v>873</v>
      </c>
      <c r="C707" s="24" t="s">
        <v>17</v>
      </c>
      <c r="D707" s="24" t="s">
        <v>826</v>
      </c>
      <c r="E707" s="25" t="s">
        <v>872</v>
      </c>
      <c r="F707" s="26" t="n">
        <v>78</v>
      </c>
      <c r="G707" s="13" t="n">
        <f aca="false">F707*0.5</f>
        <v>39</v>
      </c>
      <c r="H707" s="14" t="n">
        <v>83</v>
      </c>
      <c r="I707" s="15" t="n">
        <f aca="false">H707*0.5</f>
        <v>41.5</v>
      </c>
      <c r="J707" s="15" t="n">
        <f aca="false">G707+I707</f>
        <v>80.5</v>
      </c>
      <c r="K707" s="14" t="n">
        <f aca="false">RANK(J707,$J$706:$J$720)</f>
        <v>2</v>
      </c>
      <c r="L707" s="16" t="s">
        <v>20</v>
      </c>
      <c r="M707" s="14"/>
      <c r="N707" s="14"/>
      <c r="O707" s="14"/>
    </row>
    <row r="708" customFormat="false" ht="13.5" hidden="false" customHeight="true" outlineLevel="0" collapsed="false">
      <c r="A708" s="17" t="n">
        <v>14190609</v>
      </c>
      <c r="B708" s="23" t="s">
        <v>874</v>
      </c>
      <c r="C708" s="24" t="s">
        <v>37</v>
      </c>
      <c r="D708" s="24" t="s">
        <v>826</v>
      </c>
      <c r="E708" s="25" t="s">
        <v>872</v>
      </c>
      <c r="F708" s="26" t="n">
        <v>75.3</v>
      </c>
      <c r="G708" s="13" t="n">
        <f aca="false">F708*0.5</f>
        <v>37.65</v>
      </c>
      <c r="H708" s="14" t="n">
        <v>85.67</v>
      </c>
      <c r="I708" s="15" t="n">
        <f aca="false">H708*0.5</f>
        <v>42.835</v>
      </c>
      <c r="J708" s="15" t="n">
        <f aca="false">G708+I708</f>
        <v>80.485</v>
      </c>
      <c r="K708" s="14" t="n">
        <f aca="false">RANK(J708,$J$706:$J$720)</f>
        <v>3</v>
      </c>
      <c r="L708" s="16" t="s">
        <v>20</v>
      </c>
      <c r="M708" s="14"/>
      <c r="N708" s="14"/>
      <c r="O708" s="14"/>
    </row>
    <row r="709" customFormat="false" ht="13.5" hidden="false" customHeight="true" outlineLevel="0" collapsed="false">
      <c r="A709" s="17" t="n">
        <v>14190610</v>
      </c>
      <c r="B709" s="23" t="s">
        <v>875</v>
      </c>
      <c r="C709" s="24" t="s">
        <v>37</v>
      </c>
      <c r="D709" s="24" t="s">
        <v>826</v>
      </c>
      <c r="E709" s="25" t="s">
        <v>872</v>
      </c>
      <c r="F709" s="26" t="n">
        <v>73.8</v>
      </c>
      <c r="G709" s="13" t="n">
        <f aca="false">F709*0.5</f>
        <v>36.9</v>
      </c>
      <c r="H709" s="14" t="n">
        <v>80.93</v>
      </c>
      <c r="I709" s="15" t="n">
        <f aca="false">H709*0.5</f>
        <v>40.465</v>
      </c>
      <c r="J709" s="15" t="n">
        <f aca="false">G709+I709</f>
        <v>77.365</v>
      </c>
      <c r="K709" s="14" t="n">
        <f aca="false">RANK(J709,$J$706:$J$720)</f>
        <v>4</v>
      </c>
      <c r="L709" s="16" t="s">
        <v>20</v>
      </c>
      <c r="M709" s="14"/>
      <c r="N709" s="14"/>
      <c r="O709" s="14"/>
    </row>
    <row r="710" customFormat="false" ht="13.5" hidden="false" customHeight="true" outlineLevel="0" collapsed="false">
      <c r="A710" s="17" t="n">
        <v>14190611</v>
      </c>
      <c r="B710" s="23" t="s">
        <v>876</v>
      </c>
      <c r="C710" s="24" t="s">
        <v>17</v>
      </c>
      <c r="D710" s="24" t="s">
        <v>826</v>
      </c>
      <c r="E710" s="25" t="s">
        <v>872</v>
      </c>
      <c r="F710" s="26" t="n">
        <v>69.8</v>
      </c>
      <c r="G710" s="13" t="n">
        <f aca="false">F710*0.5</f>
        <v>34.9</v>
      </c>
      <c r="H710" s="14" t="n">
        <v>81.5</v>
      </c>
      <c r="I710" s="15" t="n">
        <f aca="false">H710*0.5</f>
        <v>40.75</v>
      </c>
      <c r="J710" s="15" t="n">
        <f aca="false">G710+I710</f>
        <v>75.65</v>
      </c>
      <c r="K710" s="14" t="n">
        <f aca="false">RANK(J710,$J$706:$J$720)</f>
        <v>5</v>
      </c>
      <c r="L710" s="16" t="s">
        <v>20</v>
      </c>
      <c r="M710" s="14"/>
      <c r="N710" s="14"/>
      <c r="O710" s="14"/>
    </row>
    <row r="711" customFormat="false" ht="13.5" hidden="false" customHeight="true" outlineLevel="0" collapsed="false">
      <c r="A711" s="17" t="n">
        <v>14190613</v>
      </c>
      <c r="B711" s="23" t="s">
        <v>877</v>
      </c>
      <c r="C711" s="24" t="s">
        <v>17</v>
      </c>
      <c r="D711" s="24" t="s">
        <v>826</v>
      </c>
      <c r="E711" s="25" t="s">
        <v>872</v>
      </c>
      <c r="F711" s="26" t="n">
        <v>67.4</v>
      </c>
      <c r="G711" s="13" t="n">
        <f aca="false">F711*0.5</f>
        <v>33.7</v>
      </c>
      <c r="H711" s="14" t="n">
        <v>83.5</v>
      </c>
      <c r="I711" s="15" t="n">
        <f aca="false">H711*0.5</f>
        <v>41.75</v>
      </c>
      <c r="J711" s="15" t="n">
        <f aca="false">G711+I711</f>
        <v>75.45</v>
      </c>
      <c r="K711" s="14" t="n">
        <f aca="false">RANK(J711,$J$706:$J$720)</f>
        <v>6</v>
      </c>
      <c r="L711" s="14"/>
      <c r="M711" s="14"/>
      <c r="N711" s="14"/>
      <c r="O711" s="14"/>
    </row>
    <row r="712" customFormat="false" ht="13.5" hidden="false" customHeight="true" outlineLevel="0" collapsed="false">
      <c r="A712" s="17" t="n">
        <v>14190614</v>
      </c>
      <c r="B712" s="23" t="s">
        <v>878</v>
      </c>
      <c r="C712" s="24" t="s">
        <v>37</v>
      </c>
      <c r="D712" s="24" t="s">
        <v>826</v>
      </c>
      <c r="E712" s="25" t="s">
        <v>872</v>
      </c>
      <c r="F712" s="26" t="n">
        <v>67.1</v>
      </c>
      <c r="G712" s="13" t="n">
        <f aca="false">F712*0.5</f>
        <v>33.55</v>
      </c>
      <c r="H712" s="14" t="n">
        <v>81</v>
      </c>
      <c r="I712" s="15" t="n">
        <f aca="false">H712*0.5</f>
        <v>40.5</v>
      </c>
      <c r="J712" s="15" t="n">
        <f aca="false">G712+I712</f>
        <v>74.05</v>
      </c>
      <c r="K712" s="14" t="n">
        <f aca="false">RANK(J712,$J$706:$J$720)</f>
        <v>7</v>
      </c>
      <c r="L712" s="14"/>
      <c r="M712" s="14"/>
      <c r="N712" s="14"/>
      <c r="O712" s="14"/>
    </row>
    <row r="713" customFormat="false" ht="13.5" hidden="false" customHeight="true" outlineLevel="0" collapsed="false">
      <c r="A713" s="17" t="n">
        <v>14190612</v>
      </c>
      <c r="B713" s="23" t="s">
        <v>879</v>
      </c>
      <c r="C713" s="24" t="s">
        <v>17</v>
      </c>
      <c r="D713" s="24" t="s">
        <v>826</v>
      </c>
      <c r="E713" s="25" t="s">
        <v>872</v>
      </c>
      <c r="F713" s="26" t="n">
        <v>68.1</v>
      </c>
      <c r="G713" s="13" t="n">
        <f aca="false">F713*0.5</f>
        <v>34.05</v>
      </c>
      <c r="H713" s="14" t="n">
        <v>79</v>
      </c>
      <c r="I713" s="15" t="n">
        <f aca="false">H713*0.5</f>
        <v>39.5</v>
      </c>
      <c r="J713" s="15" t="n">
        <f aca="false">G713+I713</f>
        <v>73.55</v>
      </c>
      <c r="K713" s="14" t="n">
        <f aca="false">RANK(J713,$J$706:$J$720)</f>
        <v>8</v>
      </c>
      <c r="L713" s="14"/>
      <c r="M713" s="14"/>
      <c r="N713" s="14"/>
      <c r="O713" s="14"/>
    </row>
    <row r="714" customFormat="false" ht="13.5" hidden="false" customHeight="true" outlineLevel="0" collapsed="false">
      <c r="A714" s="17" t="n">
        <v>14190617</v>
      </c>
      <c r="B714" s="23" t="s">
        <v>880</v>
      </c>
      <c r="C714" s="24" t="s">
        <v>17</v>
      </c>
      <c r="D714" s="24" t="s">
        <v>826</v>
      </c>
      <c r="E714" s="25" t="s">
        <v>872</v>
      </c>
      <c r="F714" s="26" t="n">
        <v>61.8</v>
      </c>
      <c r="G714" s="13" t="n">
        <f aca="false">F714*0.5</f>
        <v>30.9</v>
      </c>
      <c r="H714" s="14" t="n">
        <v>82.67</v>
      </c>
      <c r="I714" s="15" t="n">
        <f aca="false">H714*0.5</f>
        <v>41.335</v>
      </c>
      <c r="J714" s="15" t="n">
        <f aca="false">G714+I714</f>
        <v>72.235</v>
      </c>
      <c r="K714" s="14" t="n">
        <f aca="false">RANK(J714,$J$706:$J$720)</f>
        <v>9</v>
      </c>
      <c r="L714" s="14"/>
      <c r="M714" s="14"/>
      <c r="N714" s="14"/>
      <c r="O714" s="14"/>
    </row>
    <row r="715" customFormat="false" ht="13.5" hidden="false" customHeight="true" outlineLevel="0" collapsed="false">
      <c r="A715" s="17" t="n">
        <v>14190615</v>
      </c>
      <c r="B715" s="23" t="s">
        <v>881</v>
      </c>
      <c r="C715" s="24" t="s">
        <v>17</v>
      </c>
      <c r="D715" s="24" t="s">
        <v>826</v>
      </c>
      <c r="E715" s="25" t="s">
        <v>872</v>
      </c>
      <c r="F715" s="26" t="n">
        <v>65.4</v>
      </c>
      <c r="G715" s="13" t="n">
        <f aca="false">F715*0.5</f>
        <v>32.7</v>
      </c>
      <c r="H715" s="14" t="n">
        <v>76.33</v>
      </c>
      <c r="I715" s="15" t="n">
        <f aca="false">H715*0.5</f>
        <v>38.165</v>
      </c>
      <c r="J715" s="15" t="n">
        <f aca="false">G715+I715</f>
        <v>70.865</v>
      </c>
      <c r="K715" s="14" t="n">
        <f aca="false">RANK(J715,$J$706:$J$720)</f>
        <v>10</v>
      </c>
      <c r="L715" s="14"/>
      <c r="M715" s="14"/>
      <c r="N715" s="14"/>
      <c r="O715" s="14"/>
    </row>
    <row r="716" customFormat="false" ht="13.5" hidden="false" customHeight="true" outlineLevel="0" collapsed="false">
      <c r="A716" s="17" t="n">
        <v>14190616</v>
      </c>
      <c r="B716" s="23" t="s">
        <v>882</v>
      </c>
      <c r="C716" s="24" t="s">
        <v>17</v>
      </c>
      <c r="D716" s="24" t="s">
        <v>826</v>
      </c>
      <c r="E716" s="25" t="s">
        <v>872</v>
      </c>
      <c r="F716" s="26" t="n">
        <v>64.3</v>
      </c>
      <c r="G716" s="13" t="n">
        <f aca="false">F716*0.5</f>
        <v>32.15</v>
      </c>
      <c r="H716" s="14" t="n">
        <v>74.33</v>
      </c>
      <c r="I716" s="15" t="n">
        <f aca="false">H716*0.5</f>
        <v>37.165</v>
      </c>
      <c r="J716" s="15" t="n">
        <f aca="false">G716+I716</f>
        <v>69.315</v>
      </c>
      <c r="K716" s="14" t="n">
        <f aca="false">RANK(J716,$J$706:$J$720)</f>
        <v>11</v>
      </c>
      <c r="L716" s="14"/>
      <c r="M716" s="14"/>
      <c r="N716" s="14"/>
      <c r="O716" s="14"/>
    </row>
    <row r="717" customFormat="false" ht="13.5" hidden="false" customHeight="true" outlineLevel="0" collapsed="false">
      <c r="A717" s="17" t="n">
        <v>14190618</v>
      </c>
      <c r="B717" s="23" t="s">
        <v>883</v>
      </c>
      <c r="C717" s="24" t="s">
        <v>17</v>
      </c>
      <c r="D717" s="24" t="s">
        <v>826</v>
      </c>
      <c r="E717" s="25" t="s">
        <v>872</v>
      </c>
      <c r="F717" s="26" t="n">
        <v>58.8</v>
      </c>
      <c r="G717" s="13" t="n">
        <f aca="false">F717*0.5</f>
        <v>29.4</v>
      </c>
      <c r="H717" s="14" t="n">
        <v>79.67</v>
      </c>
      <c r="I717" s="15" t="n">
        <f aca="false">H717*0.5</f>
        <v>39.835</v>
      </c>
      <c r="J717" s="15" t="n">
        <f aca="false">G717+I717</f>
        <v>69.235</v>
      </c>
      <c r="K717" s="14" t="n">
        <f aca="false">RANK(J717,$J$706:$J$720)</f>
        <v>12</v>
      </c>
      <c r="L717" s="14"/>
      <c r="M717" s="14"/>
      <c r="N717" s="14"/>
      <c r="O717" s="14"/>
    </row>
    <row r="718" customFormat="false" ht="13.5" hidden="false" customHeight="true" outlineLevel="0" collapsed="false">
      <c r="A718" s="17" t="n">
        <v>14190621</v>
      </c>
      <c r="B718" s="23" t="s">
        <v>884</v>
      </c>
      <c r="C718" s="24" t="s">
        <v>17</v>
      </c>
      <c r="D718" s="24" t="s">
        <v>826</v>
      </c>
      <c r="E718" s="25" t="s">
        <v>872</v>
      </c>
      <c r="F718" s="26" t="n">
        <v>55.2</v>
      </c>
      <c r="G718" s="13" t="n">
        <f aca="false">F718*0.5</f>
        <v>27.6</v>
      </c>
      <c r="H718" s="14" t="n">
        <v>79</v>
      </c>
      <c r="I718" s="15" t="n">
        <f aca="false">H718*0.5</f>
        <v>39.5</v>
      </c>
      <c r="J718" s="15" t="n">
        <f aca="false">G718+I718</f>
        <v>67.1</v>
      </c>
      <c r="K718" s="14" t="n">
        <f aca="false">RANK(J718,$J$706:$J$720)</f>
        <v>13</v>
      </c>
      <c r="L718" s="14"/>
      <c r="M718" s="14"/>
      <c r="N718" s="14"/>
      <c r="O718" s="14"/>
    </row>
    <row r="719" customFormat="false" ht="13.5" hidden="false" customHeight="true" outlineLevel="0" collapsed="false">
      <c r="A719" s="17" t="n">
        <v>14190619</v>
      </c>
      <c r="B719" s="23" t="s">
        <v>885</v>
      </c>
      <c r="C719" s="24" t="s">
        <v>17</v>
      </c>
      <c r="D719" s="24" t="s">
        <v>826</v>
      </c>
      <c r="E719" s="25" t="s">
        <v>872</v>
      </c>
      <c r="F719" s="26" t="n">
        <v>55.3</v>
      </c>
      <c r="G719" s="13" t="n">
        <f aca="false">F719*0.5</f>
        <v>27.65</v>
      </c>
      <c r="H719" s="14" t="n">
        <v>78.33</v>
      </c>
      <c r="I719" s="15" t="n">
        <f aca="false">H719*0.5</f>
        <v>39.165</v>
      </c>
      <c r="J719" s="15" t="n">
        <f aca="false">G719+I719</f>
        <v>66.815</v>
      </c>
      <c r="K719" s="14" t="n">
        <f aca="false">RANK(J719,$J$706:$J$720)</f>
        <v>14</v>
      </c>
      <c r="L719" s="14"/>
      <c r="M719" s="14"/>
      <c r="N719" s="14"/>
      <c r="O719" s="14"/>
    </row>
    <row r="720" customFormat="false" ht="13.5" hidden="false" customHeight="true" outlineLevel="0" collapsed="false">
      <c r="A720" s="17" t="n">
        <v>14190620</v>
      </c>
      <c r="B720" s="23" t="s">
        <v>886</v>
      </c>
      <c r="C720" s="24" t="s">
        <v>17</v>
      </c>
      <c r="D720" s="24" t="s">
        <v>826</v>
      </c>
      <c r="E720" s="25" t="s">
        <v>872</v>
      </c>
      <c r="F720" s="26" t="n">
        <v>55.2</v>
      </c>
      <c r="G720" s="13" t="n">
        <f aca="false">F720*0.5</f>
        <v>27.6</v>
      </c>
      <c r="H720" s="16" t="s">
        <v>68</v>
      </c>
      <c r="I720" s="15" t="n">
        <v>0</v>
      </c>
      <c r="J720" s="15" t="n">
        <f aca="false">G720+I720</f>
        <v>27.6</v>
      </c>
      <c r="K720" s="14" t="n">
        <f aca="false">RANK(J720,$J$706:$J$720)</f>
        <v>15</v>
      </c>
      <c r="L720" s="14"/>
      <c r="M720" s="14"/>
      <c r="N720" s="14"/>
      <c r="O720" s="14"/>
    </row>
    <row r="721" customFormat="false" ht="13.5" hidden="false" customHeight="true" outlineLevel="0" collapsed="false">
      <c r="A721" s="17" t="n">
        <v>14190622</v>
      </c>
      <c r="B721" s="23" t="s">
        <v>887</v>
      </c>
      <c r="C721" s="24" t="s">
        <v>17</v>
      </c>
      <c r="D721" s="24" t="s">
        <v>888</v>
      </c>
      <c r="E721" s="25" t="s">
        <v>889</v>
      </c>
      <c r="F721" s="26" t="n">
        <v>73.5</v>
      </c>
      <c r="G721" s="13" t="n">
        <f aca="false">F721*0.5</f>
        <v>36.75</v>
      </c>
      <c r="H721" s="14" t="n">
        <v>84.93</v>
      </c>
      <c r="I721" s="15" t="n">
        <f aca="false">H721*0.5</f>
        <v>42.465</v>
      </c>
      <c r="J721" s="15" t="n">
        <f aca="false">G721+I721</f>
        <v>79.215</v>
      </c>
      <c r="K721" s="14" t="n">
        <f aca="false">RANK(J721,$J$721:$J$723)</f>
        <v>1</v>
      </c>
      <c r="L721" s="16" t="s">
        <v>20</v>
      </c>
      <c r="M721" s="14"/>
      <c r="N721" s="14"/>
      <c r="O721" s="14"/>
    </row>
    <row r="722" customFormat="false" ht="13.5" hidden="false" customHeight="true" outlineLevel="0" collapsed="false">
      <c r="A722" s="17" t="n">
        <v>14190624</v>
      </c>
      <c r="B722" s="23" t="s">
        <v>890</v>
      </c>
      <c r="C722" s="24" t="s">
        <v>37</v>
      </c>
      <c r="D722" s="24" t="s">
        <v>888</v>
      </c>
      <c r="E722" s="25" t="s">
        <v>889</v>
      </c>
      <c r="F722" s="26" t="n">
        <v>70.8</v>
      </c>
      <c r="G722" s="13" t="n">
        <f aca="false">F722*0.5</f>
        <v>35.4</v>
      </c>
      <c r="H722" s="14" t="n">
        <v>86.17</v>
      </c>
      <c r="I722" s="15" t="n">
        <f aca="false">H722*0.5</f>
        <v>43.085</v>
      </c>
      <c r="J722" s="15" t="n">
        <f aca="false">G722+I722</f>
        <v>78.485</v>
      </c>
      <c r="K722" s="14" t="n">
        <f aca="false">RANK(J722,$J$721:$J$723)</f>
        <v>2</v>
      </c>
      <c r="L722" s="14"/>
      <c r="M722" s="14"/>
      <c r="N722" s="14"/>
      <c r="O722" s="14"/>
    </row>
    <row r="723" customFormat="false" ht="13.5" hidden="false" customHeight="true" outlineLevel="0" collapsed="false">
      <c r="A723" s="17" t="n">
        <v>14190623</v>
      </c>
      <c r="B723" s="23" t="s">
        <v>891</v>
      </c>
      <c r="C723" s="24" t="s">
        <v>17</v>
      </c>
      <c r="D723" s="24" t="s">
        <v>888</v>
      </c>
      <c r="E723" s="25" t="s">
        <v>889</v>
      </c>
      <c r="F723" s="26" t="n">
        <v>71.6</v>
      </c>
      <c r="G723" s="13" t="n">
        <f aca="false">F723*0.5</f>
        <v>35.8</v>
      </c>
      <c r="H723" s="14" t="n">
        <v>76.67</v>
      </c>
      <c r="I723" s="15" t="n">
        <f aca="false">H723*0.5</f>
        <v>38.335</v>
      </c>
      <c r="J723" s="15" t="n">
        <f aca="false">G723+I723</f>
        <v>74.135</v>
      </c>
      <c r="K723" s="14" t="n">
        <f aca="false">RANK(J723,$J$721:$J$723)</f>
        <v>3</v>
      </c>
      <c r="L723" s="14"/>
      <c r="M723" s="14"/>
      <c r="N723" s="14"/>
      <c r="O723" s="14"/>
    </row>
    <row r="724" customFormat="false" ht="13.5" hidden="false" customHeight="true" outlineLevel="0" collapsed="false">
      <c r="A724" s="17" t="n">
        <v>14190625</v>
      </c>
      <c r="B724" s="23" t="s">
        <v>892</v>
      </c>
      <c r="C724" s="24" t="s">
        <v>37</v>
      </c>
      <c r="D724" s="24" t="s">
        <v>893</v>
      </c>
      <c r="E724" s="25" t="s">
        <v>894</v>
      </c>
      <c r="F724" s="26" t="n">
        <v>85.4</v>
      </c>
      <c r="G724" s="13" t="n">
        <f aca="false">F724*0.5</f>
        <v>42.7</v>
      </c>
      <c r="H724" s="14" t="n">
        <v>87.93</v>
      </c>
      <c r="I724" s="15" t="n">
        <f aca="false">H724*0.5</f>
        <v>43.965</v>
      </c>
      <c r="J724" s="15" t="n">
        <f aca="false">G724+I724</f>
        <v>86.665</v>
      </c>
      <c r="K724" s="14" t="n">
        <f aca="false">RANK(J724,$J$724:$J$726)</f>
        <v>1</v>
      </c>
      <c r="L724" s="16" t="s">
        <v>20</v>
      </c>
      <c r="M724" s="14"/>
      <c r="N724" s="14"/>
      <c r="O724" s="14"/>
    </row>
    <row r="725" customFormat="false" ht="13.5" hidden="false" customHeight="true" outlineLevel="0" collapsed="false">
      <c r="A725" s="17" t="n">
        <v>14190626</v>
      </c>
      <c r="B725" s="23" t="s">
        <v>895</v>
      </c>
      <c r="C725" s="24" t="s">
        <v>17</v>
      </c>
      <c r="D725" s="24" t="s">
        <v>893</v>
      </c>
      <c r="E725" s="25" t="s">
        <v>894</v>
      </c>
      <c r="F725" s="26" t="n">
        <v>82.6</v>
      </c>
      <c r="G725" s="13" t="n">
        <f aca="false">F725*0.5</f>
        <v>41.3</v>
      </c>
      <c r="H725" s="14" t="n">
        <v>85.83</v>
      </c>
      <c r="I725" s="15" t="n">
        <f aca="false">H725*0.5</f>
        <v>42.915</v>
      </c>
      <c r="J725" s="15" t="n">
        <f aca="false">G725+I725</f>
        <v>84.215</v>
      </c>
      <c r="K725" s="14" t="n">
        <f aca="false">RANK(J725,$J$724:$J$726)</f>
        <v>2</v>
      </c>
      <c r="L725" s="14"/>
      <c r="M725" s="14"/>
      <c r="N725" s="14"/>
      <c r="O725" s="14"/>
    </row>
    <row r="726" customFormat="false" ht="13.5" hidden="false" customHeight="true" outlineLevel="0" collapsed="false">
      <c r="A726" s="17" t="n">
        <v>14190627</v>
      </c>
      <c r="B726" s="23" t="s">
        <v>896</v>
      </c>
      <c r="C726" s="24" t="s">
        <v>37</v>
      </c>
      <c r="D726" s="24" t="s">
        <v>893</v>
      </c>
      <c r="E726" s="25" t="s">
        <v>894</v>
      </c>
      <c r="F726" s="26" t="n">
        <v>82.6</v>
      </c>
      <c r="G726" s="13" t="n">
        <f aca="false">F726*0.5</f>
        <v>41.3</v>
      </c>
      <c r="H726" s="16" t="s">
        <v>68</v>
      </c>
      <c r="I726" s="15" t="n">
        <v>0</v>
      </c>
      <c r="J726" s="15" t="n">
        <f aca="false">G726+I726</f>
        <v>41.3</v>
      </c>
      <c r="K726" s="14" t="n">
        <f aca="false">RANK(J726,$J$724:$J$726)</f>
        <v>3</v>
      </c>
      <c r="L726" s="14"/>
      <c r="M726" s="14"/>
      <c r="N726" s="14"/>
      <c r="O726" s="14"/>
    </row>
    <row r="727" customFormat="false" ht="13.5" hidden="false" customHeight="true" outlineLevel="0" collapsed="false">
      <c r="A727" s="17" t="n">
        <v>14190628</v>
      </c>
      <c r="B727" s="23" t="s">
        <v>897</v>
      </c>
      <c r="C727" s="24" t="s">
        <v>37</v>
      </c>
      <c r="D727" s="24" t="s">
        <v>898</v>
      </c>
      <c r="E727" s="25" t="s">
        <v>899</v>
      </c>
      <c r="F727" s="26" t="n">
        <v>76.4</v>
      </c>
      <c r="G727" s="13" t="n">
        <f aca="false">F727*0.5</f>
        <v>38.2</v>
      </c>
      <c r="H727" s="14" t="n">
        <v>78.83</v>
      </c>
      <c r="I727" s="15" t="n">
        <f aca="false">H727*0.5</f>
        <v>39.415</v>
      </c>
      <c r="J727" s="15" t="n">
        <f aca="false">G727+I727</f>
        <v>77.615</v>
      </c>
      <c r="K727" s="14" t="n">
        <f aca="false">RANK(J727,$J$727:$J$729)</f>
        <v>1</v>
      </c>
      <c r="L727" s="16" t="s">
        <v>20</v>
      </c>
      <c r="M727" s="14"/>
      <c r="N727" s="14"/>
      <c r="O727" s="14"/>
    </row>
    <row r="728" customFormat="false" ht="13.5" hidden="false" customHeight="true" outlineLevel="0" collapsed="false">
      <c r="A728" s="17" t="n">
        <v>14190629</v>
      </c>
      <c r="B728" s="23" t="s">
        <v>900</v>
      </c>
      <c r="C728" s="24" t="s">
        <v>37</v>
      </c>
      <c r="D728" s="24" t="s">
        <v>898</v>
      </c>
      <c r="E728" s="25" t="s">
        <v>899</v>
      </c>
      <c r="F728" s="26" t="n">
        <v>62.8</v>
      </c>
      <c r="G728" s="13" t="n">
        <f aca="false">F728*0.5</f>
        <v>31.4</v>
      </c>
      <c r="H728" s="14" t="n">
        <v>78.83</v>
      </c>
      <c r="I728" s="15" t="n">
        <f aca="false">H728*0.5</f>
        <v>39.415</v>
      </c>
      <c r="J728" s="15" t="n">
        <f aca="false">G728+I728</f>
        <v>70.815</v>
      </c>
      <c r="K728" s="14" t="n">
        <f aca="false">RANK(J728,$J$727:$J$729)</f>
        <v>2</v>
      </c>
      <c r="L728" s="14"/>
      <c r="M728" s="14"/>
      <c r="N728" s="14"/>
      <c r="O728" s="14"/>
    </row>
    <row r="729" customFormat="false" ht="13.5" hidden="false" customHeight="true" outlineLevel="0" collapsed="false">
      <c r="A729" s="17" t="n">
        <v>14190630</v>
      </c>
      <c r="B729" s="23" t="s">
        <v>901</v>
      </c>
      <c r="C729" s="24" t="s">
        <v>17</v>
      </c>
      <c r="D729" s="24" t="s">
        <v>898</v>
      </c>
      <c r="E729" s="25" t="s">
        <v>899</v>
      </c>
      <c r="F729" s="26" t="n">
        <v>46.4</v>
      </c>
      <c r="G729" s="13" t="n">
        <f aca="false">F729*0.5</f>
        <v>23.2</v>
      </c>
      <c r="H729" s="14" t="n">
        <v>79.93</v>
      </c>
      <c r="I729" s="15" t="n">
        <f aca="false">H729*0.5</f>
        <v>39.965</v>
      </c>
      <c r="J729" s="15" t="n">
        <f aca="false">G729+I729</f>
        <v>63.165</v>
      </c>
      <c r="K729" s="14" t="n">
        <f aca="false">RANK(J729,$J$727:$J$729)</f>
        <v>3</v>
      </c>
      <c r="L729" s="14"/>
      <c r="M729" s="14"/>
      <c r="N729" s="14"/>
      <c r="O729" s="14"/>
    </row>
    <row r="730" customFormat="false" ht="13.5" hidden="false" customHeight="true" outlineLevel="0" collapsed="false">
      <c r="A730" s="17" t="n">
        <v>14190631</v>
      </c>
      <c r="B730" s="23" t="s">
        <v>902</v>
      </c>
      <c r="C730" s="24" t="s">
        <v>17</v>
      </c>
      <c r="D730" s="24" t="s">
        <v>903</v>
      </c>
      <c r="E730" s="25" t="s">
        <v>904</v>
      </c>
      <c r="F730" s="26" t="n">
        <v>79.9</v>
      </c>
      <c r="G730" s="13" t="n">
        <f aca="false">F730*0.5</f>
        <v>39.95</v>
      </c>
      <c r="H730" s="14" t="n">
        <v>87</v>
      </c>
      <c r="I730" s="15" t="n">
        <f aca="false">H730*0.5</f>
        <v>43.5</v>
      </c>
      <c r="J730" s="15" t="n">
        <f aca="false">G730+I730</f>
        <v>83.45</v>
      </c>
      <c r="K730" s="14" t="n">
        <f aca="false">RANK(J730,$J$730:$J$732)</f>
        <v>1</v>
      </c>
      <c r="L730" s="16" t="s">
        <v>20</v>
      </c>
      <c r="M730" s="14"/>
      <c r="N730" s="14"/>
      <c r="O730" s="14"/>
    </row>
    <row r="731" customFormat="false" ht="13.5" hidden="false" customHeight="true" outlineLevel="0" collapsed="false">
      <c r="A731" s="17" t="n">
        <v>14190633</v>
      </c>
      <c r="B731" s="23" t="s">
        <v>905</v>
      </c>
      <c r="C731" s="24" t="s">
        <v>17</v>
      </c>
      <c r="D731" s="24" t="s">
        <v>903</v>
      </c>
      <c r="E731" s="25" t="s">
        <v>904</v>
      </c>
      <c r="F731" s="26" t="n">
        <v>72.7</v>
      </c>
      <c r="G731" s="13" t="n">
        <f aca="false">F731*0.5</f>
        <v>36.35</v>
      </c>
      <c r="H731" s="14" t="n">
        <v>75.67</v>
      </c>
      <c r="I731" s="15" t="n">
        <f aca="false">H731*0.5</f>
        <v>37.835</v>
      </c>
      <c r="J731" s="15" t="n">
        <f aca="false">G731+I731</f>
        <v>74.185</v>
      </c>
      <c r="K731" s="14" t="n">
        <f aca="false">RANK(J731,$J$730:$J$732)</f>
        <v>2</v>
      </c>
      <c r="L731" s="14"/>
      <c r="M731" s="14"/>
      <c r="N731" s="14"/>
      <c r="O731" s="14"/>
    </row>
    <row r="732" customFormat="false" ht="13.5" hidden="false" customHeight="true" outlineLevel="0" collapsed="false">
      <c r="A732" s="17" t="n">
        <v>14190632</v>
      </c>
      <c r="B732" s="23" t="s">
        <v>906</v>
      </c>
      <c r="C732" s="24" t="s">
        <v>17</v>
      </c>
      <c r="D732" s="24" t="s">
        <v>903</v>
      </c>
      <c r="E732" s="25" t="s">
        <v>904</v>
      </c>
      <c r="F732" s="26" t="n">
        <v>73.8</v>
      </c>
      <c r="G732" s="13" t="n">
        <f aca="false">F732*0.5</f>
        <v>36.9</v>
      </c>
      <c r="H732" s="14" t="n">
        <v>73.67</v>
      </c>
      <c r="I732" s="15" t="n">
        <f aca="false">H732*0.5</f>
        <v>36.835</v>
      </c>
      <c r="J732" s="15" t="n">
        <f aca="false">G732+I732</f>
        <v>73.735</v>
      </c>
      <c r="K732" s="14" t="n">
        <f aca="false">RANK(J732,$J$730:$J$732)</f>
        <v>3</v>
      </c>
      <c r="L732" s="14"/>
      <c r="M732" s="14"/>
      <c r="N732" s="14"/>
      <c r="O732" s="14"/>
    </row>
    <row r="733" customFormat="false" ht="12.95" hidden="false" customHeight="true" outlineLevel="0" collapsed="false">
      <c r="A733" s="17" t="n">
        <v>14190701</v>
      </c>
      <c r="B733" s="23" t="s">
        <v>907</v>
      </c>
      <c r="C733" s="24" t="s">
        <v>17</v>
      </c>
      <c r="D733" s="24" t="s">
        <v>908</v>
      </c>
      <c r="E733" s="25" t="s">
        <v>909</v>
      </c>
      <c r="F733" s="26" t="n">
        <v>81.8</v>
      </c>
      <c r="G733" s="13" t="n">
        <f aca="false">F733*0.5</f>
        <v>40.9</v>
      </c>
      <c r="H733" s="14" t="n">
        <v>75.67</v>
      </c>
      <c r="I733" s="15" t="n">
        <f aca="false">H733*0.5</f>
        <v>37.835</v>
      </c>
      <c r="J733" s="15" t="n">
        <f aca="false">G733+I733</f>
        <v>78.735</v>
      </c>
      <c r="K733" s="14" t="n">
        <f aca="false">RANK(J733,$J$733:$J$760)</f>
        <v>1</v>
      </c>
      <c r="L733" s="16" t="s">
        <v>20</v>
      </c>
      <c r="M733" s="14"/>
      <c r="N733" s="14"/>
      <c r="O733" s="14"/>
    </row>
    <row r="734" customFormat="false" ht="12.95" hidden="false" customHeight="true" outlineLevel="0" collapsed="false">
      <c r="A734" s="17" t="n">
        <v>14190704</v>
      </c>
      <c r="B734" s="23" t="s">
        <v>910</v>
      </c>
      <c r="C734" s="24" t="s">
        <v>17</v>
      </c>
      <c r="D734" s="24" t="s">
        <v>908</v>
      </c>
      <c r="E734" s="25" t="s">
        <v>909</v>
      </c>
      <c r="F734" s="26" t="n">
        <v>75.3</v>
      </c>
      <c r="G734" s="13" t="n">
        <f aca="false">F734*0.5</f>
        <v>37.65</v>
      </c>
      <c r="H734" s="14" t="n">
        <v>80.33</v>
      </c>
      <c r="I734" s="15" t="n">
        <f aca="false">H734*0.5</f>
        <v>40.165</v>
      </c>
      <c r="J734" s="15" t="n">
        <f aca="false">G734+I734</f>
        <v>77.815</v>
      </c>
      <c r="K734" s="14" t="n">
        <f aca="false">RANK(J734,$J$733:$J$760)</f>
        <v>2</v>
      </c>
      <c r="L734" s="16" t="s">
        <v>20</v>
      </c>
      <c r="M734" s="14"/>
      <c r="N734" s="14"/>
      <c r="O734" s="14"/>
    </row>
    <row r="735" customFormat="false" ht="12.95" hidden="false" customHeight="true" outlineLevel="0" collapsed="false">
      <c r="A735" s="17" t="n">
        <v>14190710</v>
      </c>
      <c r="B735" s="23" t="s">
        <v>911</v>
      </c>
      <c r="C735" s="24" t="s">
        <v>37</v>
      </c>
      <c r="D735" s="24" t="s">
        <v>908</v>
      </c>
      <c r="E735" s="25" t="s">
        <v>909</v>
      </c>
      <c r="F735" s="26" t="n">
        <v>70</v>
      </c>
      <c r="G735" s="13" t="n">
        <f aca="false">F735*0.5</f>
        <v>35</v>
      </c>
      <c r="H735" s="14" t="n">
        <v>85.33</v>
      </c>
      <c r="I735" s="15" t="n">
        <f aca="false">H735*0.5</f>
        <v>42.665</v>
      </c>
      <c r="J735" s="15" t="n">
        <f aca="false">G735+I735</f>
        <v>77.665</v>
      </c>
      <c r="K735" s="14" t="n">
        <f aca="false">RANK(J735,$J$733:$J$760)</f>
        <v>3</v>
      </c>
      <c r="L735" s="16" t="s">
        <v>20</v>
      </c>
      <c r="M735" s="14"/>
      <c r="N735" s="14"/>
      <c r="O735" s="14"/>
    </row>
    <row r="736" customFormat="false" ht="12.95" hidden="false" customHeight="true" outlineLevel="0" collapsed="false">
      <c r="A736" s="17" t="n">
        <v>14190703</v>
      </c>
      <c r="B736" s="23" t="s">
        <v>912</v>
      </c>
      <c r="C736" s="24" t="s">
        <v>17</v>
      </c>
      <c r="D736" s="24" t="s">
        <v>908</v>
      </c>
      <c r="E736" s="25" t="s">
        <v>909</v>
      </c>
      <c r="F736" s="26" t="n">
        <v>76.4</v>
      </c>
      <c r="G736" s="13" t="n">
        <f aca="false">F736*0.5</f>
        <v>38.2</v>
      </c>
      <c r="H736" s="14" t="n">
        <v>78.33</v>
      </c>
      <c r="I736" s="15" t="n">
        <f aca="false">H736*0.5</f>
        <v>39.165</v>
      </c>
      <c r="J736" s="15" t="n">
        <f aca="false">G736+I736</f>
        <v>77.365</v>
      </c>
      <c r="K736" s="14" t="n">
        <f aca="false">RANK(J736,$J$733:$J$760)</f>
        <v>4</v>
      </c>
      <c r="L736" s="16" t="s">
        <v>20</v>
      </c>
      <c r="M736" s="14"/>
      <c r="N736" s="14"/>
      <c r="O736" s="14"/>
    </row>
    <row r="737" customFormat="false" ht="12.95" hidden="false" customHeight="true" outlineLevel="0" collapsed="false">
      <c r="A737" s="17" t="n">
        <v>14190702</v>
      </c>
      <c r="B737" s="23" t="s">
        <v>913</v>
      </c>
      <c r="C737" s="24" t="s">
        <v>37</v>
      </c>
      <c r="D737" s="24" t="s">
        <v>908</v>
      </c>
      <c r="E737" s="25" t="s">
        <v>909</v>
      </c>
      <c r="F737" s="26" t="n">
        <v>77.4</v>
      </c>
      <c r="G737" s="13" t="n">
        <f aca="false">F737*0.5</f>
        <v>38.7</v>
      </c>
      <c r="H737" s="14" t="n">
        <v>75</v>
      </c>
      <c r="I737" s="15" t="n">
        <f aca="false">H737*0.5</f>
        <v>37.5</v>
      </c>
      <c r="J737" s="15" t="n">
        <f aca="false">G737+I737</f>
        <v>76.2</v>
      </c>
      <c r="K737" s="14" t="n">
        <f aca="false">RANK(J737,$J$733:$J$760)</f>
        <v>5</v>
      </c>
      <c r="L737" s="16" t="s">
        <v>20</v>
      </c>
      <c r="M737" s="14"/>
      <c r="N737" s="14"/>
      <c r="O737" s="14"/>
    </row>
    <row r="738" customFormat="false" ht="12.95" hidden="false" customHeight="true" outlineLevel="0" collapsed="false">
      <c r="A738" s="17" t="n">
        <v>14190705</v>
      </c>
      <c r="B738" s="23" t="s">
        <v>914</v>
      </c>
      <c r="C738" s="24" t="s">
        <v>17</v>
      </c>
      <c r="D738" s="24" t="s">
        <v>908</v>
      </c>
      <c r="E738" s="25" t="s">
        <v>909</v>
      </c>
      <c r="F738" s="26" t="n">
        <v>73.6</v>
      </c>
      <c r="G738" s="13" t="n">
        <f aca="false">F738*0.5</f>
        <v>36.8</v>
      </c>
      <c r="H738" s="14" t="n">
        <v>78</v>
      </c>
      <c r="I738" s="15" t="n">
        <f aca="false">H738*0.5</f>
        <v>39</v>
      </c>
      <c r="J738" s="15" t="n">
        <f aca="false">G738+I738</f>
        <v>75.8</v>
      </c>
      <c r="K738" s="14" t="n">
        <f aca="false">RANK(J738,$J$733:$J$760)</f>
        <v>6</v>
      </c>
      <c r="L738" s="16" t="s">
        <v>20</v>
      </c>
      <c r="M738" s="14"/>
      <c r="N738" s="14"/>
      <c r="O738" s="14"/>
    </row>
    <row r="739" customFormat="false" ht="12.95" hidden="false" customHeight="true" outlineLevel="0" collapsed="false">
      <c r="A739" s="17" t="n">
        <v>14190709</v>
      </c>
      <c r="B739" s="23" t="s">
        <v>915</v>
      </c>
      <c r="C739" s="24" t="s">
        <v>17</v>
      </c>
      <c r="D739" s="24" t="s">
        <v>908</v>
      </c>
      <c r="E739" s="25" t="s">
        <v>909</v>
      </c>
      <c r="F739" s="26" t="n">
        <v>70</v>
      </c>
      <c r="G739" s="13" t="n">
        <f aca="false">F739*0.5</f>
        <v>35</v>
      </c>
      <c r="H739" s="14" t="n">
        <v>80.67</v>
      </c>
      <c r="I739" s="15" t="n">
        <f aca="false">H739*0.5</f>
        <v>40.335</v>
      </c>
      <c r="J739" s="15" t="n">
        <f aca="false">G739+I739</f>
        <v>75.335</v>
      </c>
      <c r="K739" s="14" t="n">
        <f aca="false">RANK(J739,$J$733:$J$760)</f>
        <v>7</v>
      </c>
      <c r="L739" s="16" t="s">
        <v>20</v>
      </c>
      <c r="M739" s="14"/>
      <c r="N739" s="14"/>
      <c r="O739" s="14"/>
    </row>
    <row r="740" customFormat="false" ht="12.95" hidden="false" customHeight="true" outlineLevel="0" collapsed="false">
      <c r="A740" s="17" t="n">
        <v>14190706</v>
      </c>
      <c r="B740" s="23" t="s">
        <v>916</v>
      </c>
      <c r="C740" s="24" t="s">
        <v>17</v>
      </c>
      <c r="D740" s="24" t="s">
        <v>908</v>
      </c>
      <c r="E740" s="25" t="s">
        <v>909</v>
      </c>
      <c r="F740" s="26" t="n">
        <v>73.6</v>
      </c>
      <c r="G740" s="13" t="n">
        <f aca="false">F740*0.5</f>
        <v>36.8</v>
      </c>
      <c r="H740" s="14" t="n">
        <v>76</v>
      </c>
      <c r="I740" s="15" t="n">
        <f aca="false">H740*0.5</f>
        <v>38</v>
      </c>
      <c r="J740" s="15" t="n">
        <f aca="false">G740+I740</f>
        <v>74.8</v>
      </c>
      <c r="K740" s="14" t="n">
        <f aca="false">RANK(J740,$J$733:$J$760)</f>
        <v>8</v>
      </c>
      <c r="L740" s="16" t="s">
        <v>20</v>
      </c>
      <c r="M740" s="14"/>
      <c r="N740" s="14"/>
      <c r="O740" s="14"/>
    </row>
    <row r="741" customFormat="false" ht="12.95" hidden="false" customHeight="true" outlineLevel="0" collapsed="false">
      <c r="A741" s="17" t="n">
        <v>14190707</v>
      </c>
      <c r="B741" s="23" t="s">
        <v>917</v>
      </c>
      <c r="C741" s="24" t="s">
        <v>17</v>
      </c>
      <c r="D741" s="24" t="s">
        <v>908</v>
      </c>
      <c r="E741" s="25" t="s">
        <v>909</v>
      </c>
      <c r="F741" s="26" t="n">
        <v>70.6</v>
      </c>
      <c r="G741" s="13" t="n">
        <f aca="false">F741*0.5</f>
        <v>35.3</v>
      </c>
      <c r="H741" s="14" t="n">
        <v>76.67</v>
      </c>
      <c r="I741" s="15" t="n">
        <f aca="false">H741*0.5</f>
        <v>38.335</v>
      </c>
      <c r="J741" s="15" t="n">
        <f aca="false">G741+I741</f>
        <v>73.635</v>
      </c>
      <c r="K741" s="14" t="n">
        <f aca="false">RANK(J741,$J$733:$J$760)</f>
        <v>9</v>
      </c>
      <c r="L741" s="16" t="s">
        <v>20</v>
      </c>
      <c r="M741" s="14"/>
      <c r="N741" s="14"/>
      <c r="O741" s="14"/>
    </row>
    <row r="742" customFormat="false" ht="12.95" hidden="false" customHeight="true" outlineLevel="0" collapsed="false">
      <c r="A742" s="17" t="n">
        <v>14190713</v>
      </c>
      <c r="B742" s="23" t="s">
        <v>918</v>
      </c>
      <c r="C742" s="24" t="s">
        <v>17</v>
      </c>
      <c r="D742" s="24" t="s">
        <v>908</v>
      </c>
      <c r="E742" s="25" t="s">
        <v>909</v>
      </c>
      <c r="F742" s="26" t="n">
        <v>68</v>
      </c>
      <c r="G742" s="13" t="n">
        <f aca="false">F742*0.5</f>
        <v>34</v>
      </c>
      <c r="H742" s="14" t="n">
        <v>78.9</v>
      </c>
      <c r="I742" s="15" t="n">
        <f aca="false">H742*0.5</f>
        <v>39.45</v>
      </c>
      <c r="J742" s="15" t="n">
        <f aca="false">G742+I742</f>
        <v>73.45</v>
      </c>
      <c r="K742" s="14" t="n">
        <f aca="false">RANK(J742,$J$733:$J$760)</f>
        <v>10</v>
      </c>
      <c r="L742" s="14"/>
      <c r="M742" s="14"/>
      <c r="N742" s="14"/>
      <c r="O742" s="14"/>
    </row>
    <row r="743" customFormat="false" ht="12.95" hidden="false" customHeight="true" outlineLevel="0" collapsed="false">
      <c r="A743" s="17" t="n">
        <v>14190727</v>
      </c>
      <c r="B743" s="23" t="s">
        <v>919</v>
      </c>
      <c r="C743" s="24" t="s">
        <v>17</v>
      </c>
      <c r="D743" s="24" t="s">
        <v>908</v>
      </c>
      <c r="E743" s="25" t="s">
        <v>909</v>
      </c>
      <c r="F743" s="26" t="n">
        <v>63.5</v>
      </c>
      <c r="G743" s="13" t="n">
        <f aca="false">F743*0.5</f>
        <v>31.75</v>
      </c>
      <c r="H743" s="14" t="n">
        <v>82.33</v>
      </c>
      <c r="I743" s="15" t="n">
        <f aca="false">H743*0.5</f>
        <v>41.165</v>
      </c>
      <c r="J743" s="15" t="n">
        <f aca="false">G743+I743</f>
        <v>72.915</v>
      </c>
      <c r="K743" s="14" t="n">
        <f aca="false">RANK(J743,$J$733:$J$760)</f>
        <v>11</v>
      </c>
      <c r="L743" s="14"/>
      <c r="M743" s="14"/>
      <c r="N743" s="14"/>
      <c r="O743" s="14"/>
    </row>
    <row r="744" customFormat="false" ht="12.95" hidden="false" customHeight="true" outlineLevel="0" collapsed="false">
      <c r="A744" s="17" t="n">
        <v>14190714</v>
      </c>
      <c r="B744" s="23" t="s">
        <v>920</v>
      </c>
      <c r="C744" s="24" t="s">
        <v>17</v>
      </c>
      <c r="D744" s="24" t="s">
        <v>908</v>
      </c>
      <c r="E744" s="25" t="s">
        <v>909</v>
      </c>
      <c r="F744" s="26" t="n">
        <v>67.4</v>
      </c>
      <c r="G744" s="13" t="n">
        <f aca="false">F744*0.5</f>
        <v>33.7</v>
      </c>
      <c r="H744" s="14" t="n">
        <v>78.07</v>
      </c>
      <c r="I744" s="15" t="n">
        <f aca="false">H744*0.5</f>
        <v>39.035</v>
      </c>
      <c r="J744" s="15" t="n">
        <f aca="false">G744+I744</f>
        <v>72.735</v>
      </c>
      <c r="K744" s="14" t="n">
        <f aca="false">RANK(J744,$J$733:$J$760)</f>
        <v>12</v>
      </c>
      <c r="L744" s="14"/>
      <c r="M744" s="14"/>
      <c r="N744" s="14"/>
      <c r="O744" s="14"/>
    </row>
    <row r="745" customFormat="false" ht="12.95" hidden="false" customHeight="true" outlineLevel="0" collapsed="false">
      <c r="A745" s="17" t="n">
        <v>14190717</v>
      </c>
      <c r="B745" s="23" t="s">
        <v>921</v>
      </c>
      <c r="C745" s="24" t="s">
        <v>17</v>
      </c>
      <c r="D745" s="24" t="s">
        <v>908</v>
      </c>
      <c r="E745" s="25" t="s">
        <v>909</v>
      </c>
      <c r="F745" s="26" t="n">
        <v>66.2</v>
      </c>
      <c r="G745" s="13" t="n">
        <f aca="false">F745*0.5</f>
        <v>33.1</v>
      </c>
      <c r="H745" s="14" t="n">
        <v>78</v>
      </c>
      <c r="I745" s="15" t="n">
        <f aca="false">H745*0.5</f>
        <v>39</v>
      </c>
      <c r="J745" s="15" t="n">
        <f aca="false">G745+I745</f>
        <v>72.1</v>
      </c>
      <c r="K745" s="14" t="n">
        <f aca="false">RANK(J745,$J$733:$J$760)</f>
        <v>13</v>
      </c>
      <c r="L745" s="14"/>
      <c r="M745" s="14"/>
      <c r="N745" s="14"/>
      <c r="O745" s="14"/>
    </row>
    <row r="746" customFormat="false" ht="12.95" hidden="false" customHeight="true" outlineLevel="0" collapsed="false">
      <c r="A746" s="17" t="n">
        <v>14190708</v>
      </c>
      <c r="B746" s="23" t="s">
        <v>922</v>
      </c>
      <c r="C746" s="24" t="s">
        <v>37</v>
      </c>
      <c r="D746" s="24" t="s">
        <v>908</v>
      </c>
      <c r="E746" s="25" t="s">
        <v>909</v>
      </c>
      <c r="F746" s="26" t="n">
        <v>70.1</v>
      </c>
      <c r="G746" s="13" t="n">
        <f aca="false">F746*0.5</f>
        <v>35.05</v>
      </c>
      <c r="H746" s="14" t="n">
        <v>74</v>
      </c>
      <c r="I746" s="15" t="n">
        <f aca="false">H746*0.5</f>
        <v>37</v>
      </c>
      <c r="J746" s="15" t="n">
        <f aca="false">G746+I746</f>
        <v>72.05</v>
      </c>
      <c r="K746" s="14" t="n">
        <f aca="false">RANK(J746,$J$733:$J$760)</f>
        <v>14</v>
      </c>
      <c r="L746" s="14"/>
      <c r="M746" s="14"/>
      <c r="N746" s="14"/>
      <c r="O746" s="14"/>
    </row>
    <row r="747" customFormat="false" ht="12.95" hidden="false" customHeight="true" outlineLevel="0" collapsed="false">
      <c r="A747" s="17" t="n">
        <v>14190719</v>
      </c>
      <c r="B747" s="23" t="s">
        <v>923</v>
      </c>
      <c r="C747" s="24" t="s">
        <v>17</v>
      </c>
      <c r="D747" s="24" t="s">
        <v>908</v>
      </c>
      <c r="E747" s="25" t="s">
        <v>909</v>
      </c>
      <c r="F747" s="26" t="n">
        <v>66.2</v>
      </c>
      <c r="G747" s="13" t="n">
        <f aca="false">F747*0.5</f>
        <v>33.1</v>
      </c>
      <c r="H747" s="14" t="n">
        <v>77.67</v>
      </c>
      <c r="I747" s="15" t="n">
        <f aca="false">H747*0.5</f>
        <v>38.835</v>
      </c>
      <c r="J747" s="15" t="n">
        <f aca="false">G747+I747</f>
        <v>71.935</v>
      </c>
      <c r="K747" s="14" t="n">
        <f aca="false">RANK(J747,$J$733:$J$760)</f>
        <v>15</v>
      </c>
      <c r="L747" s="14"/>
      <c r="M747" s="14"/>
      <c r="N747" s="14"/>
      <c r="O747" s="14"/>
    </row>
    <row r="748" customFormat="false" ht="12.95" hidden="false" customHeight="true" outlineLevel="0" collapsed="false">
      <c r="A748" s="17" t="n">
        <v>14190723</v>
      </c>
      <c r="B748" s="23" t="s">
        <v>924</v>
      </c>
      <c r="C748" s="24" t="s">
        <v>37</v>
      </c>
      <c r="D748" s="24" t="s">
        <v>908</v>
      </c>
      <c r="E748" s="25" t="s">
        <v>909</v>
      </c>
      <c r="F748" s="26" t="n">
        <v>65.4</v>
      </c>
      <c r="G748" s="13" t="n">
        <f aca="false">F748*0.5</f>
        <v>32.7</v>
      </c>
      <c r="H748" s="14" t="n">
        <v>76.33</v>
      </c>
      <c r="I748" s="15" t="n">
        <f aca="false">H748*0.5</f>
        <v>38.165</v>
      </c>
      <c r="J748" s="15" t="n">
        <f aca="false">G748+I748</f>
        <v>70.865</v>
      </c>
      <c r="K748" s="14" t="n">
        <f aca="false">RANK(J748,$J$733:$J$760)</f>
        <v>16</v>
      </c>
      <c r="L748" s="14"/>
      <c r="M748" s="14"/>
      <c r="N748" s="14"/>
      <c r="O748" s="14"/>
    </row>
    <row r="749" customFormat="false" ht="12.95" hidden="false" customHeight="true" outlineLevel="0" collapsed="false">
      <c r="A749" s="17" t="n">
        <v>14190711</v>
      </c>
      <c r="B749" s="23" t="s">
        <v>925</v>
      </c>
      <c r="C749" s="24" t="s">
        <v>17</v>
      </c>
      <c r="D749" s="24" t="s">
        <v>908</v>
      </c>
      <c r="E749" s="25" t="s">
        <v>909</v>
      </c>
      <c r="F749" s="26" t="n">
        <v>68.3</v>
      </c>
      <c r="G749" s="13" t="n">
        <f aca="false">F749*0.5</f>
        <v>34.15</v>
      </c>
      <c r="H749" s="14" t="n">
        <v>73.33</v>
      </c>
      <c r="I749" s="15" t="n">
        <f aca="false">H749*0.5</f>
        <v>36.665</v>
      </c>
      <c r="J749" s="15" t="n">
        <f aca="false">G749+I749</f>
        <v>70.815</v>
      </c>
      <c r="K749" s="14" t="n">
        <f aca="false">RANK(J749,$J$733:$J$760)</f>
        <v>17</v>
      </c>
      <c r="L749" s="14"/>
      <c r="M749" s="14"/>
      <c r="N749" s="14"/>
      <c r="O749" s="14"/>
    </row>
    <row r="750" customFormat="false" ht="12.95" hidden="false" customHeight="true" outlineLevel="0" collapsed="false">
      <c r="A750" s="17" t="n">
        <v>14190722</v>
      </c>
      <c r="B750" s="23" t="s">
        <v>926</v>
      </c>
      <c r="C750" s="24" t="s">
        <v>17</v>
      </c>
      <c r="D750" s="24" t="s">
        <v>908</v>
      </c>
      <c r="E750" s="25" t="s">
        <v>909</v>
      </c>
      <c r="F750" s="26" t="n">
        <v>65.4</v>
      </c>
      <c r="G750" s="13" t="n">
        <f aca="false">F750*0.5</f>
        <v>32.7</v>
      </c>
      <c r="H750" s="14" t="n">
        <v>75.8</v>
      </c>
      <c r="I750" s="15" t="n">
        <f aca="false">H750*0.5</f>
        <v>37.9</v>
      </c>
      <c r="J750" s="15" t="n">
        <f aca="false">G750+I750</f>
        <v>70.6</v>
      </c>
      <c r="K750" s="14" t="n">
        <f aca="false">RANK(J750,$J$733:$J$760)</f>
        <v>18</v>
      </c>
      <c r="L750" s="14"/>
      <c r="M750" s="14"/>
      <c r="N750" s="14"/>
      <c r="O750" s="14"/>
    </row>
    <row r="751" customFormat="false" ht="12.95" hidden="false" customHeight="true" outlineLevel="0" collapsed="false">
      <c r="A751" s="17" t="n">
        <v>14190715</v>
      </c>
      <c r="B751" s="23" t="s">
        <v>927</v>
      </c>
      <c r="C751" s="24" t="s">
        <v>17</v>
      </c>
      <c r="D751" s="24" t="s">
        <v>908</v>
      </c>
      <c r="E751" s="25" t="s">
        <v>909</v>
      </c>
      <c r="F751" s="26" t="n">
        <v>66.4</v>
      </c>
      <c r="G751" s="13" t="n">
        <f aca="false">F751*0.5</f>
        <v>33.2</v>
      </c>
      <c r="H751" s="14" t="n">
        <v>74</v>
      </c>
      <c r="I751" s="15" t="n">
        <f aca="false">H751*0.5</f>
        <v>37</v>
      </c>
      <c r="J751" s="15" t="n">
        <f aca="false">G751+I751</f>
        <v>70.2</v>
      </c>
      <c r="K751" s="14" t="n">
        <f aca="false">RANK(J751,$J$733:$J$760)</f>
        <v>19</v>
      </c>
      <c r="L751" s="14"/>
      <c r="M751" s="14"/>
      <c r="N751" s="14"/>
      <c r="O751" s="14"/>
    </row>
    <row r="752" customFormat="false" ht="12.95" hidden="false" customHeight="true" outlineLevel="0" collapsed="false">
      <c r="A752" s="17" t="n">
        <v>14190718</v>
      </c>
      <c r="B752" s="23" t="s">
        <v>928</v>
      </c>
      <c r="C752" s="24" t="s">
        <v>37</v>
      </c>
      <c r="D752" s="24" t="s">
        <v>908</v>
      </c>
      <c r="E752" s="25" t="s">
        <v>909</v>
      </c>
      <c r="F752" s="26" t="n">
        <v>66.2</v>
      </c>
      <c r="G752" s="13" t="n">
        <f aca="false">F752*0.5</f>
        <v>33.1</v>
      </c>
      <c r="H752" s="14" t="n">
        <v>73.33</v>
      </c>
      <c r="I752" s="15" t="n">
        <f aca="false">H752*0.5</f>
        <v>36.665</v>
      </c>
      <c r="J752" s="15" t="n">
        <f aca="false">G752+I752</f>
        <v>69.765</v>
      </c>
      <c r="K752" s="14" t="n">
        <f aca="false">RANK(J752,$J$733:$J$760)</f>
        <v>20</v>
      </c>
      <c r="L752" s="14"/>
      <c r="M752" s="14"/>
      <c r="N752" s="14"/>
      <c r="O752" s="14"/>
    </row>
    <row r="753" customFormat="false" ht="12.95" hidden="false" customHeight="true" outlineLevel="0" collapsed="false">
      <c r="A753" s="17" t="n">
        <v>14190728</v>
      </c>
      <c r="B753" s="23" t="s">
        <v>929</v>
      </c>
      <c r="C753" s="24" t="s">
        <v>17</v>
      </c>
      <c r="D753" s="24" t="s">
        <v>908</v>
      </c>
      <c r="E753" s="25" t="s">
        <v>909</v>
      </c>
      <c r="F753" s="26" t="n">
        <v>63.5</v>
      </c>
      <c r="G753" s="13" t="n">
        <f aca="false">F753*0.5</f>
        <v>31.75</v>
      </c>
      <c r="H753" s="14" t="n">
        <v>75</v>
      </c>
      <c r="I753" s="15" t="n">
        <f aca="false">H753*0.5</f>
        <v>37.5</v>
      </c>
      <c r="J753" s="15" t="n">
        <f aca="false">G753+I753</f>
        <v>69.25</v>
      </c>
      <c r="K753" s="14" t="n">
        <f aca="false">RANK(J753,$J$733:$J$760)</f>
        <v>21</v>
      </c>
      <c r="L753" s="14"/>
      <c r="M753" s="14"/>
      <c r="N753" s="14"/>
      <c r="O753" s="14"/>
    </row>
    <row r="754" customFormat="false" ht="12.95" hidden="false" customHeight="true" outlineLevel="0" collapsed="false">
      <c r="A754" s="17" t="n">
        <v>14190716</v>
      </c>
      <c r="B754" s="23" t="s">
        <v>930</v>
      </c>
      <c r="C754" s="24" t="s">
        <v>37</v>
      </c>
      <c r="D754" s="24" t="s">
        <v>908</v>
      </c>
      <c r="E754" s="25" t="s">
        <v>909</v>
      </c>
      <c r="F754" s="26" t="n">
        <v>66.4</v>
      </c>
      <c r="G754" s="13" t="n">
        <f aca="false">F754*0.5</f>
        <v>33.2</v>
      </c>
      <c r="H754" s="14" t="n">
        <v>71.67</v>
      </c>
      <c r="I754" s="15" t="n">
        <f aca="false">H754*0.5</f>
        <v>35.835</v>
      </c>
      <c r="J754" s="15" t="n">
        <f aca="false">G754+I754</f>
        <v>69.035</v>
      </c>
      <c r="K754" s="14" t="n">
        <f aca="false">RANK(J754,$J$733:$J$760)</f>
        <v>22</v>
      </c>
      <c r="L754" s="14"/>
      <c r="M754" s="14"/>
      <c r="N754" s="14"/>
      <c r="O754" s="14"/>
    </row>
    <row r="755" customFormat="false" ht="12.95" hidden="false" customHeight="true" outlineLevel="0" collapsed="false">
      <c r="A755" s="17" t="n">
        <v>14190721</v>
      </c>
      <c r="B755" s="23" t="s">
        <v>931</v>
      </c>
      <c r="C755" s="24" t="s">
        <v>37</v>
      </c>
      <c r="D755" s="24" t="s">
        <v>908</v>
      </c>
      <c r="E755" s="25" t="s">
        <v>909</v>
      </c>
      <c r="F755" s="26" t="n">
        <v>65.5</v>
      </c>
      <c r="G755" s="13" t="n">
        <f aca="false">F755*0.5</f>
        <v>32.75</v>
      </c>
      <c r="H755" s="14" t="n">
        <v>72</v>
      </c>
      <c r="I755" s="15" t="n">
        <f aca="false">H755*0.5</f>
        <v>36</v>
      </c>
      <c r="J755" s="15" t="n">
        <f aca="false">G755+I755</f>
        <v>68.75</v>
      </c>
      <c r="K755" s="14" t="n">
        <f aca="false">RANK(J755,$J$733:$J$760)</f>
        <v>23</v>
      </c>
      <c r="L755" s="14"/>
      <c r="M755" s="14"/>
      <c r="N755" s="14"/>
      <c r="O755" s="14"/>
    </row>
    <row r="756" customFormat="false" ht="12.95" hidden="false" customHeight="true" outlineLevel="0" collapsed="false">
      <c r="A756" s="17" t="n">
        <v>14190720</v>
      </c>
      <c r="B756" s="23" t="s">
        <v>932</v>
      </c>
      <c r="C756" s="24" t="s">
        <v>37</v>
      </c>
      <c r="D756" s="24" t="s">
        <v>908</v>
      </c>
      <c r="E756" s="25" t="s">
        <v>909</v>
      </c>
      <c r="F756" s="26" t="n">
        <v>66.1</v>
      </c>
      <c r="G756" s="13" t="n">
        <f aca="false">F756*0.5</f>
        <v>33.05</v>
      </c>
      <c r="H756" s="14" t="n">
        <v>70.33</v>
      </c>
      <c r="I756" s="15" t="n">
        <f aca="false">H756*0.5</f>
        <v>35.165</v>
      </c>
      <c r="J756" s="15" t="n">
        <f aca="false">G756+I756</f>
        <v>68.215</v>
      </c>
      <c r="K756" s="14" t="n">
        <f aca="false">RANK(J756,$J$733:$J$760)</f>
        <v>24</v>
      </c>
      <c r="L756" s="14"/>
      <c r="M756" s="14"/>
      <c r="N756" s="14"/>
      <c r="O756" s="14"/>
    </row>
    <row r="757" customFormat="false" ht="12.95" hidden="false" customHeight="true" outlineLevel="0" collapsed="false">
      <c r="A757" s="17" t="n">
        <v>14190712</v>
      </c>
      <c r="B757" s="23" t="s">
        <v>933</v>
      </c>
      <c r="C757" s="24" t="s">
        <v>37</v>
      </c>
      <c r="D757" s="24" t="s">
        <v>908</v>
      </c>
      <c r="E757" s="25" t="s">
        <v>909</v>
      </c>
      <c r="F757" s="26" t="n">
        <v>68.2</v>
      </c>
      <c r="G757" s="13" t="n">
        <f aca="false">F757*0.5</f>
        <v>34.1</v>
      </c>
      <c r="H757" s="14" t="n">
        <v>64.67</v>
      </c>
      <c r="I757" s="15" t="n">
        <f aca="false">H757*0.5</f>
        <v>32.335</v>
      </c>
      <c r="J757" s="15" t="n">
        <f aca="false">G757+I757</f>
        <v>66.435</v>
      </c>
      <c r="K757" s="14" t="n">
        <f aca="false">RANK(J757,$J$733:$J$760)</f>
        <v>25</v>
      </c>
      <c r="L757" s="14"/>
      <c r="M757" s="14"/>
      <c r="N757" s="14"/>
      <c r="O757" s="14"/>
    </row>
    <row r="758" customFormat="false" ht="12.95" hidden="false" customHeight="true" outlineLevel="0" collapsed="false">
      <c r="A758" s="17" t="n">
        <v>14190724</v>
      </c>
      <c r="B758" s="23" t="s">
        <v>934</v>
      </c>
      <c r="C758" s="24" t="s">
        <v>17</v>
      </c>
      <c r="D758" s="24" t="s">
        <v>908</v>
      </c>
      <c r="E758" s="25" t="s">
        <v>909</v>
      </c>
      <c r="F758" s="26" t="n">
        <v>65.3</v>
      </c>
      <c r="G758" s="13" t="n">
        <f aca="false">F758*0.5</f>
        <v>32.65</v>
      </c>
      <c r="H758" s="14" t="n">
        <v>63</v>
      </c>
      <c r="I758" s="15" t="n">
        <f aca="false">H758*0.5</f>
        <v>31.5</v>
      </c>
      <c r="J758" s="15" t="n">
        <f aca="false">G758+I758</f>
        <v>64.15</v>
      </c>
      <c r="K758" s="14" t="n">
        <f aca="false">RANK(J758,$J$733:$J$760)</f>
        <v>26</v>
      </c>
      <c r="L758" s="14"/>
      <c r="M758" s="14"/>
      <c r="N758" s="14"/>
      <c r="O758" s="14"/>
    </row>
    <row r="759" customFormat="false" ht="12.95" hidden="false" customHeight="true" outlineLevel="0" collapsed="false">
      <c r="A759" s="17" t="n">
        <v>14190726</v>
      </c>
      <c r="B759" s="23" t="s">
        <v>935</v>
      </c>
      <c r="C759" s="24" t="s">
        <v>37</v>
      </c>
      <c r="D759" s="24" t="s">
        <v>908</v>
      </c>
      <c r="E759" s="25" t="s">
        <v>909</v>
      </c>
      <c r="F759" s="26" t="n">
        <v>64.4</v>
      </c>
      <c r="G759" s="13" t="n">
        <f aca="false">F759*0.5</f>
        <v>32.2</v>
      </c>
      <c r="H759" s="14" t="n">
        <v>60.67</v>
      </c>
      <c r="I759" s="15" t="n">
        <f aca="false">H759*0.5</f>
        <v>30.335</v>
      </c>
      <c r="J759" s="15" t="n">
        <f aca="false">G759+I759</f>
        <v>62.535</v>
      </c>
      <c r="K759" s="14" t="n">
        <f aca="false">RANK(J759,$J$733:$J$760)</f>
        <v>27</v>
      </c>
      <c r="L759" s="14"/>
      <c r="M759" s="14"/>
      <c r="N759" s="14"/>
      <c r="O759" s="14"/>
    </row>
    <row r="760" customFormat="false" ht="12.95" hidden="false" customHeight="true" outlineLevel="0" collapsed="false">
      <c r="A760" s="17" t="n">
        <v>14190725</v>
      </c>
      <c r="B760" s="23" t="s">
        <v>936</v>
      </c>
      <c r="C760" s="24" t="s">
        <v>17</v>
      </c>
      <c r="D760" s="24" t="s">
        <v>908</v>
      </c>
      <c r="E760" s="25" t="s">
        <v>909</v>
      </c>
      <c r="F760" s="26" t="n">
        <v>65.3</v>
      </c>
      <c r="G760" s="13" t="n">
        <f aca="false">F760*0.5</f>
        <v>32.65</v>
      </c>
      <c r="H760" s="16" t="s">
        <v>68</v>
      </c>
      <c r="I760" s="15" t="n">
        <v>0</v>
      </c>
      <c r="J760" s="15" t="n">
        <f aca="false">G760+I760</f>
        <v>32.65</v>
      </c>
      <c r="K760" s="14" t="n">
        <f aca="false">RANK(J760,$J$733:$J$760)</f>
        <v>28</v>
      </c>
      <c r="L760" s="14"/>
      <c r="M760" s="14"/>
      <c r="N760" s="14"/>
      <c r="O760" s="14"/>
    </row>
    <row r="761" customFormat="false" ht="12.95" hidden="false" customHeight="true" outlineLevel="0" collapsed="false">
      <c r="A761" s="17" t="n">
        <v>14190729</v>
      </c>
      <c r="B761" s="23" t="s">
        <v>937</v>
      </c>
      <c r="C761" s="24" t="s">
        <v>37</v>
      </c>
      <c r="D761" s="24" t="s">
        <v>903</v>
      </c>
      <c r="E761" s="25" t="s">
        <v>938</v>
      </c>
      <c r="F761" s="26" t="n">
        <v>80.9</v>
      </c>
      <c r="G761" s="13" t="n">
        <f aca="false">F761*0.5</f>
        <v>40.45</v>
      </c>
      <c r="H761" s="14" t="n">
        <v>79</v>
      </c>
      <c r="I761" s="15" t="n">
        <f aca="false">H761*0.5</f>
        <v>39.5</v>
      </c>
      <c r="J761" s="15" t="n">
        <f aca="false">G761+I761</f>
        <v>79.95</v>
      </c>
      <c r="K761" s="14" t="n">
        <f aca="false">RANK(J761,$J$761:$J$763)</f>
        <v>1</v>
      </c>
      <c r="L761" s="16" t="s">
        <v>20</v>
      </c>
      <c r="M761" s="14"/>
      <c r="N761" s="14"/>
      <c r="O761" s="14"/>
    </row>
    <row r="762" customFormat="false" ht="12.95" hidden="false" customHeight="true" outlineLevel="0" collapsed="false">
      <c r="A762" s="17" t="n">
        <v>14190730</v>
      </c>
      <c r="B762" s="23" t="s">
        <v>939</v>
      </c>
      <c r="C762" s="24" t="s">
        <v>37</v>
      </c>
      <c r="D762" s="24" t="s">
        <v>903</v>
      </c>
      <c r="E762" s="25" t="s">
        <v>938</v>
      </c>
      <c r="F762" s="26" t="n">
        <v>73.6</v>
      </c>
      <c r="G762" s="13" t="n">
        <f aca="false">F762*0.5</f>
        <v>36.8</v>
      </c>
      <c r="H762" s="14" t="n">
        <v>71</v>
      </c>
      <c r="I762" s="15" t="n">
        <f aca="false">H762*0.5</f>
        <v>35.5</v>
      </c>
      <c r="J762" s="15" t="n">
        <f aca="false">G762+I762</f>
        <v>72.3</v>
      </c>
      <c r="K762" s="14" t="n">
        <f aca="false">RANK(J762,$J$761:$J$763)</f>
        <v>2</v>
      </c>
      <c r="L762" s="14"/>
      <c r="M762" s="14"/>
      <c r="N762" s="14"/>
      <c r="O762" s="14"/>
    </row>
    <row r="763" customFormat="false" ht="12.95" hidden="false" customHeight="true" outlineLevel="0" collapsed="false">
      <c r="A763" s="17" t="n">
        <v>14190731</v>
      </c>
      <c r="B763" s="23" t="s">
        <v>940</v>
      </c>
      <c r="C763" s="24" t="s">
        <v>37</v>
      </c>
      <c r="D763" s="24" t="s">
        <v>903</v>
      </c>
      <c r="E763" s="25" t="s">
        <v>938</v>
      </c>
      <c r="F763" s="26" t="n">
        <v>71.8</v>
      </c>
      <c r="G763" s="13" t="n">
        <f aca="false">F763*0.5</f>
        <v>35.9</v>
      </c>
      <c r="H763" s="16" t="s">
        <v>68</v>
      </c>
      <c r="I763" s="15" t="n">
        <v>0</v>
      </c>
      <c r="J763" s="15" t="n">
        <f aca="false">G763+I763</f>
        <v>35.9</v>
      </c>
      <c r="K763" s="14" t="n">
        <f aca="false">RANK(J763,$J$761:$J$763)</f>
        <v>3</v>
      </c>
      <c r="L763" s="14"/>
      <c r="M763" s="14"/>
      <c r="N763" s="14"/>
      <c r="O763" s="14"/>
    </row>
    <row r="764" customFormat="false" ht="12.95" hidden="false" customHeight="true" outlineLevel="0" collapsed="false">
      <c r="A764" s="17" t="n">
        <v>14190732</v>
      </c>
      <c r="B764" s="23" t="s">
        <v>941</v>
      </c>
      <c r="C764" s="24" t="s">
        <v>17</v>
      </c>
      <c r="D764" s="24" t="s">
        <v>942</v>
      </c>
      <c r="E764" s="25" t="s">
        <v>943</v>
      </c>
      <c r="F764" s="26" t="n">
        <v>79.1</v>
      </c>
      <c r="G764" s="13" t="n">
        <f aca="false">F764*0.5</f>
        <v>39.55</v>
      </c>
      <c r="H764" s="14" t="n">
        <v>83.33</v>
      </c>
      <c r="I764" s="15" t="n">
        <f aca="false">H764*0.5</f>
        <v>41.665</v>
      </c>
      <c r="J764" s="15" t="n">
        <f aca="false">G764+I764</f>
        <v>81.215</v>
      </c>
      <c r="K764" s="14" t="n">
        <f aca="false">RANK(J764,$J$764:$J$766)</f>
        <v>1</v>
      </c>
      <c r="L764" s="16" t="s">
        <v>20</v>
      </c>
      <c r="M764" s="14"/>
      <c r="N764" s="14"/>
      <c r="O764" s="14"/>
    </row>
    <row r="765" customFormat="false" ht="12.95" hidden="false" customHeight="true" outlineLevel="0" collapsed="false">
      <c r="A765" s="17" t="n">
        <v>14190734</v>
      </c>
      <c r="B765" s="23" t="s">
        <v>944</v>
      </c>
      <c r="C765" s="24" t="s">
        <v>37</v>
      </c>
      <c r="D765" s="24" t="s">
        <v>942</v>
      </c>
      <c r="E765" s="25" t="s">
        <v>943</v>
      </c>
      <c r="F765" s="26" t="n">
        <v>77.2</v>
      </c>
      <c r="G765" s="13" t="n">
        <f aca="false">F765*0.5</f>
        <v>38.6</v>
      </c>
      <c r="H765" s="14" t="n">
        <v>84</v>
      </c>
      <c r="I765" s="15" t="n">
        <f aca="false">H765*0.5</f>
        <v>42</v>
      </c>
      <c r="J765" s="15" t="n">
        <f aca="false">G765+I765</f>
        <v>80.6</v>
      </c>
      <c r="K765" s="14" t="n">
        <f aca="false">RANK(J765,$J$764:$J$766)</f>
        <v>2</v>
      </c>
      <c r="L765" s="14"/>
      <c r="M765" s="14"/>
      <c r="N765" s="14"/>
      <c r="O765" s="14"/>
    </row>
    <row r="766" customFormat="false" ht="12.95" hidden="false" customHeight="true" outlineLevel="0" collapsed="false">
      <c r="A766" s="17" t="n">
        <v>14190733</v>
      </c>
      <c r="B766" s="23" t="s">
        <v>945</v>
      </c>
      <c r="C766" s="24" t="s">
        <v>17</v>
      </c>
      <c r="D766" s="24" t="s">
        <v>942</v>
      </c>
      <c r="E766" s="25" t="s">
        <v>943</v>
      </c>
      <c r="F766" s="26" t="n">
        <v>77.4</v>
      </c>
      <c r="G766" s="13" t="n">
        <f aca="false">F766*0.5</f>
        <v>38.7</v>
      </c>
      <c r="H766" s="14" t="n">
        <v>80.67</v>
      </c>
      <c r="I766" s="15" t="n">
        <f aca="false">H766*0.5</f>
        <v>40.335</v>
      </c>
      <c r="J766" s="15" t="n">
        <f aca="false">G766+I766</f>
        <v>79.035</v>
      </c>
      <c r="K766" s="14" t="n">
        <f aca="false">RANK(J766,$J$764:$J$766)</f>
        <v>3</v>
      </c>
      <c r="L766" s="14"/>
      <c r="M766" s="14"/>
      <c r="N766" s="14"/>
      <c r="O766" s="14"/>
    </row>
    <row r="767" customFormat="false" ht="12.95" hidden="false" customHeight="true" outlineLevel="0" collapsed="false">
      <c r="A767" s="17" t="n">
        <v>14190801</v>
      </c>
      <c r="B767" s="23" t="s">
        <v>181</v>
      </c>
      <c r="C767" s="24" t="s">
        <v>17</v>
      </c>
      <c r="D767" s="24" t="s">
        <v>908</v>
      </c>
      <c r="E767" s="25" t="s">
        <v>946</v>
      </c>
      <c r="F767" s="26" t="n">
        <v>76.3</v>
      </c>
      <c r="G767" s="13" t="n">
        <f aca="false">F767*0.5</f>
        <v>38.15</v>
      </c>
      <c r="H767" s="14" t="n">
        <v>88.67</v>
      </c>
      <c r="I767" s="15" t="n">
        <f aca="false">H767*0.5</f>
        <v>44.335</v>
      </c>
      <c r="J767" s="15" t="n">
        <f aca="false">G767+I767</f>
        <v>82.485</v>
      </c>
      <c r="K767" s="14" t="n">
        <f aca="false">RANK(J767,$J$767:$J$791)</f>
        <v>1</v>
      </c>
      <c r="L767" s="16" t="s">
        <v>20</v>
      </c>
      <c r="M767" s="14"/>
      <c r="N767" s="14"/>
      <c r="O767" s="14"/>
    </row>
    <row r="768" customFormat="false" ht="12.95" hidden="false" customHeight="true" outlineLevel="0" collapsed="false">
      <c r="A768" s="17" t="n">
        <v>14190804</v>
      </c>
      <c r="B768" s="23" t="s">
        <v>947</v>
      </c>
      <c r="C768" s="24" t="s">
        <v>17</v>
      </c>
      <c r="D768" s="24" t="s">
        <v>908</v>
      </c>
      <c r="E768" s="25" t="s">
        <v>946</v>
      </c>
      <c r="F768" s="26" t="n">
        <v>75.3</v>
      </c>
      <c r="G768" s="13" t="n">
        <f aca="false">F768*0.5</f>
        <v>37.65</v>
      </c>
      <c r="H768" s="14" t="n">
        <v>84.33</v>
      </c>
      <c r="I768" s="15" t="n">
        <f aca="false">H768*0.5</f>
        <v>42.165</v>
      </c>
      <c r="J768" s="15" t="n">
        <f aca="false">G768+I768</f>
        <v>79.815</v>
      </c>
      <c r="K768" s="14" t="n">
        <f aca="false">RANK(J768,$J$767:$J$791)</f>
        <v>2</v>
      </c>
      <c r="L768" s="16" t="s">
        <v>20</v>
      </c>
      <c r="M768" s="14"/>
      <c r="N768" s="14"/>
      <c r="O768" s="14"/>
    </row>
    <row r="769" customFormat="false" ht="12.95" hidden="false" customHeight="true" outlineLevel="0" collapsed="false">
      <c r="A769" s="17" t="n">
        <v>14190802</v>
      </c>
      <c r="B769" s="23" t="s">
        <v>948</v>
      </c>
      <c r="C769" s="24" t="s">
        <v>37</v>
      </c>
      <c r="D769" s="24" t="s">
        <v>908</v>
      </c>
      <c r="E769" s="25" t="s">
        <v>946</v>
      </c>
      <c r="F769" s="26" t="n">
        <v>75.5</v>
      </c>
      <c r="G769" s="13" t="n">
        <f aca="false">F769*0.5</f>
        <v>37.75</v>
      </c>
      <c r="H769" s="14" t="n">
        <v>83</v>
      </c>
      <c r="I769" s="15" t="n">
        <f aca="false">H769*0.5</f>
        <v>41.5</v>
      </c>
      <c r="J769" s="15" t="n">
        <f aca="false">G769+I769</f>
        <v>79.25</v>
      </c>
      <c r="K769" s="14" t="n">
        <f aca="false">RANK(J769,$J$767:$J$791)</f>
        <v>3</v>
      </c>
      <c r="L769" s="16" t="s">
        <v>20</v>
      </c>
      <c r="M769" s="14"/>
      <c r="N769" s="14"/>
      <c r="O769" s="14"/>
    </row>
    <row r="770" customFormat="false" ht="12.95" hidden="false" customHeight="true" outlineLevel="0" collapsed="false">
      <c r="A770" s="17" t="n">
        <v>14190803</v>
      </c>
      <c r="B770" s="23" t="s">
        <v>949</v>
      </c>
      <c r="C770" s="24" t="s">
        <v>17</v>
      </c>
      <c r="D770" s="24" t="s">
        <v>908</v>
      </c>
      <c r="E770" s="25" t="s">
        <v>946</v>
      </c>
      <c r="F770" s="26" t="n">
        <v>75.4</v>
      </c>
      <c r="G770" s="13" t="n">
        <f aca="false">F770*0.5</f>
        <v>37.7</v>
      </c>
      <c r="H770" s="14" t="n">
        <v>80</v>
      </c>
      <c r="I770" s="15" t="n">
        <f aca="false">H770*0.5</f>
        <v>40</v>
      </c>
      <c r="J770" s="15" t="n">
        <f aca="false">G770+I770</f>
        <v>77.7</v>
      </c>
      <c r="K770" s="14" t="n">
        <f aca="false">RANK(J770,$J$767:$J$791)</f>
        <v>4</v>
      </c>
      <c r="L770" s="16" t="s">
        <v>20</v>
      </c>
      <c r="M770" s="14"/>
      <c r="N770" s="14"/>
      <c r="O770" s="14"/>
    </row>
    <row r="771" customFormat="false" ht="12.95" hidden="false" customHeight="true" outlineLevel="0" collapsed="false">
      <c r="A771" s="17" t="n">
        <v>14190806</v>
      </c>
      <c r="B771" s="23" t="s">
        <v>950</v>
      </c>
      <c r="C771" s="24" t="s">
        <v>17</v>
      </c>
      <c r="D771" s="24" t="s">
        <v>908</v>
      </c>
      <c r="E771" s="25" t="s">
        <v>946</v>
      </c>
      <c r="F771" s="26" t="n">
        <v>71.6</v>
      </c>
      <c r="G771" s="13" t="n">
        <f aca="false">F771*0.5</f>
        <v>35.8</v>
      </c>
      <c r="H771" s="14" t="n">
        <v>83.33</v>
      </c>
      <c r="I771" s="15" t="n">
        <f aca="false">H771*0.5</f>
        <v>41.665</v>
      </c>
      <c r="J771" s="15" t="n">
        <f aca="false">G771+I771</f>
        <v>77.465</v>
      </c>
      <c r="K771" s="14" t="n">
        <f aca="false">RANK(J771,$J$767:$J$791)</f>
        <v>5</v>
      </c>
      <c r="L771" s="16" t="s">
        <v>20</v>
      </c>
      <c r="M771" s="14"/>
      <c r="N771" s="14"/>
      <c r="O771" s="14"/>
    </row>
    <row r="772" customFormat="false" ht="12.95" hidden="false" customHeight="true" outlineLevel="0" collapsed="false">
      <c r="A772" s="17" t="n">
        <v>14190813</v>
      </c>
      <c r="B772" s="23" t="s">
        <v>951</v>
      </c>
      <c r="C772" s="24" t="s">
        <v>17</v>
      </c>
      <c r="D772" s="24" t="s">
        <v>908</v>
      </c>
      <c r="E772" s="25" t="s">
        <v>946</v>
      </c>
      <c r="F772" s="26" t="n">
        <v>67.1</v>
      </c>
      <c r="G772" s="13" t="n">
        <f aca="false">F772*0.5</f>
        <v>33.55</v>
      </c>
      <c r="H772" s="14" t="n">
        <v>87.67</v>
      </c>
      <c r="I772" s="15" t="n">
        <f aca="false">H772*0.5</f>
        <v>43.835</v>
      </c>
      <c r="J772" s="15" t="n">
        <f aca="false">G772+I772</f>
        <v>77.385</v>
      </c>
      <c r="K772" s="14" t="n">
        <f aca="false">RANK(J772,$J$767:$J$791)</f>
        <v>6</v>
      </c>
      <c r="L772" s="16" t="s">
        <v>20</v>
      </c>
      <c r="M772" s="14"/>
      <c r="N772" s="14"/>
      <c r="O772" s="14"/>
    </row>
    <row r="773" customFormat="false" ht="12.95" hidden="false" customHeight="true" outlineLevel="0" collapsed="false">
      <c r="A773" s="17" t="n">
        <v>14190807</v>
      </c>
      <c r="B773" s="23" t="s">
        <v>952</v>
      </c>
      <c r="C773" s="24" t="s">
        <v>17</v>
      </c>
      <c r="D773" s="24" t="s">
        <v>908</v>
      </c>
      <c r="E773" s="25" t="s">
        <v>946</v>
      </c>
      <c r="F773" s="26" t="n">
        <v>70.1</v>
      </c>
      <c r="G773" s="13" t="n">
        <f aca="false">F773*0.5</f>
        <v>35.05</v>
      </c>
      <c r="H773" s="14" t="n">
        <v>84.33</v>
      </c>
      <c r="I773" s="15" t="n">
        <f aca="false">H773*0.5</f>
        <v>42.165</v>
      </c>
      <c r="J773" s="15" t="n">
        <f aca="false">G773+I773</f>
        <v>77.215</v>
      </c>
      <c r="K773" s="14" t="n">
        <f aca="false">RANK(J773,$J$767:$J$791)</f>
        <v>7</v>
      </c>
      <c r="L773" s="16" t="s">
        <v>20</v>
      </c>
      <c r="M773" s="14"/>
      <c r="N773" s="14"/>
      <c r="O773" s="14"/>
    </row>
    <row r="774" customFormat="false" ht="12.95" hidden="false" customHeight="true" outlineLevel="0" collapsed="false">
      <c r="A774" s="17" t="n">
        <v>14190805</v>
      </c>
      <c r="B774" s="23" t="s">
        <v>953</v>
      </c>
      <c r="C774" s="24" t="s">
        <v>17</v>
      </c>
      <c r="D774" s="24" t="s">
        <v>908</v>
      </c>
      <c r="E774" s="25" t="s">
        <v>946</v>
      </c>
      <c r="F774" s="26" t="n">
        <v>73.5</v>
      </c>
      <c r="G774" s="13" t="n">
        <f aca="false">F774*0.5</f>
        <v>36.75</v>
      </c>
      <c r="H774" s="14" t="n">
        <v>78.67</v>
      </c>
      <c r="I774" s="15" t="n">
        <f aca="false">H774*0.5</f>
        <v>39.335</v>
      </c>
      <c r="J774" s="15" t="n">
        <f aca="false">G774+I774</f>
        <v>76.085</v>
      </c>
      <c r="K774" s="14" t="n">
        <f aca="false">RANK(J774,$J$767:$J$791)</f>
        <v>8</v>
      </c>
      <c r="L774" s="16" t="s">
        <v>20</v>
      </c>
      <c r="M774" s="14"/>
      <c r="N774" s="14"/>
      <c r="O774" s="14"/>
    </row>
    <row r="775" customFormat="false" ht="12.95" hidden="false" customHeight="true" outlineLevel="0" collapsed="false">
      <c r="A775" s="17" t="n">
        <v>14190825</v>
      </c>
      <c r="B775" s="23" t="s">
        <v>954</v>
      </c>
      <c r="C775" s="24" t="s">
        <v>17</v>
      </c>
      <c r="D775" s="24" t="s">
        <v>908</v>
      </c>
      <c r="E775" s="25" t="s">
        <v>946</v>
      </c>
      <c r="F775" s="26" t="n">
        <v>62.6</v>
      </c>
      <c r="G775" s="13" t="n">
        <f aca="false">F775*0.5</f>
        <v>31.3</v>
      </c>
      <c r="H775" s="14" t="n">
        <v>87.33</v>
      </c>
      <c r="I775" s="15" t="n">
        <f aca="false">H775*0.5</f>
        <v>43.665</v>
      </c>
      <c r="J775" s="15" t="n">
        <f aca="false">G775+I775</f>
        <v>74.965</v>
      </c>
      <c r="K775" s="14" t="n">
        <f aca="false">RANK(J775,$J$767:$J$791)</f>
        <v>9</v>
      </c>
      <c r="L775" s="14"/>
      <c r="M775" s="14"/>
      <c r="N775" s="14"/>
      <c r="O775" s="14"/>
    </row>
    <row r="776" customFormat="false" ht="12.95" hidden="false" customHeight="true" outlineLevel="0" collapsed="false">
      <c r="A776" s="17" t="n">
        <v>14190818</v>
      </c>
      <c r="B776" s="23" t="s">
        <v>955</v>
      </c>
      <c r="C776" s="24" t="s">
        <v>17</v>
      </c>
      <c r="D776" s="24" t="s">
        <v>908</v>
      </c>
      <c r="E776" s="25" t="s">
        <v>946</v>
      </c>
      <c r="F776" s="26" t="n">
        <v>64.5</v>
      </c>
      <c r="G776" s="13" t="n">
        <f aca="false">F776*0.5</f>
        <v>32.25</v>
      </c>
      <c r="H776" s="14" t="n">
        <v>85.33</v>
      </c>
      <c r="I776" s="15" t="n">
        <f aca="false">H776*0.5</f>
        <v>42.665</v>
      </c>
      <c r="J776" s="15" t="n">
        <f aca="false">G776+I776</f>
        <v>74.915</v>
      </c>
      <c r="K776" s="14" t="n">
        <f aca="false">RANK(J776,$J$767:$J$791)</f>
        <v>10</v>
      </c>
      <c r="L776" s="14"/>
      <c r="M776" s="14"/>
      <c r="N776" s="14"/>
      <c r="O776" s="14"/>
    </row>
    <row r="777" customFormat="false" ht="12.95" hidden="false" customHeight="true" outlineLevel="0" collapsed="false">
      <c r="A777" s="17" t="n">
        <v>14190821</v>
      </c>
      <c r="B777" s="23" t="s">
        <v>956</v>
      </c>
      <c r="C777" s="24" t="s">
        <v>17</v>
      </c>
      <c r="D777" s="24" t="s">
        <v>908</v>
      </c>
      <c r="E777" s="25" t="s">
        <v>946</v>
      </c>
      <c r="F777" s="26" t="n">
        <v>63.5</v>
      </c>
      <c r="G777" s="13" t="n">
        <f aca="false">F777*0.5</f>
        <v>31.75</v>
      </c>
      <c r="H777" s="14" t="n">
        <v>85.33</v>
      </c>
      <c r="I777" s="15" t="n">
        <f aca="false">H777*0.5</f>
        <v>42.665</v>
      </c>
      <c r="J777" s="15" t="n">
        <f aca="false">G777+I777</f>
        <v>74.415</v>
      </c>
      <c r="K777" s="14" t="n">
        <f aca="false">RANK(J777,$J$767:$J$791)</f>
        <v>11</v>
      </c>
      <c r="L777" s="14"/>
      <c r="M777" s="14"/>
      <c r="N777" s="14"/>
      <c r="O777" s="14"/>
    </row>
    <row r="778" customFormat="false" ht="12.95" hidden="false" customHeight="true" outlineLevel="0" collapsed="false">
      <c r="A778" s="17" t="n">
        <v>14190809</v>
      </c>
      <c r="B778" s="23" t="s">
        <v>957</v>
      </c>
      <c r="C778" s="24" t="s">
        <v>37</v>
      </c>
      <c r="D778" s="24" t="s">
        <v>908</v>
      </c>
      <c r="E778" s="25" t="s">
        <v>946</v>
      </c>
      <c r="F778" s="26" t="n">
        <v>68</v>
      </c>
      <c r="G778" s="13" t="n">
        <f aca="false">F778*0.5</f>
        <v>34</v>
      </c>
      <c r="H778" s="14" t="n">
        <v>80.67</v>
      </c>
      <c r="I778" s="15" t="n">
        <f aca="false">H778*0.5</f>
        <v>40.335</v>
      </c>
      <c r="J778" s="15" t="n">
        <f aca="false">G778+I778</f>
        <v>74.335</v>
      </c>
      <c r="K778" s="14" t="n">
        <f aca="false">RANK(J778,$J$767:$J$791)</f>
        <v>12</v>
      </c>
      <c r="L778" s="14"/>
      <c r="M778" s="14"/>
      <c r="N778" s="14"/>
      <c r="O778" s="14"/>
    </row>
    <row r="779" customFormat="false" ht="12.95" hidden="false" customHeight="true" outlineLevel="0" collapsed="false">
      <c r="A779" s="17" t="n">
        <v>14190808</v>
      </c>
      <c r="B779" s="23" t="s">
        <v>958</v>
      </c>
      <c r="C779" s="24" t="s">
        <v>37</v>
      </c>
      <c r="D779" s="24" t="s">
        <v>908</v>
      </c>
      <c r="E779" s="25" t="s">
        <v>946</v>
      </c>
      <c r="F779" s="26" t="n">
        <v>68.2</v>
      </c>
      <c r="G779" s="13" t="n">
        <f aca="false">F779*0.5</f>
        <v>34.1</v>
      </c>
      <c r="H779" s="14" t="n">
        <v>80</v>
      </c>
      <c r="I779" s="15" t="n">
        <f aca="false">H779*0.5</f>
        <v>40</v>
      </c>
      <c r="J779" s="15" t="n">
        <f aca="false">G779+I779</f>
        <v>74.1</v>
      </c>
      <c r="K779" s="14" t="n">
        <f aca="false">RANK(J779,$J$767:$J$791)</f>
        <v>13</v>
      </c>
      <c r="L779" s="14"/>
      <c r="M779" s="14"/>
      <c r="N779" s="14"/>
      <c r="O779" s="14"/>
    </row>
    <row r="780" customFormat="false" ht="12.95" hidden="false" customHeight="true" outlineLevel="0" collapsed="false">
      <c r="A780" s="17" t="n">
        <v>14190814</v>
      </c>
      <c r="B780" s="23" t="s">
        <v>959</v>
      </c>
      <c r="C780" s="24" t="s">
        <v>17</v>
      </c>
      <c r="D780" s="24" t="s">
        <v>908</v>
      </c>
      <c r="E780" s="25" t="s">
        <v>946</v>
      </c>
      <c r="F780" s="26" t="n">
        <v>66.3</v>
      </c>
      <c r="G780" s="13" t="n">
        <f aca="false">F780*0.5</f>
        <v>33.15</v>
      </c>
      <c r="H780" s="14" t="n">
        <v>81.67</v>
      </c>
      <c r="I780" s="15" t="n">
        <f aca="false">H780*0.5</f>
        <v>40.835</v>
      </c>
      <c r="J780" s="15" t="n">
        <f aca="false">G780+I780</f>
        <v>73.985</v>
      </c>
      <c r="K780" s="14" t="n">
        <f aca="false">RANK(J780,$J$767:$J$791)</f>
        <v>14</v>
      </c>
      <c r="L780" s="14"/>
      <c r="M780" s="14"/>
      <c r="N780" s="14"/>
      <c r="O780" s="14"/>
    </row>
    <row r="781" customFormat="false" ht="12.95" hidden="false" customHeight="true" outlineLevel="0" collapsed="false">
      <c r="A781" s="17" t="n">
        <v>14190810</v>
      </c>
      <c r="B781" s="23" t="s">
        <v>960</v>
      </c>
      <c r="C781" s="24" t="s">
        <v>17</v>
      </c>
      <c r="D781" s="24" t="s">
        <v>908</v>
      </c>
      <c r="E781" s="25" t="s">
        <v>946</v>
      </c>
      <c r="F781" s="26" t="n">
        <v>67.3</v>
      </c>
      <c r="G781" s="13" t="n">
        <f aca="false">F781*0.5</f>
        <v>33.65</v>
      </c>
      <c r="H781" s="14" t="n">
        <v>79.33</v>
      </c>
      <c r="I781" s="15" t="n">
        <f aca="false">H781*0.5</f>
        <v>39.665</v>
      </c>
      <c r="J781" s="15" t="n">
        <f aca="false">G781+I781</f>
        <v>73.315</v>
      </c>
      <c r="K781" s="14" t="n">
        <f aca="false">RANK(J781,$J$767:$J$791)</f>
        <v>15</v>
      </c>
      <c r="L781" s="14"/>
      <c r="M781" s="14"/>
      <c r="N781" s="14"/>
      <c r="O781" s="14"/>
    </row>
    <row r="782" customFormat="false" ht="12.95" hidden="false" customHeight="true" outlineLevel="0" collapsed="false">
      <c r="A782" s="17" t="n">
        <v>14190811</v>
      </c>
      <c r="B782" s="23" t="s">
        <v>961</v>
      </c>
      <c r="C782" s="24" t="s">
        <v>17</v>
      </c>
      <c r="D782" s="24" t="s">
        <v>908</v>
      </c>
      <c r="E782" s="25" t="s">
        <v>946</v>
      </c>
      <c r="F782" s="26" t="n">
        <v>67.3</v>
      </c>
      <c r="G782" s="13" t="n">
        <f aca="false">F782*0.5</f>
        <v>33.65</v>
      </c>
      <c r="H782" s="14" t="n">
        <v>79.33</v>
      </c>
      <c r="I782" s="15" t="n">
        <f aca="false">H782*0.5</f>
        <v>39.665</v>
      </c>
      <c r="J782" s="15" t="n">
        <f aca="false">G782+I782</f>
        <v>73.315</v>
      </c>
      <c r="K782" s="14" t="n">
        <f aca="false">RANK(J782,$J$767:$J$791)</f>
        <v>15</v>
      </c>
      <c r="L782" s="14"/>
      <c r="M782" s="14"/>
      <c r="N782" s="14"/>
      <c r="O782" s="14"/>
    </row>
    <row r="783" customFormat="false" ht="12.95" hidden="false" customHeight="true" outlineLevel="0" collapsed="false">
      <c r="A783" s="17" t="n">
        <v>14190820</v>
      </c>
      <c r="B783" s="23" t="s">
        <v>962</v>
      </c>
      <c r="C783" s="24" t="s">
        <v>17</v>
      </c>
      <c r="D783" s="24" t="s">
        <v>908</v>
      </c>
      <c r="E783" s="25" t="s">
        <v>946</v>
      </c>
      <c r="F783" s="26" t="n">
        <v>64.3</v>
      </c>
      <c r="G783" s="13" t="n">
        <f aca="false">F783*0.5</f>
        <v>32.15</v>
      </c>
      <c r="H783" s="14" t="n">
        <v>82.33</v>
      </c>
      <c r="I783" s="15" t="n">
        <f aca="false">H783*0.5</f>
        <v>41.165</v>
      </c>
      <c r="J783" s="15" t="n">
        <f aca="false">G783+I783</f>
        <v>73.315</v>
      </c>
      <c r="K783" s="14" t="n">
        <f aca="false">RANK(J783,$J$767:$J$791)</f>
        <v>15</v>
      </c>
      <c r="L783" s="14"/>
      <c r="M783" s="14"/>
      <c r="N783" s="14"/>
      <c r="O783" s="14"/>
    </row>
    <row r="784" customFormat="false" ht="12.95" hidden="false" customHeight="true" outlineLevel="0" collapsed="false">
      <c r="A784" s="17" t="n">
        <v>14190822</v>
      </c>
      <c r="B784" s="23" t="s">
        <v>963</v>
      </c>
      <c r="C784" s="24" t="s">
        <v>17</v>
      </c>
      <c r="D784" s="24" t="s">
        <v>908</v>
      </c>
      <c r="E784" s="25" t="s">
        <v>946</v>
      </c>
      <c r="F784" s="26" t="n">
        <v>63.5</v>
      </c>
      <c r="G784" s="13" t="n">
        <f aca="false">F784*0.5</f>
        <v>31.75</v>
      </c>
      <c r="H784" s="14" t="n">
        <v>83</v>
      </c>
      <c r="I784" s="15" t="n">
        <f aca="false">H784*0.5</f>
        <v>41.5</v>
      </c>
      <c r="J784" s="15" t="n">
        <f aca="false">G784+I784</f>
        <v>73.25</v>
      </c>
      <c r="K784" s="14" t="n">
        <f aca="false">RANK(J784,$J$767:$J$791)</f>
        <v>18</v>
      </c>
      <c r="L784" s="14"/>
      <c r="M784" s="14"/>
      <c r="N784" s="14"/>
      <c r="O784" s="14"/>
    </row>
    <row r="785" customFormat="false" ht="12.95" hidden="false" customHeight="true" outlineLevel="0" collapsed="false">
      <c r="A785" s="17" t="n">
        <v>14190812</v>
      </c>
      <c r="B785" s="23" t="s">
        <v>964</v>
      </c>
      <c r="C785" s="24" t="s">
        <v>37</v>
      </c>
      <c r="D785" s="24" t="s">
        <v>908</v>
      </c>
      <c r="E785" s="25" t="s">
        <v>946</v>
      </c>
      <c r="F785" s="26" t="n">
        <v>67.1</v>
      </c>
      <c r="G785" s="13" t="n">
        <f aca="false">F785*0.5</f>
        <v>33.55</v>
      </c>
      <c r="H785" s="14" t="n">
        <v>79.33</v>
      </c>
      <c r="I785" s="15" t="n">
        <f aca="false">H785*0.5</f>
        <v>39.665</v>
      </c>
      <c r="J785" s="15" t="n">
        <f aca="false">G785+I785</f>
        <v>73.215</v>
      </c>
      <c r="K785" s="14" t="n">
        <f aca="false">RANK(J785,$J$767:$J$791)</f>
        <v>19</v>
      </c>
      <c r="L785" s="14"/>
      <c r="M785" s="14"/>
      <c r="N785" s="14"/>
      <c r="O785" s="14"/>
    </row>
    <row r="786" customFormat="false" ht="12.95" hidden="false" customHeight="true" outlineLevel="0" collapsed="false">
      <c r="A786" s="17" t="n">
        <v>14190816</v>
      </c>
      <c r="B786" s="23" t="s">
        <v>965</v>
      </c>
      <c r="C786" s="24" t="s">
        <v>17</v>
      </c>
      <c r="D786" s="24" t="s">
        <v>908</v>
      </c>
      <c r="E786" s="25" t="s">
        <v>946</v>
      </c>
      <c r="F786" s="26" t="n">
        <v>65.3</v>
      </c>
      <c r="G786" s="13" t="n">
        <f aca="false">F786*0.5</f>
        <v>32.65</v>
      </c>
      <c r="H786" s="14" t="n">
        <v>81</v>
      </c>
      <c r="I786" s="15" t="n">
        <f aca="false">H786*0.5</f>
        <v>40.5</v>
      </c>
      <c r="J786" s="15" t="n">
        <f aca="false">G786+I786</f>
        <v>73.15</v>
      </c>
      <c r="K786" s="14" t="n">
        <f aca="false">RANK(J786,$J$767:$J$791)</f>
        <v>20</v>
      </c>
      <c r="L786" s="14"/>
      <c r="M786" s="14"/>
      <c r="N786" s="14"/>
      <c r="O786" s="14"/>
    </row>
    <row r="787" customFormat="false" ht="12.95" hidden="false" customHeight="true" outlineLevel="0" collapsed="false">
      <c r="A787" s="17" t="n">
        <v>14190823</v>
      </c>
      <c r="B787" s="23" t="s">
        <v>966</v>
      </c>
      <c r="C787" s="24" t="s">
        <v>17</v>
      </c>
      <c r="D787" s="24" t="s">
        <v>908</v>
      </c>
      <c r="E787" s="25" t="s">
        <v>946</v>
      </c>
      <c r="F787" s="26" t="n">
        <v>63.5</v>
      </c>
      <c r="G787" s="13" t="n">
        <f aca="false">F787*0.5</f>
        <v>31.75</v>
      </c>
      <c r="H787" s="14" t="n">
        <v>82</v>
      </c>
      <c r="I787" s="15" t="n">
        <f aca="false">H787*0.5</f>
        <v>41</v>
      </c>
      <c r="J787" s="15" t="n">
        <f aca="false">G787+I787</f>
        <v>72.75</v>
      </c>
      <c r="K787" s="14" t="n">
        <f aca="false">RANK(J787,$J$767:$J$791)</f>
        <v>21</v>
      </c>
      <c r="L787" s="14"/>
      <c r="M787" s="14"/>
      <c r="N787" s="14"/>
      <c r="O787" s="14"/>
    </row>
    <row r="788" customFormat="false" ht="12.95" hidden="false" customHeight="true" outlineLevel="0" collapsed="false">
      <c r="A788" s="17" t="n">
        <v>14190815</v>
      </c>
      <c r="B788" s="23" t="s">
        <v>967</v>
      </c>
      <c r="C788" s="24" t="s">
        <v>37</v>
      </c>
      <c r="D788" s="24" t="s">
        <v>908</v>
      </c>
      <c r="E788" s="25" t="s">
        <v>946</v>
      </c>
      <c r="F788" s="26" t="n">
        <v>65.5</v>
      </c>
      <c r="G788" s="13" t="n">
        <f aca="false">F788*0.5</f>
        <v>32.75</v>
      </c>
      <c r="H788" s="14" t="n">
        <v>79.33</v>
      </c>
      <c r="I788" s="15" t="n">
        <f aca="false">H788*0.5</f>
        <v>39.665</v>
      </c>
      <c r="J788" s="15" t="n">
        <f aca="false">G788+I788</f>
        <v>72.415</v>
      </c>
      <c r="K788" s="14" t="n">
        <f aca="false">RANK(J788,$J$767:$J$791)</f>
        <v>22</v>
      </c>
      <c r="L788" s="14"/>
      <c r="M788" s="14"/>
      <c r="N788" s="14"/>
      <c r="O788" s="14"/>
    </row>
    <row r="789" customFormat="false" ht="12.95" hidden="false" customHeight="true" outlineLevel="0" collapsed="false">
      <c r="A789" s="17" t="n">
        <v>14190819</v>
      </c>
      <c r="B789" s="23" t="s">
        <v>968</v>
      </c>
      <c r="C789" s="24" t="s">
        <v>17</v>
      </c>
      <c r="D789" s="24" t="s">
        <v>908</v>
      </c>
      <c r="E789" s="25" t="s">
        <v>946</v>
      </c>
      <c r="F789" s="26" t="n">
        <v>64.3</v>
      </c>
      <c r="G789" s="13" t="n">
        <f aca="false">F789*0.5</f>
        <v>32.15</v>
      </c>
      <c r="H789" s="14" t="n">
        <v>80</v>
      </c>
      <c r="I789" s="15" t="n">
        <f aca="false">H789*0.5</f>
        <v>40</v>
      </c>
      <c r="J789" s="15" t="n">
        <f aca="false">G789+I789</f>
        <v>72.15</v>
      </c>
      <c r="K789" s="14" t="n">
        <f aca="false">RANK(J789,$J$767:$J$791)</f>
        <v>23</v>
      </c>
      <c r="L789" s="14"/>
      <c r="M789" s="14"/>
      <c r="N789" s="14"/>
      <c r="O789" s="14"/>
    </row>
    <row r="790" customFormat="false" ht="12.95" hidden="false" customHeight="true" outlineLevel="0" collapsed="false">
      <c r="A790" s="17" t="n">
        <v>14190824</v>
      </c>
      <c r="B790" s="23" t="s">
        <v>969</v>
      </c>
      <c r="C790" s="24" t="s">
        <v>37</v>
      </c>
      <c r="D790" s="24" t="s">
        <v>908</v>
      </c>
      <c r="E790" s="25" t="s">
        <v>946</v>
      </c>
      <c r="F790" s="26" t="n">
        <v>62.6</v>
      </c>
      <c r="G790" s="13" t="n">
        <f aca="false">F790*0.5</f>
        <v>31.3</v>
      </c>
      <c r="H790" s="14" t="n">
        <v>79.67</v>
      </c>
      <c r="I790" s="15" t="n">
        <f aca="false">H790*0.5</f>
        <v>39.835</v>
      </c>
      <c r="J790" s="15" t="n">
        <f aca="false">G790+I790</f>
        <v>71.135</v>
      </c>
      <c r="K790" s="14" t="n">
        <f aca="false">RANK(J790,$J$767:$J$791)</f>
        <v>24</v>
      </c>
      <c r="L790" s="14"/>
      <c r="M790" s="14"/>
      <c r="N790" s="14"/>
      <c r="O790" s="14"/>
    </row>
    <row r="791" customFormat="false" ht="12.95" hidden="false" customHeight="true" outlineLevel="0" collapsed="false">
      <c r="A791" s="17" t="n">
        <v>14190817</v>
      </c>
      <c r="B791" s="23" t="s">
        <v>970</v>
      </c>
      <c r="C791" s="24" t="s">
        <v>17</v>
      </c>
      <c r="D791" s="24" t="s">
        <v>908</v>
      </c>
      <c r="E791" s="25" t="s">
        <v>946</v>
      </c>
      <c r="F791" s="26" t="n">
        <v>64.5</v>
      </c>
      <c r="G791" s="13" t="n">
        <f aca="false">F791*0.5</f>
        <v>32.25</v>
      </c>
      <c r="H791" s="14" t="n">
        <v>76.67</v>
      </c>
      <c r="I791" s="15" t="n">
        <f aca="false">H791*0.5</f>
        <v>38.335</v>
      </c>
      <c r="J791" s="15" t="n">
        <f aca="false">G791+I791</f>
        <v>70.585</v>
      </c>
      <c r="K791" s="14" t="n">
        <f aca="false">RANK(J791,$J$767:$J$791)</f>
        <v>25</v>
      </c>
      <c r="L791" s="14"/>
      <c r="M791" s="14"/>
      <c r="N791" s="14"/>
      <c r="O791" s="14"/>
    </row>
    <row r="792" customFormat="false" ht="12.95" hidden="false" customHeight="true" outlineLevel="0" collapsed="false">
      <c r="A792" s="17" t="n">
        <v>14190826</v>
      </c>
      <c r="B792" s="23" t="s">
        <v>971</v>
      </c>
      <c r="C792" s="24" t="s">
        <v>37</v>
      </c>
      <c r="D792" s="24" t="s">
        <v>972</v>
      </c>
      <c r="E792" s="25" t="s">
        <v>973</v>
      </c>
      <c r="F792" s="26" t="n">
        <v>78.4</v>
      </c>
      <c r="G792" s="13" t="n">
        <f aca="false">F792*0.5</f>
        <v>39.2</v>
      </c>
      <c r="H792" s="14" t="n">
        <v>84</v>
      </c>
      <c r="I792" s="15" t="n">
        <f aca="false">H792*0.5</f>
        <v>42</v>
      </c>
      <c r="J792" s="15" t="n">
        <f aca="false">G792+I792</f>
        <v>81.2</v>
      </c>
      <c r="K792" s="14" t="n">
        <f aca="false">RANK(J792,$J$792:$J$794)</f>
        <v>1</v>
      </c>
      <c r="L792" s="16" t="s">
        <v>20</v>
      </c>
      <c r="M792" s="14"/>
      <c r="N792" s="14"/>
      <c r="O792" s="14"/>
    </row>
    <row r="793" customFormat="false" ht="12.95" hidden="false" customHeight="true" outlineLevel="0" collapsed="false">
      <c r="A793" s="17" t="n">
        <v>14190827</v>
      </c>
      <c r="B793" s="23" t="s">
        <v>974</v>
      </c>
      <c r="C793" s="24" t="s">
        <v>17</v>
      </c>
      <c r="D793" s="24" t="s">
        <v>972</v>
      </c>
      <c r="E793" s="25" t="s">
        <v>973</v>
      </c>
      <c r="F793" s="26" t="n">
        <v>74.6</v>
      </c>
      <c r="G793" s="13" t="n">
        <f aca="false">F793*0.5</f>
        <v>37.3</v>
      </c>
      <c r="H793" s="14" t="n">
        <v>80.33</v>
      </c>
      <c r="I793" s="15" t="n">
        <f aca="false">H793*0.5</f>
        <v>40.165</v>
      </c>
      <c r="J793" s="15" t="n">
        <f aca="false">G793+I793</f>
        <v>77.465</v>
      </c>
      <c r="K793" s="14" t="n">
        <f aca="false">RANK(J793,$J$792:$J$794)</f>
        <v>2</v>
      </c>
      <c r="L793" s="14"/>
      <c r="M793" s="14"/>
      <c r="N793" s="14"/>
      <c r="O793" s="14"/>
    </row>
    <row r="794" customFormat="false" ht="12.95" hidden="false" customHeight="true" outlineLevel="0" collapsed="false">
      <c r="A794" s="17" t="n">
        <v>14190828</v>
      </c>
      <c r="B794" s="23" t="s">
        <v>975</v>
      </c>
      <c r="C794" s="24" t="s">
        <v>17</v>
      </c>
      <c r="D794" s="24" t="s">
        <v>972</v>
      </c>
      <c r="E794" s="25" t="s">
        <v>973</v>
      </c>
      <c r="F794" s="26" t="n">
        <v>72.8</v>
      </c>
      <c r="G794" s="13" t="n">
        <f aca="false">F794*0.5</f>
        <v>36.4</v>
      </c>
      <c r="H794" s="14" t="n">
        <v>80.33</v>
      </c>
      <c r="I794" s="15" t="n">
        <f aca="false">H794*0.5</f>
        <v>40.165</v>
      </c>
      <c r="J794" s="15" t="n">
        <f aca="false">G794+I794</f>
        <v>76.565</v>
      </c>
      <c r="K794" s="14" t="n">
        <f aca="false">RANK(J794,$J$792:$J$794)</f>
        <v>3</v>
      </c>
      <c r="L794" s="14"/>
      <c r="M794" s="14"/>
      <c r="N794" s="14"/>
      <c r="O794" s="14"/>
    </row>
    <row r="795" customFormat="false" ht="12.95" hidden="false" customHeight="true" outlineLevel="0" collapsed="false">
      <c r="A795" s="17" t="n">
        <v>14190829</v>
      </c>
      <c r="B795" s="23" t="s">
        <v>976</v>
      </c>
      <c r="C795" s="24" t="s">
        <v>37</v>
      </c>
      <c r="D795" s="24" t="s">
        <v>977</v>
      </c>
      <c r="E795" s="25" t="s">
        <v>978</v>
      </c>
      <c r="F795" s="26" t="n">
        <v>81.9</v>
      </c>
      <c r="G795" s="13" t="n">
        <f aca="false">F795*0.5</f>
        <v>40.95</v>
      </c>
      <c r="H795" s="14" t="n">
        <v>81</v>
      </c>
      <c r="I795" s="15" t="n">
        <f aca="false">H795*0.5</f>
        <v>40.5</v>
      </c>
      <c r="J795" s="15" t="n">
        <f aca="false">G795+I795</f>
        <v>81.45</v>
      </c>
      <c r="K795" s="14" t="n">
        <f aca="false">RANK(J795,$J$795:$J$797)</f>
        <v>1</v>
      </c>
      <c r="L795" s="16" t="s">
        <v>20</v>
      </c>
      <c r="M795" s="14"/>
      <c r="N795" s="14"/>
      <c r="O795" s="14"/>
    </row>
    <row r="796" customFormat="false" ht="12.95" hidden="false" customHeight="true" outlineLevel="0" collapsed="false">
      <c r="A796" s="17" t="n">
        <v>14190830</v>
      </c>
      <c r="B796" s="23" t="s">
        <v>979</v>
      </c>
      <c r="C796" s="24" t="s">
        <v>37</v>
      </c>
      <c r="D796" s="24" t="s">
        <v>977</v>
      </c>
      <c r="E796" s="25" t="s">
        <v>978</v>
      </c>
      <c r="F796" s="26" t="n">
        <v>78</v>
      </c>
      <c r="G796" s="13" t="n">
        <f aca="false">F796*0.5</f>
        <v>39</v>
      </c>
      <c r="H796" s="14" t="n">
        <v>83</v>
      </c>
      <c r="I796" s="15" t="n">
        <f aca="false">H796*0.5</f>
        <v>41.5</v>
      </c>
      <c r="J796" s="15" t="n">
        <f aca="false">G796+I796</f>
        <v>80.5</v>
      </c>
      <c r="K796" s="14" t="n">
        <f aca="false">RANK(J796,$J$795:$J$797)</f>
        <v>2</v>
      </c>
      <c r="L796" s="14"/>
      <c r="M796" s="14"/>
      <c r="N796" s="14"/>
      <c r="O796" s="14"/>
    </row>
    <row r="797" customFormat="false" ht="12.95" hidden="false" customHeight="true" outlineLevel="0" collapsed="false">
      <c r="A797" s="17" t="n">
        <v>14190831</v>
      </c>
      <c r="B797" s="23" t="s">
        <v>980</v>
      </c>
      <c r="C797" s="24" t="s">
        <v>37</v>
      </c>
      <c r="D797" s="24" t="s">
        <v>977</v>
      </c>
      <c r="E797" s="25" t="s">
        <v>978</v>
      </c>
      <c r="F797" s="26" t="n">
        <v>77</v>
      </c>
      <c r="G797" s="13" t="n">
        <f aca="false">F797*0.5</f>
        <v>38.5</v>
      </c>
      <c r="H797" s="14" t="n">
        <v>79.67</v>
      </c>
      <c r="I797" s="15" t="n">
        <f aca="false">H797*0.5</f>
        <v>39.835</v>
      </c>
      <c r="J797" s="15" t="n">
        <f aca="false">G797+I797</f>
        <v>78.335</v>
      </c>
      <c r="K797" s="14" t="n">
        <f aca="false">RANK(J797,$J$795:$J$797)</f>
        <v>3</v>
      </c>
      <c r="L797" s="14"/>
      <c r="M797" s="14"/>
      <c r="N797" s="14"/>
      <c r="O797" s="14"/>
    </row>
    <row r="798" customFormat="false" ht="12.95" hidden="false" customHeight="true" outlineLevel="0" collapsed="false">
      <c r="A798" s="17" t="n">
        <v>14190832</v>
      </c>
      <c r="B798" s="23" t="s">
        <v>981</v>
      </c>
      <c r="C798" s="24" t="s">
        <v>37</v>
      </c>
      <c r="D798" s="24" t="s">
        <v>982</v>
      </c>
      <c r="E798" s="25" t="s">
        <v>983</v>
      </c>
      <c r="F798" s="26" t="n">
        <v>77.3</v>
      </c>
      <c r="G798" s="13" t="n">
        <f aca="false">F798*0.5</f>
        <v>38.65</v>
      </c>
      <c r="H798" s="14" t="n">
        <v>80.67</v>
      </c>
      <c r="I798" s="15" t="n">
        <f aca="false">H798*0.5</f>
        <v>40.335</v>
      </c>
      <c r="J798" s="15" t="n">
        <f aca="false">G798+I798</f>
        <v>78.985</v>
      </c>
      <c r="K798" s="14" t="n">
        <f aca="false">RANK(J798,$J$798:$J$800)</f>
        <v>1</v>
      </c>
      <c r="L798" s="16" t="s">
        <v>20</v>
      </c>
      <c r="M798" s="14"/>
      <c r="N798" s="14"/>
      <c r="O798" s="14"/>
    </row>
    <row r="799" customFormat="false" ht="12.95" hidden="false" customHeight="true" outlineLevel="0" collapsed="false">
      <c r="A799" s="17" t="n">
        <v>14190833</v>
      </c>
      <c r="B799" s="23" t="s">
        <v>984</v>
      </c>
      <c r="C799" s="24" t="s">
        <v>17</v>
      </c>
      <c r="D799" s="24" t="s">
        <v>982</v>
      </c>
      <c r="E799" s="25" t="s">
        <v>983</v>
      </c>
      <c r="F799" s="26" t="n">
        <v>53.5</v>
      </c>
      <c r="G799" s="13" t="n">
        <f aca="false">F799*0.5</f>
        <v>26.75</v>
      </c>
      <c r="H799" s="14" t="n">
        <v>82.67</v>
      </c>
      <c r="I799" s="15" t="n">
        <f aca="false">H799*0.5</f>
        <v>41.335</v>
      </c>
      <c r="J799" s="15" t="n">
        <f aca="false">G799+I799</f>
        <v>68.085</v>
      </c>
      <c r="K799" s="14" t="n">
        <f aca="false">RANK(J799,$J$798:$J$800)</f>
        <v>2</v>
      </c>
      <c r="L799" s="14"/>
      <c r="M799" s="14"/>
      <c r="N799" s="14"/>
      <c r="O799" s="14"/>
    </row>
    <row r="800" customFormat="false" ht="12.95" hidden="false" customHeight="true" outlineLevel="0" collapsed="false">
      <c r="A800" s="17" t="n">
        <v>14190834</v>
      </c>
      <c r="B800" s="23" t="s">
        <v>985</v>
      </c>
      <c r="C800" s="24" t="s">
        <v>17</v>
      </c>
      <c r="D800" s="24" t="s">
        <v>982</v>
      </c>
      <c r="E800" s="25" t="s">
        <v>983</v>
      </c>
      <c r="F800" s="26" t="n">
        <v>36</v>
      </c>
      <c r="G800" s="13" t="n">
        <f aca="false">F800*0.5</f>
        <v>18</v>
      </c>
      <c r="H800" s="14" t="n">
        <v>76</v>
      </c>
      <c r="I800" s="15" t="n">
        <f aca="false">H800*0.5</f>
        <v>38</v>
      </c>
      <c r="J800" s="15" t="n">
        <f aca="false">G800+I800</f>
        <v>56</v>
      </c>
      <c r="K800" s="14" t="n">
        <f aca="false">RANK(J800,$J$798:$J$800)</f>
        <v>3</v>
      </c>
      <c r="L800" s="14"/>
      <c r="M800" s="14"/>
      <c r="N800" s="14"/>
      <c r="O800" s="14"/>
    </row>
    <row r="801" customFormat="false" ht="13.7" hidden="false" customHeight="true" outlineLevel="0" collapsed="false">
      <c r="A801" s="17" t="n">
        <v>14190902</v>
      </c>
      <c r="B801" s="23" t="s">
        <v>986</v>
      </c>
      <c r="C801" s="24" t="s">
        <v>37</v>
      </c>
      <c r="D801" s="24" t="s">
        <v>987</v>
      </c>
      <c r="E801" s="25" t="s">
        <v>988</v>
      </c>
      <c r="F801" s="26" t="n">
        <v>70.9</v>
      </c>
      <c r="G801" s="13" t="n">
        <f aca="false">F801*0.5</f>
        <v>35.45</v>
      </c>
      <c r="H801" s="14" t="n">
        <v>79.33</v>
      </c>
      <c r="I801" s="15" t="n">
        <f aca="false">H801*0.5</f>
        <v>39.665</v>
      </c>
      <c r="J801" s="15" t="n">
        <f aca="false">G801+I801</f>
        <v>75.115</v>
      </c>
      <c r="K801" s="14" t="n">
        <f aca="false">RANK(J801,$J$801:$J$803)</f>
        <v>1</v>
      </c>
      <c r="L801" s="16" t="s">
        <v>20</v>
      </c>
      <c r="M801" s="14"/>
      <c r="N801" s="14"/>
      <c r="O801" s="14"/>
    </row>
    <row r="802" customFormat="false" ht="13.7" hidden="false" customHeight="true" outlineLevel="0" collapsed="false">
      <c r="A802" s="17" t="n">
        <v>14190901</v>
      </c>
      <c r="B802" s="23" t="s">
        <v>989</v>
      </c>
      <c r="C802" s="24" t="s">
        <v>37</v>
      </c>
      <c r="D802" s="24" t="s">
        <v>987</v>
      </c>
      <c r="E802" s="25" t="s">
        <v>988</v>
      </c>
      <c r="F802" s="26" t="n">
        <v>71.8</v>
      </c>
      <c r="G802" s="13" t="n">
        <f aca="false">F802*0.5</f>
        <v>35.9</v>
      </c>
      <c r="H802" s="14" t="n">
        <v>77.33</v>
      </c>
      <c r="I802" s="15" t="n">
        <f aca="false">H802*0.5</f>
        <v>38.665</v>
      </c>
      <c r="J802" s="15" t="n">
        <f aca="false">G802+I802</f>
        <v>74.565</v>
      </c>
      <c r="K802" s="14" t="n">
        <f aca="false">RANK(J802,$J$801:$J$803)</f>
        <v>2</v>
      </c>
      <c r="L802" s="14"/>
      <c r="M802" s="14"/>
      <c r="N802" s="14"/>
      <c r="O802" s="14"/>
    </row>
    <row r="803" customFormat="false" ht="13.7" hidden="false" customHeight="true" outlineLevel="0" collapsed="false">
      <c r="A803" s="17" t="n">
        <v>14190903</v>
      </c>
      <c r="B803" s="23" t="s">
        <v>990</v>
      </c>
      <c r="C803" s="24" t="s">
        <v>17</v>
      </c>
      <c r="D803" s="24" t="s">
        <v>987</v>
      </c>
      <c r="E803" s="25" t="s">
        <v>988</v>
      </c>
      <c r="F803" s="26" t="n">
        <v>68.2</v>
      </c>
      <c r="G803" s="13" t="n">
        <f aca="false">F803*0.5</f>
        <v>34.1</v>
      </c>
      <c r="H803" s="14" t="n">
        <v>76.33</v>
      </c>
      <c r="I803" s="15" t="n">
        <f aca="false">H803*0.5</f>
        <v>38.165</v>
      </c>
      <c r="J803" s="15" t="n">
        <f aca="false">G803+I803</f>
        <v>72.265</v>
      </c>
      <c r="K803" s="14" t="n">
        <f aca="false">RANK(J803,$J$801:$J$803)</f>
        <v>3</v>
      </c>
      <c r="L803" s="14"/>
      <c r="M803" s="14"/>
      <c r="N803" s="14"/>
      <c r="O803" s="14"/>
    </row>
    <row r="804" customFormat="false" ht="13.7" hidden="false" customHeight="true" outlineLevel="0" collapsed="false">
      <c r="A804" s="17" t="n">
        <v>14190904</v>
      </c>
      <c r="B804" s="23" t="s">
        <v>991</v>
      </c>
      <c r="C804" s="24" t="s">
        <v>17</v>
      </c>
      <c r="D804" s="24" t="s">
        <v>992</v>
      </c>
      <c r="E804" s="25" t="s">
        <v>993</v>
      </c>
      <c r="F804" s="26" t="n">
        <v>90</v>
      </c>
      <c r="G804" s="13" t="n">
        <f aca="false">F804*0.5</f>
        <v>45</v>
      </c>
      <c r="H804" s="14" t="n">
        <v>78.67</v>
      </c>
      <c r="I804" s="15" t="n">
        <f aca="false">H804*0.5</f>
        <v>39.335</v>
      </c>
      <c r="J804" s="15" t="n">
        <f aca="false">G804+I804</f>
        <v>84.335</v>
      </c>
      <c r="K804" s="14" t="n">
        <f aca="false">RANK(J804,$J$804:$J$806)</f>
        <v>1</v>
      </c>
      <c r="L804" s="16" t="s">
        <v>20</v>
      </c>
      <c r="M804" s="14"/>
      <c r="N804" s="14"/>
      <c r="O804" s="14"/>
    </row>
    <row r="805" customFormat="false" ht="13.7" hidden="false" customHeight="true" outlineLevel="0" collapsed="false">
      <c r="A805" s="17" t="n">
        <v>14190905</v>
      </c>
      <c r="B805" s="23" t="s">
        <v>994</v>
      </c>
      <c r="C805" s="24" t="s">
        <v>37</v>
      </c>
      <c r="D805" s="24" t="s">
        <v>992</v>
      </c>
      <c r="E805" s="25" t="s">
        <v>993</v>
      </c>
      <c r="F805" s="26" t="n">
        <v>85.6</v>
      </c>
      <c r="G805" s="13" t="n">
        <f aca="false">F805*0.5</f>
        <v>42.8</v>
      </c>
      <c r="H805" s="14" t="n">
        <v>78.67</v>
      </c>
      <c r="I805" s="15" t="n">
        <f aca="false">H805*0.5</f>
        <v>39.335</v>
      </c>
      <c r="J805" s="15" t="n">
        <f aca="false">G805+I805</f>
        <v>82.135</v>
      </c>
      <c r="K805" s="14" t="n">
        <f aca="false">RANK(J805,$J$804:$J$806)</f>
        <v>2</v>
      </c>
      <c r="L805" s="14"/>
      <c r="M805" s="14"/>
      <c r="N805" s="14"/>
      <c r="O805" s="14"/>
    </row>
    <row r="806" customFormat="false" ht="13.7" hidden="false" customHeight="true" outlineLevel="0" collapsed="false">
      <c r="A806" s="17" t="n">
        <v>14190906</v>
      </c>
      <c r="B806" s="23" t="s">
        <v>995</v>
      </c>
      <c r="C806" s="24" t="s">
        <v>17</v>
      </c>
      <c r="D806" s="24" t="s">
        <v>992</v>
      </c>
      <c r="E806" s="25" t="s">
        <v>993</v>
      </c>
      <c r="F806" s="26" t="n">
        <v>81.7</v>
      </c>
      <c r="G806" s="13" t="n">
        <f aca="false">F806*0.5</f>
        <v>40.85</v>
      </c>
      <c r="H806" s="14" t="n">
        <v>81.67</v>
      </c>
      <c r="I806" s="15" t="n">
        <f aca="false">H806*0.5</f>
        <v>40.835</v>
      </c>
      <c r="J806" s="15" t="n">
        <f aca="false">G806+I806</f>
        <v>81.685</v>
      </c>
      <c r="K806" s="14" t="n">
        <f aca="false">RANK(J806,$J$804:$J$806)</f>
        <v>3</v>
      </c>
      <c r="L806" s="14"/>
      <c r="M806" s="14"/>
      <c r="N806" s="14"/>
      <c r="O806" s="14"/>
    </row>
    <row r="807" customFormat="false" ht="13.7" hidden="false" customHeight="true" outlineLevel="0" collapsed="false">
      <c r="A807" s="17" t="n">
        <v>14190909</v>
      </c>
      <c r="B807" s="23" t="s">
        <v>996</v>
      </c>
      <c r="C807" s="24" t="s">
        <v>37</v>
      </c>
      <c r="D807" s="24" t="s">
        <v>997</v>
      </c>
      <c r="E807" s="25" t="s">
        <v>998</v>
      </c>
      <c r="F807" s="26" t="n">
        <v>77.3</v>
      </c>
      <c r="G807" s="13" t="n">
        <f aca="false">F807*0.5</f>
        <v>38.65</v>
      </c>
      <c r="H807" s="14" t="n">
        <v>79.67</v>
      </c>
      <c r="I807" s="15" t="n">
        <f aca="false">H807*0.5</f>
        <v>39.835</v>
      </c>
      <c r="J807" s="15" t="n">
        <f aca="false">G807+I807</f>
        <v>78.485</v>
      </c>
      <c r="K807" s="14" t="n">
        <f aca="false">RANK(J807,$J$807:$J$812)</f>
        <v>1</v>
      </c>
      <c r="L807" s="16" t="s">
        <v>20</v>
      </c>
      <c r="M807" s="14"/>
      <c r="N807" s="14"/>
      <c r="O807" s="14"/>
    </row>
    <row r="808" customFormat="false" ht="13.7" hidden="false" customHeight="true" outlineLevel="0" collapsed="false">
      <c r="A808" s="17" t="n">
        <v>14190910</v>
      </c>
      <c r="B808" s="23" t="s">
        <v>999</v>
      </c>
      <c r="C808" s="24" t="s">
        <v>17</v>
      </c>
      <c r="D808" s="24" t="s">
        <v>997</v>
      </c>
      <c r="E808" s="25" t="s">
        <v>998</v>
      </c>
      <c r="F808" s="26" t="n">
        <v>77.1</v>
      </c>
      <c r="G808" s="13" t="n">
        <f aca="false">F808*0.5</f>
        <v>38.55</v>
      </c>
      <c r="H808" s="14" t="n">
        <v>79.33</v>
      </c>
      <c r="I808" s="15" t="n">
        <f aca="false">H808*0.5</f>
        <v>39.665</v>
      </c>
      <c r="J808" s="15" t="n">
        <f aca="false">G808+I808</f>
        <v>78.215</v>
      </c>
      <c r="K808" s="14" t="n">
        <f aca="false">RANK(J808,$J$807:$J$812)</f>
        <v>2</v>
      </c>
      <c r="L808" s="16" t="s">
        <v>20</v>
      </c>
      <c r="M808" s="14"/>
      <c r="N808" s="14"/>
      <c r="O808" s="14"/>
    </row>
    <row r="809" customFormat="false" ht="13.7" hidden="false" customHeight="true" outlineLevel="0" collapsed="false">
      <c r="A809" s="17" t="n">
        <v>14190908</v>
      </c>
      <c r="B809" s="23" t="s">
        <v>1000</v>
      </c>
      <c r="C809" s="24" t="s">
        <v>17</v>
      </c>
      <c r="D809" s="24" t="s">
        <v>997</v>
      </c>
      <c r="E809" s="25" t="s">
        <v>998</v>
      </c>
      <c r="F809" s="26" t="n">
        <v>78.1</v>
      </c>
      <c r="G809" s="13" t="n">
        <f aca="false">F809*0.5</f>
        <v>39.05</v>
      </c>
      <c r="H809" s="14" t="n">
        <v>77.33</v>
      </c>
      <c r="I809" s="15" t="n">
        <f aca="false">H809*0.5</f>
        <v>38.665</v>
      </c>
      <c r="J809" s="15" t="n">
        <f aca="false">G809+I809</f>
        <v>77.715</v>
      </c>
      <c r="K809" s="14" t="n">
        <f aca="false">RANK(J809,$J$807:$J$812)</f>
        <v>3</v>
      </c>
      <c r="L809" s="14"/>
      <c r="M809" s="14"/>
      <c r="N809" s="14"/>
      <c r="O809" s="14"/>
    </row>
    <row r="810" customFormat="false" ht="13.7" hidden="false" customHeight="true" outlineLevel="0" collapsed="false">
      <c r="A810" s="17" t="n">
        <v>14190907</v>
      </c>
      <c r="B810" s="23" t="s">
        <v>1001</v>
      </c>
      <c r="C810" s="24" t="s">
        <v>37</v>
      </c>
      <c r="D810" s="24" t="s">
        <v>997</v>
      </c>
      <c r="E810" s="25" t="s">
        <v>998</v>
      </c>
      <c r="F810" s="26" t="n">
        <v>79.1</v>
      </c>
      <c r="G810" s="13" t="n">
        <f aca="false">F810*0.5</f>
        <v>39.55</v>
      </c>
      <c r="H810" s="14" t="n">
        <v>76</v>
      </c>
      <c r="I810" s="15" t="n">
        <f aca="false">H810*0.5</f>
        <v>38</v>
      </c>
      <c r="J810" s="15" t="n">
        <f aca="false">G810+I810</f>
        <v>77.55</v>
      </c>
      <c r="K810" s="14" t="n">
        <f aca="false">RANK(J810,$J$807:$J$812)</f>
        <v>4</v>
      </c>
      <c r="L810" s="14"/>
      <c r="M810" s="14"/>
      <c r="N810" s="14"/>
      <c r="O810" s="14"/>
    </row>
    <row r="811" customFormat="false" ht="13.7" hidden="false" customHeight="true" outlineLevel="0" collapsed="false">
      <c r="A811" s="17" t="n">
        <v>14190911</v>
      </c>
      <c r="B811" s="23" t="s">
        <v>1002</v>
      </c>
      <c r="C811" s="24" t="s">
        <v>17</v>
      </c>
      <c r="D811" s="24" t="s">
        <v>997</v>
      </c>
      <c r="E811" s="25" t="s">
        <v>998</v>
      </c>
      <c r="F811" s="26" t="n">
        <v>76.4</v>
      </c>
      <c r="G811" s="13" t="n">
        <f aca="false">F811*0.5</f>
        <v>38.2</v>
      </c>
      <c r="H811" s="14" t="n">
        <v>77.33</v>
      </c>
      <c r="I811" s="15" t="n">
        <f aca="false">H811*0.5</f>
        <v>38.665</v>
      </c>
      <c r="J811" s="15" t="n">
        <f aca="false">G811+I811</f>
        <v>76.865</v>
      </c>
      <c r="K811" s="14" t="n">
        <f aca="false">RANK(J811,$J$807:$J$812)</f>
        <v>5</v>
      </c>
      <c r="L811" s="14"/>
      <c r="M811" s="14"/>
      <c r="N811" s="14"/>
      <c r="O811" s="14"/>
    </row>
    <row r="812" customFormat="false" ht="13.7" hidden="false" customHeight="true" outlineLevel="0" collapsed="false">
      <c r="A812" s="17" t="n">
        <v>14190912</v>
      </c>
      <c r="B812" s="23" t="s">
        <v>1003</v>
      </c>
      <c r="C812" s="24" t="s">
        <v>37</v>
      </c>
      <c r="D812" s="24" t="s">
        <v>997</v>
      </c>
      <c r="E812" s="25" t="s">
        <v>998</v>
      </c>
      <c r="F812" s="26" t="n">
        <v>75.3</v>
      </c>
      <c r="G812" s="13" t="n">
        <f aca="false">F812*0.5</f>
        <v>37.65</v>
      </c>
      <c r="H812" s="16" t="s">
        <v>1004</v>
      </c>
      <c r="I812" s="15" t="n">
        <v>0</v>
      </c>
      <c r="J812" s="15" t="n">
        <f aca="false">G812+I812</f>
        <v>37.65</v>
      </c>
      <c r="K812" s="14" t="n">
        <f aca="false">RANK(J812,$J$807:$J$812)</f>
        <v>6</v>
      </c>
      <c r="L812" s="14"/>
      <c r="M812" s="14"/>
      <c r="N812" s="14"/>
      <c r="O812" s="14"/>
    </row>
    <row r="813" customFormat="false" ht="13.7" hidden="false" customHeight="true" outlineLevel="0" collapsed="false">
      <c r="A813" s="17" t="n">
        <v>14190913</v>
      </c>
      <c r="B813" s="23" t="s">
        <v>1005</v>
      </c>
      <c r="C813" s="24" t="s">
        <v>17</v>
      </c>
      <c r="D813" s="24" t="s">
        <v>908</v>
      </c>
      <c r="E813" s="25" t="s">
        <v>1006</v>
      </c>
      <c r="F813" s="26" t="n">
        <v>78.2</v>
      </c>
      <c r="G813" s="13" t="n">
        <f aca="false">F813*0.5</f>
        <v>39.1</v>
      </c>
      <c r="H813" s="14" t="n">
        <v>79.33</v>
      </c>
      <c r="I813" s="15" t="n">
        <f aca="false">H813*0.5</f>
        <v>39.665</v>
      </c>
      <c r="J813" s="15" t="n">
        <f aca="false">G813+I813</f>
        <v>78.765</v>
      </c>
      <c r="K813" s="14" t="n">
        <f aca="false">RANK(J813,$J$813:$J$825)</f>
        <v>1</v>
      </c>
      <c r="L813" s="16" t="s">
        <v>20</v>
      </c>
      <c r="M813" s="14"/>
      <c r="N813" s="14"/>
      <c r="O813" s="14"/>
    </row>
    <row r="814" customFormat="false" ht="13.7" hidden="false" customHeight="true" outlineLevel="0" collapsed="false">
      <c r="A814" s="17" t="n">
        <v>14190914</v>
      </c>
      <c r="B814" s="23" t="s">
        <v>1007</v>
      </c>
      <c r="C814" s="24" t="s">
        <v>17</v>
      </c>
      <c r="D814" s="24" t="s">
        <v>908</v>
      </c>
      <c r="E814" s="25" t="s">
        <v>1006</v>
      </c>
      <c r="F814" s="26" t="n">
        <v>77.1</v>
      </c>
      <c r="G814" s="13" t="n">
        <f aca="false">F814*0.5</f>
        <v>38.55</v>
      </c>
      <c r="H814" s="14" t="n">
        <v>80.33</v>
      </c>
      <c r="I814" s="15" t="n">
        <f aca="false">H814*0.5</f>
        <v>40.165</v>
      </c>
      <c r="J814" s="15" t="n">
        <f aca="false">G814+I814</f>
        <v>78.715</v>
      </c>
      <c r="K814" s="14" t="n">
        <f aca="false">RANK(J814,$J$813:$J$825)</f>
        <v>2</v>
      </c>
      <c r="L814" s="16" t="s">
        <v>20</v>
      </c>
      <c r="M814" s="14"/>
      <c r="N814" s="14"/>
      <c r="O814" s="14"/>
    </row>
    <row r="815" customFormat="false" ht="13.7" hidden="false" customHeight="true" outlineLevel="0" collapsed="false">
      <c r="A815" s="17" t="n">
        <v>14190916</v>
      </c>
      <c r="B815" s="23" t="s">
        <v>1008</v>
      </c>
      <c r="C815" s="24" t="s">
        <v>37</v>
      </c>
      <c r="D815" s="24" t="s">
        <v>908</v>
      </c>
      <c r="E815" s="25" t="s">
        <v>1006</v>
      </c>
      <c r="F815" s="26" t="n">
        <v>73.6</v>
      </c>
      <c r="G815" s="13" t="n">
        <f aca="false">F815*0.5</f>
        <v>36.8</v>
      </c>
      <c r="H815" s="14" t="n">
        <v>78</v>
      </c>
      <c r="I815" s="15" t="n">
        <f aca="false">H815*0.5</f>
        <v>39</v>
      </c>
      <c r="J815" s="15" t="n">
        <f aca="false">G815+I815</f>
        <v>75.8</v>
      </c>
      <c r="K815" s="14" t="n">
        <f aca="false">RANK(J815,$J$813:$J$825)</f>
        <v>3</v>
      </c>
      <c r="L815" s="16" t="s">
        <v>20</v>
      </c>
      <c r="M815" s="14"/>
      <c r="N815" s="14"/>
      <c r="O815" s="14"/>
    </row>
    <row r="816" customFormat="false" ht="13.7" hidden="false" customHeight="true" outlineLevel="0" collapsed="false">
      <c r="A816" s="17" t="n">
        <v>14190918</v>
      </c>
      <c r="B816" s="23" t="s">
        <v>1009</v>
      </c>
      <c r="C816" s="24" t="s">
        <v>17</v>
      </c>
      <c r="D816" s="24" t="s">
        <v>908</v>
      </c>
      <c r="E816" s="25" t="s">
        <v>1006</v>
      </c>
      <c r="F816" s="26" t="n">
        <v>70.9</v>
      </c>
      <c r="G816" s="13" t="n">
        <f aca="false">F816*0.5</f>
        <v>35.45</v>
      </c>
      <c r="H816" s="14" t="n">
        <v>80.33</v>
      </c>
      <c r="I816" s="15" t="n">
        <f aca="false">H816*0.5</f>
        <v>40.165</v>
      </c>
      <c r="J816" s="15" t="n">
        <f aca="false">G816+I816</f>
        <v>75.615</v>
      </c>
      <c r="K816" s="14" t="n">
        <f aca="false">RANK(J816,$J$813:$J$825)</f>
        <v>4</v>
      </c>
      <c r="L816" s="16" t="s">
        <v>20</v>
      </c>
      <c r="M816" s="14"/>
      <c r="N816" s="14"/>
      <c r="O816" s="14"/>
    </row>
    <row r="817" customFormat="false" ht="13.7" hidden="false" customHeight="true" outlineLevel="0" collapsed="false">
      <c r="A817" s="17" t="n">
        <v>14190915</v>
      </c>
      <c r="B817" s="23" t="s">
        <v>1010</v>
      </c>
      <c r="C817" s="24" t="s">
        <v>17</v>
      </c>
      <c r="D817" s="24" t="s">
        <v>908</v>
      </c>
      <c r="E817" s="25" t="s">
        <v>1006</v>
      </c>
      <c r="F817" s="26" t="n">
        <v>74.5</v>
      </c>
      <c r="G817" s="13" t="n">
        <f aca="false">F817*0.5</f>
        <v>37.25</v>
      </c>
      <c r="H817" s="14" t="n">
        <v>76.33</v>
      </c>
      <c r="I817" s="15" t="n">
        <f aca="false">H817*0.5</f>
        <v>38.165</v>
      </c>
      <c r="J817" s="15" t="n">
        <f aca="false">G817+I817</f>
        <v>75.415</v>
      </c>
      <c r="K817" s="14" t="n">
        <f aca="false">RANK(J817,$J$813:$J$825)</f>
        <v>5</v>
      </c>
      <c r="L817" s="14"/>
      <c r="M817" s="14"/>
      <c r="N817" s="14"/>
      <c r="O817" s="14"/>
    </row>
    <row r="818" customFormat="false" ht="13.7" hidden="false" customHeight="true" outlineLevel="0" collapsed="false">
      <c r="A818" s="17" t="n">
        <v>14190917</v>
      </c>
      <c r="B818" s="23" t="s">
        <v>1011</v>
      </c>
      <c r="C818" s="24" t="s">
        <v>17</v>
      </c>
      <c r="D818" s="24" t="s">
        <v>908</v>
      </c>
      <c r="E818" s="25" t="s">
        <v>1006</v>
      </c>
      <c r="F818" s="26" t="n">
        <v>71.7</v>
      </c>
      <c r="G818" s="13" t="n">
        <f aca="false">F818*0.5</f>
        <v>35.85</v>
      </c>
      <c r="H818" s="14" t="n">
        <v>77.33</v>
      </c>
      <c r="I818" s="15" t="n">
        <f aca="false">H818*0.5</f>
        <v>38.665</v>
      </c>
      <c r="J818" s="15" t="n">
        <f aca="false">G818+I818</f>
        <v>74.515</v>
      </c>
      <c r="K818" s="14" t="n">
        <f aca="false">RANK(J818,$J$813:$J$825)</f>
        <v>6</v>
      </c>
      <c r="L818" s="14"/>
      <c r="M818" s="14"/>
      <c r="N818" s="14"/>
      <c r="O818" s="14"/>
    </row>
    <row r="819" customFormat="false" ht="13.7" hidden="false" customHeight="true" outlineLevel="0" collapsed="false">
      <c r="A819" s="17" t="n">
        <v>14190920</v>
      </c>
      <c r="B819" s="23" t="s">
        <v>1012</v>
      </c>
      <c r="C819" s="24" t="s">
        <v>37</v>
      </c>
      <c r="D819" s="24" t="s">
        <v>908</v>
      </c>
      <c r="E819" s="25" t="s">
        <v>1006</v>
      </c>
      <c r="F819" s="26" t="n">
        <v>69.2</v>
      </c>
      <c r="G819" s="13" t="n">
        <f aca="false">F819*0.5</f>
        <v>34.6</v>
      </c>
      <c r="H819" s="14" t="n">
        <v>79</v>
      </c>
      <c r="I819" s="15" t="n">
        <f aca="false">H819*0.5</f>
        <v>39.5</v>
      </c>
      <c r="J819" s="15" t="n">
        <f aca="false">G819+I819</f>
        <v>74.1</v>
      </c>
      <c r="K819" s="14" t="n">
        <f aca="false">RANK(J819,$J$813:$J$825)</f>
        <v>7</v>
      </c>
      <c r="L819" s="14"/>
      <c r="M819" s="14"/>
      <c r="N819" s="14"/>
      <c r="O819" s="14"/>
    </row>
    <row r="820" customFormat="false" ht="13.7" hidden="false" customHeight="true" outlineLevel="0" collapsed="false">
      <c r="A820" s="17" t="n">
        <v>14190922</v>
      </c>
      <c r="B820" s="23" t="s">
        <v>1013</v>
      </c>
      <c r="C820" s="24" t="s">
        <v>17</v>
      </c>
      <c r="D820" s="24" t="s">
        <v>908</v>
      </c>
      <c r="E820" s="25" t="s">
        <v>1006</v>
      </c>
      <c r="F820" s="26" t="n">
        <v>68</v>
      </c>
      <c r="G820" s="13" t="n">
        <f aca="false">F820*0.5</f>
        <v>34</v>
      </c>
      <c r="H820" s="14" t="n">
        <v>79</v>
      </c>
      <c r="I820" s="15" t="n">
        <f aca="false">H820*0.5</f>
        <v>39.5</v>
      </c>
      <c r="J820" s="15" t="n">
        <f aca="false">G820+I820</f>
        <v>73.5</v>
      </c>
      <c r="K820" s="14" t="n">
        <f aca="false">RANK(J820,$J$813:$J$825)</f>
        <v>8</v>
      </c>
      <c r="L820" s="14"/>
      <c r="M820" s="14"/>
      <c r="N820" s="14"/>
      <c r="O820" s="14"/>
    </row>
    <row r="821" customFormat="false" ht="13.7" hidden="false" customHeight="true" outlineLevel="0" collapsed="false">
      <c r="A821" s="17" t="n">
        <v>14190925</v>
      </c>
      <c r="B821" s="23" t="s">
        <v>1014</v>
      </c>
      <c r="C821" s="24" t="s">
        <v>17</v>
      </c>
      <c r="D821" s="24" t="s">
        <v>908</v>
      </c>
      <c r="E821" s="25" t="s">
        <v>1006</v>
      </c>
      <c r="F821" s="26" t="n">
        <v>68</v>
      </c>
      <c r="G821" s="13" t="n">
        <f aca="false">F821*0.5</f>
        <v>34</v>
      </c>
      <c r="H821" s="14" t="n">
        <v>77.67</v>
      </c>
      <c r="I821" s="15" t="n">
        <f aca="false">H821*0.5</f>
        <v>38.835</v>
      </c>
      <c r="J821" s="15" t="n">
        <f aca="false">G821+I821</f>
        <v>72.835</v>
      </c>
      <c r="K821" s="14" t="n">
        <f aca="false">RANK(J821,$J$813:$J$825)</f>
        <v>9</v>
      </c>
      <c r="L821" s="14"/>
      <c r="M821" s="14"/>
      <c r="N821" s="14"/>
      <c r="O821" s="14"/>
    </row>
    <row r="822" customFormat="false" ht="13.7" hidden="false" customHeight="true" outlineLevel="0" collapsed="false">
      <c r="A822" s="17" t="n">
        <v>14190919</v>
      </c>
      <c r="B822" s="23" t="s">
        <v>1015</v>
      </c>
      <c r="C822" s="24" t="s">
        <v>17</v>
      </c>
      <c r="D822" s="24" t="s">
        <v>908</v>
      </c>
      <c r="E822" s="25" t="s">
        <v>1006</v>
      </c>
      <c r="F822" s="26" t="n">
        <v>69.9</v>
      </c>
      <c r="G822" s="13" t="n">
        <f aca="false">F822*0.5</f>
        <v>34.95</v>
      </c>
      <c r="H822" s="14" t="n">
        <v>74</v>
      </c>
      <c r="I822" s="15" t="n">
        <f aca="false">H822*0.5</f>
        <v>37</v>
      </c>
      <c r="J822" s="15" t="n">
        <f aca="false">G822+I822</f>
        <v>71.95</v>
      </c>
      <c r="K822" s="14" t="n">
        <f aca="false">RANK(J822,$J$813:$J$825)</f>
        <v>10</v>
      </c>
      <c r="L822" s="14"/>
      <c r="M822" s="14"/>
      <c r="N822" s="14"/>
      <c r="O822" s="14"/>
    </row>
    <row r="823" customFormat="false" ht="13.7" hidden="false" customHeight="true" outlineLevel="0" collapsed="false">
      <c r="A823" s="17" t="n">
        <v>14190924</v>
      </c>
      <c r="B823" s="23" t="s">
        <v>1016</v>
      </c>
      <c r="C823" s="24" t="s">
        <v>37</v>
      </c>
      <c r="D823" s="24" t="s">
        <v>908</v>
      </c>
      <c r="E823" s="25" t="s">
        <v>1006</v>
      </c>
      <c r="F823" s="26" t="n">
        <v>68</v>
      </c>
      <c r="G823" s="13" t="n">
        <f aca="false">F823*0.5</f>
        <v>34</v>
      </c>
      <c r="H823" s="14" t="n">
        <v>75.67</v>
      </c>
      <c r="I823" s="15" t="n">
        <f aca="false">H823*0.5</f>
        <v>37.835</v>
      </c>
      <c r="J823" s="15" t="n">
        <f aca="false">G823+I823</f>
        <v>71.835</v>
      </c>
      <c r="K823" s="14" t="n">
        <f aca="false">RANK(J823,$J$813:$J$825)</f>
        <v>11</v>
      </c>
      <c r="L823" s="14"/>
      <c r="M823" s="14"/>
      <c r="N823" s="14"/>
      <c r="O823" s="14"/>
    </row>
    <row r="824" customFormat="false" ht="13.7" hidden="false" customHeight="true" outlineLevel="0" collapsed="false">
      <c r="A824" s="17" t="n">
        <v>14190921</v>
      </c>
      <c r="B824" s="23" t="s">
        <v>484</v>
      </c>
      <c r="C824" s="24" t="s">
        <v>17</v>
      </c>
      <c r="D824" s="24" t="s">
        <v>908</v>
      </c>
      <c r="E824" s="25" t="s">
        <v>1006</v>
      </c>
      <c r="F824" s="26" t="n">
        <v>68.2</v>
      </c>
      <c r="G824" s="13" t="n">
        <f aca="false">F824*0.5</f>
        <v>34.1</v>
      </c>
      <c r="H824" s="14" t="n">
        <v>72.67</v>
      </c>
      <c r="I824" s="15" t="n">
        <f aca="false">H824*0.5</f>
        <v>36.335</v>
      </c>
      <c r="J824" s="15" t="n">
        <f aca="false">G824+I824</f>
        <v>70.435</v>
      </c>
      <c r="K824" s="14" t="n">
        <f aca="false">RANK(J824,$J$813:$J$825)</f>
        <v>12</v>
      </c>
      <c r="L824" s="14"/>
      <c r="M824" s="14"/>
      <c r="N824" s="14"/>
      <c r="O824" s="14"/>
    </row>
    <row r="825" customFormat="false" ht="13.7" hidden="false" customHeight="true" outlineLevel="0" collapsed="false">
      <c r="A825" s="17" t="n">
        <v>14190923</v>
      </c>
      <c r="B825" s="23" t="s">
        <v>1017</v>
      </c>
      <c r="C825" s="24" t="s">
        <v>17</v>
      </c>
      <c r="D825" s="24" t="s">
        <v>908</v>
      </c>
      <c r="E825" s="25" t="s">
        <v>1006</v>
      </c>
      <c r="F825" s="26" t="n">
        <v>68</v>
      </c>
      <c r="G825" s="13" t="n">
        <f aca="false">F825*0.5</f>
        <v>34</v>
      </c>
      <c r="H825" s="16" t="s">
        <v>1004</v>
      </c>
      <c r="I825" s="15" t="n">
        <v>0</v>
      </c>
      <c r="J825" s="15" t="n">
        <f aca="false">G825+I825</f>
        <v>34</v>
      </c>
      <c r="K825" s="14" t="n">
        <f aca="false">RANK(J825,$J$813:$J$825)</f>
        <v>13</v>
      </c>
      <c r="L825" s="14"/>
      <c r="M825" s="14"/>
      <c r="N825" s="14"/>
      <c r="O825" s="14"/>
    </row>
    <row r="826" customFormat="false" ht="13.7" hidden="false" customHeight="true" outlineLevel="0" collapsed="false">
      <c r="A826" s="17" t="n">
        <v>14190926</v>
      </c>
      <c r="B826" s="23" t="s">
        <v>1018</v>
      </c>
      <c r="C826" s="24" t="s">
        <v>37</v>
      </c>
      <c r="D826" s="24" t="s">
        <v>1019</v>
      </c>
      <c r="E826" s="25" t="s">
        <v>1020</v>
      </c>
      <c r="F826" s="13"/>
      <c r="G826" s="13"/>
      <c r="H826" s="14" t="n">
        <v>78.67</v>
      </c>
      <c r="I826" s="15" t="n">
        <f aca="false">H826</f>
        <v>78.67</v>
      </c>
      <c r="J826" s="15" t="n">
        <f aca="false">G826+I826</f>
        <v>78.67</v>
      </c>
      <c r="K826" s="14" t="n">
        <f aca="false">RANK(J826,$J$826:$J$826)</f>
        <v>1</v>
      </c>
      <c r="L826" s="16" t="s">
        <v>20</v>
      </c>
      <c r="M826" s="14"/>
      <c r="N826" s="14"/>
      <c r="O826" s="14"/>
    </row>
    <row r="827" customFormat="false" ht="13.7" hidden="false" customHeight="true" outlineLevel="0" collapsed="false">
      <c r="A827" s="17" t="n">
        <v>14190928</v>
      </c>
      <c r="B827" s="23" t="s">
        <v>1021</v>
      </c>
      <c r="C827" s="24" t="s">
        <v>17</v>
      </c>
      <c r="D827" s="24" t="s">
        <v>1022</v>
      </c>
      <c r="E827" s="25" t="s">
        <v>1023</v>
      </c>
      <c r="F827" s="26" t="n">
        <v>73.5</v>
      </c>
      <c r="G827" s="13" t="n">
        <f aca="false">F827*0.5</f>
        <v>36.75</v>
      </c>
      <c r="H827" s="14" t="n">
        <v>82.33</v>
      </c>
      <c r="I827" s="15" t="n">
        <f aca="false">H827*0.5</f>
        <v>41.165</v>
      </c>
      <c r="J827" s="15" t="n">
        <f aca="false">G827+I827</f>
        <v>77.915</v>
      </c>
      <c r="K827" s="14" t="n">
        <f aca="false">RANK(J827,$J$827:$J$829)</f>
        <v>1</v>
      </c>
      <c r="L827" s="16" t="s">
        <v>20</v>
      </c>
      <c r="M827" s="14"/>
      <c r="N827" s="14"/>
      <c r="O827" s="14"/>
    </row>
    <row r="828" customFormat="false" ht="13.7" hidden="false" customHeight="true" outlineLevel="0" collapsed="false">
      <c r="A828" s="17" t="n">
        <v>14190927</v>
      </c>
      <c r="B828" s="23" t="s">
        <v>1024</v>
      </c>
      <c r="C828" s="24" t="s">
        <v>37</v>
      </c>
      <c r="D828" s="24" t="s">
        <v>1022</v>
      </c>
      <c r="E828" s="25" t="s">
        <v>1023</v>
      </c>
      <c r="F828" s="26" t="n">
        <v>75.4</v>
      </c>
      <c r="G828" s="13" t="n">
        <f aca="false">F828*0.5</f>
        <v>37.7</v>
      </c>
      <c r="H828" s="14" t="n">
        <v>75.33</v>
      </c>
      <c r="I828" s="15" t="n">
        <f aca="false">H828*0.5</f>
        <v>37.665</v>
      </c>
      <c r="J828" s="15" t="n">
        <f aca="false">G828+I828</f>
        <v>75.365</v>
      </c>
      <c r="K828" s="14" t="n">
        <f aca="false">RANK(J828,$J$827:$J$829)</f>
        <v>2</v>
      </c>
      <c r="L828" s="14"/>
      <c r="M828" s="14"/>
      <c r="N828" s="14"/>
      <c r="O828" s="14"/>
    </row>
    <row r="829" customFormat="false" ht="13.7" hidden="false" customHeight="true" outlineLevel="0" collapsed="false">
      <c r="A829" s="17" t="n">
        <v>14190929</v>
      </c>
      <c r="B829" s="23" t="s">
        <v>1025</v>
      </c>
      <c r="C829" s="24" t="s">
        <v>37</v>
      </c>
      <c r="D829" s="24" t="s">
        <v>1022</v>
      </c>
      <c r="E829" s="25" t="s">
        <v>1023</v>
      </c>
      <c r="F829" s="26" t="n">
        <v>71.8</v>
      </c>
      <c r="G829" s="13" t="n">
        <f aca="false">F829*0.5</f>
        <v>35.9</v>
      </c>
      <c r="H829" s="14" t="n">
        <v>76</v>
      </c>
      <c r="I829" s="15" t="n">
        <f aca="false">H829*0.5</f>
        <v>38</v>
      </c>
      <c r="J829" s="15" t="n">
        <f aca="false">G829+I829</f>
        <v>73.9</v>
      </c>
      <c r="K829" s="14" t="n">
        <f aca="false">RANK(J829,$J$827:$J$829)</f>
        <v>3</v>
      </c>
      <c r="L829" s="14"/>
      <c r="M829" s="14"/>
      <c r="N829" s="14"/>
      <c r="O829" s="14"/>
    </row>
    <row r="830" customFormat="false" ht="13.7" hidden="false" customHeight="true" outlineLevel="0" collapsed="false">
      <c r="A830" s="17" t="n">
        <v>14190930</v>
      </c>
      <c r="B830" s="23" t="s">
        <v>1026</v>
      </c>
      <c r="C830" s="24" t="s">
        <v>17</v>
      </c>
      <c r="D830" s="24" t="s">
        <v>1027</v>
      </c>
      <c r="E830" s="25" t="s">
        <v>1028</v>
      </c>
      <c r="F830" s="26" t="n">
        <v>74.6</v>
      </c>
      <c r="G830" s="13" t="n">
        <f aca="false">F830*0.5</f>
        <v>37.3</v>
      </c>
      <c r="H830" s="14" t="n">
        <v>83</v>
      </c>
      <c r="I830" s="15" t="n">
        <f aca="false">H830*0.5</f>
        <v>41.5</v>
      </c>
      <c r="J830" s="15" t="n">
        <f aca="false">G830+I830</f>
        <v>78.8</v>
      </c>
      <c r="K830" s="14" t="n">
        <f aca="false">RANK(J830,$J$830:$J$832)</f>
        <v>1</v>
      </c>
      <c r="L830" s="16" t="s">
        <v>20</v>
      </c>
      <c r="M830" s="14"/>
      <c r="N830" s="14"/>
      <c r="O830" s="14"/>
    </row>
    <row r="831" customFormat="false" ht="13.7" hidden="false" customHeight="true" outlineLevel="0" collapsed="false">
      <c r="A831" s="17" t="n">
        <v>14190931</v>
      </c>
      <c r="B831" s="23" t="s">
        <v>1029</v>
      </c>
      <c r="C831" s="24" t="s">
        <v>17</v>
      </c>
      <c r="D831" s="24" t="s">
        <v>1027</v>
      </c>
      <c r="E831" s="25" t="s">
        <v>1028</v>
      </c>
      <c r="F831" s="26" t="n">
        <v>70</v>
      </c>
      <c r="G831" s="13" t="n">
        <f aca="false">F831*0.5</f>
        <v>35</v>
      </c>
      <c r="H831" s="14" t="n">
        <v>76.33</v>
      </c>
      <c r="I831" s="15" t="n">
        <f aca="false">H831*0.5</f>
        <v>38.165</v>
      </c>
      <c r="J831" s="15" t="n">
        <f aca="false">G831+I831</f>
        <v>73.165</v>
      </c>
      <c r="K831" s="14" t="n">
        <f aca="false">RANK(J831,$J$830:$J$832)</f>
        <v>2</v>
      </c>
      <c r="L831" s="14"/>
      <c r="M831" s="14"/>
      <c r="N831" s="14"/>
      <c r="O831" s="14"/>
    </row>
    <row r="832" customFormat="false" ht="13.7" hidden="false" customHeight="true" outlineLevel="0" collapsed="false">
      <c r="A832" s="17" t="n">
        <v>14190932</v>
      </c>
      <c r="B832" s="23" t="s">
        <v>1030</v>
      </c>
      <c r="C832" s="24" t="s">
        <v>37</v>
      </c>
      <c r="D832" s="24" t="s">
        <v>1027</v>
      </c>
      <c r="E832" s="25" t="s">
        <v>1028</v>
      </c>
      <c r="F832" s="26" t="n">
        <v>63.6</v>
      </c>
      <c r="G832" s="13" t="n">
        <f aca="false">F832*0.5</f>
        <v>31.8</v>
      </c>
      <c r="H832" s="14" t="n">
        <v>70.33</v>
      </c>
      <c r="I832" s="15" t="n">
        <f aca="false">H832*0.5</f>
        <v>35.165</v>
      </c>
      <c r="J832" s="15" t="n">
        <f aca="false">G832+I832</f>
        <v>66.965</v>
      </c>
      <c r="K832" s="14" t="n">
        <f aca="false">RANK(J832,$J$830:$J$832)</f>
        <v>3</v>
      </c>
      <c r="L832" s="14"/>
      <c r="M832" s="14"/>
      <c r="N832" s="14"/>
      <c r="O832" s="14"/>
    </row>
    <row r="833" customFormat="false" ht="13.5" hidden="false" customHeight="true" outlineLevel="0" collapsed="false">
      <c r="A833" s="17" t="n">
        <v>14191002</v>
      </c>
      <c r="B833" s="23" t="s">
        <v>1031</v>
      </c>
      <c r="C833" s="24" t="s">
        <v>37</v>
      </c>
      <c r="D833" s="24" t="s">
        <v>1032</v>
      </c>
      <c r="E833" s="25" t="s">
        <v>1033</v>
      </c>
      <c r="F833" s="26" t="n">
        <v>84.7</v>
      </c>
      <c r="G833" s="13" t="n">
        <f aca="false">F833*0.5</f>
        <v>42.35</v>
      </c>
      <c r="H833" s="14" t="n">
        <v>76.67</v>
      </c>
      <c r="I833" s="15" t="n">
        <f aca="false">H833*0.5</f>
        <v>38.335</v>
      </c>
      <c r="J833" s="15" t="n">
        <f aca="false">G833+I833</f>
        <v>80.685</v>
      </c>
      <c r="K833" s="14" t="n">
        <f aca="false">RANK(J833,$J$833:$J$838)</f>
        <v>1</v>
      </c>
      <c r="L833" s="16" t="s">
        <v>20</v>
      </c>
      <c r="M833" s="14"/>
      <c r="N833" s="14"/>
      <c r="O833" s="14"/>
    </row>
    <row r="834" customFormat="false" ht="13.5" hidden="false" customHeight="true" outlineLevel="0" collapsed="false">
      <c r="A834" s="17" t="n">
        <v>14191001</v>
      </c>
      <c r="B834" s="23" t="s">
        <v>1034</v>
      </c>
      <c r="C834" s="24" t="s">
        <v>37</v>
      </c>
      <c r="D834" s="24" t="s">
        <v>1032</v>
      </c>
      <c r="E834" s="25" t="s">
        <v>1033</v>
      </c>
      <c r="F834" s="26" t="n">
        <v>86.3</v>
      </c>
      <c r="G834" s="13" t="n">
        <f aca="false">F834*0.5</f>
        <v>43.15</v>
      </c>
      <c r="H834" s="14" t="n">
        <v>73.67</v>
      </c>
      <c r="I834" s="15" t="n">
        <f aca="false">H834*0.5</f>
        <v>36.835</v>
      </c>
      <c r="J834" s="15" t="n">
        <f aca="false">G834+I834</f>
        <v>79.985</v>
      </c>
      <c r="K834" s="14" t="n">
        <f aca="false">RANK(J834,$J$833:$J$838)</f>
        <v>2</v>
      </c>
      <c r="L834" s="16" t="s">
        <v>20</v>
      </c>
      <c r="M834" s="14"/>
      <c r="N834" s="14"/>
      <c r="O834" s="14"/>
    </row>
    <row r="835" customFormat="false" ht="13.5" hidden="false" customHeight="true" outlineLevel="0" collapsed="false">
      <c r="A835" s="17" t="n">
        <v>14191003</v>
      </c>
      <c r="B835" s="23" t="s">
        <v>1035</v>
      </c>
      <c r="C835" s="24" t="s">
        <v>37</v>
      </c>
      <c r="D835" s="24" t="s">
        <v>1032</v>
      </c>
      <c r="E835" s="25" t="s">
        <v>1033</v>
      </c>
      <c r="F835" s="26" t="n">
        <v>81.8</v>
      </c>
      <c r="G835" s="13" t="n">
        <f aca="false">F835*0.5</f>
        <v>40.9</v>
      </c>
      <c r="H835" s="14" t="n">
        <v>76.33</v>
      </c>
      <c r="I835" s="15" t="n">
        <f aca="false">H835*0.5</f>
        <v>38.165</v>
      </c>
      <c r="J835" s="15" t="n">
        <f aca="false">G835+I835</f>
        <v>79.065</v>
      </c>
      <c r="K835" s="14" t="n">
        <f aca="false">RANK(J835,$J$833:$J$838)</f>
        <v>3</v>
      </c>
      <c r="L835" s="14"/>
      <c r="M835" s="14"/>
      <c r="N835" s="14"/>
      <c r="O835" s="14"/>
    </row>
    <row r="836" customFormat="false" ht="13.5" hidden="false" customHeight="true" outlineLevel="0" collapsed="false">
      <c r="A836" s="17" t="n">
        <v>14191004</v>
      </c>
      <c r="B836" s="23" t="s">
        <v>1036</v>
      </c>
      <c r="C836" s="24" t="s">
        <v>37</v>
      </c>
      <c r="D836" s="24" t="s">
        <v>1032</v>
      </c>
      <c r="E836" s="25" t="s">
        <v>1033</v>
      </c>
      <c r="F836" s="26" t="n">
        <v>80.9</v>
      </c>
      <c r="G836" s="13" t="n">
        <f aca="false">F836*0.5</f>
        <v>40.45</v>
      </c>
      <c r="H836" s="14" t="n">
        <v>77</v>
      </c>
      <c r="I836" s="15" t="n">
        <f aca="false">H836*0.5</f>
        <v>38.5</v>
      </c>
      <c r="J836" s="15" t="n">
        <f aca="false">G836+I836</f>
        <v>78.95</v>
      </c>
      <c r="K836" s="14" t="n">
        <f aca="false">RANK(J836,$J$833:$J$838)</f>
        <v>4</v>
      </c>
      <c r="L836" s="14"/>
      <c r="M836" s="14"/>
      <c r="N836" s="14"/>
      <c r="O836" s="14"/>
    </row>
    <row r="837" customFormat="false" ht="13.5" hidden="false" customHeight="true" outlineLevel="0" collapsed="false">
      <c r="A837" s="17" t="n">
        <v>14191005</v>
      </c>
      <c r="B837" s="23" t="s">
        <v>1037</v>
      </c>
      <c r="C837" s="24" t="s">
        <v>17</v>
      </c>
      <c r="D837" s="24" t="s">
        <v>1032</v>
      </c>
      <c r="E837" s="25" t="s">
        <v>1033</v>
      </c>
      <c r="F837" s="26" t="n">
        <v>76.5</v>
      </c>
      <c r="G837" s="13" t="n">
        <f aca="false">F837*0.5</f>
        <v>38.25</v>
      </c>
      <c r="H837" s="14" t="n">
        <v>74</v>
      </c>
      <c r="I837" s="15" t="n">
        <f aca="false">H837*0.5</f>
        <v>37</v>
      </c>
      <c r="J837" s="15" t="n">
        <f aca="false">G837+I837</f>
        <v>75.25</v>
      </c>
      <c r="K837" s="14" t="n">
        <f aca="false">RANK(J837,$J$833:$J$838)</f>
        <v>5</v>
      </c>
      <c r="L837" s="14"/>
      <c r="M837" s="14"/>
      <c r="N837" s="14"/>
      <c r="O837" s="14"/>
    </row>
    <row r="838" customFormat="false" ht="13.5" hidden="false" customHeight="true" outlineLevel="0" collapsed="false">
      <c r="A838" s="17" t="n">
        <v>14191006</v>
      </c>
      <c r="B838" s="23" t="s">
        <v>1038</v>
      </c>
      <c r="C838" s="24" t="s">
        <v>37</v>
      </c>
      <c r="D838" s="24" t="s">
        <v>1032</v>
      </c>
      <c r="E838" s="25" t="s">
        <v>1033</v>
      </c>
      <c r="F838" s="26" t="n">
        <v>71.6</v>
      </c>
      <c r="G838" s="13" t="n">
        <f aca="false">F838*0.5</f>
        <v>35.8</v>
      </c>
      <c r="H838" s="14" t="n">
        <v>65</v>
      </c>
      <c r="I838" s="15" t="n">
        <f aca="false">H838*0.5</f>
        <v>32.5</v>
      </c>
      <c r="J838" s="15" t="n">
        <f aca="false">G838+I838</f>
        <v>68.3</v>
      </c>
      <c r="K838" s="14" t="n">
        <f aca="false">RANK(J838,$J$833:$J$838)</f>
        <v>6</v>
      </c>
      <c r="L838" s="14"/>
      <c r="M838" s="14"/>
      <c r="N838" s="14"/>
      <c r="O838" s="14"/>
    </row>
    <row r="839" customFormat="false" ht="13.5" hidden="false" customHeight="true" outlineLevel="0" collapsed="false">
      <c r="A839" s="17" t="n">
        <v>14191007</v>
      </c>
      <c r="B839" s="23" t="s">
        <v>1039</v>
      </c>
      <c r="C839" s="24" t="s">
        <v>37</v>
      </c>
      <c r="D839" s="24" t="s">
        <v>1040</v>
      </c>
      <c r="E839" s="25" t="s">
        <v>1041</v>
      </c>
      <c r="F839" s="26" t="n">
        <v>72.7</v>
      </c>
      <c r="G839" s="13" t="n">
        <f aca="false">F839*0.5</f>
        <v>36.35</v>
      </c>
      <c r="H839" s="14" t="n">
        <v>80.33</v>
      </c>
      <c r="I839" s="15" t="n">
        <f aca="false">H839*0.5</f>
        <v>40.165</v>
      </c>
      <c r="J839" s="15" t="n">
        <f aca="false">G839+I839</f>
        <v>76.515</v>
      </c>
      <c r="K839" s="14" t="n">
        <f aca="false">RANK(J839,$J$839:$J$840)</f>
        <v>1</v>
      </c>
      <c r="L839" s="16" t="s">
        <v>20</v>
      </c>
      <c r="M839" s="14"/>
      <c r="N839" s="14"/>
      <c r="O839" s="14"/>
    </row>
    <row r="840" customFormat="false" ht="13.5" hidden="false" customHeight="true" outlineLevel="0" collapsed="false">
      <c r="A840" s="17" t="n">
        <v>14191008</v>
      </c>
      <c r="B840" s="23" t="s">
        <v>1042</v>
      </c>
      <c r="C840" s="24" t="s">
        <v>17</v>
      </c>
      <c r="D840" s="24" t="s">
        <v>1040</v>
      </c>
      <c r="E840" s="25" t="s">
        <v>1041</v>
      </c>
      <c r="F840" s="26" t="n">
        <v>51.9</v>
      </c>
      <c r="G840" s="13" t="n">
        <f aca="false">F840*0.5</f>
        <v>25.95</v>
      </c>
      <c r="H840" s="14" t="n">
        <v>80</v>
      </c>
      <c r="I840" s="15" t="n">
        <f aca="false">H840*0.5</f>
        <v>40</v>
      </c>
      <c r="J840" s="15" t="n">
        <f aca="false">G840+I840</f>
        <v>65.95</v>
      </c>
      <c r="K840" s="14" t="n">
        <f aca="false">RANK(J840,$J$839:$J$840)</f>
        <v>2</v>
      </c>
      <c r="L840" s="14"/>
      <c r="M840" s="14"/>
      <c r="N840" s="14"/>
      <c r="O840" s="14"/>
    </row>
    <row r="841" customFormat="false" ht="13.5" hidden="false" customHeight="true" outlineLevel="0" collapsed="false">
      <c r="A841" s="17" t="n">
        <v>14191009</v>
      </c>
      <c r="B841" s="23" t="s">
        <v>1043</v>
      </c>
      <c r="C841" s="24" t="s">
        <v>37</v>
      </c>
      <c r="D841" s="24" t="s">
        <v>1044</v>
      </c>
      <c r="E841" s="25" t="s">
        <v>1045</v>
      </c>
      <c r="F841" s="26" t="n">
        <v>77.3</v>
      </c>
      <c r="G841" s="13" t="n">
        <f aca="false">F841*0.5</f>
        <v>38.65</v>
      </c>
      <c r="H841" s="14" t="n">
        <v>78</v>
      </c>
      <c r="I841" s="15" t="n">
        <f aca="false">H841*0.5</f>
        <v>39</v>
      </c>
      <c r="J841" s="15" t="n">
        <f aca="false">G841+I841</f>
        <v>77.65</v>
      </c>
      <c r="K841" s="14" t="n">
        <f aca="false">RANK(J841,$J$841:$J$843)</f>
        <v>1</v>
      </c>
      <c r="L841" s="16" t="s">
        <v>20</v>
      </c>
      <c r="M841" s="14"/>
      <c r="N841" s="14"/>
      <c r="O841" s="14"/>
    </row>
    <row r="842" customFormat="false" ht="13.5" hidden="false" customHeight="true" outlineLevel="0" collapsed="false">
      <c r="A842" s="17" t="n">
        <v>14191010</v>
      </c>
      <c r="B842" s="23" t="s">
        <v>1046</v>
      </c>
      <c r="C842" s="24" t="s">
        <v>17</v>
      </c>
      <c r="D842" s="24" t="s">
        <v>1044</v>
      </c>
      <c r="E842" s="25" t="s">
        <v>1045</v>
      </c>
      <c r="F842" s="26" t="n">
        <v>67.1</v>
      </c>
      <c r="G842" s="13" t="n">
        <f aca="false">F842*0.5</f>
        <v>33.55</v>
      </c>
      <c r="H842" s="14" t="n">
        <v>83.33</v>
      </c>
      <c r="I842" s="15" t="n">
        <f aca="false">H842*0.5</f>
        <v>41.665</v>
      </c>
      <c r="J842" s="15" t="n">
        <f aca="false">G842+I842</f>
        <v>75.215</v>
      </c>
      <c r="K842" s="14" t="n">
        <f aca="false">RANK(J842,$J$841:$J$843)</f>
        <v>2</v>
      </c>
      <c r="L842" s="14"/>
      <c r="M842" s="14"/>
      <c r="N842" s="14"/>
      <c r="O842" s="14"/>
    </row>
    <row r="843" customFormat="false" ht="13.5" hidden="false" customHeight="true" outlineLevel="0" collapsed="false">
      <c r="A843" s="17" t="n">
        <v>14191011</v>
      </c>
      <c r="B843" s="23" t="s">
        <v>1047</v>
      </c>
      <c r="C843" s="24" t="s">
        <v>37</v>
      </c>
      <c r="D843" s="24" t="s">
        <v>1044</v>
      </c>
      <c r="E843" s="25" t="s">
        <v>1045</v>
      </c>
      <c r="F843" s="26" t="n">
        <v>66.3</v>
      </c>
      <c r="G843" s="13" t="n">
        <f aca="false">F843*0.5</f>
        <v>33.15</v>
      </c>
      <c r="H843" s="14" t="n">
        <v>75.67</v>
      </c>
      <c r="I843" s="15" t="n">
        <f aca="false">H843*0.5</f>
        <v>37.835</v>
      </c>
      <c r="J843" s="15" t="n">
        <f aca="false">G843+I843</f>
        <v>70.985</v>
      </c>
      <c r="K843" s="14" t="n">
        <f aca="false">RANK(J843,$J$841:$J$843)</f>
        <v>3</v>
      </c>
      <c r="L843" s="14"/>
      <c r="M843" s="14"/>
      <c r="N843" s="14"/>
      <c r="O843" s="14"/>
    </row>
    <row r="844" customFormat="false" ht="13.5" hidden="false" customHeight="true" outlineLevel="0" collapsed="false">
      <c r="A844" s="17" t="n">
        <v>14191012</v>
      </c>
      <c r="B844" s="23" t="s">
        <v>1048</v>
      </c>
      <c r="C844" s="24" t="s">
        <v>37</v>
      </c>
      <c r="D844" s="24" t="s">
        <v>1049</v>
      </c>
      <c r="E844" s="25" t="s">
        <v>1050</v>
      </c>
      <c r="F844" s="26" t="n">
        <v>74.5</v>
      </c>
      <c r="G844" s="13" t="n">
        <f aca="false">F844*0.5</f>
        <v>37.25</v>
      </c>
      <c r="H844" s="14" t="n">
        <v>76.67</v>
      </c>
      <c r="I844" s="15" t="n">
        <f aca="false">H844*0.5</f>
        <v>38.335</v>
      </c>
      <c r="J844" s="15" t="n">
        <f aca="false">G844+I844</f>
        <v>75.585</v>
      </c>
      <c r="K844" s="14" t="n">
        <f aca="false">RANK(J844,$J$844:$J$846)</f>
        <v>1</v>
      </c>
      <c r="L844" s="16" t="s">
        <v>20</v>
      </c>
      <c r="M844" s="14"/>
      <c r="N844" s="14"/>
      <c r="O844" s="14"/>
    </row>
    <row r="845" customFormat="false" ht="13.5" hidden="false" customHeight="true" outlineLevel="0" collapsed="false">
      <c r="A845" s="17" t="n">
        <v>14191014</v>
      </c>
      <c r="B845" s="23" t="s">
        <v>1051</v>
      </c>
      <c r="C845" s="24" t="s">
        <v>37</v>
      </c>
      <c r="D845" s="24" t="s">
        <v>1049</v>
      </c>
      <c r="E845" s="25" t="s">
        <v>1050</v>
      </c>
      <c r="F845" s="26" t="n">
        <v>66.3</v>
      </c>
      <c r="G845" s="13" t="n">
        <f aca="false">F845*0.5</f>
        <v>33.15</v>
      </c>
      <c r="H845" s="14" t="n">
        <v>77.67</v>
      </c>
      <c r="I845" s="15" t="n">
        <f aca="false">H845*0.5</f>
        <v>38.835</v>
      </c>
      <c r="J845" s="15" t="n">
        <f aca="false">G845+I845</f>
        <v>71.985</v>
      </c>
      <c r="K845" s="14" t="n">
        <f aca="false">RANK(J845,$J$844:$J$846)</f>
        <v>2</v>
      </c>
      <c r="L845" s="14"/>
      <c r="M845" s="14"/>
      <c r="N845" s="14"/>
      <c r="O845" s="14"/>
    </row>
    <row r="846" customFormat="false" ht="13.5" hidden="false" customHeight="true" outlineLevel="0" collapsed="false">
      <c r="A846" s="17" t="n">
        <v>14191013</v>
      </c>
      <c r="B846" s="23" t="s">
        <v>1052</v>
      </c>
      <c r="C846" s="24" t="s">
        <v>37</v>
      </c>
      <c r="D846" s="24" t="s">
        <v>1049</v>
      </c>
      <c r="E846" s="25" t="s">
        <v>1050</v>
      </c>
      <c r="F846" s="26" t="n">
        <v>66.3</v>
      </c>
      <c r="G846" s="13" t="n">
        <f aca="false">F846*0.5</f>
        <v>33.15</v>
      </c>
      <c r="H846" s="14" t="n">
        <v>76.67</v>
      </c>
      <c r="I846" s="15" t="n">
        <f aca="false">H846*0.5</f>
        <v>38.335</v>
      </c>
      <c r="J846" s="15" t="n">
        <f aca="false">G846+I846</f>
        <v>71.485</v>
      </c>
      <c r="K846" s="14" t="n">
        <f aca="false">RANK(J846,$J$844:$J$846)</f>
        <v>3</v>
      </c>
      <c r="L846" s="14"/>
      <c r="M846" s="14"/>
      <c r="N846" s="14"/>
      <c r="O846" s="14"/>
    </row>
    <row r="847" customFormat="false" ht="13.5" hidden="false" customHeight="true" outlineLevel="0" collapsed="false">
      <c r="A847" s="17" t="n">
        <v>14191015</v>
      </c>
      <c r="B847" s="23" t="s">
        <v>1053</v>
      </c>
      <c r="C847" s="24" t="s">
        <v>37</v>
      </c>
      <c r="D847" s="24" t="s">
        <v>1054</v>
      </c>
      <c r="E847" s="25" t="s">
        <v>1055</v>
      </c>
      <c r="F847" s="26" t="n">
        <v>70.8</v>
      </c>
      <c r="G847" s="13" t="n">
        <f aca="false">F847*0.5</f>
        <v>35.4</v>
      </c>
      <c r="H847" s="14" t="n">
        <v>76.67</v>
      </c>
      <c r="I847" s="15" t="n">
        <f aca="false">H847*0.5</f>
        <v>38.335</v>
      </c>
      <c r="J847" s="15" t="n">
        <f aca="false">G847+I847</f>
        <v>73.735</v>
      </c>
      <c r="K847" s="14" t="n">
        <f aca="false">RANK(J847,$J$847:$J$849)</f>
        <v>1</v>
      </c>
      <c r="L847" s="16" t="s">
        <v>20</v>
      </c>
      <c r="M847" s="14"/>
      <c r="N847" s="14"/>
      <c r="O847" s="14"/>
    </row>
    <row r="848" customFormat="false" ht="13.5" hidden="false" customHeight="true" outlineLevel="0" collapsed="false">
      <c r="A848" s="17" t="n">
        <v>14191017</v>
      </c>
      <c r="B848" s="23" t="s">
        <v>1056</v>
      </c>
      <c r="C848" s="24" t="s">
        <v>37</v>
      </c>
      <c r="D848" s="24" t="s">
        <v>1054</v>
      </c>
      <c r="E848" s="25" t="s">
        <v>1055</v>
      </c>
      <c r="F848" s="26" t="n">
        <v>69</v>
      </c>
      <c r="G848" s="13" t="n">
        <f aca="false">F848*0.5</f>
        <v>34.5</v>
      </c>
      <c r="H848" s="14" t="n">
        <v>74</v>
      </c>
      <c r="I848" s="15" t="n">
        <f aca="false">H848*0.5</f>
        <v>37</v>
      </c>
      <c r="J848" s="15" t="n">
        <f aca="false">G848+I848</f>
        <v>71.5</v>
      </c>
      <c r="K848" s="14" t="n">
        <f aca="false">RANK(J848,$J$847:$J$849)</f>
        <v>2</v>
      </c>
      <c r="L848" s="14"/>
      <c r="M848" s="14"/>
      <c r="N848" s="14"/>
      <c r="O848" s="14"/>
    </row>
    <row r="849" customFormat="false" ht="13.5" hidden="false" customHeight="true" outlineLevel="0" collapsed="false">
      <c r="A849" s="17" t="n">
        <v>14191016</v>
      </c>
      <c r="B849" s="23" t="s">
        <v>1057</v>
      </c>
      <c r="C849" s="24" t="s">
        <v>37</v>
      </c>
      <c r="D849" s="24" t="s">
        <v>1054</v>
      </c>
      <c r="E849" s="25" t="s">
        <v>1055</v>
      </c>
      <c r="F849" s="26" t="n">
        <v>70.8</v>
      </c>
      <c r="G849" s="13" t="n">
        <f aca="false">F849*0.5</f>
        <v>35.4</v>
      </c>
      <c r="H849" s="14" t="n">
        <v>70</v>
      </c>
      <c r="I849" s="15" t="n">
        <f aca="false">H849*0.5</f>
        <v>35</v>
      </c>
      <c r="J849" s="15" t="n">
        <f aca="false">G849+I849</f>
        <v>70.4</v>
      </c>
      <c r="K849" s="14" t="n">
        <f aca="false">RANK(J849,$J$847:$J$849)</f>
        <v>3</v>
      </c>
      <c r="L849" s="14"/>
      <c r="M849" s="14"/>
      <c r="N849" s="14"/>
      <c r="O849" s="14"/>
    </row>
    <row r="850" customFormat="false" ht="13.5" hidden="false" customHeight="true" outlineLevel="0" collapsed="false">
      <c r="A850" s="17" t="n">
        <v>14191019</v>
      </c>
      <c r="B850" s="23" t="s">
        <v>1058</v>
      </c>
      <c r="C850" s="24" t="s">
        <v>37</v>
      </c>
      <c r="D850" s="24" t="s">
        <v>1059</v>
      </c>
      <c r="E850" s="25" t="s">
        <v>1060</v>
      </c>
      <c r="F850" s="26" t="n">
        <v>74.5</v>
      </c>
      <c r="G850" s="13" t="n">
        <f aca="false">F850*0.5</f>
        <v>37.25</v>
      </c>
      <c r="H850" s="14" t="n">
        <v>75.33</v>
      </c>
      <c r="I850" s="15" t="n">
        <f aca="false">H850*0.5</f>
        <v>37.665</v>
      </c>
      <c r="J850" s="15" t="n">
        <f aca="false">G850+I850</f>
        <v>74.915</v>
      </c>
      <c r="K850" s="14" t="n">
        <f aca="false">RANK(J850,$J$850:$J$852)</f>
        <v>1</v>
      </c>
      <c r="L850" s="16" t="s">
        <v>20</v>
      </c>
      <c r="M850" s="14"/>
      <c r="N850" s="14"/>
      <c r="O850" s="14"/>
    </row>
    <row r="851" customFormat="false" ht="13.5" hidden="false" customHeight="true" outlineLevel="0" collapsed="false">
      <c r="A851" s="17" t="n">
        <v>14191020</v>
      </c>
      <c r="B851" s="23" t="s">
        <v>1061</v>
      </c>
      <c r="C851" s="24" t="s">
        <v>37</v>
      </c>
      <c r="D851" s="24" t="s">
        <v>1059</v>
      </c>
      <c r="E851" s="25" t="s">
        <v>1060</v>
      </c>
      <c r="F851" s="26" t="n">
        <v>69.7</v>
      </c>
      <c r="G851" s="13" t="n">
        <f aca="false">F851*0.5</f>
        <v>34.85</v>
      </c>
      <c r="H851" s="14" t="n">
        <v>75</v>
      </c>
      <c r="I851" s="15" t="n">
        <f aca="false">H851*0.5</f>
        <v>37.5</v>
      </c>
      <c r="J851" s="15" t="n">
        <f aca="false">G851+I851</f>
        <v>72.35</v>
      </c>
      <c r="K851" s="14" t="n">
        <f aca="false">RANK(J851,$J$850:$J$852)</f>
        <v>2</v>
      </c>
      <c r="L851" s="14"/>
      <c r="M851" s="14"/>
      <c r="N851" s="14"/>
      <c r="O851" s="14"/>
    </row>
    <row r="852" customFormat="false" ht="13.5" hidden="false" customHeight="true" outlineLevel="0" collapsed="false">
      <c r="A852" s="17" t="n">
        <v>14191018</v>
      </c>
      <c r="B852" s="23" t="s">
        <v>1062</v>
      </c>
      <c r="C852" s="24" t="s">
        <v>37</v>
      </c>
      <c r="D852" s="24" t="s">
        <v>1059</v>
      </c>
      <c r="E852" s="25" t="s">
        <v>1060</v>
      </c>
      <c r="F852" s="26" t="n">
        <v>78.3</v>
      </c>
      <c r="G852" s="13" t="n">
        <f aca="false">F852*0.5</f>
        <v>39.15</v>
      </c>
      <c r="H852" s="16" t="s">
        <v>68</v>
      </c>
      <c r="I852" s="15" t="n">
        <v>0</v>
      </c>
      <c r="J852" s="15" t="n">
        <f aca="false">G852+I852</f>
        <v>39.15</v>
      </c>
      <c r="K852" s="14" t="n">
        <f aca="false">RANK(J852,$J$850:$J$852)</f>
        <v>3</v>
      </c>
      <c r="L852" s="14"/>
      <c r="M852" s="14"/>
      <c r="N852" s="14"/>
      <c r="O852" s="14"/>
    </row>
    <row r="853" customFormat="false" ht="13.5" hidden="false" customHeight="true" outlineLevel="0" collapsed="false">
      <c r="A853" s="17" t="n">
        <v>14191021</v>
      </c>
      <c r="B853" s="23" t="s">
        <v>1063</v>
      </c>
      <c r="C853" s="24" t="s">
        <v>37</v>
      </c>
      <c r="D853" s="24" t="s">
        <v>1064</v>
      </c>
      <c r="E853" s="25" t="s">
        <v>1065</v>
      </c>
      <c r="F853" s="26" t="n">
        <v>77.3</v>
      </c>
      <c r="G853" s="13" t="n">
        <f aca="false">F853*0.5</f>
        <v>38.65</v>
      </c>
      <c r="H853" s="14" t="n">
        <v>81.67</v>
      </c>
      <c r="I853" s="15" t="n">
        <f aca="false">H853*0.5</f>
        <v>40.835</v>
      </c>
      <c r="J853" s="15" t="n">
        <f aca="false">G853+I853</f>
        <v>79.485</v>
      </c>
      <c r="K853" s="14" t="n">
        <f aca="false">RANK(J853,$J$853:$J$855)</f>
        <v>1</v>
      </c>
      <c r="L853" s="16" t="s">
        <v>20</v>
      </c>
      <c r="M853" s="14"/>
      <c r="N853" s="14"/>
      <c r="O853" s="14"/>
    </row>
    <row r="854" customFormat="false" ht="13.5" hidden="false" customHeight="true" outlineLevel="0" collapsed="false">
      <c r="A854" s="17" t="n">
        <v>14191023</v>
      </c>
      <c r="B854" s="23" t="s">
        <v>1066</v>
      </c>
      <c r="C854" s="24" t="s">
        <v>37</v>
      </c>
      <c r="D854" s="24" t="s">
        <v>1064</v>
      </c>
      <c r="E854" s="25" t="s">
        <v>1065</v>
      </c>
      <c r="F854" s="26" t="n">
        <v>65.4</v>
      </c>
      <c r="G854" s="13" t="n">
        <f aca="false">F854*0.5</f>
        <v>32.7</v>
      </c>
      <c r="H854" s="14" t="n">
        <v>75</v>
      </c>
      <c r="I854" s="15" t="n">
        <f aca="false">H854*0.5</f>
        <v>37.5</v>
      </c>
      <c r="J854" s="15" t="n">
        <f aca="false">G854+I854</f>
        <v>70.2</v>
      </c>
      <c r="K854" s="14" t="n">
        <f aca="false">RANK(J854,$J$853:$J$855)</f>
        <v>2</v>
      </c>
      <c r="L854" s="14"/>
      <c r="M854" s="14"/>
      <c r="N854" s="14"/>
      <c r="O854" s="14"/>
    </row>
    <row r="855" customFormat="false" ht="13.5" hidden="false" customHeight="true" outlineLevel="0" collapsed="false">
      <c r="A855" s="17" t="n">
        <v>14191022</v>
      </c>
      <c r="B855" s="23" t="s">
        <v>1067</v>
      </c>
      <c r="C855" s="24" t="s">
        <v>37</v>
      </c>
      <c r="D855" s="24" t="s">
        <v>1064</v>
      </c>
      <c r="E855" s="25" t="s">
        <v>1065</v>
      </c>
      <c r="F855" s="26" t="n">
        <v>66.3</v>
      </c>
      <c r="G855" s="13" t="n">
        <f aca="false">F855*0.5</f>
        <v>33.15</v>
      </c>
      <c r="H855" s="16" t="s">
        <v>68</v>
      </c>
      <c r="I855" s="15" t="n">
        <v>0</v>
      </c>
      <c r="J855" s="15" t="n">
        <f aca="false">G855+I855</f>
        <v>33.15</v>
      </c>
      <c r="K855" s="14" t="n">
        <f aca="false">RANK(J855,$J$853:$J$855)</f>
        <v>3</v>
      </c>
      <c r="L855" s="14"/>
      <c r="M855" s="14"/>
      <c r="N855" s="14"/>
      <c r="O855" s="14"/>
    </row>
    <row r="856" customFormat="false" ht="13.5" hidden="false" customHeight="true" outlineLevel="0" collapsed="false">
      <c r="A856" s="17" t="n">
        <v>14191024</v>
      </c>
      <c r="B856" s="23" t="s">
        <v>1068</v>
      </c>
      <c r="C856" s="24" t="s">
        <v>37</v>
      </c>
      <c r="D856" s="24" t="s">
        <v>1069</v>
      </c>
      <c r="E856" s="25" t="s">
        <v>1070</v>
      </c>
      <c r="F856" s="26" t="n">
        <v>76.3</v>
      </c>
      <c r="G856" s="13" t="n">
        <f aca="false">F856*0.5</f>
        <v>38.15</v>
      </c>
      <c r="H856" s="14" t="n">
        <v>79</v>
      </c>
      <c r="I856" s="15" t="n">
        <f aca="false">H856*0.5</f>
        <v>39.5</v>
      </c>
      <c r="J856" s="15" t="n">
        <f aca="false">G856+I856</f>
        <v>77.65</v>
      </c>
      <c r="K856" s="14" t="n">
        <f aca="false">RANK(J856,$J$856:$J$858)</f>
        <v>1</v>
      </c>
      <c r="L856" s="16" t="s">
        <v>20</v>
      </c>
      <c r="M856" s="14"/>
      <c r="N856" s="14"/>
      <c r="O856" s="14"/>
    </row>
    <row r="857" customFormat="false" ht="13.5" hidden="false" customHeight="true" outlineLevel="0" collapsed="false">
      <c r="A857" s="17" t="n">
        <v>14191025</v>
      </c>
      <c r="B857" s="23" t="s">
        <v>1071</v>
      </c>
      <c r="C857" s="24" t="s">
        <v>37</v>
      </c>
      <c r="D857" s="24" t="s">
        <v>1069</v>
      </c>
      <c r="E857" s="25" t="s">
        <v>1070</v>
      </c>
      <c r="F857" s="26" t="n">
        <v>67.1</v>
      </c>
      <c r="G857" s="13" t="n">
        <f aca="false">F857*0.5</f>
        <v>33.55</v>
      </c>
      <c r="H857" s="14" t="n">
        <v>73.33</v>
      </c>
      <c r="I857" s="15" t="n">
        <f aca="false">H857*0.5</f>
        <v>36.665</v>
      </c>
      <c r="J857" s="15" t="n">
        <f aca="false">G857+I857</f>
        <v>70.215</v>
      </c>
      <c r="K857" s="14" t="n">
        <f aca="false">RANK(J857,$J$856:$J$858)</f>
        <v>2</v>
      </c>
      <c r="L857" s="14"/>
      <c r="M857" s="14"/>
      <c r="N857" s="14"/>
      <c r="O857" s="14"/>
    </row>
    <row r="858" customFormat="false" ht="13.5" hidden="false" customHeight="true" outlineLevel="0" collapsed="false">
      <c r="A858" s="17" t="n">
        <v>14191026</v>
      </c>
      <c r="B858" s="23" t="s">
        <v>1072</v>
      </c>
      <c r="C858" s="24" t="s">
        <v>37</v>
      </c>
      <c r="D858" s="24" t="s">
        <v>1069</v>
      </c>
      <c r="E858" s="25" t="s">
        <v>1070</v>
      </c>
      <c r="F858" s="26" t="n">
        <v>65.4</v>
      </c>
      <c r="G858" s="13" t="n">
        <f aca="false">F858*0.5</f>
        <v>32.7</v>
      </c>
      <c r="H858" s="14" t="n">
        <v>72.33</v>
      </c>
      <c r="I858" s="15" t="n">
        <f aca="false">H858*0.5</f>
        <v>36.165</v>
      </c>
      <c r="J858" s="15" t="n">
        <f aca="false">G858+I858</f>
        <v>68.865</v>
      </c>
      <c r="K858" s="14" t="n">
        <f aca="false">RANK(J858,$J$856:$J$858)</f>
        <v>3</v>
      </c>
      <c r="L858" s="14"/>
      <c r="M858" s="14"/>
      <c r="N858" s="14"/>
      <c r="O858" s="14"/>
    </row>
    <row r="859" customFormat="false" ht="13.5" hidden="false" customHeight="true" outlineLevel="0" collapsed="false">
      <c r="A859" s="17" t="n">
        <v>14191027</v>
      </c>
      <c r="B859" s="23" t="s">
        <v>1073</v>
      </c>
      <c r="C859" s="24" t="s">
        <v>37</v>
      </c>
      <c r="D859" s="24" t="s">
        <v>1074</v>
      </c>
      <c r="E859" s="25" t="s">
        <v>1075</v>
      </c>
      <c r="F859" s="26" t="n">
        <v>80.8</v>
      </c>
      <c r="G859" s="13" t="n">
        <f aca="false">F859*0.5</f>
        <v>40.4</v>
      </c>
      <c r="H859" s="14" t="n">
        <v>78.33</v>
      </c>
      <c r="I859" s="15" t="n">
        <f aca="false">H859*0.5</f>
        <v>39.165</v>
      </c>
      <c r="J859" s="15" t="n">
        <f aca="false">G859+I859</f>
        <v>79.565</v>
      </c>
      <c r="K859" s="14" t="n">
        <f aca="false">RANK(J859,$J$859:$J$861)</f>
        <v>1</v>
      </c>
      <c r="L859" s="16" t="s">
        <v>20</v>
      </c>
      <c r="M859" s="14"/>
      <c r="N859" s="14"/>
      <c r="O859" s="14"/>
    </row>
    <row r="860" customFormat="false" ht="13.5" hidden="false" customHeight="true" outlineLevel="0" collapsed="false">
      <c r="A860" s="17" t="n">
        <v>14191028</v>
      </c>
      <c r="B860" s="23" t="s">
        <v>1076</v>
      </c>
      <c r="C860" s="24" t="s">
        <v>17</v>
      </c>
      <c r="D860" s="24" t="s">
        <v>1074</v>
      </c>
      <c r="E860" s="25" t="s">
        <v>1075</v>
      </c>
      <c r="F860" s="26" t="n">
        <v>79.9</v>
      </c>
      <c r="G860" s="13" t="n">
        <f aca="false">F860*0.5</f>
        <v>39.95</v>
      </c>
      <c r="H860" s="14" t="n">
        <v>78</v>
      </c>
      <c r="I860" s="15" t="n">
        <f aca="false">H860*0.5</f>
        <v>39</v>
      </c>
      <c r="J860" s="15" t="n">
        <f aca="false">G860+I860</f>
        <v>78.95</v>
      </c>
      <c r="K860" s="14" t="n">
        <f aca="false">RANK(J860,$J$859:$J$861)</f>
        <v>2</v>
      </c>
      <c r="L860" s="14"/>
      <c r="M860" s="14"/>
      <c r="N860" s="14"/>
      <c r="O860" s="14"/>
    </row>
    <row r="861" customFormat="false" ht="13.5" hidden="false" customHeight="true" outlineLevel="0" collapsed="false">
      <c r="A861" s="17" t="n">
        <v>14191029</v>
      </c>
      <c r="B861" s="23" t="s">
        <v>1077</v>
      </c>
      <c r="C861" s="24" t="s">
        <v>37</v>
      </c>
      <c r="D861" s="24" t="s">
        <v>1074</v>
      </c>
      <c r="E861" s="25" t="s">
        <v>1075</v>
      </c>
      <c r="F861" s="26" t="n">
        <v>71.4</v>
      </c>
      <c r="G861" s="13" t="n">
        <f aca="false">F861*0.5</f>
        <v>35.7</v>
      </c>
      <c r="H861" s="14" t="n">
        <v>79.67</v>
      </c>
      <c r="I861" s="15" t="n">
        <f aca="false">H861*0.5</f>
        <v>39.835</v>
      </c>
      <c r="J861" s="15" t="n">
        <f aca="false">G861+I861</f>
        <v>75.535</v>
      </c>
      <c r="K861" s="14" t="n">
        <f aca="false">RANK(J861,$J$859:$J$861)</f>
        <v>3</v>
      </c>
      <c r="L861" s="14"/>
      <c r="M861" s="14"/>
      <c r="N861" s="14"/>
      <c r="O861" s="14"/>
    </row>
    <row r="862" customFormat="false" ht="13.5" hidden="false" customHeight="true" outlineLevel="0" collapsed="false">
      <c r="A862" s="17" t="n">
        <v>14191030</v>
      </c>
      <c r="B862" s="23" t="s">
        <v>1078</v>
      </c>
      <c r="C862" s="24" t="s">
        <v>37</v>
      </c>
      <c r="D862" s="24" t="s">
        <v>1079</v>
      </c>
      <c r="E862" s="25" t="s">
        <v>1080</v>
      </c>
      <c r="F862" s="26" t="n">
        <v>84.4</v>
      </c>
      <c r="G862" s="13" t="n">
        <f aca="false">F862*0.5</f>
        <v>42.2</v>
      </c>
      <c r="H862" s="14" t="n">
        <v>76.67</v>
      </c>
      <c r="I862" s="15" t="n">
        <f aca="false">H862*0.5</f>
        <v>38.335</v>
      </c>
      <c r="J862" s="15" t="n">
        <f aca="false">G862+I862</f>
        <v>80.535</v>
      </c>
      <c r="K862" s="14" t="n">
        <f aca="false">RANK(J862,$J$862:$J$865)</f>
        <v>1</v>
      </c>
      <c r="L862" s="16" t="s">
        <v>20</v>
      </c>
      <c r="M862" s="14"/>
      <c r="N862" s="14"/>
      <c r="O862" s="14"/>
    </row>
    <row r="863" customFormat="false" ht="13.5" hidden="false" customHeight="true" outlineLevel="0" collapsed="false">
      <c r="A863" s="17" t="n">
        <v>14191031</v>
      </c>
      <c r="B863" s="23" t="s">
        <v>1081</v>
      </c>
      <c r="C863" s="24" t="s">
        <v>17</v>
      </c>
      <c r="D863" s="24" t="s">
        <v>1079</v>
      </c>
      <c r="E863" s="25" t="s">
        <v>1080</v>
      </c>
      <c r="F863" s="26" t="n">
        <v>80.8</v>
      </c>
      <c r="G863" s="13" t="n">
        <f aca="false">F863*0.5</f>
        <v>40.4</v>
      </c>
      <c r="H863" s="14" t="n">
        <v>77.67</v>
      </c>
      <c r="I863" s="15" t="n">
        <f aca="false">H863*0.5</f>
        <v>38.835</v>
      </c>
      <c r="J863" s="15" t="n">
        <f aca="false">G863+I863</f>
        <v>79.235</v>
      </c>
      <c r="K863" s="14" t="n">
        <f aca="false">RANK(J863,$J$862:$J$865)</f>
        <v>2</v>
      </c>
      <c r="L863" s="14"/>
      <c r="M863" s="14"/>
      <c r="N863" s="14"/>
      <c r="O863" s="14"/>
    </row>
    <row r="864" customFormat="false" ht="13.5" hidden="false" customHeight="true" outlineLevel="0" collapsed="false">
      <c r="A864" s="17" t="n">
        <v>14191032</v>
      </c>
      <c r="B864" s="23" t="s">
        <v>1082</v>
      </c>
      <c r="C864" s="24" t="s">
        <v>17</v>
      </c>
      <c r="D864" s="24" t="s">
        <v>1079</v>
      </c>
      <c r="E864" s="25" t="s">
        <v>1080</v>
      </c>
      <c r="F864" s="26" t="n">
        <v>79.9</v>
      </c>
      <c r="G864" s="13" t="n">
        <f aca="false">F864*0.5</f>
        <v>39.95</v>
      </c>
      <c r="H864" s="14" t="n">
        <v>77.67</v>
      </c>
      <c r="I864" s="15" t="n">
        <f aca="false">H864*0.5</f>
        <v>38.835</v>
      </c>
      <c r="J864" s="15" t="n">
        <f aca="false">G864+I864</f>
        <v>78.785</v>
      </c>
      <c r="K864" s="14" t="n">
        <f aca="false">RANK(J864,$J$862:$J$865)</f>
        <v>3</v>
      </c>
      <c r="L864" s="14"/>
      <c r="M864" s="14"/>
      <c r="N864" s="14"/>
      <c r="O864" s="14"/>
    </row>
    <row r="865" customFormat="false" ht="13.5" hidden="false" customHeight="true" outlineLevel="0" collapsed="false">
      <c r="A865" s="17" t="n">
        <v>14191033</v>
      </c>
      <c r="B865" s="23" t="s">
        <v>1083</v>
      </c>
      <c r="C865" s="24" t="s">
        <v>37</v>
      </c>
      <c r="D865" s="24" t="s">
        <v>1079</v>
      </c>
      <c r="E865" s="25" t="s">
        <v>1080</v>
      </c>
      <c r="F865" s="26" t="n">
        <v>79.9</v>
      </c>
      <c r="G865" s="13" t="n">
        <f aca="false">F865*0.5</f>
        <v>39.95</v>
      </c>
      <c r="H865" s="14" t="n">
        <v>77</v>
      </c>
      <c r="I865" s="15" t="n">
        <f aca="false">H865*0.5</f>
        <v>38.5</v>
      </c>
      <c r="J865" s="15" t="n">
        <f aca="false">G865+I865</f>
        <v>78.45</v>
      </c>
      <c r="K865" s="14" t="n">
        <f aca="false">RANK(J865,$J$862:$J$865)</f>
        <v>4</v>
      </c>
      <c r="L865" s="14"/>
      <c r="M865" s="14"/>
      <c r="N865" s="14"/>
      <c r="O865" s="14"/>
    </row>
    <row r="866" customFormat="false" ht="12.95" hidden="false" customHeight="true" outlineLevel="0" collapsed="false">
      <c r="A866" s="17" t="n">
        <v>14191101</v>
      </c>
      <c r="B866" s="23" t="s">
        <v>1084</v>
      </c>
      <c r="C866" s="24" t="s">
        <v>17</v>
      </c>
      <c r="D866" s="24" t="s">
        <v>1085</v>
      </c>
      <c r="E866" s="25" t="s">
        <v>1086</v>
      </c>
      <c r="F866" s="26" t="n">
        <v>82.6</v>
      </c>
      <c r="G866" s="13" t="n">
        <f aca="false">F866*0.5</f>
        <v>41.3</v>
      </c>
      <c r="H866" s="14" t="n">
        <v>81.17</v>
      </c>
      <c r="I866" s="15" t="n">
        <f aca="false">H866*0.5</f>
        <v>40.585</v>
      </c>
      <c r="J866" s="15" t="n">
        <f aca="false">G866+I866</f>
        <v>81.885</v>
      </c>
      <c r="K866" s="14" t="n">
        <f aca="false">RANK(J866,$J$866:$J$877)</f>
        <v>1</v>
      </c>
      <c r="L866" s="16" t="s">
        <v>20</v>
      </c>
      <c r="M866" s="14"/>
      <c r="N866" s="14"/>
      <c r="O866" s="14"/>
    </row>
    <row r="867" customFormat="false" ht="12.95" hidden="false" customHeight="true" outlineLevel="0" collapsed="false">
      <c r="A867" s="17" t="n">
        <v>14191103</v>
      </c>
      <c r="B867" s="23" t="s">
        <v>1087</v>
      </c>
      <c r="C867" s="24" t="s">
        <v>17</v>
      </c>
      <c r="D867" s="24" t="s">
        <v>1085</v>
      </c>
      <c r="E867" s="25" t="s">
        <v>1086</v>
      </c>
      <c r="F867" s="26" t="n">
        <v>79.9</v>
      </c>
      <c r="G867" s="13" t="n">
        <f aca="false">F867*0.5</f>
        <v>39.95</v>
      </c>
      <c r="H867" s="14" t="n">
        <v>80</v>
      </c>
      <c r="I867" s="15" t="n">
        <f aca="false">H867*0.5</f>
        <v>40</v>
      </c>
      <c r="J867" s="15" t="n">
        <f aca="false">G867+I867</f>
        <v>79.95</v>
      </c>
      <c r="K867" s="14" t="n">
        <f aca="false">RANK(J867,$J$866:$J$877)</f>
        <v>2</v>
      </c>
      <c r="L867" s="16" t="s">
        <v>20</v>
      </c>
      <c r="M867" s="14"/>
      <c r="N867" s="14"/>
      <c r="O867" s="14"/>
    </row>
    <row r="868" customFormat="false" ht="12.95" hidden="false" customHeight="true" outlineLevel="0" collapsed="false">
      <c r="A868" s="17" t="n">
        <v>14191106</v>
      </c>
      <c r="B868" s="23" t="s">
        <v>1088</v>
      </c>
      <c r="C868" s="24" t="s">
        <v>37</v>
      </c>
      <c r="D868" s="24" t="s">
        <v>1085</v>
      </c>
      <c r="E868" s="25" t="s">
        <v>1086</v>
      </c>
      <c r="F868" s="26" t="n">
        <v>75.5</v>
      </c>
      <c r="G868" s="13" t="n">
        <f aca="false">F868*0.5</f>
        <v>37.75</v>
      </c>
      <c r="H868" s="14" t="n">
        <v>82.83</v>
      </c>
      <c r="I868" s="15" t="n">
        <f aca="false">H868*0.5</f>
        <v>41.415</v>
      </c>
      <c r="J868" s="15" t="n">
        <f aca="false">G868+I868</f>
        <v>79.165</v>
      </c>
      <c r="K868" s="14" t="n">
        <f aca="false">RANK(J868,$J$866:$J$877)</f>
        <v>3</v>
      </c>
      <c r="L868" s="16" t="s">
        <v>20</v>
      </c>
      <c r="M868" s="14"/>
      <c r="N868" s="14"/>
      <c r="O868" s="14"/>
    </row>
    <row r="869" customFormat="false" ht="12.95" hidden="false" customHeight="true" outlineLevel="0" collapsed="false">
      <c r="A869" s="17" t="n">
        <v>14191102</v>
      </c>
      <c r="B869" s="23" t="s">
        <v>1089</v>
      </c>
      <c r="C869" s="24" t="s">
        <v>37</v>
      </c>
      <c r="D869" s="24" t="s">
        <v>1085</v>
      </c>
      <c r="E869" s="25" t="s">
        <v>1086</v>
      </c>
      <c r="F869" s="26" t="n">
        <v>81.7</v>
      </c>
      <c r="G869" s="13" t="n">
        <f aca="false">F869*0.5</f>
        <v>40.85</v>
      </c>
      <c r="H869" s="14" t="n">
        <v>76</v>
      </c>
      <c r="I869" s="15" t="n">
        <f aca="false">H869*0.5</f>
        <v>38</v>
      </c>
      <c r="J869" s="15" t="n">
        <f aca="false">G869+I869</f>
        <v>78.85</v>
      </c>
      <c r="K869" s="14" t="n">
        <f aca="false">RANK(J869,$J$866:$J$877)</f>
        <v>4</v>
      </c>
      <c r="L869" s="16" t="s">
        <v>20</v>
      </c>
      <c r="M869" s="14"/>
      <c r="N869" s="14"/>
      <c r="O869" s="14"/>
    </row>
    <row r="870" customFormat="false" ht="12.95" hidden="false" customHeight="true" outlineLevel="0" collapsed="false">
      <c r="A870" s="17" t="n">
        <v>14191104</v>
      </c>
      <c r="B870" s="23" t="s">
        <v>1090</v>
      </c>
      <c r="C870" s="24" t="s">
        <v>17</v>
      </c>
      <c r="D870" s="24" t="s">
        <v>1085</v>
      </c>
      <c r="E870" s="25" t="s">
        <v>1086</v>
      </c>
      <c r="F870" s="26" t="n">
        <v>79.8</v>
      </c>
      <c r="G870" s="13" t="n">
        <f aca="false">F870*0.5</f>
        <v>39.9</v>
      </c>
      <c r="H870" s="14" t="n">
        <v>77.83</v>
      </c>
      <c r="I870" s="15" t="n">
        <f aca="false">H870*0.5</f>
        <v>38.915</v>
      </c>
      <c r="J870" s="15" t="n">
        <f aca="false">G870+I870</f>
        <v>78.815</v>
      </c>
      <c r="K870" s="14" t="n">
        <f aca="false">RANK(J870,$J$866:$J$877)</f>
        <v>5</v>
      </c>
      <c r="L870" s="14"/>
      <c r="M870" s="14"/>
      <c r="N870" s="14"/>
      <c r="O870" s="14"/>
    </row>
    <row r="871" customFormat="false" ht="12.95" hidden="false" customHeight="true" outlineLevel="0" collapsed="false">
      <c r="A871" s="17" t="n">
        <v>14191105</v>
      </c>
      <c r="B871" s="23" t="s">
        <v>1091</v>
      </c>
      <c r="C871" s="24" t="s">
        <v>17</v>
      </c>
      <c r="D871" s="24" t="s">
        <v>1085</v>
      </c>
      <c r="E871" s="25" t="s">
        <v>1086</v>
      </c>
      <c r="F871" s="26" t="n">
        <v>76.3</v>
      </c>
      <c r="G871" s="13" t="n">
        <f aca="false">F871*0.5</f>
        <v>38.15</v>
      </c>
      <c r="H871" s="14" t="n">
        <v>80.33</v>
      </c>
      <c r="I871" s="15" t="n">
        <f aca="false">H871*0.5</f>
        <v>40.165</v>
      </c>
      <c r="J871" s="15" t="n">
        <f aca="false">G871+I871</f>
        <v>78.315</v>
      </c>
      <c r="K871" s="14" t="n">
        <f aca="false">RANK(J871,$J$866:$J$877)</f>
        <v>6</v>
      </c>
      <c r="L871" s="14"/>
      <c r="M871" s="14"/>
      <c r="N871" s="14"/>
      <c r="O871" s="14"/>
    </row>
    <row r="872" customFormat="false" ht="12.95" hidden="false" customHeight="true" outlineLevel="0" collapsed="false">
      <c r="A872" s="17" t="n">
        <v>14191107</v>
      </c>
      <c r="B872" s="23" t="s">
        <v>205</v>
      </c>
      <c r="C872" s="24" t="s">
        <v>17</v>
      </c>
      <c r="D872" s="24" t="s">
        <v>1085</v>
      </c>
      <c r="E872" s="25" t="s">
        <v>1086</v>
      </c>
      <c r="F872" s="26" t="n">
        <v>74.4</v>
      </c>
      <c r="G872" s="13" t="n">
        <f aca="false">F872*0.5</f>
        <v>37.2</v>
      </c>
      <c r="H872" s="14" t="n">
        <v>79.67</v>
      </c>
      <c r="I872" s="15" t="n">
        <f aca="false">H872*0.5</f>
        <v>39.835</v>
      </c>
      <c r="J872" s="15" t="n">
        <f aca="false">G872+I872</f>
        <v>77.035</v>
      </c>
      <c r="K872" s="14" t="n">
        <f aca="false">RANK(J872,$J$866:$J$877)</f>
        <v>7</v>
      </c>
      <c r="L872" s="14"/>
      <c r="M872" s="14"/>
      <c r="N872" s="14"/>
      <c r="O872" s="14"/>
    </row>
    <row r="873" customFormat="false" ht="12.95" hidden="false" customHeight="true" outlineLevel="0" collapsed="false">
      <c r="A873" s="17" t="n">
        <v>14191108</v>
      </c>
      <c r="B873" s="23" t="s">
        <v>1092</v>
      </c>
      <c r="C873" s="24" t="s">
        <v>37</v>
      </c>
      <c r="D873" s="24" t="s">
        <v>1085</v>
      </c>
      <c r="E873" s="25" t="s">
        <v>1086</v>
      </c>
      <c r="F873" s="26" t="n">
        <v>73.7</v>
      </c>
      <c r="G873" s="13" t="n">
        <f aca="false">F873*0.5</f>
        <v>36.85</v>
      </c>
      <c r="H873" s="14" t="n">
        <v>78.33</v>
      </c>
      <c r="I873" s="15" t="n">
        <f aca="false">H873*0.5</f>
        <v>39.165</v>
      </c>
      <c r="J873" s="15" t="n">
        <f aca="false">G873+I873</f>
        <v>76.015</v>
      </c>
      <c r="K873" s="14" t="n">
        <f aca="false">RANK(J873,$J$866:$J$877)</f>
        <v>8</v>
      </c>
      <c r="L873" s="14"/>
      <c r="M873" s="14"/>
      <c r="N873" s="14"/>
      <c r="O873" s="14"/>
    </row>
    <row r="874" customFormat="false" ht="12.95" hidden="false" customHeight="true" outlineLevel="0" collapsed="false">
      <c r="A874" s="17" t="n">
        <v>14191110</v>
      </c>
      <c r="B874" s="23" t="s">
        <v>1093</v>
      </c>
      <c r="C874" s="24" t="s">
        <v>37</v>
      </c>
      <c r="D874" s="24" t="s">
        <v>1085</v>
      </c>
      <c r="E874" s="25" t="s">
        <v>1086</v>
      </c>
      <c r="F874" s="26" t="n">
        <v>71.7</v>
      </c>
      <c r="G874" s="13" t="n">
        <f aca="false">F874*0.5</f>
        <v>35.85</v>
      </c>
      <c r="H874" s="14" t="n">
        <v>78.17</v>
      </c>
      <c r="I874" s="15" t="n">
        <f aca="false">H874*0.5</f>
        <v>39.085</v>
      </c>
      <c r="J874" s="15" t="n">
        <f aca="false">G874+I874</f>
        <v>74.935</v>
      </c>
      <c r="K874" s="14" t="n">
        <f aca="false">RANK(J874,$J$866:$J$877)</f>
        <v>9</v>
      </c>
      <c r="L874" s="14"/>
      <c r="M874" s="14"/>
      <c r="N874" s="14"/>
      <c r="O874" s="14"/>
    </row>
    <row r="875" customFormat="false" ht="12.95" hidden="false" customHeight="true" outlineLevel="0" collapsed="false">
      <c r="A875" s="17" t="n">
        <v>14191109</v>
      </c>
      <c r="B875" s="23" t="s">
        <v>1094</v>
      </c>
      <c r="C875" s="24" t="s">
        <v>37</v>
      </c>
      <c r="D875" s="24" t="s">
        <v>1085</v>
      </c>
      <c r="E875" s="25" t="s">
        <v>1086</v>
      </c>
      <c r="F875" s="26" t="n">
        <v>72.6</v>
      </c>
      <c r="G875" s="13" t="n">
        <f aca="false">F875*0.5</f>
        <v>36.3</v>
      </c>
      <c r="H875" s="14" t="n">
        <v>75</v>
      </c>
      <c r="I875" s="15" t="n">
        <f aca="false">H875*0.5</f>
        <v>37.5</v>
      </c>
      <c r="J875" s="15" t="n">
        <f aca="false">G875+I875</f>
        <v>73.8</v>
      </c>
      <c r="K875" s="14" t="n">
        <f aca="false">RANK(J875,$J$866:$J$877)</f>
        <v>10</v>
      </c>
      <c r="L875" s="14"/>
      <c r="M875" s="14"/>
      <c r="N875" s="14"/>
      <c r="O875" s="14"/>
    </row>
    <row r="876" customFormat="false" ht="12.95" hidden="false" customHeight="true" outlineLevel="0" collapsed="false">
      <c r="A876" s="17" t="n">
        <v>14191111</v>
      </c>
      <c r="B876" s="23" t="s">
        <v>1095</v>
      </c>
      <c r="C876" s="24" t="s">
        <v>17</v>
      </c>
      <c r="D876" s="24" t="s">
        <v>1085</v>
      </c>
      <c r="E876" s="25" t="s">
        <v>1086</v>
      </c>
      <c r="F876" s="26" t="n">
        <v>68.9</v>
      </c>
      <c r="G876" s="13" t="n">
        <f aca="false">F876*0.5</f>
        <v>34.45</v>
      </c>
      <c r="H876" s="14" t="n">
        <v>78.33</v>
      </c>
      <c r="I876" s="15" t="n">
        <f aca="false">H876*0.5</f>
        <v>39.165</v>
      </c>
      <c r="J876" s="15" t="n">
        <f aca="false">G876+I876</f>
        <v>73.615</v>
      </c>
      <c r="K876" s="14" t="n">
        <f aca="false">RANK(J876,$J$866:$J$877)</f>
        <v>11</v>
      </c>
      <c r="L876" s="14"/>
      <c r="M876" s="14"/>
      <c r="N876" s="14"/>
      <c r="O876" s="14"/>
    </row>
    <row r="877" customFormat="false" ht="12.95" hidden="false" customHeight="true" outlineLevel="0" collapsed="false">
      <c r="A877" s="17" t="n">
        <v>14191112</v>
      </c>
      <c r="B877" s="23" t="s">
        <v>1096</v>
      </c>
      <c r="C877" s="24" t="s">
        <v>37</v>
      </c>
      <c r="D877" s="24" t="s">
        <v>1085</v>
      </c>
      <c r="E877" s="25" t="s">
        <v>1086</v>
      </c>
      <c r="F877" s="26" t="n">
        <v>67.2</v>
      </c>
      <c r="G877" s="13" t="n">
        <f aca="false">F877*0.5</f>
        <v>33.6</v>
      </c>
      <c r="H877" s="14" t="n">
        <v>75.67</v>
      </c>
      <c r="I877" s="15" t="n">
        <f aca="false">H877*0.5</f>
        <v>37.835</v>
      </c>
      <c r="J877" s="15" t="n">
        <f aca="false">G877+I877</f>
        <v>71.435</v>
      </c>
      <c r="K877" s="14" t="n">
        <f aca="false">RANK(J877,$J$866:$J$877)</f>
        <v>12</v>
      </c>
      <c r="L877" s="14"/>
      <c r="M877" s="14"/>
      <c r="N877" s="14"/>
      <c r="O877" s="14"/>
    </row>
    <row r="878" customFormat="false" ht="12.95" hidden="false" customHeight="true" outlineLevel="0" collapsed="false">
      <c r="A878" s="17" t="n">
        <v>14191113</v>
      </c>
      <c r="B878" s="23" t="s">
        <v>1097</v>
      </c>
      <c r="C878" s="24" t="s">
        <v>37</v>
      </c>
      <c r="D878" s="24" t="s">
        <v>1085</v>
      </c>
      <c r="E878" s="25" t="s">
        <v>1098</v>
      </c>
      <c r="F878" s="26" t="n">
        <v>87.2</v>
      </c>
      <c r="G878" s="13" t="n">
        <f aca="false">F878*0.5</f>
        <v>43.6</v>
      </c>
      <c r="H878" s="14" t="n">
        <v>80</v>
      </c>
      <c r="I878" s="15" t="n">
        <f aca="false">H878*0.5</f>
        <v>40</v>
      </c>
      <c r="J878" s="15" t="n">
        <f aca="false">G878+I878</f>
        <v>83.6</v>
      </c>
      <c r="K878" s="14" t="n">
        <f aca="false">RANK(J878,$J$878:$J$893)</f>
        <v>1</v>
      </c>
      <c r="L878" s="16" t="s">
        <v>20</v>
      </c>
      <c r="M878" s="14"/>
      <c r="N878" s="14"/>
      <c r="O878" s="14"/>
    </row>
    <row r="879" customFormat="false" ht="12.95" hidden="false" customHeight="true" outlineLevel="0" collapsed="false">
      <c r="A879" s="17" t="n">
        <v>14191114</v>
      </c>
      <c r="B879" s="23" t="s">
        <v>1099</v>
      </c>
      <c r="C879" s="24" t="s">
        <v>17</v>
      </c>
      <c r="D879" s="24" t="s">
        <v>1085</v>
      </c>
      <c r="E879" s="25" t="s">
        <v>1098</v>
      </c>
      <c r="F879" s="26" t="n">
        <v>82.6</v>
      </c>
      <c r="G879" s="13" t="n">
        <f aca="false">F879*0.5</f>
        <v>41.3</v>
      </c>
      <c r="H879" s="14" t="n">
        <v>82</v>
      </c>
      <c r="I879" s="15" t="n">
        <f aca="false">H879*0.5</f>
        <v>41</v>
      </c>
      <c r="J879" s="15" t="n">
        <f aca="false">G879+I879</f>
        <v>82.3</v>
      </c>
      <c r="K879" s="14" t="n">
        <f aca="false">RANK(J879,$J$878:$J$893)</f>
        <v>2</v>
      </c>
      <c r="L879" s="16" t="s">
        <v>20</v>
      </c>
      <c r="M879" s="14"/>
      <c r="N879" s="14"/>
      <c r="O879" s="14"/>
    </row>
    <row r="880" customFormat="false" ht="12.95" hidden="false" customHeight="true" outlineLevel="0" collapsed="false">
      <c r="A880" s="17" t="n">
        <v>14191116</v>
      </c>
      <c r="B880" s="23" t="s">
        <v>1100</v>
      </c>
      <c r="C880" s="24" t="s">
        <v>17</v>
      </c>
      <c r="D880" s="24" t="s">
        <v>1085</v>
      </c>
      <c r="E880" s="25" t="s">
        <v>1098</v>
      </c>
      <c r="F880" s="26" t="n">
        <v>80.2</v>
      </c>
      <c r="G880" s="13" t="n">
        <f aca="false">F880*0.5</f>
        <v>40.1</v>
      </c>
      <c r="H880" s="14" t="n">
        <v>82.67</v>
      </c>
      <c r="I880" s="15" t="n">
        <f aca="false">H880*0.5</f>
        <v>41.335</v>
      </c>
      <c r="J880" s="15" t="n">
        <f aca="false">G880+I880</f>
        <v>81.435</v>
      </c>
      <c r="K880" s="14" t="n">
        <f aca="false">RANK(J880,$J$878:$J$893)</f>
        <v>3</v>
      </c>
      <c r="L880" s="16" t="s">
        <v>20</v>
      </c>
      <c r="M880" s="14"/>
      <c r="N880" s="14"/>
      <c r="O880" s="14"/>
    </row>
    <row r="881" customFormat="false" ht="12.95" hidden="false" customHeight="true" outlineLevel="0" collapsed="false">
      <c r="A881" s="17" t="n">
        <v>14191115</v>
      </c>
      <c r="B881" s="23" t="s">
        <v>1101</v>
      </c>
      <c r="C881" s="24" t="s">
        <v>37</v>
      </c>
      <c r="D881" s="24" t="s">
        <v>1085</v>
      </c>
      <c r="E881" s="25" t="s">
        <v>1098</v>
      </c>
      <c r="F881" s="26" t="n">
        <v>81.8</v>
      </c>
      <c r="G881" s="13" t="n">
        <f aca="false">F881*0.5</f>
        <v>40.9</v>
      </c>
      <c r="H881" s="14" t="n">
        <v>80.33</v>
      </c>
      <c r="I881" s="15" t="n">
        <f aca="false">H881*0.5</f>
        <v>40.165</v>
      </c>
      <c r="J881" s="15" t="n">
        <f aca="false">G881+I881</f>
        <v>81.065</v>
      </c>
      <c r="K881" s="14" t="n">
        <f aca="false">RANK(J881,$J$878:$J$893)</f>
        <v>4</v>
      </c>
      <c r="L881" s="16" t="s">
        <v>20</v>
      </c>
      <c r="M881" s="14"/>
      <c r="N881" s="14"/>
      <c r="O881" s="14"/>
    </row>
    <row r="882" customFormat="false" ht="12.95" hidden="false" customHeight="true" outlineLevel="0" collapsed="false">
      <c r="A882" s="17" t="n">
        <v>14191120</v>
      </c>
      <c r="B882" s="23" t="s">
        <v>1102</v>
      </c>
      <c r="C882" s="24" t="s">
        <v>37</v>
      </c>
      <c r="D882" s="24" t="s">
        <v>1085</v>
      </c>
      <c r="E882" s="25" t="s">
        <v>1098</v>
      </c>
      <c r="F882" s="26" t="n">
        <v>77.3</v>
      </c>
      <c r="G882" s="13" t="n">
        <f aca="false">F882*0.5</f>
        <v>38.65</v>
      </c>
      <c r="H882" s="14" t="n">
        <v>83.33</v>
      </c>
      <c r="I882" s="15" t="n">
        <f aca="false">H882*0.5</f>
        <v>41.665</v>
      </c>
      <c r="J882" s="15" t="n">
        <f aca="false">G882+I882</f>
        <v>80.315</v>
      </c>
      <c r="K882" s="14" t="n">
        <f aca="false">RANK(J882,$J$878:$J$893)</f>
        <v>5</v>
      </c>
      <c r="L882" s="14"/>
      <c r="M882" s="14"/>
      <c r="N882" s="14"/>
      <c r="O882" s="14"/>
    </row>
    <row r="883" customFormat="false" ht="12.95" hidden="false" customHeight="true" outlineLevel="0" collapsed="false">
      <c r="A883" s="17" t="n">
        <v>14191121</v>
      </c>
      <c r="B883" s="23" t="s">
        <v>1103</v>
      </c>
      <c r="C883" s="24" t="s">
        <v>17</v>
      </c>
      <c r="D883" s="24" t="s">
        <v>1085</v>
      </c>
      <c r="E883" s="25" t="s">
        <v>1098</v>
      </c>
      <c r="F883" s="26" t="n">
        <v>77.2</v>
      </c>
      <c r="G883" s="13" t="n">
        <f aca="false">F883*0.5</f>
        <v>38.6</v>
      </c>
      <c r="H883" s="14" t="n">
        <v>80.67</v>
      </c>
      <c r="I883" s="15" t="n">
        <f aca="false">H883*0.5</f>
        <v>40.335</v>
      </c>
      <c r="J883" s="15" t="n">
        <f aca="false">G883+I883</f>
        <v>78.935</v>
      </c>
      <c r="K883" s="14" t="n">
        <f aca="false">RANK(J883,$J$878:$J$893)</f>
        <v>6</v>
      </c>
      <c r="L883" s="14"/>
      <c r="M883" s="14"/>
      <c r="N883" s="14"/>
      <c r="O883" s="14"/>
    </row>
    <row r="884" customFormat="false" ht="12.95" hidden="false" customHeight="true" outlineLevel="0" collapsed="false">
      <c r="A884" s="17" t="n">
        <v>14191123</v>
      </c>
      <c r="B884" s="23" t="s">
        <v>1104</v>
      </c>
      <c r="C884" s="24" t="s">
        <v>37</v>
      </c>
      <c r="D884" s="24" t="s">
        <v>1085</v>
      </c>
      <c r="E884" s="25" t="s">
        <v>1098</v>
      </c>
      <c r="F884" s="26" t="n">
        <v>76.2</v>
      </c>
      <c r="G884" s="13" t="n">
        <f aca="false">F884*0.5</f>
        <v>38.1</v>
      </c>
      <c r="H884" s="14" t="n">
        <v>79.67</v>
      </c>
      <c r="I884" s="15" t="n">
        <f aca="false">H884*0.5</f>
        <v>39.835</v>
      </c>
      <c r="J884" s="15" t="n">
        <f aca="false">G884+I884</f>
        <v>77.935</v>
      </c>
      <c r="K884" s="14" t="n">
        <f aca="false">RANK(J884,$J$878:$J$893)</f>
        <v>7</v>
      </c>
      <c r="L884" s="14"/>
      <c r="M884" s="14"/>
      <c r="N884" s="14"/>
      <c r="O884" s="14"/>
    </row>
    <row r="885" customFormat="false" ht="12.95" hidden="false" customHeight="true" outlineLevel="0" collapsed="false">
      <c r="A885" s="17" t="n">
        <v>14191124</v>
      </c>
      <c r="B885" s="23" t="s">
        <v>1105</v>
      </c>
      <c r="C885" s="24" t="s">
        <v>17</v>
      </c>
      <c r="D885" s="24" t="s">
        <v>1085</v>
      </c>
      <c r="E885" s="25" t="s">
        <v>1098</v>
      </c>
      <c r="F885" s="26" t="n">
        <v>75.4</v>
      </c>
      <c r="G885" s="13" t="n">
        <f aca="false">F885*0.5</f>
        <v>37.7</v>
      </c>
      <c r="H885" s="14" t="n">
        <v>80.33</v>
      </c>
      <c r="I885" s="15" t="n">
        <f aca="false">H885*0.5</f>
        <v>40.165</v>
      </c>
      <c r="J885" s="15" t="n">
        <f aca="false">G885+I885</f>
        <v>77.865</v>
      </c>
      <c r="K885" s="14" t="n">
        <f aca="false">RANK(J885,$J$878:$J$893)</f>
        <v>8</v>
      </c>
      <c r="L885" s="14"/>
      <c r="M885" s="14"/>
      <c r="N885" s="14"/>
      <c r="O885" s="14"/>
    </row>
    <row r="886" customFormat="false" ht="12.95" hidden="false" customHeight="true" outlineLevel="0" collapsed="false">
      <c r="A886" s="17" t="n">
        <v>14191127</v>
      </c>
      <c r="B886" s="23" t="s">
        <v>1106</v>
      </c>
      <c r="C886" s="24" t="s">
        <v>17</v>
      </c>
      <c r="D886" s="24" t="s">
        <v>1085</v>
      </c>
      <c r="E886" s="25" t="s">
        <v>1098</v>
      </c>
      <c r="F886" s="26" t="n">
        <v>75.4</v>
      </c>
      <c r="G886" s="13" t="n">
        <f aca="false">F886*0.5</f>
        <v>37.7</v>
      </c>
      <c r="H886" s="14" t="n">
        <v>79.17</v>
      </c>
      <c r="I886" s="15" t="n">
        <f aca="false">H886*0.5</f>
        <v>39.585</v>
      </c>
      <c r="J886" s="15" t="n">
        <f aca="false">G886+I886</f>
        <v>77.285</v>
      </c>
      <c r="K886" s="14" t="n">
        <f aca="false">RANK(J886,$J$878:$J$893)</f>
        <v>9</v>
      </c>
      <c r="L886" s="14"/>
      <c r="M886" s="14"/>
      <c r="N886" s="14"/>
      <c r="O886" s="14"/>
    </row>
    <row r="887" customFormat="false" ht="12.95" hidden="false" customHeight="true" outlineLevel="0" collapsed="false">
      <c r="A887" s="17" t="n">
        <v>14191118</v>
      </c>
      <c r="B887" s="23" t="s">
        <v>1107</v>
      </c>
      <c r="C887" s="24" t="s">
        <v>37</v>
      </c>
      <c r="D887" s="24" t="s">
        <v>1085</v>
      </c>
      <c r="E887" s="25" t="s">
        <v>1098</v>
      </c>
      <c r="F887" s="26" t="n">
        <v>78.3</v>
      </c>
      <c r="G887" s="13" t="n">
        <f aca="false">F887*0.5</f>
        <v>39.15</v>
      </c>
      <c r="H887" s="14" t="n">
        <v>76</v>
      </c>
      <c r="I887" s="15" t="n">
        <f aca="false">H887*0.5</f>
        <v>38</v>
      </c>
      <c r="J887" s="15" t="n">
        <f aca="false">G887+I887</f>
        <v>77.15</v>
      </c>
      <c r="K887" s="14" t="n">
        <f aca="false">RANK(J887,$J$878:$J$893)</f>
        <v>10</v>
      </c>
      <c r="L887" s="14"/>
      <c r="M887" s="14"/>
      <c r="N887" s="14"/>
      <c r="O887" s="14"/>
    </row>
    <row r="888" customFormat="false" ht="12.95" hidden="false" customHeight="true" outlineLevel="0" collapsed="false">
      <c r="A888" s="17" t="n">
        <v>14191125</v>
      </c>
      <c r="B888" s="23" t="s">
        <v>1108</v>
      </c>
      <c r="C888" s="24" t="s">
        <v>17</v>
      </c>
      <c r="D888" s="24" t="s">
        <v>1085</v>
      </c>
      <c r="E888" s="25" t="s">
        <v>1098</v>
      </c>
      <c r="F888" s="26" t="n">
        <v>75.4</v>
      </c>
      <c r="G888" s="13" t="n">
        <f aca="false">F888*0.5</f>
        <v>37.7</v>
      </c>
      <c r="H888" s="14" t="n">
        <v>78.67</v>
      </c>
      <c r="I888" s="15" t="n">
        <f aca="false">H888*0.5</f>
        <v>39.335</v>
      </c>
      <c r="J888" s="15" t="n">
        <f aca="false">G888+I888</f>
        <v>77.035</v>
      </c>
      <c r="K888" s="14" t="n">
        <f aca="false">RANK(J888,$J$878:$J$893)</f>
        <v>11</v>
      </c>
      <c r="L888" s="14"/>
      <c r="M888" s="14"/>
      <c r="N888" s="14"/>
      <c r="O888" s="14"/>
    </row>
    <row r="889" customFormat="false" ht="12.95" hidden="false" customHeight="true" outlineLevel="0" collapsed="false">
      <c r="A889" s="17" t="n">
        <v>14191117</v>
      </c>
      <c r="B889" s="23" t="s">
        <v>1109</v>
      </c>
      <c r="C889" s="24" t="s">
        <v>37</v>
      </c>
      <c r="D889" s="24" t="s">
        <v>1085</v>
      </c>
      <c r="E889" s="25" t="s">
        <v>1098</v>
      </c>
      <c r="F889" s="26" t="n">
        <v>79.8</v>
      </c>
      <c r="G889" s="13" t="n">
        <f aca="false">F889*0.5</f>
        <v>39.9</v>
      </c>
      <c r="H889" s="14" t="n">
        <v>74</v>
      </c>
      <c r="I889" s="15" t="n">
        <f aca="false">H889*0.5</f>
        <v>37</v>
      </c>
      <c r="J889" s="15" t="n">
        <f aca="false">G889+I889</f>
        <v>76.9</v>
      </c>
      <c r="K889" s="14" t="n">
        <f aca="false">RANK(J889,$J$878:$J$893)</f>
        <v>12</v>
      </c>
      <c r="L889" s="14"/>
      <c r="M889" s="14"/>
      <c r="N889" s="14"/>
      <c r="O889" s="14"/>
    </row>
    <row r="890" customFormat="false" ht="12.95" hidden="false" customHeight="true" outlineLevel="0" collapsed="false">
      <c r="A890" s="17" t="n">
        <v>14191119</v>
      </c>
      <c r="B890" s="23" t="s">
        <v>1110</v>
      </c>
      <c r="C890" s="24" t="s">
        <v>37</v>
      </c>
      <c r="D890" s="24" t="s">
        <v>1085</v>
      </c>
      <c r="E890" s="25" t="s">
        <v>1098</v>
      </c>
      <c r="F890" s="26" t="n">
        <v>77.3</v>
      </c>
      <c r="G890" s="13" t="n">
        <f aca="false">F890*0.5</f>
        <v>38.65</v>
      </c>
      <c r="H890" s="14" t="n">
        <v>74.33</v>
      </c>
      <c r="I890" s="15" t="n">
        <f aca="false">H890*0.5</f>
        <v>37.165</v>
      </c>
      <c r="J890" s="15" t="n">
        <f aca="false">G890+I890</f>
        <v>75.815</v>
      </c>
      <c r="K890" s="14" t="n">
        <f aca="false">RANK(J890,$J$878:$J$893)</f>
        <v>13</v>
      </c>
      <c r="L890" s="14"/>
      <c r="M890" s="14"/>
      <c r="N890" s="14"/>
      <c r="O890" s="14"/>
    </row>
    <row r="891" customFormat="false" ht="12.95" hidden="false" customHeight="true" outlineLevel="0" collapsed="false">
      <c r="A891" s="17" t="n">
        <v>14191126</v>
      </c>
      <c r="B891" s="23" t="s">
        <v>1111</v>
      </c>
      <c r="C891" s="24" t="s">
        <v>37</v>
      </c>
      <c r="D891" s="24" t="s">
        <v>1085</v>
      </c>
      <c r="E891" s="25" t="s">
        <v>1098</v>
      </c>
      <c r="F891" s="26" t="n">
        <v>75.4</v>
      </c>
      <c r="G891" s="13" t="n">
        <f aca="false">F891*0.5</f>
        <v>37.7</v>
      </c>
      <c r="H891" s="14" t="n">
        <v>73.67</v>
      </c>
      <c r="I891" s="15" t="n">
        <f aca="false">H891*0.5</f>
        <v>36.835</v>
      </c>
      <c r="J891" s="15" t="n">
        <f aca="false">G891+I891</f>
        <v>74.535</v>
      </c>
      <c r="K891" s="14" t="n">
        <f aca="false">RANK(J891,$J$878:$J$893)</f>
        <v>14</v>
      </c>
      <c r="L891" s="14"/>
      <c r="M891" s="14"/>
      <c r="N891" s="14"/>
      <c r="O891" s="14"/>
    </row>
    <row r="892" customFormat="false" ht="12.95" hidden="false" customHeight="true" outlineLevel="0" collapsed="false">
      <c r="A892" s="17" t="n">
        <v>14191122</v>
      </c>
      <c r="B892" s="23" t="s">
        <v>1112</v>
      </c>
      <c r="C892" s="24" t="s">
        <v>37</v>
      </c>
      <c r="D892" s="24" t="s">
        <v>1085</v>
      </c>
      <c r="E892" s="25" t="s">
        <v>1098</v>
      </c>
      <c r="F892" s="26" t="n">
        <v>76.3</v>
      </c>
      <c r="G892" s="13" t="n">
        <f aca="false">F892*0.5</f>
        <v>38.15</v>
      </c>
      <c r="H892" s="14" t="n">
        <v>72</v>
      </c>
      <c r="I892" s="15" t="n">
        <f aca="false">H892*0.5</f>
        <v>36</v>
      </c>
      <c r="J892" s="15" t="n">
        <f aca="false">G892+I892</f>
        <v>74.15</v>
      </c>
      <c r="K892" s="14" t="n">
        <f aca="false">RANK(J892,$J$878:$J$893)</f>
        <v>15</v>
      </c>
      <c r="L892" s="14"/>
      <c r="M892" s="14"/>
      <c r="N892" s="14"/>
      <c r="O892" s="14"/>
    </row>
    <row r="893" customFormat="false" ht="12.95" hidden="false" customHeight="true" outlineLevel="0" collapsed="false">
      <c r="A893" s="17" t="n">
        <v>14191128</v>
      </c>
      <c r="B893" s="23" t="s">
        <v>1113</v>
      </c>
      <c r="C893" s="24" t="s">
        <v>37</v>
      </c>
      <c r="D893" s="24" t="s">
        <v>1085</v>
      </c>
      <c r="E893" s="25" t="s">
        <v>1098</v>
      </c>
      <c r="F893" s="26" t="n">
        <v>75.4</v>
      </c>
      <c r="G893" s="13" t="n">
        <f aca="false">F893*0.5</f>
        <v>37.7</v>
      </c>
      <c r="H893" s="14" t="n">
        <v>71.67</v>
      </c>
      <c r="I893" s="15" t="n">
        <f aca="false">H893*0.5</f>
        <v>35.835</v>
      </c>
      <c r="J893" s="15" t="n">
        <f aca="false">G893+I893</f>
        <v>73.535</v>
      </c>
      <c r="K893" s="14" t="n">
        <f aca="false">RANK(J893,$J$878:$J$893)</f>
        <v>16</v>
      </c>
      <c r="L893" s="14"/>
      <c r="M893" s="14"/>
      <c r="N893" s="14"/>
      <c r="O893" s="14"/>
    </row>
    <row r="894" customFormat="false" ht="12.95" hidden="false" customHeight="true" outlineLevel="0" collapsed="false">
      <c r="A894" s="17" t="n">
        <v>14191130</v>
      </c>
      <c r="B894" s="23" t="s">
        <v>1114</v>
      </c>
      <c r="C894" s="24" t="s">
        <v>17</v>
      </c>
      <c r="D894" s="24" t="s">
        <v>1115</v>
      </c>
      <c r="E894" s="25" t="s">
        <v>1116</v>
      </c>
      <c r="F894" s="26" t="n">
        <v>84.5</v>
      </c>
      <c r="G894" s="13" t="n">
        <f aca="false">F894*0.5</f>
        <v>42.25</v>
      </c>
      <c r="H894" s="14" t="n">
        <v>82.67</v>
      </c>
      <c r="I894" s="15" t="n">
        <f aca="false">H894*0.5</f>
        <v>41.335</v>
      </c>
      <c r="J894" s="15" t="n">
        <f aca="false">G894+I894</f>
        <v>83.585</v>
      </c>
      <c r="K894" s="14" t="n">
        <f aca="false">RANK(J894,$J$894:$J$899)</f>
        <v>1</v>
      </c>
      <c r="L894" s="16" t="s">
        <v>20</v>
      </c>
      <c r="M894" s="14"/>
      <c r="N894" s="14"/>
      <c r="O894" s="14"/>
    </row>
    <row r="895" customFormat="false" ht="12.95" hidden="false" customHeight="true" outlineLevel="0" collapsed="false">
      <c r="A895" s="17" t="n">
        <v>14191129</v>
      </c>
      <c r="B895" s="23" t="s">
        <v>1117</v>
      </c>
      <c r="C895" s="24" t="s">
        <v>17</v>
      </c>
      <c r="D895" s="24" t="s">
        <v>1115</v>
      </c>
      <c r="E895" s="25" t="s">
        <v>1116</v>
      </c>
      <c r="F895" s="26" t="n">
        <v>84.5</v>
      </c>
      <c r="G895" s="13" t="n">
        <f aca="false">F895*0.5</f>
        <v>42.25</v>
      </c>
      <c r="H895" s="14" t="n">
        <v>77.83</v>
      </c>
      <c r="I895" s="15" t="n">
        <f aca="false">H895*0.5</f>
        <v>38.915</v>
      </c>
      <c r="J895" s="15" t="n">
        <f aca="false">G895+I895</f>
        <v>81.165</v>
      </c>
      <c r="K895" s="14" t="n">
        <f aca="false">RANK(J895,$J$894:$J$899)</f>
        <v>2</v>
      </c>
      <c r="L895" s="16" t="s">
        <v>20</v>
      </c>
      <c r="M895" s="14"/>
      <c r="N895" s="14"/>
      <c r="O895" s="14"/>
    </row>
    <row r="896" customFormat="false" ht="12.95" hidden="false" customHeight="true" outlineLevel="0" collapsed="false">
      <c r="A896" s="17" t="n">
        <v>14191134</v>
      </c>
      <c r="B896" s="23" t="s">
        <v>1118</v>
      </c>
      <c r="C896" s="24" t="s">
        <v>17</v>
      </c>
      <c r="D896" s="24" t="s">
        <v>1115</v>
      </c>
      <c r="E896" s="25" t="s">
        <v>1116</v>
      </c>
      <c r="F896" s="26" t="n">
        <v>81.7</v>
      </c>
      <c r="G896" s="13" t="n">
        <f aca="false">F896*0.5</f>
        <v>40.85</v>
      </c>
      <c r="H896" s="14" t="n">
        <v>80</v>
      </c>
      <c r="I896" s="15" t="n">
        <f aca="false">H896*0.5</f>
        <v>40</v>
      </c>
      <c r="J896" s="15" t="n">
        <f aca="false">G896+I896</f>
        <v>80.85</v>
      </c>
      <c r="K896" s="14" t="n">
        <f aca="false">RANK(J896,$J$894:$J$899)</f>
        <v>3</v>
      </c>
      <c r="L896" s="14"/>
      <c r="M896" s="14"/>
      <c r="N896" s="14"/>
      <c r="O896" s="14"/>
    </row>
    <row r="897" customFormat="false" ht="12.95" hidden="false" customHeight="true" outlineLevel="0" collapsed="false">
      <c r="A897" s="17" t="n">
        <v>14191131</v>
      </c>
      <c r="B897" s="23" t="s">
        <v>1119</v>
      </c>
      <c r="C897" s="24" t="s">
        <v>17</v>
      </c>
      <c r="D897" s="24" t="s">
        <v>1115</v>
      </c>
      <c r="E897" s="25" t="s">
        <v>1116</v>
      </c>
      <c r="F897" s="26" t="n">
        <v>83.8</v>
      </c>
      <c r="G897" s="13" t="n">
        <f aca="false">F897*0.5</f>
        <v>41.9</v>
      </c>
      <c r="H897" s="14" t="n">
        <v>73.33</v>
      </c>
      <c r="I897" s="15" t="n">
        <f aca="false">H897*0.5</f>
        <v>36.665</v>
      </c>
      <c r="J897" s="15" t="n">
        <f aca="false">G897+I897</f>
        <v>78.565</v>
      </c>
      <c r="K897" s="14" t="n">
        <f aca="false">RANK(J897,$J$894:$J$899)</f>
        <v>4</v>
      </c>
      <c r="L897" s="14"/>
      <c r="M897" s="14"/>
      <c r="N897" s="14"/>
      <c r="O897" s="14"/>
    </row>
    <row r="898" customFormat="false" ht="12.95" hidden="false" customHeight="true" outlineLevel="0" collapsed="false">
      <c r="A898" s="17" t="n">
        <v>14191133</v>
      </c>
      <c r="B898" s="23" t="s">
        <v>1120</v>
      </c>
      <c r="C898" s="24" t="s">
        <v>17</v>
      </c>
      <c r="D898" s="24" t="s">
        <v>1115</v>
      </c>
      <c r="E898" s="25" t="s">
        <v>1116</v>
      </c>
      <c r="F898" s="26" t="n">
        <v>82</v>
      </c>
      <c r="G898" s="13" t="n">
        <f aca="false">F898*0.5</f>
        <v>41</v>
      </c>
      <c r="H898" s="14" t="n">
        <v>73.67</v>
      </c>
      <c r="I898" s="15" t="n">
        <f aca="false">H898*0.5</f>
        <v>36.835</v>
      </c>
      <c r="J898" s="15" t="n">
        <f aca="false">G898+I898</f>
        <v>77.835</v>
      </c>
      <c r="K898" s="14" t="n">
        <f aca="false">RANK(J898,$J$894:$J$899)</f>
        <v>5</v>
      </c>
      <c r="L898" s="14"/>
      <c r="M898" s="14"/>
      <c r="N898" s="14"/>
      <c r="O898" s="14"/>
    </row>
    <row r="899" customFormat="false" ht="12.95" hidden="false" customHeight="true" outlineLevel="0" collapsed="false">
      <c r="A899" s="17" t="n">
        <v>14191132</v>
      </c>
      <c r="B899" s="23" t="s">
        <v>1121</v>
      </c>
      <c r="C899" s="24" t="s">
        <v>37</v>
      </c>
      <c r="D899" s="24" t="s">
        <v>1115</v>
      </c>
      <c r="E899" s="25" t="s">
        <v>1116</v>
      </c>
      <c r="F899" s="26" t="n">
        <v>82.8</v>
      </c>
      <c r="G899" s="13" t="n">
        <f aca="false">F899*0.5</f>
        <v>41.4</v>
      </c>
      <c r="H899" s="14" t="n">
        <v>71.33</v>
      </c>
      <c r="I899" s="15" t="n">
        <f aca="false">H899*0.5</f>
        <v>35.665</v>
      </c>
      <c r="J899" s="15" t="n">
        <f aca="false">G899+I899</f>
        <v>77.065</v>
      </c>
      <c r="K899" s="14" t="n">
        <f aca="false">RANK(J899,$J$894:$J$899)</f>
        <v>6</v>
      </c>
      <c r="L899" s="14"/>
      <c r="M899" s="14"/>
      <c r="N899" s="14"/>
      <c r="O899" s="14"/>
    </row>
    <row r="900" customFormat="false" ht="13.5" hidden="false" customHeight="true" outlineLevel="0" collapsed="false">
      <c r="A900" s="17" t="n">
        <v>14191202</v>
      </c>
      <c r="B900" s="23" t="s">
        <v>1122</v>
      </c>
      <c r="C900" s="24" t="s">
        <v>17</v>
      </c>
      <c r="D900" s="24" t="s">
        <v>1085</v>
      </c>
      <c r="E900" s="25" t="s">
        <v>1123</v>
      </c>
      <c r="F900" s="26" t="n">
        <v>82</v>
      </c>
      <c r="G900" s="13" t="n">
        <f aca="false">F900*0.5</f>
        <v>41</v>
      </c>
      <c r="H900" s="14" t="n">
        <v>81.67</v>
      </c>
      <c r="I900" s="15" t="n">
        <f aca="false">H900*0.5</f>
        <v>40.835</v>
      </c>
      <c r="J900" s="15" t="n">
        <f aca="false">G900+I900</f>
        <v>81.835</v>
      </c>
      <c r="K900" s="14" t="n">
        <f aca="false">RANK(J900,$J$900:$J$911)</f>
        <v>1</v>
      </c>
      <c r="L900" s="16" t="s">
        <v>20</v>
      </c>
      <c r="M900" s="14"/>
      <c r="N900" s="14"/>
      <c r="O900" s="14"/>
    </row>
    <row r="901" customFormat="false" ht="13.5" hidden="false" customHeight="true" outlineLevel="0" collapsed="false">
      <c r="A901" s="17" t="n">
        <v>14191201</v>
      </c>
      <c r="B901" s="23" t="s">
        <v>1124</v>
      </c>
      <c r="C901" s="24" t="s">
        <v>17</v>
      </c>
      <c r="D901" s="24" t="s">
        <v>1085</v>
      </c>
      <c r="E901" s="25" t="s">
        <v>1123</v>
      </c>
      <c r="F901" s="26" t="n">
        <v>82.7</v>
      </c>
      <c r="G901" s="13" t="n">
        <f aca="false">F901*0.5</f>
        <v>41.35</v>
      </c>
      <c r="H901" s="14" t="n">
        <v>79.5</v>
      </c>
      <c r="I901" s="15" t="n">
        <f aca="false">H901*0.5</f>
        <v>39.75</v>
      </c>
      <c r="J901" s="15" t="n">
        <f aca="false">G901+I901</f>
        <v>81.1</v>
      </c>
      <c r="K901" s="14" t="n">
        <f aca="false">RANK(J901,$J$900:$J$911)</f>
        <v>2</v>
      </c>
      <c r="L901" s="16" t="s">
        <v>20</v>
      </c>
      <c r="M901" s="14"/>
      <c r="N901" s="14"/>
      <c r="O901" s="14"/>
    </row>
    <row r="902" customFormat="false" ht="13.5" hidden="false" customHeight="true" outlineLevel="0" collapsed="false">
      <c r="A902" s="17" t="n">
        <v>14191203</v>
      </c>
      <c r="B902" s="23" t="s">
        <v>1125</v>
      </c>
      <c r="C902" s="24" t="s">
        <v>37</v>
      </c>
      <c r="D902" s="24" t="s">
        <v>1085</v>
      </c>
      <c r="E902" s="25" t="s">
        <v>1123</v>
      </c>
      <c r="F902" s="26" t="n">
        <v>81.8</v>
      </c>
      <c r="G902" s="13" t="n">
        <f aca="false">F902*0.5</f>
        <v>40.9</v>
      </c>
      <c r="H902" s="14" t="n">
        <v>77.23</v>
      </c>
      <c r="I902" s="15" t="n">
        <f aca="false">H902*0.5</f>
        <v>38.615</v>
      </c>
      <c r="J902" s="15" t="n">
        <f aca="false">G902+I902</f>
        <v>79.515</v>
      </c>
      <c r="K902" s="14" t="n">
        <f aca="false">RANK(J902,$J$900:$J$911)</f>
        <v>3</v>
      </c>
      <c r="L902" s="16" t="s">
        <v>20</v>
      </c>
      <c r="M902" s="14"/>
      <c r="N902" s="14"/>
      <c r="O902" s="14"/>
    </row>
    <row r="903" customFormat="false" ht="13.5" hidden="false" customHeight="true" outlineLevel="0" collapsed="false">
      <c r="A903" s="17" t="n">
        <v>14191205</v>
      </c>
      <c r="B903" s="23" t="s">
        <v>1126</v>
      </c>
      <c r="C903" s="24" t="s">
        <v>17</v>
      </c>
      <c r="D903" s="24" t="s">
        <v>1085</v>
      </c>
      <c r="E903" s="25" t="s">
        <v>1123</v>
      </c>
      <c r="F903" s="26" t="n">
        <v>78.1</v>
      </c>
      <c r="G903" s="13" t="n">
        <f aca="false">F903*0.5</f>
        <v>39.05</v>
      </c>
      <c r="H903" s="14" t="n">
        <v>80.5</v>
      </c>
      <c r="I903" s="15" t="n">
        <f aca="false">H903*0.5</f>
        <v>40.25</v>
      </c>
      <c r="J903" s="15" t="n">
        <f aca="false">G903+I903</f>
        <v>79.3</v>
      </c>
      <c r="K903" s="14" t="n">
        <f aca="false">RANK(J903,$J$900:$J$911)</f>
        <v>4</v>
      </c>
      <c r="L903" s="16" t="s">
        <v>20</v>
      </c>
      <c r="M903" s="14"/>
      <c r="N903" s="14"/>
      <c r="O903" s="14"/>
    </row>
    <row r="904" customFormat="false" ht="13.5" hidden="false" customHeight="true" outlineLevel="0" collapsed="false">
      <c r="A904" s="17" t="n">
        <v>14191208</v>
      </c>
      <c r="B904" s="23" t="s">
        <v>1127</v>
      </c>
      <c r="C904" s="24" t="s">
        <v>17</v>
      </c>
      <c r="D904" s="24" t="s">
        <v>1085</v>
      </c>
      <c r="E904" s="25" t="s">
        <v>1123</v>
      </c>
      <c r="F904" s="26" t="n">
        <v>77.1</v>
      </c>
      <c r="G904" s="13" t="n">
        <f aca="false">F904*0.5</f>
        <v>38.55</v>
      </c>
      <c r="H904" s="14" t="n">
        <v>80</v>
      </c>
      <c r="I904" s="15" t="n">
        <f aca="false">H904*0.5</f>
        <v>40</v>
      </c>
      <c r="J904" s="15" t="n">
        <f aca="false">G904+I904</f>
        <v>78.55</v>
      </c>
      <c r="K904" s="14" t="n">
        <f aca="false">RANK(J904,$J$900:$J$911)</f>
        <v>5</v>
      </c>
      <c r="L904" s="14"/>
      <c r="M904" s="14"/>
      <c r="N904" s="14"/>
      <c r="O904" s="14"/>
    </row>
    <row r="905" customFormat="false" ht="13.5" hidden="false" customHeight="true" outlineLevel="0" collapsed="false">
      <c r="A905" s="17" t="n">
        <v>14191204</v>
      </c>
      <c r="B905" s="23" t="s">
        <v>1128</v>
      </c>
      <c r="C905" s="24" t="s">
        <v>17</v>
      </c>
      <c r="D905" s="24" t="s">
        <v>1085</v>
      </c>
      <c r="E905" s="25" t="s">
        <v>1123</v>
      </c>
      <c r="F905" s="26" t="n">
        <v>80.8</v>
      </c>
      <c r="G905" s="13" t="n">
        <f aca="false">F905*0.5</f>
        <v>40.4</v>
      </c>
      <c r="H905" s="14" t="n">
        <v>75.33</v>
      </c>
      <c r="I905" s="15" t="n">
        <f aca="false">H905*0.5</f>
        <v>37.665</v>
      </c>
      <c r="J905" s="15" t="n">
        <f aca="false">G905+I905</f>
        <v>78.065</v>
      </c>
      <c r="K905" s="14" t="n">
        <f aca="false">RANK(J905,$J$900:$J$911)</f>
        <v>6</v>
      </c>
      <c r="L905" s="14"/>
      <c r="M905" s="14"/>
      <c r="N905" s="14"/>
      <c r="O905" s="14"/>
    </row>
    <row r="906" customFormat="false" ht="13.5" hidden="false" customHeight="true" outlineLevel="0" collapsed="false">
      <c r="A906" s="17" t="n">
        <v>14191206</v>
      </c>
      <c r="B906" s="23" t="s">
        <v>1129</v>
      </c>
      <c r="C906" s="24" t="s">
        <v>37</v>
      </c>
      <c r="D906" s="24" t="s">
        <v>1085</v>
      </c>
      <c r="E906" s="25" t="s">
        <v>1123</v>
      </c>
      <c r="F906" s="26" t="n">
        <v>77.3</v>
      </c>
      <c r="G906" s="13" t="n">
        <f aca="false">F906*0.5</f>
        <v>38.65</v>
      </c>
      <c r="H906" s="14" t="n">
        <v>77.2</v>
      </c>
      <c r="I906" s="15" t="n">
        <f aca="false">H906*0.5</f>
        <v>38.6</v>
      </c>
      <c r="J906" s="15" t="n">
        <f aca="false">G906+I906</f>
        <v>77.25</v>
      </c>
      <c r="K906" s="14" t="n">
        <f aca="false">RANK(J906,$J$900:$J$911)</f>
        <v>7</v>
      </c>
      <c r="L906" s="14"/>
      <c r="M906" s="14"/>
      <c r="N906" s="14"/>
      <c r="O906" s="14"/>
    </row>
    <row r="907" customFormat="false" ht="13.5" hidden="false" customHeight="true" outlineLevel="0" collapsed="false">
      <c r="A907" s="17" t="n">
        <v>14191209</v>
      </c>
      <c r="B907" s="23" t="s">
        <v>1130</v>
      </c>
      <c r="C907" s="24" t="s">
        <v>37</v>
      </c>
      <c r="D907" s="24" t="s">
        <v>1085</v>
      </c>
      <c r="E907" s="25" t="s">
        <v>1123</v>
      </c>
      <c r="F907" s="26" t="n">
        <v>76.4</v>
      </c>
      <c r="G907" s="13" t="n">
        <f aca="false">F907*0.5</f>
        <v>38.2</v>
      </c>
      <c r="H907" s="14" t="n">
        <v>77.7</v>
      </c>
      <c r="I907" s="15" t="n">
        <f aca="false">H907*0.5</f>
        <v>38.85</v>
      </c>
      <c r="J907" s="15" t="n">
        <f aca="false">G907+I907</f>
        <v>77.05</v>
      </c>
      <c r="K907" s="14" t="n">
        <f aca="false">RANK(J907,$J$900:$J$911)</f>
        <v>8</v>
      </c>
      <c r="L907" s="14"/>
      <c r="M907" s="14"/>
      <c r="N907" s="14"/>
      <c r="O907" s="14"/>
    </row>
    <row r="908" customFormat="false" ht="13.5" hidden="false" customHeight="true" outlineLevel="0" collapsed="false">
      <c r="A908" s="17" t="n">
        <v>14191211</v>
      </c>
      <c r="B908" s="23" t="s">
        <v>484</v>
      </c>
      <c r="C908" s="24" t="s">
        <v>17</v>
      </c>
      <c r="D908" s="24" t="s">
        <v>1085</v>
      </c>
      <c r="E908" s="25" t="s">
        <v>1123</v>
      </c>
      <c r="F908" s="26" t="n">
        <v>75.4</v>
      </c>
      <c r="G908" s="13" t="n">
        <f aca="false">F908*0.5</f>
        <v>37.7</v>
      </c>
      <c r="H908" s="14" t="n">
        <v>76.83</v>
      </c>
      <c r="I908" s="15" t="n">
        <f aca="false">H908*0.5</f>
        <v>38.415</v>
      </c>
      <c r="J908" s="15" t="n">
        <f aca="false">G908+I908</f>
        <v>76.115</v>
      </c>
      <c r="K908" s="14" t="n">
        <f aca="false">RANK(J908,$J$900:$J$911)</f>
        <v>9</v>
      </c>
      <c r="L908" s="14"/>
      <c r="M908" s="14"/>
      <c r="N908" s="14"/>
      <c r="O908" s="14"/>
    </row>
    <row r="909" customFormat="false" ht="13.5" hidden="false" customHeight="true" outlineLevel="0" collapsed="false">
      <c r="A909" s="17" t="n">
        <v>14191207</v>
      </c>
      <c r="B909" s="23" t="s">
        <v>1131</v>
      </c>
      <c r="C909" s="24" t="s">
        <v>37</v>
      </c>
      <c r="D909" s="24" t="s">
        <v>1085</v>
      </c>
      <c r="E909" s="25" t="s">
        <v>1123</v>
      </c>
      <c r="F909" s="26" t="n">
        <v>77.2</v>
      </c>
      <c r="G909" s="13" t="n">
        <f aca="false">F909*0.5</f>
        <v>38.6</v>
      </c>
      <c r="H909" s="14" t="n">
        <v>75</v>
      </c>
      <c r="I909" s="15" t="n">
        <f aca="false">H909*0.5</f>
        <v>37.5</v>
      </c>
      <c r="J909" s="15" t="n">
        <f aca="false">G909+I909</f>
        <v>76.1</v>
      </c>
      <c r="K909" s="14" t="n">
        <f aca="false">RANK(J909,$J$900:$J$911)</f>
        <v>10</v>
      </c>
      <c r="L909" s="14"/>
      <c r="M909" s="14"/>
      <c r="N909" s="14"/>
      <c r="O909" s="14"/>
    </row>
    <row r="910" customFormat="false" ht="13.5" hidden="false" customHeight="true" outlineLevel="0" collapsed="false">
      <c r="A910" s="17" t="n">
        <v>14191212</v>
      </c>
      <c r="B910" s="23" t="s">
        <v>1132</v>
      </c>
      <c r="C910" s="24" t="s">
        <v>37</v>
      </c>
      <c r="D910" s="24" t="s">
        <v>1085</v>
      </c>
      <c r="E910" s="25" t="s">
        <v>1123</v>
      </c>
      <c r="F910" s="26" t="n">
        <v>75.3</v>
      </c>
      <c r="G910" s="13" t="n">
        <f aca="false">F910*0.5</f>
        <v>37.65</v>
      </c>
      <c r="H910" s="14" t="n">
        <v>76.43</v>
      </c>
      <c r="I910" s="15" t="n">
        <f aca="false">H910*0.5</f>
        <v>38.215</v>
      </c>
      <c r="J910" s="15" t="n">
        <f aca="false">G910+I910</f>
        <v>75.865</v>
      </c>
      <c r="K910" s="14" t="n">
        <f aca="false">RANK(J910,$J$900:$J$911)</f>
        <v>11</v>
      </c>
      <c r="L910" s="14"/>
      <c r="M910" s="14"/>
      <c r="N910" s="14"/>
      <c r="O910" s="14"/>
    </row>
    <row r="911" customFormat="false" ht="13.5" hidden="false" customHeight="true" outlineLevel="0" collapsed="false">
      <c r="A911" s="17" t="n">
        <v>14191210</v>
      </c>
      <c r="B911" s="23" t="s">
        <v>1133</v>
      </c>
      <c r="C911" s="24" t="s">
        <v>17</v>
      </c>
      <c r="D911" s="24" t="s">
        <v>1085</v>
      </c>
      <c r="E911" s="25" t="s">
        <v>1123</v>
      </c>
      <c r="F911" s="26" t="n">
        <v>75.6</v>
      </c>
      <c r="G911" s="13" t="n">
        <f aca="false">F911*0.5</f>
        <v>37.8</v>
      </c>
      <c r="H911" s="16" t="s">
        <v>68</v>
      </c>
      <c r="I911" s="15" t="n">
        <v>0</v>
      </c>
      <c r="J911" s="15" t="n">
        <f aca="false">G911+I911</f>
        <v>37.8</v>
      </c>
      <c r="K911" s="14" t="n">
        <f aca="false">RANK(J911,$J$900:$J$911)</f>
        <v>12</v>
      </c>
      <c r="L911" s="14"/>
      <c r="M911" s="14"/>
      <c r="N911" s="14"/>
      <c r="O911" s="14"/>
    </row>
    <row r="912" customFormat="false" ht="13.5" hidden="false" customHeight="true" outlineLevel="0" collapsed="false">
      <c r="A912" s="17" t="n">
        <v>14191213</v>
      </c>
      <c r="B912" s="23" t="s">
        <v>1134</v>
      </c>
      <c r="C912" s="24" t="s">
        <v>37</v>
      </c>
      <c r="D912" s="24" t="s">
        <v>1135</v>
      </c>
      <c r="E912" s="25" t="s">
        <v>1136</v>
      </c>
      <c r="F912" s="26" t="n">
        <v>86.2</v>
      </c>
      <c r="G912" s="13" t="n">
        <f aca="false">F912*0.5</f>
        <v>43.1</v>
      </c>
      <c r="H912" s="14" t="n">
        <v>78.17</v>
      </c>
      <c r="I912" s="15" t="n">
        <f aca="false">H912*0.5</f>
        <v>39.085</v>
      </c>
      <c r="J912" s="15" t="n">
        <f aca="false">G912+I912</f>
        <v>82.185</v>
      </c>
      <c r="K912" s="14" t="n">
        <f aca="false">RANK(J912,$J$912:$J$914)</f>
        <v>1</v>
      </c>
      <c r="L912" s="16" t="s">
        <v>20</v>
      </c>
      <c r="M912" s="14"/>
      <c r="N912" s="14"/>
      <c r="O912" s="14"/>
    </row>
    <row r="913" customFormat="false" ht="13.5" hidden="false" customHeight="true" outlineLevel="0" collapsed="false">
      <c r="A913" s="17" t="n">
        <v>14191214</v>
      </c>
      <c r="B913" s="23" t="s">
        <v>1137</v>
      </c>
      <c r="C913" s="24" t="s">
        <v>37</v>
      </c>
      <c r="D913" s="24" t="s">
        <v>1135</v>
      </c>
      <c r="E913" s="25" t="s">
        <v>1136</v>
      </c>
      <c r="F913" s="26" t="n">
        <v>76.4</v>
      </c>
      <c r="G913" s="13" t="n">
        <f aca="false">F913*0.5</f>
        <v>38.2</v>
      </c>
      <c r="H913" s="14" t="n">
        <v>79.8</v>
      </c>
      <c r="I913" s="15" t="n">
        <f aca="false">H913*0.5</f>
        <v>39.9</v>
      </c>
      <c r="J913" s="15" t="n">
        <f aca="false">G913+I913</f>
        <v>78.1</v>
      </c>
      <c r="K913" s="14" t="n">
        <f aca="false">RANK(J913,$J$912:$J$914)</f>
        <v>2</v>
      </c>
      <c r="L913" s="14"/>
      <c r="M913" s="14"/>
      <c r="N913" s="14"/>
      <c r="O913" s="14"/>
    </row>
    <row r="914" customFormat="false" ht="13.5" hidden="false" customHeight="true" outlineLevel="0" collapsed="false">
      <c r="A914" s="17" t="n">
        <v>14191215</v>
      </c>
      <c r="B914" s="23" t="s">
        <v>1138</v>
      </c>
      <c r="C914" s="24" t="s">
        <v>17</v>
      </c>
      <c r="D914" s="24" t="s">
        <v>1135</v>
      </c>
      <c r="E914" s="25" t="s">
        <v>1136</v>
      </c>
      <c r="F914" s="26" t="n">
        <v>76.3</v>
      </c>
      <c r="G914" s="13" t="n">
        <f aca="false">F914*0.5</f>
        <v>38.15</v>
      </c>
      <c r="H914" s="16" t="s">
        <v>68</v>
      </c>
      <c r="I914" s="15" t="n">
        <v>0</v>
      </c>
      <c r="J914" s="15" t="n">
        <f aca="false">G914+I914</f>
        <v>38.15</v>
      </c>
      <c r="K914" s="14" t="n">
        <f aca="false">RANK(J914,$J$912:$J$914)</f>
        <v>3</v>
      </c>
      <c r="L914" s="14"/>
      <c r="M914" s="14"/>
      <c r="N914" s="14"/>
      <c r="O914" s="14"/>
    </row>
    <row r="915" customFormat="false" ht="13.5" hidden="false" customHeight="true" outlineLevel="0" collapsed="false">
      <c r="A915" s="17" t="n">
        <v>14191217</v>
      </c>
      <c r="B915" s="23" t="s">
        <v>1139</v>
      </c>
      <c r="C915" s="24" t="s">
        <v>37</v>
      </c>
      <c r="D915" s="24" t="s">
        <v>1140</v>
      </c>
      <c r="E915" s="25" t="s">
        <v>1141</v>
      </c>
      <c r="F915" s="26" t="n">
        <v>73.5</v>
      </c>
      <c r="G915" s="13" t="n">
        <f aca="false">F915*0.5</f>
        <v>36.75</v>
      </c>
      <c r="H915" s="14" t="n">
        <v>82.33</v>
      </c>
      <c r="I915" s="15" t="n">
        <f aca="false">H915*0.5</f>
        <v>41.165</v>
      </c>
      <c r="J915" s="15" t="n">
        <f aca="false">G915+I915</f>
        <v>77.915</v>
      </c>
      <c r="K915" s="14" t="n">
        <f aca="false">RANK(J915,$J$915:$J$917)</f>
        <v>1</v>
      </c>
      <c r="L915" s="16" t="s">
        <v>20</v>
      </c>
      <c r="M915" s="14"/>
      <c r="N915" s="14"/>
      <c r="O915" s="14"/>
    </row>
    <row r="916" customFormat="false" ht="13.5" hidden="false" customHeight="true" outlineLevel="0" collapsed="false">
      <c r="A916" s="17" t="n">
        <v>14191216</v>
      </c>
      <c r="B916" s="23" t="s">
        <v>1142</v>
      </c>
      <c r="C916" s="24" t="s">
        <v>17</v>
      </c>
      <c r="D916" s="24" t="s">
        <v>1140</v>
      </c>
      <c r="E916" s="25" t="s">
        <v>1141</v>
      </c>
      <c r="F916" s="26" t="n">
        <v>78.2</v>
      </c>
      <c r="G916" s="13" t="n">
        <f aca="false">F916*0.5</f>
        <v>39.1</v>
      </c>
      <c r="H916" s="14" t="n">
        <v>77.17</v>
      </c>
      <c r="I916" s="15" t="n">
        <f aca="false">H916*0.5</f>
        <v>38.585</v>
      </c>
      <c r="J916" s="15" t="n">
        <f aca="false">G916+I916</f>
        <v>77.685</v>
      </c>
      <c r="K916" s="14" t="n">
        <f aca="false">RANK(J916,$J$915:$J$917)</f>
        <v>2</v>
      </c>
      <c r="L916" s="14"/>
      <c r="M916" s="14"/>
      <c r="N916" s="14"/>
      <c r="O916" s="14"/>
    </row>
    <row r="917" customFormat="false" ht="13.5" hidden="false" customHeight="true" outlineLevel="0" collapsed="false">
      <c r="A917" s="17" t="n">
        <v>14191218</v>
      </c>
      <c r="B917" s="23" t="s">
        <v>1101</v>
      </c>
      <c r="C917" s="24" t="s">
        <v>37</v>
      </c>
      <c r="D917" s="24" t="s">
        <v>1140</v>
      </c>
      <c r="E917" s="25" t="s">
        <v>1141</v>
      </c>
      <c r="F917" s="26" t="n">
        <v>72.8</v>
      </c>
      <c r="G917" s="13" t="n">
        <f aca="false">F917*0.5</f>
        <v>36.4</v>
      </c>
      <c r="H917" s="14" t="n">
        <v>78.03</v>
      </c>
      <c r="I917" s="15" t="n">
        <f aca="false">H917*0.5</f>
        <v>39.015</v>
      </c>
      <c r="J917" s="15" t="n">
        <f aca="false">G917+I917</f>
        <v>75.415</v>
      </c>
      <c r="K917" s="14" t="n">
        <f aca="false">RANK(J917,$J$915:$J$917)</f>
        <v>3</v>
      </c>
      <c r="L917" s="14"/>
      <c r="M917" s="14"/>
      <c r="N917" s="14"/>
      <c r="O917" s="14"/>
    </row>
    <row r="918" customFormat="false" ht="13.5" hidden="false" customHeight="true" outlineLevel="0" collapsed="false">
      <c r="A918" s="17" t="n">
        <v>14191220</v>
      </c>
      <c r="B918" s="23" t="s">
        <v>1143</v>
      </c>
      <c r="C918" s="24" t="s">
        <v>37</v>
      </c>
      <c r="D918" s="24" t="s">
        <v>1144</v>
      </c>
      <c r="E918" s="25" t="s">
        <v>1145</v>
      </c>
      <c r="F918" s="26" t="n">
        <v>77.2</v>
      </c>
      <c r="G918" s="13" t="n">
        <f aca="false">F918*0.5</f>
        <v>38.6</v>
      </c>
      <c r="H918" s="14" t="n">
        <v>81.5</v>
      </c>
      <c r="I918" s="15" t="n">
        <f aca="false">H918*0.5</f>
        <v>40.75</v>
      </c>
      <c r="J918" s="15" t="n">
        <f aca="false">G918+I918</f>
        <v>79.35</v>
      </c>
      <c r="K918" s="14" t="n">
        <f aca="false">RANK(J918,$J$918:$J$920)</f>
        <v>1</v>
      </c>
      <c r="L918" s="16" t="s">
        <v>20</v>
      </c>
      <c r="M918" s="14"/>
      <c r="N918" s="14"/>
      <c r="O918" s="14"/>
    </row>
    <row r="919" customFormat="false" ht="13.5" hidden="false" customHeight="true" outlineLevel="0" collapsed="false">
      <c r="A919" s="17" t="n">
        <v>14191219</v>
      </c>
      <c r="B919" s="23" t="s">
        <v>1146</v>
      </c>
      <c r="C919" s="24" t="s">
        <v>37</v>
      </c>
      <c r="D919" s="24" t="s">
        <v>1144</v>
      </c>
      <c r="E919" s="25" t="s">
        <v>1145</v>
      </c>
      <c r="F919" s="26" t="n">
        <v>77.2</v>
      </c>
      <c r="G919" s="13" t="n">
        <f aca="false">F919*0.5</f>
        <v>38.6</v>
      </c>
      <c r="H919" s="14" t="n">
        <v>76.7</v>
      </c>
      <c r="I919" s="15" t="n">
        <f aca="false">H919*0.5</f>
        <v>38.35</v>
      </c>
      <c r="J919" s="15" t="n">
        <f aca="false">G919+I919</f>
        <v>76.95</v>
      </c>
      <c r="K919" s="14" t="n">
        <f aca="false">RANK(J919,$J$918:$J$920)</f>
        <v>2</v>
      </c>
      <c r="L919" s="14"/>
      <c r="M919" s="14"/>
      <c r="N919" s="14"/>
      <c r="O919" s="14"/>
    </row>
    <row r="920" customFormat="false" ht="13.5" hidden="false" customHeight="true" outlineLevel="0" collapsed="false">
      <c r="A920" s="17" t="n">
        <v>14191221</v>
      </c>
      <c r="B920" s="23" t="s">
        <v>1147</v>
      </c>
      <c r="C920" s="24" t="s">
        <v>17</v>
      </c>
      <c r="D920" s="24" t="s">
        <v>1144</v>
      </c>
      <c r="E920" s="25" t="s">
        <v>1145</v>
      </c>
      <c r="F920" s="26" t="n">
        <v>75.5</v>
      </c>
      <c r="G920" s="13" t="n">
        <f aca="false">F920*0.5</f>
        <v>37.75</v>
      </c>
      <c r="H920" s="16" t="s">
        <v>68</v>
      </c>
      <c r="I920" s="15" t="n">
        <v>0</v>
      </c>
      <c r="J920" s="15" t="n">
        <f aca="false">G920+I920</f>
        <v>37.75</v>
      </c>
      <c r="K920" s="14" t="n">
        <f aca="false">RANK(J920,$J$918:$J$920)</f>
        <v>3</v>
      </c>
      <c r="L920" s="14"/>
      <c r="M920" s="14"/>
      <c r="N920" s="14"/>
      <c r="O920" s="14"/>
    </row>
    <row r="921" customFormat="false" ht="13.5" hidden="false" customHeight="true" outlineLevel="0" collapsed="false">
      <c r="A921" s="17" t="n">
        <v>14191223</v>
      </c>
      <c r="B921" s="23" t="s">
        <v>1148</v>
      </c>
      <c r="C921" s="24" t="s">
        <v>37</v>
      </c>
      <c r="D921" s="24" t="s">
        <v>1149</v>
      </c>
      <c r="E921" s="25" t="s">
        <v>1150</v>
      </c>
      <c r="F921" s="26" t="n">
        <v>78.1</v>
      </c>
      <c r="G921" s="13" t="n">
        <f aca="false">F921*0.5</f>
        <v>39.05</v>
      </c>
      <c r="H921" s="14" t="n">
        <v>76.53</v>
      </c>
      <c r="I921" s="15" t="n">
        <f aca="false">H921*0.5</f>
        <v>38.265</v>
      </c>
      <c r="J921" s="15" t="n">
        <f aca="false">G921+I921</f>
        <v>77.315</v>
      </c>
      <c r="K921" s="14" t="n">
        <f aca="false">RANK(J921,$J$921:$J$923)</f>
        <v>1</v>
      </c>
      <c r="L921" s="16" t="s">
        <v>20</v>
      </c>
      <c r="M921" s="14"/>
      <c r="N921" s="14"/>
      <c r="O921" s="14"/>
    </row>
    <row r="922" customFormat="false" ht="13.5" hidden="false" customHeight="true" outlineLevel="0" collapsed="false">
      <c r="A922" s="17" t="n">
        <v>14191222</v>
      </c>
      <c r="B922" s="23" t="s">
        <v>1151</v>
      </c>
      <c r="C922" s="24" t="s">
        <v>37</v>
      </c>
      <c r="D922" s="24" t="s">
        <v>1149</v>
      </c>
      <c r="E922" s="25" t="s">
        <v>1150</v>
      </c>
      <c r="F922" s="26" t="n">
        <v>78.2</v>
      </c>
      <c r="G922" s="13" t="n">
        <f aca="false">F922*0.5</f>
        <v>39.1</v>
      </c>
      <c r="H922" s="14" t="n">
        <v>75.83</v>
      </c>
      <c r="I922" s="15" t="n">
        <f aca="false">H922*0.5</f>
        <v>37.915</v>
      </c>
      <c r="J922" s="15" t="n">
        <f aca="false">G922+I922</f>
        <v>77.015</v>
      </c>
      <c r="K922" s="14" t="n">
        <f aca="false">RANK(J922,$J$921:$J$923)</f>
        <v>2</v>
      </c>
      <c r="L922" s="14"/>
      <c r="M922" s="14"/>
      <c r="N922" s="14"/>
      <c r="O922" s="14"/>
    </row>
    <row r="923" customFormat="false" ht="13.5" hidden="false" customHeight="true" outlineLevel="0" collapsed="false">
      <c r="A923" s="17" t="n">
        <v>14191224</v>
      </c>
      <c r="B923" s="23" t="s">
        <v>1152</v>
      </c>
      <c r="C923" s="24" t="s">
        <v>37</v>
      </c>
      <c r="D923" s="24" t="s">
        <v>1149</v>
      </c>
      <c r="E923" s="25" t="s">
        <v>1150</v>
      </c>
      <c r="F923" s="26" t="n">
        <v>76.3</v>
      </c>
      <c r="G923" s="13" t="n">
        <f aca="false">F923*0.5</f>
        <v>38.15</v>
      </c>
      <c r="H923" s="14" t="n">
        <v>77.17</v>
      </c>
      <c r="I923" s="15" t="n">
        <f aca="false">H923*0.5</f>
        <v>38.585</v>
      </c>
      <c r="J923" s="15" t="n">
        <f aca="false">G923+I923</f>
        <v>76.735</v>
      </c>
      <c r="K923" s="14" t="n">
        <f aca="false">RANK(J923,$J$921:$J$923)</f>
        <v>3</v>
      </c>
      <c r="L923" s="14"/>
      <c r="M923" s="14"/>
      <c r="N923" s="14"/>
      <c r="O923" s="14"/>
    </row>
    <row r="924" customFormat="false" ht="13.5" hidden="false" customHeight="true" outlineLevel="0" collapsed="false">
      <c r="A924" s="17" t="n">
        <v>14191225</v>
      </c>
      <c r="B924" s="23" t="s">
        <v>1153</v>
      </c>
      <c r="C924" s="24" t="s">
        <v>17</v>
      </c>
      <c r="D924" s="24" t="s">
        <v>1154</v>
      </c>
      <c r="E924" s="25" t="s">
        <v>1155</v>
      </c>
      <c r="F924" s="26" t="n">
        <v>79.8</v>
      </c>
      <c r="G924" s="13" t="n">
        <f aca="false">F924*0.5</f>
        <v>39.9</v>
      </c>
      <c r="H924" s="14" t="n">
        <v>80.07</v>
      </c>
      <c r="I924" s="15" t="n">
        <f aca="false">H924*0.5</f>
        <v>40.035</v>
      </c>
      <c r="J924" s="15" t="n">
        <f aca="false">G924+I924</f>
        <v>79.935</v>
      </c>
      <c r="K924" s="14" t="n">
        <f aca="false">RANK(J924,$J$924:$J$926)</f>
        <v>1</v>
      </c>
      <c r="L924" s="16" t="s">
        <v>20</v>
      </c>
      <c r="M924" s="14"/>
      <c r="N924" s="14"/>
      <c r="O924" s="14"/>
    </row>
    <row r="925" customFormat="false" ht="13.5" hidden="false" customHeight="true" outlineLevel="0" collapsed="false">
      <c r="A925" s="17" t="n">
        <v>14191226</v>
      </c>
      <c r="B925" s="23" t="s">
        <v>1156</v>
      </c>
      <c r="C925" s="24" t="s">
        <v>37</v>
      </c>
      <c r="D925" s="24" t="s">
        <v>1154</v>
      </c>
      <c r="E925" s="25" t="s">
        <v>1155</v>
      </c>
      <c r="F925" s="26" t="n">
        <v>78.1</v>
      </c>
      <c r="G925" s="13" t="n">
        <f aca="false">F925*0.5</f>
        <v>39.05</v>
      </c>
      <c r="H925" s="14" t="n">
        <v>80.83</v>
      </c>
      <c r="I925" s="15" t="n">
        <f aca="false">H925*0.5</f>
        <v>40.415</v>
      </c>
      <c r="J925" s="15" t="n">
        <f aca="false">G925+I925</f>
        <v>79.465</v>
      </c>
      <c r="K925" s="14" t="n">
        <f aca="false">RANK(J925,$J$924:$J$926)</f>
        <v>2</v>
      </c>
      <c r="L925" s="14"/>
      <c r="M925" s="14"/>
      <c r="N925" s="14"/>
      <c r="O925" s="14"/>
    </row>
    <row r="926" customFormat="false" ht="13.5" hidden="false" customHeight="true" outlineLevel="0" collapsed="false">
      <c r="A926" s="17" t="n">
        <v>14191227</v>
      </c>
      <c r="B926" s="23" t="s">
        <v>1157</v>
      </c>
      <c r="C926" s="24" t="s">
        <v>37</v>
      </c>
      <c r="D926" s="24" t="s">
        <v>1154</v>
      </c>
      <c r="E926" s="25" t="s">
        <v>1155</v>
      </c>
      <c r="F926" s="26" t="n">
        <v>77.4</v>
      </c>
      <c r="G926" s="13" t="n">
        <f aca="false">F926*0.5</f>
        <v>38.7</v>
      </c>
      <c r="H926" s="14" t="n">
        <v>79.23</v>
      </c>
      <c r="I926" s="15" t="n">
        <f aca="false">H926*0.5</f>
        <v>39.615</v>
      </c>
      <c r="J926" s="15" t="n">
        <f aca="false">G926+I926</f>
        <v>78.315</v>
      </c>
      <c r="K926" s="14" t="n">
        <f aca="false">RANK(J926,$J$924:$J$926)</f>
        <v>3</v>
      </c>
      <c r="L926" s="14"/>
      <c r="M926" s="14"/>
      <c r="N926" s="14"/>
      <c r="O926" s="14"/>
    </row>
    <row r="927" customFormat="false" ht="13.5" hidden="false" customHeight="true" outlineLevel="0" collapsed="false">
      <c r="A927" s="17" t="n">
        <v>14191228</v>
      </c>
      <c r="B927" s="23" t="s">
        <v>1158</v>
      </c>
      <c r="C927" s="24" t="s">
        <v>17</v>
      </c>
      <c r="D927" s="24" t="s">
        <v>1159</v>
      </c>
      <c r="E927" s="25" t="s">
        <v>1160</v>
      </c>
      <c r="F927" s="26" t="n">
        <v>65.3</v>
      </c>
      <c r="G927" s="13" t="n">
        <f aca="false">F927*0.5</f>
        <v>32.65</v>
      </c>
      <c r="H927" s="14" t="n">
        <v>79.47</v>
      </c>
      <c r="I927" s="15" t="n">
        <f aca="false">H927*0.5</f>
        <v>39.735</v>
      </c>
      <c r="J927" s="15" t="n">
        <f aca="false">G927+I927</f>
        <v>72.385</v>
      </c>
      <c r="K927" s="14" t="n">
        <f aca="false">RANK(J927,$J$927:$J$929)</f>
        <v>1</v>
      </c>
      <c r="L927" s="16" t="s">
        <v>20</v>
      </c>
      <c r="M927" s="14"/>
      <c r="N927" s="14"/>
      <c r="O927" s="14"/>
    </row>
    <row r="928" customFormat="false" ht="13.5" hidden="false" customHeight="true" outlineLevel="0" collapsed="false">
      <c r="A928" s="17" t="n">
        <v>14191229</v>
      </c>
      <c r="B928" s="23" t="s">
        <v>1161</v>
      </c>
      <c r="C928" s="24" t="s">
        <v>17</v>
      </c>
      <c r="D928" s="24" t="s">
        <v>1159</v>
      </c>
      <c r="E928" s="25" t="s">
        <v>1160</v>
      </c>
      <c r="F928" s="26" t="n">
        <v>61.7</v>
      </c>
      <c r="G928" s="13" t="n">
        <f aca="false">F928*0.5</f>
        <v>30.85</v>
      </c>
      <c r="H928" s="14" t="n">
        <v>77.4</v>
      </c>
      <c r="I928" s="15" t="n">
        <f aca="false">H928*0.5</f>
        <v>38.7</v>
      </c>
      <c r="J928" s="15" t="n">
        <f aca="false">G928+I928</f>
        <v>69.55</v>
      </c>
      <c r="K928" s="14" t="n">
        <f aca="false">RANK(J928,$J$927:$J$929)</f>
        <v>2</v>
      </c>
      <c r="L928" s="14"/>
      <c r="M928" s="14"/>
      <c r="N928" s="14"/>
      <c r="O928" s="14"/>
    </row>
    <row r="929" customFormat="false" ht="13.5" hidden="false" customHeight="true" outlineLevel="0" collapsed="false">
      <c r="A929" s="17" t="n">
        <v>14191230</v>
      </c>
      <c r="B929" s="23" t="s">
        <v>1162</v>
      </c>
      <c r="C929" s="24" t="s">
        <v>17</v>
      </c>
      <c r="D929" s="24" t="s">
        <v>1159</v>
      </c>
      <c r="E929" s="25" t="s">
        <v>1160</v>
      </c>
      <c r="F929" s="26" t="n">
        <v>61.7</v>
      </c>
      <c r="G929" s="13" t="n">
        <f aca="false">F929*0.5</f>
        <v>30.85</v>
      </c>
      <c r="H929" s="14" t="n">
        <v>77.23</v>
      </c>
      <c r="I929" s="15" t="n">
        <f aca="false">H929*0.5</f>
        <v>38.615</v>
      </c>
      <c r="J929" s="15" t="n">
        <f aca="false">G929+I929</f>
        <v>69.465</v>
      </c>
      <c r="K929" s="14" t="n">
        <f aca="false">RANK(J929,$J$927:$J$929)</f>
        <v>3</v>
      </c>
      <c r="L929" s="14"/>
      <c r="M929" s="14"/>
      <c r="N929" s="14"/>
      <c r="O929" s="14"/>
    </row>
    <row r="930" customFormat="false" ht="13.5" hidden="false" customHeight="true" outlineLevel="0" collapsed="false">
      <c r="A930" s="17" t="n">
        <v>14191233</v>
      </c>
      <c r="B930" s="23" t="s">
        <v>1163</v>
      </c>
      <c r="C930" s="24" t="s">
        <v>17</v>
      </c>
      <c r="D930" s="24" t="s">
        <v>1164</v>
      </c>
      <c r="E930" s="25" t="s">
        <v>1165</v>
      </c>
      <c r="F930" s="26" t="n">
        <v>67.2</v>
      </c>
      <c r="G930" s="13" t="n">
        <f aca="false">F930*0.5</f>
        <v>33.6</v>
      </c>
      <c r="H930" s="14" t="n">
        <v>85.27</v>
      </c>
      <c r="I930" s="15" t="n">
        <f aca="false">H930*0.5</f>
        <v>42.635</v>
      </c>
      <c r="J930" s="15" t="n">
        <f aca="false">G930+I930</f>
        <v>76.235</v>
      </c>
      <c r="K930" s="14" t="n">
        <f aca="false">RANK(J930,$J$930:$J$932)</f>
        <v>1</v>
      </c>
      <c r="L930" s="16" t="s">
        <v>20</v>
      </c>
      <c r="M930" s="14"/>
      <c r="N930" s="14"/>
      <c r="O930" s="14"/>
    </row>
    <row r="931" customFormat="false" ht="13.5" hidden="false" customHeight="true" outlineLevel="0" collapsed="false">
      <c r="A931" s="17" t="n">
        <v>14191231</v>
      </c>
      <c r="B931" s="23" t="s">
        <v>1166</v>
      </c>
      <c r="C931" s="24" t="s">
        <v>17</v>
      </c>
      <c r="D931" s="24" t="s">
        <v>1164</v>
      </c>
      <c r="E931" s="25" t="s">
        <v>1165</v>
      </c>
      <c r="F931" s="26" t="n">
        <v>74.7</v>
      </c>
      <c r="G931" s="13" t="n">
        <f aca="false">F931*0.5</f>
        <v>37.35</v>
      </c>
      <c r="H931" s="14" t="n">
        <v>76.23</v>
      </c>
      <c r="I931" s="15" t="n">
        <f aca="false">H931*0.5</f>
        <v>38.115</v>
      </c>
      <c r="J931" s="15" t="n">
        <f aca="false">G931+I931</f>
        <v>75.465</v>
      </c>
      <c r="K931" s="14" t="n">
        <f aca="false">RANK(J931,$J$930:$J$932)</f>
        <v>2</v>
      </c>
      <c r="L931" s="14"/>
      <c r="M931" s="14"/>
      <c r="N931" s="14"/>
      <c r="O931" s="14"/>
    </row>
    <row r="932" customFormat="false" ht="13.5" hidden="false" customHeight="true" outlineLevel="0" collapsed="false">
      <c r="A932" s="17" t="n">
        <v>14191232</v>
      </c>
      <c r="B932" s="23" t="s">
        <v>1167</v>
      </c>
      <c r="C932" s="24" t="s">
        <v>17</v>
      </c>
      <c r="D932" s="24" t="s">
        <v>1164</v>
      </c>
      <c r="E932" s="25" t="s">
        <v>1165</v>
      </c>
      <c r="F932" s="26" t="n">
        <v>67.9</v>
      </c>
      <c r="G932" s="13" t="n">
        <f aca="false">F932*0.5</f>
        <v>33.95</v>
      </c>
      <c r="H932" s="14" t="n">
        <v>76.67</v>
      </c>
      <c r="I932" s="15" t="n">
        <f aca="false">H932*0.5</f>
        <v>38.335</v>
      </c>
      <c r="J932" s="15" t="n">
        <f aca="false">G932+I932</f>
        <v>72.285</v>
      </c>
      <c r="K932" s="14" t="n">
        <f aca="false">RANK(J932,$J$930:$J$932)</f>
        <v>3</v>
      </c>
      <c r="L932" s="14"/>
      <c r="M932" s="14"/>
      <c r="N932" s="14"/>
      <c r="O932" s="14"/>
    </row>
    <row r="933" customFormat="false" ht="12.95" hidden="false" customHeight="true" outlineLevel="0" collapsed="false">
      <c r="A933" s="17" t="n">
        <v>14191302</v>
      </c>
      <c r="B933" s="23" t="s">
        <v>1168</v>
      </c>
      <c r="C933" s="24" t="s">
        <v>17</v>
      </c>
      <c r="D933" s="24" t="s">
        <v>1169</v>
      </c>
      <c r="E933" s="25" t="s">
        <v>1170</v>
      </c>
      <c r="F933" s="26" t="n">
        <v>74.4</v>
      </c>
      <c r="G933" s="13" t="n">
        <f aca="false">F933*0.5</f>
        <v>37.2</v>
      </c>
      <c r="H933" s="14" t="n">
        <v>84</v>
      </c>
      <c r="I933" s="15" t="n">
        <f aca="false">H933*0.5</f>
        <v>42</v>
      </c>
      <c r="J933" s="15" t="n">
        <f aca="false">G933+I933</f>
        <v>79.2</v>
      </c>
      <c r="K933" s="14" t="n">
        <f aca="false">RANK(J933,$J$933:$J$941)</f>
        <v>1</v>
      </c>
      <c r="L933" s="16" t="s">
        <v>20</v>
      </c>
      <c r="M933" s="14"/>
      <c r="N933" s="14"/>
      <c r="O933" s="14"/>
    </row>
    <row r="934" customFormat="false" ht="12.95" hidden="false" customHeight="true" outlineLevel="0" collapsed="false">
      <c r="A934" s="17" t="n">
        <v>14191301</v>
      </c>
      <c r="B934" s="23" t="s">
        <v>1171</v>
      </c>
      <c r="C934" s="24" t="s">
        <v>17</v>
      </c>
      <c r="D934" s="24" t="s">
        <v>1169</v>
      </c>
      <c r="E934" s="25" t="s">
        <v>1170</v>
      </c>
      <c r="F934" s="26" t="n">
        <v>74.6</v>
      </c>
      <c r="G934" s="13" t="n">
        <f aca="false">F934*0.5</f>
        <v>37.3</v>
      </c>
      <c r="H934" s="14" t="n">
        <v>81.67</v>
      </c>
      <c r="I934" s="15" t="n">
        <f aca="false">H934*0.5</f>
        <v>40.835</v>
      </c>
      <c r="J934" s="15" t="n">
        <f aca="false">G934+I934</f>
        <v>78.135</v>
      </c>
      <c r="K934" s="14" t="n">
        <f aca="false">RANK(J934,$J$933:$J$941)</f>
        <v>2</v>
      </c>
      <c r="L934" s="16" t="s">
        <v>20</v>
      </c>
      <c r="M934" s="14"/>
      <c r="N934" s="14"/>
      <c r="O934" s="14"/>
    </row>
    <row r="935" customFormat="false" ht="12.95" hidden="false" customHeight="true" outlineLevel="0" collapsed="false">
      <c r="A935" s="17" t="n">
        <v>14191303</v>
      </c>
      <c r="B935" s="23" t="s">
        <v>1172</v>
      </c>
      <c r="C935" s="24" t="s">
        <v>17</v>
      </c>
      <c r="D935" s="24" t="s">
        <v>1169</v>
      </c>
      <c r="E935" s="25" t="s">
        <v>1170</v>
      </c>
      <c r="F935" s="26" t="n">
        <v>71.6</v>
      </c>
      <c r="G935" s="13" t="n">
        <f aca="false">F935*0.5</f>
        <v>35.8</v>
      </c>
      <c r="H935" s="14" t="n">
        <v>84</v>
      </c>
      <c r="I935" s="15" t="n">
        <f aca="false">H935*0.5</f>
        <v>42</v>
      </c>
      <c r="J935" s="15" t="n">
        <f aca="false">G935+I935</f>
        <v>77.8</v>
      </c>
      <c r="K935" s="14" t="n">
        <f aca="false">RANK(J935,$J$933:$J$941)</f>
        <v>3</v>
      </c>
      <c r="L935" s="16" t="s">
        <v>20</v>
      </c>
      <c r="M935" s="14"/>
      <c r="N935" s="14"/>
      <c r="O935" s="14"/>
    </row>
    <row r="936" customFormat="false" ht="12.95" hidden="false" customHeight="true" outlineLevel="0" collapsed="false">
      <c r="A936" s="17" t="n">
        <v>14191309</v>
      </c>
      <c r="B936" s="23" t="s">
        <v>1173</v>
      </c>
      <c r="C936" s="24" t="s">
        <v>17</v>
      </c>
      <c r="D936" s="24" t="s">
        <v>1169</v>
      </c>
      <c r="E936" s="25" t="s">
        <v>1170</v>
      </c>
      <c r="F936" s="26" t="n">
        <v>64.6</v>
      </c>
      <c r="G936" s="13" t="n">
        <f aca="false">F936*0.5</f>
        <v>32.3</v>
      </c>
      <c r="H936" s="14" t="n">
        <v>88.33</v>
      </c>
      <c r="I936" s="15" t="n">
        <f aca="false">H936*0.5</f>
        <v>44.165</v>
      </c>
      <c r="J936" s="15" t="n">
        <f aca="false">G936+I936</f>
        <v>76.465</v>
      </c>
      <c r="K936" s="14" t="n">
        <f aca="false">RANK(J936,$J$933:$J$941)</f>
        <v>4</v>
      </c>
      <c r="L936" s="14"/>
      <c r="M936" s="14"/>
      <c r="N936" s="14"/>
      <c r="O936" s="14"/>
    </row>
    <row r="937" customFormat="false" ht="12.95" hidden="false" customHeight="true" outlineLevel="0" collapsed="false">
      <c r="A937" s="17" t="n">
        <v>14191307</v>
      </c>
      <c r="B937" s="23" t="s">
        <v>1174</v>
      </c>
      <c r="C937" s="24" t="s">
        <v>17</v>
      </c>
      <c r="D937" s="24" t="s">
        <v>1169</v>
      </c>
      <c r="E937" s="25" t="s">
        <v>1170</v>
      </c>
      <c r="F937" s="26" t="n">
        <v>65.6</v>
      </c>
      <c r="G937" s="13" t="n">
        <f aca="false">F937*0.5</f>
        <v>32.8</v>
      </c>
      <c r="H937" s="14" t="n">
        <v>85.83</v>
      </c>
      <c r="I937" s="15" t="n">
        <f aca="false">H937*0.5</f>
        <v>42.915</v>
      </c>
      <c r="J937" s="15" t="n">
        <f aca="false">G937+I937</f>
        <v>75.715</v>
      </c>
      <c r="K937" s="14" t="n">
        <f aca="false">RANK(J937,$J$933:$J$941)</f>
        <v>5</v>
      </c>
      <c r="L937" s="14"/>
      <c r="M937" s="14"/>
      <c r="N937" s="14"/>
      <c r="O937" s="14"/>
    </row>
    <row r="938" customFormat="false" ht="12.95" hidden="false" customHeight="true" outlineLevel="0" collapsed="false">
      <c r="A938" s="17" t="n">
        <v>14191304</v>
      </c>
      <c r="B938" s="23" t="s">
        <v>1175</v>
      </c>
      <c r="C938" s="24" t="s">
        <v>17</v>
      </c>
      <c r="D938" s="24" t="s">
        <v>1169</v>
      </c>
      <c r="E938" s="25" t="s">
        <v>1170</v>
      </c>
      <c r="F938" s="26" t="n">
        <v>69.1</v>
      </c>
      <c r="G938" s="13" t="n">
        <f aca="false">F938*0.5</f>
        <v>34.55</v>
      </c>
      <c r="H938" s="14" t="n">
        <v>82</v>
      </c>
      <c r="I938" s="15" t="n">
        <f aca="false">H938*0.5</f>
        <v>41</v>
      </c>
      <c r="J938" s="15" t="n">
        <f aca="false">G938+I938</f>
        <v>75.55</v>
      </c>
      <c r="K938" s="14" t="n">
        <f aca="false">RANK(J938,$J$933:$J$941)</f>
        <v>6</v>
      </c>
      <c r="L938" s="14"/>
      <c r="M938" s="14"/>
      <c r="N938" s="14"/>
      <c r="O938" s="14"/>
    </row>
    <row r="939" customFormat="false" ht="12.95" hidden="false" customHeight="true" outlineLevel="0" collapsed="false">
      <c r="A939" s="17" t="n">
        <v>14191306</v>
      </c>
      <c r="B939" s="23" t="s">
        <v>1176</v>
      </c>
      <c r="C939" s="24" t="s">
        <v>17</v>
      </c>
      <c r="D939" s="24" t="s">
        <v>1169</v>
      </c>
      <c r="E939" s="25" t="s">
        <v>1170</v>
      </c>
      <c r="F939" s="26" t="n">
        <v>66.1</v>
      </c>
      <c r="G939" s="13" t="n">
        <f aca="false">F939*0.5</f>
        <v>33.05</v>
      </c>
      <c r="H939" s="14" t="n">
        <v>84</v>
      </c>
      <c r="I939" s="15" t="n">
        <f aca="false">H939*0.5</f>
        <v>42</v>
      </c>
      <c r="J939" s="15" t="n">
        <f aca="false">G939+I939</f>
        <v>75.05</v>
      </c>
      <c r="K939" s="14" t="n">
        <f aca="false">RANK(J939,$J$933:$J$941)</f>
        <v>7</v>
      </c>
      <c r="L939" s="14"/>
      <c r="M939" s="14"/>
      <c r="N939" s="14"/>
      <c r="O939" s="14"/>
    </row>
    <row r="940" customFormat="false" ht="12.95" hidden="false" customHeight="true" outlineLevel="0" collapsed="false">
      <c r="A940" s="17" t="n">
        <v>14191305</v>
      </c>
      <c r="B940" s="23" t="s">
        <v>1177</v>
      </c>
      <c r="C940" s="24" t="s">
        <v>37</v>
      </c>
      <c r="D940" s="24" t="s">
        <v>1169</v>
      </c>
      <c r="E940" s="25" t="s">
        <v>1170</v>
      </c>
      <c r="F940" s="26" t="n">
        <v>66.2</v>
      </c>
      <c r="G940" s="13" t="n">
        <f aca="false">F940*0.5</f>
        <v>33.1</v>
      </c>
      <c r="H940" s="14" t="n">
        <v>80.67</v>
      </c>
      <c r="I940" s="15" t="n">
        <f aca="false">H940*0.5</f>
        <v>40.335</v>
      </c>
      <c r="J940" s="15" t="n">
        <f aca="false">G940+I940</f>
        <v>73.435</v>
      </c>
      <c r="K940" s="14" t="n">
        <f aca="false">RANK(J940,$J$933:$J$941)</f>
        <v>8</v>
      </c>
      <c r="L940" s="14"/>
      <c r="M940" s="14"/>
      <c r="N940" s="14"/>
      <c r="O940" s="14"/>
    </row>
    <row r="941" customFormat="false" ht="12.95" hidden="false" customHeight="true" outlineLevel="0" collapsed="false">
      <c r="A941" s="17" t="n">
        <v>14191308</v>
      </c>
      <c r="B941" s="23" t="s">
        <v>1178</v>
      </c>
      <c r="C941" s="24" t="s">
        <v>17</v>
      </c>
      <c r="D941" s="24" t="s">
        <v>1169</v>
      </c>
      <c r="E941" s="25" t="s">
        <v>1170</v>
      </c>
      <c r="F941" s="26" t="n">
        <v>65.3</v>
      </c>
      <c r="G941" s="13" t="n">
        <f aca="false">F941*0.5</f>
        <v>32.65</v>
      </c>
      <c r="H941" s="14" t="n">
        <v>81.33</v>
      </c>
      <c r="I941" s="15" t="n">
        <f aca="false">H941*0.5</f>
        <v>40.665</v>
      </c>
      <c r="J941" s="15" t="n">
        <f aca="false">G941+I941</f>
        <v>73.315</v>
      </c>
      <c r="K941" s="14" t="n">
        <f aca="false">RANK(J941,$J$933:$J$941)</f>
        <v>9</v>
      </c>
      <c r="L941" s="14"/>
      <c r="M941" s="14"/>
      <c r="N941" s="14"/>
      <c r="O941" s="14"/>
    </row>
    <row r="942" customFormat="false" ht="12.95" hidden="false" customHeight="true" outlineLevel="0" collapsed="false">
      <c r="A942" s="17" t="n">
        <v>14191310</v>
      </c>
      <c r="B942" s="23" t="s">
        <v>1179</v>
      </c>
      <c r="C942" s="24" t="s">
        <v>37</v>
      </c>
      <c r="D942" s="24" t="s">
        <v>1180</v>
      </c>
      <c r="E942" s="25" t="s">
        <v>1181</v>
      </c>
      <c r="F942" s="26" t="n">
        <v>78.8</v>
      </c>
      <c r="G942" s="13" t="n">
        <f aca="false">F942*0.5</f>
        <v>39.4</v>
      </c>
      <c r="H942" s="14" t="n">
        <v>83.27</v>
      </c>
      <c r="I942" s="15" t="n">
        <f aca="false">H942*0.5</f>
        <v>41.635</v>
      </c>
      <c r="J942" s="15" t="n">
        <f aca="false">G942+I942</f>
        <v>81.035</v>
      </c>
      <c r="K942" s="14" t="n">
        <f aca="false">RANK(J942,$J$942:$J$944)</f>
        <v>1</v>
      </c>
      <c r="L942" s="16" t="s">
        <v>20</v>
      </c>
      <c r="M942" s="14"/>
      <c r="N942" s="14"/>
      <c r="O942" s="14"/>
    </row>
    <row r="943" customFormat="false" ht="12.95" hidden="false" customHeight="true" outlineLevel="0" collapsed="false">
      <c r="A943" s="17" t="n">
        <v>14191312</v>
      </c>
      <c r="B943" s="23" t="s">
        <v>1182</v>
      </c>
      <c r="C943" s="24" t="s">
        <v>37</v>
      </c>
      <c r="D943" s="24" t="s">
        <v>1180</v>
      </c>
      <c r="E943" s="25" t="s">
        <v>1181</v>
      </c>
      <c r="F943" s="26" t="n">
        <v>76.4</v>
      </c>
      <c r="G943" s="13" t="n">
        <f aca="false">F943*0.5</f>
        <v>38.2</v>
      </c>
      <c r="H943" s="14" t="n">
        <v>85.67</v>
      </c>
      <c r="I943" s="15" t="n">
        <f aca="false">H943*0.5</f>
        <v>42.835</v>
      </c>
      <c r="J943" s="15" t="n">
        <f aca="false">G943+I943</f>
        <v>81.035</v>
      </c>
      <c r="K943" s="14" t="n">
        <f aca="false">RANK(J943,$J$942:$J$944)</f>
        <v>1</v>
      </c>
      <c r="L943" s="14"/>
      <c r="M943" s="14"/>
      <c r="N943" s="14"/>
      <c r="O943" s="14"/>
    </row>
    <row r="944" customFormat="false" ht="12.95" hidden="false" customHeight="true" outlineLevel="0" collapsed="false">
      <c r="A944" s="17" t="n">
        <v>14191311</v>
      </c>
      <c r="B944" s="23" t="s">
        <v>1183</v>
      </c>
      <c r="C944" s="24" t="s">
        <v>37</v>
      </c>
      <c r="D944" s="24" t="s">
        <v>1180</v>
      </c>
      <c r="E944" s="25" t="s">
        <v>1181</v>
      </c>
      <c r="F944" s="26" t="n">
        <v>78.1</v>
      </c>
      <c r="G944" s="13" t="n">
        <f aca="false">F944*0.5</f>
        <v>39.05</v>
      </c>
      <c r="H944" s="14" t="n">
        <v>82.67</v>
      </c>
      <c r="I944" s="15" t="n">
        <f aca="false">H944*0.5</f>
        <v>41.335</v>
      </c>
      <c r="J944" s="15" t="n">
        <f aca="false">G944+I944</f>
        <v>80.385</v>
      </c>
      <c r="K944" s="14" t="n">
        <f aca="false">RANK(J944,$J$942:$J$944)</f>
        <v>3</v>
      </c>
      <c r="L944" s="14"/>
      <c r="M944" s="14"/>
      <c r="N944" s="14"/>
      <c r="O944" s="14"/>
    </row>
    <row r="945" customFormat="false" ht="12.95" hidden="false" customHeight="true" outlineLevel="0" collapsed="false">
      <c r="A945" s="17" t="n">
        <v>14191313</v>
      </c>
      <c r="B945" s="23" t="s">
        <v>1184</v>
      </c>
      <c r="C945" s="24" t="s">
        <v>37</v>
      </c>
      <c r="D945" s="24" t="s">
        <v>1185</v>
      </c>
      <c r="E945" s="25" t="s">
        <v>1186</v>
      </c>
      <c r="F945" s="26" t="n">
        <v>71.8</v>
      </c>
      <c r="G945" s="13" t="n">
        <f aca="false">F945*0.5</f>
        <v>35.9</v>
      </c>
      <c r="H945" s="14" t="n">
        <v>83.33</v>
      </c>
      <c r="I945" s="15" t="n">
        <f aca="false">H945*0.5</f>
        <v>41.665</v>
      </c>
      <c r="J945" s="15" t="n">
        <f aca="false">G945+I945</f>
        <v>77.565</v>
      </c>
      <c r="K945" s="14" t="n">
        <f aca="false">RANK(J945,$J$945:$J$947)</f>
        <v>1</v>
      </c>
      <c r="L945" s="16" t="s">
        <v>20</v>
      </c>
      <c r="M945" s="14"/>
      <c r="N945" s="14"/>
      <c r="O945" s="14"/>
    </row>
    <row r="946" customFormat="false" ht="12.95" hidden="false" customHeight="true" outlineLevel="0" collapsed="false">
      <c r="A946" s="17" t="n">
        <v>14191314</v>
      </c>
      <c r="B946" s="23" t="s">
        <v>1187</v>
      </c>
      <c r="C946" s="24" t="s">
        <v>37</v>
      </c>
      <c r="D946" s="24" t="s">
        <v>1185</v>
      </c>
      <c r="E946" s="25" t="s">
        <v>1186</v>
      </c>
      <c r="F946" s="26" t="n">
        <v>70.1</v>
      </c>
      <c r="G946" s="13" t="n">
        <f aca="false">F946*0.5</f>
        <v>35.05</v>
      </c>
      <c r="H946" s="14" t="n">
        <v>81.67</v>
      </c>
      <c r="I946" s="15" t="n">
        <f aca="false">H946*0.5</f>
        <v>40.835</v>
      </c>
      <c r="J946" s="15" t="n">
        <f aca="false">G946+I946</f>
        <v>75.885</v>
      </c>
      <c r="K946" s="14" t="n">
        <f aca="false">RANK(J946,$J$945:$J$947)</f>
        <v>2</v>
      </c>
      <c r="L946" s="14"/>
      <c r="M946" s="14"/>
      <c r="N946" s="14"/>
      <c r="O946" s="14"/>
    </row>
    <row r="947" customFormat="false" ht="12.95" hidden="false" customHeight="true" outlineLevel="0" collapsed="false">
      <c r="A947" s="17" t="n">
        <v>14191315</v>
      </c>
      <c r="B947" s="23" t="s">
        <v>1188</v>
      </c>
      <c r="C947" s="24" t="s">
        <v>37</v>
      </c>
      <c r="D947" s="24" t="s">
        <v>1185</v>
      </c>
      <c r="E947" s="25" t="s">
        <v>1186</v>
      </c>
      <c r="F947" s="26" t="n">
        <v>64.5</v>
      </c>
      <c r="G947" s="13" t="n">
        <f aca="false">F947*0.5</f>
        <v>32.25</v>
      </c>
      <c r="H947" s="14" t="n">
        <v>81</v>
      </c>
      <c r="I947" s="15" t="n">
        <f aca="false">H947*0.5</f>
        <v>40.5</v>
      </c>
      <c r="J947" s="15" t="n">
        <f aca="false">G947+I947</f>
        <v>72.75</v>
      </c>
      <c r="K947" s="14" t="n">
        <f aca="false">RANK(J947,$J$945:$J$947)</f>
        <v>3</v>
      </c>
      <c r="L947" s="14"/>
      <c r="M947" s="14"/>
      <c r="N947" s="14"/>
      <c r="O947" s="14"/>
    </row>
    <row r="948" customFormat="false" ht="12.95" hidden="false" customHeight="true" outlineLevel="0" collapsed="false">
      <c r="A948" s="17" t="n">
        <v>14191316</v>
      </c>
      <c r="B948" s="23" t="s">
        <v>1189</v>
      </c>
      <c r="C948" s="24" t="s">
        <v>37</v>
      </c>
      <c r="D948" s="24" t="s">
        <v>1190</v>
      </c>
      <c r="E948" s="25" t="s">
        <v>1191</v>
      </c>
      <c r="F948" s="26" t="n">
        <v>69</v>
      </c>
      <c r="G948" s="13" t="n">
        <f aca="false">F948*0.5</f>
        <v>34.5</v>
      </c>
      <c r="H948" s="14" t="n">
        <v>84</v>
      </c>
      <c r="I948" s="15" t="n">
        <f aca="false">H948*0.5</f>
        <v>42</v>
      </c>
      <c r="J948" s="15" t="n">
        <f aca="false">G948+I948</f>
        <v>76.5</v>
      </c>
      <c r="K948" s="14" t="n">
        <f aca="false">RANK(J948,$J$948:$J$949)</f>
        <v>1</v>
      </c>
      <c r="L948" s="16" t="s">
        <v>20</v>
      </c>
      <c r="M948" s="14"/>
      <c r="N948" s="14"/>
      <c r="O948" s="14"/>
    </row>
    <row r="949" customFormat="false" ht="12.95" hidden="false" customHeight="true" outlineLevel="0" collapsed="false">
      <c r="A949" s="17" t="n">
        <v>14191317</v>
      </c>
      <c r="B949" s="23" t="s">
        <v>1192</v>
      </c>
      <c r="C949" s="24" t="s">
        <v>17</v>
      </c>
      <c r="D949" s="24" t="s">
        <v>1190</v>
      </c>
      <c r="E949" s="25" t="s">
        <v>1191</v>
      </c>
      <c r="F949" s="26" t="n">
        <v>54.3</v>
      </c>
      <c r="G949" s="13" t="n">
        <f aca="false">F949*0.5</f>
        <v>27.15</v>
      </c>
      <c r="H949" s="14" t="n">
        <v>80.33</v>
      </c>
      <c r="I949" s="15" t="n">
        <f aca="false">H949*0.5</f>
        <v>40.165</v>
      </c>
      <c r="J949" s="15" t="n">
        <f aca="false">G949+I949</f>
        <v>67.315</v>
      </c>
      <c r="K949" s="14" t="n">
        <f aca="false">RANK(J949,$J$948:$J$949)</f>
        <v>2</v>
      </c>
      <c r="L949" s="14"/>
      <c r="M949" s="14"/>
      <c r="N949" s="14"/>
      <c r="O949" s="14"/>
    </row>
    <row r="950" customFormat="false" ht="12.95" hidden="false" customHeight="true" outlineLevel="0" collapsed="false">
      <c r="A950" s="17" t="n">
        <v>14191318</v>
      </c>
      <c r="B950" s="23" t="s">
        <v>1193</v>
      </c>
      <c r="C950" s="24" t="s">
        <v>37</v>
      </c>
      <c r="D950" s="24" t="s">
        <v>1194</v>
      </c>
      <c r="E950" s="25" t="s">
        <v>1195</v>
      </c>
      <c r="F950" s="26" t="n">
        <v>71.7</v>
      </c>
      <c r="G950" s="13" t="n">
        <f aca="false">F950*0.5</f>
        <v>35.85</v>
      </c>
      <c r="H950" s="14" t="n">
        <v>85.67</v>
      </c>
      <c r="I950" s="15" t="n">
        <f aca="false">H950*0.5</f>
        <v>42.835</v>
      </c>
      <c r="J950" s="15" t="n">
        <f aca="false">G950+I950</f>
        <v>78.685</v>
      </c>
      <c r="K950" s="14" t="n">
        <f aca="false">RANK(J950,$J$950:$J$952)</f>
        <v>1</v>
      </c>
      <c r="L950" s="16" t="s">
        <v>20</v>
      </c>
      <c r="M950" s="14"/>
      <c r="N950" s="14"/>
      <c r="O950" s="14"/>
    </row>
    <row r="951" customFormat="false" ht="12.95" hidden="false" customHeight="true" outlineLevel="0" collapsed="false">
      <c r="A951" s="17" t="n">
        <v>14191320</v>
      </c>
      <c r="B951" s="23" t="s">
        <v>1196</v>
      </c>
      <c r="C951" s="24" t="s">
        <v>37</v>
      </c>
      <c r="D951" s="24" t="s">
        <v>1194</v>
      </c>
      <c r="E951" s="25" t="s">
        <v>1195</v>
      </c>
      <c r="F951" s="26" t="n">
        <v>68</v>
      </c>
      <c r="G951" s="13" t="n">
        <f aca="false">F951*0.5</f>
        <v>34</v>
      </c>
      <c r="H951" s="14" t="n">
        <v>88</v>
      </c>
      <c r="I951" s="15" t="n">
        <f aca="false">H951*0.5</f>
        <v>44</v>
      </c>
      <c r="J951" s="15" t="n">
        <f aca="false">G951+I951</f>
        <v>78</v>
      </c>
      <c r="K951" s="14" t="n">
        <f aca="false">RANK(J951,$J$950:$J$952)</f>
        <v>2</v>
      </c>
      <c r="L951" s="14"/>
      <c r="M951" s="14"/>
      <c r="N951" s="14"/>
      <c r="O951" s="14"/>
    </row>
    <row r="952" customFormat="false" ht="12.95" hidden="false" customHeight="true" outlineLevel="0" collapsed="false">
      <c r="A952" s="17" t="n">
        <v>14191319</v>
      </c>
      <c r="B952" s="23" t="s">
        <v>1197</v>
      </c>
      <c r="C952" s="24" t="s">
        <v>37</v>
      </c>
      <c r="D952" s="24" t="s">
        <v>1194</v>
      </c>
      <c r="E952" s="25" t="s">
        <v>1195</v>
      </c>
      <c r="F952" s="26" t="n">
        <v>68</v>
      </c>
      <c r="G952" s="13" t="n">
        <f aca="false">F952*0.5</f>
        <v>34</v>
      </c>
      <c r="H952" s="14" t="n">
        <v>85.17</v>
      </c>
      <c r="I952" s="15" t="n">
        <f aca="false">H952*0.5</f>
        <v>42.585</v>
      </c>
      <c r="J952" s="15" t="n">
        <f aca="false">G952+I952</f>
        <v>76.585</v>
      </c>
      <c r="K952" s="14" t="n">
        <f aca="false">RANK(J952,$J$950:$J$952)</f>
        <v>3</v>
      </c>
      <c r="L952" s="14"/>
      <c r="M952" s="14"/>
      <c r="N952" s="14"/>
      <c r="O952" s="14"/>
    </row>
    <row r="953" customFormat="false" ht="12.95" hidden="false" customHeight="true" outlineLevel="0" collapsed="false">
      <c r="A953" s="17" t="n">
        <v>14191322</v>
      </c>
      <c r="B953" s="23" t="s">
        <v>1198</v>
      </c>
      <c r="C953" s="24" t="s">
        <v>17</v>
      </c>
      <c r="D953" s="24" t="s">
        <v>1199</v>
      </c>
      <c r="E953" s="25" t="s">
        <v>1200</v>
      </c>
      <c r="F953" s="26" t="n">
        <v>67.3</v>
      </c>
      <c r="G953" s="13" t="n">
        <f aca="false">F953*0.5</f>
        <v>33.65</v>
      </c>
      <c r="H953" s="14" t="n">
        <v>85.67</v>
      </c>
      <c r="I953" s="15" t="n">
        <f aca="false">H953*0.5</f>
        <v>42.835</v>
      </c>
      <c r="J953" s="15" t="n">
        <f aca="false">G953+I953</f>
        <v>76.485</v>
      </c>
      <c r="K953" s="14" t="n">
        <f aca="false">RANK(J953,$J$953:$J$955)</f>
        <v>1</v>
      </c>
      <c r="L953" s="16" t="s">
        <v>20</v>
      </c>
      <c r="M953" s="14"/>
      <c r="N953" s="14"/>
      <c r="O953" s="14"/>
    </row>
    <row r="954" customFormat="false" ht="12.95" hidden="false" customHeight="true" outlineLevel="0" collapsed="false">
      <c r="A954" s="17" t="n">
        <v>14191321</v>
      </c>
      <c r="B954" s="23" t="s">
        <v>1201</v>
      </c>
      <c r="C954" s="24" t="s">
        <v>37</v>
      </c>
      <c r="D954" s="24" t="s">
        <v>1199</v>
      </c>
      <c r="E954" s="25" t="s">
        <v>1200</v>
      </c>
      <c r="F954" s="26" t="n">
        <v>67.3</v>
      </c>
      <c r="G954" s="13" t="n">
        <f aca="false">F954*0.5</f>
        <v>33.65</v>
      </c>
      <c r="H954" s="14" t="n">
        <v>82.33</v>
      </c>
      <c r="I954" s="15" t="n">
        <f aca="false">H954*0.5</f>
        <v>41.165</v>
      </c>
      <c r="J954" s="15" t="n">
        <f aca="false">G954+I954</f>
        <v>74.815</v>
      </c>
      <c r="K954" s="14" t="n">
        <f aca="false">RANK(J954,$J$953:$J$955)</f>
        <v>2</v>
      </c>
      <c r="L954" s="14"/>
      <c r="M954" s="14"/>
      <c r="N954" s="14"/>
      <c r="O954" s="14"/>
    </row>
    <row r="955" customFormat="false" ht="12.95" hidden="false" customHeight="true" outlineLevel="0" collapsed="false">
      <c r="A955" s="17" t="n">
        <v>14191323</v>
      </c>
      <c r="B955" s="23" t="s">
        <v>1202</v>
      </c>
      <c r="C955" s="24" t="s">
        <v>17</v>
      </c>
      <c r="D955" s="24" t="s">
        <v>1199</v>
      </c>
      <c r="E955" s="25" t="s">
        <v>1200</v>
      </c>
      <c r="F955" s="26" t="n">
        <v>67.1</v>
      </c>
      <c r="G955" s="13" t="n">
        <f aca="false">F955*0.5</f>
        <v>33.55</v>
      </c>
      <c r="H955" s="14" t="n">
        <v>82.33</v>
      </c>
      <c r="I955" s="15" t="n">
        <f aca="false">H955*0.5</f>
        <v>41.165</v>
      </c>
      <c r="J955" s="15" t="n">
        <f aca="false">G955+I955</f>
        <v>74.715</v>
      </c>
      <c r="K955" s="14" t="n">
        <f aca="false">RANK(J955,$J$953:$J$955)</f>
        <v>3</v>
      </c>
      <c r="L955" s="14"/>
      <c r="M955" s="14"/>
      <c r="N955" s="14"/>
      <c r="O955" s="14"/>
    </row>
    <row r="956" customFormat="false" ht="12.95" hidden="false" customHeight="true" outlineLevel="0" collapsed="false">
      <c r="A956" s="17" t="n">
        <v>14191325</v>
      </c>
      <c r="B956" s="23" t="s">
        <v>1203</v>
      </c>
      <c r="C956" s="24" t="s">
        <v>37</v>
      </c>
      <c r="D956" s="24" t="s">
        <v>1204</v>
      </c>
      <c r="E956" s="25" t="s">
        <v>1205</v>
      </c>
      <c r="F956" s="26" t="n">
        <v>78.4</v>
      </c>
      <c r="G956" s="13" t="n">
        <f aca="false">F956*0.5</f>
        <v>39.2</v>
      </c>
      <c r="H956" s="14" t="n">
        <v>86</v>
      </c>
      <c r="I956" s="15" t="n">
        <f aca="false">H956*0.5</f>
        <v>43</v>
      </c>
      <c r="J956" s="15" t="n">
        <f aca="false">G956+I956</f>
        <v>82.2</v>
      </c>
      <c r="K956" s="14" t="n">
        <f aca="false">RANK(J956,$J$956:$J$958)</f>
        <v>1</v>
      </c>
      <c r="L956" s="16" t="s">
        <v>20</v>
      </c>
      <c r="M956" s="14"/>
      <c r="N956" s="14"/>
      <c r="O956" s="14"/>
    </row>
    <row r="957" customFormat="false" ht="12.95" hidden="false" customHeight="true" outlineLevel="0" collapsed="false">
      <c r="A957" s="17" t="n">
        <v>14191324</v>
      </c>
      <c r="B957" s="23" t="s">
        <v>1206</v>
      </c>
      <c r="C957" s="24" t="s">
        <v>17</v>
      </c>
      <c r="D957" s="24" t="s">
        <v>1204</v>
      </c>
      <c r="E957" s="25" t="s">
        <v>1205</v>
      </c>
      <c r="F957" s="26" t="n">
        <v>78.9</v>
      </c>
      <c r="G957" s="13" t="n">
        <f aca="false">F957*0.5</f>
        <v>39.45</v>
      </c>
      <c r="H957" s="14" t="n">
        <v>83.5</v>
      </c>
      <c r="I957" s="15" t="n">
        <f aca="false">H957*0.5</f>
        <v>41.75</v>
      </c>
      <c r="J957" s="15" t="n">
        <f aca="false">G957+I957</f>
        <v>81.2</v>
      </c>
      <c r="K957" s="14" t="n">
        <f aca="false">RANK(J957,$J$956:$J$958)</f>
        <v>2</v>
      </c>
      <c r="L957" s="14"/>
      <c r="M957" s="14"/>
      <c r="N957" s="14"/>
      <c r="O957" s="14"/>
    </row>
    <row r="958" customFormat="false" ht="12.95" hidden="false" customHeight="true" outlineLevel="0" collapsed="false">
      <c r="A958" s="17" t="n">
        <v>14191326</v>
      </c>
      <c r="B958" s="23" t="s">
        <v>1207</v>
      </c>
      <c r="C958" s="24" t="s">
        <v>37</v>
      </c>
      <c r="D958" s="24" t="s">
        <v>1204</v>
      </c>
      <c r="E958" s="25" t="s">
        <v>1205</v>
      </c>
      <c r="F958" s="26" t="n">
        <v>77.2</v>
      </c>
      <c r="G958" s="13" t="n">
        <f aca="false">F958*0.5</f>
        <v>38.6</v>
      </c>
      <c r="H958" s="14" t="n">
        <v>84</v>
      </c>
      <c r="I958" s="15" t="n">
        <f aca="false">H958*0.5</f>
        <v>42</v>
      </c>
      <c r="J958" s="15" t="n">
        <f aca="false">G958+I958</f>
        <v>80.6</v>
      </c>
      <c r="K958" s="14" t="n">
        <f aca="false">RANK(J958,$J$956:$J$958)</f>
        <v>3</v>
      </c>
      <c r="L958" s="14"/>
      <c r="M958" s="14"/>
      <c r="N958" s="14"/>
      <c r="O958" s="14"/>
    </row>
    <row r="959" customFormat="false" ht="12.95" hidden="false" customHeight="true" outlineLevel="0" collapsed="false">
      <c r="A959" s="17" t="n">
        <v>14191328</v>
      </c>
      <c r="B959" s="23" t="s">
        <v>1208</v>
      </c>
      <c r="C959" s="24" t="s">
        <v>17</v>
      </c>
      <c r="D959" s="24" t="s">
        <v>1209</v>
      </c>
      <c r="E959" s="25" t="s">
        <v>1210</v>
      </c>
      <c r="F959" s="13"/>
      <c r="G959" s="13"/>
      <c r="H959" s="14" t="n">
        <v>84</v>
      </c>
      <c r="I959" s="15" t="n">
        <f aca="false">H959</f>
        <v>84</v>
      </c>
      <c r="J959" s="15" t="n">
        <f aca="false">G959+I959</f>
        <v>84</v>
      </c>
      <c r="K959" s="14" t="n">
        <f aca="false">RANK(J959,$J$959:$J$960)</f>
        <v>1</v>
      </c>
      <c r="L959" s="16" t="s">
        <v>20</v>
      </c>
      <c r="M959" s="14"/>
      <c r="N959" s="14"/>
      <c r="O959" s="14"/>
    </row>
    <row r="960" customFormat="false" ht="12.95" hidden="false" customHeight="true" outlineLevel="0" collapsed="false">
      <c r="A960" s="17" t="n">
        <v>14191327</v>
      </c>
      <c r="B960" s="23" t="s">
        <v>1211</v>
      </c>
      <c r="C960" s="24" t="s">
        <v>37</v>
      </c>
      <c r="D960" s="24" t="s">
        <v>1209</v>
      </c>
      <c r="E960" s="25" t="s">
        <v>1210</v>
      </c>
      <c r="F960" s="13"/>
      <c r="G960" s="13"/>
      <c r="H960" s="14" t="n">
        <v>83</v>
      </c>
      <c r="I960" s="15" t="n">
        <f aca="false">H960</f>
        <v>83</v>
      </c>
      <c r="J960" s="15" t="n">
        <f aca="false">G960+I960</f>
        <v>83</v>
      </c>
      <c r="K960" s="14" t="n">
        <f aca="false">RANK(J960,$J$959:$J$960)</f>
        <v>2</v>
      </c>
      <c r="L960" s="14"/>
      <c r="M960" s="14"/>
      <c r="N960" s="14"/>
      <c r="O960" s="14"/>
    </row>
    <row r="961" customFormat="false" ht="12.95" hidden="false" customHeight="true" outlineLevel="0" collapsed="false">
      <c r="A961" s="17" t="n">
        <v>14191329</v>
      </c>
      <c r="B961" s="23" t="s">
        <v>1212</v>
      </c>
      <c r="C961" s="24" t="s">
        <v>37</v>
      </c>
      <c r="D961" s="24" t="s">
        <v>1213</v>
      </c>
      <c r="E961" s="25" t="s">
        <v>1214</v>
      </c>
      <c r="F961" s="26" t="n">
        <v>68.8</v>
      </c>
      <c r="G961" s="13" t="n">
        <f aca="false">F961*0.5</f>
        <v>34.4</v>
      </c>
      <c r="H961" s="14" t="n">
        <v>81</v>
      </c>
      <c r="I961" s="15" t="n">
        <f aca="false">H961*0.5</f>
        <v>40.5</v>
      </c>
      <c r="J961" s="15" t="n">
        <f aca="false">G961+I961</f>
        <v>74.9</v>
      </c>
      <c r="K961" s="14" t="n">
        <f aca="false">RANK(J961,$J$961:$J$963)</f>
        <v>1</v>
      </c>
      <c r="L961" s="16" t="s">
        <v>20</v>
      </c>
      <c r="M961" s="14"/>
      <c r="N961" s="14"/>
      <c r="O961" s="14"/>
    </row>
    <row r="962" customFormat="false" ht="12.95" hidden="false" customHeight="true" outlineLevel="0" collapsed="false">
      <c r="A962" s="17" t="n">
        <v>14191331</v>
      </c>
      <c r="B962" s="23" t="s">
        <v>199</v>
      </c>
      <c r="C962" s="24" t="s">
        <v>17</v>
      </c>
      <c r="D962" s="24" t="s">
        <v>1213</v>
      </c>
      <c r="E962" s="25" t="s">
        <v>1214</v>
      </c>
      <c r="F962" s="26" t="n">
        <v>61.8</v>
      </c>
      <c r="G962" s="13" t="n">
        <f aca="false">F962*0.5</f>
        <v>30.9</v>
      </c>
      <c r="H962" s="14" t="n">
        <v>84.67</v>
      </c>
      <c r="I962" s="15" t="n">
        <f aca="false">H962*0.5</f>
        <v>42.335</v>
      </c>
      <c r="J962" s="15" t="n">
        <f aca="false">G962+I962</f>
        <v>73.235</v>
      </c>
      <c r="K962" s="14" t="n">
        <f aca="false">RANK(J962,$J$961:$J$963)</f>
        <v>2</v>
      </c>
      <c r="L962" s="14"/>
      <c r="M962" s="14"/>
      <c r="N962" s="14"/>
      <c r="O962" s="14"/>
    </row>
    <row r="963" customFormat="false" ht="12.95" hidden="false" customHeight="true" outlineLevel="0" collapsed="false">
      <c r="A963" s="17" t="n">
        <v>14191330</v>
      </c>
      <c r="B963" s="23" t="s">
        <v>1215</v>
      </c>
      <c r="C963" s="24" t="s">
        <v>37</v>
      </c>
      <c r="D963" s="24" t="s">
        <v>1213</v>
      </c>
      <c r="E963" s="25" t="s">
        <v>1214</v>
      </c>
      <c r="F963" s="26" t="n">
        <v>63.5</v>
      </c>
      <c r="G963" s="13" t="n">
        <f aca="false">F963*0.5</f>
        <v>31.75</v>
      </c>
      <c r="H963" s="16" t="s">
        <v>68</v>
      </c>
      <c r="I963" s="15" t="n">
        <v>0</v>
      </c>
      <c r="J963" s="15" t="n">
        <f aca="false">G963+I963</f>
        <v>31.75</v>
      </c>
      <c r="K963" s="14" t="n">
        <f aca="false">RANK(J963,$J$961:$J$963)</f>
        <v>3</v>
      </c>
      <c r="L963" s="14"/>
      <c r="M963" s="14"/>
      <c r="N963" s="14"/>
      <c r="O963" s="14"/>
    </row>
    <row r="964" customFormat="false" ht="12.95" hidden="false" customHeight="true" outlineLevel="0" collapsed="false">
      <c r="A964" s="17" t="n">
        <v>14191332</v>
      </c>
      <c r="B964" s="23" t="s">
        <v>1216</v>
      </c>
      <c r="C964" s="24" t="s">
        <v>37</v>
      </c>
      <c r="D964" s="24" t="s">
        <v>1217</v>
      </c>
      <c r="E964" s="25" t="s">
        <v>1218</v>
      </c>
      <c r="F964" s="26" t="n">
        <v>71.6</v>
      </c>
      <c r="G964" s="13" t="n">
        <f aca="false">F964*0.5</f>
        <v>35.8</v>
      </c>
      <c r="H964" s="14" t="n">
        <v>84</v>
      </c>
      <c r="I964" s="15" t="n">
        <f aca="false">H964*0.5</f>
        <v>42</v>
      </c>
      <c r="J964" s="15" t="n">
        <f aca="false">G964+I964</f>
        <v>77.8</v>
      </c>
      <c r="K964" s="14" t="n">
        <f aca="false">RANK(J964,$J$964:$J$966)</f>
        <v>1</v>
      </c>
      <c r="L964" s="16" t="s">
        <v>20</v>
      </c>
      <c r="M964" s="14"/>
      <c r="N964" s="14"/>
      <c r="O964" s="14"/>
    </row>
    <row r="965" customFormat="false" ht="12.95" hidden="false" customHeight="true" outlineLevel="0" collapsed="false">
      <c r="A965" s="17" t="n">
        <v>14191333</v>
      </c>
      <c r="B965" s="23" t="s">
        <v>1219</v>
      </c>
      <c r="C965" s="24" t="s">
        <v>37</v>
      </c>
      <c r="D965" s="24" t="s">
        <v>1217</v>
      </c>
      <c r="E965" s="25" t="s">
        <v>1218</v>
      </c>
      <c r="F965" s="26" t="n">
        <v>65.5</v>
      </c>
      <c r="G965" s="13" t="n">
        <f aca="false">F965*0.5</f>
        <v>32.75</v>
      </c>
      <c r="H965" s="14" t="n">
        <v>81</v>
      </c>
      <c r="I965" s="15" t="n">
        <f aca="false">H965*0.5</f>
        <v>40.5</v>
      </c>
      <c r="J965" s="15" t="n">
        <f aca="false">G965+I965</f>
        <v>73.25</v>
      </c>
      <c r="K965" s="14" t="n">
        <f aca="false">RANK(J965,$J$964:$J$966)</f>
        <v>2</v>
      </c>
      <c r="L965" s="14"/>
      <c r="M965" s="14"/>
      <c r="N965" s="14"/>
      <c r="O965" s="14"/>
    </row>
    <row r="966" customFormat="false" ht="12.95" hidden="false" customHeight="true" outlineLevel="0" collapsed="false">
      <c r="A966" s="17" t="n">
        <v>14191334</v>
      </c>
      <c r="B966" s="23" t="s">
        <v>1220</v>
      </c>
      <c r="C966" s="24" t="s">
        <v>37</v>
      </c>
      <c r="D966" s="24" t="s">
        <v>1217</v>
      </c>
      <c r="E966" s="25" t="s">
        <v>1218</v>
      </c>
      <c r="F966" s="26" t="n">
        <v>62.7</v>
      </c>
      <c r="G966" s="13" t="n">
        <f aca="false">F966*0.5</f>
        <v>31.35</v>
      </c>
      <c r="H966" s="14" t="n">
        <v>82.33</v>
      </c>
      <c r="I966" s="15" t="n">
        <f aca="false">H966*0.5</f>
        <v>41.165</v>
      </c>
      <c r="J966" s="15" t="n">
        <f aca="false">G966+I966</f>
        <v>72.515</v>
      </c>
      <c r="K966" s="14" t="n">
        <f aca="false">RANK(J966,$J$964:$J$966)</f>
        <v>3</v>
      </c>
      <c r="L966" s="14"/>
      <c r="M966" s="14"/>
      <c r="N966" s="14"/>
      <c r="O966" s="14"/>
    </row>
    <row r="967" customFormat="false" ht="13.7" hidden="false" customHeight="true" outlineLevel="0" collapsed="false">
      <c r="A967" s="17" t="n">
        <v>14191401</v>
      </c>
      <c r="B967" s="23" t="s">
        <v>1221</v>
      </c>
      <c r="C967" s="24" t="s">
        <v>37</v>
      </c>
      <c r="D967" s="24" t="s">
        <v>1222</v>
      </c>
      <c r="E967" s="25" t="s">
        <v>1223</v>
      </c>
      <c r="F967" s="26" t="n">
        <v>80.9</v>
      </c>
      <c r="G967" s="13" t="n">
        <f aca="false">F967*0.5</f>
        <v>40.45</v>
      </c>
      <c r="H967" s="14" t="n">
        <v>86</v>
      </c>
      <c r="I967" s="15" t="n">
        <f aca="false">H967*0.5</f>
        <v>43</v>
      </c>
      <c r="J967" s="15" t="n">
        <f aca="false">G967+I967</f>
        <v>83.45</v>
      </c>
      <c r="K967" s="14" t="n">
        <f aca="false">RANK(J967,$J$967:$J$972)</f>
        <v>1</v>
      </c>
      <c r="L967" s="16" t="s">
        <v>20</v>
      </c>
      <c r="M967" s="14"/>
      <c r="N967" s="14"/>
      <c r="O967" s="14"/>
    </row>
    <row r="968" customFormat="false" ht="13.7" hidden="false" customHeight="true" outlineLevel="0" collapsed="false">
      <c r="A968" s="17" t="n">
        <v>14191403</v>
      </c>
      <c r="B968" s="23" t="s">
        <v>1224</v>
      </c>
      <c r="C968" s="24" t="s">
        <v>37</v>
      </c>
      <c r="D968" s="24" t="s">
        <v>1222</v>
      </c>
      <c r="E968" s="25" t="s">
        <v>1223</v>
      </c>
      <c r="F968" s="26" t="n">
        <v>64.3</v>
      </c>
      <c r="G968" s="13" t="n">
        <f aca="false">F968*0.5</f>
        <v>32.15</v>
      </c>
      <c r="H968" s="14" t="n">
        <v>83.33</v>
      </c>
      <c r="I968" s="15" t="n">
        <f aca="false">H968*0.5</f>
        <v>41.665</v>
      </c>
      <c r="J968" s="15" t="n">
        <f aca="false">G968+I968</f>
        <v>73.815</v>
      </c>
      <c r="K968" s="14" t="n">
        <f aca="false">RANK(J968,$J$967:$J$972)</f>
        <v>2</v>
      </c>
      <c r="L968" s="16" t="s">
        <v>20</v>
      </c>
      <c r="M968" s="14"/>
      <c r="N968" s="14"/>
      <c r="O968" s="14"/>
    </row>
    <row r="969" customFormat="false" ht="13.7" hidden="false" customHeight="true" outlineLevel="0" collapsed="false">
      <c r="A969" s="17" t="n">
        <v>14191402</v>
      </c>
      <c r="B969" s="23" t="s">
        <v>1225</v>
      </c>
      <c r="C969" s="24" t="s">
        <v>17</v>
      </c>
      <c r="D969" s="24" t="s">
        <v>1222</v>
      </c>
      <c r="E969" s="25" t="s">
        <v>1223</v>
      </c>
      <c r="F969" s="26" t="n">
        <v>64.6</v>
      </c>
      <c r="G969" s="13" t="n">
        <f aca="false">F969*0.5</f>
        <v>32.3</v>
      </c>
      <c r="H969" s="14" t="n">
        <v>81.33</v>
      </c>
      <c r="I969" s="15" t="n">
        <f aca="false">H969*0.5</f>
        <v>40.665</v>
      </c>
      <c r="J969" s="15" t="n">
        <f aca="false">G969+I969</f>
        <v>72.965</v>
      </c>
      <c r="K969" s="14" t="n">
        <f aca="false">RANK(J969,$J$967:$J$972)</f>
        <v>3</v>
      </c>
      <c r="L969" s="14"/>
      <c r="M969" s="14"/>
      <c r="N969" s="14"/>
      <c r="O969" s="14"/>
    </row>
    <row r="970" customFormat="false" ht="13.7" hidden="false" customHeight="true" outlineLevel="0" collapsed="false">
      <c r="A970" s="17" t="n">
        <v>14191406</v>
      </c>
      <c r="B970" s="23" t="s">
        <v>1226</v>
      </c>
      <c r="C970" s="24" t="s">
        <v>17</v>
      </c>
      <c r="D970" s="24" t="s">
        <v>1222</v>
      </c>
      <c r="E970" s="25" t="s">
        <v>1223</v>
      </c>
      <c r="F970" s="26" t="n">
        <v>56.3</v>
      </c>
      <c r="G970" s="13" t="n">
        <f aca="false">F970*0.5</f>
        <v>28.15</v>
      </c>
      <c r="H970" s="14" t="n">
        <v>80</v>
      </c>
      <c r="I970" s="15" t="n">
        <f aca="false">H970*0.5</f>
        <v>40</v>
      </c>
      <c r="J970" s="15" t="n">
        <f aca="false">G970+I970</f>
        <v>68.15</v>
      </c>
      <c r="K970" s="14" t="n">
        <f aca="false">RANK(J970,$J$967:$J$972)</f>
        <v>4</v>
      </c>
      <c r="L970" s="14"/>
      <c r="M970" s="14"/>
      <c r="N970" s="14"/>
      <c r="O970" s="14"/>
    </row>
    <row r="971" customFormat="false" ht="13.7" hidden="false" customHeight="true" outlineLevel="0" collapsed="false">
      <c r="A971" s="17" t="n">
        <v>14191404</v>
      </c>
      <c r="B971" s="23" t="s">
        <v>1227</v>
      </c>
      <c r="C971" s="24" t="s">
        <v>37</v>
      </c>
      <c r="D971" s="24" t="s">
        <v>1222</v>
      </c>
      <c r="E971" s="25" t="s">
        <v>1223</v>
      </c>
      <c r="F971" s="26" t="n">
        <v>60.8</v>
      </c>
      <c r="G971" s="13" t="n">
        <f aca="false">F971*0.5</f>
        <v>30.4</v>
      </c>
      <c r="H971" s="14" t="n">
        <v>73.67</v>
      </c>
      <c r="I971" s="15" t="n">
        <f aca="false">H971*0.5</f>
        <v>36.835</v>
      </c>
      <c r="J971" s="15" t="n">
        <f aca="false">G971+I971</f>
        <v>67.235</v>
      </c>
      <c r="K971" s="14" t="n">
        <f aca="false">RANK(J971,$J$967:$J$972)</f>
        <v>5</v>
      </c>
      <c r="L971" s="14"/>
      <c r="M971" s="14"/>
      <c r="N971" s="14"/>
      <c r="O971" s="14"/>
    </row>
    <row r="972" customFormat="false" ht="13.7" hidden="false" customHeight="true" outlineLevel="0" collapsed="false">
      <c r="A972" s="17" t="n">
        <v>14191405</v>
      </c>
      <c r="B972" s="23" t="s">
        <v>1228</v>
      </c>
      <c r="C972" s="24" t="s">
        <v>17</v>
      </c>
      <c r="D972" s="24" t="s">
        <v>1222</v>
      </c>
      <c r="E972" s="25" t="s">
        <v>1223</v>
      </c>
      <c r="F972" s="26" t="n">
        <v>57.9</v>
      </c>
      <c r="G972" s="13" t="n">
        <f aca="false">F972*0.5</f>
        <v>28.95</v>
      </c>
      <c r="H972" s="14" t="n">
        <v>71.33</v>
      </c>
      <c r="I972" s="15" t="n">
        <f aca="false">H972*0.5</f>
        <v>35.665</v>
      </c>
      <c r="J972" s="15" t="n">
        <f aca="false">G972+I972</f>
        <v>64.615</v>
      </c>
      <c r="K972" s="14" t="n">
        <f aca="false">RANK(J972,$J$967:$J$972)</f>
        <v>6</v>
      </c>
      <c r="L972" s="14"/>
      <c r="M972" s="14"/>
      <c r="N972" s="14"/>
      <c r="O972" s="14"/>
    </row>
    <row r="973" customFormat="false" ht="13.7" hidden="false" customHeight="true" outlineLevel="0" collapsed="false">
      <c r="A973" s="17" t="n">
        <v>14191407</v>
      </c>
      <c r="B973" s="23" t="s">
        <v>1229</v>
      </c>
      <c r="C973" s="24" t="s">
        <v>37</v>
      </c>
      <c r="D973" s="24" t="s">
        <v>1230</v>
      </c>
      <c r="E973" s="25" t="s">
        <v>1231</v>
      </c>
      <c r="F973" s="26" t="n">
        <v>73.6</v>
      </c>
      <c r="G973" s="13" t="n">
        <f aca="false">F973*0.5</f>
        <v>36.8</v>
      </c>
      <c r="H973" s="14" t="n">
        <v>75.67</v>
      </c>
      <c r="I973" s="15" t="n">
        <f aca="false">H973*0.5</f>
        <v>37.835</v>
      </c>
      <c r="J973" s="15" t="n">
        <f aca="false">G973+I973</f>
        <v>74.635</v>
      </c>
      <c r="K973" s="14" t="n">
        <f aca="false">RANK(J973,$J$973:$J$975)</f>
        <v>1</v>
      </c>
      <c r="L973" s="16" t="s">
        <v>20</v>
      </c>
      <c r="M973" s="14"/>
      <c r="N973" s="14"/>
      <c r="O973" s="14"/>
    </row>
    <row r="974" customFormat="false" ht="13.7" hidden="false" customHeight="true" outlineLevel="0" collapsed="false">
      <c r="A974" s="17" t="n">
        <v>14191409</v>
      </c>
      <c r="B974" s="23" t="s">
        <v>1232</v>
      </c>
      <c r="C974" s="24" t="s">
        <v>17</v>
      </c>
      <c r="D974" s="24" t="s">
        <v>1230</v>
      </c>
      <c r="E974" s="25" t="s">
        <v>1231</v>
      </c>
      <c r="F974" s="26" t="n">
        <v>61.8</v>
      </c>
      <c r="G974" s="13" t="n">
        <f aca="false">F974*0.5</f>
        <v>30.9</v>
      </c>
      <c r="H974" s="14" t="n">
        <v>73</v>
      </c>
      <c r="I974" s="15" t="n">
        <f aca="false">H974*0.5</f>
        <v>36.5</v>
      </c>
      <c r="J974" s="15" t="n">
        <f aca="false">G974+I974</f>
        <v>67.4</v>
      </c>
      <c r="K974" s="14" t="n">
        <f aca="false">RANK(J974,$J$973:$J$975)</f>
        <v>2</v>
      </c>
      <c r="L974" s="14"/>
      <c r="M974" s="14"/>
      <c r="N974" s="14"/>
      <c r="O974" s="14"/>
    </row>
    <row r="975" customFormat="false" ht="13.7" hidden="false" customHeight="true" outlineLevel="0" collapsed="false">
      <c r="A975" s="17" t="n">
        <v>14191408</v>
      </c>
      <c r="B975" s="23" t="s">
        <v>1233</v>
      </c>
      <c r="C975" s="24" t="s">
        <v>37</v>
      </c>
      <c r="D975" s="24" t="s">
        <v>1230</v>
      </c>
      <c r="E975" s="25" t="s">
        <v>1231</v>
      </c>
      <c r="F975" s="26" t="n">
        <v>67.3</v>
      </c>
      <c r="G975" s="13" t="n">
        <f aca="false">F975*0.5</f>
        <v>33.65</v>
      </c>
      <c r="H975" s="14" t="n">
        <v>56</v>
      </c>
      <c r="I975" s="15" t="n">
        <f aca="false">H975*0.5</f>
        <v>28</v>
      </c>
      <c r="J975" s="15" t="n">
        <f aca="false">G975+I975</f>
        <v>61.65</v>
      </c>
      <c r="K975" s="14" t="n">
        <f aca="false">RANK(J975,$J$973:$J$975)</f>
        <v>3</v>
      </c>
      <c r="L975" s="14"/>
      <c r="M975" s="14"/>
      <c r="N975" s="14"/>
      <c r="O975" s="14"/>
    </row>
    <row r="976" customFormat="false" ht="13.7" hidden="false" customHeight="true" outlineLevel="0" collapsed="false">
      <c r="A976" s="17" t="n">
        <v>14191411</v>
      </c>
      <c r="B976" s="23" t="s">
        <v>1234</v>
      </c>
      <c r="C976" s="24" t="s">
        <v>37</v>
      </c>
      <c r="D976" s="24" t="s">
        <v>1235</v>
      </c>
      <c r="E976" s="25" t="s">
        <v>1236</v>
      </c>
      <c r="F976" s="26" t="n">
        <v>71.8</v>
      </c>
      <c r="G976" s="13" t="n">
        <f aca="false">F976*0.5</f>
        <v>35.9</v>
      </c>
      <c r="H976" s="14" t="n">
        <v>81</v>
      </c>
      <c r="I976" s="15" t="n">
        <f aca="false">H976*0.5</f>
        <v>40.5</v>
      </c>
      <c r="J976" s="15" t="n">
        <f aca="false">G976+I976</f>
        <v>76.4</v>
      </c>
      <c r="K976" s="14" t="n">
        <f aca="false">RANK(J976,$J$976:$J$978)</f>
        <v>1</v>
      </c>
      <c r="L976" s="16" t="s">
        <v>20</v>
      </c>
      <c r="M976" s="14"/>
      <c r="N976" s="14"/>
      <c r="O976" s="14"/>
    </row>
    <row r="977" customFormat="false" ht="13.7" hidden="false" customHeight="true" outlineLevel="0" collapsed="false">
      <c r="A977" s="17" t="n">
        <v>14191410</v>
      </c>
      <c r="B977" s="23" t="s">
        <v>1237</v>
      </c>
      <c r="C977" s="24" t="s">
        <v>37</v>
      </c>
      <c r="D977" s="24" t="s">
        <v>1235</v>
      </c>
      <c r="E977" s="25" t="s">
        <v>1236</v>
      </c>
      <c r="F977" s="26" t="n">
        <v>73.5</v>
      </c>
      <c r="G977" s="13" t="n">
        <f aca="false">F977*0.5</f>
        <v>36.75</v>
      </c>
      <c r="H977" s="14" t="n">
        <v>76.67</v>
      </c>
      <c r="I977" s="15" t="n">
        <f aca="false">H977*0.5</f>
        <v>38.335</v>
      </c>
      <c r="J977" s="15" t="n">
        <f aca="false">G977+I977</f>
        <v>75.085</v>
      </c>
      <c r="K977" s="14" t="n">
        <f aca="false">RANK(J977,$J$976:$J$978)</f>
        <v>2</v>
      </c>
      <c r="L977" s="14"/>
      <c r="M977" s="14"/>
      <c r="N977" s="14"/>
      <c r="O977" s="14"/>
    </row>
    <row r="978" customFormat="false" ht="13.7" hidden="false" customHeight="true" outlineLevel="0" collapsed="false">
      <c r="A978" s="17" t="n">
        <v>14191412</v>
      </c>
      <c r="B978" s="23" t="s">
        <v>1238</v>
      </c>
      <c r="C978" s="24" t="s">
        <v>17</v>
      </c>
      <c r="D978" s="24" t="s">
        <v>1235</v>
      </c>
      <c r="E978" s="25" t="s">
        <v>1236</v>
      </c>
      <c r="F978" s="26" t="n">
        <v>63.6</v>
      </c>
      <c r="G978" s="13" t="n">
        <f aca="false">F978*0.5</f>
        <v>31.8</v>
      </c>
      <c r="H978" s="14" t="n">
        <v>78.67</v>
      </c>
      <c r="I978" s="15" t="n">
        <f aca="false">H978*0.5</f>
        <v>39.335</v>
      </c>
      <c r="J978" s="15" t="n">
        <f aca="false">G978+I978</f>
        <v>71.135</v>
      </c>
      <c r="K978" s="14" t="n">
        <f aca="false">RANK(J978,$J$976:$J$978)</f>
        <v>3</v>
      </c>
      <c r="L978" s="14"/>
      <c r="M978" s="14"/>
      <c r="N978" s="14"/>
      <c r="O978" s="14"/>
    </row>
    <row r="979" customFormat="false" ht="13.7" hidden="false" customHeight="true" outlineLevel="0" collapsed="false">
      <c r="A979" s="17" t="n">
        <v>14191413</v>
      </c>
      <c r="B979" s="23" t="s">
        <v>1239</v>
      </c>
      <c r="C979" s="24" t="s">
        <v>17</v>
      </c>
      <c r="D979" s="24" t="s">
        <v>1235</v>
      </c>
      <c r="E979" s="25" t="s">
        <v>1240</v>
      </c>
      <c r="F979" s="26" t="n">
        <v>84.6</v>
      </c>
      <c r="G979" s="13" t="n">
        <f aca="false">F979*0.5</f>
        <v>42.3</v>
      </c>
      <c r="H979" s="14" t="n">
        <v>69</v>
      </c>
      <c r="I979" s="15" t="n">
        <f aca="false">H979*0.5</f>
        <v>34.5</v>
      </c>
      <c r="J979" s="15" t="n">
        <f aca="false">G979+I979</f>
        <v>76.8</v>
      </c>
      <c r="K979" s="14" t="n">
        <f aca="false">RANK(J979,$J$979:$J$981)</f>
        <v>1</v>
      </c>
      <c r="L979" s="16" t="s">
        <v>20</v>
      </c>
      <c r="M979" s="14"/>
      <c r="N979" s="14"/>
      <c r="O979" s="14"/>
    </row>
    <row r="980" customFormat="false" ht="13.7" hidden="false" customHeight="true" outlineLevel="0" collapsed="false">
      <c r="A980" s="17" t="n">
        <v>14191414</v>
      </c>
      <c r="B980" s="23" t="s">
        <v>1241</v>
      </c>
      <c r="C980" s="24" t="s">
        <v>17</v>
      </c>
      <c r="D980" s="24" t="s">
        <v>1235</v>
      </c>
      <c r="E980" s="25" t="s">
        <v>1240</v>
      </c>
      <c r="F980" s="26" t="n">
        <v>72.6</v>
      </c>
      <c r="G980" s="13" t="n">
        <f aca="false">F980*0.5</f>
        <v>36.3</v>
      </c>
      <c r="H980" s="14" t="n">
        <v>80.67</v>
      </c>
      <c r="I980" s="15" t="n">
        <f aca="false">H980*0.5</f>
        <v>40.335</v>
      </c>
      <c r="J980" s="15" t="n">
        <f aca="false">G980+I980</f>
        <v>76.635</v>
      </c>
      <c r="K980" s="14" t="n">
        <f aca="false">RANK(J980,$J$979:$J$981)</f>
        <v>2</v>
      </c>
      <c r="L980" s="14"/>
      <c r="M980" s="14"/>
      <c r="N980" s="14"/>
      <c r="O980" s="14"/>
    </row>
    <row r="981" customFormat="false" ht="13.7" hidden="false" customHeight="true" outlineLevel="0" collapsed="false">
      <c r="A981" s="17" t="n">
        <v>14191415</v>
      </c>
      <c r="B981" s="23" t="s">
        <v>1242</v>
      </c>
      <c r="C981" s="24" t="s">
        <v>17</v>
      </c>
      <c r="D981" s="24" t="s">
        <v>1235</v>
      </c>
      <c r="E981" s="25" t="s">
        <v>1240</v>
      </c>
      <c r="F981" s="26" t="n">
        <v>71.9</v>
      </c>
      <c r="G981" s="13" t="n">
        <f aca="false">F981*0.5</f>
        <v>35.95</v>
      </c>
      <c r="H981" s="14" t="n">
        <v>74</v>
      </c>
      <c r="I981" s="15" t="n">
        <f aca="false">H981*0.5</f>
        <v>37</v>
      </c>
      <c r="J981" s="15" t="n">
        <f aca="false">G981+I981</f>
        <v>72.95</v>
      </c>
      <c r="K981" s="14" t="n">
        <f aca="false">RANK(J981,$J$979:$J$981)</f>
        <v>3</v>
      </c>
      <c r="L981" s="14"/>
      <c r="M981" s="14"/>
      <c r="N981" s="14"/>
      <c r="O981" s="14"/>
    </row>
    <row r="982" customFormat="false" ht="13.7" hidden="false" customHeight="true" outlineLevel="0" collapsed="false">
      <c r="A982" s="17" t="n">
        <v>14191417</v>
      </c>
      <c r="B982" s="23" t="s">
        <v>1243</v>
      </c>
      <c r="C982" s="24" t="s">
        <v>17</v>
      </c>
      <c r="D982" s="24" t="s">
        <v>1244</v>
      </c>
      <c r="E982" s="25" t="s">
        <v>1245</v>
      </c>
      <c r="F982" s="26" t="n">
        <v>88.3</v>
      </c>
      <c r="G982" s="13" t="n">
        <f aca="false">F982*0.5</f>
        <v>44.15</v>
      </c>
      <c r="H982" s="14" t="n">
        <v>79.67</v>
      </c>
      <c r="I982" s="15" t="n">
        <f aca="false">H982*0.5</f>
        <v>39.835</v>
      </c>
      <c r="J982" s="15" t="n">
        <f aca="false">G982+I982</f>
        <v>83.985</v>
      </c>
      <c r="K982" s="14" t="n">
        <f aca="false">RANK(J982,$J$982:$J$984)</f>
        <v>1</v>
      </c>
      <c r="L982" s="16" t="s">
        <v>20</v>
      </c>
      <c r="M982" s="14"/>
      <c r="N982" s="14"/>
      <c r="O982" s="14"/>
    </row>
    <row r="983" customFormat="false" ht="13.7" hidden="false" customHeight="true" outlineLevel="0" collapsed="false">
      <c r="A983" s="17" t="n">
        <v>14191418</v>
      </c>
      <c r="B983" s="23" t="s">
        <v>1246</v>
      </c>
      <c r="C983" s="24" t="s">
        <v>17</v>
      </c>
      <c r="D983" s="24" t="s">
        <v>1244</v>
      </c>
      <c r="E983" s="25" t="s">
        <v>1245</v>
      </c>
      <c r="F983" s="26" t="n">
        <v>80.9</v>
      </c>
      <c r="G983" s="13" t="n">
        <f aca="false">F983*0.5</f>
        <v>40.45</v>
      </c>
      <c r="H983" s="14" t="n">
        <v>78</v>
      </c>
      <c r="I983" s="15" t="n">
        <f aca="false">H983*0.5</f>
        <v>39</v>
      </c>
      <c r="J983" s="15" t="n">
        <f aca="false">G983+I983</f>
        <v>79.45</v>
      </c>
      <c r="K983" s="14" t="n">
        <f aca="false">RANK(J983,$J$982:$J$984)</f>
        <v>2</v>
      </c>
      <c r="L983" s="14"/>
      <c r="M983" s="14"/>
      <c r="N983" s="14"/>
      <c r="O983" s="14"/>
    </row>
    <row r="984" customFormat="false" ht="13.7" hidden="false" customHeight="true" outlineLevel="0" collapsed="false">
      <c r="A984" s="17" t="n">
        <v>14191416</v>
      </c>
      <c r="B984" s="23" t="s">
        <v>1247</v>
      </c>
      <c r="C984" s="24" t="s">
        <v>37</v>
      </c>
      <c r="D984" s="24" t="s">
        <v>1244</v>
      </c>
      <c r="E984" s="25" t="s">
        <v>1245</v>
      </c>
      <c r="F984" s="26" t="n">
        <v>89.9</v>
      </c>
      <c r="G984" s="13" t="n">
        <f aca="false">F984*0.5</f>
        <v>44.95</v>
      </c>
      <c r="H984" s="14" t="n">
        <v>68</v>
      </c>
      <c r="I984" s="15" t="n">
        <f aca="false">H984*0.5</f>
        <v>34</v>
      </c>
      <c r="J984" s="15" t="n">
        <f aca="false">G984+I984</f>
        <v>78.95</v>
      </c>
      <c r="K984" s="14" t="n">
        <f aca="false">RANK(J984,$J$982:$J$984)</f>
        <v>3</v>
      </c>
      <c r="L984" s="14"/>
      <c r="M984" s="14"/>
      <c r="N984" s="14"/>
      <c r="O984" s="14"/>
    </row>
    <row r="985" customFormat="false" ht="13.7" hidden="false" customHeight="true" outlineLevel="0" collapsed="false">
      <c r="A985" s="17" t="n">
        <v>14191419</v>
      </c>
      <c r="B985" s="23" t="s">
        <v>1248</v>
      </c>
      <c r="C985" s="24" t="s">
        <v>17</v>
      </c>
      <c r="D985" s="24" t="s">
        <v>1249</v>
      </c>
      <c r="E985" s="25" t="s">
        <v>1250</v>
      </c>
      <c r="F985" s="26" t="n">
        <v>77.4</v>
      </c>
      <c r="G985" s="13" t="n">
        <f aca="false">F985*0.5</f>
        <v>38.7</v>
      </c>
      <c r="H985" s="14" t="n">
        <v>80</v>
      </c>
      <c r="I985" s="15" t="n">
        <f aca="false">H985*0.5</f>
        <v>40</v>
      </c>
      <c r="J985" s="15" t="n">
        <f aca="false">G985+I985</f>
        <v>78.7</v>
      </c>
      <c r="K985" s="14" t="n">
        <f aca="false">RANK(J985,$J$985:$J$987)</f>
        <v>1</v>
      </c>
      <c r="L985" s="16" t="s">
        <v>20</v>
      </c>
      <c r="M985" s="14"/>
      <c r="N985" s="14"/>
      <c r="O985" s="14"/>
    </row>
    <row r="986" customFormat="false" ht="13.7" hidden="false" customHeight="true" outlineLevel="0" collapsed="false">
      <c r="A986" s="17" t="n">
        <v>14191420</v>
      </c>
      <c r="B986" s="23" t="s">
        <v>1251</v>
      </c>
      <c r="C986" s="24" t="s">
        <v>17</v>
      </c>
      <c r="D986" s="24" t="s">
        <v>1249</v>
      </c>
      <c r="E986" s="25" t="s">
        <v>1250</v>
      </c>
      <c r="F986" s="26" t="n">
        <v>74.3</v>
      </c>
      <c r="G986" s="13" t="n">
        <f aca="false">F986*0.5</f>
        <v>37.15</v>
      </c>
      <c r="H986" s="14" t="n">
        <v>81.67</v>
      </c>
      <c r="I986" s="15" t="n">
        <f aca="false">H986*0.5</f>
        <v>40.835</v>
      </c>
      <c r="J986" s="15" t="n">
        <f aca="false">G986+I986</f>
        <v>77.985</v>
      </c>
      <c r="K986" s="14" t="n">
        <f aca="false">RANK(J986,$J$985:$J$987)</f>
        <v>2</v>
      </c>
      <c r="L986" s="14"/>
      <c r="M986" s="14"/>
      <c r="N986" s="14"/>
      <c r="O986" s="14"/>
    </row>
    <row r="987" customFormat="false" ht="13.7" hidden="false" customHeight="true" outlineLevel="0" collapsed="false">
      <c r="A987" s="17" t="n">
        <v>14191421</v>
      </c>
      <c r="B987" s="23" t="s">
        <v>1252</v>
      </c>
      <c r="C987" s="24" t="s">
        <v>17</v>
      </c>
      <c r="D987" s="24" t="s">
        <v>1249</v>
      </c>
      <c r="E987" s="25" t="s">
        <v>1250</v>
      </c>
      <c r="F987" s="26" t="n">
        <v>68.3</v>
      </c>
      <c r="G987" s="13" t="n">
        <f aca="false">F987*0.5</f>
        <v>34.15</v>
      </c>
      <c r="H987" s="14" t="n">
        <v>74.67</v>
      </c>
      <c r="I987" s="15" t="n">
        <f aca="false">H987*0.5</f>
        <v>37.335</v>
      </c>
      <c r="J987" s="15" t="n">
        <f aca="false">G987+I987</f>
        <v>71.485</v>
      </c>
      <c r="K987" s="14" t="n">
        <f aca="false">RANK(J987,$J$985:$J$987)</f>
        <v>3</v>
      </c>
      <c r="L987" s="14"/>
      <c r="M987" s="14"/>
      <c r="N987" s="14"/>
      <c r="O987" s="14"/>
    </row>
    <row r="988" customFormat="false" ht="13.7" hidden="false" customHeight="true" outlineLevel="0" collapsed="false">
      <c r="A988" s="17" t="n">
        <v>14191422</v>
      </c>
      <c r="B988" s="23" t="s">
        <v>1253</v>
      </c>
      <c r="C988" s="24" t="s">
        <v>37</v>
      </c>
      <c r="D988" s="24" t="s">
        <v>1254</v>
      </c>
      <c r="E988" s="25" t="s">
        <v>1255</v>
      </c>
      <c r="F988" s="26" t="n">
        <v>80</v>
      </c>
      <c r="G988" s="13" t="n">
        <f aca="false">F988*0.5</f>
        <v>40</v>
      </c>
      <c r="H988" s="14" t="n">
        <v>80</v>
      </c>
      <c r="I988" s="15" t="n">
        <f aca="false">H988*0.5</f>
        <v>40</v>
      </c>
      <c r="J988" s="15" t="n">
        <f aca="false">G988+I988</f>
        <v>80</v>
      </c>
      <c r="K988" s="14" t="n">
        <f aca="false">RANK(J988,$J$988:$J$990)</f>
        <v>1</v>
      </c>
      <c r="L988" s="16" t="s">
        <v>20</v>
      </c>
      <c r="M988" s="14"/>
      <c r="N988" s="14"/>
      <c r="O988" s="14"/>
    </row>
    <row r="989" customFormat="false" ht="13.7" hidden="false" customHeight="true" outlineLevel="0" collapsed="false">
      <c r="A989" s="17" t="n">
        <v>14191423</v>
      </c>
      <c r="B989" s="23" t="s">
        <v>1256</v>
      </c>
      <c r="C989" s="24" t="s">
        <v>37</v>
      </c>
      <c r="D989" s="24" t="s">
        <v>1254</v>
      </c>
      <c r="E989" s="25" t="s">
        <v>1255</v>
      </c>
      <c r="F989" s="26" t="n">
        <v>72.8</v>
      </c>
      <c r="G989" s="13" t="n">
        <f aca="false">F989*0.5</f>
        <v>36.4</v>
      </c>
      <c r="H989" s="14" t="n">
        <v>79</v>
      </c>
      <c r="I989" s="15" t="n">
        <f aca="false">H989*0.5</f>
        <v>39.5</v>
      </c>
      <c r="J989" s="15" t="n">
        <f aca="false">G989+I989</f>
        <v>75.9</v>
      </c>
      <c r="K989" s="14" t="n">
        <f aca="false">RANK(J989,$J$988:$J$990)</f>
        <v>2</v>
      </c>
      <c r="L989" s="14"/>
      <c r="M989" s="14"/>
      <c r="N989" s="14"/>
      <c r="O989" s="14"/>
    </row>
    <row r="990" customFormat="false" ht="13.7" hidden="false" customHeight="true" outlineLevel="0" collapsed="false">
      <c r="A990" s="17" t="n">
        <v>14191424</v>
      </c>
      <c r="B990" s="23" t="s">
        <v>1257</v>
      </c>
      <c r="C990" s="24" t="s">
        <v>37</v>
      </c>
      <c r="D990" s="24" t="s">
        <v>1254</v>
      </c>
      <c r="E990" s="25" t="s">
        <v>1255</v>
      </c>
      <c r="F990" s="26" t="n">
        <v>54.3</v>
      </c>
      <c r="G990" s="13" t="n">
        <f aca="false">F990*0.5</f>
        <v>27.15</v>
      </c>
      <c r="H990" s="14" t="n">
        <v>74</v>
      </c>
      <c r="I990" s="15" t="n">
        <f aca="false">H990*0.5</f>
        <v>37</v>
      </c>
      <c r="J990" s="15" t="n">
        <f aca="false">G990+I990</f>
        <v>64.15</v>
      </c>
      <c r="K990" s="14" t="n">
        <f aca="false">RANK(J990,$J$988:$J$990)</f>
        <v>3</v>
      </c>
      <c r="L990" s="14"/>
      <c r="M990" s="14"/>
      <c r="N990" s="14"/>
      <c r="O990" s="14"/>
    </row>
    <row r="991" customFormat="false" ht="13.7" hidden="false" customHeight="true" outlineLevel="0" collapsed="false">
      <c r="A991" s="17" t="n">
        <v>14191425</v>
      </c>
      <c r="B991" s="23" t="s">
        <v>1258</v>
      </c>
      <c r="C991" s="24" t="s">
        <v>17</v>
      </c>
      <c r="D991" s="24" t="s">
        <v>1259</v>
      </c>
      <c r="E991" s="25" t="s">
        <v>1260</v>
      </c>
      <c r="F991" s="26" t="n">
        <v>75.4</v>
      </c>
      <c r="G991" s="13" t="n">
        <f aca="false">F991*0.5</f>
        <v>37.7</v>
      </c>
      <c r="H991" s="14" t="n">
        <v>81</v>
      </c>
      <c r="I991" s="15" t="n">
        <f aca="false">H991*0.5</f>
        <v>40.5</v>
      </c>
      <c r="J991" s="15" t="n">
        <f aca="false">G991+I991</f>
        <v>78.2</v>
      </c>
      <c r="K991" s="14" t="n">
        <f aca="false">RANK(J991,$J$991:$J$992)</f>
        <v>1</v>
      </c>
      <c r="L991" s="16" t="s">
        <v>20</v>
      </c>
      <c r="M991" s="14"/>
      <c r="N991" s="14"/>
      <c r="O991" s="14"/>
    </row>
    <row r="992" customFormat="false" ht="13.7" hidden="false" customHeight="true" outlineLevel="0" collapsed="false">
      <c r="A992" s="17" t="n">
        <v>14191426</v>
      </c>
      <c r="B992" s="23" t="s">
        <v>1261</v>
      </c>
      <c r="C992" s="24" t="s">
        <v>37</v>
      </c>
      <c r="D992" s="24" t="s">
        <v>1259</v>
      </c>
      <c r="E992" s="25" t="s">
        <v>1260</v>
      </c>
      <c r="F992" s="26" t="n">
        <v>71.9</v>
      </c>
      <c r="G992" s="13" t="n">
        <f aca="false">F992*0.5</f>
        <v>35.95</v>
      </c>
      <c r="H992" s="14" t="n">
        <v>78</v>
      </c>
      <c r="I992" s="15" t="n">
        <f aca="false">H992*0.5</f>
        <v>39</v>
      </c>
      <c r="J992" s="15" t="n">
        <f aca="false">G992+I992</f>
        <v>74.95</v>
      </c>
      <c r="K992" s="14" t="n">
        <f aca="false">RANK(J992,$J$991:$J$992)</f>
        <v>2</v>
      </c>
      <c r="L992" s="14"/>
      <c r="M992" s="14"/>
      <c r="N992" s="14"/>
      <c r="O992" s="14"/>
    </row>
    <row r="993" customFormat="false" ht="13.7" hidden="false" customHeight="true" outlineLevel="0" collapsed="false">
      <c r="A993" s="17" t="n">
        <v>14191427</v>
      </c>
      <c r="B993" s="23" t="s">
        <v>1262</v>
      </c>
      <c r="C993" s="24" t="s">
        <v>37</v>
      </c>
      <c r="D993" s="24" t="s">
        <v>1263</v>
      </c>
      <c r="E993" s="25" t="s">
        <v>1264</v>
      </c>
      <c r="F993" s="26" t="n">
        <v>84.5</v>
      </c>
      <c r="G993" s="13" t="n">
        <f aca="false">F993*0.5</f>
        <v>42.25</v>
      </c>
      <c r="H993" s="14" t="n">
        <v>79</v>
      </c>
      <c r="I993" s="15" t="n">
        <f aca="false">H993*0.5</f>
        <v>39.5</v>
      </c>
      <c r="J993" s="15" t="n">
        <f aca="false">G993+I993</f>
        <v>81.75</v>
      </c>
      <c r="K993" s="14" t="n">
        <f aca="false">RANK(J993,$J$993:$J$995)</f>
        <v>1</v>
      </c>
      <c r="L993" s="16" t="s">
        <v>20</v>
      </c>
      <c r="M993" s="14"/>
      <c r="N993" s="14"/>
      <c r="O993" s="14"/>
    </row>
    <row r="994" customFormat="false" ht="13.7" hidden="false" customHeight="true" outlineLevel="0" collapsed="false">
      <c r="A994" s="17" t="n">
        <v>14191429</v>
      </c>
      <c r="B994" s="23" t="s">
        <v>1265</v>
      </c>
      <c r="C994" s="24" t="s">
        <v>37</v>
      </c>
      <c r="D994" s="24" t="s">
        <v>1263</v>
      </c>
      <c r="E994" s="25" t="s">
        <v>1264</v>
      </c>
      <c r="F994" s="26" t="n">
        <v>79.9</v>
      </c>
      <c r="G994" s="13" t="n">
        <f aca="false">F994*0.5</f>
        <v>39.95</v>
      </c>
      <c r="H994" s="14" t="n">
        <v>80</v>
      </c>
      <c r="I994" s="15" t="n">
        <f aca="false">H994*0.5</f>
        <v>40</v>
      </c>
      <c r="J994" s="15" t="n">
        <f aca="false">G994+I994</f>
        <v>79.95</v>
      </c>
      <c r="K994" s="14" t="n">
        <f aca="false">RANK(J994,$J$993:$J$995)</f>
        <v>2</v>
      </c>
      <c r="L994" s="14"/>
      <c r="M994" s="14"/>
      <c r="N994" s="14"/>
      <c r="O994" s="14"/>
    </row>
    <row r="995" customFormat="false" ht="13.7" hidden="false" customHeight="true" outlineLevel="0" collapsed="false">
      <c r="A995" s="17" t="n">
        <v>14191428</v>
      </c>
      <c r="B995" s="23" t="s">
        <v>1266</v>
      </c>
      <c r="C995" s="24" t="s">
        <v>17</v>
      </c>
      <c r="D995" s="24" t="s">
        <v>1263</v>
      </c>
      <c r="E995" s="25" t="s">
        <v>1264</v>
      </c>
      <c r="F995" s="26" t="n">
        <v>82.7</v>
      </c>
      <c r="G995" s="13" t="n">
        <f aca="false">F995*0.5</f>
        <v>41.35</v>
      </c>
      <c r="H995" s="14" t="n">
        <v>76</v>
      </c>
      <c r="I995" s="15" t="n">
        <f aca="false">H995*0.5</f>
        <v>38</v>
      </c>
      <c r="J995" s="15" t="n">
        <f aca="false">G995+I995</f>
        <v>79.35</v>
      </c>
      <c r="K995" s="14" t="n">
        <f aca="false">RANK(J995,$J$993:$J$995)</f>
        <v>3</v>
      </c>
      <c r="L995" s="14"/>
      <c r="M995" s="14"/>
      <c r="N995" s="14"/>
      <c r="O995" s="14"/>
    </row>
    <row r="996" customFormat="false" ht="13.7" hidden="false" customHeight="true" outlineLevel="0" collapsed="false">
      <c r="A996" s="17" t="n">
        <v>14191431</v>
      </c>
      <c r="B996" s="23" t="s">
        <v>1267</v>
      </c>
      <c r="C996" s="24" t="s">
        <v>17</v>
      </c>
      <c r="D996" s="24" t="s">
        <v>1268</v>
      </c>
      <c r="E996" s="25" t="s">
        <v>1269</v>
      </c>
      <c r="F996" s="26" t="n">
        <v>90</v>
      </c>
      <c r="G996" s="13" t="n">
        <f aca="false">F996*0.5</f>
        <v>45</v>
      </c>
      <c r="H996" s="14" t="n">
        <v>77</v>
      </c>
      <c r="I996" s="15" t="n">
        <f aca="false">H996*0.5</f>
        <v>38.5</v>
      </c>
      <c r="J996" s="15" t="n">
        <f aca="false">G996+I996</f>
        <v>83.5</v>
      </c>
      <c r="K996" s="14" t="n">
        <f aca="false">RANK(J996,$J$996:$J$998)</f>
        <v>1</v>
      </c>
      <c r="L996" s="16" t="s">
        <v>20</v>
      </c>
      <c r="M996" s="14"/>
      <c r="N996" s="14"/>
      <c r="O996" s="14"/>
    </row>
    <row r="997" customFormat="false" ht="13.7" hidden="false" customHeight="true" outlineLevel="0" collapsed="false">
      <c r="A997" s="17" t="n">
        <v>14191430</v>
      </c>
      <c r="B997" s="23" t="s">
        <v>1270</v>
      </c>
      <c r="C997" s="24" t="s">
        <v>37</v>
      </c>
      <c r="D997" s="24" t="s">
        <v>1268</v>
      </c>
      <c r="E997" s="25" t="s">
        <v>1269</v>
      </c>
      <c r="F997" s="26" t="n">
        <v>90.8</v>
      </c>
      <c r="G997" s="13" t="n">
        <f aca="false">F997*0.5</f>
        <v>45.4</v>
      </c>
      <c r="H997" s="14" t="n">
        <v>75</v>
      </c>
      <c r="I997" s="15" t="n">
        <f aca="false">H997*0.5</f>
        <v>37.5</v>
      </c>
      <c r="J997" s="15" t="n">
        <f aca="false">G997+I997</f>
        <v>82.9</v>
      </c>
      <c r="K997" s="14" t="n">
        <f aca="false">RANK(J997,$J$996:$J$998)</f>
        <v>2</v>
      </c>
      <c r="L997" s="14"/>
      <c r="M997" s="14"/>
      <c r="N997" s="14"/>
      <c r="O997" s="14"/>
    </row>
    <row r="998" customFormat="false" ht="13.7" hidden="false" customHeight="true" outlineLevel="0" collapsed="false">
      <c r="A998" s="17" t="n">
        <v>14191432</v>
      </c>
      <c r="B998" s="23" t="s">
        <v>1271</v>
      </c>
      <c r="C998" s="24" t="s">
        <v>17</v>
      </c>
      <c r="D998" s="24" t="s">
        <v>1268</v>
      </c>
      <c r="E998" s="25" t="s">
        <v>1269</v>
      </c>
      <c r="F998" s="26" t="n">
        <v>86.4</v>
      </c>
      <c r="G998" s="13" t="n">
        <f aca="false">F998*0.5</f>
        <v>43.2</v>
      </c>
      <c r="H998" s="14" t="n">
        <v>70.67</v>
      </c>
      <c r="I998" s="15" t="n">
        <f aca="false">H998*0.5</f>
        <v>35.335</v>
      </c>
      <c r="J998" s="15" t="n">
        <f aca="false">G998+I998</f>
        <v>78.535</v>
      </c>
      <c r="K998" s="14" t="n">
        <f aca="false">RANK(J998,$J$996:$J$998)</f>
        <v>3</v>
      </c>
      <c r="L998" s="14"/>
      <c r="M998" s="14"/>
      <c r="N998" s="14"/>
      <c r="O998" s="14"/>
    </row>
    <row r="999" customFormat="false" ht="12.95" hidden="false" customHeight="true" outlineLevel="0" collapsed="false">
      <c r="A999" s="17" t="n">
        <v>14191501</v>
      </c>
      <c r="B999" s="23" t="s">
        <v>1272</v>
      </c>
      <c r="C999" s="24" t="s">
        <v>37</v>
      </c>
      <c r="D999" s="24" t="s">
        <v>1273</v>
      </c>
      <c r="E999" s="25" t="s">
        <v>1274</v>
      </c>
      <c r="F999" s="26" t="n">
        <v>80.8</v>
      </c>
      <c r="G999" s="13" t="n">
        <f aca="false">F999*0.5</f>
        <v>40.4</v>
      </c>
      <c r="H999" s="14" t="n">
        <v>80.33</v>
      </c>
      <c r="I999" s="15" t="n">
        <f aca="false">H999*0.5</f>
        <v>40.165</v>
      </c>
      <c r="J999" s="15" t="n">
        <f aca="false">G999+I999</f>
        <v>80.565</v>
      </c>
      <c r="K999" s="14" t="n">
        <f aca="false">RANK(J999,$J$999:$J$1004)</f>
        <v>1</v>
      </c>
      <c r="L999" s="16" t="s">
        <v>20</v>
      </c>
      <c r="M999" s="14"/>
      <c r="N999" s="14"/>
      <c r="O999" s="14"/>
    </row>
    <row r="1000" customFormat="false" ht="12.95" hidden="false" customHeight="true" outlineLevel="0" collapsed="false">
      <c r="A1000" s="17" t="n">
        <v>14191506</v>
      </c>
      <c r="B1000" s="23" t="s">
        <v>1275</v>
      </c>
      <c r="C1000" s="24" t="s">
        <v>37</v>
      </c>
      <c r="D1000" s="24" t="s">
        <v>1273</v>
      </c>
      <c r="E1000" s="25" t="s">
        <v>1274</v>
      </c>
      <c r="F1000" s="26" t="n">
        <v>74.4</v>
      </c>
      <c r="G1000" s="13" t="n">
        <f aca="false">F1000*0.5</f>
        <v>37.2</v>
      </c>
      <c r="H1000" s="14" t="n">
        <v>84.67</v>
      </c>
      <c r="I1000" s="15" t="n">
        <f aca="false">H1000*0.5</f>
        <v>42.335</v>
      </c>
      <c r="J1000" s="15" t="n">
        <f aca="false">G1000+I1000</f>
        <v>79.535</v>
      </c>
      <c r="K1000" s="14" t="n">
        <f aca="false">RANK(J1000,$J$999:$J$1004)</f>
        <v>2</v>
      </c>
      <c r="L1000" s="16" t="s">
        <v>20</v>
      </c>
      <c r="M1000" s="14"/>
      <c r="N1000" s="14"/>
      <c r="O1000" s="14"/>
    </row>
    <row r="1001" customFormat="false" ht="12.95" hidden="false" customHeight="true" outlineLevel="0" collapsed="false">
      <c r="A1001" s="17" t="n">
        <v>14191503</v>
      </c>
      <c r="B1001" s="23" t="s">
        <v>1276</v>
      </c>
      <c r="C1001" s="24" t="s">
        <v>37</v>
      </c>
      <c r="D1001" s="24" t="s">
        <v>1273</v>
      </c>
      <c r="E1001" s="25" t="s">
        <v>1274</v>
      </c>
      <c r="F1001" s="26" t="n">
        <v>76.4</v>
      </c>
      <c r="G1001" s="13" t="n">
        <f aca="false">F1001*0.5</f>
        <v>38.2</v>
      </c>
      <c r="H1001" s="14" t="n">
        <v>81.33</v>
      </c>
      <c r="I1001" s="15" t="n">
        <f aca="false">H1001*0.5</f>
        <v>40.665</v>
      </c>
      <c r="J1001" s="15" t="n">
        <f aca="false">G1001+I1001</f>
        <v>78.865</v>
      </c>
      <c r="K1001" s="14" t="n">
        <f aca="false">RANK(J1001,$J$999:$J$1004)</f>
        <v>3</v>
      </c>
      <c r="L1001" s="14"/>
      <c r="M1001" s="14"/>
      <c r="N1001" s="14"/>
      <c r="O1001" s="14"/>
    </row>
    <row r="1002" customFormat="false" ht="12.95" hidden="false" customHeight="true" outlineLevel="0" collapsed="false">
      <c r="A1002" s="17" t="n">
        <v>14191505</v>
      </c>
      <c r="B1002" s="23" t="s">
        <v>1277</v>
      </c>
      <c r="C1002" s="24" t="s">
        <v>37</v>
      </c>
      <c r="D1002" s="24" t="s">
        <v>1273</v>
      </c>
      <c r="E1002" s="25" t="s">
        <v>1274</v>
      </c>
      <c r="F1002" s="26" t="n">
        <v>75.5</v>
      </c>
      <c r="G1002" s="13" t="n">
        <f aca="false">F1002*0.5</f>
        <v>37.75</v>
      </c>
      <c r="H1002" s="14" t="n">
        <v>80</v>
      </c>
      <c r="I1002" s="15" t="n">
        <f aca="false">H1002*0.5</f>
        <v>40</v>
      </c>
      <c r="J1002" s="15" t="n">
        <f aca="false">G1002+I1002</f>
        <v>77.75</v>
      </c>
      <c r="K1002" s="14" t="n">
        <f aca="false">RANK(J1002,$J$999:$J$1004)</f>
        <v>4</v>
      </c>
      <c r="L1002" s="14"/>
      <c r="M1002" s="14"/>
      <c r="N1002" s="14"/>
      <c r="O1002" s="14"/>
    </row>
    <row r="1003" customFormat="false" ht="12.95" hidden="false" customHeight="true" outlineLevel="0" collapsed="false">
      <c r="A1003" s="17" t="n">
        <v>14191502</v>
      </c>
      <c r="B1003" s="23" t="s">
        <v>1278</v>
      </c>
      <c r="C1003" s="24" t="s">
        <v>37</v>
      </c>
      <c r="D1003" s="24" t="s">
        <v>1273</v>
      </c>
      <c r="E1003" s="25" t="s">
        <v>1274</v>
      </c>
      <c r="F1003" s="26" t="n">
        <v>79</v>
      </c>
      <c r="G1003" s="13" t="n">
        <f aca="false">F1003*0.5</f>
        <v>39.5</v>
      </c>
      <c r="H1003" s="14" t="n">
        <v>76.33</v>
      </c>
      <c r="I1003" s="15" t="n">
        <f aca="false">H1003*0.5</f>
        <v>38.165</v>
      </c>
      <c r="J1003" s="15" t="n">
        <f aca="false">G1003+I1003</f>
        <v>77.665</v>
      </c>
      <c r="K1003" s="14" t="n">
        <f aca="false">RANK(J1003,$J$999:$J$1004)</f>
        <v>5</v>
      </c>
      <c r="L1003" s="14"/>
      <c r="M1003" s="14"/>
      <c r="N1003" s="14"/>
      <c r="O1003" s="14"/>
    </row>
    <row r="1004" customFormat="false" ht="12.95" hidden="false" customHeight="true" outlineLevel="0" collapsed="false">
      <c r="A1004" s="17" t="n">
        <v>14191504</v>
      </c>
      <c r="B1004" s="23" t="s">
        <v>1279</v>
      </c>
      <c r="C1004" s="24" t="s">
        <v>37</v>
      </c>
      <c r="D1004" s="24" t="s">
        <v>1273</v>
      </c>
      <c r="E1004" s="25" t="s">
        <v>1274</v>
      </c>
      <c r="F1004" s="26" t="n">
        <v>76.4</v>
      </c>
      <c r="G1004" s="13" t="n">
        <f aca="false">F1004*0.5</f>
        <v>38.2</v>
      </c>
      <c r="H1004" s="14" t="n">
        <v>75.33</v>
      </c>
      <c r="I1004" s="15" t="n">
        <f aca="false">H1004*0.5</f>
        <v>37.665</v>
      </c>
      <c r="J1004" s="15" t="n">
        <f aca="false">G1004+I1004</f>
        <v>75.865</v>
      </c>
      <c r="K1004" s="14" t="n">
        <f aca="false">RANK(J1004,$J$999:$J$1004)</f>
        <v>6</v>
      </c>
      <c r="L1004" s="14"/>
      <c r="M1004" s="14"/>
      <c r="N1004" s="14"/>
      <c r="O1004" s="14"/>
    </row>
    <row r="1005" customFormat="false" ht="12.95" hidden="false" customHeight="true" outlineLevel="0" collapsed="false">
      <c r="A1005" s="17" t="n">
        <v>14191507</v>
      </c>
      <c r="B1005" s="23" t="s">
        <v>1280</v>
      </c>
      <c r="C1005" s="24" t="s">
        <v>37</v>
      </c>
      <c r="D1005" s="24" t="s">
        <v>1273</v>
      </c>
      <c r="E1005" s="25" t="s">
        <v>1281</v>
      </c>
      <c r="F1005" s="26" t="n">
        <v>78.3</v>
      </c>
      <c r="G1005" s="13" t="n">
        <f aca="false">F1005*0.5</f>
        <v>39.15</v>
      </c>
      <c r="H1005" s="14" t="n">
        <v>74.33</v>
      </c>
      <c r="I1005" s="15" t="n">
        <f aca="false">H1005*0.5</f>
        <v>37.165</v>
      </c>
      <c r="J1005" s="15" t="n">
        <f aca="false">G1005+I1005</f>
        <v>76.315</v>
      </c>
      <c r="K1005" s="14" t="n">
        <f aca="false">RANK(J1005,$J$1005:$J$1007)</f>
        <v>1</v>
      </c>
      <c r="L1005" s="16" t="s">
        <v>20</v>
      </c>
      <c r="M1005" s="14"/>
      <c r="N1005" s="14"/>
      <c r="O1005" s="14"/>
    </row>
    <row r="1006" customFormat="false" ht="12.95" hidden="false" customHeight="true" outlineLevel="0" collapsed="false">
      <c r="A1006" s="17" t="n">
        <v>14191508</v>
      </c>
      <c r="B1006" s="23" t="s">
        <v>1282</v>
      </c>
      <c r="C1006" s="24" t="s">
        <v>37</v>
      </c>
      <c r="D1006" s="24" t="s">
        <v>1273</v>
      </c>
      <c r="E1006" s="25" t="s">
        <v>1281</v>
      </c>
      <c r="F1006" s="26" t="n">
        <v>75.5</v>
      </c>
      <c r="G1006" s="13" t="n">
        <f aca="false">F1006*0.5</f>
        <v>37.75</v>
      </c>
      <c r="H1006" s="14" t="n">
        <v>70.67</v>
      </c>
      <c r="I1006" s="15" t="n">
        <f aca="false">H1006*0.5</f>
        <v>35.335</v>
      </c>
      <c r="J1006" s="15" t="n">
        <f aca="false">G1006+I1006</f>
        <v>73.085</v>
      </c>
      <c r="K1006" s="14" t="n">
        <f aca="false">RANK(J1006,$J$1005:$J$1007)</f>
        <v>2</v>
      </c>
      <c r="L1006" s="14"/>
      <c r="M1006" s="14"/>
      <c r="N1006" s="14"/>
      <c r="O1006" s="14"/>
    </row>
    <row r="1007" customFormat="false" ht="12.95" hidden="false" customHeight="true" outlineLevel="0" collapsed="false">
      <c r="A1007" s="17" t="n">
        <v>14191509</v>
      </c>
      <c r="B1007" s="23" t="s">
        <v>1283</v>
      </c>
      <c r="C1007" s="24" t="s">
        <v>37</v>
      </c>
      <c r="D1007" s="24" t="s">
        <v>1273</v>
      </c>
      <c r="E1007" s="25" t="s">
        <v>1281</v>
      </c>
      <c r="F1007" s="26" t="n">
        <v>70.9</v>
      </c>
      <c r="G1007" s="13" t="n">
        <f aca="false">F1007*0.5</f>
        <v>35.45</v>
      </c>
      <c r="H1007" s="14" t="n">
        <v>69.67</v>
      </c>
      <c r="I1007" s="15" t="n">
        <f aca="false">H1007*0.5</f>
        <v>34.835</v>
      </c>
      <c r="J1007" s="15" t="n">
        <f aca="false">G1007+I1007</f>
        <v>70.285</v>
      </c>
      <c r="K1007" s="14" t="n">
        <f aca="false">RANK(J1007,$J$1005:$J$1007)</f>
        <v>3</v>
      </c>
      <c r="L1007" s="14"/>
      <c r="M1007" s="14"/>
      <c r="N1007" s="14"/>
      <c r="O1007" s="14"/>
    </row>
    <row r="1008" customFormat="false" ht="16.5" hidden="false" customHeight="true" outlineLevel="0" collapsed="false">
      <c r="A1008" s="17" t="n">
        <v>14191510</v>
      </c>
      <c r="B1008" s="23" t="s">
        <v>1284</v>
      </c>
      <c r="C1008" s="24" t="s">
        <v>17</v>
      </c>
      <c r="D1008" s="24" t="s">
        <v>1273</v>
      </c>
      <c r="E1008" s="25" t="s">
        <v>1285</v>
      </c>
      <c r="F1008" s="26" t="n">
        <v>80.8</v>
      </c>
      <c r="G1008" s="13" t="n">
        <f aca="false">F1008*0.5</f>
        <v>40.4</v>
      </c>
      <c r="H1008" s="14" t="n">
        <v>76</v>
      </c>
      <c r="I1008" s="15" t="n">
        <f aca="false">H1008*0.5</f>
        <v>38</v>
      </c>
      <c r="J1008" s="15" t="n">
        <f aca="false">G1008+I1008</f>
        <v>78.4</v>
      </c>
      <c r="K1008" s="14" t="n">
        <f aca="false">RANK(J1008,$J$1008:$J$1010)</f>
        <v>1</v>
      </c>
      <c r="L1008" s="16" t="s">
        <v>20</v>
      </c>
      <c r="M1008" s="14"/>
      <c r="N1008" s="14"/>
      <c r="O1008" s="14"/>
    </row>
    <row r="1009" customFormat="false" ht="16.5" hidden="false" customHeight="true" outlineLevel="0" collapsed="false">
      <c r="A1009" s="17" t="n">
        <v>14191511</v>
      </c>
      <c r="B1009" s="23" t="s">
        <v>1286</v>
      </c>
      <c r="C1009" s="24" t="s">
        <v>37</v>
      </c>
      <c r="D1009" s="24" t="s">
        <v>1273</v>
      </c>
      <c r="E1009" s="25" t="s">
        <v>1285</v>
      </c>
      <c r="F1009" s="26" t="n">
        <v>77</v>
      </c>
      <c r="G1009" s="13" t="n">
        <f aca="false">F1009*0.5</f>
        <v>38.5</v>
      </c>
      <c r="H1009" s="14" t="n">
        <v>77.67</v>
      </c>
      <c r="I1009" s="15" t="n">
        <f aca="false">H1009*0.5</f>
        <v>38.835</v>
      </c>
      <c r="J1009" s="15" t="n">
        <f aca="false">G1009+I1009</f>
        <v>77.335</v>
      </c>
      <c r="K1009" s="14" t="n">
        <f aca="false">RANK(J1009,$J$1008:$J$1010)</f>
        <v>2</v>
      </c>
      <c r="L1009" s="14"/>
      <c r="M1009" s="14"/>
      <c r="N1009" s="14"/>
      <c r="O1009" s="14"/>
    </row>
    <row r="1010" customFormat="false" ht="16.5" hidden="false" customHeight="true" outlineLevel="0" collapsed="false">
      <c r="A1010" s="17" t="n">
        <v>14191512</v>
      </c>
      <c r="B1010" s="23" t="s">
        <v>1287</v>
      </c>
      <c r="C1010" s="24" t="s">
        <v>37</v>
      </c>
      <c r="D1010" s="24" t="s">
        <v>1273</v>
      </c>
      <c r="E1010" s="25" t="s">
        <v>1285</v>
      </c>
      <c r="F1010" s="26" t="n">
        <v>74.4</v>
      </c>
      <c r="G1010" s="13" t="n">
        <f aca="false">F1010*0.5</f>
        <v>37.2</v>
      </c>
      <c r="H1010" s="14" t="n">
        <v>76</v>
      </c>
      <c r="I1010" s="15" t="n">
        <f aca="false">H1010*0.5</f>
        <v>38</v>
      </c>
      <c r="J1010" s="15" t="n">
        <f aca="false">G1010+I1010</f>
        <v>75.2</v>
      </c>
      <c r="K1010" s="14" t="n">
        <f aca="false">RANK(J1010,$J$1008:$J$1010)</f>
        <v>3</v>
      </c>
      <c r="L1010" s="14"/>
      <c r="M1010" s="14"/>
      <c r="N1010" s="14"/>
      <c r="O1010" s="14"/>
    </row>
    <row r="1011" customFormat="false" ht="12.95" hidden="false" customHeight="true" outlineLevel="0" collapsed="false">
      <c r="A1011" s="17" t="n">
        <v>14191513</v>
      </c>
      <c r="B1011" s="23" t="s">
        <v>1288</v>
      </c>
      <c r="C1011" s="24" t="s">
        <v>37</v>
      </c>
      <c r="D1011" s="24" t="s">
        <v>1289</v>
      </c>
      <c r="E1011" s="25" t="s">
        <v>1290</v>
      </c>
      <c r="F1011" s="26" t="n">
        <v>81.6</v>
      </c>
      <c r="G1011" s="13" t="n">
        <f aca="false">F1011*0.5</f>
        <v>40.8</v>
      </c>
      <c r="H1011" s="14" t="n">
        <v>79.67</v>
      </c>
      <c r="I1011" s="15" t="n">
        <f aca="false">H1011*0.5</f>
        <v>39.835</v>
      </c>
      <c r="J1011" s="15" t="n">
        <f aca="false">G1011+I1011</f>
        <v>80.635</v>
      </c>
      <c r="K1011" s="14" t="n">
        <f aca="false">RANK(J1011,$J$1011:$J$1020)</f>
        <v>1</v>
      </c>
      <c r="L1011" s="16" t="s">
        <v>20</v>
      </c>
      <c r="M1011" s="14"/>
      <c r="N1011" s="14"/>
      <c r="O1011" s="14"/>
    </row>
    <row r="1012" customFormat="false" ht="12.95" hidden="false" customHeight="true" outlineLevel="0" collapsed="false">
      <c r="A1012" s="17" t="n">
        <v>14191515</v>
      </c>
      <c r="B1012" s="23" t="s">
        <v>882</v>
      </c>
      <c r="C1012" s="24" t="s">
        <v>37</v>
      </c>
      <c r="D1012" s="24" t="s">
        <v>1289</v>
      </c>
      <c r="E1012" s="25" t="s">
        <v>1290</v>
      </c>
      <c r="F1012" s="26" t="n">
        <v>78</v>
      </c>
      <c r="G1012" s="13" t="n">
        <f aca="false">F1012*0.5</f>
        <v>39</v>
      </c>
      <c r="H1012" s="14" t="n">
        <v>77.67</v>
      </c>
      <c r="I1012" s="15" t="n">
        <f aca="false">H1012*0.5</f>
        <v>38.835</v>
      </c>
      <c r="J1012" s="15" t="n">
        <f aca="false">G1012+I1012</f>
        <v>77.835</v>
      </c>
      <c r="K1012" s="14" t="n">
        <f aca="false">RANK(J1012,$J$1011:$J$1020)</f>
        <v>2</v>
      </c>
      <c r="L1012" s="16" t="s">
        <v>20</v>
      </c>
      <c r="M1012" s="14"/>
      <c r="N1012" s="14"/>
      <c r="O1012" s="14"/>
    </row>
    <row r="1013" customFormat="false" ht="12.95" hidden="false" customHeight="true" outlineLevel="0" collapsed="false">
      <c r="A1013" s="17" t="n">
        <v>14191514</v>
      </c>
      <c r="B1013" s="23" t="s">
        <v>1291</v>
      </c>
      <c r="C1013" s="24" t="s">
        <v>37</v>
      </c>
      <c r="D1013" s="24" t="s">
        <v>1289</v>
      </c>
      <c r="E1013" s="25" t="s">
        <v>1290</v>
      </c>
      <c r="F1013" s="26" t="n">
        <v>80.9</v>
      </c>
      <c r="G1013" s="13" t="n">
        <f aca="false">F1013*0.5</f>
        <v>40.45</v>
      </c>
      <c r="H1013" s="14" t="n">
        <v>74.33</v>
      </c>
      <c r="I1013" s="15" t="n">
        <f aca="false">H1013*0.5</f>
        <v>37.165</v>
      </c>
      <c r="J1013" s="15" t="n">
        <f aca="false">G1013+I1013</f>
        <v>77.615</v>
      </c>
      <c r="K1013" s="14" t="n">
        <f aca="false">RANK(J1013,$J$1011:$J$1020)</f>
        <v>3</v>
      </c>
      <c r="L1013" s="16" t="s">
        <v>20</v>
      </c>
      <c r="M1013" s="14"/>
      <c r="N1013" s="14"/>
      <c r="O1013" s="14"/>
    </row>
    <row r="1014" customFormat="false" ht="12.95" hidden="false" customHeight="true" outlineLevel="0" collapsed="false">
      <c r="A1014" s="17" t="n">
        <v>14191516</v>
      </c>
      <c r="B1014" s="23" t="s">
        <v>1292</v>
      </c>
      <c r="C1014" s="24" t="s">
        <v>37</v>
      </c>
      <c r="D1014" s="24" t="s">
        <v>1289</v>
      </c>
      <c r="E1014" s="25" t="s">
        <v>1290</v>
      </c>
      <c r="F1014" s="26" t="n">
        <v>76.4</v>
      </c>
      <c r="G1014" s="13" t="n">
        <f aca="false">F1014*0.5</f>
        <v>38.2</v>
      </c>
      <c r="H1014" s="14" t="n">
        <v>76.67</v>
      </c>
      <c r="I1014" s="15" t="n">
        <f aca="false">H1014*0.5</f>
        <v>38.335</v>
      </c>
      <c r="J1014" s="15" t="n">
        <f aca="false">G1014+I1014</f>
        <v>76.535</v>
      </c>
      <c r="K1014" s="14" t="n">
        <f aca="false">RANK(J1014,$J$1011:$J$1020)</f>
        <v>4</v>
      </c>
      <c r="L1014" s="14"/>
      <c r="M1014" s="14"/>
      <c r="N1014" s="14"/>
      <c r="O1014" s="14"/>
    </row>
    <row r="1015" customFormat="false" ht="12.95" hidden="false" customHeight="true" outlineLevel="0" collapsed="false">
      <c r="A1015" s="17" t="n">
        <v>14191517</v>
      </c>
      <c r="B1015" s="23" t="s">
        <v>1293</v>
      </c>
      <c r="C1015" s="24" t="s">
        <v>37</v>
      </c>
      <c r="D1015" s="24" t="s">
        <v>1289</v>
      </c>
      <c r="E1015" s="25" t="s">
        <v>1290</v>
      </c>
      <c r="F1015" s="26" t="n">
        <v>75.5</v>
      </c>
      <c r="G1015" s="13" t="n">
        <f aca="false">F1015*0.5</f>
        <v>37.75</v>
      </c>
      <c r="H1015" s="14" t="n">
        <v>76.33</v>
      </c>
      <c r="I1015" s="15" t="n">
        <f aca="false">H1015*0.5</f>
        <v>38.165</v>
      </c>
      <c r="J1015" s="15" t="n">
        <f aca="false">G1015+I1015</f>
        <v>75.915</v>
      </c>
      <c r="K1015" s="14" t="n">
        <f aca="false">RANK(J1015,$J$1011:$J$1020)</f>
        <v>5</v>
      </c>
      <c r="L1015" s="14"/>
      <c r="M1015" s="14"/>
      <c r="N1015" s="14"/>
      <c r="O1015" s="14"/>
    </row>
    <row r="1016" customFormat="false" ht="12.95" hidden="false" customHeight="true" outlineLevel="0" collapsed="false">
      <c r="A1016" s="17" t="n">
        <v>14191519</v>
      </c>
      <c r="B1016" s="23" t="s">
        <v>1294</v>
      </c>
      <c r="C1016" s="24" t="s">
        <v>37</v>
      </c>
      <c r="D1016" s="24" t="s">
        <v>1289</v>
      </c>
      <c r="E1016" s="25" t="s">
        <v>1290</v>
      </c>
      <c r="F1016" s="26" t="n">
        <v>70.9</v>
      </c>
      <c r="G1016" s="13" t="n">
        <f aca="false">F1016*0.5</f>
        <v>35.45</v>
      </c>
      <c r="H1016" s="14" t="n">
        <v>80</v>
      </c>
      <c r="I1016" s="15" t="n">
        <f aca="false">H1016*0.5</f>
        <v>40</v>
      </c>
      <c r="J1016" s="15" t="n">
        <f aca="false">G1016+I1016</f>
        <v>75.45</v>
      </c>
      <c r="K1016" s="14" t="n">
        <f aca="false">RANK(J1016,$J$1011:$J$1020)</f>
        <v>6</v>
      </c>
      <c r="L1016" s="14"/>
      <c r="M1016" s="14"/>
      <c r="N1016" s="14"/>
      <c r="O1016" s="14"/>
    </row>
    <row r="1017" customFormat="false" ht="12.95" hidden="false" customHeight="true" outlineLevel="0" collapsed="false">
      <c r="A1017" s="17" t="n">
        <v>14191518</v>
      </c>
      <c r="B1017" s="23" t="s">
        <v>1295</v>
      </c>
      <c r="C1017" s="24" t="s">
        <v>37</v>
      </c>
      <c r="D1017" s="24" t="s">
        <v>1289</v>
      </c>
      <c r="E1017" s="25" t="s">
        <v>1290</v>
      </c>
      <c r="F1017" s="26" t="n">
        <v>74.6</v>
      </c>
      <c r="G1017" s="13" t="n">
        <f aca="false">F1017*0.5</f>
        <v>37.3</v>
      </c>
      <c r="H1017" s="14" t="n">
        <v>76</v>
      </c>
      <c r="I1017" s="15" t="n">
        <f aca="false">H1017*0.5</f>
        <v>38</v>
      </c>
      <c r="J1017" s="15" t="n">
        <f aca="false">G1017+I1017</f>
        <v>75.3</v>
      </c>
      <c r="K1017" s="14" t="n">
        <f aca="false">RANK(J1017,$J$1011:$J$1020)</f>
        <v>7</v>
      </c>
      <c r="L1017" s="14"/>
      <c r="M1017" s="14"/>
      <c r="N1017" s="14"/>
      <c r="O1017" s="14"/>
    </row>
    <row r="1018" customFormat="false" ht="12.95" hidden="false" customHeight="true" outlineLevel="0" collapsed="false">
      <c r="A1018" s="17" t="n">
        <v>14191522</v>
      </c>
      <c r="B1018" s="23" t="s">
        <v>1296</v>
      </c>
      <c r="C1018" s="24" t="s">
        <v>37</v>
      </c>
      <c r="D1018" s="24" t="s">
        <v>1289</v>
      </c>
      <c r="E1018" s="25" t="s">
        <v>1290</v>
      </c>
      <c r="F1018" s="26" t="n">
        <v>69.9</v>
      </c>
      <c r="G1018" s="13" t="n">
        <f aca="false">F1018*0.5</f>
        <v>34.95</v>
      </c>
      <c r="H1018" s="14" t="n">
        <v>71.67</v>
      </c>
      <c r="I1018" s="15" t="n">
        <f aca="false">H1018*0.5</f>
        <v>35.835</v>
      </c>
      <c r="J1018" s="15" t="n">
        <f aca="false">G1018+I1018</f>
        <v>70.785</v>
      </c>
      <c r="K1018" s="14" t="n">
        <f aca="false">RANK(J1018,$J$1011:$J$1020)</f>
        <v>8</v>
      </c>
      <c r="L1018" s="14"/>
      <c r="M1018" s="14"/>
      <c r="N1018" s="14"/>
      <c r="O1018" s="14"/>
    </row>
    <row r="1019" customFormat="false" ht="12.95" hidden="false" customHeight="true" outlineLevel="0" collapsed="false">
      <c r="A1019" s="17" t="n">
        <v>14191520</v>
      </c>
      <c r="B1019" s="23" t="s">
        <v>1297</v>
      </c>
      <c r="C1019" s="24" t="s">
        <v>37</v>
      </c>
      <c r="D1019" s="24" t="s">
        <v>1289</v>
      </c>
      <c r="E1019" s="25" t="s">
        <v>1290</v>
      </c>
      <c r="F1019" s="26" t="n">
        <v>70.8</v>
      </c>
      <c r="G1019" s="13" t="n">
        <f aca="false">F1019*0.5</f>
        <v>35.4</v>
      </c>
      <c r="H1019" s="14" t="n">
        <v>69.67</v>
      </c>
      <c r="I1019" s="15" t="n">
        <f aca="false">H1019*0.5</f>
        <v>34.835</v>
      </c>
      <c r="J1019" s="15" t="n">
        <f aca="false">G1019+I1019</f>
        <v>70.235</v>
      </c>
      <c r="K1019" s="14" t="n">
        <f aca="false">RANK(J1019,$J$1011:$J$1020)</f>
        <v>9</v>
      </c>
      <c r="L1019" s="14"/>
      <c r="M1019" s="14"/>
      <c r="N1019" s="14"/>
      <c r="O1019" s="14"/>
    </row>
    <row r="1020" customFormat="false" ht="12.95" hidden="false" customHeight="true" outlineLevel="0" collapsed="false">
      <c r="A1020" s="17" t="n">
        <v>14191521</v>
      </c>
      <c r="B1020" s="23" t="s">
        <v>1298</v>
      </c>
      <c r="C1020" s="24" t="s">
        <v>37</v>
      </c>
      <c r="D1020" s="24" t="s">
        <v>1289</v>
      </c>
      <c r="E1020" s="25" t="s">
        <v>1290</v>
      </c>
      <c r="F1020" s="26" t="n">
        <v>69.9</v>
      </c>
      <c r="G1020" s="13" t="n">
        <f aca="false">F1020*0.5</f>
        <v>34.95</v>
      </c>
      <c r="H1020" s="14" t="n">
        <v>70</v>
      </c>
      <c r="I1020" s="15" t="n">
        <f aca="false">H1020*0.5</f>
        <v>35</v>
      </c>
      <c r="J1020" s="15" t="n">
        <f aca="false">G1020+I1020</f>
        <v>69.95</v>
      </c>
      <c r="K1020" s="14" t="n">
        <f aca="false">RANK(J1020,$J$1011:$J$1020)</f>
        <v>10</v>
      </c>
      <c r="L1020" s="14"/>
      <c r="M1020" s="14"/>
      <c r="N1020" s="14"/>
      <c r="O1020" s="14"/>
    </row>
    <row r="1021" customFormat="false" ht="12.95" hidden="false" customHeight="true" outlineLevel="0" collapsed="false">
      <c r="A1021" s="17" t="n">
        <v>14191524</v>
      </c>
      <c r="B1021" s="23" t="s">
        <v>1299</v>
      </c>
      <c r="C1021" s="24" t="s">
        <v>37</v>
      </c>
      <c r="D1021" s="24" t="s">
        <v>1289</v>
      </c>
      <c r="E1021" s="25" t="s">
        <v>1300</v>
      </c>
      <c r="F1021" s="26" t="n">
        <v>78</v>
      </c>
      <c r="G1021" s="13" t="n">
        <f aca="false">F1021*0.5</f>
        <v>39</v>
      </c>
      <c r="H1021" s="14" t="n">
        <v>81</v>
      </c>
      <c r="I1021" s="15" t="n">
        <f aca="false">H1021*0.5</f>
        <v>40.5</v>
      </c>
      <c r="J1021" s="15" t="n">
        <f aca="false">G1021+I1021</f>
        <v>79.5</v>
      </c>
      <c r="K1021" s="14" t="n">
        <f aca="false">RANK(J1021,$J$1021:$J$1032)</f>
        <v>1</v>
      </c>
      <c r="L1021" s="16" t="s">
        <v>20</v>
      </c>
      <c r="M1021" s="14"/>
      <c r="N1021" s="14"/>
      <c r="O1021" s="14"/>
    </row>
    <row r="1022" customFormat="false" ht="12.95" hidden="false" customHeight="true" outlineLevel="0" collapsed="false">
      <c r="A1022" s="17" t="n">
        <v>14191525</v>
      </c>
      <c r="B1022" s="23" t="s">
        <v>1301</v>
      </c>
      <c r="C1022" s="24" t="s">
        <v>37</v>
      </c>
      <c r="D1022" s="24" t="s">
        <v>1289</v>
      </c>
      <c r="E1022" s="25" t="s">
        <v>1300</v>
      </c>
      <c r="F1022" s="26" t="n">
        <v>77.3</v>
      </c>
      <c r="G1022" s="13" t="n">
        <f aca="false">F1022*0.5</f>
        <v>38.65</v>
      </c>
      <c r="H1022" s="14" t="n">
        <v>80.67</v>
      </c>
      <c r="I1022" s="15" t="n">
        <f aca="false">H1022*0.5</f>
        <v>40.335</v>
      </c>
      <c r="J1022" s="15" t="n">
        <f aca="false">G1022+I1022</f>
        <v>78.985</v>
      </c>
      <c r="K1022" s="14" t="n">
        <f aca="false">RANK(J1022,$J$1021:$J$1032)</f>
        <v>2</v>
      </c>
      <c r="L1022" s="16" t="s">
        <v>20</v>
      </c>
      <c r="M1022" s="14"/>
      <c r="N1022" s="14"/>
      <c r="O1022" s="14"/>
    </row>
    <row r="1023" customFormat="false" ht="12.95" hidden="false" customHeight="true" outlineLevel="0" collapsed="false">
      <c r="A1023" s="17" t="n">
        <v>14191527</v>
      </c>
      <c r="B1023" s="23" t="s">
        <v>1302</v>
      </c>
      <c r="C1023" s="24" t="s">
        <v>37</v>
      </c>
      <c r="D1023" s="24" t="s">
        <v>1289</v>
      </c>
      <c r="E1023" s="25" t="s">
        <v>1300</v>
      </c>
      <c r="F1023" s="26" t="n">
        <v>74.5</v>
      </c>
      <c r="G1023" s="13" t="n">
        <f aca="false">F1023*0.5</f>
        <v>37.25</v>
      </c>
      <c r="H1023" s="14" t="n">
        <v>83.33</v>
      </c>
      <c r="I1023" s="15" t="n">
        <f aca="false">H1023*0.5</f>
        <v>41.665</v>
      </c>
      <c r="J1023" s="15" t="n">
        <f aca="false">G1023+I1023</f>
        <v>78.915</v>
      </c>
      <c r="K1023" s="14" t="n">
        <f aca="false">RANK(J1023,$J$1021:$J$1032)</f>
        <v>3</v>
      </c>
      <c r="L1023" s="16" t="s">
        <v>20</v>
      </c>
      <c r="M1023" s="14"/>
      <c r="N1023" s="14"/>
      <c r="O1023" s="14"/>
    </row>
    <row r="1024" customFormat="false" ht="12.95" hidden="false" customHeight="true" outlineLevel="0" collapsed="false">
      <c r="A1024" s="17" t="n">
        <v>14191523</v>
      </c>
      <c r="B1024" s="23" t="s">
        <v>1303</v>
      </c>
      <c r="C1024" s="24" t="s">
        <v>37</v>
      </c>
      <c r="D1024" s="24" t="s">
        <v>1289</v>
      </c>
      <c r="E1024" s="25" t="s">
        <v>1300</v>
      </c>
      <c r="F1024" s="26" t="n">
        <v>79.9</v>
      </c>
      <c r="G1024" s="13" t="n">
        <f aca="false">F1024*0.5</f>
        <v>39.95</v>
      </c>
      <c r="H1024" s="14" t="n">
        <v>77.33</v>
      </c>
      <c r="I1024" s="15" t="n">
        <f aca="false">H1024*0.5</f>
        <v>38.665</v>
      </c>
      <c r="J1024" s="15" t="n">
        <f aca="false">G1024+I1024</f>
        <v>78.615</v>
      </c>
      <c r="K1024" s="14" t="n">
        <f aca="false">RANK(J1024,$J$1021:$J$1032)</f>
        <v>4</v>
      </c>
      <c r="L1024" s="16" t="s">
        <v>20</v>
      </c>
      <c r="M1024" s="14"/>
      <c r="N1024" s="14"/>
      <c r="O1024" s="14"/>
    </row>
    <row r="1025" customFormat="false" ht="12.95" hidden="false" customHeight="true" outlineLevel="0" collapsed="false">
      <c r="A1025" s="17" t="n">
        <v>14191526</v>
      </c>
      <c r="B1025" s="23" t="s">
        <v>1304</v>
      </c>
      <c r="C1025" s="24" t="s">
        <v>37</v>
      </c>
      <c r="D1025" s="24" t="s">
        <v>1289</v>
      </c>
      <c r="E1025" s="25" t="s">
        <v>1300</v>
      </c>
      <c r="F1025" s="26" t="n">
        <v>76.4</v>
      </c>
      <c r="G1025" s="13" t="n">
        <f aca="false">F1025*0.5</f>
        <v>38.2</v>
      </c>
      <c r="H1025" s="14" t="n">
        <v>80</v>
      </c>
      <c r="I1025" s="15" t="n">
        <f aca="false">H1025*0.5</f>
        <v>40</v>
      </c>
      <c r="J1025" s="15" t="n">
        <f aca="false">G1025+I1025</f>
        <v>78.2</v>
      </c>
      <c r="K1025" s="14" t="n">
        <f aca="false">RANK(J1025,$J$1021:$J$1032)</f>
        <v>5</v>
      </c>
      <c r="L1025" s="14"/>
      <c r="M1025" s="14"/>
      <c r="N1025" s="14"/>
      <c r="O1025" s="14"/>
    </row>
    <row r="1026" customFormat="false" ht="12.95" hidden="false" customHeight="true" outlineLevel="0" collapsed="false">
      <c r="A1026" s="17" t="n">
        <v>14191528</v>
      </c>
      <c r="B1026" s="23" t="s">
        <v>1305</v>
      </c>
      <c r="C1026" s="24" t="s">
        <v>37</v>
      </c>
      <c r="D1026" s="24" t="s">
        <v>1289</v>
      </c>
      <c r="E1026" s="25" t="s">
        <v>1300</v>
      </c>
      <c r="F1026" s="26" t="n">
        <v>72.8</v>
      </c>
      <c r="G1026" s="13" t="n">
        <f aca="false">F1026*0.5</f>
        <v>36.4</v>
      </c>
      <c r="H1026" s="14" t="n">
        <v>78.67</v>
      </c>
      <c r="I1026" s="15" t="n">
        <f aca="false">H1026*0.5</f>
        <v>39.335</v>
      </c>
      <c r="J1026" s="15" t="n">
        <f aca="false">G1026+I1026</f>
        <v>75.735</v>
      </c>
      <c r="K1026" s="14" t="n">
        <f aca="false">RANK(J1026,$J$1021:$J$1032)</f>
        <v>6</v>
      </c>
      <c r="L1026" s="14"/>
      <c r="M1026" s="14"/>
      <c r="N1026" s="14"/>
      <c r="O1026" s="14"/>
    </row>
    <row r="1027" customFormat="false" ht="12.95" hidden="false" customHeight="true" outlineLevel="0" collapsed="false">
      <c r="A1027" s="17" t="n">
        <v>14191529</v>
      </c>
      <c r="B1027" s="23" t="s">
        <v>1306</v>
      </c>
      <c r="C1027" s="24" t="s">
        <v>37</v>
      </c>
      <c r="D1027" s="24" t="s">
        <v>1289</v>
      </c>
      <c r="E1027" s="25" t="s">
        <v>1300</v>
      </c>
      <c r="F1027" s="26" t="n">
        <v>72.7</v>
      </c>
      <c r="G1027" s="13" t="n">
        <f aca="false">F1027*0.5</f>
        <v>36.35</v>
      </c>
      <c r="H1027" s="14" t="n">
        <v>78.33</v>
      </c>
      <c r="I1027" s="15" t="n">
        <f aca="false">H1027*0.5</f>
        <v>39.165</v>
      </c>
      <c r="J1027" s="15" t="n">
        <f aca="false">G1027+I1027</f>
        <v>75.515</v>
      </c>
      <c r="K1027" s="14" t="n">
        <f aca="false">RANK(J1027,$J$1021:$J$1032)</f>
        <v>7</v>
      </c>
      <c r="L1027" s="14"/>
      <c r="M1027" s="14"/>
      <c r="N1027" s="14"/>
      <c r="O1027" s="14"/>
    </row>
    <row r="1028" customFormat="false" ht="12.95" hidden="false" customHeight="true" outlineLevel="0" collapsed="false">
      <c r="A1028" s="17" t="n">
        <v>14191530</v>
      </c>
      <c r="B1028" s="23" t="s">
        <v>1307</v>
      </c>
      <c r="C1028" s="24" t="s">
        <v>37</v>
      </c>
      <c r="D1028" s="24" t="s">
        <v>1289</v>
      </c>
      <c r="E1028" s="25" t="s">
        <v>1300</v>
      </c>
      <c r="F1028" s="26" t="n">
        <v>71.7</v>
      </c>
      <c r="G1028" s="13" t="n">
        <f aca="false">F1028*0.5</f>
        <v>35.85</v>
      </c>
      <c r="H1028" s="14" t="n">
        <v>76</v>
      </c>
      <c r="I1028" s="15" t="n">
        <f aca="false">H1028*0.5</f>
        <v>38</v>
      </c>
      <c r="J1028" s="15" t="n">
        <f aca="false">G1028+I1028</f>
        <v>73.85</v>
      </c>
      <c r="K1028" s="14" t="n">
        <f aca="false">RANK(J1028,$J$1021:$J$1032)</f>
        <v>8</v>
      </c>
      <c r="L1028" s="14"/>
      <c r="M1028" s="14"/>
      <c r="N1028" s="14"/>
      <c r="O1028" s="14"/>
    </row>
    <row r="1029" customFormat="false" ht="12.95" hidden="false" customHeight="true" outlineLevel="0" collapsed="false">
      <c r="A1029" s="17" t="n">
        <v>14191533</v>
      </c>
      <c r="B1029" s="23" t="s">
        <v>1308</v>
      </c>
      <c r="C1029" s="24" t="s">
        <v>37</v>
      </c>
      <c r="D1029" s="24" t="s">
        <v>1289</v>
      </c>
      <c r="E1029" s="25" t="s">
        <v>1300</v>
      </c>
      <c r="F1029" s="26" t="n">
        <v>71</v>
      </c>
      <c r="G1029" s="13" t="n">
        <f aca="false">F1029*0.5</f>
        <v>35.5</v>
      </c>
      <c r="H1029" s="14" t="n">
        <v>76.67</v>
      </c>
      <c r="I1029" s="15" t="n">
        <f aca="false">H1029*0.5</f>
        <v>38.335</v>
      </c>
      <c r="J1029" s="15" t="n">
        <f aca="false">G1029+I1029</f>
        <v>73.835</v>
      </c>
      <c r="K1029" s="14" t="n">
        <f aca="false">RANK(J1029,$J$1021:$J$1032)</f>
        <v>9</v>
      </c>
      <c r="L1029" s="14"/>
      <c r="M1029" s="14"/>
      <c r="N1029" s="14"/>
      <c r="O1029" s="14"/>
    </row>
    <row r="1030" customFormat="false" ht="12.95" hidden="false" customHeight="true" outlineLevel="0" collapsed="false">
      <c r="A1030" s="17" t="n">
        <v>14191534</v>
      </c>
      <c r="B1030" s="23" t="s">
        <v>1309</v>
      </c>
      <c r="C1030" s="24" t="s">
        <v>37</v>
      </c>
      <c r="D1030" s="24" t="s">
        <v>1289</v>
      </c>
      <c r="E1030" s="25" t="s">
        <v>1300</v>
      </c>
      <c r="F1030" s="26" t="n">
        <v>70.9</v>
      </c>
      <c r="G1030" s="13" t="n">
        <f aca="false">F1030*0.5</f>
        <v>35.45</v>
      </c>
      <c r="H1030" s="14" t="n">
        <v>75</v>
      </c>
      <c r="I1030" s="15" t="n">
        <f aca="false">H1030*0.5</f>
        <v>37.5</v>
      </c>
      <c r="J1030" s="15" t="n">
        <f aca="false">G1030+I1030</f>
        <v>72.95</v>
      </c>
      <c r="K1030" s="14" t="n">
        <f aca="false">RANK(J1030,$J$1021:$J$1032)</f>
        <v>10</v>
      </c>
      <c r="L1030" s="14"/>
      <c r="M1030" s="14"/>
      <c r="N1030" s="14"/>
      <c r="O1030" s="14"/>
    </row>
    <row r="1031" customFormat="false" ht="12.95" hidden="false" customHeight="true" outlineLevel="0" collapsed="false">
      <c r="A1031" s="17" t="n">
        <v>14191532</v>
      </c>
      <c r="B1031" s="23" t="s">
        <v>1310</v>
      </c>
      <c r="C1031" s="24" t="s">
        <v>37</v>
      </c>
      <c r="D1031" s="24" t="s">
        <v>1289</v>
      </c>
      <c r="E1031" s="25" t="s">
        <v>1300</v>
      </c>
      <c r="F1031" s="26" t="n">
        <v>71.6</v>
      </c>
      <c r="G1031" s="13" t="n">
        <f aca="false">F1031*0.5</f>
        <v>35.8</v>
      </c>
      <c r="H1031" s="14" t="n">
        <v>70</v>
      </c>
      <c r="I1031" s="15" t="n">
        <f aca="false">H1031*0.5</f>
        <v>35</v>
      </c>
      <c r="J1031" s="15" t="n">
        <f aca="false">G1031+I1031</f>
        <v>70.8</v>
      </c>
      <c r="K1031" s="14" t="n">
        <f aca="false">RANK(J1031,$J$1021:$J$1032)</f>
        <v>11</v>
      </c>
      <c r="L1031" s="14"/>
      <c r="M1031" s="14"/>
      <c r="N1031" s="14"/>
      <c r="O1031" s="14"/>
    </row>
    <row r="1032" customFormat="false" ht="12.95" hidden="false" customHeight="true" outlineLevel="0" collapsed="false">
      <c r="A1032" s="17" t="n">
        <v>14191531</v>
      </c>
      <c r="B1032" s="23" t="s">
        <v>1311</v>
      </c>
      <c r="C1032" s="24" t="s">
        <v>37</v>
      </c>
      <c r="D1032" s="24" t="s">
        <v>1289</v>
      </c>
      <c r="E1032" s="25" t="s">
        <v>1300</v>
      </c>
      <c r="F1032" s="26" t="n">
        <v>71.7</v>
      </c>
      <c r="G1032" s="13" t="n">
        <f aca="false">F1032*0.5</f>
        <v>35.85</v>
      </c>
      <c r="H1032" s="16" t="s">
        <v>68</v>
      </c>
      <c r="I1032" s="15" t="n">
        <v>0</v>
      </c>
      <c r="J1032" s="15" t="n">
        <f aca="false">G1032+I1032</f>
        <v>35.85</v>
      </c>
      <c r="K1032" s="14" t="n">
        <f aca="false">RANK(J1032,$J$1021:$J$1032)</f>
        <v>12</v>
      </c>
      <c r="L1032" s="14"/>
      <c r="M1032" s="14"/>
      <c r="N1032" s="14"/>
      <c r="O1032" s="14"/>
    </row>
    <row r="1033" customFormat="false" ht="12.95" hidden="false" customHeight="true" outlineLevel="0" collapsed="false">
      <c r="A1033" s="17" t="n">
        <v>14191601</v>
      </c>
      <c r="B1033" s="23" t="s">
        <v>1312</v>
      </c>
      <c r="C1033" s="24" t="s">
        <v>17</v>
      </c>
      <c r="D1033" s="24" t="s">
        <v>1313</v>
      </c>
      <c r="E1033" s="25" t="s">
        <v>1314</v>
      </c>
      <c r="F1033" s="26" t="n">
        <v>77.2</v>
      </c>
      <c r="G1033" s="13" t="n">
        <f aca="false">F1033*0.5</f>
        <v>38.6</v>
      </c>
      <c r="H1033" s="14" t="n">
        <v>80</v>
      </c>
      <c r="I1033" s="15" t="n">
        <f aca="false">H1033*0.5</f>
        <v>40</v>
      </c>
      <c r="J1033" s="15" t="n">
        <f aca="false">G1033+I1033</f>
        <v>78.6</v>
      </c>
      <c r="K1033" s="14" t="n">
        <f aca="false">RANK(J1033,$J$1033:$J$1035)</f>
        <v>1</v>
      </c>
      <c r="L1033" s="16" t="s">
        <v>20</v>
      </c>
      <c r="M1033" s="14"/>
      <c r="N1033" s="14"/>
      <c r="O1033" s="14"/>
    </row>
    <row r="1034" customFormat="false" ht="12.95" hidden="false" customHeight="true" outlineLevel="0" collapsed="false">
      <c r="A1034" s="17" t="n">
        <v>14191603</v>
      </c>
      <c r="B1034" s="23" t="s">
        <v>1315</v>
      </c>
      <c r="C1034" s="24" t="s">
        <v>17</v>
      </c>
      <c r="D1034" s="24" t="s">
        <v>1313</v>
      </c>
      <c r="E1034" s="25" t="s">
        <v>1314</v>
      </c>
      <c r="F1034" s="26" t="n">
        <v>69</v>
      </c>
      <c r="G1034" s="13" t="n">
        <f aca="false">F1034*0.5</f>
        <v>34.5</v>
      </c>
      <c r="H1034" s="14" t="n">
        <v>76</v>
      </c>
      <c r="I1034" s="15" t="n">
        <f aca="false">H1034*0.5</f>
        <v>38</v>
      </c>
      <c r="J1034" s="15" t="n">
        <f aca="false">G1034+I1034</f>
        <v>72.5</v>
      </c>
      <c r="K1034" s="14" t="n">
        <f aca="false">RANK(J1034,$J$1033:$J$1035)</f>
        <v>2</v>
      </c>
      <c r="L1034" s="14"/>
      <c r="M1034" s="14"/>
      <c r="N1034" s="14"/>
      <c r="O1034" s="14"/>
    </row>
    <row r="1035" customFormat="false" ht="12.95" hidden="false" customHeight="true" outlineLevel="0" collapsed="false">
      <c r="A1035" s="17" t="n">
        <v>14191602</v>
      </c>
      <c r="B1035" s="23" t="s">
        <v>1316</v>
      </c>
      <c r="C1035" s="24" t="s">
        <v>37</v>
      </c>
      <c r="D1035" s="24" t="s">
        <v>1313</v>
      </c>
      <c r="E1035" s="25" t="s">
        <v>1314</v>
      </c>
      <c r="F1035" s="26" t="n">
        <v>70.7</v>
      </c>
      <c r="G1035" s="13" t="n">
        <f aca="false">F1035*0.5</f>
        <v>35.35</v>
      </c>
      <c r="H1035" s="14" t="n">
        <v>73.33</v>
      </c>
      <c r="I1035" s="15" t="n">
        <f aca="false">H1035*0.5</f>
        <v>36.665</v>
      </c>
      <c r="J1035" s="15" t="n">
        <f aca="false">G1035+I1035</f>
        <v>72.015</v>
      </c>
      <c r="K1035" s="14" t="n">
        <f aca="false">RANK(J1035,$J$1033:$J$1035)</f>
        <v>3</v>
      </c>
      <c r="L1035" s="14"/>
      <c r="M1035" s="14"/>
      <c r="N1035" s="14"/>
      <c r="O1035" s="14"/>
    </row>
    <row r="1036" customFormat="false" ht="12.95" hidden="false" customHeight="true" outlineLevel="0" collapsed="false">
      <c r="A1036" s="17" t="n">
        <v>14191604</v>
      </c>
      <c r="B1036" s="23" t="s">
        <v>1317</v>
      </c>
      <c r="C1036" s="24" t="s">
        <v>37</v>
      </c>
      <c r="D1036" s="24" t="s">
        <v>1318</v>
      </c>
      <c r="E1036" s="25" t="s">
        <v>1319</v>
      </c>
      <c r="F1036" s="26" t="n">
        <v>86.3</v>
      </c>
      <c r="G1036" s="13" t="n">
        <f aca="false">F1036*0.5</f>
        <v>43.15</v>
      </c>
      <c r="H1036" s="14" t="n">
        <v>77</v>
      </c>
      <c r="I1036" s="15" t="n">
        <f aca="false">H1036*0.5</f>
        <v>38.5</v>
      </c>
      <c r="J1036" s="15" t="n">
        <f aca="false">G1036+I1036</f>
        <v>81.65</v>
      </c>
      <c r="K1036" s="14" t="n">
        <f aca="false">RANK(J1036,$J$1036:$J$1038)</f>
        <v>1</v>
      </c>
      <c r="L1036" s="16" t="s">
        <v>20</v>
      </c>
      <c r="M1036" s="14"/>
      <c r="N1036" s="14"/>
      <c r="O1036" s="14"/>
    </row>
    <row r="1037" customFormat="false" ht="12.95" hidden="false" customHeight="true" outlineLevel="0" collapsed="false">
      <c r="A1037" s="17" t="n">
        <v>14191605</v>
      </c>
      <c r="B1037" s="23" t="s">
        <v>1320</v>
      </c>
      <c r="C1037" s="24" t="s">
        <v>37</v>
      </c>
      <c r="D1037" s="24" t="s">
        <v>1318</v>
      </c>
      <c r="E1037" s="25" t="s">
        <v>1319</v>
      </c>
      <c r="F1037" s="26" t="n">
        <v>82.7</v>
      </c>
      <c r="G1037" s="13" t="n">
        <f aca="false">F1037*0.5</f>
        <v>41.35</v>
      </c>
      <c r="H1037" s="14" t="n">
        <v>79.67</v>
      </c>
      <c r="I1037" s="15" t="n">
        <f aca="false">H1037*0.5</f>
        <v>39.835</v>
      </c>
      <c r="J1037" s="15" t="n">
        <f aca="false">G1037+I1037</f>
        <v>81.185</v>
      </c>
      <c r="K1037" s="14" t="n">
        <f aca="false">RANK(J1037,$J$1036:$J$1038)</f>
        <v>2</v>
      </c>
      <c r="L1037" s="14"/>
      <c r="M1037" s="14"/>
      <c r="N1037" s="14"/>
      <c r="O1037" s="14"/>
    </row>
    <row r="1038" customFormat="false" ht="12.95" hidden="false" customHeight="true" outlineLevel="0" collapsed="false">
      <c r="A1038" s="17" t="n">
        <v>14191606</v>
      </c>
      <c r="B1038" s="23" t="s">
        <v>1321</v>
      </c>
      <c r="C1038" s="24" t="s">
        <v>17</v>
      </c>
      <c r="D1038" s="24" t="s">
        <v>1318</v>
      </c>
      <c r="E1038" s="25" t="s">
        <v>1319</v>
      </c>
      <c r="F1038" s="26" t="n">
        <v>80.9</v>
      </c>
      <c r="G1038" s="13" t="n">
        <f aca="false">F1038*0.5</f>
        <v>40.45</v>
      </c>
      <c r="H1038" s="16" t="s">
        <v>68</v>
      </c>
      <c r="I1038" s="15" t="n">
        <v>0</v>
      </c>
      <c r="J1038" s="15" t="n">
        <f aca="false">G1038+I1038</f>
        <v>40.45</v>
      </c>
      <c r="K1038" s="14" t="n">
        <f aca="false">RANK(J1038,$J$1036:$J$1038)</f>
        <v>3</v>
      </c>
      <c r="L1038" s="14"/>
      <c r="M1038" s="14"/>
      <c r="N1038" s="14"/>
      <c r="O1038" s="14"/>
    </row>
    <row r="1039" customFormat="false" ht="12.95" hidden="false" customHeight="true" outlineLevel="0" collapsed="false">
      <c r="A1039" s="17" t="n">
        <v>14191608</v>
      </c>
      <c r="B1039" s="23" t="s">
        <v>1322</v>
      </c>
      <c r="C1039" s="24" t="s">
        <v>17</v>
      </c>
      <c r="D1039" s="24" t="s">
        <v>1323</v>
      </c>
      <c r="E1039" s="25" t="s">
        <v>1324</v>
      </c>
      <c r="F1039" s="26" t="n">
        <v>78.9</v>
      </c>
      <c r="G1039" s="13" t="n">
        <f aca="false">F1039*0.5</f>
        <v>39.45</v>
      </c>
      <c r="H1039" s="14" t="n">
        <v>78</v>
      </c>
      <c r="I1039" s="15" t="n">
        <f aca="false">H1039*0.5</f>
        <v>39</v>
      </c>
      <c r="J1039" s="15" t="n">
        <f aca="false">G1039+I1039</f>
        <v>78.45</v>
      </c>
      <c r="K1039" s="14" t="n">
        <f aca="false">RANK(J1039,$J$1039:$J$1041)</f>
        <v>1</v>
      </c>
      <c r="L1039" s="16" t="s">
        <v>20</v>
      </c>
      <c r="M1039" s="14"/>
      <c r="N1039" s="14"/>
      <c r="O1039" s="14"/>
    </row>
    <row r="1040" customFormat="false" ht="12.95" hidden="false" customHeight="true" outlineLevel="0" collapsed="false">
      <c r="A1040" s="17" t="n">
        <v>14191607</v>
      </c>
      <c r="B1040" s="23" t="s">
        <v>1325</v>
      </c>
      <c r="C1040" s="24" t="s">
        <v>37</v>
      </c>
      <c r="D1040" s="24" t="s">
        <v>1323</v>
      </c>
      <c r="E1040" s="25" t="s">
        <v>1324</v>
      </c>
      <c r="F1040" s="26" t="n">
        <v>79.9</v>
      </c>
      <c r="G1040" s="13" t="n">
        <f aca="false">F1040*0.5</f>
        <v>39.95</v>
      </c>
      <c r="H1040" s="14" t="n">
        <v>73.67</v>
      </c>
      <c r="I1040" s="15" t="n">
        <f aca="false">H1040*0.5</f>
        <v>36.835</v>
      </c>
      <c r="J1040" s="15" t="n">
        <f aca="false">G1040+I1040</f>
        <v>76.785</v>
      </c>
      <c r="K1040" s="14" t="n">
        <f aca="false">RANK(J1040,$J$1039:$J$1041)</f>
        <v>2</v>
      </c>
      <c r="L1040" s="14"/>
      <c r="M1040" s="14"/>
      <c r="N1040" s="14"/>
      <c r="O1040" s="14"/>
    </row>
    <row r="1041" customFormat="false" ht="12.95" hidden="false" customHeight="true" outlineLevel="0" collapsed="false">
      <c r="A1041" s="17" t="n">
        <v>14191609</v>
      </c>
      <c r="B1041" s="23" t="s">
        <v>1326</v>
      </c>
      <c r="C1041" s="24" t="s">
        <v>37</v>
      </c>
      <c r="D1041" s="24" t="s">
        <v>1323</v>
      </c>
      <c r="E1041" s="25" t="s">
        <v>1324</v>
      </c>
      <c r="F1041" s="26" t="n">
        <v>76.2</v>
      </c>
      <c r="G1041" s="13" t="n">
        <f aca="false">F1041*0.5</f>
        <v>38.1</v>
      </c>
      <c r="H1041" s="14" t="n">
        <v>77</v>
      </c>
      <c r="I1041" s="15" t="n">
        <f aca="false">H1041*0.5</f>
        <v>38.5</v>
      </c>
      <c r="J1041" s="15" t="n">
        <f aca="false">G1041+I1041</f>
        <v>76.6</v>
      </c>
      <c r="K1041" s="14" t="n">
        <f aca="false">RANK(J1041,$J$1039:$J$1041)</f>
        <v>3</v>
      </c>
      <c r="L1041" s="14"/>
      <c r="M1041" s="14"/>
      <c r="N1041" s="14"/>
      <c r="O1041" s="14"/>
    </row>
    <row r="1042" customFormat="false" ht="12.95" hidden="false" customHeight="true" outlineLevel="0" collapsed="false">
      <c r="A1042" s="17" t="n">
        <v>14191610</v>
      </c>
      <c r="B1042" s="23" t="s">
        <v>1327</v>
      </c>
      <c r="C1042" s="24" t="s">
        <v>37</v>
      </c>
      <c r="D1042" s="24" t="s">
        <v>1328</v>
      </c>
      <c r="E1042" s="25" t="s">
        <v>1329</v>
      </c>
      <c r="F1042" s="26" t="n">
        <v>82.6</v>
      </c>
      <c r="G1042" s="13" t="n">
        <f aca="false">F1042*0.5</f>
        <v>41.3</v>
      </c>
      <c r="H1042" s="14" t="n">
        <v>79.33</v>
      </c>
      <c r="I1042" s="15" t="n">
        <f aca="false">H1042*0.5</f>
        <v>39.665</v>
      </c>
      <c r="J1042" s="15" t="n">
        <f aca="false">G1042+I1042</f>
        <v>80.965</v>
      </c>
      <c r="K1042" s="14" t="n">
        <f aca="false">RANK(J1042,$J$1042:$J$1044)</f>
        <v>1</v>
      </c>
      <c r="L1042" s="16" t="s">
        <v>20</v>
      </c>
      <c r="M1042" s="14"/>
      <c r="N1042" s="14"/>
      <c r="O1042" s="14"/>
    </row>
    <row r="1043" customFormat="false" ht="12.95" hidden="false" customHeight="true" outlineLevel="0" collapsed="false">
      <c r="A1043" s="17" t="n">
        <v>14191612</v>
      </c>
      <c r="B1043" s="23" t="s">
        <v>1330</v>
      </c>
      <c r="C1043" s="24" t="s">
        <v>37</v>
      </c>
      <c r="D1043" s="24" t="s">
        <v>1328</v>
      </c>
      <c r="E1043" s="25" t="s">
        <v>1329</v>
      </c>
      <c r="F1043" s="26" t="n">
        <v>81.8</v>
      </c>
      <c r="G1043" s="13" t="n">
        <f aca="false">F1043*0.5</f>
        <v>40.9</v>
      </c>
      <c r="H1043" s="14" t="n">
        <v>77</v>
      </c>
      <c r="I1043" s="15" t="n">
        <f aca="false">H1043*0.5</f>
        <v>38.5</v>
      </c>
      <c r="J1043" s="15" t="n">
        <f aca="false">G1043+I1043</f>
        <v>79.4</v>
      </c>
      <c r="K1043" s="14" t="n">
        <f aca="false">RANK(J1043,$J$1042:$J$1044)</f>
        <v>2</v>
      </c>
      <c r="L1043" s="14"/>
      <c r="M1043" s="14"/>
      <c r="N1043" s="14"/>
      <c r="O1043" s="14"/>
    </row>
    <row r="1044" customFormat="false" ht="12.95" hidden="false" customHeight="true" outlineLevel="0" collapsed="false">
      <c r="A1044" s="17" t="n">
        <v>14191611</v>
      </c>
      <c r="B1044" s="23" t="s">
        <v>1331</v>
      </c>
      <c r="C1044" s="24" t="s">
        <v>37</v>
      </c>
      <c r="D1044" s="24" t="s">
        <v>1328</v>
      </c>
      <c r="E1044" s="25" t="s">
        <v>1329</v>
      </c>
      <c r="F1044" s="26" t="n">
        <v>81.9</v>
      </c>
      <c r="G1044" s="13" t="n">
        <f aca="false">F1044*0.5</f>
        <v>40.95</v>
      </c>
      <c r="H1044" s="14" t="n">
        <v>76.33</v>
      </c>
      <c r="I1044" s="15" t="n">
        <f aca="false">H1044*0.5</f>
        <v>38.165</v>
      </c>
      <c r="J1044" s="15" t="n">
        <f aca="false">G1044+I1044</f>
        <v>79.115</v>
      </c>
      <c r="K1044" s="14" t="n">
        <f aca="false">RANK(J1044,$J$1042:$J$1044)</f>
        <v>3</v>
      </c>
      <c r="L1044" s="14"/>
      <c r="M1044" s="14"/>
      <c r="N1044" s="14"/>
      <c r="O1044" s="14"/>
    </row>
    <row r="1045" customFormat="false" ht="12.95" hidden="false" customHeight="true" outlineLevel="0" collapsed="false">
      <c r="A1045" s="17" t="n">
        <v>14191614</v>
      </c>
      <c r="B1045" s="23" t="s">
        <v>1332</v>
      </c>
      <c r="C1045" s="24" t="s">
        <v>37</v>
      </c>
      <c r="D1045" s="24" t="s">
        <v>1333</v>
      </c>
      <c r="E1045" s="25" t="s">
        <v>1334</v>
      </c>
      <c r="F1045" s="26" t="n">
        <v>70.9</v>
      </c>
      <c r="G1045" s="13" t="n">
        <f aca="false">F1045*0.5</f>
        <v>35.45</v>
      </c>
      <c r="H1045" s="14" t="n">
        <v>79</v>
      </c>
      <c r="I1045" s="15" t="n">
        <f aca="false">H1045*0.5</f>
        <v>39.5</v>
      </c>
      <c r="J1045" s="15" t="n">
        <f aca="false">G1045+I1045</f>
        <v>74.95</v>
      </c>
      <c r="K1045" s="14" t="n">
        <f aca="false">RANK(J1045,$J$1045:$J$1047)</f>
        <v>1</v>
      </c>
      <c r="L1045" s="16" t="s">
        <v>20</v>
      </c>
      <c r="M1045" s="14"/>
      <c r="N1045" s="14"/>
      <c r="O1045" s="14"/>
    </row>
    <row r="1046" customFormat="false" ht="12.95" hidden="false" customHeight="true" outlineLevel="0" collapsed="false">
      <c r="A1046" s="17" t="n">
        <v>14191615</v>
      </c>
      <c r="B1046" s="23" t="s">
        <v>1335</v>
      </c>
      <c r="C1046" s="24" t="s">
        <v>37</v>
      </c>
      <c r="D1046" s="24" t="s">
        <v>1333</v>
      </c>
      <c r="E1046" s="25" t="s">
        <v>1334</v>
      </c>
      <c r="F1046" s="26" t="n">
        <v>70.8</v>
      </c>
      <c r="G1046" s="13" t="n">
        <f aca="false">F1046*0.5</f>
        <v>35.4</v>
      </c>
      <c r="H1046" s="14" t="n">
        <v>77.67</v>
      </c>
      <c r="I1046" s="15" t="n">
        <f aca="false">H1046*0.5</f>
        <v>38.835</v>
      </c>
      <c r="J1046" s="15" t="n">
        <f aca="false">G1046+I1046</f>
        <v>74.235</v>
      </c>
      <c r="K1046" s="14" t="n">
        <f aca="false">RANK(J1046,$J$1045:$J$1047)</f>
        <v>2</v>
      </c>
      <c r="L1046" s="14"/>
      <c r="M1046" s="14"/>
      <c r="N1046" s="14"/>
      <c r="O1046" s="14"/>
    </row>
    <row r="1047" customFormat="false" ht="12.95" hidden="false" customHeight="true" outlineLevel="0" collapsed="false">
      <c r="A1047" s="17" t="n">
        <v>14191613</v>
      </c>
      <c r="B1047" s="23" t="s">
        <v>1336</v>
      </c>
      <c r="C1047" s="24" t="s">
        <v>17</v>
      </c>
      <c r="D1047" s="24" t="s">
        <v>1333</v>
      </c>
      <c r="E1047" s="25" t="s">
        <v>1334</v>
      </c>
      <c r="F1047" s="26" t="n">
        <v>74.6</v>
      </c>
      <c r="G1047" s="13" t="n">
        <f aca="false">F1047*0.5</f>
        <v>37.3</v>
      </c>
      <c r="H1047" s="16" t="s">
        <v>68</v>
      </c>
      <c r="I1047" s="15" t="n">
        <v>0</v>
      </c>
      <c r="J1047" s="15" t="n">
        <f aca="false">G1047+I1047</f>
        <v>37.3</v>
      </c>
      <c r="K1047" s="14" t="n">
        <f aca="false">RANK(J1047,$J$1045:$J$1047)</f>
        <v>3</v>
      </c>
      <c r="L1047" s="14"/>
      <c r="M1047" s="14"/>
      <c r="N1047" s="14"/>
      <c r="O1047" s="14"/>
    </row>
    <row r="1048" customFormat="false" ht="12.95" hidden="false" customHeight="true" outlineLevel="0" collapsed="false">
      <c r="A1048" s="17" t="n">
        <v>14191616</v>
      </c>
      <c r="B1048" s="23" t="s">
        <v>1337</v>
      </c>
      <c r="C1048" s="24" t="s">
        <v>17</v>
      </c>
      <c r="D1048" s="24" t="s">
        <v>1338</v>
      </c>
      <c r="E1048" s="25" t="s">
        <v>1339</v>
      </c>
      <c r="F1048" s="26" t="n">
        <v>86.4</v>
      </c>
      <c r="G1048" s="13" t="n">
        <f aca="false">F1048*0.5</f>
        <v>43.2</v>
      </c>
      <c r="H1048" s="14" t="n">
        <v>79.33</v>
      </c>
      <c r="I1048" s="15" t="n">
        <f aca="false">H1048*0.5</f>
        <v>39.665</v>
      </c>
      <c r="J1048" s="15" t="n">
        <f aca="false">G1048+I1048</f>
        <v>82.865</v>
      </c>
      <c r="K1048" s="14" t="n">
        <f aca="false">RANK(J1048,$J$1048:$J$1050)</f>
        <v>1</v>
      </c>
      <c r="L1048" s="16" t="s">
        <v>20</v>
      </c>
      <c r="M1048" s="14"/>
      <c r="N1048" s="14"/>
      <c r="O1048" s="14"/>
    </row>
    <row r="1049" customFormat="false" ht="12.95" hidden="false" customHeight="true" outlineLevel="0" collapsed="false">
      <c r="A1049" s="17" t="n">
        <v>14191617</v>
      </c>
      <c r="B1049" s="23" t="s">
        <v>1340</v>
      </c>
      <c r="C1049" s="24" t="s">
        <v>37</v>
      </c>
      <c r="D1049" s="24" t="s">
        <v>1338</v>
      </c>
      <c r="E1049" s="25" t="s">
        <v>1339</v>
      </c>
      <c r="F1049" s="26" t="n">
        <v>81.8</v>
      </c>
      <c r="G1049" s="13" t="n">
        <f aca="false">F1049*0.5</f>
        <v>40.9</v>
      </c>
      <c r="H1049" s="14" t="n">
        <v>82.67</v>
      </c>
      <c r="I1049" s="15" t="n">
        <f aca="false">H1049*0.5</f>
        <v>41.335</v>
      </c>
      <c r="J1049" s="15" t="n">
        <f aca="false">G1049+I1049</f>
        <v>82.235</v>
      </c>
      <c r="K1049" s="14" t="n">
        <f aca="false">RANK(J1049,$J$1048:$J$1050)</f>
        <v>2</v>
      </c>
      <c r="L1049" s="14"/>
      <c r="M1049" s="14"/>
      <c r="N1049" s="14"/>
      <c r="O1049" s="14"/>
    </row>
    <row r="1050" customFormat="false" ht="12.95" hidden="false" customHeight="true" outlineLevel="0" collapsed="false">
      <c r="A1050" s="17" t="n">
        <v>14191618</v>
      </c>
      <c r="B1050" s="23" t="s">
        <v>1341</v>
      </c>
      <c r="C1050" s="24" t="s">
        <v>37</v>
      </c>
      <c r="D1050" s="24" t="s">
        <v>1338</v>
      </c>
      <c r="E1050" s="25" t="s">
        <v>1339</v>
      </c>
      <c r="F1050" s="26" t="n">
        <v>79.8</v>
      </c>
      <c r="G1050" s="13" t="n">
        <f aca="false">F1050*0.5</f>
        <v>39.9</v>
      </c>
      <c r="H1050" s="14" t="n">
        <v>78.33</v>
      </c>
      <c r="I1050" s="15" t="n">
        <f aca="false">H1050*0.5</f>
        <v>39.165</v>
      </c>
      <c r="J1050" s="15" t="n">
        <f aca="false">G1050+I1050</f>
        <v>79.065</v>
      </c>
      <c r="K1050" s="14" t="n">
        <f aca="false">RANK(J1050,$J$1048:$J$1050)</f>
        <v>3</v>
      </c>
      <c r="L1050" s="14"/>
      <c r="M1050" s="14"/>
      <c r="N1050" s="14"/>
      <c r="O1050" s="14"/>
    </row>
    <row r="1051" customFormat="false" ht="12.95" hidden="false" customHeight="true" outlineLevel="0" collapsed="false">
      <c r="A1051" s="17" t="n">
        <v>14191619</v>
      </c>
      <c r="B1051" s="23" t="s">
        <v>1342</v>
      </c>
      <c r="C1051" s="24" t="s">
        <v>17</v>
      </c>
      <c r="D1051" s="24" t="s">
        <v>1343</v>
      </c>
      <c r="E1051" s="25" t="s">
        <v>1344</v>
      </c>
      <c r="F1051" s="26" t="n">
        <v>82.7</v>
      </c>
      <c r="G1051" s="13" t="n">
        <f aca="false">F1051*0.5</f>
        <v>41.35</v>
      </c>
      <c r="H1051" s="14" t="n">
        <v>82.33</v>
      </c>
      <c r="I1051" s="15" t="n">
        <f aca="false">H1051*0.5</f>
        <v>41.165</v>
      </c>
      <c r="J1051" s="15" t="n">
        <f aca="false">G1051+I1051</f>
        <v>82.515</v>
      </c>
      <c r="K1051" s="14" t="n">
        <f aca="false">RANK(J1051,$J$1051:$J$1053)</f>
        <v>1</v>
      </c>
      <c r="L1051" s="16" t="s">
        <v>20</v>
      </c>
      <c r="M1051" s="14"/>
      <c r="N1051" s="14"/>
      <c r="O1051" s="14"/>
    </row>
    <row r="1052" customFormat="false" ht="12.95" hidden="false" customHeight="true" outlineLevel="0" collapsed="false">
      <c r="A1052" s="17" t="n">
        <v>14191620</v>
      </c>
      <c r="B1052" s="23" t="s">
        <v>1345</v>
      </c>
      <c r="C1052" s="24" t="s">
        <v>17</v>
      </c>
      <c r="D1052" s="24" t="s">
        <v>1343</v>
      </c>
      <c r="E1052" s="25" t="s">
        <v>1344</v>
      </c>
      <c r="F1052" s="26" t="n">
        <v>70.9</v>
      </c>
      <c r="G1052" s="13" t="n">
        <f aca="false">F1052*0.5</f>
        <v>35.45</v>
      </c>
      <c r="H1052" s="14" t="n">
        <v>75.67</v>
      </c>
      <c r="I1052" s="15" t="n">
        <f aca="false">H1052*0.5</f>
        <v>37.835</v>
      </c>
      <c r="J1052" s="15" t="n">
        <f aca="false">G1052+I1052</f>
        <v>73.285</v>
      </c>
      <c r="K1052" s="14" t="n">
        <f aca="false">RANK(J1052,$J$1051:$J$1053)</f>
        <v>2</v>
      </c>
      <c r="L1052" s="14"/>
      <c r="M1052" s="14"/>
      <c r="N1052" s="14"/>
      <c r="O1052" s="14"/>
    </row>
    <row r="1053" customFormat="false" ht="12.95" hidden="false" customHeight="true" outlineLevel="0" collapsed="false">
      <c r="A1053" s="17" t="n">
        <v>14191621</v>
      </c>
      <c r="B1053" s="23" t="s">
        <v>1346</v>
      </c>
      <c r="C1053" s="24" t="s">
        <v>17</v>
      </c>
      <c r="D1053" s="24" t="s">
        <v>1343</v>
      </c>
      <c r="E1053" s="25" t="s">
        <v>1344</v>
      </c>
      <c r="F1053" s="26" t="n">
        <v>64.5</v>
      </c>
      <c r="G1053" s="13" t="n">
        <f aca="false">F1053*0.5</f>
        <v>32.25</v>
      </c>
      <c r="H1053" s="14" t="n">
        <v>66</v>
      </c>
      <c r="I1053" s="15" t="n">
        <f aca="false">H1053*0.5</f>
        <v>33</v>
      </c>
      <c r="J1053" s="15" t="n">
        <f aca="false">G1053+I1053</f>
        <v>65.25</v>
      </c>
      <c r="K1053" s="14" t="n">
        <f aca="false">RANK(J1053,$J$1051:$J$1053)</f>
        <v>3</v>
      </c>
      <c r="L1053" s="14"/>
      <c r="M1053" s="14"/>
      <c r="N1053" s="14"/>
      <c r="O1053" s="14"/>
    </row>
    <row r="1054" customFormat="false" ht="12.95" hidden="false" customHeight="true" outlineLevel="0" collapsed="false">
      <c r="A1054" s="17" t="n">
        <v>14191623</v>
      </c>
      <c r="B1054" s="23" t="s">
        <v>1347</v>
      </c>
      <c r="C1054" s="24" t="s">
        <v>17</v>
      </c>
      <c r="D1054" s="24" t="s">
        <v>1343</v>
      </c>
      <c r="E1054" s="25" t="s">
        <v>1348</v>
      </c>
      <c r="F1054" s="26" t="n">
        <v>84.4</v>
      </c>
      <c r="G1054" s="13" t="n">
        <f aca="false">F1054*0.5</f>
        <v>42.2</v>
      </c>
      <c r="H1054" s="14" t="n">
        <v>79.67</v>
      </c>
      <c r="I1054" s="15" t="n">
        <f aca="false">H1054*0.5</f>
        <v>39.835</v>
      </c>
      <c r="J1054" s="15" t="n">
        <f aca="false">G1054+I1054</f>
        <v>82.035</v>
      </c>
      <c r="K1054" s="14" t="n">
        <f aca="false">RANK(J1054,$J$1054:$J$1056)</f>
        <v>1</v>
      </c>
      <c r="L1054" s="16" t="s">
        <v>20</v>
      </c>
      <c r="M1054" s="14"/>
      <c r="N1054" s="14"/>
      <c r="O1054" s="14"/>
    </row>
    <row r="1055" customFormat="false" ht="12.95" hidden="false" customHeight="true" outlineLevel="0" collapsed="false">
      <c r="A1055" s="17" t="n">
        <v>14191622</v>
      </c>
      <c r="B1055" s="23" t="s">
        <v>1349</v>
      </c>
      <c r="C1055" s="24" t="s">
        <v>37</v>
      </c>
      <c r="D1055" s="24" t="s">
        <v>1343</v>
      </c>
      <c r="E1055" s="25" t="s">
        <v>1348</v>
      </c>
      <c r="F1055" s="26" t="n">
        <v>86.3</v>
      </c>
      <c r="G1055" s="13" t="n">
        <f aca="false">F1055*0.5</f>
        <v>43.15</v>
      </c>
      <c r="H1055" s="14" t="n">
        <v>71.33</v>
      </c>
      <c r="I1055" s="15" t="n">
        <f aca="false">H1055*0.5</f>
        <v>35.665</v>
      </c>
      <c r="J1055" s="15" t="n">
        <f aca="false">G1055+I1055</f>
        <v>78.815</v>
      </c>
      <c r="K1055" s="14" t="n">
        <f aca="false">RANK(J1055,$J$1054:$J$1056)</f>
        <v>2</v>
      </c>
      <c r="L1055" s="14"/>
      <c r="M1055" s="14"/>
      <c r="N1055" s="14"/>
      <c r="O1055" s="14"/>
    </row>
    <row r="1056" customFormat="false" ht="12.95" hidden="false" customHeight="true" outlineLevel="0" collapsed="false">
      <c r="A1056" s="17" t="n">
        <v>14191624</v>
      </c>
      <c r="B1056" s="23" t="s">
        <v>1350</v>
      </c>
      <c r="C1056" s="24" t="s">
        <v>17</v>
      </c>
      <c r="D1056" s="24" t="s">
        <v>1343</v>
      </c>
      <c r="E1056" s="25" t="s">
        <v>1348</v>
      </c>
      <c r="F1056" s="26" t="n">
        <v>81.8</v>
      </c>
      <c r="G1056" s="13" t="n">
        <f aca="false">F1056*0.5</f>
        <v>40.9</v>
      </c>
      <c r="H1056" s="14" t="n">
        <v>75.33</v>
      </c>
      <c r="I1056" s="15" t="n">
        <f aca="false">H1056*0.5</f>
        <v>37.665</v>
      </c>
      <c r="J1056" s="15" t="n">
        <f aca="false">G1056+I1056</f>
        <v>78.565</v>
      </c>
      <c r="K1056" s="14" t="n">
        <f aca="false">RANK(J1056,$J$1054:$J$1056)</f>
        <v>3</v>
      </c>
      <c r="L1056" s="14"/>
      <c r="M1056" s="14"/>
      <c r="N1056" s="14"/>
      <c r="O1056" s="14"/>
    </row>
    <row r="1057" customFormat="false" ht="12.95" hidden="false" customHeight="true" outlineLevel="0" collapsed="false">
      <c r="A1057" s="17" t="n">
        <v>14191625</v>
      </c>
      <c r="B1057" s="23" t="s">
        <v>1351</v>
      </c>
      <c r="C1057" s="24" t="s">
        <v>37</v>
      </c>
      <c r="D1057" s="24" t="s">
        <v>1352</v>
      </c>
      <c r="E1057" s="25" t="s">
        <v>1353</v>
      </c>
      <c r="F1057" s="26" t="n">
        <v>82.6</v>
      </c>
      <c r="G1057" s="13" t="n">
        <f aca="false">F1057*0.5</f>
        <v>41.3</v>
      </c>
      <c r="H1057" s="14" t="n">
        <v>78.67</v>
      </c>
      <c r="I1057" s="15" t="n">
        <f aca="false">H1057*0.5</f>
        <v>39.335</v>
      </c>
      <c r="J1057" s="15" t="n">
        <f aca="false">G1057+I1057</f>
        <v>80.635</v>
      </c>
      <c r="K1057" s="14" t="n">
        <f aca="false">RANK(J1057,$J$1057:$J$1059)</f>
        <v>1</v>
      </c>
      <c r="L1057" s="16" t="s">
        <v>20</v>
      </c>
      <c r="M1057" s="14"/>
      <c r="N1057" s="14"/>
      <c r="O1057" s="14"/>
    </row>
    <row r="1058" customFormat="false" ht="12.95" hidden="false" customHeight="true" outlineLevel="0" collapsed="false">
      <c r="A1058" s="17" t="n">
        <v>14191627</v>
      </c>
      <c r="B1058" s="23" t="s">
        <v>1354</v>
      </c>
      <c r="C1058" s="24" t="s">
        <v>37</v>
      </c>
      <c r="D1058" s="24" t="s">
        <v>1352</v>
      </c>
      <c r="E1058" s="25" t="s">
        <v>1353</v>
      </c>
      <c r="F1058" s="26" t="n">
        <v>76.1</v>
      </c>
      <c r="G1058" s="13" t="n">
        <f aca="false">F1058*0.5</f>
        <v>38.05</v>
      </c>
      <c r="H1058" s="14" t="n">
        <v>81.67</v>
      </c>
      <c r="I1058" s="15" t="n">
        <f aca="false">H1058*0.5</f>
        <v>40.835</v>
      </c>
      <c r="J1058" s="15" t="n">
        <f aca="false">G1058+I1058</f>
        <v>78.885</v>
      </c>
      <c r="K1058" s="14" t="n">
        <f aca="false">RANK(J1058,$J$1057:$J$1059)</f>
        <v>2</v>
      </c>
      <c r="L1058" s="14"/>
      <c r="M1058" s="14"/>
      <c r="N1058" s="14"/>
      <c r="O1058" s="14"/>
    </row>
    <row r="1059" customFormat="false" ht="12.95" hidden="false" customHeight="true" outlineLevel="0" collapsed="false">
      <c r="A1059" s="17" t="n">
        <v>14191626</v>
      </c>
      <c r="B1059" s="23" t="s">
        <v>1355</v>
      </c>
      <c r="C1059" s="24" t="s">
        <v>37</v>
      </c>
      <c r="D1059" s="24" t="s">
        <v>1352</v>
      </c>
      <c r="E1059" s="25" t="s">
        <v>1353</v>
      </c>
      <c r="F1059" s="26" t="n">
        <v>78.3</v>
      </c>
      <c r="G1059" s="13" t="n">
        <f aca="false">F1059*0.5</f>
        <v>39.15</v>
      </c>
      <c r="H1059" s="14" t="n">
        <v>70.33</v>
      </c>
      <c r="I1059" s="15" t="n">
        <f aca="false">H1059*0.5</f>
        <v>35.165</v>
      </c>
      <c r="J1059" s="15" t="n">
        <f aca="false">G1059+I1059</f>
        <v>74.315</v>
      </c>
      <c r="K1059" s="14" t="n">
        <f aca="false">RANK(J1059,$J$1057:$J$1059)</f>
        <v>3</v>
      </c>
      <c r="L1059" s="14"/>
      <c r="M1059" s="14"/>
      <c r="N1059" s="14"/>
      <c r="O1059" s="14"/>
    </row>
    <row r="1060" customFormat="false" ht="12.95" hidden="false" customHeight="true" outlineLevel="0" collapsed="false">
      <c r="A1060" s="17" t="n">
        <v>14191628</v>
      </c>
      <c r="B1060" s="23" t="s">
        <v>1356</v>
      </c>
      <c r="C1060" s="24" t="s">
        <v>17</v>
      </c>
      <c r="D1060" s="24" t="s">
        <v>1357</v>
      </c>
      <c r="E1060" s="25" t="s">
        <v>1358</v>
      </c>
      <c r="F1060" s="26" t="n">
        <v>85.4</v>
      </c>
      <c r="G1060" s="13" t="n">
        <f aca="false">F1060*0.5</f>
        <v>42.7</v>
      </c>
      <c r="H1060" s="14" t="n">
        <v>82</v>
      </c>
      <c r="I1060" s="15" t="n">
        <f aca="false">H1060*0.5</f>
        <v>41</v>
      </c>
      <c r="J1060" s="15" t="n">
        <f aca="false">G1060+I1060</f>
        <v>83.7</v>
      </c>
      <c r="K1060" s="14" t="n">
        <f aca="false">RANK(J1060,$J$1060:$J$1063)</f>
        <v>1</v>
      </c>
      <c r="L1060" s="16" t="s">
        <v>20</v>
      </c>
      <c r="M1060" s="14"/>
      <c r="N1060" s="14"/>
      <c r="O1060" s="14"/>
    </row>
    <row r="1061" customFormat="false" ht="12.95" hidden="false" customHeight="true" outlineLevel="0" collapsed="false">
      <c r="A1061" s="17" t="n">
        <v>14191631</v>
      </c>
      <c r="B1061" s="23" t="s">
        <v>1359</v>
      </c>
      <c r="C1061" s="24" t="s">
        <v>17</v>
      </c>
      <c r="D1061" s="24" t="s">
        <v>1357</v>
      </c>
      <c r="E1061" s="25" t="s">
        <v>1358</v>
      </c>
      <c r="F1061" s="26" t="n">
        <v>84.5</v>
      </c>
      <c r="G1061" s="13" t="n">
        <f aca="false">F1061*0.5</f>
        <v>42.25</v>
      </c>
      <c r="H1061" s="14" t="n">
        <v>74.33</v>
      </c>
      <c r="I1061" s="15" t="n">
        <f aca="false">H1061*0.5</f>
        <v>37.165</v>
      </c>
      <c r="J1061" s="15" t="n">
        <f aca="false">G1061+I1061</f>
        <v>79.415</v>
      </c>
      <c r="K1061" s="14" t="n">
        <f aca="false">RANK(J1061,$J$1060:$J$1063)</f>
        <v>2</v>
      </c>
      <c r="L1061" s="14"/>
      <c r="M1061" s="14"/>
      <c r="N1061" s="14"/>
      <c r="O1061" s="14"/>
    </row>
    <row r="1062" customFormat="false" ht="12.95" hidden="false" customHeight="true" outlineLevel="0" collapsed="false">
      <c r="A1062" s="17" t="n">
        <v>14191630</v>
      </c>
      <c r="B1062" s="23" t="s">
        <v>1360</v>
      </c>
      <c r="C1062" s="24" t="s">
        <v>37</v>
      </c>
      <c r="D1062" s="24" t="s">
        <v>1357</v>
      </c>
      <c r="E1062" s="25" t="s">
        <v>1358</v>
      </c>
      <c r="F1062" s="26" t="n">
        <v>84.5</v>
      </c>
      <c r="G1062" s="13" t="n">
        <f aca="false">F1062*0.5</f>
        <v>42.25</v>
      </c>
      <c r="H1062" s="14" t="n">
        <v>73</v>
      </c>
      <c r="I1062" s="15" t="n">
        <f aca="false">H1062*0.5</f>
        <v>36.5</v>
      </c>
      <c r="J1062" s="15" t="n">
        <f aca="false">G1062+I1062</f>
        <v>78.75</v>
      </c>
      <c r="K1062" s="14" t="n">
        <f aca="false">RANK(J1062,$J$1060:$J$1063)</f>
        <v>3</v>
      </c>
      <c r="L1062" s="14"/>
      <c r="M1062" s="14"/>
      <c r="N1062" s="14"/>
      <c r="O1062" s="14"/>
    </row>
    <row r="1063" customFormat="false" ht="12.95" hidden="false" customHeight="true" outlineLevel="0" collapsed="false">
      <c r="A1063" s="17" t="n">
        <v>14191629</v>
      </c>
      <c r="B1063" s="23" t="s">
        <v>1361</v>
      </c>
      <c r="C1063" s="24" t="s">
        <v>37</v>
      </c>
      <c r="D1063" s="24" t="s">
        <v>1357</v>
      </c>
      <c r="E1063" s="25" t="s">
        <v>1358</v>
      </c>
      <c r="F1063" s="26" t="n">
        <v>85.4</v>
      </c>
      <c r="G1063" s="13" t="n">
        <f aca="false">F1063*0.5</f>
        <v>42.7</v>
      </c>
      <c r="H1063" s="14" t="n">
        <v>70.67</v>
      </c>
      <c r="I1063" s="15" t="n">
        <f aca="false">H1063*0.5</f>
        <v>35.335</v>
      </c>
      <c r="J1063" s="15" t="n">
        <f aca="false">G1063+I1063</f>
        <v>78.035</v>
      </c>
      <c r="K1063" s="14" t="n">
        <f aca="false">RANK(J1063,$J$1060:$J$1063)</f>
        <v>4</v>
      </c>
      <c r="L1063" s="14"/>
      <c r="M1063" s="14"/>
      <c r="N1063" s="14"/>
      <c r="O1063" s="14"/>
    </row>
    <row r="1064" customFormat="false" ht="12.95" hidden="false" customHeight="true" outlineLevel="0" collapsed="false">
      <c r="A1064" s="17" t="n">
        <v>14191632</v>
      </c>
      <c r="B1064" s="23" t="s">
        <v>1362</v>
      </c>
      <c r="C1064" s="24" t="s">
        <v>37</v>
      </c>
      <c r="D1064" s="24" t="s">
        <v>1363</v>
      </c>
      <c r="E1064" s="25" t="s">
        <v>1364</v>
      </c>
      <c r="F1064" s="26" t="n">
        <v>76.4</v>
      </c>
      <c r="G1064" s="13" t="n">
        <f aca="false">F1064*0.5</f>
        <v>38.2</v>
      </c>
      <c r="H1064" s="14" t="n">
        <v>72.33</v>
      </c>
      <c r="I1064" s="15" t="n">
        <f aca="false">H1064*0.5</f>
        <v>36.165</v>
      </c>
      <c r="J1064" s="15" t="n">
        <f aca="false">G1064+I1064</f>
        <v>74.365</v>
      </c>
      <c r="K1064" s="14" t="n">
        <f aca="false">RANK(J1064,$J$1064:$J$1066)</f>
        <v>1</v>
      </c>
      <c r="L1064" s="16" t="s">
        <v>20</v>
      </c>
      <c r="M1064" s="14"/>
      <c r="N1064" s="14"/>
      <c r="O1064" s="14"/>
    </row>
    <row r="1065" customFormat="false" ht="12.95" hidden="false" customHeight="true" outlineLevel="0" collapsed="false">
      <c r="A1065" s="17" t="n">
        <v>14191633</v>
      </c>
      <c r="B1065" s="23" t="s">
        <v>1365</v>
      </c>
      <c r="C1065" s="24" t="s">
        <v>17</v>
      </c>
      <c r="D1065" s="24" t="s">
        <v>1363</v>
      </c>
      <c r="E1065" s="25" t="s">
        <v>1364</v>
      </c>
      <c r="F1065" s="26" t="n">
        <v>70</v>
      </c>
      <c r="G1065" s="13" t="n">
        <f aca="false">F1065*0.5</f>
        <v>35</v>
      </c>
      <c r="H1065" s="14" t="n">
        <v>77</v>
      </c>
      <c r="I1065" s="15" t="n">
        <f aca="false">H1065*0.5</f>
        <v>38.5</v>
      </c>
      <c r="J1065" s="15" t="n">
        <f aca="false">G1065+I1065</f>
        <v>73.5</v>
      </c>
      <c r="K1065" s="14" t="n">
        <f aca="false">RANK(J1065,$J$1064:$J$1066)</f>
        <v>2</v>
      </c>
      <c r="L1065" s="14"/>
      <c r="M1065" s="14"/>
      <c r="N1065" s="14"/>
      <c r="O1065" s="14"/>
    </row>
    <row r="1066" customFormat="false" ht="12.95" hidden="false" customHeight="true" outlineLevel="0" collapsed="false">
      <c r="A1066" s="17" t="n">
        <v>14191634</v>
      </c>
      <c r="B1066" s="23" t="s">
        <v>1366</v>
      </c>
      <c r="C1066" s="24" t="s">
        <v>17</v>
      </c>
      <c r="D1066" s="24" t="s">
        <v>1363</v>
      </c>
      <c r="E1066" s="25" t="s">
        <v>1364</v>
      </c>
      <c r="F1066" s="26" t="n">
        <v>64.4</v>
      </c>
      <c r="G1066" s="13" t="n">
        <f aca="false">F1066*0.5</f>
        <v>32.2</v>
      </c>
      <c r="H1066" s="14" t="n">
        <v>77.67</v>
      </c>
      <c r="I1066" s="15" t="n">
        <f aca="false">H1066*0.5</f>
        <v>38.835</v>
      </c>
      <c r="J1066" s="15" t="n">
        <f aca="false">G1066+I1066</f>
        <v>71.035</v>
      </c>
      <c r="K1066" s="14" t="n">
        <f aca="false">RANK(J1066,$J$1064:$J$1066)</f>
        <v>3</v>
      </c>
      <c r="L1066" s="14"/>
      <c r="M1066" s="14"/>
      <c r="N1066" s="14"/>
      <c r="O1066" s="14"/>
    </row>
    <row r="1067" customFormat="false" ht="13.7" hidden="false" customHeight="true" outlineLevel="0" collapsed="false">
      <c r="A1067" s="17" t="n">
        <v>14191701</v>
      </c>
      <c r="B1067" s="23" t="s">
        <v>461</v>
      </c>
      <c r="C1067" s="24" t="s">
        <v>17</v>
      </c>
      <c r="D1067" s="24" t="s">
        <v>1367</v>
      </c>
      <c r="E1067" s="25" t="s">
        <v>1368</v>
      </c>
      <c r="F1067" s="26" t="n">
        <v>81.8</v>
      </c>
      <c r="G1067" s="13" t="n">
        <f aca="false">F1067*0.5</f>
        <v>40.9</v>
      </c>
      <c r="H1067" s="14" t="n">
        <v>82.67</v>
      </c>
      <c r="I1067" s="15" t="n">
        <f aca="false">H1067*0.5</f>
        <v>41.335</v>
      </c>
      <c r="J1067" s="15" t="n">
        <f aca="false">G1067+I1067</f>
        <v>82.235</v>
      </c>
      <c r="K1067" s="14" t="n">
        <f aca="false">RANK(J1067,$J$1067:$J$1069)</f>
        <v>1</v>
      </c>
      <c r="L1067" s="16" t="s">
        <v>20</v>
      </c>
      <c r="M1067" s="14"/>
      <c r="N1067" s="14"/>
      <c r="O1067" s="14"/>
    </row>
    <row r="1068" customFormat="false" ht="13.7" hidden="false" customHeight="true" outlineLevel="0" collapsed="false">
      <c r="A1068" s="17" t="n">
        <v>14191702</v>
      </c>
      <c r="B1068" s="23" t="s">
        <v>1369</v>
      </c>
      <c r="C1068" s="24" t="s">
        <v>17</v>
      </c>
      <c r="D1068" s="24" t="s">
        <v>1367</v>
      </c>
      <c r="E1068" s="25" t="s">
        <v>1368</v>
      </c>
      <c r="F1068" s="26" t="n">
        <v>62.5</v>
      </c>
      <c r="G1068" s="13" t="n">
        <f aca="false">F1068*0.5</f>
        <v>31.25</v>
      </c>
      <c r="H1068" s="14" t="n">
        <v>84.33</v>
      </c>
      <c r="I1068" s="15" t="n">
        <f aca="false">H1068*0.5</f>
        <v>42.165</v>
      </c>
      <c r="J1068" s="15" t="n">
        <f aca="false">G1068+I1068</f>
        <v>73.415</v>
      </c>
      <c r="K1068" s="14" t="n">
        <f aca="false">RANK(J1068,$J$1067:$J$1069)</f>
        <v>2</v>
      </c>
      <c r="L1068" s="14"/>
      <c r="M1068" s="14"/>
      <c r="N1068" s="14"/>
      <c r="O1068" s="14"/>
    </row>
    <row r="1069" customFormat="false" ht="13.7" hidden="false" customHeight="true" outlineLevel="0" collapsed="false">
      <c r="A1069" s="17" t="n">
        <v>14191703</v>
      </c>
      <c r="B1069" s="23" t="s">
        <v>1370</v>
      </c>
      <c r="C1069" s="24" t="s">
        <v>37</v>
      </c>
      <c r="D1069" s="24" t="s">
        <v>1367</v>
      </c>
      <c r="E1069" s="25" t="s">
        <v>1368</v>
      </c>
      <c r="F1069" s="26" t="n">
        <v>61.6</v>
      </c>
      <c r="G1069" s="13" t="n">
        <f aca="false">F1069*0.5</f>
        <v>30.8</v>
      </c>
      <c r="H1069" s="14" t="n">
        <v>77.33</v>
      </c>
      <c r="I1069" s="15" t="n">
        <f aca="false">H1069*0.5</f>
        <v>38.665</v>
      </c>
      <c r="J1069" s="15" t="n">
        <f aca="false">G1069+I1069</f>
        <v>69.465</v>
      </c>
      <c r="K1069" s="14" t="n">
        <f aca="false">RANK(J1069,$J$1067:$J$1069)</f>
        <v>3</v>
      </c>
      <c r="L1069" s="14"/>
      <c r="M1069" s="14"/>
      <c r="N1069" s="14"/>
      <c r="O1069" s="14"/>
    </row>
    <row r="1070" customFormat="false" ht="13.7" hidden="false" customHeight="true" outlineLevel="0" collapsed="false">
      <c r="A1070" s="17" t="n">
        <v>14191704</v>
      </c>
      <c r="B1070" s="23" t="s">
        <v>1371</v>
      </c>
      <c r="C1070" s="24" t="s">
        <v>37</v>
      </c>
      <c r="D1070" s="24" t="s">
        <v>1367</v>
      </c>
      <c r="E1070" s="25" t="s">
        <v>1372</v>
      </c>
      <c r="F1070" s="26" t="n">
        <v>80</v>
      </c>
      <c r="G1070" s="13" t="n">
        <f aca="false">F1070*0.5</f>
        <v>40</v>
      </c>
      <c r="H1070" s="14" t="n">
        <v>85</v>
      </c>
      <c r="I1070" s="15" t="n">
        <f aca="false">H1070*0.5</f>
        <v>42.5</v>
      </c>
      <c r="J1070" s="15" t="n">
        <f aca="false">G1070+I1070</f>
        <v>82.5</v>
      </c>
      <c r="K1070" s="14" t="n">
        <f aca="false">RANK(J1070,$J$1070:$J$1072)</f>
        <v>1</v>
      </c>
      <c r="L1070" s="16" t="s">
        <v>20</v>
      </c>
      <c r="M1070" s="14"/>
      <c r="N1070" s="14"/>
      <c r="O1070" s="14"/>
    </row>
    <row r="1071" customFormat="false" ht="13.7" hidden="false" customHeight="true" outlineLevel="0" collapsed="false">
      <c r="A1071" s="17" t="n">
        <v>14191706</v>
      </c>
      <c r="B1071" s="23" t="s">
        <v>1373</v>
      </c>
      <c r="C1071" s="24" t="s">
        <v>17</v>
      </c>
      <c r="D1071" s="24" t="s">
        <v>1367</v>
      </c>
      <c r="E1071" s="25" t="s">
        <v>1372</v>
      </c>
      <c r="F1071" s="26" t="n">
        <v>75.3</v>
      </c>
      <c r="G1071" s="13" t="n">
        <f aca="false">F1071*0.5</f>
        <v>37.65</v>
      </c>
      <c r="H1071" s="14" t="n">
        <v>86.67</v>
      </c>
      <c r="I1071" s="15" t="n">
        <f aca="false">H1071*0.5</f>
        <v>43.335</v>
      </c>
      <c r="J1071" s="15" t="n">
        <f aca="false">G1071+I1071</f>
        <v>80.985</v>
      </c>
      <c r="K1071" s="14" t="n">
        <f aca="false">RANK(J1071,$J$1070:$J$1072)</f>
        <v>2</v>
      </c>
      <c r="L1071" s="14"/>
      <c r="M1071" s="14"/>
      <c r="N1071" s="14"/>
      <c r="O1071" s="14"/>
    </row>
    <row r="1072" customFormat="false" ht="13.7" hidden="false" customHeight="true" outlineLevel="0" collapsed="false">
      <c r="A1072" s="17" t="n">
        <v>14191705</v>
      </c>
      <c r="B1072" s="23" t="s">
        <v>1374</v>
      </c>
      <c r="C1072" s="24" t="s">
        <v>17</v>
      </c>
      <c r="D1072" s="24" t="s">
        <v>1367</v>
      </c>
      <c r="E1072" s="25" t="s">
        <v>1372</v>
      </c>
      <c r="F1072" s="26" t="n">
        <v>79</v>
      </c>
      <c r="G1072" s="13" t="n">
        <f aca="false">F1072*0.5</f>
        <v>39.5</v>
      </c>
      <c r="H1072" s="16" t="s">
        <v>68</v>
      </c>
      <c r="I1072" s="15" t="n">
        <v>0</v>
      </c>
      <c r="J1072" s="15" t="n">
        <f aca="false">G1072+I1072</f>
        <v>39.5</v>
      </c>
      <c r="K1072" s="14" t="n">
        <f aca="false">RANK(J1072,$J$1070:$J$1072)</f>
        <v>3</v>
      </c>
      <c r="L1072" s="14"/>
      <c r="M1072" s="14"/>
      <c r="N1072" s="14"/>
      <c r="O1072" s="14"/>
    </row>
    <row r="1073" customFormat="false" ht="13.7" hidden="false" customHeight="true" outlineLevel="0" collapsed="false">
      <c r="A1073" s="17" t="n">
        <v>14191707</v>
      </c>
      <c r="B1073" s="23" t="s">
        <v>1375</v>
      </c>
      <c r="C1073" s="24" t="s">
        <v>17</v>
      </c>
      <c r="D1073" s="24" t="s">
        <v>1376</v>
      </c>
      <c r="E1073" s="25" t="s">
        <v>1377</v>
      </c>
      <c r="F1073" s="13"/>
      <c r="G1073" s="13"/>
      <c r="H1073" s="14" t="n">
        <v>84</v>
      </c>
      <c r="I1073" s="15" t="n">
        <f aca="false">H1073</f>
        <v>84</v>
      </c>
      <c r="J1073" s="15" t="n">
        <f aca="false">G1073+I1073</f>
        <v>84</v>
      </c>
      <c r="K1073" s="14" t="n">
        <f aca="false">RANK(J1073,$J$1073:$J$1073)</f>
        <v>1</v>
      </c>
      <c r="L1073" s="16" t="s">
        <v>20</v>
      </c>
      <c r="M1073" s="14"/>
      <c r="N1073" s="14"/>
      <c r="O1073" s="14"/>
    </row>
    <row r="1074" customFormat="false" ht="13.7" hidden="false" customHeight="true" outlineLevel="0" collapsed="false">
      <c r="A1074" s="17" t="n">
        <v>14191710</v>
      </c>
      <c r="B1074" s="23" t="s">
        <v>1378</v>
      </c>
      <c r="C1074" s="24" t="s">
        <v>37</v>
      </c>
      <c r="D1074" s="24" t="s">
        <v>1379</v>
      </c>
      <c r="E1074" s="25" t="s">
        <v>1380</v>
      </c>
      <c r="F1074" s="26" t="n">
        <v>77.1</v>
      </c>
      <c r="G1074" s="13" t="n">
        <f aca="false">F1074*0.5</f>
        <v>38.55</v>
      </c>
      <c r="H1074" s="14" t="n">
        <v>87.67</v>
      </c>
      <c r="I1074" s="15" t="n">
        <f aca="false">H1074*0.5</f>
        <v>43.835</v>
      </c>
      <c r="J1074" s="15" t="n">
        <f aca="false">G1074+I1074</f>
        <v>82.385</v>
      </c>
      <c r="K1074" s="14" t="n">
        <f aca="false">RANK(J1074,$J$1074:$J$1076)</f>
        <v>1</v>
      </c>
      <c r="L1074" s="16" t="s">
        <v>20</v>
      </c>
      <c r="M1074" s="14"/>
      <c r="N1074" s="14"/>
      <c r="O1074" s="14"/>
    </row>
    <row r="1075" customFormat="false" ht="13.7" hidden="false" customHeight="true" outlineLevel="0" collapsed="false">
      <c r="A1075" s="17" t="n">
        <v>14191709</v>
      </c>
      <c r="B1075" s="23" t="s">
        <v>1381</v>
      </c>
      <c r="C1075" s="24" t="s">
        <v>37</v>
      </c>
      <c r="D1075" s="24" t="s">
        <v>1379</v>
      </c>
      <c r="E1075" s="25" t="s">
        <v>1380</v>
      </c>
      <c r="F1075" s="26" t="n">
        <v>78.2</v>
      </c>
      <c r="G1075" s="13" t="n">
        <f aca="false">F1075*0.5</f>
        <v>39.1</v>
      </c>
      <c r="H1075" s="14" t="n">
        <v>84.67</v>
      </c>
      <c r="I1075" s="15" t="n">
        <f aca="false">H1075*0.5</f>
        <v>42.335</v>
      </c>
      <c r="J1075" s="15" t="n">
        <f aca="false">G1075+I1075</f>
        <v>81.435</v>
      </c>
      <c r="K1075" s="14" t="n">
        <f aca="false">RANK(J1075,$J$1074:$J$1076)</f>
        <v>2</v>
      </c>
      <c r="L1075" s="14"/>
      <c r="M1075" s="14"/>
      <c r="N1075" s="14"/>
      <c r="O1075" s="14"/>
    </row>
    <row r="1076" customFormat="false" ht="13.7" hidden="false" customHeight="true" outlineLevel="0" collapsed="false">
      <c r="A1076" s="17" t="n">
        <v>14191708</v>
      </c>
      <c r="B1076" s="23" t="s">
        <v>1382</v>
      </c>
      <c r="C1076" s="24" t="s">
        <v>37</v>
      </c>
      <c r="D1076" s="24" t="s">
        <v>1379</v>
      </c>
      <c r="E1076" s="25" t="s">
        <v>1380</v>
      </c>
      <c r="F1076" s="26" t="n">
        <v>78.9</v>
      </c>
      <c r="G1076" s="13" t="n">
        <f aca="false">F1076*0.5</f>
        <v>39.45</v>
      </c>
      <c r="H1076" s="14" t="n">
        <v>83</v>
      </c>
      <c r="I1076" s="15" t="n">
        <f aca="false">H1076*0.5</f>
        <v>41.5</v>
      </c>
      <c r="J1076" s="15" t="n">
        <f aca="false">G1076+I1076</f>
        <v>80.95</v>
      </c>
      <c r="K1076" s="14" t="n">
        <f aca="false">RANK(J1076,$J$1074:$J$1076)</f>
        <v>3</v>
      </c>
      <c r="L1076" s="14"/>
      <c r="M1076" s="14"/>
      <c r="N1076" s="14"/>
      <c r="O1076" s="14"/>
    </row>
    <row r="1077" customFormat="false" ht="13.7" hidden="false" customHeight="true" outlineLevel="0" collapsed="false">
      <c r="A1077" s="17" t="n">
        <v>14191711</v>
      </c>
      <c r="B1077" s="23" t="s">
        <v>1383</v>
      </c>
      <c r="C1077" s="24" t="s">
        <v>37</v>
      </c>
      <c r="D1077" s="24" t="s">
        <v>1384</v>
      </c>
      <c r="E1077" s="25" t="s">
        <v>1385</v>
      </c>
      <c r="F1077" s="26" t="n">
        <v>76.4</v>
      </c>
      <c r="G1077" s="13" t="n">
        <f aca="false">F1077*0.5</f>
        <v>38.2</v>
      </c>
      <c r="H1077" s="14" t="n">
        <v>85.83</v>
      </c>
      <c r="I1077" s="15" t="n">
        <f aca="false">H1077*0.5</f>
        <v>42.915</v>
      </c>
      <c r="J1077" s="15" t="n">
        <f aca="false">G1077+I1077</f>
        <v>81.115</v>
      </c>
      <c r="K1077" s="14" t="n">
        <f aca="false">RANK(J1077,$J$1077:$J$1079)</f>
        <v>1</v>
      </c>
      <c r="L1077" s="16" t="s">
        <v>20</v>
      </c>
      <c r="M1077" s="14"/>
      <c r="N1077" s="14"/>
      <c r="O1077" s="14"/>
    </row>
    <row r="1078" customFormat="false" ht="13.7" hidden="false" customHeight="true" outlineLevel="0" collapsed="false">
      <c r="A1078" s="17" t="n">
        <v>14191713</v>
      </c>
      <c r="B1078" s="23" t="s">
        <v>1386</v>
      </c>
      <c r="C1078" s="24" t="s">
        <v>17</v>
      </c>
      <c r="D1078" s="24" t="s">
        <v>1384</v>
      </c>
      <c r="E1078" s="25" t="s">
        <v>1385</v>
      </c>
      <c r="F1078" s="26" t="n">
        <v>74.5</v>
      </c>
      <c r="G1078" s="13" t="n">
        <f aca="false">F1078*0.5</f>
        <v>37.25</v>
      </c>
      <c r="H1078" s="14" t="n">
        <v>85</v>
      </c>
      <c r="I1078" s="15" t="n">
        <f aca="false">H1078*0.5</f>
        <v>42.5</v>
      </c>
      <c r="J1078" s="15" t="n">
        <f aca="false">G1078+I1078</f>
        <v>79.75</v>
      </c>
      <c r="K1078" s="14" t="n">
        <f aca="false">RANK(J1078,$J$1077:$J$1079)</f>
        <v>2</v>
      </c>
      <c r="L1078" s="14"/>
      <c r="M1078" s="14"/>
      <c r="N1078" s="14"/>
      <c r="O1078" s="14"/>
    </row>
    <row r="1079" customFormat="false" ht="13.7" hidden="false" customHeight="true" outlineLevel="0" collapsed="false">
      <c r="A1079" s="17" t="n">
        <v>14191712</v>
      </c>
      <c r="B1079" s="23" t="s">
        <v>1387</v>
      </c>
      <c r="C1079" s="24" t="s">
        <v>37</v>
      </c>
      <c r="D1079" s="24" t="s">
        <v>1384</v>
      </c>
      <c r="E1079" s="25" t="s">
        <v>1385</v>
      </c>
      <c r="F1079" s="26" t="n">
        <v>76.3</v>
      </c>
      <c r="G1079" s="13" t="n">
        <f aca="false">F1079*0.5</f>
        <v>38.15</v>
      </c>
      <c r="H1079" s="14" t="n">
        <v>81</v>
      </c>
      <c r="I1079" s="15" t="n">
        <f aca="false">H1079*0.5</f>
        <v>40.5</v>
      </c>
      <c r="J1079" s="15" t="n">
        <f aca="false">G1079+I1079</f>
        <v>78.65</v>
      </c>
      <c r="K1079" s="14" t="n">
        <f aca="false">RANK(J1079,$J$1077:$J$1079)</f>
        <v>3</v>
      </c>
      <c r="L1079" s="14"/>
      <c r="M1079" s="14"/>
      <c r="N1079" s="14"/>
      <c r="O1079" s="14"/>
    </row>
    <row r="1080" customFormat="false" ht="13.7" hidden="false" customHeight="true" outlineLevel="0" collapsed="false">
      <c r="A1080" s="17" t="n">
        <v>14191714</v>
      </c>
      <c r="B1080" s="23" t="s">
        <v>1388</v>
      </c>
      <c r="C1080" s="24" t="s">
        <v>17</v>
      </c>
      <c r="D1080" s="24" t="s">
        <v>1389</v>
      </c>
      <c r="E1080" s="25" t="s">
        <v>1390</v>
      </c>
      <c r="F1080" s="26" t="n">
        <v>75.5</v>
      </c>
      <c r="G1080" s="13" t="n">
        <f aca="false">F1080*0.5</f>
        <v>37.75</v>
      </c>
      <c r="H1080" s="14" t="n">
        <v>82.67</v>
      </c>
      <c r="I1080" s="15" t="n">
        <f aca="false">H1080*0.5</f>
        <v>41.335</v>
      </c>
      <c r="J1080" s="15" t="n">
        <f aca="false">G1080+I1080</f>
        <v>79.085</v>
      </c>
      <c r="K1080" s="14" t="n">
        <f aca="false">RANK(J1080,$J$1080:$J$1082)</f>
        <v>1</v>
      </c>
      <c r="L1080" s="16" t="s">
        <v>20</v>
      </c>
      <c r="M1080" s="14"/>
      <c r="N1080" s="14"/>
      <c r="O1080" s="14"/>
    </row>
    <row r="1081" customFormat="false" ht="13.7" hidden="false" customHeight="true" outlineLevel="0" collapsed="false">
      <c r="A1081" s="17" t="n">
        <v>14191715</v>
      </c>
      <c r="B1081" s="23" t="s">
        <v>1391</v>
      </c>
      <c r="C1081" s="24" t="s">
        <v>37</v>
      </c>
      <c r="D1081" s="24" t="s">
        <v>1389</v>
      </c>
      <c r="E1081" s="25" t="s">
        <v>1390</v>
      </c>
      <c r="F1081" s="26" t="n">
        <v>72.7</v>
      </c>
      <c r="G1081" s="13" t="n">
        <f aca="false">F1081*0.5</f>
        <v>36.35</v>
      </c>
      <c r="H1081" s="14" t="n">
        <v>82.33</v>
      </c>
      <c r="I1081" s="15" t="n">
        <f aca="false">H1081*0.5</f>
        <v>41.165</v>
      </c>
      <c r="J1081" s="15" t="n">
        <f aca="false">G1081+I1081</f>
        <v>77.515</v>
      </c>
      <c r="K1081" s="14" t="n">
        <f aca="false">RANK(J1081,$J$1080:$J$1082)</f>
        <v>2</v>
      </c>
      <c r="L1081" s="14"/>
      <c r="M1081" s="14"/>
      <c r="N1081" s="14"/>
      <c r="O1081" s="14"/>
    </row>
    <row r="1082" customFormat="false" ht="13.7" hidden="false" customHeight="true" outlineLevel="0" collapsed="false">
      <c r="A1082" s="17" t="n">
        <v>14191716</v>
      </c>
      <c r="B1082" s="23" t="s">
        <v>1392</v>
      </c>
      <c r="C1082" s="24" t="s">
        <v>37</v>
      </c>
      <c r="D1082" s="24" t="s">
        <v>1389</v>
      </c>
      <c r="E1082" s="25" t="s">
        <v>1390</v>
      </c>
      <c r="F1082" s="26" t="n">
        <v>66.3</v>
      </c>
      <c r="G1082" s="13" t="n">
        <f aca="false">F1082*0.5</f>
        <v>33.15</v>
      </c>
      <c r="H1082" s="14" t="n">
        <v>78</v>
      </c>
      <c r="I1082" s="15" t="n">
        <f aca="false">H1082*0.5</f>
        <v>39</v>
      </c>
      <c r="J1082" s="15" t="n">
        <f aca="false">G1082+I1082</f>
        <v>72.15</v>
      </c>
      <c r="K1082" s="14" t="n">
        <f aca="false">RANK(J1082,$J$1080:$J$1082)</f>
        <v>3</v>
      </c>
      <c r="L1082" s="14"/>
      <c r="M1082" s="14"/>
      <c r="N1082" s="14"/>
      <c r="O1082" s="14"/>
    </row>
    <row r="1083" customFormat="false" ht="13.7" hidden="false" customHeight="true" outlineLevel="0" collapsed="false">
      <c r="A1083" s="17" t="n">
        <v>14191718</v>
      </c>
      <c r="B1083" s="23" t="s">
        <v>1393</v>
      </c>
      <c r="C1083" s="24" t="s">
        <v>37</v>
      </c>
      <c r="D1083" s="24" t="s">
        <v>1394</v>
      </c>
      <c r="E1083" s="25" t="s">
        <v>1395</v>
      </c>
      <c r="F1083" s="26" t="n">
        <v>79.9</v>
      </c>
      <c r="G1083" s="13" t="n">
        <f aca="false">F1083*0.5</f>
        <v>39.95</v>
      </c>
      <c r="H1083" s="14" t="n">
        <v>86.67</v>
      </c>
      <c r="I1083" s="15" t="n">
        <f aca="false">H1083*0.5</f>
        <v>43.335</v>
      </c>
      <c r="J1083" s="15" t="n">
        <f aca="false">G1083+I1083</f>
        <v>83.285</v>
      </c>
      <c r="K1083" s="14" t="n">
        <f aca="false">RANK(J1083,$J$1083:$J$1092)</f>
        <v>1</v>
      </c>
      <c r="L1083" s="16" t="s">
        <v>20</v>
      </c>
      <c r="M1083" s="14"/>
      <c r="N1083" s="14"/>
      <c r="O1083" s="14"/>
    </row>
    <row r="1084" customFormat="false" ht="13.7" hidden="false" customHeight="true" outlineLevel="0" collapsed="false">
      <c r="A1084" s="17" t="n">
        <v>14191717</v>
      </c>
      <c r="B1084" s="23" t="s">
        <v>1396</v>
      </c>
      <c r="C1084" s="24" t="s">
        <v>17</v>
      </c>
      <c r="D1084" s="24" t="s">
        <v>1394</v>
      </c>
      <c r="E1084" s="25" t="s">
        <v>1395</v>
      </c>
      <c r="F1084" s="26" t="n">
        <v>81.8</v>
      </c>
      <c r="G1084" s="13" t="n">
        <f aca="false">F1084*0.5</f>
        <v>40.9</v>
      </c>
      <c r="H1084" s="14" t="n">
        <v>84.27</v>
      </c>
      <c r="I1084" s="15" t="n">
        <f aca="false">H1084*0.5</f>
        <v>42.135</v>
      </c>
      <c r="J1084" s="15" t="n">
        <f aca="false">G1084+I1084</f>
        <v>83.035</v>
      </c>
      <c r="K1084" s="14" t="n">
        <f aca="false">RANK(J1084,$J$1083:$J$1092)</f>
        <v>2</v>
      </c>
      <c r="L1084" s="16" t="s">
        <v>20</v>
      </c>
      <c r="M1084" s="14"/>
      <c r="N1084" s="14"/>
      <c r="O1084" s="14"/>
    </row>
    <row r="1085" customFormat="false" ht="13.7" hidden="false" customHeight="true" outlineLevel="0" collapsed="false">
      <c r="A1085" s="17" t="n">
        <v>14191723</v>
      </c>
      <c r="B1085" s="23" t="s">
        <v>1397</v>
      </c>
      <c r="C1085" s="24" t="s">
        <v>17</v>
      </c>
      <c r="D1085" s="24" t="s">
        <v>1394</v>
      </c>
      <c r="E1085" s="25" t="s">
        <v>1395</v>
      </c>
      <c r="F1085" s="26" t="n">
        <v>74.5</v>
      </c>
      <c r="G1085" s="13" t="n">
        <f aca="false">F1085*0.5</f>
        <v>37.25</v>
      </c>
      <c r="H1085" s="14" t="n">
        <v>86.33</v>
      </c>
      <c r="I1085" s="15" t="n">
        <f aca="false">H1085*0.5</f>
        <v>43.165</v>
      </c>
      <c r="J1085" s="15" t="n">
        <f aca="false">G1085+I1085</f>
        <v>80.415</v>
      </c>
      <c r="K1085" s="14" t="n">
        <f aca="false">RANK(J1085,$J$1083:$J$1092)</f>
        <v>3</v>
      </c>
      <c r="L1085" s="16" t="s">
        <v>20</v>
      </c>
      <c r="M1085" s="14"/>
      <c r="N1085" s="14"/>
      <c r="O1085" s="14"/>
    </row>
    <row r="1086" customFormat="false" ht="13.7" hidden="false" customHeight="true" outlineLevel="0" collapsed="false">
      <c r="A1086" s="17" t="n">
        <v>14191720</v>
      </c>
      <c r="B1086" s="23" t="s">
        <v>1398</v>
      </c>
      <c r="C1086" s="24" t="s">
        <v>37</v>
      </c>
      <c r="D1086" s="24" t="s">
        <v>1394</v>
      </c>
      <c r="E1086" s="25" t="s">
        <v>1395</v>
      </c>
      <c r="F1086" s="26" t="n">
        <v>76.4</v>
      </c>
      <c r="G1086" s="13" t="n">
        <f aca="false">F1086*0.5</f>
        <v>38.2</v>
      </c>
      <c r="H1086" s="14" t="n">
        <v>84</v>
      </c>
      <c r="I1086" s="15" t="n">
        <f aca="false">H1086*0.5</f>
        <v>42</v>
      </c>
      <c r="J1086" s="15" t="n">
        <f aca="false">G1086+I1086</f>
        <v>80.2</v>
      </c>
      <c r="K1086" s="14" t="n">
        <f aca="false">RANK(J1086,$J$1083:$J$1092)</f>
        <v>4</v>
      </c>
      <c r="L1086" s="14"/>
      <c r="M1086" s="14"/>
      <c r="N1086" s="14"/>
      <c r="O1086" s="14"/>
    </row>
    <row r="1087" customFormat="false" ht="13.7" hidden="false" customHeight="true" outlineLevel="0" collapsed="false">
      <c r="A1087" s="17" t="n">
        <v>14191722</v>
      </c>
      <c r="B1087" s="23" t="s">
        <v>1399</v>
      </c>
      <c r="C1087" s="24" t="s">
        <v>37</v>
      </c>
      <c r="D1087" s="24" t="s">
        <v>1394</v>
      </c>
      <c r="E1087" s="25" t="s">
        <v>1395</v>
      </c>
      <c r="F1087" s="26" t="n">
        <v>75.6</v>
      </c>
      <c r="G1087" s="13" t="n">
        <f aca="false">F1087*0.5</f>
        <v>37.8</v>
      </c>
      <c r="H1087" s="14" t="n">
        <v>82.33</v>
      </c>
      <c r="I1087" s="15" t="n">
        <f aca="false">H1087*0.5</f>
        <v>41.165</v>
      </c>
      <c r="J1087" s="15" t="n">
        <f aca="false">G1087+I1087</f>
        <v>78.965</v>
      </c>
      <c r="K1087" s="14" t="n">
        <f aca="false">RANK(J1087,$J$1083:$J$1092)</f>
        <v>5</v>
      </c>
      <c r="L1087" s="14"/>
      <c r="M1087" s="14"/>
      <c r="N1087" s="14"/>
      <c r="O1087" s="14"/>
    </row>
    <row r="1088" customFormat="false" ht="13.7" hidden="false" customHeight="true" outlineLevel="0" collapsed="false">
      <c r="A1088" s="17" t="n">
        <v>14191721</v>
      </c>
      <c r="B1088" s="23" t="s">
        <v>1400</v>
      </c>
      <c r="C1088" s="24" t="s">
        <v>17</v>
      </c>
      <c r="D1088" s="24" t="s">
        <v>1394</v>
      </c>
      <c r="E1088" s="25" t="s">
        <v>1395</v>
      </c>
      <c r="F1088" s="26" t="n">
        <v>76.4</v>
      </c>
      <c r="G1088" s="13" t="n">
        <f aca="false">F1088*0.5</f>
        <v>38.2</v>
      </c>
      <c r="H1088" s="14" t="n">
        <v>81.33</v>
      </c>
      <c r="I1088" s="15" t="n">
        <f aca="false">H1088*0.5</f>
        <v>40.665</v>
      </c>
      <c r="J1088" s="15" t="n">
        <f aca="false">G1088+I1088</f>
        <v>78.865</v>
      </c>
      <c r="K1088" s="14" t="n">
        <f aca="false">RANK(J1088,$J$1083:$J$1092)</f>
        <v>6</v>
      </c>
      <c r="L1088" s="14"/>
      <c r="M1088" s="14"/>
      <c r="N1088" s="14"/>
      <c r="O1088" s="14"/>
    </row>
    <row r="1089" customFormat="false" ht="13.7" hidden="false" customHeight="true" outlineLevel="0" collapsed="false">
      <c r="A1089" s="17" t="n">
        <v>14191719</v>
      </c>
      <c r="B1089" s="23" t="s">
        <v>1401</v>
      </c>
      <c r="C1089" s="24" t="s">
        <v>37</v>
      </c>
      <c r="D1089" s="24" t="s">
        <v>1394</v>
      </c>
      <c r="E1089" s="25" t="s">
        <v>1395</v>
      </c>
      <c r="F1089" s="26" t="n">
        <v>78.2</v>
      </c>
      <c r="G1089" s="13" t="n">
        <f aca="false">F1089*0.5</f>
        <v>39.1</v>
      </c>
      <c r="H1089" s="14" t="n">
        <v>78.33</v>
      </c>
      <c r="I1089" s="15" t="n">
        <f aca="false">H1089*0.5</f>
        <v>39.165</v>
      </c>
      <c r="J1089" s="15" t="n">
        <f aca="false">G1089+I1089</f>
        <v>78.265</v>
      </c>
      <c r="K1089" s="14" t="n">
        <f aca="false">RANK(J1089,$J$1083:$J$1092)</f>
        <v>7</v>
      </c>
      <c r="L1089" s="14"/>
      <c r="M1089" s="14"/>
      <c r="N1089" s="14"/>
      <c r="O1089" s="14"/>
    </row>
    <row r="1090" customFormat="false" ht="13.7" hidden="false" customHeight="true" outlineLevel="0" collapsed="false">
      <c r="A1090" s="17" t="n">
        <v>14191725</v>
      </c>
      <c r="B1090" s="23" t="s">
        <v>1402</v>
      </c>
      <c r="C1090" s="24" t="s">
        <v>17</v>
      </c>
      <c r="D1090" s="24" t="s">
        <v>1394</v>
      </c>
      <c r="E1090" s="25" t="s">
        <v>1395</v>
      </c>
      <c r="F1090" s="26" t="n">
        <v>72.5</v>
      </c>
      <c r="G1090" s="13" t="n">
        <f aca="false">F1090*0.5</f>
        <v>36.25</v>
      </c>
      <c r="H1090" s="14" t="n">
        <v>83.33</v>
      </c>
      <c r="I1090" s="15" t="n">
        <f aca="false">H1090*0.5</f>
        <v>41.665</v>
      </c>
      <c r="J1090" s="15" t="n">
        <f aca="false">G1090+I1090</f>
        <v>77.915</v>
      </c>
      <c r="K1090" s="14" t="n">
        <f aca="false">RANK(J1090,$J$1083:$J$1092)</f>
        <v>8</v>
      </c>
      <c r="L1090" s="14"/>
      <c r="M1090" s="14"/>
      <c r="N1090" s="14"/>
      <c r="O1090" s="14"/>
    </row>
    <row r="1091" customFormat="false" ht="13.7" hidden="false" customHeight="true" outlineLevel="0" collapsed="false">
      <c r="A1091" s="17" t="n">
        <v>14191726</v>
      </c>
      <c r="B1091" s="23" t="s">
        <v>1403</v>
      </c>
      <c r="C1091" s="24" t="s">
        <v>37</v>
      </c>
      <c r="D1091" s="24" t="s">
        <v>1394</v>
      </c>
      <c r="E1091" s="25" t="s">
        <v>1395</v>
      </c>
      <c r="F1091" s="26" t="n">
        <v>72.5</v>
      </c>
      <c r="G1091" s="13" t="n">
        <f aca="false">F1091*0.5</f>
        <v>36.25</v>
      </c>
      <c r="H1091" s="14" t="n">
        <v>82</v>
      </c>
      <c r="I1091" s="15" t="n">
        <f aca="false">H1091*0.5</f>
        <v>41</v>
      </c>
      <c r="J1091" s="15" t="n">
        <f aca="false">G1091+I1091</f>
        <v>77.25</v>
      </c>
      <c r="K1091" s="14" t="n">
        <f aca="false">RANK(J1091,$J$1083:$J$1092)</f>
        <v>9</v>
      </c>
      <c r="L1091" s="14"/>
      <c r="M1091" s="14"/>
      <c r="N1091" s="14"/>
      <c r="O1091" s="14"/>
    </row>
    <row r="1092" customFormat="false" ht="13.7" hidden="false" customHeight="true" outlineLevel="0" collapsed="false">
      <c r="A1092" s="17" t="n">
        <v>14191724</v>
      </c>
      <c r="B1092" s="23" t="s">
        <v>1404</v>
      </c>
      <c r="C1092" s="24" t="s">
        <v>17</v>
      </c>
      <c r="D1092" s="24" t="s">
        <v>1394</v>
      </c>
      <c r="E1092" s="25" t="s">
        <v>1395</v>
      </c>
      <c r="F1092" s="26" t="n">
        <v>72.7</v>
      </c>
      <c r="G1092" s="13" t="n">
        <f aca="false">F1092*0.5</f>
        <v>36.35</v>
      </c>
      <c r="H1092" s="14" t="n">
        <v>79</v>
      </c>
      <c r="I1092" s="15" t="n">
        <f aca="false">H1092*0.5</f>
        <v>39.5</v>
      </c>
      <c r="J1092" s="15" t="n">
        <f aca="false">G1092+I1092</f>
        <v>75.85</v>
      </c>
      <c r="K1092" s="14" t="n">
        <f aca="false">RANK(J1092,$J$1083:$J$1092)</f>
        <v>10</v>
      </c>
      <c r="L1092" s="14"/>
      <c r="M1092" s="14"/>
      <c r="N1092" s="14"/>
      <c r="O1092" s="14"/>
    </row>
    <row r="1093" customFormat="false" ht="13.7" hidden="false" customHeight="true" outlineLevel="0" collapsed="false">
      <c r="A1093" s="17" t="n">
        <v>14191727</v>
      </c>
      <c r="B1093" s="23" t="s">
        <v>1405</v>
      </c>
      <c r="C1093" s="24" t="s">
        <v>37</v>
      </c>
      <c r="D1093" s="24" t="s">
        <v>1406</v>
      </c>
      <c r="E1093" s="25" t="s">
        <v>1407</v>
      </c>
      <c r="F1093" s="26" t="n">
        <v>75.6</v>
      </c>
      <c r="G1093" s="13" t="n">
        <f aca="false">F1093*0.5</f>
        <v>37.8</v>
      </c>
      <c r="H1093" s="14" t="n">
        <v>83.33</v>
      </c>
      <c r="I1093" s="15" t="n">
        <f aca="false">H1093*0.5</f>
        <v>41.665</v>
      </c>
      <c r="J1093" s="15" t="n">
        <f aca="false">G1093+I1093</f>
        <v>79.465</v>
      </c>
      <c r="K1093" s="14" t="n">
        <f aca="false">RANK(J1093,$J$1093:$J$1095)</f>
        <v>1</v>
      </c>
      <c r="L1093" s="16" t="s">
        <v>20</v>
      </c>
      <c r="M1093" s="14"/>
      <c r="N1093" s="14"/>
      <c r="O1093" s="14"/>
    </row>
    <row r="1094" customFormat="false" ht="13.7" hidden="false" customHeight="true" outlineLevel="0" collapsed="false">
      <c r="A1094" s="17" t="n">
        <v>14191728</v>
      </c>
      <c r="B1094" s="23" t="s">
        <v>1408</v>
      </c>
      <c r="C1094" s="24" t="s">
        <v>37</v>
      </c>
      <c r="D1094" s="24" t="s">
        <v>1406</v>
      </c>
      <c r="E1094" s="25" t="s">
        <v>1407</v>
      </c>
      <c r="F1094" s="26" t="n">
        <v>66.3</v>
      </c>
      <c r="G1094" s="13" t="n">
        <f aca="false">F1094*0.5</f>
        <v>33.15</v>
      </c>
      <c r="H1094" s="14" t="n">
        <v>85.33</v>
      </c>
      <c r="I1094" s="15" t="n">
        <f aca="false">H1094*0.5</f>
        <v>42.665</v>
      </c>
      <c r="J1094" s="15" t="n">
        <f aca="false">G1094+I1094</f>
        <v>75.815</v>
      </c>
      <c r="K1094" s="14" t="n">
        <f aca="false">RANK(J1094,$J$1093:$J$1095)</f>
        <v>2</v>
      </c>
      <c r="L1094" s="14"/>
      <c r="M1094" s="14"/>
      <c r="N1094" s="14"/>
      <c r="O1094" s="14"/>
    </row>
    <row r="1095" customFormat="false" ht="13.7" hidden="false" customHeight="true" outlineLevel="0" collapsed="false">
      <c r="A1095" s="17" t="n">
        <v>14191729</v>
      </c>
      <c r="B1095" s="23" t="s">
        <v>1409</v>
      </c>
      <c r="C1095" s="24" t="s">
        <v>37</v>
      </c>
      <c r="D1095" s="24" t="s">
        <v>1406</v>
      </c>
      <c r="E1095" s="25" t="s">
        <v>1407</v>
      </c>
      <c r="F1095" s="26" t="n">
        <v>62.7</v>
      </c>
      <c r="G1095" s="13" t="n">
        <f aca="false">F1095*0.5</f>
        <v>31.35</v>
      </c>
      <c r="H1095" s="14" t="n">
        <v>84.33</v>
      </c>
      <c r="I1095" s="15" t="n">
        <f aca="false">H1095*0.5</f>
        <v>42.165</v>
      </c>
      <c r="J1095" s="15" t="n">
        <f aca="false">G1095+I1095</f>
        <v>73.515</v>
      </c>
      <c r="K1095" s="14" t="n">
        <f aca="false">RANK(J1095,$J$1093:$J$1095)</f>
        <v>3</v>
      </c>
      <c r="L1095" s="14"/>
      <c r="M1095" s="14"/>
      <c r="N1095" s="14"/>
      <c r="O1095" s="14"/>
    </row>
    <row r="1096" customFormat="false" ht="13.7" hidden="false" customHeight="true" outlineLevel="0" collapsed="false">
      <c r="A1096" s="17" t="n">
        <v>14191730</v>
      </c>
      <c r="B1096" s="23" t="s">
        <v>1410</v>
      </c>
      <c r="C1096" s="24" t="s">
        <v>37</v>
      </c>
      <c r="D1096" s="24" t="s">
        <v>1411</v>
      </c>
      <c r="E1096" s="25" t="s">
        <v>1412</v>
      </c>
      <c r="F1096" s="26" t="n">
        <v>73.4</v>
      </c>
      <c r="G1096" s="13" t="n">
        <f aca="false">F1096*0.5</f>
        <v>36.7</v>
      </c>
      <c r="H1096" s="14" t="n">
        <v>86.33</v>
      </c>
      <c r="I1096" s="15" t="n">
        <f aca="false">H1096*0.5</f>
        <v>43.165</v>
      </c>
      <c r="J1096" s="15" t="n">
        <f aca="false">G1096+I1096</f>
        <v>79.865</v>
      </c>
      <c r="K1096" s="14" t="n">
        <f aca="false">RANK(J1096,$J$1096:$J$1098)</f>
        <v>1</v>
      </c>
      <c r="L1096" s="16" t="s">
        <v>20</v>
      </c>
      <c r="M1096" s="14"/>
      <c r="N1096" s="14"/>
      <c r="O1096" s="14"/>
    </row>
    <row r="1097" customFormat="false" ht="13.7" hidden="false" customHeight="true" outlineLevel="0" collapsed="false">
      <c r="A1097" s="17" t="n">
        <v>14191732</v>
      </c>
      <c r="B1097" s="23" t="s">
        <v>1413</v>
      </c>
      <c r="C1097" s="24" t="s">
        <v>37</v>
      </c>
      <c r="D1097" s="24" t="s">
        <v>1411</v>
      </c>
      <c r="E1097" s="25" t="s">
        <v>1412</v>
      </c>
      <c r="F1097" s="26" t="n">
        <v>66.2</v>
      </c>
      <c r="G1097" s="13" t="n">
        <f aca="false">F1097*0.5</f>
        <v>33.1</v>
      </c>
      <c r="H1097" s="14" t="n">
        <v>85.33</v>
      </c>
      <c r="I1097" s="15" t="n">
        <f aca="false">H1097*0.5</f>
        <v>42.665</v>
      </c>
      <c r="J1097" s="15" t="n">
        <f aca="false">G1097+I1097</f>
        <v>75.765</v>
      </c>
      <c r="K1097" s="14" t="n">
        <f aca="false">RANK(J1097,$J$1096:$J$1098)</f>
        <v>2</v>
      </c>
      <c r="L1097" s="14"/>
      <c r="M1097" s="14"/>
      <c r="N1097" s="14"/>
      <c r="O1097" s="14"/>
    </row>
    <row r="1098" customFormat="false" ht="13.7" hidden="false" customHeight="true" outlineLevel="0" collapsed="false">
      <c r="A1098" s="17" t="n">
        <v>14191731</v>
      </c>
      <c r="B1098" s="23" t="s">
        <v>1414</v>
      </c>
      <c r="C1098" s="24" t="s">
        <v>37</v>
      </c>
      <c r="D1098" s="24" t="s">
        <v>1411</v>
      </c>
      <c r="E1098" s="25" t="s">
        <v>1412</v>
      </c>
      <c r="F1098" s="26" t="n">
        <v>67.2</v>
      </c>
      <c r="G1098" s="13" t="n">
        <f aca="false">F1098*0.5</f>
        <v>33.6</v>
      </c>
      <c r="H1098" s="14" t="n">
        <v>82.33</v>
      </c>
      <c r="I1098" s="15" t="n">
        <f aca="false">H1098*0.5</f>
        <v>41.165</v>
      </c>
      <c r="J1098" s="15" t="n">
        <f aca="false">G1098+I1098</f>
        <v>74.765</v>
      </c>
      <c r="K1098" s="14" t="n">
        <f aca="false">RANK(J1098,$J$1096:$J$1098)</f>
        <v>3</v>
      </c>
      <c r="L1098" s="14"/>
      <c r="M1098" s="14"/>
      <c r="N1098" s="14"/>
      <c r="O1098" s="14"/>
    </row>
    <row r="1099" customFormat="false" ht="12.95" hidden="false" customHeight="true" outlineLevel="0" collapsed="false">
      <c r="A1099" s="17" t="n">
        <v>14191803</v>
      </c>
      <c r="B1099" s="23" t="s">
        <v>1415</v>
      </c>
      <c r="C1099" s="24" t="s">
        <v>17</v>
      </c>
      <c r="D1099" s="24" t="s">
        <v>1416</v>
      </c>
      <c r="E1099" s="25" t="s">
        <v>1417</v>
      </c>
      <c r="F1099" s="26" t="n">
        <v>78.2</v>
      </c>
      <c r="G1099" s="13" t="n">
        <f aca="false">F1099*0.5</f>
        <v>39.1</v>
      </c>
      <c r="H1099" s="14" t="n">
        <v>79.67</v>
      </c>
      <c r="I1099" s="15" t="n">
        <f aca="false">H1099*0.5</f>
        <v>39.835</v>
      </c>
      <c r="J1099" s="15" t="n">
        <f aca="false">G1099+I1099</f>
        <v>78.935</v>
      </c>
      <c r="K1099" s="14" t="n">
        <f aca="false">RANK(J1099,$J$1099:$J$1101)</f>
        <v>1</v>
      </c>
      <c r="L1099" s="16" t="s">
        <v>20</v>
      </c>
      <c r="M1099" s="14"/>
      <c r="N1099" s="14"/>
      <c r="O1099" s="14"/>
    </row>
    <row r="1100" customFormat="false" ht="12.95" hidden="false" customHeight="true" outlineLevel="0" collapsed="false">
      <c r="A1100" s="17" t="n">
        <v>14191802</v>
      </c>
      <c r="B1100" s="23" t="s">
        <v>1418</v>
      </c>
      <c r="C1100" s="24" t="s">
        <v>37</v>
      </c>
      <c r="D1100" s="24" t="s">
        <v>1416</v>
      </c>
      <c r="E1100" s="25" t="s">
        <v>1417</v>
      </c>
      <c r="F1100" s="26" t="n">
        <v>79</v>
      </c>
      <c r="G1100" s="13" t="n">
        <f aca="false">F1100*0.5</f>
        <v>39.5</v>
      </c>
      <c r="H1100" s="14" t="n">
        <v>76.33</v>
      </c>
      <c r="I1100" s="15" t="n">
        <f aca="false">H1100*0.5</f>
        <v>38.165</v>
      </c>
      <c r="J1100" s="15" t="n">
        <f aca="false">G1100+I1100</f>
        <v>77.665</v>
      </c>
      <c r="K1100" s="14" t="n">
        <f aca="false">RANK(J1100,$J$1099:$J$1101)</f>
        <v>2</v>
      </c>
      <c r="L1100" s="14"/>
      <c r="M1100" s="14"/>
      <c r="N1100" s="14"/>
      <c r="O1100" s="14"/>
    </row>
    <row r="1101" customFormat="false" ht="12.95" hidden="false" customHeight="true" outlineLevel="0" collapsed="false">
      <c r="A1101" s="17" t="n">
        <v>14191801</v>
      </c>
      <c r="B1101" s="23" t="s">
        <v>1419</v>
      </c>
      <c r="C1101" s="24" t="s">
        <v>37</v>
      </c>
      <c r="D1101" s="24" t="s">
        <v>1416</v>
      </c>
      <c r="E1101" s="25" t="s">
        <v>1417</v>
      </c>
      <c r="F1101" s="26" t="n">
        <v>79.1</v>
      </c>
      <c r="G1101" s="13" t="n">
        <f aca="false">F1101*0.5</f>
        <v>39.55</v>
      </c>
      <c r="H1101" s="14" t="n">
        <v>75</v>
      </c>
      <c r="I1101" s="15" t="n">
        <f aca="false">H1101*0.5</f>
        <v>37.5</v>
      </c>
      <c r="J1101" s="15" t="n">
        <f aca="false">G1101+I1101</f>
        <v>77.05</v>
      </c>
      <c r="K1101" s="14" t="n">
        <f aca="false">RANK(J1101,$J$1099:$J$1101)</f>
        <v>3</v>
      </c>
      <c r="L1101" s="14"/>
      <c r="M1101" s="14"/>
      <c r="N1101" s="14"/>
      <c r="O1101" s="14"/>
    </row>
    <row r="1102" customFormat="false" ht="12.95" hidden="false" customHeight="true" outlineLevel="0" collapsed="false">
      <c r="A1102" s="17" t="n">
        <v>14191804</v>
      </c>
      <c r="B1102" s="23" t="s">
        <v>1420</v>
      </c>
      <c r="C1102" s="24" t="s">
        <v>37</v>
      </c>
      <c r="D1102" s="24" t="s">
        <v>1421</v>
      </c>
      <c r="E1102" s="25" t="s">
        <v>1422</v>
      </c>
      <c r="F1102" s="26" t="n">
        <v>72.5</v>
      </c>
      <c r="G1102" s="13" t="n">
        <f aca="false">F1102*0.5</f>
        <v>36.25</v>
      </c>
      <c r="H1102" s="14" t="n">
        <v>76.67</v>
      </c>
      <c r="I1102" s="15" t="n">
        <f aca="false">H1102*0.5</f>
        <v>38.335</v>
      </c>
      <c r="J1102" s="15" t="n">
        <f aca="false">G1102+I1102</f>
        <v>74.585</v>
      </c>
      <c r="K1102" s="14" t="n">
        <f aca="false">RANK(J1102,$J$1102:$J$1102)</f>
        <v>1</v>
      </c>
      <c r="L1102" s="16" t="s">
        <v>20</v>
      </c>
      <c r="M1102" s="14"/>
      <c r="N1102" s="14"/>
      <c r="O1102" s="14"/>
    </row>
    <row r="1103" customFormat="false" ht="12.95" hidden="false" customHeight="true" outlineLevel="0" collapsed="false">
      <c r="A1103" s="17" t="n">
        <v>14191806</v>
      </c>
      <c r="B1103" s="23" t="s">
        <v>1423</v>
      </c>
      <c r="C1103" s="24" t="s">
        <v>17</v>
      </c>
      <c r="D1103" s="24" t="s">
        <v>1424</v>
      </c>
      <c r="E1103" s="25" t="s">
        <v>1425</v>
      </c>
      <c r="F1103" s="26" t="n">
        <v>74.5</v>
      </c>
      <c r="G1103" s="13" t="n">
        <f aca="false">F1103*0.5</f>
        <v>37.25</v>
      </c>
      <c r="H1103" s="14" t="n">
        <v>82</v>
      </c>
      <c r="I1103" s="15" t="n">
        <f aca="false">H1103*0.5</f>
        <v>41</v>
      </c>
      <c r="J1103" s="15" t="n">
        <f aca="false">G1103+I1103</f>
        <v>78.25</v>
      </c>
      <c r="K1103" s="14" t="n">
        <f aca="false">RANK(J1103,$J$1103:$J$1105)</f>
        <v>1</v>
      </c>
      <c r="L1103" s="16" t="s">
        <v>20</v>
      </c>
      <c r="M1103" s="14"/>
      <c r="N1103" s="14"/>
      <c r="O1103" s="14"/>
    </row>
    <row r="1104" customFormat="false" ht="12.95" hidden="false" customHeight="true" outlineLevel="0" collapsed="false">
      <c r="A1104" s="17" t="n">
        <v>14191805</v>
      </c>
      <c r="B1104" s="23" t="s">
        <v>1426</v>
      </c>
      <c r="C1104" s="24" t="s">
        <v>37</v>
      </c>
      <c r="D1104" s="24" t="s">
        <v>1424</v>
      </c>
      <c r="E1104" s="25" t="s">
        <v>1425</v>
      </c>
      <c r="F1104" s="26" t="n">
        <v>76.3</v>
      </c>
      <c r="G1104" s="13" t="n">
        <f aca="false">F1104*0.5</f>
        <v>38.15</v>
      </c>
      <c r="H1104" s="14" t="n">
        <v>77.67</v>
      </c>
      <c r="I1104" s="15" t="n">
        <f aca="false">H1104*0.5</f>
        <v>38.835</v>
      </c>
      <c r="J1104" s="15" t="n">
        <f aca="false">G1104+I1104</f>
        <v>76.985</v>
      </c>
      <c r="K1104" s="14" t="n">
        <f aca="false">RANK(J1104,$J$1103:$J$1105)</f>
        <v>2</v>
      </c>
      <c r="L1104" s="14"/>
      <c r="M1104" s="14"/>
      <c r="N1104" s="14"/>
      <c r="O1104" s="14"/>
    </row>
    <row r="1105" customFormat="false" ht="12.95" hidden="false" customHeight="true" outlineLevel="0" collapsed="false">
      <c r="A1105" s="17" t="n">
        <v>14191807</v>
      </c>
      <c r="B1105" s="23" t="s">
        <v>1427</v>
      </c>
      <c r="C1105" s="24" t="s">
        <v>37</v>
      </c>
      <c r="D1105" s="24" t="s">
        <v>1424</v>
      </c>
      <c r="E1105" s="25" t="s">
        <v>1425</v>
      </c>
      <c r="F1105" s="26" t="n">
        <v>68.9</v>
      </c>
      <c r="G1105" s="13" t="n">
        <f aca="false">F1105*0.5</f>
        <v>34.45</v>
      </c>
      <c r="H1105" s="16" t="s">
        <v>68</v>
      </c>
      <c r="I1105" s="15" t="n">
        <v>0</v>
      </c>
      <c r="J1105" s="15" t="n">
        <f aca="false">G1105+I1105</f>
        <v>34.45</v>
      </c>
      <c r="K1105" s="14" t="n">
        <f aca="false">RANK(J1105,$J$1103:$J$1105)</f>
        <v>3</v>
      </c>
      <c r="L1105" s="14"/>
      <c r="M1105" s="14"/>
      <c r="N1105" s="14"/>
      <c r="O1105" s="14"/>
    </row>
    <row r="1106" customFormat="false" ht="12.95" hidden="false" customHeight="true" outlineLevel="0" collapsed="false">
      <c r="A1106" s="17" t="n">
        <v>14191808</v>
      </c>
      <c r="B1106" s="23" t="s">
        <v>1428</v>
      </c>
      <c r="C1106" s="24" t="s">
        <v>17</v>
      </c>
      <c r="D1106" s="24" t="s">
        <v>1429</v>
      </c>
      <c r="E1106" s="25" t="s">
        <v>1430</v>
      </c>
      <c r="F1106" s="26" t="n">
        <v>65.4</v>
      </c>
      <c r="G1106" s="13" t="n">
        <f aca="false">F1106*0.5</f>
        <v>32.7</v>
      </c>
      <c r="H1106" s="14" t="n">
        <v>78</v>
      </c>
      <c r="I1106" s="15" t="n">
        <f aca="false">H1106*0.5</f>
        <v>39</v>
      </c>
      <c r="J1106" s="15" t="n">
        <f aca="false">G1106+I1106</f>
        <v>71.7</v>
      </c>
      <c r="K1106" s="14" t="n">
        <f aca="false">RANK(J1106,$J$1106:$J$1108)</f>
        <v>1</v>
      </c>
      <c r="L1106" s="16" t="s">
        <v>20</v>
      </c>
      <c r="M1106" s="14"/>
      <c r="N1106" s="14"/>
      <c r="O1106" s="14"/>
    </row>
    <row r="1107" customFormat="false" ht="12.95" hidden="false" customHeight="true" outlineLevel="0" collapsed="false">
      <c r="A1107" s="17" t="n">
        <v>14191809</v>
      </c>
      <c r="B1107" s="23" t="s">
        <v>1431</v>
      </c>
      <c r="C1107" s="24" t="s">
        <v>37</v>
      </c>
      <c r="D1107" s="24" t="s">
        <v>1429</v>
      </c>
      <c r="E1107" s="25" t="s">
        <v>1430</v>
      </c>
      <c r="F1107" s="26" t="n">
        <v>62.7</v>
      </c>
      <c r="G1107" s="13" t="n">
        <f aca="false">F1107*0.5</f>
        <v>31.35</v>
      </c>
      <c r="H1107" s="14" t="n">
        <v>78</v>
      </c>
      <c r="I1107" s="15" t="n">
        <f aca="false">H1107*0.5</f>
        <v>39</v>
      </c>
      <c r="J1107" s="15" t="n">
        <f aca="false">G1107+I1107</f>
        <v>70.35</v>
      </c>
      <c r="K1107" s="14" t="n">
        <f aca="false">RANK(J1107,$J$1106:$J$1108)</f>
        <v>2</v>
      </c>
      <c r="L1107" s="14"/>
      <c r="M1107" s="14"/>
      <c r="N1107" s="14"/>
      <c r="O1107" s="14"/>
    </row>
    <row r="1108" customFormat="false" ht="12.95" hidden="false" customHeight="true" outlineLevel="0" collapsed="false">
      <c r="A1108" s="17" t="n">
        <v>14191810</v>
      </c>
      <c r="B1108" s="23" t="s">
        <v>1432</v>
      </c>
      <c r="C1108" s="24" t="s">
        <v>37</v>
      </c>
      <c r="D1108" s="24" t="s">
        <v>1429</v>
      </c>
      <c r="E1108" s="25" t="s">
        <v>1430</v>
      </c>
      <c r="F1108" s="26" t="n">
        <v>57.1</v>
      </c>
      <c r="G1108" s="13" t="n">
        <f aca="false">F1108*0.5</f>
        <v>28.55</v>
      </c>
      <c r="H1108" s="14" t="n">
        <v>75.67</v>
      </c>
      <c r="I1108" s="15" t="n">
        <f aca="false">H1108*0.5</f>
        <v>37.835</v>
      </c>
      <c r="J1108" s="15" t="n">
        <f aca="false">G1108+I1108</f>
        <v>66.385</v>
      </c>
      <c r="K1108" s="14" t="n">
        <f aca="false">RANK(J1108,$J$1106:$J$1108)</f>
        <v>3</v>
      </c>
      <c r="L1108" s="14"/>
      <c r="M1108" s="14"/>
      <c r="N1108" s="14"/>
      <c r="O1108" s="14"/>
    </row>
    <row r="1109" customFormat="false" ht="12.95" hidden="false" customHeight="true" outlineLevel="0" collapsed="false">
      <c r="A1109" s="17" t="n">
        <v>14191811</v>
      </c>
      <c r="B1109" s="23" t="s">
        <v>1433</v>
      </c>
      <c r="C1109" s="24" t="s">
        <v>37</v>
      </c>
      <c r="D1109" s="24" t="s">
        <v>1434</v>
      </c>
      <c r="E1109" s="25" t="s">
        <v>1435</v>
      </c>
      <c r="F1109" s="26" t="n">
        <v>80.8</v>
      </c>
      <c r="G1109" s="13" t="n">
        <f aca="false">F1109*0.5</f>
        <v>40.4</v>
      </c>
      <c r="H1109" s="14" t="n">
        <v>80</v>
      </c>
      <c r="I1109" s="15" t="n">
        <f aca="false">H1109*0.5</f>
        <v>40</v>
      </c>
      <c r="J1109" s="15" t="n">
        <f aca="false">G1109+I1109</f>
        <v>80.4</v>
      </c>
      <c r="K1109" s="14" t="n">
        <f aca="false">RANK(J1109,$J$1109:$J$1111)</f>
        <v>1</v>
      </c>
      <c r="L1109" s="16" t="s">
        <v>20</v>
      </c>
      <c r="M1109" s="14"/>
      <c r="N1109" s="14"/>
      <c r="O1109" s="14"/>
    </row>
    <row r="1110" customFormat="false" ht="12.95" hidden="false" customHeight="true" outlineLevel="0" collapsed="false">
      <c r="A1110" s="17" t="n">
        <v>14191813</v>
      </c>
      <c r="B1110" s="23" t="s">
        <v>1436</v>
      </c>
      <c r="C1110" s="24" t="s">
        <v>17</v>
      </c>
      <c r="D1110" s="24" t="s">
        <v>1434</v>
      </c>
      <c r="E1110" s="25" t="s">
        <v>1435</v>
      </c>
      <c r="F1110" s="26" t="n">
        <v>75.3</v>
      </c>
      <c r="G1110" s="13" t="n">
        <f aca="false">F1110*0.5</f>
        <v>37.65</v>
      </c>
      <c r="H1110" s="14" t="n">
        <v>85.33</v>
      </c>
      <c r="I1110" s="15" t="n">
        <f aca="false">H1110*0.5</f>
        <v>42.665</v>
      </c>
      <c r="J1110" s="15" t="n">
        <f aca="false">G1110+I1110</f>
        <v>80.315</v>
      </c>
      <c r="K1110" s="14" t="n">
        <f aca="false">RANK(J1110,$J$1109:$J$1111)</f>
        <v>2</v>
      </c>
      <c r="L1110" s="14"/>
      <c r="M1110" s="14"/>
      <c r="N1110" s="14"/>
      <c r="O1110" s="14"/>
    </row>
    <row r="1111" customFormat="false" ht="12.95" hidden="false" customHeight="true" outlineLevel="0" collapsed="false">
      <c r="A1111" s="17" t="n">
        <v>14191812</v>
      </c>
      <c r="B1111" s="23" t="s">
        <v>1437</v>
      </c>
      <c r="C1111" s="24" t="s">
        <v>37</v>
      </c>
      <c r="D1111" s="24" t="s">
        <v>1434</v>
      </c>
      <c r="E1111" s="25" t="s">
        <v>1435</v>
      </c>
      <c r="F1111" s="26" t="n">
        <v>77.3</v>
      </c>
      <c r="G1111" s="13" t="n">
        <f aca="false">F1111*0.5</f>
        <v>38.65</v>
      </c>
      <c r="H1111" s="14" t="n">
        <v>72.67</v>
      </c>
      <c r="I1111" s="15" t="n">
        <f aca="false">H1111*0.5</f>
        <v>36.335</v>
      </c>
      <c r="J1111" s="15" t="n">
        <f aca="false">G1111+I1111</f>
        <v>74.985</v>
      </c>
      <c r="K1111" s="14" t="n">
        <f aca="false">RANK(J1111,$J$1109:$J$1111)</f>
        <v>3</v>
      </c>
      <c r="L1111" s="14"/>
      <c r="M1111" s="14"/>
      <c r="N1111" s="14"/>
      <c r="O1111" s="14"/>
    </row>
    <row r="1112" customFormat="false" ht="12.95" hidden="false" customHeight="true" outlineLevel="0" collapsed="false">
      <c r="A1112" s="17" t="n">
        <v>14191814</v>
      </c>
      <c r="B1112" s="23" t="s">
        <v>1438</v>
      </c>
      <c r="C1112" s="24" t="s">
        <v>17</v>
      </c>
      <c r="D1112" s="24" t="s">
        <v>1439</v>
      </c>
      <c r="E1112" s="25" t="s">
        <v>1440</v>
      </c>
      <c r="F1112" s="26" t="n">
        <v>77.2</v>
      </c>
      <c r="G1112" s="13" t="n">
        <f aca="false">F1112*0.5</f>
        <v>38.6</v>
      </c>
      <c r="H1112" s="14" t="n">
        <v>78.67</v>
      </c>
      <c r="I1112" s="15" t="n">
        <f aca="false">H1112*0.5</f>
        <v>39.335</v>
      </c>
      <c r="J1112" s="15" t="n">
        <f aca="false">G1112+I1112</f>
        <v>77.935</v>
      </c>
      <c r="K1112" s="14" t="n">
        <f aca="false">RANK(J1112,$J$1112:$J$1114)</f>
        <v>1</v>
      </c>
      <c r="L1112" s="16" t="s">
        <v>20</v>
      </c>
      <c r="M1112" s="14"/>
      <c r="N1112" s="14"/>
      <c r="O1112" s="14"/>
    </row>
    <row r="1113" customFormat="false" ht="12.95" hidden="false" customHeight="true" outlineLevel="0" collapsed="false">
      <c r="A1113" s="17" t="n">
        <v>14191816</v>
      </c>
      <c r="B1113" s="23" t="s">
        <v>1441</v>
      </c>
      <c r="C1113" s="24" t="s">
        <v>17</v>
      </c>
      <c r="D1113" s="24" t="s">
        <v>1439</v>
      </c>
      <c r="E1113" s="25" t="s">
        <v>1440</v>
      </c>
      <c r="F1113" s="26" t="n">
        <v>53.4</v>
      </c>
      <c r="G1113" s="13" t="n">
        <f aca="false">F1113*0.5</f>
        <v>26.7</v>
      </c>
      <c r="H1113" s="14" t="n">
        <v>79.33</v>
      </c>
      <c r="I1113" s="15" t="n">
        <f aca="false">H1113*0.5</f>
        <v>39.665</v>
      </c>
      <c r="J1113" s="15" t="n">
        <f aca="false">G1113+I1113</f>
        <v>66.365</v>
      </c>
      <c r="K1113" s="14" t="n">
        <f aca="false">RANK(J1113,$J$1112:$J$1114)</f>
        <v>2</v>
      </c>
      <c r="L1113" s="14"/>
      <c r="M1113" s="14"/>
      <c r="N1113" s="14"/>
      <c r="O1113" s="14"/>
    </row>
    <row r="1114" customFormat="false" ht="12.95" hidden="false" customHeight="true" outlineLevel="0" collapsed="false">
      <c r="A1114" s="17" t="n">
        <v>14191815</v>
      </c>
      <c r="B1114" s="23" t="s">
        <v>1442</v>
      </c>
      <c r="C1114" s="24" t="s">
        <v>37</v>
      </c>
      <c r="D1114" s="24" t="s">
        <v>1439</v>
      </c>
      <c r="E1114" s="25" t="s">
        <v>1440</v>
      </c>
      <c r="F1114" s="26" t="n">
        <v>65.1</v>
      </c>
      <c r="G1114" s="13" t="n">
        <f aca="false">F1114*0.5</f>
        <v>32.55</v>
      </c>
      <c r="H1114" s="16" t="s">
        <v>68</v>
      </c>
      <c r="I1114" s="15" t="n">
        <v>0</v>
      </c>
      <c r="J1114" s="15" t="n">
        <f aca="false">G1114+I1114</f>
        <v>32.55</v>
      </c>
      <c r="K1114" s="14" t="n">
        <f aca="false">RANK(J1114,$J$1112:$J$1114)</f>
        <v>3</v>
      </c>
      <c r="L1114" s="14"/>
      <c r="M1114" s="14"/>
      <c r="N1114" s="14"/>
      <c r="O1114" s="14"/>
    </row>
    <row r="1115" customFormat="false" ht="12.95" hidden="false" customHeight="true" outlineLevel="0" collapsed="false">
      <c r="A1115" s="17" t="n">
        <v>14191818</v>
      </c>
      <c r="B1115" s="23" t="s">
        <v>1443</v>
      </c>
      <c r="C1115" s="24" t="s">
        <v>37</v>
      </c>
      <c r="D1115" s="24" t="s">
        <v>1444</v>
      </c>
      <c r="E1115" s="25" t="s">
        <v>1445</v>
      </c>
      <c r="F1115" s="26" t="n">
        <v>75.5</v>
      </c>
      <c r="G1115" s="13" t="n">
        <f aca="false">F1115*0.5</f>
        <v>37.75</v>
      </c>
      <c r="H1115" s="14" t="n">
        <v>69</v>
      </c>
      <c r="I1115" s="15" t="n">
        <f aca="false">H1115*0.5</f>
        <v>34.5</v>
      </c>
      <c r="J1115" s="15" t="n">
        <f aca="false">G1115+I1115</f>
        <v>72.25</v>
      </c>
      <c r="K1115" s="14" t="n">
        <f aca="false">RANK(J1115,$J$1115:$J$1117)</f>
        <v>1</v>
      </c>
      <c r="L1115" s="16" t="s">
        <v>20</v>
      </c>
      <c r="M1115" s="14"/>
      <c r="N1115" s="14"/>
      <c r="O1115" s="14"/>
    </row>
    <row r="1116" customFormat="false" ht="12.95" hidden="false" customHeight="true" outlineLevel="0" collapsed="false">
      <c r="A1116" s="17" t="n">
        <v>14191817</v>
      </c>
      <c r="B1116" s="23" t="s">
        <v>1446</v>
      </c>
      <c r="C1116" s="24" t="s">
        <v>37</v>
      </c>
      <c r="D1116" s="24" t="s">
        <v>1444</v>
      </c>
      <c r="E1116" s="25" t="s">
        <v>1445</v>
      </c>
      <c r="F1116" s="26" t="n">
        <v>81.8</v>
      </c>
      <c r="G1116" s="13" t="n">
        <f aca="false">F1116*0.5</f>
        <v>40.9</v>
      </c>
      <c r="H1116" s="14" t="n">
        <v>60.67</v>
      </c>
      <c r="I1116" s="15" t="n">
        <f aca="false">H1116*0.5</f>
        <v>30.335</v>
      </c>
      <c r="J1116" s="15" t="n">
        <f aca="false">G1116+I1116</f>
        <v>71.235</v>
      </c>
      <c r="K1116" s="14" t="n">
        <f aca="false">RANK(J1116,$J$1115:$J$1117)</f>
        <v>2</v>
      </c>
      <c r="L1116" s="14"/>
      <c r="M1116" s="14"/>
      <c r="N1116" s="14"/>
      <c r="O1116" s="14"/>
    </row>
    <row r="1117" customFormat="false" ht="12.95" hidden="false" customHeight="true" outlineLevel="0" collapsed="false">
      <c r="A1117" s="17" t="n">
        <v>14191819</v>
      </c>
      <c r="B1117" s="23" t="s">
        <v>1447</v>
      </c>
      <c r="C1117" s="24" t="s">
        <v>37</v>
      </c>
      <c r="D1117" s="24" t="s">
        <v>1444</v>
      </c>
      <c r="E1117" s="25" t="s">
        <v>1445</v>
      </c>
      <c r="F1117" s="26" t="n">
        <v>68.3</v>
      </c>
      <c r="G1117" s="13" t="n">
        <f aca="false">F1117*0.5</f>
        <v>34.15</v>
      </c>
      <c r="H1117" s="14" t="n">
        <v>73.33</v>
      </c>
      <c r="I1117" s="15" t="n">
        <f aca="false">H1117*0.5</f>
        <v>36.665</v>
      </c>
      <c r="J1117" s="15" t="n">
        <f aca="false">G1117+I1117</f>
        <v>70.815</v>
      </c>
      <c r="K1117" s="14" t="n">
        <f aca="false">RANK(J1117,$J$1115:$J$1117)</f>
        <v>3</v>
      </c>
      <c r="L1117" s="14"/>
      <c r="M1117" s="14"/>
      <c r="N1117" s="14"/>
      <c r="O1117" s="14"/>
    </row>
    <row r="1118" customFormat="false" ht="12.95" hidden="false" customHeight="true" outlineLevel="0" collapsed="false">
      <c r="A1118" s="17" t="n">
        <v>14191820</v>
      </c>
      <c r="B1118" s="23" t="s">
        <v>1448</v>
      </c>
      <c r="C1118" s="24" t="s">
        <v>37</v>
      </c>
      <c r="D1118" s="24" t="s">
        <v>1449</v>
      </c>
      <c r="E1118" s="25" t="s">
        <v>1450</v>
      </c>
      <c r="F1118" s="26" t="n">
        <v>88.3</v>
      </c>
      <c r="G1118" s="13" t="n">
        <f aca="false">F1118*0.5</f>
        <v>44.15</v>
      </c>
      <c r="H1118" s="14" t="n">
        <v>74.67</v>
      </c>
      <c r="I1118" s="15" t="n">
        <f aca="false">H1118*0.5</f>
        <v>37.335</v>
      </c>
      <c r="J1118" s="15" t="n">
        <f aca="false">G1118+I1118</f>
        <v>81.485</v>
      </c>
      <c r="K1118" s="14" t="n">
        <f aca="false">RANK(J1118,$J$1118:$J$1123)</f>
        <v>1</v>
      </c>
      <c r="L1118" s="16" t="s">
        <v>20</v>
      </c>
      <c r="M1118" s="14"/>
      <c r="N1118" s="14"/>
      <c r="O1118" s="14"/>
    </row>
    <row r="1119" customFormat="false" ht="12.95" hidden="false" customHeight="true" outlineLevel="0" collapsed="false">
      <c r="A1119" s="17" t="n">
        <v>14191821</v>
      </c>
      <c r="B1119" s="23" t="s">
        <v>1451</v>
      </c>
      <c r="C1119" s="24" t="s">
        <v>17</v>
      </c>
      <c r="D1119" s="24" t="s">
        <v>1449</v>
      </c>
      <c r="E1119" s="25" t="s">
        <v>1450</v>
      </c>
      <c r="F1119" s="26" t="n">
        <v>79.9</v>
      </c>
      <c r="G1119" s="13" t="n">
        <f aca="false">F1119*0.5</f>
        <v>39.95</v>
      </c>
      <c r="H1119" s="14" t="n">
        <v>81</v>
      </c>
      <c r="I1119" s="15" t="n">
        <f aca="false">H1119*0.5</f>
        <v>40.5</v>
      </c>
      <c r="J1119" s="15" t="n">
        <f aca="false">G1119+I1119</f>
        <v>80.45</v>
      </c>
      <c r="K1119" s="14" t="n">
        <f aca="false">RANK(J1119,$J$1118:$J$1123)</f>
        <v>2</v>
      </c>
      <c r="L1119" s="16" t="s">
        <v>20</v>
      </c>
      <c r="M1119" s="14"/>
      <c r="N1119" s="14"/>
      <c r="O1119" s="14"/>
    </row>
    <row r="1120" customFormat="false" ht="12.95" hidden="false" customHeight="true" outlineLevel="0" collapsed="false">
      <c r="A1120" s="17" t="n">
        <v>14191825</v>
      </c>
      <c r="B1120" s="23" t="s">
        <v>1452</v>
      </c>
      <c r="C1120" s="24" t="s">
        <v>37</v>
      </c>
      <c r="D1120" s="24" t="s">
        <v>1449</v>
      </c>
      <c r="E1120" s="25" t="s">
        <v>1450</v>
      </c>
      <c r="F1120" s="26" t="n">
        <v>77.2</v>
      </c>
      <c r="G1120" s="13" t="n">
        <f aca="false">F1120*0.5</f>
        <v>38.6</v>
      </c>
      <c r="H1120" s="14" t="n">
        <v>83.67</v>
      </c>
      <c r="I1120" s="15" t="n">
        <f aca="false">H1120*0.5</f>
        <v>41.835</v>
      </c>
      <c r="J1120" s="15" t="n">
        <f aca="false">G1120+I1120</f>
        <v>80.435</v>
      </c>
      <c r="K1120" s="14" t="n">
        <f aca="false">RANK(J1120,$J$1118:$J$1123)</f>
        <v>3</v>
      </c>
      <c r="L1120" s="14"/>
      <c r="M1120" s="14"/>
      <c r="N1120" s="14"/>
      <c r="O1120" s="14"/>
    </row>
    <row r="1121" customFormat="false" ht="12.95" hidden="false" customHeight="true" outlineLevel="0" collapsed="false">
      <c r="A1121" s="17" t="n">
        <v>14191824</v>
      </c>
      <c r="B1121" s="23" t="s">
        <v>1453</v>
      </c>
      <c r="C1121" s="24" t="s">
        <v>17</v>
      </c>
      <c r="D1121" s="24" t="s">
        <v>1449</v>
      </c>
      <c r="E1121" s="25" t="s">
        <v>1450</v>
      </c>
      <c r="F1121" s="26" t="n">
        <v>78</v>
      </c>
      <c r="G1121" s="13" t="n">
        <f aca="false">F1121*0.5</f>
        <v>39</v>
      </c>
      <c r="H1121" s="14" t="n">
        <v>82.33</v>
      </c>
      <c r="I1121" s="15" t="n">
        <f aca="false">H1121*0.5</f>
        <v>41.165</v>
      </c>
      <c r="J1121" s="15" t="n">
        <f aca="false">G1121+I1121</f>
        <v>80.165</v>
      </c>
      <c r="K1121" s="14" t="n">
        <f aca="false">RANK(J1121,$J$1118:$J$1123)</f>
        <v>4</v>
      </c>
      <c r="L1121" s="14"/>
      <c r="M1121" s="14"/>
      <c r="N1121" s="14"/>
      <c r="O1121" s="14"/>
    </row>
    <row r="1122" customFormat="false" ht="12.95" hidden="false" customHeight="true" outlineLevel="0" collapsed="false">
      <c r="A1122" s="17" t="n">
        <v>14191822</v>
      </c>
      <c r="B1122" s="23" t="s">
        <v>1454</v>
      </c>
      <c r="C1122" s="24" t="s">
        <v>17</v>
      </c>
      <c r="D1122" s="24" t="s">
        <v>1449</v>
      </c>
      <c r="E1122" s="25" t="s">
        <v>1450</v>
      </c>
      <c r="F1122" s="26" t="n">
        <v>78.2</v>
      </c>
      <c r="G1122" s="13" t="n">
        <f aca="false">F1122*0.5</f>
        <v>39.1</v>
      </c>
      <c r="H1122" s="14" t="n">
        <v>81.67</v>
      </c>
      <c r="I1122" s="15" t="n">
        <f aca="false">H1122*0.5</f>
        <v>40.835</v>
      </c>
      <c r="J1122" s="15" t="n">
        <f aca="false">G1122+I1122</f>
        <v>79.935</v>
      </c>
      <c r="K1122" s="14" t="n">
        <f aca="false">RANK(J1122,$J$1118:$J$1123)</f>
        <v>5</v>
      </c>
      <c r="L1122" s="14"/>
      <c r="M1122" s="14"/>
      <c r="N1122" s="14"/>
      <c r="O1122" s="14"/>
    </row>
    <row r="1123" customFormat="false" ht="12.95" hidden="false" customHeight="true" outlineLevel="0" collapsed="false">
      <c r="A1123" s="17" t="n">
        <v>14191823</v>
      </c>
      <c r="B1123" s="23" t="s">
        <v>1455</v>
      </c>
      <c r="C1123" s="24" t="s">
        <v>17</v>
      </c>
      <c r="D1123" s="24" t="s">
        <v>1449</v>
      </c>
      <c r="E1123" s="25" t="s">
        <v>1450</v>
      </c>
      <c r="F1123" s="26" t="n">
        <v>78.1</v>
      </c>
      <c r="G1123" s="13" t="n">
        <f aca="false">F1123*0.5</f>
        <v>39.05</v>
      </c>
      <c r="H1123" s="14" t="n">
        <v>75.67</v>
      </c>
      <c r="I1123" s="15" t="n">
        <f aca="false">H1123*0.5</f>
        <v>37.835</v>
      </c>
      <c r="J1123" s="15" t="n">
        <f aca="false">G1123+I1123</f>
        <v>76.885</v>
      </c>
      <c r="K1123" s="14" t="n">
        <f aca="false">RANK(J1123,$J$1118:$J$1123)</f>
        <v>6</v>
      </c>
      <c r="L1123" s="14"/>
      <c r="M1123" s="14"/>
      <c r="N1123" s="14"/>
      <c r="O1123" s="14"/>
    </row>
    <row r="1124" customFormat="false" ht="12.95" hidden="false" customHeight="true" outlineLevel="0" collapsed="false">
      <c r="A1124" s="17" t="n">
        <v>14191826</v>
      </c>
      <c r="B1124" s="23" t="s">
        <v>1456</v>
      </c>
      <c r="C1124" s="24" t="s">
        <v>37</v>
      </c>
      <c r="D1124" s="24" t="s">
        <v>1457</v>
      </c>
      <c r="E1124" s="25" t="s">
        <v>1458</v>
      </c>
      <c r="F1124" s="26" t="n">
        <v>82.6</v>
      </c>
      <c r="G1124" s="13" t="n">
        <f aca="false">F1124*0.5</f>
        <v>41.3</v>
      </c>
      <c r="H1124" s="14" t="n">
        <v>78</v>
      </c>
      <c r="I1124" s="15" t="n">
        <f aca="false">H1124*0.5</f>
        <v>39</v>
      </c>
      <c r="J1124" s="15" t="n">
        <f aca="false">G1124+I1124</f>
        <v>80.3</v>
      </c>
      <c r="K1124" s="14" t="n">
        <f aca="false">RANK(J1124,$J$1124:$J$1126)</f>
        <v>1</v>
      </c>
      <c r="L1124" s="16" t="s">
        <v>20</v>
      </c>
      <c r="M1124" s="14"/>
      <c r="N1124" s="14"/>
      <c r="O1124" s="14"/>
    </row>
    <row r="1125" customFormat="false" ht="12.95" hidden="false" customHeight="true" outlineLevel="0" collapsed="false">
      <c r="A1125" s="17" t="n">
        <v>14191828</v>
      </c>
      <c r="B1125" s="23" t="s">
        <v>1459</v>
      </c>
      <c r="C1125" s="24" t="s">
        <v>37</v>
      </c>
      <c r="D1125" s="24" t="s">
        <v>1457</v>
      </c>
      <c r="E1125" s="25" t="s">
        <v>1458</v>
      </c>
      <c r="F1125" s="26" t="n">
        <v>79.2</v>
      </c>
      <c r="G1125" s="13" t="n">
        <f aca="false">F1125*0.5</f>
        <v>39.6</v>
      </c>
      <c r="H1125" s="14" t="n">
        <v>79</v>
      </c>
      <c r="I1125" s="15" t="n">
        <f aca="false">H1125*0.5</f>
        <v>39.5</v>
      </c>
      <c r="J1125" s="15" t="n">
        <f aca="false">G1125+I1125</f>
        <v>79.1</v>
      </c>
      <c r="K1125" s="14" t="n">
        <f aca="false">RANK(J1125,$J$1124:$J$1126)</f>
        <v>2</v>
      </c>
      <c r="L1125" s="14"/>
      <c r="M1125" s="14"/>
      <c r="N1125" s="14"/>
      <c r="O1125" s="14"/>
    </row>
    <row r="1126" customFormat="false" ht="12.95" hidden="false" customHeight="true" outlineLevel="0" collapsed="false">
      <c r="A1126" s="17" t="n">
        <v>14191827</v>
      </c>
      <c r="B1126" s="23" t="s">
        <v>1460</v>
      </c>
      <c r="C1126" s="24" t="s">
        <v>37</v>
      </c>
      <c r="D1126" s="24" t="s">
        <v>1457</v>
      </c>
      <c r="E1126" s="25" t="s">
        <v>1458</v>
      </c>
      <c r="F1126" s="26" t="n">
        <v>80</v>
      </c>
      <c r="G1126" s="13" t="n">
        <f aca="false">F1126*0.5</f>
        <v>40</v>
      </c>
      <c r="H1126" s="14" t="n">
        <v>76</v>
      </c>
      <c r="I1126" s="15" t="n">
        <f aca="false">H1126*0.5</f>
        <v>38</v>
      </c>
      <c r="J1126" s="15" t="n">
        <f aca="false">G1126+I1126</f>
        <v>78</v>
      </c>
      <c r="K1126" s="14" t="n">
        <f aca="false">RANK(J1126,$J$1124:$J$1126)</f>
        <v>3</v>
      </c>
      <c r="L1126" s="14"/>
      <c r="M1126" s="14"/>
      <c r="N1126" s="14"/>
      <c r="O1126" s="14"/>
    </row>
    <row r="1127" customFormat="false" ht="12.95" hidden="false" customHeight="true" outlineLevel="0" collapsed="false">
      <c r="A1127" s="17" t="n">
        <v>14191829</v>
      </c>
      <c r="B1127" s="23" t="s">
        <v>1461</v>
      </c>
      <c r="C1127" s="24" t="s">
        <v>37</v>
      </c>
      <c r="D1127" s="24" t="s">
        <v>1462</v>
      </c>
      <c r="E1127" s="25" t="s">
        <v>1463</v>
      </c>
      <c r="F1127" s="26" t="n">
        <v>77.3</v>
      </c>
      <c r="G1127" s="13" t="n">
        <f aca="false">F1127*0.5</f>
        <v>38.65</v>
      </c>
      <c r="H1127" s="14" t="n">
        <v>83</v>
      </c>
      <c r="I1127" s="15" t="n">
        <f aca="false">H1127*0.5</f>
        <v>41.5</v>
      </c>
      <c r="J1127" s="15" t="n">
        <f aca="false">G1127+I1127</f>
        <v>80.15</v>
      </c>
      <c r="K1127" s="14" t="n">
        <f aca="false">RANK(J1127,$J$1127:$J$1129)</f>
        <v>1</v>
      </c>
      <c r="L1127" s="16" t="s">
        <v>20</v>
      </c>
      <c r="M1127" s="14"/>
      <c r="N1127" s="14"/>
      <c r="O1127" s="14"/>
    </row>
    <row r="1128" customFormat="false" ht="12.95" hidden="false" customHeight="true" outlineLevel="0" collapsed="false">
      <c r="A1128" s="17" t="n">
        <v>14191831</v>
      </c>
      <c r="B1128" s="23" t="s">
        <v>1464</v>
      </c>
      <c r="C1128" s="24" t="s">
        <v>17</v>
      </c>
      <c r="D1128" s="24" t="s">
        <v>1462</v>
      </c>
      <c r="E1128" s="25" t="s">
        <v>1463</v>
      </c>
      <c r="F1128" s="26" t="n">
        <v>70.8</v>
      </c>
      <c r="G1128" s="13" t="n">
        <f aca="false">F1128*0.5</f>
        <v>35.4</v>
      </c>
      <c r="H1128" s="14" t="n">
        <v>81.67</v>
      </c>
      <c r="I1128" s="15" t="n">
        <f aca="false">H1128*0.5</f>
        <v>40.835</v>
      </c>
      <c r="J1128" s="15" t="n">
        <f aca="false">G1128+I1128</f>
        <v>76.235</v>
      </c>
      <c r="K1128" s="14" t="n">
        <f aca="false">RANK(J1128,$J$1127:$J$1129)</f>
        <v>2</v>
      </c>
      <c r="L1128" s="14"/>
      <c r="M1128" s="14"/>
      <c r="N1128" s="14"/>
      <c r="O1128" s="14"/>
    </row>
    <row r="1129" customFormat="false" ht="12.95" hidden="false" customHeight="true" outlineLevel="0" collapsed="false">
      <c r="A1129" s="17" t="n">
        <v>14191830</v>
      </c>
      <c r="B1129" s="23" t="s">
        <v>1465</v>
      </c>
      <c r="C1129" s="24" t="s">
        <v>17</v>
      </c>
      <c r="D1129" s="24" t="s">
        <v>1462</v>
      </c>
      <c r="E1129" s="25" t="s">
        <v>1463</v>
      </c>
      <c r="F1129" s="26" t="n">
        <v>70.9</v>
      </c>
      <c r="G1129" s="13" t="n">
        <f aca="false">F1129*0.5</f>
        <v>35.45</v>
      </c>
      <c r="H1129" s="14" t="n">
        <v>78.33</v>
      </c>
      <c r="I1129" s="15" t="n">
        <f aca="false">H1129*0.5</f>
        <v>39.165</v>
      </c>
      <c r="J1129" s="15" t="n">
        <f aca="false">G1129+I1129</f>
        <v>74.615</v>
      </c>
      <c r="K1129" s="14" t="n">
        <f aca="false">RANK(J1129,$J$1127:$J$1129)</f>
        <v>3</v>
      </c>
      <c r="L1129" s="14"/>
      <c r="M1129" s="14"/>
      <c r="N1129" s="14"/>
      <c r="O1129" s="14"/>
    </row>
    <row r="1130" customFormat="false" ht="12.95" hidden="false" customHeight="true" outlineLevel="0" collapsed="false">
      <c r="A1130" s="17" t="n">
        <v>14191832</v>
      </c>
      <c r="B1130" s="23" t="s">
        <v>1466</v>
      </c>
      <c r="C1130" s="24" t="s">
        <v>37</v>
      </c>
      <c r="D1130" s="24" t="s">
        <v>1467</v>
      </c>
      <c r="E1130" s="25" t="s">
        <v>1468</v>
      </c>
      <c r="F1130" s="26" t="n">
        <v>85.4</v>
      </c>
      <c r="G1130" s="13" t="n">
        <f aca="false">F1130*0.5</f>
        <v>42.7</v>
      </c>
      <c r="H1130" s="14" t="n">
        <v>79.33</v>
      </c>
      <c r="I1130" s="15" t="n">
        <f aca="false">H1130*0.5</f>
        <v>39.665</v>
      </c>
      <c r="J1130" s="15" t="n">
        <f aca="false">G1130+I1130</f>
        <v>82.365</v>
      </c>
      <c r="K1130" s="14" t="n">
        <f aca="false">RANK(J1130,$J$1130:$J$1132)</f>
        <v>1</v>
      </c>
      <c r="L1130" s="16" t="s">
        <v>20</v>
      </c>
      <c r="M1130" s="14"/>
      <c r="N1130" s="14"/>
      <c r="O1130" s="14"/>
    </row>
    <row r="1131" customFormat="false" ht="12.95" hidden="false" customHeight="true" outlineLevel="0" collapsed="false">
      <c r="A1131" s="17" t="n">
        <v>14191834</v>
      </c>
      <c r="B1131" s="23" t="s">
        <v>846</v>
      </c>
      <c r="C1131" s="24" t="s">
        <v>37</v>
      </c>
      <c r="D1131" s="24" t="s">
        <v>1467</v>
      </c>
      <c r="E1131" s="25" t="s">
        <v>1468</v>
      </c>
      <c r="F1131" s="26" t="n">
        <v>80.9</v>
      </c>
      <c r="G1131" s="13" t="n">
        <f aca="false">F1131*0.5</f>
        <v>40.45</v>
      </c>
      <c r="H1131" s="14" t="n">
        <v>78.67</v>
      </c>
      <c r="I1131" s="15" t="n">
        <f aca="false">H1131*0.5</f>
        <v>39.335</v>
      </c>
      <c r="J1131" s="15" t="n">
        <f aca="false">G1131+I1131</f>
        <v>79.785</v>
      </c>
      <c r="K1131" s="14" t="n">
        <f aca="false">RANK(J1131,$J$1130:$J$1132)</f>
        <v>2</v>
      </c>
      <c r="L1131" s="14"/>
      <c r="M1131" s="14"/>
      <c r="N1131" s="14"/>
      <c r="O1131" s="14"/>
    </row>
    <row r="1132" customFormat="false" ht="12.95" hidden="false" customHeight="true" outlineLevel="0" collapsed="false">
      <c r="A1132" s="17" t="n">
        <v>14191833</v>
      </c>
      <c r="B1132" s="23" t="s">
        <v>1469</v>
      </c>
      <c r="C1132" s="24" t="s">
        <v>37</v>
      </c>
      <c r="D1132" s="24" t="s">
        <v>1467</v>
      </c>
      <c r="E1132" s="25" t="s">
        <v>1468</v>
      </c>
      <c r="F1132" s="26" t="n">
        <v>81.8</v>
      </c>
      <c r="G1132" s="13" t="n">
        <f aca="false">F1132*0.5</f>
        <v>40.9</v>
      </c>
      <c r="H1132" s="14" t="n">
        <v>73.67</v>
      </c>
      <c r="I1132" s="15" t="n">
        <f aca="false">H1132*0.5</f>
        <v>36.835</v>
      </c>
      <c r="J1132" s="15" t="n">
        <f aca="false">G1132+I1132</f>
        <v>77.735</v>
      </c>
      <c r="K1132" s="14" t="n">
        <f aca="false">RANK(J1132,$J$1130:$J$1132)</f>
        <v>3</v>
      </c>
      <c r="L1132" s="14"/>
      <c r="M1132" s="14"/>
      <c r="N1132" s="14"/>
      <c r="O1132" s="14"/>
    </row>
  </sheetData>
  <sheetProtection sheet="true" password="de48"/>
  <autoFilter ref="A3:L1132"/>
  <mergeCells count="14">
    <mergeCell ref="A1:O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true" verticalCentered="false"/>
  <pageMargins left="0" right="0" top="0.2" bottom="0.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10:10:00Z</dcterms:created>
  <dc:creator>Administrator</dc:creator>
  <dc:description/>
  <dc:language>en-US</dc:language>
  <cp:lastModifiedBy>Administrator</cp:lastModifiedBy>
  <cp:lastPrinted>2017-07-21T00:29:36Z</cp:lastPrinted>
  <dcterms:modified xsi:type="dcterms:W3CDTF">2017-07-27T10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