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10">
  <si>
    <r>
      <rPr>
        <b val="true"/>
        <sz val="16"/>
        <rFont val="Noto Sans"/>
        <family val="2"/>
      </rPr>
      <t xml:space="preserve">铜仁市市直其他事业单位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招聘工作人员进入休检人员名单</t>
    </r>
    <r>
      <rPr>
        <b val="true"/>
        <sz val="10"/>
        <rFont val="Noto Sans"/>
        <family val="2"/>
      </rPr>
      <t xml:space="preserve">（第一批）
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考试总成绩</t>
  </si>
  <si>
    <t xml:space="preserve">是否进入体检</t>
  </si>
  <si>
    <t xml:space="preserve">备注</t>
  </si>
  <si>
    <t xml:space="preserve">折算前成绩</t>
  </si>
  <si>
    <r>
      <rPr>
        <b val="true"/>
        <sz val="9"/>
        <rFont val="Noto Sans"/>
        <family val="2"/>
      </rPr>
      <t xml:space="preserve">折算后成绩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折算前成绩</t>
    </r>
    <r>
      <rPr>
        <b val="true"/>
        <sz val="9"/>
        <rFont val="仿宋_GB2312"/>
        <family val="3"/>
        <charset val="134"/>
      </rPr>
      <t xml:space="preserve">÷3×50%)</t>
    </r>
  </si>
  <si>
    <r>
      <rPr>
        <b val="true"/>
        <sz val="9"/>
        <rFont val="Noto Sans"/>
        <family val="2"/>
      </rPr>
      <t xml:space="preserve">折算后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折算前成绩</t>
    </r>
    <r>
      <rPr>
        <b val="true"/>
        <sz val="9"/>
        <rFont val="仿宋_GB2312"/>
        <family val="3"/>
        <charset val="134"/>
      </rPr>
      <t xml:space="preserve">×50%)</t>
    </r>
  </si>
  <si>
    <t xml:space="preserve">1</t>
  </si>
  <si>
    <t xml:space="preserve">陈长坤</t>
  </si>
  <si>
    <t xml:space="preserve">铜仁市纪检监察机关服务管理处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是</t>
  </si>
  <si>
    <t xml:space="preserve">2</t>
  </si>
  <si>
    <t xml:space="preserve">曹欢欢</t>
  </si>
  <si>
    <t xml:space="preserve">3</t>
  </si>
  <si>
    <t xml:space="preserve">杨珊</t>
  </si>
  <si>
    <t xml:space="preserve">4</t>
  </si>
  <si>
    <t xml:space="preserve">张婕</t>
  </si>
  <si>
    <t xml:space="preserve">5</t>
  </si>
  <si>
    <t xml:space="preserve">方倩</t>
  </si>
  <si>
    <t xml:space="preserve">6</t>
  </si>
  <si>
    <t xml:space="preserve">朱梦青</t>
  </si>
  <si>
    <t xml:space="preserve">7</t>
  </si>
  <si>
    <t xml:space="preserve">赵小晴</t>
  </si>
  <si>
    <t xml:space="preserve">8</t>
  </si>
  <si>
    <t xml:space="preserve">田海燕</t>
  </si>
  <si>
    <t xml:space="preserve">9</t>
  </si>
  <si>
    <t xml:space="preserve">白筱翔</t>
  </si>
  <si>
    <t xml:space="preserve">10</t>
  </si>
  <si>
    <t xml:space="preserve">杨强玲</t>
  </si>
  <si>
    <t xml:space="preserve">缺考</t>
  </si>
  <si>
    <t xml:space="preserve">11</t>
  </si>
  <si>
    <t xml:space="preserve">滕海</t>
  </si>
  <si>
    <t xml:space="preserve">铜仁市人大常委会代表联络教育办公室</t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12</t>
  </si>
  <si>
    <t xml:space="preserve">张伦</t>
  </si>
  <si>
    <t xml:space="preserve">13</t>
  </si>
  <si>
    <t xml:space="preserve">吴光灏</t>
  </si>
  <si>
    <t xml:space="preserve">174</t>
  </si>
  <si>
    <t xml:space="preserve">14</t>
  </si>
  <si>
    <t xml:space="preserve">邹挺</t>
  </si>
  <si>
    <t xml:space="preserve">15</t>
  </si>
  <si>
    <t xml:space="preserve">赵爽</t>
  </si>
  <si>
    <t xml:space="preserve">16</t>
  </si>
  <si>
    <t xml:space="preserve">杨缘</t>
  </si>
  <si>
    <t xml:space="preserve">17</t>
  </si>
  <si>
    <t xml:space="preserve">陈沁</t>
  </si>
  <si>
    <t xml:space="preserve">铜仁市法学会</t>
  </si>
  <si>
    <t xml:space="preserve">18</t>
  </si>
  <si>
    <t xml:space="preserve">黄志</t>
  </si>
  <si>
    <t xml:space="preserve">19</t>
  </si>
  <si>
    <t xml:space="preserve">杨忍静</t>
  </si>
  <si>
    <t xml:space="preserve">20</t>
  </si>
  <si>
    <t xml:space="preserve">张亚竹</t>
  </si>
  <si>
    <t xml:space="preserve">铜仁市人民政府法律事务服务处</t>
  </si>
  <si>
    <t xml:space="preserve">172.5</t>
  </si>
  <si>
    <t xml:space="preserve">21</t>
  </si>
  <si>
    <t xml:space="preserve">刘玉华</t>
  </si>
  <si>
    <t xml:space="preserve">22</t>
  </si>
  <si>
    <t xml:space="preserve">龚鑫</t>
  </si>
  <si>
    <t xml:space="preserve">23</t>
  </si>
  <si>
    <t xml:space="preserve">刘萍</t>
  </si>
  <si>
    <t xml:space="preserve">铜仁市老干部服务中心</t>
  </si>
  <si>
    <t xml:space="preserve">24</t>
  </si>
  <si>
    <t xml:space="preserve">杨非</t>
  </si>
  <si>
    <t xml:space="preserve">161</t>
  </si>
  <si>
    <t xml:space="preserve">25</t>
  </si>
  <si>
    <t xml:space="preserve">田晶</t>
  </si>
  <si>
    <t xml:space="preserve">26</t>
  </si>
  <si>
    <t xml:space="preserve">黄树乔</t>
  </si>
  <si>
    <t xml:space="preserve">27</t>
  </si>
  <si>
    <t xml:space="preserve">代方园</t>
  </si>
  <si>
    <t xml:space="preserve">铜仁市旅游信息中心</t>
  </si>
  <si>
    <t xml:space="preserve">28</t>
  </si>
  <si>
    <t xml:space="preserve">杨成林</t>
  </si>
  <si>
    <t xml:space="preserve">29</t>
  </si>
  <si>
    <t xml:space="preserve">李黎</t>
  </si>
  <si>
    <t xml:space="preserve">30</t>
  </si>
  <si>
    <t xml:space="preserve">杨奎</t>
  </si>
  <si>
    <t xml:space="preserve">铜仁市国土资源勘测规划院</t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31</t>
  </si>
  <si>
    <t xml:space="preserve">吴娅</t>
  </si>
  <si>
    <t xml:space="preserve">32</t>
  </si>
  <si>
    <t xml:space="preserve">祝松琴</t>
  </si>
  <si>
    <t xml:space="preserve">146.4</t>
  </si>
  <si>
    <t xml:space="preserve">33</t>
  </si>
  <si>
    <t xml:space="preserve">杨微</t>
  </si>
  <si>
    <t xml:space="preserve">铜仁高新区土地收购储备中心</t>
  </si>
  <si>
    <t xml:space="preserve">34</t>
  </si>
  <si>
    <t xml:space="preserve">龙华芬</t>
  </si>
  <si>
    <t xml:space="preserve">35</t>
  </si>
  <si>
    <t xml:space="preserve">罗艳</t>
  </si>
  <si>
    <t xml:space="preserve">36</t>
  </si>
  <si>
    <t xml:space="preserve">龙志强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37</t>
  </si>
  <si>
    <t xml:space="preserve">马辉</t>
  </si>
  <si>
    <t xml:space="preserve">38</t>
  </si>
  <si>
    <t xml:space="preserve">唐芳芳</t>
  </si>
  <si>
    <t xml:space="preserve">39</t>
  </si>
  <si>
    <t xml:space="preserve">罗鑫</t>
  </si>
  <si>
    <t xml:space="preserve">碧江区国土资源勘测规划所</t>
  </si>
  <si>
    <t xml:space="preserve">40</t>
  </si>
  <si>
    <t xml:space="preserve">欧阳融</t>
  </si>
  <si>
    <t xml:space="preserve">41</t>
  </si>
  <si>
    <t xml:space="preserve">张晓蝶</t>
  </si>
  <si>
    <t xml:space="preserve">42</t>
  </si>
  <si>
    <t xml:space="preserve">梁靖</t>
  </si>
  <si>
    <t xml:space="preserve">43</t>
  </si>
  <si>
    <t xml:space="preserve">吴瑞</t>
  </si>
  <si>
    <t xml:space="preserve">187.4</t>
  </si>
  <si>
    <t xml:space="preserve">44</t>
  </si>
  <si>
    <t xml:space="preserve">张健竹</t>
  </si>
  <si>
    <t xml:space="preserve">45</t>
  </si>
  <si>
    <t xml:space="preserve">何江彬</t>
  </si>
  <si>
    <t xml:space="preserve">碧江区国土资源技术信息中心</t>
  </si>
  <si>
    <t xml:space="preserve">46</t>
  </si>
  <si>
    <t xml:space="preserve">尹海娇</t>
  </si>
  <si>
    <t xml:space="preserve">47</t>
  </si>
  <si>
    <t xml:space="preserve">石来鹃</t>
  </si>
  <si>
    <t xml:space="preserve">48</t>
  </si>
  <si>
    <t xml:space="preserve">米乐</t>
  </si>
  <si>
    <t xml:space="preserve">铜仁市地震办公室</t>
  </si>
  <si>
    <t xml:space="preserve">49</t>
  </si>
  <si>
    <t xml:space="preserve">任凡</t>
  </si>
  <si>
    <t xml:space="preserve">50</t>
  </si>
  <si>
    <t xml:space="preserve">刘路</t>
  </si>
  <si>
    <t xml:space="preserve">51</t>
  </si>
  <si>
    <t xml:space="preserve">李海</t>
  </si>
  <si>
    <t xml:space="preserve">52</t>
  </si>
  <si>
    <t xml:space="preserve">侯宇</t>
  </si>
  <si>
    <t xml:space="preserve">53</t>
  </si>
  <si>
    <t xml:space="preserve">王定邦</t>
  </si>
  <si>
    <t xml:space="preserve">54</t>
  </si>
  <si>
    <t xml:space="preserve">黄光年</t>
  </si>
  <si>
    <t xml:space="preserve">铜仁市城市空间规划和信息管理中心</t>
  </si>
  <si>
    <t xml:space="preserve">55</t>
  </si>
  <si>
    <t xml:space="preserve">毛阿琴</t>
  </si>
  <si>
    <t xml:space="preserve">174.5</t>
  </si>
  <si>
    <t xml:space="preserve">56</t>
  </si>
  <si>
    <t xml:space="preserve">祝熠</t>
  </si>
  <si>
    <t xml:space="preserve">57</t>
  </si>
  <si>
    <t xml:space="preserve">杨承袭</t>
  </si>
  <si>
    <t xml:space="preserve">58</t>
  </si>
  <si>
    <t xml:space="preserve">杨臣</t>
  </si>
  <si>
    <t xml:space="preserve">59</t>
  </si>
  <si>
    <t xml:space="preserve">张睿</t>
  </si>
  <si>
    <t xml:space="preserve">60</t>
  </si>
  <si>
    <t xml:space="preserve">宋晓霞</t>
  </si>
  <si>
    <t xml:space="preserve">铜仁市大数据管理中心</t>
  </si>
  <si>
    <t xml:space="preserve">61</t>
  </si>
  <si>
    <t xml:space="preserve">冉敏</t>
  </si>
  <si>
    <t xml:space="preserve">62</t>
  </si>
  <si>
    <t xml:space="preserve">杨伟军</t>
  </si>
  <si>
    <t xml:space="preserve">63</t>
  </si>
  <si>
    <t xml:space="preserve">杨润</t>
  </si>
  <si>
    <t xml:space="preserve">铜仁市安全生产设施设备检测检验技术中心</t>
  </si>
  <si>
    <t xml:space="preserve">64</t>
  </si>
  <si>
    <t xml:space="preserve">张文刚</t>
  </si>
  <si>
    <t xml:space="preserve">65</t>
  </si>
  <si>
    <t xml:space="preserve">王亚洲</t>
  </si>
  <si>
    <t xml:space="preserve">163</t>
  </si>
  <si>
    <t xml:space="preserve">66</t>
  </si>
  <si>
    <t xml:space="preserve">杨慧灵</t>
  </si>
  <si>
    <t xml:space="preserve">铜仁市药品不良反应监测与评价中心</t>
  </si>
  <si>
    <t xml:space="preserve">67</t>
  </si>
  <si>
    <t xml:space="preserve">王灵芝</t>
  </si>
  <si>
    <t xml:space="preserve">68</t>
  </si>
  <si>
    <t xml:space="preserve">罗琼</t>
  </si>
  <si>
    <t xml:space="preserve">69</t>
  </si>
  <si>
    <t xml:space="preserve">叶润</t>
  </si>
  <si>
    <t xml:space="preserve">铜仁市森林资源管理站</t>
  </si>
  <si>
    <t xml:space="preserve">70</t>
  </si>
  <si>
    <t xml:space="preserve">王润</t>
  </si>
  <si>
    <t xml:space="preserve">71</t>
  </si>
  <si>
    <t xml:space="preserve">杨汉文</t>
  </si>
  <si>
    <t xml:space="preserve">72</t>
  </si>
  <si>
    <t xml:space="preserve">唐文瑞</t>
  </si>
  <si>
    <t xml:space="preserve">铜仁科学院</t>
  </si>
  <si>
    <t xml:space="preserve">73</t>
  </si>
  <si>
    <t xml:space="preserve">张烨</t>
  </si>
  <si>
    <t xml:space="preserve">74</t>
  </si>
  <si>
    <t xml:space="preserve">杨帆</t>
  </si>
  <si>
    <t xml:space="preserve">75</t>
  </si>
  <si>
    <t xml:space="preserve">刘显瑜</t>
  </si>
  <si>
    <t xml:space="preserve">76</t>
  </si>
  <si>
    <t xml:space="preserve">李贵华</t>
  </si>
  <si>
    <t xml:space="preserve">77</t>
  </si>
  <si>
    <t xml:space="preserve">姚沅学</t>
  </si>
  <si>
    <t xml:space="preserve">78</t>
  </si>
  <si>
    <t xml:space="preserve">何茂雪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79</t>
  </si>
  <si>
    <t xml:space="preserve">张之栋</t>
  </si>
  <si>
    <t xml:space="preserve">80</t>
  </si>
  <si>
    <t xml:space="preserve">王占稳</t>
  </si>
  <si>
    <t xml:space="preserve">81</t>
  </si>
  <si>
    <t xml:space="preserve">杨粟栋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82</t>
  </si>
  <si>
    <t xml:space="preserve">龙丽荣</t>
  </si>
  <si>
    <t xml:space="preserve">172</t>
  </si>
  <si>
    <t xml:space="preserve">83</t>
  </si>
  <si>
    <t xml:space="preserve">罗元娇</t>
  </si>
  <si>
    <t xml:space="preserve">84</t>
  </si>
  <si>
    <t xml:space="preserve">李思思</t>
  </si>
  <si>
    <t xml:space="preserve">铜仁市工商行政管理局信息中心</t>
  </si>
  <si>
    <t xml:space="preserve">85</t>
  </si>
  <si>
    <t xml:space="preserve">杨玲</t>
  </si>
  <si>
    <t xml:space="preserve">86</t>
  </si>
  <si>
    <t xml:space="preserve">田锡民</t>
  </si>
  <si>
    <t xml:space="preserve">87</t>
  </si>
  <si>
    <t xml:space="preserve">康晓婷</t>
  </si>
  <si>
    <t xml:space="preserve">铜仁市工商行政管理局大龙分局信息中心</t>
  </si>
  <si>
    <t xml:space="preserve">88</t>
  </si>
  <si>
    <t xml:space="preserve">唐玺</t>
  </si>
  <si>
    <t xml:space="preserve">89</t>
  </si>
  <si>
    <t xml:space="preserve">周姣姣</t>
  </si>
  <si>
    <t xml:space="preserve">90</t>
  </si>
  <si>
    <t xml:space="preserve">何松林</t>
  </si>
  <si>
    <t xml:space="preserve">91</t>
  </si>
  <si>
    <t xml:space="preserve">王家蕙</t>
  </si>
  <si>
    <t xml:space="preserve">92</t>
  </si>
  <si>
    <t xml:space="preserve">张丽</t>
  </si>
  <si>
    <t xml:space="preserve">176.5</t>
  </si>
  <si>
    <t xml:space="preserve">93</t>
  </si>
  <si>
    <t xml:space="preserve">刘艳</t>
  </si>
  <si>
    <t xml:space="preserve">铜仁市惠民医院</t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心电图医师</t>
    </r>
  </si>
  <si>
    <t xml:space="preserve">183.2</t>
  </si>
  <si>
    <t xml:space="preserve">94</t>
  </si>
  <si>
    <t xml:space="preserve">覃绍丹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麻醉医师</t>
    </r>
  </si>
  <si>
    <t xml:space="preserve">144.7</t>
  </si>
  <si>
    <t xml:space="preserve">96</t>
  </si>
  <si>
    <t xml:space="preserve">黄会敏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影像医师</t>
    </r>
  </si>
  <si>
    <t xml:space="preserve">99</t>
  </si>
  <si>
    <t xml:space="preserve">明丽</t>
  </si>
  <si>
    <t xml:space="preserve">102</t>
  </si>
  <si>
    <t xml:space="preserve">杨丽</t>
  </si>
  <si>
    <t xml:space="preserve">95</t>
  </si>
  <si>
    <t xml:space="preserve">王江</t>
  </si>
  <si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临床医师</t>
    </r>
  </si>
  <si>
    <t xml:space="preserve">97</t>
  </si>
  <si>
    <t xml:space="preserve">赵林</t>
  </si>
  <si>
    <t xml:space="preserve">98</t>
  </si>
  <si>
    <t xml:space="preserve">李腾霄</t>
  </si>
  <si>
    <t xml:space="preserve">100</t>
  </si>
  <si>
    <t xml:space="preserve">谢朝杰</t>
  </si>
  <si>
    <t xml:space="preserve">101</t>
  </si>
  <si>
    <t xml:space="preserve">董尚考</t>
  </si>
  <si>
    <t xml:space="preserve">103</t>
  </si>
  <si>
    <t xml:space="preserve">曾金城</t>
  </si>
  <si>
    <t xml:space="preserve">104</t>
  </si>
  <si>
    <t xml:space="preserve">杨松</t>
  </si>
  <si>
    <t xml:space="preserve">105</t>
  </si>
  <si>
    <t xml:space="preserve">吴森标</t>
  </si>
  <si>
    <t xml:space="preserve">106</t>
  </si>
  <si>
    <t xml:space="preserve">严治钊</t>
  </si>
  <si>
    <t xml:space="preserve">107</t>
  </si>
  <si>
    <t xml:space="preserve">杨婷婷</t>
  </si>
  <si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临床医师</t>
    </r>
  </si>
  <si>
    <t xml:space="preserve">108</t>
  </si>
  <si>
    <t xml:space="preserve">邹红英</t>
  </si>
  <si>
    <t xml:space="preserve">109</t>
  </si>
  <si>
    <t xml:space="preserve">徐慧琴</t>
  </si>
  <si>
    <t xml:space="preserve">110</t>
  </si>
  <si>
    <t xml:space="preserve">何帮蓉</t>
  </si>
  <si>
    <t xml:space="preserve">146.6</t>
  </si>
  <si>
    <t xml:space="preserve">111</t>
  </si>
  <si>
    <t xml:space="preserve">王万香</t>
  </si>
  <si>
    <t xml:space="preserve">112</t>
  </si>
  <si>
    <t xml:space="preserve">冯丹</t>
  </si>
  <si>
    <t xml:space="preserve">113</t>
  </si>
  <si>
    <t xml:space="preserve">敖秀山</t>
  </si>
  <si>
    <t xml:space="preserve">贵州梵净山国家级自然保护区管理局</t>
  </si>
  <si>
    <t xml:space="preserve">114</t>
  </si>
  <si>
    <t xml:space="preserve">谢永兵</t>
  </si>
  <si>
    <t xml:space="preserve">115</t>
  </si>
  <si>
    <t xml:space="preserve">郑代学</t>
  </si>
  <si>
    <t xml:space="preserve">116</t>
  </si>
  <si>
    <t xml:space="preserve">冉伟</t>
  </si>
  <si>
    <t xml:space="preserve">117</t>
  </si>
  <si>
    <t xml:space="preserve">王亚强</t>
  </si>
  <si>
    <t xml:space="preserve">118</t>
  </si>
  <si>
    <t xml:space="preserve">罗红</t>
  </si>
  <si>
    <t xml:space="preserve">119</t>
  </si>
  <si>
    <t xml:space="preserve">胡梅</t>
  </si>
  <si>
    <t xml:space="preserve">120</t>
  </si>
  <si>
    <t xml:space="preserve">蒋尧</t>
  </si>
  <si>
    <t xml:space="preserve">121</t>
  </si>
  <si>
    <t xml:space="preserve">李冬冬</t>
  </si>
  <si>
    <t xml:space="preserve">122</t>
  </si>
  <si>
    <t xml:space="preserve">杨胜超</t>
  </si>
  <si>
    <t xml:space="preserve">九龙洞风景名胜区管理处</t>
  </si>
  <si>
    <t xml:space="preserve">123</t>
  </si>
  <si>
    <t xml:space="preserve">段永</t>
  </si>
  <si>
    <t xml:space="preserve">124</t>
  </si>
  <si>
    <t xml:space="preserve">吴文昌</t>
  </si>
  <si>
    <t xml:space="preserve">78.5</t>
  </si>
  <si>
    <t xml:space="preserve">125</t>
  </si>
  <si>
    <t xml:space="preserve">唐嘉忆</t>
  </si>
  <si>
    <t xml:space="preserve">中心铜仁管理部</t>
  </si>
  <si>
    <t xml:space="preserve">126</t>
  </si>
  <si>
    <t xml:space="preserve">陈立尧</t>
  </si>
  <si>
    <t xml:space="preserve">127</t>
  </si>
  <si>
    <t xml:space="preserve">李倩</t>
  </si>
  <si>
    <t xml:space="preserve">128</t>
  </si>
  <si>
    <t xml:space="preserve">汪旭坤</t>
  </si>
  <si>
    <t xml:space="preserve">中心沿河管理部</t>
  </si>
  <si>
    <t xml:space="preserve">129</t>
  </si>
  <si>
    <t xml:space="preserve">陈敏</t>
  </si>
  <si>
    <t xml:space="preserve">130</t>
  </si>
  <si>
    <t xml:space="preserve">龙胜娥</t>
  </si>
  <si>
    <t xml:space="preserve">131</t>
  </si>
  <si>
    <t xml:space="preserve">谭亚琴</t>
  </si>
  <si>
    <t xml:space="preserve">铜仁市人民警察训练学校（市毒品预防中心）</t>
  </si>
  <si>
    <t xml:space="preserve">132</t>
  </si>
  <si>
    <t xml:space="preserve">陈强松</t>
  </si>
  <si>
    <t xml:space="preserve">133</t>
  </si>
  <si>
    <t xml:space="preserve">翟梦虎</t>
  </si>
  <si>
    <t xml:space="preserve">134</t>
  </si>
  <si>
    <t xml:space="preserve">张栋</t>
  </si>
  <si>
    <t xml:space="preserve">135</t>
  </si>
  <si>
    <t xml:space="preserve">谢小琴</t>
  </si>
  <si>
    <t xml:space="preserve">136</t>
  </si>
  <si>
    <t xml:space="preserve">张海莲</t>
  </si>
  <si>
    <t xml:space="preserve">138</t>
  </si>
  <si>
    <t xml:space="preserve">杨桂珊</t>
  </si>
  <si>
    <t xml:space="preserve">137</t>
  </si>
  <si>
    <t xml:space="preserve">黄超</t>
  </si>
  <si>
    <t xml:space="preserve">139</t>
  </si>
  <si>
    <t xml:space="preserve">刘尧立夫</t>
  </si>
  <si>
    <t xml:space="preserve">140</t>
  </si>
  <si>
    <t xml:space="preserve">杨泽慧</t>
  </si>
  <si>
    <t xml:space="preserve">铜仁市突发应急保障中心</t>
  </si>
  <si>
    <t xml:space="preserve">141</t>
  </si>
  <si>
    <t xml:space="preserve">廖艳</t>
  </si>
  <si>
    <t xml:space="preserve">142</t>
  </si>
  <si>
    <t xml:space="preserve">谢成碧</t>
  </si>
  <si>
    <t xml:space="preserve">143</t>
  </si>
  <si>
    <t xml:space="preserve">杨欣</t>
  </si>
  <si>
    <t xml:space="preserve">0.00</t>
  </si>
  <si>
    <t xml:space="preserve">144</t>
  </si>
  <si>
    <t xml:space="preserve">王众</t>
  </si>
  <si>
    <t xml:space="preserve">145</t>
  </si>
  <si>
    <t xml:space="preserve">田杰颉</t>
  </si>
  <si>
    <t xml:space="preserve">146</t>
  </si>
  <si>
    <t xml:space="preserve">龙韵</t>
  </si>
  <si>
    <t xml:space="preserve">147</t>
  </si>
  <si>
    <t xml:space="preserve">王旖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148</t>
  </si>
  <si>
    <t xml:space="preserve">龙清</t>
  </si>
  <si>
    <t xml:space="preserve">149</t>
  </si>
  <si>
    <t xml:space="preserve">高雅</t>
  </si>
  <si>
    <t xml:space="preserve">150</t>
  </si>
  <si>
    <t xml:space="preserve">姚芬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151</t>
  </si>
  <si>
    <t xml:space="preserve">刘光宇</t>
  </si>
  <si>
    <t xml:space="preserve">152</t>
  </si>
  <si>
    <t xml:space="preserve">罗羊</t>
  </si>
  <si>
    <t xml:space="preserve">153</t>
  </si>
  <si>
    <t xml:space="preserve">王鹏</t>
  </si>
  <si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154</t>
  </si>
  <si>
    <t xml:space="preserve">余雪松</t>
  </si>
  <si>
    <t xml:space="preserve">155</t>
  </si>
  <si>
    <t xml:space="preserve">张吉锋</t>
  </si>
  <si>
    <t xml:space="preserve">156</t>
  </si>
  <si>
    <t xml:space="preserve">罗家锟</t>
  </si>
  <si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专业技术人员</t>
    </r>
  </si>
  <si>
    <t xml:space="preserve">157</t>
  </si>
  <si>
    <t xml:space="preserve">牟鑫</t>
  </si>
  <si>
    <t xml:space="preserve">158</t>
  </si>
  <si>
    <t xml:space="preserve">肖进</t>
  </si>
  <si>
    <t xml:space="preserve">159</t>
  </si>
  <si>
    <t xml:space="preserve">兰庆</t>
  </si>
  <si>
    <t xml:space="preserve">市交通警察支队道路交通设施管理中心</t>
  </si>
  <si>
    <t xml:space="preserve">160</t>
  </si>
  <si>
    <t xml:space="preserve">黄磊</t>
  </si>
  <si>
    <t xml:space="preserve">龙霄</t>
  </si>
  <si>
    <t xml:space="preserve">162</t>
  </si>
  <si>
    <t xml:space="preserve">蒙雪</t>
  </si>
  <si>
    <t xml:space="preserve">张飞艳</t>
  </si>
  <si>
    <t xml:space="preserve">164</t>
  </si>
  <si>
    <t xml:space="preserve">李君怡</t>
  </si>
  <si>
    <t xml:space="preserve">165</t>
  </si>
  <si>
    <t xml:space="preserve">杨君婷</t>
  </si>
  <si>
    <t xml:space="preserve">铜仁市对外经济服务中心</t>
  </si>
  <si>
    <t xml:space="preserve">166</t>
  </si>
  <si>
    <t xml:space="preserve">龙朝康</t>
  </si>
  <si>
    <t xml:space="preserve">167</t>
  </si>
  <si>
    <t xml:space="preserve">李艳华</t>
  </si>
  <si>
    <t xml:space="preserve">168</t>
  </si>
  <si>
    <t xml:space="preserve">刘洋</t>
  </si>
  <si>
    <t xml:space="preserve">169</t>
  </si>
  <si>
    <t xml:space="preserve">冉升艳</t>
  </si>
  <si>
    <t xml:space="preserve">170</t>
  </si>
  <si>
    <t xml:space="preserve">周茂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12"/>
    <col collapsed="false" customWidth="true" hidden="false" outlineLevel="0" max="3" min="3" style="3" width="37.62"/>
    <col collapsed="false" customWidth="true" hidden="false" outlineLevel="0" max="4" min="4" style="3" width="13.75"/>
    <col collapsed="false" customWidth="true" hidden="false" outlineLevel="0" max="5" min="5" style="3" width="5.87"/>
    <col collapsed="false" customWidth="true" hidden="false" outlineLevel="0" max="6" min="6" style="3" width="12.25"/>
    <col collapsed="false" customWidth="true" hidden="false" outlineLevel="0" max="7" min="7" style="3" width="6.49"/>
    <col collapsed="false" customWidth="true" hidden="false" outlineLevel="0" max="8" min="8" style="3" width="11.75"/>
    <col collapsed="false" customWidth="true" hidden="false" outlineLevel="0" max="9" min="9" style="3" width="6.99"/>
    <col collapsed="false" customWidth="true" hidden="false" outlineLevel="0" max="10" min="10" style="1" width="6.49"/>
    <col collapsed="false" customWidth="true" hidden="false" outlineLevel="0" max="11" min="11" style="4" width="8.49"/>
    <col collapsed="false" customWidth="false" hidden="false" outlineLevel="0" max="238" min="12" style="4" width="8.99"/>
  </cols>
  <sheetData>
    <row r="1" s="4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11" customFormat="true" ht="1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  <c r="H2" s="8"/>
      <c r="I2" s="6" t="s">
        <v>7</v>
      </c>
      <c r="J2" s="9" t="s">
        <v>8</v>
      </c>
      <c r="K2" s="10" t="s">
        <v>9</v>
      </c>
      <c r="IE2" s="12"/>
      <c r="IF2" s="12"/>
      <c r="IG2" s="12"/>
      <c r="IH2" s="12"/>
      <c r="II2" s="12"/>
    </row>
    <row r="3" s="11" customFormat="true" ht="35" hidden="false" customHeight="true" outlineLevel="0" collapsed="false">
      <c r="A3" s="6"/>
      <c r="B3" s="6"/>
      <c r="C3" s="6"/>
      <c r="D3" s="6"/>
      <c r="E3" s="13" t="s">
        <v>10</v>
      </c>
      <c r="F3" s="13" t="s">
        <v>11</v>
      </c>
      <c r="G3" s="13" t="s">
        <v>10</v>
      </c>
      <c r="H3" s="14" t="s">
        <v>12</v>
      </c>
      <c r="I3" s="6"/>
      <c r="J3" s="9"/>
      <c r="K3" s="10"/>
      <c r="IE3" s="12"/>
      <c r="IF3" s="12"/>
      <c r="IG3" s="12"/>
      <c r="IH3" s="12"/>
      <c r="II3" s="12"/>
    </row>
    <row r="4" s="25" customFormat="true" ht="15" hidden="false" customHeight="true" outlineLevel="0" collapsed="false">
      <c r="A4" s="15" t="s">
        <v>13</v>
      </c>
      <c r="B4" s="16" t="s">
        <v>14</v>
      </c>
      <c r="C4" s="16" t="s">
        <v>15</v>
      </c>
      <c r="D4" s="17" t="s">
        <v>16</v>
      </c>
      <c r="E4" s="18" t="n">
        <v>214.5</v>
      </c>
      <c r="F4" s="19" t="n">
        <f aca="false">E4/3*0.5</f>
        <v>35.75</v>
      </c>
      <c r="G4" s="20" t="n">
        <v>84.3</v>
      </c>
      <c r="H4" s="20" t="n">
        <f aca="false">G4*0.5</f>
        <v>42.15</v>
      </c>
      <c r="I4" s="21" t="n">
        <f aca="false">F4+H4</f>
        <v>77.9</v>
      </c>
      <c r="J4" s="22" t="s">
        <v>17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</row>
    <row r="5" s="25" customFormat="true" ht="15" hidden="false" customHeight="true" outlineLevel="0" collapsed="false">
      <c r="A5" s="15" t="s">
        <v>18</v>
      </c>
      <c r="B5" s="16" t="s">
        <v>19</v>
      </c>
      <c r="C5" s="16" t="s">
        <v>15</v>
      </c>
      <c r="D5" s="17" t="s">
        <v>16</v>
      </c>
      <c r="E5" s="26" t="n">
        <v>192.5</v>
      </c>
      <c r="F5" s="19" t="n">
        <f aca="false">E5/3*0.5</f>
        <v>32.0833333333333</v>
      </c>
      <c r="G5" s="20" t="n">
        <v>85.86</v>
      </c>
      <c r="H5" s="20" t="n">
        <f aca="false">G5*0.5</f>
        <v>42.93</v>
      </c>
      <c r="I5" s="27" t="n">
        <f aca="false">F5+H5</f>
        <v>75.0133333333333</v>
      </c>
      <c r="J5" s="22" t="s">
        <v>17</v>
      </c>
      <c r="K5" s="2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</row>
    <row r="6" s="25" customFormat="true" ht="15" hidden="false" customHeight="true" outlineLevel="0" collapsed="false">
      <c r="A6" s="15" t="s">
        <v>20</v>
      </c>
      <c r="B6" s="16" t="s">
        <v>21</v>
      </c>
      <c r="C6" s="16" t="s">
        <v>15</v>
      </c>
      <c r="D6" s="17" t="s">
        <v>16</v>
      </c>
      <c r="E6" s="28" t="n">
        <v>195.5</v>
      </c>
      <c r="F6" s="19" t="n">
        <f aca="false">E6/3*0.5</f>
        <v>32.5833333333333</v>
      </c>
      <c r="G6" s="20" t="n">
        <v>82.26</v>
      </c>
      <c r="H6" s="20" t="n">
        <f aca="false">G6*0.5</f>
        <v>41.13</v>
      </c>
      <c r="I6" s="27" t="n">
        <f aca="false">F6+H6</f>
        <v>73.7133333333333</v>
      </c>
      <c r="J6" s="22" t="s">
        <v>17</v>
      </c>
      <c r="K6" s="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</row>
    <row r="7" s="25" customFormat="true" ht="15" hidden="false" customHeight="true" outlineLevel="0" collapsed="false">
      <c r="A7" s="15" t="s">
        <v>22</v>
      </c>
      <c r="B7" s="16" t="s">
        <v>23</v>
      </c>
      <c r="C7" s="16" t="s">
        <v>15</v>
      </c>
      <c r="D7" s="17" t="s">
        <v>16</v>
      </c>
      <c r="E7" s="26" t="n">
        <v>193</v>
      </c>
      <c r="F7" s="19" t="n">
        <f aca="false">E7/3*0.5</f>
        <v>32.1666666666667</v>
      </c>
      <c r="G7" s="20" t="n">
        <v>82.36</v>
      </c>
      <c r="H7" s="20" t="n">
        <f aca="false">G7*0.5</f>
        <v>41.18</v>
      </c>
      <c r="I7" s="27" t="n">
        <f aca="false">F7+H7</f>
        <v>73.3466666666667</v>
      </c>
      <c r="J7" s="26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</row>
    <row r="8" s="25" customFormat="true" ht="15" hidden="false" customHeight="true" outlineLevel="0" collapsed="false">
      <c r="A8" s="15" t="s">
        <v>24</v>
      </c>
      <c r="B8" s="16" t="s">
        <v>25</v>
      </c>
      <c r="C8" s="16" t="s">
        <v>15</v>
      </c>
      <c r="D8" s="17" t="s">
        <v>16</v>
      </c>
      <c r="E8" s="26" t="n">
        <v>190</v>
      </c>
      <c r="F8" s="19" t="n">
        <f aca="false">E8/3*0.5</f>
        <v>31.6666666666667</v>
      </c>
      <c r="G8" s="20" t="n">
        <v>83</v>
      </c>
      <c r="H8" s="20" t="n">
        <f aca="false">G8*0.5</f>
        <v>41.5</v>
      </c>
      <c r="I8" s="27" t="n">
        <f aca="false">F8+H8</f>
        <v>73.1666666666667</v>
      </c>
      <c r="J8" s="26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</row>
    <row r="9" s="25" customFormat="true" ht="15" hidden="false" customHeight="true" outlineLevel="0" collapsed="false">
      <c r="A9" s="15" t="s">
        <v>26</v>
      </c>
      <c r="B9" s="16" t="s">
        <v>27</v>
      </c>
      <c r="C9" s="16" t="s">
        <v>15</v>
      </c>
      <c r="D9" s="17" t="s">
        <v>16</v>
      </c>
      <c r="E9" s="26" t="n">
        <v>187.5</v>
      </c>
      <c r="F9" s="19" t="n">
        <f aca="false">E9/3*0.5</f>
        <v>31.25</v>
      </c>
      <c r="G9" s="20" t="n">
        <v>82</v>
      </c>
      <c r="H9" s="20" t="n">
        <f aca="false">G9*0.5</f>
        <v>41</v>
      </c>
      <c r="I9" s="27" t="n">
        <f aca="false">F9+H9</f>
        <v>72.25</v>
      </c>
      <c r="J9" s="26"/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</row>
    <row r="10" s="25" customFormat="true" ht="15" hidden="false" customHeight="true" outlineLevel="0" collapsed="false">
      <c r="A10" s="15" t="s">
        <v>28</v>
      </c>
      <c r="B10" s="16" t="s">
        <v>29</v>
      </c>
      <c r="C10" s="16" t="s">
        <v>15</v>
      </c>
      <c r="D10" s="17" t="s">
        <v>16</v>
      </c>
      <c r="E10" s="29" t="n">
        <v>194.5</v>
      </c>
      <c r="F10" s="19" t="n">
        <f aca="false">E10/3*0.5</f>
        <v>32.4166666666667</v>
      </c>
      <c r="G10" s="20" t="n">
        <v>75.5</v>
      </c>
      <c r="H10" s="20" t="n">
        <f aca="false">G10*0.5</f>
        <v>37.75</v>
      </c>
      <c r="I10" s="27" t="n">
        <f aca="false">F10+H10</f>
        <v>70.1666666666667</v>
      </c>
      <c r="J10" s="26"/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</row>
    <row r="11" s="25" customFormat="true" ht="15" hidden="false" customHeight="true" outlineLevel="0" collapsed="false">
      <c r="A11" s="15" t="s">
        <v>30</v>
      </c>
      <c r="B11" s="16" t="s">
        <v>31</v>
      </c>
      <c r="C11" s="16" t="s">
        <v>15</v>
      </c>
      <c r="D11" s="17" t="s">
        <v>16</v>
      </c>
      <c r="E11" s="26" t="n">
        <v>184.5</v>
      </c>
      <c r="F11" s="19" t="n">
        <f aca="false">E11/3*0.5</f>
        <v>30.75</v>
      </c>
      <c r="G11" s="20" t="n">
        <v>77.1</v>
      </c>
      <c r="H11" s="20" t="n">
        <f aca="false">G11*0.5</f>
        <v>38.55</v>
      </c>
      <c r="I11" s="27" t="n">
        <f aca="false">F11+H11</f>
        <v>69.3</v>
      </c>
      <c r="J11" s="26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</row>
    <row r="12" s="25" customFormat="true" ht="15" hidden="false" customHeight="true" outlineLevel="0" collapsed="false">
      <c r="A12" s="15" t="s">
        <v>32</v>
      </c>
      <c r="B12" s="16" t="s">
        <v>33</v>
      </c>
      <c r="C12" s="16" t="s">
        <v>15</v>
      </c>
      <c r="D12" s="17" t="s">
        <v>16</v>
      </c>
      <c r="E12" s="26" t="n">
        <v>184.5</v>
      </c>
      <c r="F12" s="19" t="n">
        <f aca="false">E12/3*0.5</f>
        <v>30.75</v>
      </c>
      <c r="G12" s="20" t="n">
        <v>76.94</v>
      </c>
      <c r="H12" s="20" t="n">
        <f aca="false">G12*0.5</f>
        <v>38.47</v>
      </c>
      <c r="I12" s="27" t="n">
        <f aca="false">F12+H12</f>
        <v>69.22</v>
      </c>
      <c r="J12" s="26"/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</row>
    <row r="13" s="25" customFormat="true" ht="15" hidden="false" customHeight="true" outlineLevel="0" collapsed="false">
      <c r="A13" s="15" t="s">
        <v>34</v>
      </c>
      <c r="B13" s="16" t="s">
        <v>35</v>
      </c>
      <c r="C13" s="16" t="s">
        <v>15</v>
      </c>
      <c r="D13" s="17" t="s">
        <v>16</v>
      </c>
      <c r="E13" s="26" t="n">
        <v>185</v>
      </c>
      <c r="F13" s="19" t="n">
        <f aca="false">E13/3*0.5</f>
        <v>30.8333333333333</v>
      </c>
      <c r="G13" s="30" t="s">
        <v>36</v>
      </c>
      <c r="H13" s="20" t="n">
        <v>0</v>
      </c>
      <c r="I13" s="27" t="n">
        <f aca="false">F13+H13</f>
        <v>30.8333333333333</v>
      </c>
      <c r="J13" s="26"/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</row>
    <row r="14" s="25" customFormat="true" ht="15" hidden="false" customHeight="true" outlineLevel="0" collapsed="false">
      <c r="A14" s="15" t="s">
        <v>37</v>
      </c>
      <c r="B14" s="16" t="s">
        <v>38</v>
      </c>
      <c r="C14" s="16" t="s">
        <v>39</v>
      </c>
      <c r="D14" s="17" t="s">
        <v>40</v>
      </c>
      <c r="E14" s="18" t="n">
        <v>187</v>
      </c>
      <c r="F14" s="19" t="n">
        <f aca="false">E14/3*0.5</f>
        <v>31.1666666666667</v>
      </c>
      <c r="G14" s="30" t="s">
        <v>36</v>
      </c>
      <c r="H14" s="20" t="n">
        <v>0</v>
      </c>
      <c r="I14" s="27" t="n">
        <f aca="false">F14+H14</f>
        <v>31.1666666666667</v>
      </c>
      <c r="J14" s="26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</row>
    <row r="15" s="25" customFormat="true" ht="15" hidden="false" customHeight="true" outlineLevel="0" collapsed="false">
      <c r="A15" s="15" t="s">
        <v>41</v>
      </c>
      <c r="B15" s="16" t="s">
        <v>42</v>
      </c>
      <c r="C15" s="16" t="s">
        <v>39</v>
      </c>
      <c r="D15" s="17" t="s">
        <v>40</v>
      </c>
      <c r="E15" s="28" t="n">
        <v>184.5</v>
      </c>
      <c r="F15" s="19" t="n">
        <f aca="false">E15/3*0.5</f>
        <v>30.75</v>
      </c>
      <c r="G15" s="30" t="s">
        <v>36</v>
      </c>
      <c r="H15" s="20" t="n">
        <v>0</v>
      </c>
      <c r="I15" s="27" t="n">
        <f aca="false">F15+H15</f>
        <v>30.75</v>
      </c>
      <c r="J15" s="26"/>
      <c r="K15" s="2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</row>
    <row r="16" s="25" customFormat="true" ht="15" hidden="false" customHeight="true" outlineLevel="0" collapsed="false">
      <c r="A16" s="15" t="s">
        <v>43</v>
      </c>
      <c r="B16" s="16" t="s">
        <v>44</v>
      </c>
      <c r="C16" s="16" t="s">
        <v>39</v>
      </c>
      <c r="D16" s="17" t="s">
        <v>40</v>
      </c>
      <c r="E16" s="31" t="s">
        <v>45</v>
      </c>
      <c r="F16" s="19" t="n">
        <f aca="false">E16/3*0.5</f>
        <v>29</v>
      </c>
      <c r="G16" s="30" t="s">
        <v>36</v>
      </c>
      <c r="H16" s="20" t="n">
        <v>0</v>
      </c>
      <c r="I16" s="27" t="n">
        <f aca="false">F16+H16</f>
        <v>29</v>
      </c>
      <c r="J16" s="26"/>
      <c r="K16" s="23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</row>
    <row r="17" s="25" customFormat="true" ht="15" hidden="false" customHeight="true" outlineLevel="0" collapsed="false">
      <c r="A17" s="15" t="s">
        <v>46</v>
      </c>
      <c r="B17" s="16" t="s">
        <v>47</v>
      </c>
      <c r="C17" s="16" t="s">
        <v>39</v>
      </c>
      <c r="D17" s="17" t="s">
        <v>16</v>
      </c>
      <c r="E17" s="28" t="n">
        <v>214</v>
      </c>
      <c r="F17" s="19" t="n">
        <f aca="false">E17/3*0.5</f>
        <v>35.6666666666667</v>
      </c>
      <c r="G17" s="20" t="n">
        <v>82.86</v>
      </c>
      <c r="H17" s="20" t="n">
        <f aca="false">G17*0.5</f>
        <v>41.43</v>
      </c>
      <c r="I17" s="27" t="n">
        <f aca="false">F17+H17</f>
        <v>77.0966666666667</v>
      </c>
      <c r="J17" s="22" t="s">
        <v>17</v>
      </c>
      <c r="K17" s="23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</row>
    <row r="18" s="25" customFormat="true" ht="15" hidden="false" customHeight="true" outlineLevel="0" collapsed="false">
      <c r="A18" s="15" t="s">
        <v>48</v>
      </c>
      <c r="B18" s="16" t="s">
        <v>49</v>
      </c>
      <c r="C18" s="16" t="s">
        <v>39</v>
      </c>
      <c r="D18" s="17" t="s">
        <v>16</v>
      </c>
      <c r="E18" s="28" t="n">
        <v>200</v>
      </c>
      <c r="F18" s="19" t="n">
        <f aca="false">E18/3*0.5</f>
        <v>33.3333333333333</v>
      </c>
      <c r="G18" s="20" t="n">
        <v>83.36</v>
      </c>
      <c r="H18" s="20" t="n">
        <f aca="false">G18*0.5</f>
        <v>41.68</v>
      </c>
      <c r="I18" s="27" t="n">
        <f aca="false">F18+H18</f>
        <v>75.0133333333333</v>
      </c>
      <c r="J18" s="26"/>
      <c r="K18" s="23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</row>
    <row r="19" s="25" customFormat="true" ht="15" hidden="false" customHeight="true" outlineLevel="0" collapsed="false">
      <c r="A19" s="15" t="s">
        <v>50</v>
      </c>
      <c r="B19" s="16" t="s">
        <v>51</v>
      </c>
      <c r="C19" s="16" t="s">
        <v>39</v>
      </c>
      <c r="D19" s="17" t="s">
        <v>16</v>
      </c>
      <c r="E19" s="28" t="n">
        <v>200.5</v>
      </c>
      <c r="F19" s="19" t="n">
        <f aca="false">E19/3*0.5</f>
        <v>33.4166666666667</v>
      </c>
      <c r="G19" s="20" t="n">
        <v>71.7</v>
      </c>
      <c r="H19" s="20" t="n">
        <f aca="false">G19*0.5</f>
        <v>35.85</v>
      </c>
      <c r="I19" s="27" t="n">
        <f aca="false">F19+H19</f>
        <v>69.2666666666667</v>
      </c>
      <c r="J19" s="26"/>
      <c r="K19" s="2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</row>
    <row r="20" s="25" customFormat="true" ht="15" hidden="false" customHeight="true" outlineLevel="0" collapsed="false">
      <c r="A20" s="15" t="s">
        <v>52</v>
      </c>
      <c r="B20" s="16" t="s">
        <v>53</v>
      </c>
      <c r="C20" s="16" t="s">
        <v>54</v>
      </c>
      <c r="D20" s="17" t="s">
        <v>40</v>
      </c>
      <c r="E20" s="28" t="n">
        <v>184.5</v>
      </c>
      <c r="F20" s="19" t="n">
        <f aca="false">E20/3*0.5</f>
        <v>30.75</v>
      </c>
      <c r="G20" s="20" t="n">
        <v>81.16</v>
      </c>
      <c r="H20" s="20" t="n">
        <f aca="false">G20*0.5</f>
        <v>40.58</v>
      </c>
      <c r="I20" s="27" t="n">
        <f aca="false">F20+H20</f>
        <v>71.33</v>
      </c>
      <c r="J20" s="22" t="s">
        <v>17</v>
      </c>
      <c r="K20" s="2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</row>
    <row r="21" s="25" customFormat="true" ht="15" hidden="false" customHeight="true" outlineLevel="0" collapsed="false">
      <c r="A21" s="15" t="s">
        <v>55</v>
      </c>
      <c r="B21" s="16" t="s">
        <v>56</v>
      </c>
      <c r="C21" s="16" t="s">
        <v>54</v>
      </c>
      <c r="D21" s="17" t="s">
        <v>40</v>
      </c>
      <c r="E21" s="28" t="n">
        <v>183.5</v>
      </c>
      <c r="F21" s="19" t="n">
        <f aca="false">E21/3*0.5</f>
        <v>30.5833333333333</v>
      </c>
      <c r="G21" s="30" t="s">
        <v>36</v>
      </c>
      <c r="H21" s="20" t="n">
        <v>0</v>
      </c>
      <c r="I21" s="27" t="n">
        <f aca="false">F21+H21</f>
        <v>30.5833333333333</v>
      </c>
      <c r="J21" s="26"/>
      <c r="K21" s="23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</row>
    <row r="22" s="25" customFormat="true" ht="15" hidden="false" customHeight="true" outlineLevel="0" collapsed="false">
      <c r="A22" s="15" t="s">
        <v>57</v>
      </c>
      <c r="B22" s="16" t="s">
        <v>58</v>
      </c>
      <c r="C22" s="16" t="s">
        <v>54</v>
      </c>
      <c r="D22" s="17" t="s">
        <v>40</v>
      </c>
      <c r="E22" s="28" t="n">
        <v>174</v>
      </c>
      <c r="F22" s="19" t="n">
        <f aca="false">E22/3*0.5</f>
        <v>29</v>
      </c>
      <c r="G22" s="30" t="s">
        <v>36</v>
      </c>
      <c r="H22" s="20" t="n">
        <v>0</v>
      </c>
      <c r="I22" s="27" t="n">
        <f aca="false">F22+H22</f>
        <v>29</v>
      </c>
      <c r="J22" s="26"/>
      <c r="K22" s="23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</row>
    <row r="23" s="25" customFormat="true" ht="15" hidden="false" customHeight="true" outlineLevel="0" collapsed="false">
      <c r="A23" s="15" t="s">
        <v>59</v>
      </c>
      <c r="B23" s="16" t="s">
        <v>60</v>
      </c>
      <c r="C23" s="16" t="s">
        <v>61</v>
      </c>
      <c r="D23" s="17" t="s">
        <v>40</v>
      </c>
      <c r="E23" s="31" t="s">
        <v>62</v>
      </c>
      <c r="F23" s="19" t="n">
        <f aca="false">E23/3*0.5</f>
        <v>28.75</v>
      </c>
      <c r="G23" s="20" t="n">
        <v>84.32</v>
      </c>
      <c r="H23" s="20" t="n">
        <f aca="false">G23*0.5</f>
        <v>42.16</v>
      </c>
      <c r="I23" s="27" t="n">
        <f aca="false">F23+H23</f>
        <v>70.91</v>
      </c>
      <c r="J23" s="22" t="s">
        <v>17</v>
      </c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</row>
    <row r="24" s="25" customFormat="true" ht="15" hidden="false" customHeight="true" outlineLevel="0" collapsed="false">
      <c r="A24" s="15" t="s">
        <v>63</v>
      </c>
      <c r="B24" s="16" t="s">
        <v>64</v>
      </c>
      <c r="C24" s="16" t="s">
        <v>61</v>
      </c>
      <c r="D24" s="17" t="s">
        <v>40</v>
      </c>
      <c r="E24" s="18" t="n">
        <v>182</v>
      </c>
      <c r="F24" s="19" t="n">
        <f aca="false">E24/3*0.5</f>
        <v>30.3333333333333</v>
      </c>
      <c r="G24" s="20" t="n">
        <v>80.32</v>
      </c>
      <c r="H24" s="20" t="n">
        <f aca="false">G24*0.5</f>
        <v>40.16</v>
      </c>
      <c r="I24" s="27" t="n">
        <f aca="false">F24+H24</f>
        <v>70.4933333333333</v>
      </c>
      <c r="J24" s="26"/>
      <c r="K24" s="23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</row>
    <row r="25" s="25" customFormat="true" ht="15" hidden="false" customHeight="true" outlineLevel="0" collapsed="false">
      <c r="A25" s="15" t="s">
        <v>65</v>
      </c>
      <c r="B25" s="16" t="s">
        <v>66</v>
      </c>
      <c r="C25" s="16" t="s">
        <v>61</v>
      </c>
      <c r="D25" s="17" t="s">
        <v>40</v>
      </c>
      <c r="E25" s="28" t="n">
        <v>176.5</v>
      </c>
      <c r="F25" s="19" t="n">
        <f aca="false">E25/3*0.5</f>
        <v>29.4166666666667</v>
      </c>
      <c r="G25" s="20" t="n">
        <v>74.7</v>
      </c>
      <c r="H25" s="20" t="n">
        <f aca="false">G25*0.5</f>
        <v>37.35</v>
      </c>
      <c r="I25" s="27" t="n">
        <f aca="false">F25+H25</f>
        <v>66.7666666666667</v>
      </c>
      <c r="J25" s="26"/>
      <c r="K25" s="23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</row>
    <row r="26" s="11" customFormat="true" ht="15" hidden="false" customHeight="true" outlineLevel="0" collapsed="false">
      <c r="A26" s="15" t="s">
        <v>67</v>
      </c>
      <c r="B26" s="16" t="s">
        <v>68</v>
      </c>
      <c r="C26" s="16" t="s">
        <v>69</v>
      </c>
      <c r="D26" s="17" t="s">
        <v>40</v>
      </c>
      <c r="E26" s="28" t="n">
        <v>177</v>
      </c>
      <c r="F26" s="19" t="n">
        <f aca="false">E26/3*0.5</f>
        <v>29.5</v>
      </c>
      <c r="G26" s="20" t="n">
        <v>80.88</v>
      </c>
      <c r="H26" s="20" t="n">
        <f aca="false">G26*0.5</f>
        <v>40.44</v>
      </c>
      <c r="I26" s="27" t="n">
        <f aca="false">F26+H26</f>
        <v>69.94</v>
      </c>
      <c r="J26" s="22" t="s">
        <v>17</v>
      </c>
      <c r="K26" s="32"/>
    </row>
    <row r="27" s="11" customFormat="true" ht="15" hidden="false" customHeight="true" outlineLevel="0" collapsed="false">
      <c r="A27" s="15" t="s">
        <v>70</v>
      </c>
      <c r="B27" s="16" t="s">
        <v>71</v>
      </c>
      <c r="C27" s="16" t="s">
        <v>69</v>
      </c>
      <c r="D27" s="17" t="s">
        <v>40</v>
      </c>
      <c r="E27" s="31" t="s">
        <v>72</v>
      </c>
      <c r="F27" s="19" t="n">
        <f aca="false">E27/3*0.5</f>
        <v>26.8333333333333</v>
      </c>
      <c r="G27" s="20" t="n">
        <v>82.46</v>
      </c>
      <c r="H27" s="20" t="n">
        <f aca="false">G27*0.5</f>
        <v>41.23</v>
      </c>
      <c r="I27" s="27" t="n">
        <f aca="false">F27+H27</f>
        <v>68.0633333333333</v>
      </c>
      <c r="J27" s="26"/>
      <c r="K27" s="32"/>
    </row>
    <row r="28" s="11" customFormat="true" ht="15" hidden="false" customHeight="true" outlineLevel="0" collapsed="false">
      <c r="A28" s="15" t="s">
        <v>73</v>
      </c>
      <c r="B28" s="16" t="s">
        <v>74</v>
      </c>
      <c r="C28" s="16" t="s">
        <v>69</v>
      </c>
      <c r="D28" s="17" t="s">
        <v>40</v>
      </c>
      <c r="E28" s="28" t="n">
        <v>177.5</v>
      </c>
      <c r="F28" s="19" t="n">
        <f aca="false">E28/3*0.5</f>
        <v>29.5833333333333</v>
      </c>
      <c r="G28" s="30" t="s">
        <v>36</v>
      </c>
      <c r="H28" s="20" t="n">
        <v>0</v>
      </c>
      <c r="I28" s="27" t="n">
        <f aca="false">F28+H28</f>
        <v>29.5833333333333</v>
      </c>
      <c r="J28" s="26"/>
      <c r="K28" s="32"/>
    </row>
    <row r="29" s="11" customFormat="true" ht="15" hidden="false" customHeight="true" outlineLevel="0" collapsed="false">
      <c r="A29" s="15" t="s">
        <v>75</v>
      </c>
      <c r="B29" s="16" t="s">
        <v>76</v>
      </c>
      <c r="C29" s="16" t="s">
        <v>69</v>
      </c>
      <c r="D29" s="17" t="s">
        <v>40</v>
      </c>
      <c r="E29" s="31" t="s">
        <v>72</v>
      </c>
      <c r="F29" s="19" t="n">
        <f aca="false">E29/3*0.5</f>
        <v>26.8333333333333</v>
      </c>
      <c r="G29" s="30" t="s">
        <v>36</v>
      </c>
      <c r="H29" s="20" t="n">
        <v>0</v>
      </c>
      <c r="I29" s="27" t="n">
        <f aca="false">F29+H29</f>
        <v>26.8333333333333</v>
      </c>
      <c r="J29" s="26"/>
      <c r="K29" s="32"/>
    </row>
    <row r="30" s="11" customFormat="true" ht="15" hidden="false" customHeight="true" outlineLevel="0" collapsed="false">
      <c r="A30" s="15" t="s">
        <v>77</v>
      </c>
      <c r="B30" s="16" t="s">
        <v>78</v>
      </c>
      <c r="C30" s="16" t="s">
        <v>79</v>
      </c>
      <c r="D30" s="17" t="s">
        <v>40</v>
      </c>
      <c r="E30" s="28" t="n">
        <v>193.5</v>
      </c>
      <c r="F30" s="19" t="n">
        <f aca="false">E30/3*0.5</f>
        <v>32.25</v>
      </c>
      <c r="G30" s="20" t="n">
        <v>84.4</v>
      </c>
      <c r="H30" s="20" t="n">
        <f aca="false">G30*0.5</f>
        <v>42.2</v>
      </c>
      <c r="I30" s="27" t="n">
        <f aca="false">F30+H30</f>
        <v>74.45</v>
      </c>
      <c r="J30" s="22" t="s">
        <v>17</v>
      </c>
      <c r="K30" s="32"/>
    </row>
    <row r="31" s="11" customFormat="true" ht="15" hidden="false" customHeight="true" outlineLevel="0" collapsed="false">
      <c r="A31" s="15" t="s">
        <v>80</v>
      </c>
      <c r="B31" s="16" t="s">
        <v>81</v>
      </c>
      <c r="C31" s="16" t="s">
        <v>79</v>
      </c>
      <c r="D31" s="17" t="s">
        <v>40</v>
      </c>
      <c r="E31" s="28" t="n">
        <v>169.5</v>
      </c>
      <c r="F31" s="19" t="n">
        <f aca="false">E31/3*0.5</f>
        <v>28.25</v>
      </c>
      <c r="G31" s="20" t="n">
        <v>79.44</v>
      </c>
      <c r="H31" s="20" t="n">
        <f aca="false">G31*0.5</f>
        <v>39.72</v>
      </c>
      <c r="I31" s="27" t="n">
        <f aca="false">F31+H31</f>
        <v>67.97</v>
      </c>
      <c r="J31" s="26"/>
      <c r="K31" s="32"/>
    </row>
    <row r="32" s="11" customFormat="true" ht="15" hidden="false" customHeight="true" outlineLevel="0" collapsed="false">
      <c r="A32" s="15" t="s">
        <v>82</v>
      </c>
      <c r="B32" s="16" t="s">
        <v>83</v>
      </c>
      <c r="C32" s="16" t="s">
        <v>79</v>
      </c>
      <c r="D32" s="17" t="s">
        <v>40</v>
      </c>
      <c r="E32" s="28" t="n">
        <v>169.5</v>
      </c>
      <c r="F32" s="19" t="n">
        <f aca="false">E32/3*0.5</f>
        <v>28.25</v>
      </c>
      <c r="G32" s="20" t="n">
        <v>74.26</v>
      </c>
      <c r="H32" s="20" t="n">
        <f aca="false">G32*0.5</f>
        <v>37.13</v>
      </c>
      <c r="I32" s="27" t="n">
        <f aca="false">F32+H32</f>
        <v>65.38</v>
      </c>
      <c r="J32" s="26"/>
      <c r="K32" s="32"/>
    </row>
    <row r="33" s="11" customFormat="true" ht="15" hidden="false" customHeight="true" outlineLevel="0" collapsed="false">
      <c r="A33" s="15" t="s">
        <v>84</v>
      </c>
      <c r="B33" s="16" t="s">
        <v>85</v>
      </c>
      <c r="C33" s="16" t="s">
        <v>86</v>
      </c>
      <c r="D33" s="17" t="s">
        <v>87</v>
      </c>
      <c r="E33" s="28" t="n">
        <v>189.6</v>
      </c>
      <c r="F33" s="19" t="n">
        <f aca="false">E33/3*0.5</f>
        <v>31.6</v>
      </c>
      <c r="G33" s="20" t="n">
        <v>74.5</v>
      </c>
      <c r="H33" s="20" t="n">
        <f aca="false">G33*0.5</f>
        <v>37.25</v>
      </c>
      <c r="I33" s="27" t="n">
        <f aca="false">F33+H33</f>
        <v>68.85</v>
      </c>
      <c r="J33" s="22" t="s">
        <v>17</v>
      </c>
      <c r="K33" s="32"/>
    </row>
    <row r="34" s="11" customFormat="true" ht="15" hidden="false" customHeight="true" outlineLevel="0" collapsed="false">
      <c r="A34" s="15" t="s">
        <v>88</v>
      </c>
      <c r="B34" s="16" t="s">
        <v>89</v>
      </c>
      <c r="C34" s="16" t="s">
        <v>86</v>
      </c>
      <c r="D34" s="17" t="s">
        <v>87</v>
      </c>
      <c r="E34" s="28" t="n">
        <v>193.3</v>
      </c>
      <c r="F34" s="19" t="n">
        <f aca="false">E34/3*0.5</f>
        <v>32.2166666666667</v>
      </c>
      <c r="G34" s="20" t="n">
        <v>67.8</v>
      </c>
      <c r="H34" s="20" t="n">
        <f aca="false">G34*0.5</f>
        <v>33.9</v>
      </c>
      <c r="I34" s="27" t="n">
        <f aca="false">F34+H34</f>
        <v>66.1166666666667</v>
      </c>
      <c r="J34" s="26"/>
      <c r="K34" s="32"/>
    </row>
    <row r="35" s="11" customFormat="true" ht="15" hidden="false" customHeight="true" outlineLevel="0" collapsed="false">
      <c r="A35" s="15" t="s">
        <v>90</v>
      </c>
      <c r="B35" s="16" t="s">
        <v>91</v>
      </c>
      <c r="C35" s="16" t="s">
        <v>86</v>
      </c>
      <c r="D35" s="17" t="s">
        <v>87</v>
      </c>
      <c r="E35" s="31" t="s">
        <v>92</v>
      </c>
      <c r="F35" s="19" t="n">
        <f aca="false">E35/3*0.5</f>
        <v>24.4</v>
      </c>
      <c r="G35" s="20" t="n">
        <v>65.5</v>
      </c>
      <c r="H35" s="20" t="n">
        <f aca="false">G35*0.5</f>
        <v>32.75</v>
      </c>
      <c r="I35" s="27" t="n">
        <f aca="false">F35+H35</f>
        <v>57.15</v>
      </c>
      <c r="J35" s="26"/>
      <c r="K35" s="32"/>
    </row>
    <row r="36" s="11" customFormat="true" ht="15" hidden="false" customHeight="true" outlineLevel="0" collapsed="false">
      <c r="A36" s="15" t="s">
        <v>93</v>
      </c>
      <c r="B36" s="16" t="s">
        <v>94</v>
      </c>
      <c r="C36" s="16" t="s">
        <v>95</v>
      </c>
      <c r="D36" s="17" t="s">
        <v>87</v>
      </c>
      <c r="E36" s="28" t="n">
        <v>178.2</v>
      </c>
      <c r="F36" s="19" t="n">
        <f aca="false">E36/3*0.5</f>
        <v>29.7</v>
      </c>
      <c r="G36" s="20" t="n">
        <v>73.2</v>
      </c>
      <c r="H36" s="20" t="n">
        <f aca="false">G36*0.5</f>
        <v>36.6</v>
      </c>
      <c r="I36" s="27" t="n">
        <f aca="false">F36+H36</f>
        <v>66.3</v>
      </c>
      <c r="J36" s="22" t="s">
        <v>17</v>
      </c>
      <c r="K36" s="32"/>
    </row>
    <row r="37" s="11" customFormat="true" ht="15" hidden="false" customHeight="true" outlineLevel="0" collapsed="false">
      <c r="A37" s="15" t="s">
        <v>96</v>
      </c>
      <c r="B37" s="16" t="s">
        <v>97</v>
      </c>
      <c r="C37" s="16" t="s">
        <v>95</v>
      </c>
      <c r="D37" s="17" t="s">
        <v>87</v>
      </c>
      <c r="E37" s="28" t="n">
        <v>172.7</v>
      </c>
      <c r="F37" s="19" t="n">
        <f aca="false">E37/3*0.5</f>
        <v>28.7833333333333</v>
      </c>
      <c r="G37" s="20" t="n">
        <v>74.7</v>
      </c>
      <c r="H37" s="20" t="n">
        <f aca="false">G37*0.5</f>
        <v>37.35</v>
      </c>
      <c r="I37" s="27" t="n">
        <f aca="false">F37+H37</f>
        <v>66.1333333333333</v>
      </c>
      <c r="J37" s="26"/>
      <c r="K37" s="32"/>
    </row>
    <row r="38" s="11" customFormat="true" ht="15" hidden="false" customHeight="true" outlineLevel="0" collapsed="false">
      <c r="A38" s="15" t="s">
        <v>98</v>
      </c>
      <c r="B38" s="16" t="s">
        <v>99</v>
      </c>
      <c r="C38" s="16" t="s">
        <v>95</v>
      </c>
      <c r="D38" s="17" t="s">
        <v>87</v>
      </c>
      <c r="E38" s="28" t="n">
        <v>180</v>
      </c>
      <c r="F38" s="19" t="n">
        <f aca="false">E38/3*0.5</f>
        <v>30</v>
      </c>
      <c r="G38" s="30" t="s">
        <v>36</v>
      </c>
      <c r="H38" s="20" t="n">
        <v>0</v>
      </c>
      <c r="I38" s="27" t="n">
        <f aca="false">F38+H38</f>
        <v>30</v>
      </c>
      <c r="J38" s="26"/>
      <c r="K38" s="32"/>
    </row>
    <row r="39" s="11" customFormat="true" ht="15" hidden="false" customHeight="true" outlineLevel="0" collapsed="false">
      <c r="A39" s="15" t="s">
        <v>100</v>
      </c>
      <c r="B39" s="16" t="s">
        <v>101</v>
      </c>
      <c r="C39" s="16" t="s">
        <v>95</v>
      </c>
      <c r="D39" s="17" t="s">
        <v>102</v>
      </c>
      <c r="E39" s="28" t="n">
        <v>201.2</v>
      </c>
      <c r="F39" s="19" t="n">
        <f aca="false">E39/3*0.5</f>
        <v>33.5333333333333</v>
      </c>
      <c r="G39" s="20" t="n">
        <v>73.8</v>
      </c>
      <c r="H39" s="20" t="n">
        <f aca="false">G39*0.5</f>
        <v>36.9</v>
      </c>
      <c r="I39" s="27" t="n">
        <f aca="false">F39+H39</f>
        <v>70.4333333333333</v>
      </c>
      <c r="J39" s="22" t="s">
        <v>17</v>
      </c>
      <c r="K39" s="32"/>
    </row>
    <row r="40" s="11" customFormat="true" ht="15" hidden="false" customHeight="true" outlineLevel="0" collapsed="false">
      <c r="A40" s="15" t="s">
        <v>103</v>
      </c>
      <c r="B40" s="16" t="s">
        <v>104</v>
      </c>
      <c r="C40" s="16" t="s">
        <v>95</v>
      </c>
      <c r="D40" s="17" t="s">
        <v>102</v>
      </c>
      <c r="E40" s="28" t="n">
        <v>181.4</v>
      </c>
      <c r="F40" s="19" t="n">
        <f aca="false">E40/3*0.5</f>
        <v>30.2333333333333</v>
      </c>
      <c r="G40" s="20" t="n">
        <v>74.5</v>
      </c>
      <c r="H40" s="20" t="n">
        <f aca="false">G40*0.5</f>
        <v>37.25</v>
      </c>
      <c r="I40" s="27" t="n">
        <f aca="false">F40+H40</f>
        <v>67.4833333333333</v>
      </c>
      <c r="J40" s="26"/>
      <c r="K40" s="32"/>
    </row>
    <row r="41" s="11" customFormat="true" ht="15" hidden="false" customHeight="true" outlineLevel="0" collapsed="false">
      <c r="A41" s="15" t="s">
        <v>105</v>
      </c>
      <c r="B41" s="16" t="s">
        <v>106</v>
      </c>
      <c r="C41" s="16" t="s">
        <v>95</v>
      </c>
      <c r="D41" s="17" t="s">
        <v>102</v>
      </c>
      <c r="E41" s="28" t="n">
        <v>192.5</v>
      </c>
      <c r="F41" s="19" t="n">
        <f aca="false">E41/3*0.5</f>
        <v>32.0833333333333</v>
      </c>
      <c r="G41" s="20" t="n">
        <v>69.2</v>
      </c>
      <c r="H41" s="20" t="n">
        <f aca="false">G41*0.5</f>
        <v>34.6</v>
      </c>
      <c r="I41" s="27" t="n">
        <f aca="false">F41+H41</f>
        <v>66.6833333333333</v>
      </c>
      <c r="J41" s="26"/>
      <c r="K41" s="32"/>
    </row>
    <row r="42" s="11" customFormat="true" ht="15" hidden="false" customHeight="true" outlineLevel="0" collapsed="false">
      <c r="A42" s="15" t="s">
        <v>107</v>
      </c>
      <c r="B42" s="16" t="s">
        <v>108</v>
      </c>
      <c r="C42" s="16" t="s">
        <v>109</v>
      </c>
      <c r="D42" s="17" t="s">
        <v>40</v>
      </c>
      <c r="E42" s="28" t="n">
        <v>184.5</v>
      </c>
      <c r="F42" s="19" t="n">
        <f aca="false">E42/3*0.5</f>
        <v>30.75</v>
      </c>
      <c r="G42" s="20" t="n">
        <v>76.6</v>
      </c>
      <c r="H42" s="20" t="n">
        <f aca="false">G42*0.5</f>
        <v>38.3</v>
      </c>
      <c r="I42" s="27" t="n">
        <f aca="false">F42+H42</f>
        <v>69.05</v>
      </c>
      <c r="J42" s="22" t="s">
        <v>17</v>
      </c>
      <c r="K42" s="32"/>
    </row>
    <row r="43" s="11" customFormat="true" ht="15" hidden="false" customHeight="true" outlineLevel="0" collapsed="false">
      <c r="A43" s="15" t="s">
        <v>110</v>
      </c>
      <c r="B43" s="16" t="s">
        <v>111</v>
      </c>
      <c r="C43" s="16" t="s">
        <v>109</v>
      </c>
      <c r="D43" s="17" t="s">
        <v>40</v>
      </c>
      <c r="E43" s="28" t="n">
        <v>188.6</v>
      </c>
      <c r="F43" s="19" t="n">
        <f aca="false">E43/3*0.5</f>
        <v>31.4333333333333</v>
      </c>
      <c r="G43" s="20" t="n">
        <v>73.2</v>
      </c>
      <c r="H43" s="20" t="n">
        <f aca="false">G43*0.5</f>
        <v>36.6</v>
      </c>
      <c r="I43" s="27" t="n">
        <f aca="false">F43+H43</f>
        <v>68.0333333333333</v>
      </c>
      <c r="J43" s="26"/>
      <c r="K43" s="32"/>
    </row>
    <row r="44" s="11" customFormat="true" ht="15" hidden="false" customHeight="true" outlineLevel="0" collapsed="false">
      <c r="A44" s="15" t="s">
        <v>112</v>
      </c>
      <c r="B44" s="16" t="s">
        <v>113</v>
      </c>
      <c r="C44" s="16" t="s">
        <v>109</v>
      </c>
      <c r="D44" s="17" t="s">
        <v>40</v>
      </c>
      <c r="E44" s="28" t="n">
        <v>187</v>
      </c>
      <c r="F44" s="19" t="n">
        <f aca="false">E44/3*0.5</f>
        <v>31.1666666666667</v>
      </c>
      <c r="G44" s="20" t="n">
        <v>69.8</v>
      </c>
      <c r="H44" s="20" t="n">
        <f aca="false">G44*0.5</f>
        <v>34.9</v>
      </c>
      <c r="I44" s="27" t="n">
        <f aca="false">F44+H44</f>
        <v>66.0666666666667</v>
      </c>
      <c r="J44" s="26"/>
      <c r="K44" s="32"/>
    </row>
    <row r="45" s="11" customFormat="true" ht="15" hidden="false" customHeight="true" outlineLevel="0" collapsed="false">
      <c r="A45" s="15" t="s">
        <v>114</v>
      </c>
      <c r="B45" s="16" t="s">
        <v>115</v>
      </c>
      <c r="C45" s="16" t="s">
        <v>109</v>
      </c>
      <c r="D45" s="17" t="s">
        <v>102</v>
      </c>
      <c r="E45" s="28" t="n">
        <v>202.2</v>
      </c>
      <c r="F45" s="19" t="n">
        <f aca="false">E45/3*0.5</f>
        <v>33.7</v>
      </c>
      <c r="G45" s="20" t="n">
        <v>80.6</v>
      </c>
      <c r="H45" s="20" t="n">
        <f aca="false">G45*0.5</f>
        <v>40.3</v>
      </c>
      <c r="I45" s="27" t="n">
        <f aca="false">F45+H45</f>
        <v>74</v>
      </c>
      <c r="J45" s="22" t="s">
        <v>17</v>
      </c>
      <c r="K45" s="32"/>
    </row>
    <row r="46" s="11" customFormat="true" ht="15" hidden="false" customHeight="true" outlineLevel="0" collapsed="false">
      <c r="A46" s="15" t="s">
        <v>116</v>
      </c>
      <c r="B46" s="16" t="s">
        <v>117</v>
      </c>
      <c r="C46" s="16" t="s">
        <v>109</v>
      </c>
      <c r="D46" s="17" t="s">
        <v>102</v>
      </c>
      <c r="E46" s="31" t="s">
        <v>118</v>
      </c>
      <c r="F46" s="19" t="n">
        <f aca="false">E46/3*0.5</f>
        <v>31.2333333333333</v>
      </c>
      <c r="G46" s="20" t="n">
        <v>82.8</v>
      </c>
      <c r="H46" s="20" t="n">
        <f aca="false">G46*0.5</f>
        <v>41.4</v>
      </c>
      <c r="I46" s="27" t="n">
        <f aca="false">F46+H46</f>
        <v>72.6333333333333</v>
      </c>
      <c r="J46" s="26"/>
      <c r="K46" s="32"/>
    </row>
    <row r="47" s="11" customFormat="true" ht="15" hidden="false" customHeight="true" outlineLevel="0" collapsed="false">
      <c r="A47" s="15" t="s">
        <v>119</v>
      </c>
      <c r="B47" s="16" t="s">
        <v>120</v>
      </c>
      <c r="C47" s="16" t="s">
        <v>109</v>
      </c>
      <c r="D47" s="17" t="s">
        <v>102</v>
      </c>
      <c r="E47" s="28" t="n">
        <v>193.1</v>
      </c>
      <c r="F47" s="19" t="n">
        <f aca="false">E47/3*0.5</f>
        <v>32.1833333333333</v>
      </c>
      <c r="G47" s="20" t="n">
        <v>75</v>
      </c>
      <c r="H47" s="20" t="n">
        <f aca="false">G47*0.5</f>
        <v>37.5</v>
      </c>
      <c r="I47" s="27" t="n">
        <f aca="false">F47+H47</f>
        <v>69.6833333333333</v>
      </c>
      <c r="J47" s="26"/>
      <c r="K47" s="32"/>
    </row>
    <row r="48" s="11" customFormat="true" ht="15" hidden="false" customHeight="true" outlineLevel="0" collapsed="false">
      <c r="A48" s="15" t="s">
        <v>121</v>
      </c>
      <c r="B48" s="16" t="s">
        <v>122</v>
      </c>
      <c r="C48" s="16" t="s">
        <v>123</v>
      </c>
      <c r="D48" s="17" t="s">
        <v>40</v>
      </c>
      <c r="E48" s="28" t="n">
        <v>205</v>
      </c>
      <c r="F48" s="19" t="n">
        <f aca="false">E48/3*0.5</f>
        <v>34.1666666666667</v>
      </c>
      <c r="G48" s="20" t="n">
        <v>78.9</v>
      </c>
      <c r="H48" s="20" t="n">
        <f aca="false">G48*0.5</f>
        <v>39.45</v>
      </c>
      <c r="I48" s="27" t="n">
        <f aca="false">F48+H48</f>
        <v>73.6166666666667</v>
      </c>
      <c r="J48" s="22" t="s">
        <v>17</v>
      </c>
      <c r="K48" s="32"/>
    </row>
    <row r="49" s="11" customFormat="true" ht="15" hidden="false" customHeight="true" outlineLevel="0" collapsed="false">
      <c r="A49" s="15" t="s">
        <v>124</v>
      </c>
      <c r="B49" s="16" t="s">
        <v>125</v>
      </c>
      <c r="C49" s="16" t="s">
        <v>123</v>
      </c>
      <c r="D49" s="17" t="s">
        <v>40</v>
      </c>
      <c r="E49" s="28" t="n">
        <v>194.7</v>
      </c>
      <c r="F49" s="19" t="n">
        <f aca="false">E49/3*0.5</f>
        <v>32.45</v>
      </c>
      <c r="G49" s="20" t="n">
        <v>73.7</v>
      </c>
      <c r="H49" s="20" t="n">
        <f aca="false">G49*0.5</f>
        <v>36.85</v>
      </c>
      <c r="I49" s="27" t="n">
        <f aca="false">F49+H49</f>
        <v>69.3</v>
      </c>
      <c r="J49" s="26"/>
      <c r="K49" s="32"/>
    </row>
    <row r="50" s="11" customFormat="true" ht="15" hidden="false" customHeight="true" outlineLevel="0" collapsed="false">
      <c r="A50" s="15" t="s">
        <v>126</v>
      </c>
      <c r="B50" s="16" t="s">
        <v>127</v>
      </c>
      <c r="C50" s="16" t="s">
        <v>123</v>
      </c>
      <c r="D50" s="17" t="s">
        <v>40</v>
      </c>
      <c r="E50" s="28" t="n">
        <v>189.5</v>
      </c>
      <c r="F50" s="19" t="n">
        <f aca="false">E50/3*0.5</f>
        <v>31.5833333333333</v>
      </c>
      <c r="G50" s="30" t="s">
        <v>36</v>
      </c>
      <c r="H50" s="20" t="n">
        <v>0</v>
      </c>
      <c r="I50" s="27" t="n">
        <f aca="false">F50+H50</f>
        <v>31.5833333333333</v>
      </c>
      <c r="J50" s="26"/>
      <c r="K50" s="32"/>
    </row>
    <row r="51" s="11" customFormat="true" ht="15" hidden="false" customHeight="true" outlineLevel="0" collapsed="false">
      <c r="A51" s="15" t="s">
        <v>128</v>
      </c>
      <c r="B51" s="16" t="s">
        <v>129</v>
      </c>
      <c r="C51" s="16" t="s">
        <v>130</v>
      </c>
      <c r="D51" s="17" t="s">
        <v>87</v>
      </c>
      <c r="E51" s="28" t="n">
        <v>184</v>
      </c>
      <c r="F51" s="19" t="n">
        <f aca="false">E51/3*0.5</f>
        <v>30.6666666666667</v>
      </c>
      <c r="G51" s="20" t="n">
        <v>77.8</v>
      </c>
      <c r="H51" s="20" t="n">
        <f aca="false">G51*0.5</f>
        <v>38.9</v>
      </c>
      <c r="I51" s="27" t="n">
        <f aca="false">F51+H51</f>
        <v>69.5666666666667</v>
      </c>
      <c r="J51" s="22" t="s">
        <v>17</v>
      </c>
      <c r="K51" s="32"/>
    </row>
    <row r="52" s="11" customFormat="true" ht="15" hidden="false" customHeight="true" outlineLevel="0" collapsed="false">
      <c r="A52" s="15" t="s">
        <v>131</v>
      </c>
      <c r="B52" s="16" t="s">
        <v>132</v>
      </c>
      <c r="C52" s="16" t="s">
        <v>130</v>
      </c>
      <c r="D52" s="17" t="s">
        <v>87</v>
      </c>
      <c r="E52" s="28" t="n">
        <v>183</v>
      </c>
      <c r="F52" s="19" t="n">
        <f aca="false">E52/3*0.5</f>
        <v>30.5</v>
      </c>
      <c r="G52" s="20" t="n">
        <v>75.4</v>
      </c>
      <c r="H52" s="20" t="n">
        <f aca="false">G52*0.5</f>
        <v>37.7</v>
      </c>
      <c r="I52" s="27" t="n">
        <f aca="false">F52+H52</f>
        <v>68.2</v>
      </c>
      <c r="J52" s="26"/>
      <c r="K52" s="32"/>
    </row>
    <row r="53" s="11" customFormat="true" ht="15" hidden="false" customHeight="true" outlineLevel="0" collapsed="false">
      <c r="A53" s="15" t="s">
        <v>133</v>
      </c>
      <c r="B53" s="16" t="s">
        <v>134</v>
      </c>
      <c r="C53" s="16" t="s">
        <v>130</v>
      </c>
      <c r="D53" s="17" t="s">
        <v>87</v>
      </c>
      <c r="E53" s="28" t="n">
        <v>189</v>
      </c>
      <c r="F53" s="19" t="n">
        <f aca="false">E53/3*0.5</f>
        <v>31.5</v>
      </c>
      <c r="G53" s="20" t="n">
        <v>64</v>
      </c>
      <c r="H53" s="20" t="n">
        <f aca="false">G53*0.5</f>
        <v>32</v>
      </c>
      <c r="I53" s="27" t="n">
        <f aca="false">F53+H53</f>
        <v>63.5</v>
      </c>
      <c r="J53" s="26"/>
      <c r="K53" s="32"/>
    </row>
    <row r="54" s="11" customFormat="true" ht="15" hidden="false" customHeight="true" outlineLevel="0" collapsed="false">
      <c r="A54" s="15" t="s">
        <v>135</v>
      </c>
      <c r="B54" s="16" t="s">
        <v>136</v>
      </c>
      <c r="C54" s="16" t="s">
        <v>130</v>
      </c>
      <c r="D54" s="17" t="s">
        <v>102</v>
      </c>
      <c r="E54" s="28" t="n">
        <v>195.5</v>
      </c>
      <c r="F54" s="19" t="n">
        <f aca="false">E54/3*0.5</f>
        <v>32.5833333333333</v>
      </c>
      <c r="G54" s="20" t="n">
        <v>83.7</v>
      </c>
      <c r="H54" s="20" t="n">
        <f aca="false">G54*0.5</f>
        <v>41.85</v>
      </c>
      <c r="I54" s="27" t="n">
        <f aca="false">F54+H54</f>
        <v>74.4333333333333</v>
      </c>
      <c r="J54" s="22" t="s">
        <v>17</v>
      </c>
      <c r="K54" s="32"/>
    </row>
    <row r="55" s="11" customFormat="true" ht="15" hidden="false" customHeight="true" outlineLevel="0" collapsed="false">
      <c r="A55" s="15" t="s">
        <v>137</v>
      </c>
      <c r="B55" s="16" t="s">
        <v>138</v>
      </c>
      <c r="C55" s="16" t="s">
        <v>130</v>
      </c>
      <c r="D55" s="17" t="s">
        <v>102</v>
      </c>
      <c r="E55" s="28" t="n">
        <v>191.5</v>
      </c>
      <c r="F55" s="19" t="n">
        <f aca="false">E55/3*0.5</f>
        <v>31.9166666666667</v>
      </c>
      <c r="G55" s="20" t="n">
        <v>72.8</v>
      </c>
      <c r="H55" s="20" t="n">
        <f aca="false">G55*0.5</f>
        <v>36.4</v>
      </c>
      <c r="I55" s="27" t="n">
        <f aca="false">F55+H55</f>
        <v>68.3166666666667</v>
      </c>
      <c r="J55" s="26"/>
      <c r="K55" s="32"/>
    </row>
    <row r="56" s="11" customFormat="true" ht="15" hidden="false" customHeight="true" outlineLevel="0" collapsed="false">
      <c r="A56" s="15" t="s">
        <v>139</v>
      </c>
      <c r="B56" s="16" t="s">
        <v>140</v>
      </c>
      <c r="C56" s="16" t="s">
        <v>130</v>
      </c>
      <c r="D56" s="17" t="s">
        <v>102</v>
      </c>
      <c r="E56" s="28" t="n">
        <v>182.5</v>
      </c>
      <c r="F56" s="19" t="n">
        <f aca="false">E56/3*0.5</f>
        <v>30.4166666666667</v>
      </c>
      <c r="G56" s="30" t="s">
        <v>36</v>
      </c>
      <c r="H56" s="20" t="n">
        <v>0</v>
      </c>
      <c r="I56" s="27" t="n">
        <f aca="false">F56+H56</f>
        <v>30.4166666666667</v>
      </c>
      <c r="J56" s="26"/>
      <c r="K56" s="32"/>
    </row>
    <row r="57" s="11" customFormat="true" ht="15" hidden="false" customHeight="true" outlineLevel="0" collapsed="false">
      <c r="A57" s="15" t="s">
        <v>141</v>
      </c>
      <c r="B57" s="16" t="s">
        <v>142</v>
      </c>
      <c r="C57" s="16" t="s">
        <v>143</v>
      </c>
      <c r="D57" s="17" t="s">
        <v>87</v>
      </c>
      <c r="E57" s="28" t="n">
        <v>185.5</v>
      </c>
      <c r="F57" s="19" t="n">
        <f aca="false">E57/3*0.5</f>
        <v>30.9166666666667</v>
      </c>
      <c r="G57" s="20" t="n">
        <v>78.4</v>
      </c>
      <c r="H57" s="20" t="n">
        <f aca="false">G57*0.5</f>
        <v>39.2</v>
      </c>
      <c r="I57" s="27" t="n">
        <f aca="false">F57+H57</f>
        <v>70.1166666666667</v>
      </c>
      <c r="J57" s="22" t="s">
        <v>17</v>
      </c>
      <c r="K57" s="32"/>
    </row>
    <row r="58" s="11" customFormat="true" ht="15" hidden="false" customHeight="true" outlineLevel="0" collapsed="false">
      <c r="A58" s="15" t="s">
        <v>144</v>
      </c>
      <c r="B58" s="16" t="s">
        <v>145</v>
      </c>
      <c r="C58" s="16" t="s">
        <v>143</v>
      </c>
      <c r="D58" s="17" t="s">
        <v>87</v>
      </c>
      <c r="E58" s="31" t="s">
        <v>146</v>
      </c>
      <c r="F58" s="19" t="n">
        <f aca="false">E58/3*0.5</f>
        <v>29.0833333333333</v>
      </c>
      <c r="G58" s="20" t="n">
        <v>75.2</v>
      </c>
      <c r="H58" s="20" t="n">
        <f aca="false">G58*0.5</f>
        <v>37.6</v>
      </c>
      <c r="I58" s="27" t="n">
        <f aca="false">F58+H58</f>
        <v>66.6833333333333</v>
      </c>
      <c r="J58" s="26"/>
      <c r="K58" s="32"/>
    </row>
    <row r="59" s="11" customFormat="true" ht="15" hidden="false" customHeight="true" outlineLevel="0" collapsed="false">
      <c r="A59" s="15" t="s">
        <v>147</v>
      </c>
      <c r="B59" s="16" t="s">
        <v>148</v>
      </c>
      <c r="C59" s="16" t="s">
        <v>143</v>
      </c>
      <c r="D59" s="17" t="s">
        <v>87</v>
      </c>
      <c r="E59" s="28" t="n">
        <v>188.5</v>
      </c>
      <c r="F59" s="19" t="n">
        <f aca="false">E59/3*0.5</f>
        <v>31.4166666666667</v>
      </c>
      <c r="G59" s="30" t="s">
        <v>36</v>
      </c>
      <c r="H59" s="20" t="n">
        <v>0</v>
      </c>
      <c r="I59" s="27" t="n">
        <f aca="false">F59+H59</f>
        <v>31.4166666666667</v>
      </c>
      <c r="J59" s="26"/>
      <c r="K59" s="32"/>
    </row>
    <row r="60" s="11" customFormat="true" ht="15" hidden="false" customHeight="true" outlineLevel="0" collapsed="false">
      <c r="A60" s="15" t="s">
        <v>149</v>
      </c>
      <c r="B60" s="16" t="s">
        <v>150</v>
      </c>
      <c r="C60" s="16" t="s">
        <v>143</v>
      </c>
      <c r="D60" s="17" t="s">
        <v>102</v>
      </c>
      <c r="E60" s="28" t="n">
        <v>186</v>
      </c>
      <c r="F60" s="19" t="n">
        <f aca="false">E60/3*0.5</f>
        <v>31</v>
      </c>
      <c r="G60" s="20" t="n">
        <v>80.6</v>
      </c>
      <c r="H60" s="20" t="n">
        <f aca="false">G60*0.5</f>
        <v>40.3</v>
      </c>
      <c r="I60" s="27" t="n">
        <f aca="false">F60+H60</f>
        <v>71.3</v>
      </c>
      <c r="J60" s="22" t="s">
        <v>17</v>
      </c>
      <c r="K60" s="32"/>
    </row>
    <row r="61" s="11" customFormat="true" ht="15" hidden="false" customHeight="true" outlineLevel="0" collapsed="false">
      <c r="A61" s="15" t="s">
        <v>151</v>
      </c>
      <c r="B61" s="16" t="s">
        <v>152</v>
      </c>
      <c r="C61" s="16" t="s">
        <v>143</v>
      </c>
      <c r="D61" s="17" t="s">
        <v>102</v>
      </c>
      <c r="E61" s="28" t="n">
        <v>183</v>
      </c>
      <c r="F61" s="19" t="n">
        <f aca="false">E61/3*0.5</f>
        <v>30.5</v>
      </c>
      <c r="G61" s="20" t="n">
        <v>75</v>
      </c>
      <c r="H61" s="20" t="n">
        <f aca="false">G61*0.5</f>
        <v>37.5</v>
      </c>
      <c r="I61" s="27" t="n">
        <f aca="false">F61+H61</f>
        <v>68</v>
      </c>
      <c r="J61" s="26"/>
      <c r="K61" s="32"/>
    </row>
    <row r="62" s="11" customFormat="true" ht="15" hidden="false" customHeight="true" outlineLevel="0" collapsed="false">
      <c r="A62" s="15" t="s">
        <v>153</v>
      </c>
      <c r="B62" s="16" t="s">
        <v>154</v>
      </c>
      <c r="C62" s="16" t="s">
        <v>143</v>
      </c>
      <c r="D62" s="17" t="s">
        <v>102</v>
      </c>
      <c r="E62" s="28" t="n">
        <v>182.5</v>
      </c>
      <c r="F62" s="19" t="n">
        <f aca="false">E62/3*0.5</f>
        <v>30.4166666666667</v>
      </c>
      <c r="G62" s="20" t="n">
        <v>74.8</v>
      </c>
      <c r="H62" s="20" t="n">
        <f aca="false">G62*0.5</f>
        <v>37.4</v>
      </c>
      <c r="I62" s="27" t="n">
        <f aca="false">F62+H62</f>
        <v>67.8166666666667</v>
      </c>
      <c r="J62" s="26"/>
      <c r="K62" s="32"/>
    </row>
    <row r="63" s="11" customFormat="true" ht="15" hidden="false" customHeight="true" outlineLevel="0" collapsed="false">
      <c r="A63" s="15" t="s">
        <v>155</v>
      </c>
      <c r="B63" s="16" t="s">
        <v>156</v>
      </c>
      <c r="C63" s="16" t="s">
        <v>157</v>
      </c>
      <c r="D63" s="17" t="s">
        <v>40</v>
      </c>
      <c r="E63" s="28" t="n">
        <v>177</v>
      </c>
      <c r="F63" s="19" t="n">
        <f aca="false">E63/3*0.5</f>
        <v>29.5</v>
      </c>
      <c r="G63" s="20" t="n">
        <v>83.4</v>
      </c>
      <c r="H63" s="20" t="n">
        <f aca="false">G63*0.5</f>
        <v>41.7</v>
      </c>
      <c r="I63" s="27" t="n">
        <f aca="false">F63+H63</f>
        <v>71.2</v>
      </c>
      <c r="J63" s="22" t="s">
        <v>17</v>
      </c>
      <c r="K63" s="32"/>
    </row>
    <row r="64" s="11" customFormat="true" ht="15" hidden="false" customHeight="true" outlineLevel="0" collapsed="false">
      <c r="A64" s="15" t="s">
        <v>158</v>
      </c>
      <c r="B64" s="16" t="s">
        <v>159</v>
      </c>
      <c r="C64" s="16" t="s">
        <v>157</v>
      </c>
      <c r="D64" s="17" t="s">
        <v>40</v>
      </c>
      <c r="E64" s="28" t="n">
        <v>177</v>
      </c>
      <c r="F64" s="19" t="n">
        <f aca="false">E64/3*0.5</f>
        <v>29.5</v>
      </c>
      <c r="G64" s="20" t="n">
        <v>78.2</v>
      </c>
      <c r="H64" s="20" t="n">
        <f aca="false">G64*0.5</f>
        <v>39.1</v>
      </c>
      <c r="I64" s="27" t="n">
        <f aca="false">F64+H64</f>
        <v>68.6</v>
      </c>
      <c r="J64" s="26"/>
      <c r="K64" s="32"/>
    </row>
    <row r="65" s="11" customFormat="true" ht="15" hidden="false" customHeight="true" outlineLevel="0" collapsed="false">
      <c r="A65" s="15" t="s">
        <v>160</v>
      </c>
      <c r="B65" s="16" t="s">
        <v>161</v>
      </c>
      <c r="C65" s="16" t="s">
        <v>157</v>
      </c>
      <c r="D65" s="17" t="s">
        <v>40</v>
      </c>
      <c r="E65" s="28" t="n">
        <v>181</v>
      </c>
      <c r="F65" s="19" t="n">
        <f aca="false">E65/3*0.5</f>
        <v>30.1666666666667</v>
      </c>
      <c r="G65" s="20" t="n">
        <v>75</v>
      </c>
      <c r="H65" s="20" t="n">
        <f aca="false">G65*0.5</f>
        <v>37.5</v>
      </c>
      <c r="I65" s="27" t="n">
        <f aca="false">F65+H65</f>
        <v>67.6666666666667</v>
      </c>
      <c r="J65" s="26"/>
      <c r="K65" s="32"/>
    </row>
    <row r="66" s="11" customFormat="true" ht="15" hidden="false" customHeight="true" outlineLevel="0" collapsed="false">
      <c r="A66" s="15" t="s">
        <v>162</v>
      </c>
      <c r="B66" s="16" t="s">
        <v>163</v>
      </c>
      <c r="C66" s="33" t="s">
        <v>164</v>
      </c>
      <c r="D66" s="17" t="s">
        <v>87</v>
      </c>
      <c r="E66" s="28" t="n">
        <v>179</v>
      </c>
      <c r="F66" s="19" t="n">
        <f aca="false">E66/3*0.5</f>
        <v>29.8333333333333</v>
      </c>
      <c r="G66" s="20" t="n">
        <v>77.4</v>
      </c>
      <c r="H66" s="20" t="n">
        <f aca="false">G66*0.5</f>
        <v>38.7</v>
      </c>
      <c r="I66" s="27" t="n">
        <f aca="false">F66+H66</f>
        <v>68.5333333333333</v>
      </c>
      <c r="J66" s="22" t="s">
        <v>17</v>
      </c>
      <c r="K66" s="32"/>
    </row>
    <row r="67" s="11" customFormat="true" ht="15" hidden="false" customHeight="true" outlineLevel="0" collapsed="false">
      <c r="A67" s="15" t="s">
        <v>165</v>
      </c>
      <c r="B67" s="16" t="s">
        <v>166</v>
      </c>
      <c r="C67" s="33" t="s">
        <v>164</v>
      </c>
      <c r="D67" s="17" t="s">
        <v>87</v>
      </c>
      <c r="E67" s="28" t="n">
        <v>166.5</v>
      </c>
      <c r="F67" s="19" t="n">
        <f aca="false">E67/3*0.5</f>
        <v>27.75</v>
      </c>
      <c r="G67" s="20" t="n">
        <v>75.6</v>
      </c>
      <c r="H67" s="20" t="n">
        <f aca="false">G67*0.5</f>
        <v>37.8</v>
      </c>
      <c r="I67" s="27" t="n">
        <f aca="false">F67+H67</f>
        <v>65.55</v>
      </c>
      <c r="J67" s="26"/>
      <c r="K67" s="32"/>
    </row>
    <row r="68" s="11" customFormat="true" ht="15" hidden="false" customHeight="true" outlineLevel="0" collapsed="false">
      <c r="A68" s="15" t="s">
        <v>167</v>
      </c>
      <c r="B68" s="16" t="s">
        <v>168</v>
      </c>
      <c r="C68" s="33" t="s">
        <v>164</v>
      </c>
      <c r="D68" s="17" t="s">
        <v>87</v>
      </c>
      <c r="E68" s="31" t="s">
        <v>169</v>
      </c>
      <c r="F68" s="19" t="n">
        <f aca="false">E68/3*0.5</f>
        <v>27.1666666666667</v>
      </c>
      <c r="G68" s="30" t="s">
        <v>36</v>
      </c>
      <c r="H68" s="20" t="n">
        <v>0</v>
      </c>
      <c r="I68" s="27" t="n">
        <f aca="false">F68+H68</f>
        <v>27.1666666666667</v>
      </c>
      <c r="J68" s="26"/>
      <c r="K68" s="32"/>
    </row>
    <row r="69" s="11" customFormat="true" ht="15" hidden="false" customHeight="true" outlineLevel="0" collapsed="false">
      <c r="A69" s="15" t="s">
        <v>170</v>
      </c>
      <c r="B69" s="16" t="s">
        <v>171</v>
      </c>
      <c r="C69" s="16" t="s">
        <v>172</v>
      </c>
      <c r="D69" s="17" t="s">
        <v>87</v>
      </c>
      <c r="E69" s="28" t="n">
        <v>171.5</v>
      </c>
      <c r="F69" s="19" t="n">
        <f aca="false">E69/3*0.5</f>
        <v>28.5833333333333</v>
      </c>
      <c r="G69" s="20" t="n">
        <v>75.8</v>
      </c>
      <c r="H69" s="20" t="n">
        <f aca="false">G69*0.5</f>
        <v>37.9</v>
      </c>
      <c r="I69" s="27" t="n">
        <f aca="false">F69+H69</f>
        <v>66.4833333333333</v>
      </c>
      <c r="J69" s="22" t="s">
        <v>17</v>
      </c>
      <c r="K69" s="32"/>
    </row>
    <row r="70" s="11" customFormat="true" ht="15" hidden="false" customHeight="true" outlineLevel="0" collapsed="false">
      <c r="A70" s="15" t="s">
        <v>173</v>
      </c>
      <c r="B70" s="16" t="s">
        <v>174</v>
      </c>
      <c r="C70" s="16" t="s">
        <v>172</v>
      </c>
      <c r="D70" s="17" t="s">
        <v>87</v>
      </c>
      <c r="E70" s="28" t="n">
        <v>162</v>
      </c>
      <c r="F70" s="19" t="n">
        <f aca="false">E70/3*0.5</f>
        <v>27</v>
      </c>
      <c r="G70" s="20" t="n">
        <v>76.6</v>
      </c>
      <c r="H70" s="20" t="n">
        <f aca="false">G70*0.5</f>
        <v>38.3</v>
      </c>
      <c r="I70" s="27" t="n">
        <f aca="false">F70+H70</f>
        <v>65.3</v>
      </c>
      <c r="J70" s="26"/>
      <c r="K70" s="32"/>
    </row>
    <row r="71" s="11" customFormat="true" ht="15" hidden="false" customHeight="true" outlineLevel="0" collapsed="false">
      <c r="A71" s="15" t="s">
        <v>175</v>
      </c>
      <c r="B71" s="16" t="s">
        <v>176</v>
      </c>
      <c r="C71" s="16" t="s">
        <v>172</v>
      </c>
      <c r="D71" s="17" t="s">
        <v>87</v>
      </c>
      <c r="E71" s="28" t="n">
        <v>165.1</v>
      </c>
      <c r="F71" s="19" t="n">
        <f aca="false">E71/3*0.5</f>
        <v>27.5166666666667</v>
      </c>
      <c r="G71" s="20" t="n">
        <v>69</v>
      </c>
      <c r="H71" s="20" t="n">
        <f aca="false">G71*0.5</f>
        <v>34.5</v>
      </c>
      <c r="I71" s="27" t="n">
        <f aca="false">F71+H71</f>
        <v>62.0166666666667</v>
      </c>
      <c r="J71" s="26"/>
      <c r="K71" s="32"/>
    </row>
    <row r="72" s="11" customFormat="true" ht="15" hidden="false" customHeight="true" outlineLevel="0" collapsed="false">
      <c r="A72" s="15" t="s">
        <v>177</v>
      </c>
      <c r="B72" s="16" t="s">
        <v>178</v>
      </c>
      <c r="C72" s="16" t="s">
        <v>179</v>
      </c>
      <c r="D72" s="17" t="s">
        <v>87</v>
      </c>
      <c r="E72" s="28" t="n">
        <v>195.1</v>
      </c>
      <c r="F72" s="19" t="n">
        <f aca="false">E72/3*0.5</f>
        <v>32.5166666666667</v>
      </c>
      <c r="G72" s="20" t="n">
        <v>77</v>
      </c>
      <c r="H72" s="20" t="n">
        <f aca="false">G72*0.5</f>
        <v>38.5</v>
      </c>
      <c r="I72" s="27" t="n">
        <f aca="false">F72+H72</f>
        <v>71.0166666666667</v>
      </c>
      <c r="J72" s="22" t="s">
        <v>17</v>
      </c>
      <c r="K72" s="32"/>
    </row>
    <row r="73" s="11" customFormat="true" ht="15" hidden="false" customHeight="true" outlineLevel="0" collapsed="false">
      <c r="A73" s="15" t="s">
        <v>180</v>
      </c>
      <c r="B73" s="16" t="s">
        <v>181</v>
      </c>
      <c r="C73" s="16" t="s">
        <v>179</v>
      </c>
      <c r="D73" s="17" t="s">
        <v>87</v>
      </c>
      <c r="E73" s="28" t="n">
        <v>184.3</v>
      </c>
      <c r="F73" s="19" t="n">
        <f aca="false">E73/3*0.5</f>
        <v>30.7166666666667</v>
      </c>
      <c r="G73" s="20" t="n">
        <v>78.8</v>
      </c>
      <c r="H73" s="20" t="n">
        <f aca="false">G73*0.5</f>
        <v>39.4</v>
      </c>
      <c r="I73" s="27" t="n">
        <f aca="false">F73+H73</f>
        <v>70.1166666666667</v>
      </c>
      <c r="J73" s="26"/>
      <c r="K73" s="32"/>
    </row>
    <row r="74" s="11" customFormat="true" ht="15" hidden="false" customHeight="true" outlineLevel="0" collapsed="false">
      <c r="A74" s="15" t="s">
        <v>182</v>
      </c>
      <c r="B74" s="16" t="s">
        <v>183</v>
      </c>
      <c r="C74" s="16" t="s">
        <v>179</v>
      </c>
      <c r="D74" s="17" t="s">
        <v>87</v>
      </c>
      <c r="E74" s="28" t="n">
        <v>192.8</v>
      </c>
      <c r="F74" s="19" t="n">
        <f aca="false">E74/3*0.5</f>
        <v>32.1333333333333</v>
      </c>
      <c r="G74" s="20" t="n">
        <v>75.4</v>
      </c>
      <c r="H74" s="20" t="n">
        <f aca="false">G74*0.5</f>
        <v>37.7</v>
      </c>
      <c r="I74" s="27" t="n">
        <f aca="false">F74+H74</f>
        <v>69.8333333333333</v>
      </c>
      <c r="J74" s="26"/>
      <c r="K74" s="32"/>
    </row>
    <row r="75" s="11" customFormat="true" ht="15" hidden="false" customHeight="true" outlineLevel="0" collapsed="false">
      <c r="A75" s="15" t="s">
        <v>184</v>
      </c>
      <c r="B75" s="16" t="s">
        <v>185</v>
      </c>
      <c r="C75" s="16" t="s">
        <v>186</v>
      </c>
      <c r="D75" s="17" t="s">
        <v>40</v>
      </c>
      <c r="E75" s="28" t="n">
        <v>198</v>
      </c>
      <c r="F75" s="19" t="n">
        <f aca="false">E75/3*0.5</f>
        <v>33</v>
      </c>
      <c r="G75" s="20" t="n">
        <v>82</v>
      </c>
      <c r="H75" s="20" t="n">
        <f aca="false">G75*0.5</f>
        <v>41</v>
      </c>
      <c r="I75" s="27" t="n">
        <f aca="false">F75+H75</f>
        <v>74</v>
      </c>
      <c r="J75" s="22" t="s">
        <v>17</v>
      </c>
      <c r="K75" s="32"/>
    </row>
    <row r="76" s="11" customFormat="true" ht="15" hidden="false" customHeight="true" outlineLevel="0" collapsed="false">
      <c r="A76" s="15" t="s">
        <v>187</v>
      </c>
      <c r="B76" s="16" t="s">
        <v>188</v>
      </c>
      <c r="C76" s="16" t="s">
        <v>186</v>
      </c>
      <c r="D76" s="17" t="s">
        <v>40</v>
      </c>
      <c r="E76" s="28" t="n">
        <v>192</v>
      </c>
      <c r="F76" s="19" t="n">
        <f aca="false">E76/3*0.5</f>
        <v>32</v>
      </c>
      <c r="G76" s="20" t="n">
        <v>78</v>
      </c>
      <c r="H76" s="20" t="n">
        <f aca="false">G76*0.5</f>
        <v>39</v>
      </c>
      <c r="I76" s="27" t="n">
        <f aca="false">F76+H76</f>
        <v>71</v>
      </c>
      <c r="J76" s="26"/>
      <c r="K76" s="32"/>
    </row>
    <row r="77" s="11" customFormat="true" ht="15" hidden="false" customHeight="true" outlineLevel="0" collapsed="false">
      <c r="A77" s="15" t="s">
        <v>189</v>
      </c>
      <c r="B77" s="16" t="s">
        <v>190</v>
      </c>
      <c r="C77" s="16" t="s">
        <v>186</v>
      </c>
      <c r="D77" s="17" t="s">
        <v>40</v>
      </c>
      <c r="E77" s="28" t="n">
        <v>195</v>
      </c>
      <c r="F77" s="19" t="n">
        <f aca="false">E77/3*0.5</f>
        <v>32.5</v>
      </c>
      <c r="G77" s="30" t="s">
        <v>36</v>
      </c>
      <c r="H77" s="20" t="n">
        <v>0</v>
      </c>
      <c r="I77" s="27" t="n">
        <f aca="false">F77+H77</f>
        <v>32.5</v>
      </c>
      <c r="J77" s="26"/>
      <c r="K77" s="32"/>
    </row>
    <row r="78" s="11" customFormat="true" ht="15" hidden="false" customHeight="true" outlineLevel="0" collapsed="false">
      <c r="A78" s="15" t="s">
        <v>191</v>
      </c>
      <c r="B78" s="16" t="s">
        <v>192</v>
      </c>
      <c r="C78" s="16" t="s">
        <v>186</v>
      </c>
      <c r="D78" s="17" t="s">
        <v>16</v>
      </c>
      <c r="E78" s="28" t="n">
        <v>160.5</v>
      </c>
      <c r="F78" s="19" t="n">
        <f aca="false">E78/3*0.5</f>
        <v>26.75</v>
      </c>
      <c r="G78" s="20" t="n">
        <v>77</v>
      </c>
      <c r="H78" s="20" t="n">
        <f aca="false">G78*0.5</f>
        <v>38.5</v>
      </c>
      <c r="I78" s="27" t="n">
        <f aca="false">F78+H78</f>
        <v>65.25</v>
      </c>
      <c r="J78" s="22" t="s">
        <v>17</v>
      </c>
      <c r="K78" s="32"/>
    </row>
    <row r="79" s="11" customFormat="true" ht="15" hidden="false" customHeight="true" outlineLevel="0" collapsed="false">
      <c r="A79" s="15" t="s">
        <v>193</v>
      </c>
      <c r="B79" s="16" t="s">
        <v>194</v>
      </c>
      <c r="C79" s="16" t="s">
        <v>186</v>
      </c>
      <c r="D79" s="17" t="s">
        <v>16</v>
      </c>
      <c r="E79" s="28" t="n">
        <v>162.5</v>
      </c>
      <c r="F79" s="19" t="n">
        <f aca="false">E79/3*0.5</f>
        <v>27.0833333333333</v>
      </c>
      <c r="G79" s="20" t="n">
        <v>75.4</v>
      </c>
      <c r="H79" s="20" t="n">
        <f aca="false">G79*0.5</f>
        <v>37.7</v>
      </c>
      <c r="I79" s="27" t="n">
        <f aca="false">F79+H79</f>
        <v>64.7833333333333</v>
      </c>
      <c r="J79" s="26"/>
      <c r="K79" s="32"/>
    </row>
    <row r="80" s="11" customFormat="true" ht="15" hidden="false" customHeight="true" outlineLevel="0" collapsed="false">
      <c r="A80" s="15" t="s">
        <v>195</v>
      </c>
      <c r="B80" s="16" t="s">
        <v>196</v>
      </c>
      <c r="C80" s="16" t="s">
        <v>186</v>
      </c>
      <c r="D80" s="17" t="s">
        <v>16</v>
      </c>
      <c r="E80" s="28" t="n">
        <v>165.5</v>
      </c>
      <c r="F80" s="19" t="n">
        <f aca="false">E80/3*0.5</f>
        <v>27.5833333333333</v>
      </c>
      <c r="G80" s="20" t="n">
        <v>73.6</v>
      </c>
      <c r="H80" s="20" t="n">
        <f aca="false">G80*0.5</f>
        <v>36.8</v>
      </c>
      <c r="I80" s="27" t="n">
        <f aca="false">F80+H80</f>
        <v>64.3833333333333</v>
      </c>
      <c r="J80" s="26"/>
      <c r="K80" s="32"/>
    </row>
    <row r="81" s="11" customFormat="true" ht="15" hidden="false" customHeight="true" outlineLevel="0" collapsed="false">
      <c r="A81" s="15" t="s">
        <v>197</v>
      </c>
      <c r="B81" s="16" t="s">
        <v>198</v>
      </c>
      <c r="C81" s="16" t="s">
        <v>186</v>
      </c>
      <c r="D81" s="17" t="s">
        <v>199</v>
      </c>
      <c r="E81" s="28" t="n">
        <v>217.4</v>
      </c>
      <c r="F81" s="19" t="n">
        <f aca="false">E81/3*0.5</f>
        <v>36.2333333333333</v>
      </c>
      <c r="G81" s="20" t="n">
        <v>79.4</v>
      </c>
      <c r="H81" s="20" t="n">
        <f aca="false">G81*0.5</f>
        <v>39.7</v>
      </c>
      <c r="I81" s="27" t="n">
        <f aca="false">F81+H81</f>
        <v>75.9333333333333</v>
      </c>
      <c r="J81" s="22" t="s">
        <v>17</v>
      </c>
      <c r="K81" s="32"/>
    </row>
    <row r="82" s="11" customFormat="true" ht="15" hidden="false" customHeight="true" outlineLevel="0" collapsed="false">
      <c r="A82" s="15" t="s">
        <v>200</v>
      </c>
      <c r="B82" s="16" t="s">
        <v>201</v>
      </c>
      <c r="C82" s="16" t="s">
        <v>186</v>
      </c>
      <c r="D82" s="17" t="s">
        <v>199</v>
      </c>
      <c r="E82" s="28" t="n">
        <v>173.2</v>
      </c>
      <c r="F82" s="19" t="n">
        <f aca="false">E82/3*0.5</f>
        <v>28.8666666666667</v>
      </c>
      <c r="G82" s="30" t="s">
        <v>36</v>
      </c>
      <c r="H82" s="20" t="n">
        <v>0</v>
      </c>
      <c r="I82" s="27" t="n">
        <f aca="false">F82+H82</f>
        <v>28.8666666666667</v>
      </c>
      <c r="J82" s="26"/>
      <c r="K82" s="32"/>
    </row>
    <row r="83" s="11" customFormat="true" ht="15" hidden="false" customHeight="true" outlineLevel="0" collapsed="false">
      <c r="A83" s="15" t="s">
        <v>202</v>
      </c>
      <c r="B83" s="16" t="s">
        <v>203</v>
      </c>
      <c r="C83" s="16" t="s">
        <v>186</v>
      </c>
      <c r="D83" s="17" t="s">
        <v>199</v>
      </c>
      <c r="E83" s="28" t="n">
        <v>167.2</v>
      </c>
      <c r="F83" s="19" t="n">
        <f aca="false">E83/3*0.5</f>
        <v>27.8666666666667</v>
      </c>
      <c r="G83" s="30" t="s">
        <v>36</v>
      </c>
      <c r="H83" s="20" t="n">
        <v>0</v>
      </c>
      <c r="I83" s="27" t="n">
        <f aca="false">F83+H83</f>
        <v>27.8666666666667</v>
      </c>
      <c r="J83" s="26"/>
      <c r="K83" s="32"/>
    </row>
    <row r="84" s="11" customFormat="true" ht="15" hidden="false" customHeight="true" outlineLevel="0" collapsed="false">
      <c r="A84" s="15" t="s">
        <v>204</v>
      </c>
      <c r="B84" s="16" t="s">
        <v>205</v>
      </c>
      <c r="C84" s="16" t="s">
        <v>186</v>
      </c>
      <c r="D84" s="17" t="s">
        <v>206</v>
      </c>
      <c r="E84" s="28" t="n">
        <v>185.7</v>
      </c>
      <c r="F84" s="19" t="n">
        <f aca="false">E84/3*0.5</f>
        <v>30.95</v>
      </c>
      <c r="G84" s="20" t="n">
        <v>78</v>
      </c>
      <c r="H84" s="20" t="n">
        <f aca="false">G84*0.5</f>
        <v>39</v>
      </c>
      <c r="I84" s="27" t="n">
        <f aca="false">F84+H84</f>
        <v>69.95</v>
      </c>
      <c r="J84" s="22" t="s">
        <v>17</v>
      </c>
      <c r="K84" s="32"/>
    </row>
    <row r="85" s="11" customFormat="true" ht="15" hidden="false" customHeight="true" outlineLevel="0" collapsed="false">
      <c r="A85" s="15" t="s">
        <v>207</v>
      </c>
      <c r="B85" s="16" t="s">
        <v>208</v>
      </c>
      <c r="C85" s="16" t="s">
        <v>186</v>
      </c>
      <c r="D85" s="17" t="s">
        <v>206</v>
      </c>
      <c r="E85" s="31" t="s">
        <v>209</v>
      </c>
      <c r="F85" s="19" t="n">
        <f aca="false">E85/3*0.5</f>
        <v>28.6666666666667</v>
      </c>
      <c r="G85" s="20" t="n">
        <v>71.8</v>
      </c>
      <c r="H85" s="20" t="n">
        <f aca="false">G85*0.5</f>
        <v>35.9</v>
      </c>
      <c r="I85" s="27" t="n">
        <f aca="false">F85+H85</f>
        <v>64.5666666666667</v>
      </c>
      <c r="J85" s="26"/>
      <c r="K85" s="32"/>
    </row>
    <row r="86" s="11" customFormat="true" ht="15" hidden="false" customHeight="true" outlineLevel="0" collapsed="false">
      <c r="A86" s="15" t="s">
        <v>210</v>
      </c>
      <c r="B86" s="16" t="s">
        <v>211</v>
      </c>
      <c r="C86" s="16" t="s">
        <v>186</v>
      </c>
      <c r="D86" s="17" t="s">
        <v>206</v>
      </c>
      <c r="E86" s="28" t="n">
        <v>183.7</v>
      </c>
      <c r="F86" s="19" t="n">
        <f aca="false">E86/3*0.5</f>
        <v>30.6166666666667</v>
      </c>
      <c r="G86" s="30" t="s">
        <v>36</v>
      </c>
      <c r="H86" s="20" t="n">
        <v>0</v>
      </c>
      <c r="I86" s="27" t="n">
        <f aca="false">F86+H86</f>
        <v>30.6166666666667</v>
      </c>
      <c r="J86" s="26"/>
      <c r="K86" s="32"/>
    </row>
    <row r="87" s="11" customFormat="true" ht="15" hidden="false" customHeight="true" outlineLevel="0" collapsed="false">
      <c r="A87" s="15" t="s">
        <v>212</v>
      </c>
      <c r="B87" s="16" t="s">
        <v>213</v>
      </c>
      <c r="C87" s="16" t="s">
        <v>214</v>
      </c>
      <c r="D87" s="17" t="s">
        <v>40</v>
      </c>
      <c r="E87" s="28" t="n">
        <v>174.5</v>
      </c>
      <c r="F87" s="19" t="n">
        <f aca="false">E87/3*0.5</f>
        <v>29.0833333333333</v>
      </c>
      <c r="G87" s="20" t="n">
        <v>78</v>
      </c>
      <c r="H87" s="20" t="n">
        <f aca="false">G87*0.5</f>
        <v>39</v>
      </c>
      <c r="I87" s="27" t="n">
        <f aca="false">F87+H87</f>
        <v>68.0833333333333</v>
      </c>
      <c r="J87" s="22" t="s">
        <v>17</v>
      </c>
      <c r="K87" s="32"/>
    </row>
    <row r="88" s="11" customFormat="true" ht="15" hidden="false" customHeight="true" outlineLevel="0" collapsed="false">
      <c r="A88" s="15" t="s">
        <v>215</v>
      </c>
      <c r="B88" s="16" t="s">
        <v>216</v>
      </c>
      <c r="C88" s="16" t="s">
        <v>214</v>
      </c>
      <c r="D88" s="17" t="s">
        <v>40</v>
      </c>
      <c r="E88" s="28" t="n">
        <v>172.5</v>
      </c>
      <c r="F88" s="19" t="n">
        <f aca="false">E88/3*0.5</f>
        <v>28.75</v>
      </c>
      <c r="G88" s="20" t="n">
        <v>78</v>
      </c>
      <c r="H88" s="20" t="n">
        <f aca="false">G88*0.5</f>
        <v>39</v>
      </c>
      <c r="I88" s="27" t="n">
        <f aca="false">F88+H88</f>
        <v>67.75</v>
      </c>
      <c r="J88" s="26"/>
      <c r="K88" s="32"/>
    </row>
    <row r="89" s="11" customFormat="true" ht="15" hidden="false" customHeight="true" outlineLevel="0" collapsed="false">
      <c r="A89" s="15" t="s">
        <v>217</v>
      </c>
      <c r="B89" s="16" t="s">
        <v>218</v>
      </c>
      <c r="C89" s="16" t="s">
        <v>214</v>
      </c>
      <c r="D89" s="17" t="s">
        <v>40</v>
      </c>
      <c r="E89" s="28" t="n">
        <v>171</v>
      </c>
      <c r="F89" s="19" t="n">
        <f aca="false">E89/3*0.5</f>
        <v>28.5</v>
      </c>
      <c r="G89" s="20" t="n">
        <v>77</v>
      </c>
      <c r="H89" s="20" t="n">
        <f aca="false">G89*0.5</f>
        <v>38.5</v>
      </c>
      <c r="I89" s="27" t="n">
        <f aca="false">F89+H89</f>
        <v>67</v>
      </c>
      <c r="J89" s="26"/>
      <c r="K89" s="32"/>
    </row>
    <row r="90" s="11" customFormat="true" ht="15" hidden="false" customHeight="true" outlineLevel="0" collapsed="false">
      <c r="A90" s="15" t="s">
        <v>219</v>
      </c>
      <c r="B90" s="16" t="s">
        <v>220</v>
      </c>
      <c r="C90" s="33" t="s">
        <v>221</v>
      </c>
      <c r="D90" s="17" t="s">
        <v>40</v>
      </c>
      <c r="E90" s="28" t="n">
        <v>182</v>
      </c>
      <c r="F90" s="19" t="n">
        <f aca="false">E90/3*0.5</f>
        <v>30.3333333333333</v>
      </c>
      <c r="G90" s="20" t="n">
        <v>86.8</v>
      </c>
      <c r="H90" s="20" t="n">
        <f aca="false">G90*0.5</f>
        <v>43.4</v>
      </c>
      <c r="I90" s="27" t="n">
        <f aca="false">F90+H90</f>
        <v>73.7333333333333</v>
      </c>
      <c r="J90" s="22" t="s">
        <v>17</v>
      </c>
      <c r="K90" s="32"/>
    </row>
    <row r="91" s="11" customFormat="true" ht="15" hidden="false" customHeight="true" outlineLevel="0" collapsed="false">
      <c r="A91" s="15" t="s">
        <v>222</v>
      </c>
      <c r="B91" s="16" t="s">
        <v>223</v>
      </c>
      <c r="C91" s="33" t="s">
        <v>221</v>
      </c>
      <c r="D91" s="17" t="s">
        <v>40</v>
      </c>
      <c r="E91" s="28" t="n">
        <v>191</v>
      </c>
      <c r="F91" s="19" t="n">
        <f aca="false">E91/3*0.5</f>
        <v>31.8333333333333</v>
      </c>
      <c r="G91" s="20" t="n">
        <v>83.1</v>
      </c>
      <c r="H91" s="20" t="n">
        <f aca="false">G91*0.5</f>
        <v>41.55</v>
      </c>
      <c r="I91" s="27" t="n">
        <f aca="false">F91+H91</f>
        <v>73.3833333333333</v>
      </c>
      <c r="J91" s="22" t="s">
        <v>17</v>
      </c>
      <c r="K91" s="32"/>
    </row>
    <row r="92" s="11" customFormat="true" ht="15" hidden="false" customHeight="true" outlineLevel="0" collapsed="false">
      <c r="A92" s="15" t="s">
        <v>224</v>
      </c>
      <c r="B92" s="16" t="s">
        <v>225</v>
      </c>
      <c r="C92" s="33" t="s">
        <v>221</v>
      </c>
      <c r="D92" s="17" t="s">
        <v>40</v>
      </c>
      <c r="E92" s="28" t="n">
        <v>180.5</v>
      </c>
      <c r="F92" s="19" t="n">
        <f aca="false">E92/3*0.5</f>
        <v>30.0833333333333</v>
      </c>
      <c r="G92" s="20" t="n">
        <v>78.2</v>
      </c>
      <c r="H92" s="20" t="n">
        <f aca="false">G92*0.5</f>
        <v>39.1</v>
      </c>
      <c r="I92" s="27" t="n">
        <f aca="false">F92+H92</f>
        <v>69.1833333333333</v>
      </c>
      <c r="J92" s="26"/>
      <c r="K92" s="32"/>
    </row>
    <row r="93" s="11" customFormat="true" ht="15" hidden="false" customHeight="true" outlineLevel="0" collapsed="false">
      <c r="A93" s="15" t="s">
        <v>226</v>
      </c>
      <c r="B93" s="16" t="s">
        <v>227</v>
      </c>
      <c r="C93" s="33" t="s">
        <v>221</v>
      </c>
      <c r="D93" s="17" t="s">
        <v>40</v>
      </c>
      <c r="E93" s="28" t="n">
        <v>180.5</v>
      </c>
      <c r="F93" s="19" t="n">
        <f aca="false">E93/3*0.5</f>
        <v>30.0833333333333</v>
      </c>
      <c r="G93" s="20" t="n">
        <v>71.8</v>
      </c>
      <c r="H93" s="20" t="n">
        <f aca="false">G93*0.5</f>
        <v>35.9</v>
      </c>
      <c r="I93" s="27" t="n">
        <f aca="false">F93+H93</f>
        <v>65.9833333333333</v>
      </c>
      <c r="J93" s="26"/>
      <c r="K93" s="32"/>
    </row>
    <row r="94" s="11" customFormat="true" ht="15" hidden="false" customHeight="true" outlineLevel="0" collapsed="false">
      <c r="A94" s="15" t="s">
        <v>228</v>
      </c>
      <c r="B94" s="16" t="s">
        <v>229</v>
      </c>
      <c r="C94" s="33" t="s">
        <v>221</v>
      </c>
      <c r="D94" s="17" t="s">
        <v>40</v>
      </c>
      <c r="E94" s="28" t="n">
        <v>182.5</v>
      </c>
      <c r="F94" s="19" t="n">
        <f aca="false">E94/3*0.5</f>
        <v>30.4166666666667</v>
      </c>
      <c r="G94" s="20" t="n">
        <v>63.6</v>
      </c>
      <c r="H94" s="20" t="n">
        <f aca="false">G94*0.5</f>
        <v>31.8</v>
      </c>
      <c r="I94" s="27" t="n">
        <f aca="false">F94+H94</f>
        <v>62.2166666666667</v>
      </c>
      <c r="J94" s="26"/>
      <c r="K94" s="32"/>
    </row>
    <row r="95" s="11" customFormat="true" ht="15" hidden="false" customHeight="true" outlineLevel="0" collapsed="false">
      <c r="A95" s="15" t="s">
        <v>230</v>
      </c>
      <c r="B95" s="16" t="s">
        <v>231</v>
      </c>
      <c r="C95" s="33" t="s">
        <v>221</v>
      </c>
      <c r="D95" s="17" t="s">
        <v>40</v>
      </c>
      <c r="E95" s="31" t="s">
        <v>232</v>
      </c>
      <c r="F95" s="19" t="n">
        <f aca="false">E95/3*0.5</f>
        <v>29.4166666666667</v>
      </c>
      <c r="G95" s="30" t="s">
        <v>36</v>
      </c>
      <c r="H95" s="20" t="n">
        <v>0</v>
      </c>
      <c r="I95" s="27" t="n">
        <f aca="false">F95+H95</f>
        <v>29.4166666666667</v>
      </c>
      <c r="J95" s="26"/>
      <c r="K95" s="32"/>
    </row>
    <row r="96" s="11" customFormat="true" ht="15" hidden="false" customHeight="true" outlineLevel="0" collapsed="false">
      <c r="A96" s="15" t="s">
        <v>233</v>
      </c>
      <c r="B96" s="16" t="s">
        <v>234</v>
      </c>
      <c r="C96" s="16" t="s">
        <v>235</v>
      </c>
      <c r="D96" s="17" t="s">
        <v>236</v>
      </c>
      <c r="E96" s="31" t="s">
        <v>237</v>
      </c>
      <c r="F96" s="19" t="n">
        <f aca="false">E96/3*0.5</f>
        <v>30.5333333333333</v>
      </c>
      <c r="G96" s="20" t="n">
        <v>69.4</v>
      </c>
      <c r="H96" s="20" t="n">
        <f aca="false">G96*0.5</f>
        <v>34.7</v>
      </c>
      <c r="I96" s="27" t="n">
        <f aca="false">F96+H96</f>
        <v>65.2333333333333</v>
      </c>
      <c r="J96" s="22" t="s">
        <v>17</v>
      </c>
      <c r="K96" s="32"/>
    </row>
    <row r="97" s="11" customFormat="true" ht="15" hidden="false" customHeight="true" outlineLevel="0" collapsed="false">
      <c r="A97" s="15" t="s">
        <v>238</v>
      </c>
      <c r="B97" s="16" t="s">
        <v>239</v>
      </c>
      <c r="C97" s="16" t="s">
        <v>235</v>
      </c>
      <c r="D97" s="17" t="s">
        <v>240</v>
      </c>
      <c r="E97" s="31" t="s">
        <v>241</v>
      </c>
      <c r="F97" s="19" t="n">
        <f aca="false">E97/3*0.5</f>
        <v>24.1166666666667</v>
      </c>
      <c r="G97" s="20" t="n">
        <v>68</v>
      </c>
      <c r="H97" s="20" t="n">
        <f aca="false">G97*0.5</f>
        <v>34</v>
      </c>
      <c r="I97" s="27" t="n">
        <f aca="false">F97+H97</f>
        <v>58.1166666666667</v>
      </c>
      <c r="J97" s="22" t="s">
        <v>17</v>
      </c>
      <c r="K97" s="32"/>
    </row>
    <row r="98" s="11" customFormat="true" ht="15" hidden="false" customHeight="true" outlineLevel="0" collapsed="false">
      <c r="A98" s="15" t="s">
        <v>242</v>
      </c>
      <c r="B98" s="16" t="s">
        <v>243</v>
      </c>
      <c r="C98" s="16" t="s">
        <v>235</v>
      </c>
      <c r="D98" s="17" t="s">
        <v>244</v>
      </c>
      <c r="E98" s="28" t="n">
        <v>154.3</v>
      </c>
      <c r="F98" s="19" t="n">
        <f aca="false">E98/3*0.5</f>
        <v>25.7166666666667</v>
      </c>
      <c r="G98" s="20" t="n">
        <v>78.5</v>
      </c>
      <c r="H98" s="20" t="n">
        <f aca="false">G98*0.5</f>
        <v>39.25</v>
      </c>
      <c r="I98" s="27" t="n">
        <f aca="false">F98+H98</f>
        <v>64.9666666666667</v>
      </c>
      <c r="J98" s="22" t="s">
        <v>17</v>
      </c>
      <c r="K98" s="32"/>
    </row>
    <row r="99" s="11" customFormat="true" ht="15" hidden="false" customHeight="true" outlineLevel="0" collapsed="false">
      <c r="A99" s="15" t="s">
        <v>245</v>
      </c>
      <c r="B99" s="16" t="s">
        <v>246</v>
      </c>
      <c r="C99" s="16" t="s">
        <v>235</v>
      </c>
      <c r="D99" s="17" t="s">
        <v>244</v>
      </c>
      <c r="E99" s="28" t="n">
        <v>158.4</v>
      </c>
      <c r="F99" s="19" t="n">
        <f aca="false">E99/3*0.5</f>
        <v>26.4</v>
      </c>
      <c r="G99" s="20" t="n">
        <v>74.2</v>
      </c>
      <c r="H99" s="20" t="n">
        <f aca="false">G99*0.5</f>
        <v>37.1</v>
      </c>
      <c r="I99" s="27" t="n">
        <f aca="false">F99+H99</f>
        <v>63.5</v>
      </c>
      <c r="J99" s="26"/>
      <c r="K99" s="32"/>
    </row>
    <row r="100" s="11" customFormat="true" ht="15" hidden="false" customHeight="true" outlineLevel="0" collapsed="false">
      <c r="A100" s="15" t="s">
        <v>247</v>
      </c>
      <c r="B100" s="16" t="s">
        <v>248</v>
      </c>
      <c r="C100" s="16" t="s">
        <v>235</v>
      </c>
      <c r="D100" s="17" t="s">
        <v>244</v>
      </c>
      <c r="E100" s="28" t="n">
        <v>153.5</v>
      </c>
      <c r="F100" s="19" t="n">
        <f aca="false">E100/3*0.5</f>
        <v>25.5833333333333</v>
      </c>
      <c r="G100" s="20" t="n">
        <v>72.6</v>
      </c>
      <c r="H100" s="20" t="n">
        <f aca="false">G100*0.5</f>
        <v>36.3</v>
      </c>
      <c r="I100" s="27" t="n">
        <f aca="false">F100+H100</f>
        <v>61.8833333333333</v>
      </c>
      <c r="J100" s="26"/>
      <c r="K100" s="32"/>
    </row>
    <row r="101" s="11" customFormat="true" ht="15" hidden="false" customHeight="true" outlineLevel="0" collapsed="false">
      <c r="A101" s="15" t="s">
        <v>249</v>
      </c>
      <c r="B101" s="16" t="s">
        <v>250</v>
      </c>
      <c r="C101" s="16" t="s">
        <v>235</v>
      </c>
      <c r="D101" s="17" t="s">
        <v>251</v>
      </c>
      <c r="E101" s="28" t="n">
        <v>181.7</v>
      </c>
      <c r="F101" s="19" t="n">
        <f aca="false">E101/3*0.5</f>
        <v>30.2833333333333</v>
      </c>
      <c r="G101" s="20" t="n">
        <v>74.7</v>
      </c>
      <c r="H101" s="20" t="n">
        <f aca="false">G101*0.5</f>
        <v>37.35</v>
      </c>
      <c r="I101" s="27" t="n">
        <f aca="false">F101+H101</f>
        <v>67.6333333333333</v>
      </c>
      <c r="J101" s="22" t="s">
        <v>17</v>
      </c>
      <c r="K101" s="32"/>
    </row>
    <row r="102" s="11" customFormat="true" ht="15" hidden="false" customHeight="true" outlineLevel="0" collapsed="false">
      <c r="A102" s="15" t="s">
        <v>252</v>
      </c>
      <c r="B102" s="16" t="s">
        <v>253</v>
      </c>
      <c r="C102" s="16" t="s">
        <v>235</v>
      </c>
      <c r="D102" s="17" t="s">
        <v>251</v>
      </c>
      <c r="E102" s="28" t="n">
        <v>185</v>
      </c>
      <c r="F102" s="19" t="n">
        <f aca="false">E102/3*0.5</f>
        <v>30.8333333333333</v>
      </c>
      <c r="G102" s="20" t="n">
        <v>68.06</v>
      </c>
      <c r="H102" s="20" t="n">
        <f aca="false">G102*0.5</f>
        <v>34.03</v>
      </c>
      <c r="I102" s="27" t="n">
        <f aca="false">F102+H102</f>
        <v>64.8633333333333</v>
      </c>
      <c r="J102" s="22" t="s">
        <v>17</v>
      </c>
      <c r="K102" s="32"/>
    </row>
    <row r="103" s="11" customFormat="true" ht="15" hidden="false" customHeight="true" outlineLevel="0" collapsed="false">
      <c r="A103" s="15" t="s">
        <v>254</v>
      </c>
      <c r="B103" s="16" t="s">
        <v>255</v>
      </c>
      <c r="C103" s="16" t="s">
        <v>235</v>
      </c>
      <c r="D103" s="17" t="s">
        <v>251</v>
      </c>
      <c r="E103" s="28" t="n">
        <v>164.6</v>
      </c>
      <c r="F103" s="19" t="n">
        <f aca="false">E103/3*0.5</f>
        <v>27.4333333333333</v>
      </c>
      <c r="G103" s="20" t="n">
        <v>74.7</v>
      </c>
      <c r="H103" s="20" t="n">
        <f aca="false">G103*0.5</f>
        <v>37.35</v>
      </c>
      <c r="I103" s="27" t="n">
        <f aca="false">F103+H103</f>
        <v>64.7833333333333</v>
      </c>
      <c r="J103" s="22" t="s">
        <v>17</v>
      </c>
      <c r="K103" s="32"/>
    </row>
    <row r="104" s="11" customFormat="true" ht="15" hidden="false" customHeight="true" outlineLevel="0" collapsed="false">
      <c r="A104" s="15" t="s">
        <v>256</v>
      </c>
      <c r="B104" s="16" t="s">
        <v>257</v>
      </c>
      <c r="C104" s="16" t="s">
        <v>235</v>
      </c>
      <c r="D104" s="17" t="s">
        <v>251</v>
      </c>
      <c r="E104" s="28" t="n">
        <v>165.9</v>
      </c>
      <c r="F104" s="19" t="n">
        <f aca="false">E104/3*0.5</f>
        <v>27.65</v>
      </c>
      <c r="G104" s="20" t="n">
        <v>70.4</v>
      </c>
      <c r="H104" s="20" t="n">
        <f aca="false">G104*0.5</f>
        <v>35.2</v>
      </c>
      <c r="I104" s="27" t="n">
        <f aca="false">F104+H104</f>
        <v>62.85</v>
      </c>
      <c r="J104" s="26"/>
      <c r="K104" s="32"/>
    </row>
    <row r="105" s="11" customFormat="true" ht="15" hidden="false" customHeight="true" outlineLevel="0" collapsed="false">
      <c r="A105" s="15" t="s">
        <v>258</v>
      </c>
      <c r="B105" s="16" t="s">
        <v>259</v>
      </c>
      <c r="C105" s="16" t="s">
        <v>235</v>
      </c>
      <c r="D105" s="17" t="s">
        <v>251</v>
      </c>
      <c r="E105" s="28" t="n">
        <v>161.3</v>
      </c>
      <c r="F105" s="19" t="n">
        <f aca="false">E105/3*0.5</f>
        <v>26.8833333333333</v>
      </c>
      <c r="G105" s="20" t="n">
        <v>71.2</v>
      </c>
      <c r="H105" s="20" t="n">
        <f aca="false">G105*0.5</f>
        <v>35.6</v>
      </c>
      <c r="I105" s="27" t="n">
        <f aca="false">F105+H105</f>
        <v>62.4833333333333</v>
      </c>
      <c r="J105" s="26"/>
      <c r="K105" s="32"/>
    </row>
    <row r="106" s="11" customFormat="true" ht="15" hidden="false" customHeight="true" outlineLevel="0" collapsed="false">
      <c r="A106" s="15" t="s">
        <v>260</v>
      </c>
      <c r="B106" s="16" t="s">
        <v>261</v>
      </c>
      <c r="C106" s="16" t="s">
        <v>235</v>
      </c>
      <c r="D106" s="17" t="s">
        <v>251</v>
      </c>
      <c r="E106" s="28" t="n">
        <v>167.8</v>
      </c>
      <c r="F106" s="19" t="n">
        <f aca="false">E106/3*0.5</f>
        <v>27.9666666666667</v>
      </c>
      <c r="G106" s="20" t="n">
        <v>67.4</v>
      </c>
      <c r="H106" s="20" t="n">
        <f aca="false">G106*0.5</f>
        <v>33.7</v>
      </c>
      <c r="I106" s="27" t="n">
        <f aca="false">F106+H106</f>
        <v>61.6666666666667</v>
      </c>
      <c r="J106" s="26"/>
      <c r="K106" s="32"/>
    </row>
    <row r="107" s="11" customFormat="true" ht="15" hidden="false" customHeight="true" outlineLevel="0" collapsed="false">
      <c r="A107" s="15" t="s">
        <v>262</v>
      </c>
      <c r="B107" s="16" t="s">
        <v>263</v>
      </c>
      <c r="C107" s="16" t="s">
        <v>235</v>
      </c>
      <c r="D107" s="17" t="s">
        <v>251</v>
      </c>
      <c r="E107" s="28" t="n">
        <v>161.5</v>
      </c>
      <c r="F107" s="19" t="n">
        <f aca="false">E107/3*0.5</f>
        <v>26.9166666666667</v>
      </c>
      <c r="G107" s="20" t="n">
        <v>66.4</v>
      </c>
      <c r="H107" s="20" t="n">
        <f aca="false">G107*0.5</f>
        <v>33.2</v>
      </c>
      <c r="I107" s="27" t="n">
        <f aca="false">F107+H107</f>
        <v>60.1166666666667</v>
      </c>
      <c r="J107" s="26"/>
      <c r="K107" s="32"/>
    </row>
    <row r="108" s="11" customFormat="true" ht="15" hidden="false" customHeight="true" outlineLevel="0" collapsed="false">
      <c r="A108" s="15" t="s">
        <v>264</v>
      </c>
      <c r="B108" s="16" t="s">
        <v>265</v>
      </c>
      <c r="C108" s="16" t="s">
        <v>235</v>
      </c>
      <c r="D108" s="17" t="s">
        <v>251</v>
      </c>
      <c r="E108" s="28" t="n">
        <v>156</v>
      </c>
      <c r="F108" s="19" t="n">
        <f aca="false">E108/3*0.5</f>
        <v>26</v>
      </c>
      <c r="G108" s="20" t="n">
        <v>68</v>
      </c>
      <c r="H108" s="20" t="n">
        <f aca="false">G108*0.5</f>
        <v>34</v>
      </c>
      <c r="I108" s="27" t="n">
        <f aca="false">F108+H108</f>
        <v>60</v>
      </c>
      <c r="J108" s="26"/>
      <c r="K108" s="32"/>
    </row>
    <row r="109" s="11" customFormat="true" ht="15" hidden="false" customHeight="true" outlineLevel="0" collapsed="false">
      <c r="A109" s="15" t="s">
        <v>266</v>
      </c>
      <c r="B109" s="16" t="s">
        <v>267</v>
      </c>
      <c r="C109" s="16" t="s">
        <v>235</v>
      </c>
      <c r="D109" s="17" t="s">
        <v>251</v>
      </c>
      <c r="E109" s="28" t="n">
        <v>163.8</v>
      </c>
      <c r="F109" s="19" t="n">
        <f aca="false">E109/3*0.5</f>
        <v>27.3</v>
      </c>
      <c r="G109" s="30" t="s">
        <v>36</v>
      </c>
      <c r="H109" s="20" t="n">
        <v>0</v>
      </c>
      <c r="I109" s="27" t="n">
        <f aca="false">F109+H109</f>
        <v>27.3</v>
      </c>
      <c r="J109" s="26"/>
      <c r="K109" s="32"/>
    </row>
    <row r="110" s="11" customFormat="true" ht="15" hidden="false" customHeight="true" outlineLevel="0" collapsed="false">
      <c r="A110" s="15" t="s">
        <v>268</v>
      </c>
      <c r="B110" s="16" t="s">
        <v>269</v>
      </c>
      <c r="C110" s="16" t="s">
        <v>235</v>
      </c>
      <c r="D110" s="17" t="s">
        <v>270</v>
      </c>
      <c r="E110" s="28" t="n">
        <v>155.8</v>
      </c>
      <c r="F110" s="19" t="n">
        <f aca="false">E110/3*0.5</f>
        <v>25.9666666666667</v>
      </c>
      <c r="G110" s="20" t="n">
        <v>77.7</v>
      </c>
      <c r="H110" s="20" t="n">
        <f aca="false">G110*0.5</f>
        <v>38.85</v>
      </c>
      <c r="I110" s="27" t="n">
        <f aca="false">F110+H110</f>
        <v>64.8166666666667</v>
      </c>
      <c r="J110" s="22" t="s">
        <v>17</v>
      </c>
      <c r="K110" s="32"/>
    </row>
    <row r="111" s="11" customFormat="true" ht="15" hidden="false" customHeight="true" outlineLevel="0" collapsed="false">
      <c r="A111" s="15" t="s">
        <v>271</v>
      </c>
      <c r="B111" s="16" t="s">
        <v>272</v>
      </c>
      <c r="C111" s="16" t="s">
        <v>235</v>
      </c>
      <c r="D111" s="17" t="s">
        <v>270</v>
      </c>
      <c r="E111" s="28" t="n">
        <v>153.8</v>
      </c>
      <c r="F111" s="19" t="n">
        <f aca="false">E111/3*0.5</f>
        <v>25.6333333333333</v>
      </c>
      <c r="G111" s="20" t="n">
        <v>71.2</v>
      </c>
      <c r="H111" s="20" t="n">
        <f aca="false">G111*0.5</f>
        <v>35.6</v>
      </c>
      <c r="I111" s="27" t="n">
        <f aca="false">F111+H111</f>
        <v>61.2333333333333</v>
      </c>
      <c r="J111" s="22" t="s">
        <v>17</v>
      </c>
      <c r="K111" s="32"/>
    </row>
    <row r="112" s="11" customFormat="true" ht="15" hidden="false" customHeight="true" outlineLevel="0" collapsed="false">
      <c r="A112" s="15" t="s">
        <v>273</v>
      </c>
      <c r="B112" s="16" t="s">
        <v>274</v>
      </c>
      <c r="C112" s="16" t="s">
        <v>235</v>
      </c>
      <c r="D112" s="17" t="s">
        <v>270</v>
      </c>
      <c r="E112" s="28" t="n">
        <v>153</v>
      </c>
      <c r="F112" s="19" t="n">
        <f aca="false">E112/3*0.5</f>
        <v>25.5</v>
      </c>
      <c r="G112" s="20" t="n">
        <v>71.4</v>
      </c>
      <c r="H112" s="20" t="n">
        <f aca="false">G112*0.5</f>
        <v>35.7</v>
      </c>
      <c r="I112" s="27" t="n">
        <f aca="false">F112+H112</f>
        <v>61.2</v>
      </c>
      <c r="J112" s="26"/>
      <c r="K112" s="32"/>
    </row>
    <row r="113" s="11" customFormat="true" ht="15" hidden="false" customHeight="true" outlineLevel="0" collapsed="false">
      <c r="A113" s="15" t="s">
        <v>275</v>
      </c>
      <c r="B113" s="16" t="s">
        <v>276</v>
      </c>
      <c r="C113" s="16" t="s">
        <v>235</v>
      </c>
      <c r="D113" s="17" t="s">
        <v>270</v>
      </c>
      <c r="E113" s="31" t="s">
        <v>277</v>
      </c>
      <c r="F113" s="19" t="n">
        <f aca="false">E113/3*0.5</f>
        <v>24.4333333333333</v>
      </c>
      <c r="G113" s="20" t="n">
        <v>71.5</v>
      </c>
      <c r="H113" s="20" t="n">
        <f aca="false">G113*0.5</f>
        <v>35.75</v>
      </c>
      <c r="I113" s="27" t="n">
        <f aca="false">F113+H113</f>
        <v>60.1833333333333</v>
      </c>
      <c r="J113" s="26"/>
      <c r="K113" s="32"/>
    </row>
    <row r="114" s="11" customFormat="true" ht="15" hidden="false" customHeight="true" outlineLevel="0" collapsed="false">
      <c r="A114" s="15" t="s">
        <v>278</v>
      </c>
      <c r="B114" s="16" t="s">
        <v>279</v>
      </c>
      <c r="C114" s="16" t="s">
        <v>235</v>
      </c>
      <c r="D114" s="17" t="s">
        <v>270</v>
      </c>
      <c r="E114" s="28" t="n">
        <v>155.5</v>
      </c>
      <c r="F114" s="19" t="n">
        <f aca="false">E114/3*0.5</f>
        <v>25.9166666666667</v>
      </c>
      <c r="G114" s="20" t="n">
        <v>66.6</v>
      </c>
      <c r="H114" s="20" t="n">
        <f aca="false">G114*0.5</f>
        <v>33.3</v>
      </c>
      <c r="I114" s="27" t="n">
        <f aca="false">F114+H114</f>
        <v>59.2166666666667</v>
      </c>
      <c r="J114" s="26"/>
      <c r="K114" s="32"/>
    </row>
    <row r="115" s="11" customFormat="true" ht="15" hidden="false" customHeight="true" outlineLevel="0" collapsed="false">
      <c r="A115" s="15" t="s">
        <v>280</v>
      </c>
      <c r="B115" s="16" t="s">
        <v>281</v>
      </c>
      <c r="C115" s="16" t="s">
        <v>235</v>
      </c>
      <c r="D115" s="17" t="s">
        <v>270</v>
      </c>
      <c r="E115" s="28" t="n">
        <v>159.9</v>
      </c>
      <c r="F115" s="19" t="n">
        <f aca="false">E115/3*0.5</f>
        <v>26.65</v>
      </c>
      <c r="G115" s="30" t="s">
        <v>36</v>
      </c>
      <c r="H115" s="20" t="n">
        <v>0</v>
      </c>
      <c r="I115" s="27" t="n">
        <f aca="false">F115+H115</f>
        <v>26.65</v>
      </c>
      <c r="J115" s="26"/>
      <c r="K115" s="32"/>
    </row>
    <row r="116" s="11" customFormat="true" ht="15" hidden="false" customHeight="true" outlineLevel="0" collapsed="false">
      <c r="A116" s="15" t="s">
        <v>282</v>
      </c>
      <c r="B116" s="16" t="s">
        <v>283</v>
      </c>
      <c r="C116" s="33" t="s">
        <v>284</v>
      </c>
      <c r="D116" s="17" t="s">
        <v>87</v>
      </c>
      <c r="E116" s="28" t="n">
        <v>209.1</v>
      </c>
      <c r="F116" s="19" t="n">
        <f aca="false">E116/3*0.5</f>
        <v>34.85</v>
      </c>
      <c r="G116" s="20" t="n">
        <v>76.6</v>
      </c>
      <c r="H116" s="20" t="n">
        <f aca="false">G116*0.5</f>
        <v>38.3</v>
      </c>
      <c r="I116" s="27" t="n">
        <f aca="false">F116+H116</f>
        <v>73.15</v>
      </c>
      <c r="J116" s="22" t="s">
        <v>17</v>
      </c>
      <c r="K116" s="32"/>
    </row>
    <row r="117" s="11" customFormat="true" ht="15" hidden="false" customHeight="true" outlineLevel="0" collapsed="false">
      <c r="A117" s="15" t="s">
        <v>285</v>
      </c>
      <c r="B117" s="16" t="s">
        <v>286</v>
      </c>
      <c r="C117" s="33" t="s">
        <v>284</v>
      </c>
      <c r="D117" s="17" t="s">
        <v>87</v>
      </c>
      <c r="E117" s="28" t="n">
        <v>173.1</v>
      </c>
      <c r="F117" s="19" t="n">
        <f aca="false">E117/3*0.5</f>
        <v>28.85</v>
      </c>
      <c r="G117" s="20" t="n">
        <v>71.2</v>
      </c>
      <c r="H117" s="20" t="n">
        <f aca="false">G117*0.5</f>
        <v>35.6</v>
      </c>
      <c r="I117" s="27" t="n">
        <f aca="false">F117+H117</f>
        <v>64.45</v>
      </c>
      <c r="J117" s="26"/>
      <c r="K117" s="32"/>
    </row>
    <row r="118" s="11" customFormat="true" ht="15" hidden="false" customHeight="true" outlineLevel="0" collapsed="false">
      <c r="A118" s="15" t="s">
        <v>287</v>
      </c>
      <c r="B118" s="16" t="s">
        <v>288</v>
      </c>
      <c r="C118" s="33" t="s">
        <v>284</v>
      </c>
      <c r="D118" s="17" t="s">
        <v>87</v>
      </c>
      <c r="E118" s="28" t="n">
        <v>171.3</v>
      </c>
      <c r="F118" s="19" t="n">
        <f aca="false">E118/3*0.5</f>
        <v>28.55</v>
      </c>
      <c r="G118" s="20" t="n">
        <v>66.8</v>
      </c>
      <c r="H118" s="20" t="n">
        <f aca="false">G118*0.5</f>
        <v>33.4</v>
      </c>
      <c r="I118" s="27" t="n">
        <f aca="false">F118+H118</f>
        <v>61.95</v>
      </c>
      <c r="J118" s="26"/>
      <c r="K118" s="32"/>
    </row>
    <row r="119" s="11" customFormat="true" ht="15" hidden="false" customHeight="true" outlineLevel="0" collapsed="false">
      <c r="A119" s="15" t="s">
        <v>289</v>
      </c>
      <c r="B119" s="16" t="s">
        <v>290</v>
      </c>
      <c r="C119" s="33" t="s">
        <v>284</v>
      </c>
      <c r="D119" s="17" t="s">
        <v>102</v>
      </c>
      <c r="E119" s="28" t="n">
        <v>172.2</v>
      </c>
      <c r="F119" s="19" t="n">
        <f aca="false">E119/3*0.5</f>
        <v>28.7</v>
      </c>
      <c r="G119" s="20" t="n">
        <v>71.6</v>
      </c>
      <c r="H119" s="20" t="n">
        <f aca="false">G119*0.5</f>
        <v>35.8</v>
      </c>
      <c r="I119" s="27" t="n">
        <f aca="false">F119+H119</f>
        <v>64.5</v>
      </c>
      <c r="J119" s="22" t="s">
        <v>17</v>
      </c>
      <c r="K119" s="32"/>
    </row>
    <row r="120" s="11" customFormat="true" ht="15" hidden="false" customHeight="true" outlineLevel="0" collapsed="false">
      <c r="A120" s="15" t="s">
        <v>291</v>
      </c>
      <c r="B120" s="16" t="s">
        <v>292</v>
      </c>
      <c r="C120" s="33" t="s">
        <v>284</v>
      </c>
      <c r="D120" s="17" t="s">
        <v>102</v>
      </c>
      <c r="E120" s="28" t="n">
        <v>156.6</v>
      </c>
      <c r="F120" s="19" t="n">
        <f aca="false">E120/3*0.5</f>
        <v>26.1</v>
      </c>
      <c r="G120" s="20" t="n">
        <v>75.6</v>
      </c>
      <c r="H120" s="20" t="n">
        <f aca="false">G120*0.5</f>
        <v>37.8</v>
      </c>
      <c r="I120" s="27" t="n">
        <f aca="false">F120+H120</f>
        <v>63.9</v>
      </c>
      <c r="J120" s="22" t="s">
        <v>17</v>
      </c>
      <c r="K120" s="32"/>
    </row>
    <row r="121" s="11" customFormat="true" ht="15" hidden="false" customHeight="true" outlineLevel="0" collapsed="false">
      <c r="A121" s="15" t="s">
        <v>293</v>
      </c>
      <c r="B121" s="16" t="s">
        <v>294</v>
      </c>
      <c r="C121" s="33" t="s">
        <v>284</v>
      </c>
      <c r="D121" s="17" t="s">
        <v>102</v>
      </c>
      <c r="E121" s="28" t="n">
        <v>160.4</v>
      </c>
      <c r="F121" s="19" t="n">
        <f aca="false">E121/3*0.5</f>
        <v>26.7333333333333</v>
      </c>
      <c r="G121" s="20" t="n">
        <v>73.2</v>
      </c>
      <c r="H121" s="20" t="n">
        <f aca="false">G121*0.5</f>
        <v>36.6</v>
      </c>
      <c r="I121" s="27" t="n">
        <f aca="false">F121+H121</f>
        <v>63.3333333333333</v>
      </c>
      <c r="J121" s="26"/>
      <c r="K121" s="32"/>
    </row>
    <row r="122" s="11" customFormat="true" ht="15" hidden="false" customHeight="true" outlineLevel="0" collapsed="false">
      <c r="A122" s="15" t="s">
        <v>295</v>
      </c>
      <c r="B122" s="16" t="s">
        <v>296</v>
      </c>
      <c r="C122" s="33" t="s">
        <v>284</v>
      </c>
      <c r="D122" s="17" t="s">
        <v>102</v>
      </c>
      <c r="E122" s="28" t="n">
        <v>155.4</v>
      </c>
      <c r="F122" s="19" t="n">
        <f aca="false">E122/3*0.5</f>
        <v>25.9</v>
      </c>
      <c r="G122" s="20" t="n">
        <v>74.8</v>
      </c>
      <c r="H122" s="20" t="n">
        <f aca="false">G122*0.5</f>
        <v>37.4</v>
      </c>
      <c r="I122" s="27" t="n">
        <f aca="false">F122+H122</f>
        <v>63.3</v>
      </c>
      <c r="J122" s="26"/>
      <c r="K122" s="32"/>
    </row>
    <row r="123" s="11" customFormat="true" ht="15" hidden="false" customHeight="true" outlineLevel="0" collapsed="false">
      <c r="A123" s="15" t="s">
        <v>297</v>
      </c>
      <c r="B123" s="16" t="s">
        <v>298</v>
      </c>
      <c r="C123" s="33" t="s">
        <v>284</v>
      </c>
      <c r="D123" s="17" t="s">
        <v>102</v>
      </c>
      <c r="E123" s="28" t="n">
        <v>151.1</v>
      </c>
      <c r="F123" s="19" t="n">
        <f aca="false">E123/3*0.5</f>
        <v>25.1833333333333</v>
      </c>
      <c r="G123" s="20" t="n">
        <v>74.2</v>
      </c>
      <c r="H123" s="20" t="n">
        <f aca="false">G123*0.5</f>
        <v>37.1</v>
      </c>
      <c r="I123" s="27" t="n">
        <f aca="false">F123+H123</f>
        <v>62.2833333333333</v>
      </c>
      <c r="J123" s="26"/>
      <c r="K123" s="32"/>
    </row>
    <row r="124" s="11" customFormat="true" ht="15" hidden="false" customHeight="true" outlineLevel="0" collapsed="false">
      <c r="A124" s="15" t="s">
        <v>299</v>
      </c>
      <c r="B124" s="16" t="s">
        <v>300</v>
      </c>
      <c r="C124" s="33" t="s">
        <v>284</v>
      </c>
      <c r="D124" s="17" t="s">
        <v>102</v>
      </c>
      <c r="E124" s="28" t="n">
        <v>149.8</v>
      </c>
      <c r="F124" s="19" t="n">
        <f aca="false">E124/3*0.5</f>
        <v>24.9666666666667</v>
      </c>
      <c r="G124" s="20" t="n">
        <v>69.6</v>
      </c>
      <c r="H124" s="20" t="n">
        <f aca="false">G124*0.5</f>
        <v>34.8</v>
      </c>
      <c r="I124" s="27" t="n">
        <f aca="false">F124+H124</f>
        <v>59.7666666666667</v>
      </c>
      <c r="J124" s="26"/>
      <c r="K124" s="32"/>
    </row>
    <row r="125" s="11" customFormat="true" ht="15" hidden="false" customHeight="true" outlineLevel="0" collapsed="false">
      <c r="A125" s="15" t="s">
        <v>301</v>
      </c>
      <c r="B125" s="16" t="s">
        <v>302</v>
      </c>
      <c r="C125" s="16" t="s">
        <v>303</v>
      </c>
      <c r="D125" s="17" t="s">
        <v>87</v>
      </c>
      <c r="E125" s="28" t="n">
        <v>146.5</v>
      </c>
      <c r="F125" s="19" t="n">
        <f aca="false">E125/3*0.5</f>
        <v>24.4166666666667</v>
      </c>
      <c r="G125" s="20" t="n">
        <v>78.6</v>
      </c>
      <c r="H125" s="20" t="n">
        <f aca="false">G125*0.5</f>
        <v>39.3</v>
      </c>
      <c r="I125" s="27" t="n">
        <f aca="false">F125+H125</f>
        <v>63.7166666666667</v>
      </c>
      <c r="J125" s="22" t="s">
        <v>17</v>
      </c>
      <c r="K125" s="32"/>
    </row>
    <row r="126" s="11" customFormat="true" ht="15" hidden="false" customHeight="true" outlineLevel="0" collapsed="false">
      <c r="A126" s="15" t="s">
        <v>304</v>
      </c>
      <c r="B126" s="16" t="s">
        <v>305</v>
      </c>
      <c r="C126" s="16" t="s">
        <v>303</v>
      </c>
      <c r="D126" s="17" t="s">
        <v>87</v>
      </c>
      <c r="E126" s="28" t="n">
        <v>134</v>
      </c>
      <c r="F126" s="19" t="n">
        <f aca="false">E126/3*0.5</f>
        <v>22.3333333333333</v>
      </c>
      <c r="G126" s="20" t="n">
        <v>71.2</v>
      </c>
      <c r="H126" s="20" t="n">
        <f aca="false">G126*0.5</f>
        <v>35.6</v>
      </c>
      <c r="I126" s="27" t="n">
        <f aca="false">F126+H126</f>
        <v>57.9333333333333</v>
      </c>
      <c r="J126" s="26"/>
      <c r="K126" s="32"/>
    </row>
    <row r="127" s="11" customFormat="true" ht="15" hidden="false" customHeight="true" outlineLevel="0" collapsed="false">
      <c r="A127" s="15" t="s">
        <v>306</v>
      </c>
      <c r="B127" s="16" t="s">
        <v>307</v>
      </c>
      <c r="C127" s="16" t="s">
        <v>303</v>
      </c>
      <c r="D127" s="17" t="s">
        <v>87</v>
      </c>
      <c r="E127" s="31" t="s">
        <v>308</v>
      </c>
      <c r="F127" s="19" t="n">
        <f aca="false">E127/3*0.5</f>
        <v>13.0833333333333</v>
      </c>
      <c r="G127" s="30" t="s">
        <v>36</v>
      </c>
      <c r="H127" s="20" t="n">
        <v>0</v>
      </c>
      <c r="I127" s="27" t="n">
        <f aca="false">F127+H127</f>
        <v>13.0833333333333</v>
      </c>
      <c r="J127" s="26"/>
      <c r="K127" s="32"/>
    </row>
    <row r="128" s="11" customFormat="true" ht="15" hidden="false" customHeight="true" outlineLevel="0" collapsed="false">
      <c r="A128" s="15" t="s">
        <v>309</v>
      </c>
      <c r="B128" s="16" t="s">
        <v>310</v>
      </c>
      <c r="C128" s="16" t="s">
        <v>311</v>
      </c>
      <c r="D128" s="17" t="s">
        <v>40</v>
      </c>
      <c r="E128" s="28" t="n">
        <v>179</v>
      </c>
      <c r="F128" s="19" t="n">
        <f aca="false">E128/3*0.5</f>
        <v>29.8333333333333</v>
      </c>
      <c r="G128" s="20" t="n">
        <v>80.2</v>
      </c>
      <c r="H128" s="20" t="n">
        <f aca="false">G128*0.5</f>
        <v>40.1</v>
      </c>
      <c r="I128" s="27" t="n">
        <f aca="false">F128+H128</f>
        <v>69.9333333333333</v>
      </c>
      <c r="J128" s="22" t="s">
        <v>17</v>
      </c>
      <c r="K128" s="32"/>
    </row>
    <row r="129" s="11" customFormat="true" ht="15" hidden="false" customHeight="true" outlineLevel="0" collapsed="false">
      <c r="A129" s="15" t="s">
        <v>312</v>
      </c>
      <c r="B129" s="16" t="s">
        <v>313</v>
      </c>
      <c r="C129" s="16" t="s">
        <v>311</v>
      </c>
      <c r="D129" s="17" t="s">
        <v>40</v>
      </c>
      <c r="E129" s="28" t="n">
        <v>177.5</v>
      </c>
      <c r="F129" s="19" t="n">
        <f aca="false">E129/3*0.5</f>
        <v>29.5833333333333</v>
      </c>
      <c r="G129" s="20" t="n">
        <v>80.5</v>
      </c>
      <c r="H129" s="20" t="n">
        <f aca="false">G129*0.5</f>
        <v>40.25</v>
      </c>
      <c r="I129" s="27" t="n">
        <f aca="false">F129+H129</f>
        <v>69.8333333333333</v>
      </c>
      <c r="J129" s="26"/>
      <c r="K129" s="32"/>
    </row>
    <row r="130" s="11" customFormat="true" ht="15" hidden="false" customHeight="true" outlineLevel="0" collapsed="false">
      <c r="A130" s="15" t="s">
        <v>314</v>
      </c>
      <c r="B130" s="16" t="s">
        <v>315</v>
      </c>
      <c r="C130" s="16" t="s">
        <v>311</v>
      </c>
      <c r="D130" s="17" t="s">
        <v>40</v>
      </c>
      <c r="E130" s="28" t="n">
        <v>174</v>
      </c>
      <c r="F130" s="19" t="n">
        <f aca="false">E130/3*0.5</f>
        <v>29</v>
      </c>
      <c r="G130" s="20" t="n">
        <v>70</v>
      </c>
      <c r="H130" s="20" t="n">
        <f aca="false">G130*0.5</f>
        <v>35</v>
      </c>
      <c r="I130" s="27" t="n">
        <f aca="false">F130+H130</f>
        <v>64</v>
      </c>
      <c r="J130" s="26"/>
      <c r="K130" s="32"/>
    </row>
    <row r="131" s="11" customFormat="true" ht="15" hidden="false" customHeight="true" outlineLevel="0" collapsed="false">
      <c r="A131" s="15" t="s">
        <v>316</v>
      </c>
      <c r="B131" s="16" t="s">
        <v>317</v>
      </c>
      <c r="C131" s="16" t="s">
        <v>318</v>
      </c>
      <c r="D131" s="17" t="s">
        <v>40</v>
      </c>
      <c r="E131" s="28" t="n">
        <v>171</v>
      </c>
      <c r="F131" s="19" t="n">
        <f aca="false">E131/3*0.5</f>
        <v>28.5</v>
      </c>
      <c r="G131" s="20" t="n">
        <v>74.6</v>
      </c>
      <c r="H131" s="20" t="n">
        <f aca="false">G131*0.5</f>
        <v>37.3</v>
      </c>
      <c r="I131" s="27" t="n">
        <f aca="false">F131+H131</f>
        <v>65.8</v>
      </c>
      <c r="J131" s="22" t="s">
        <v>17</v>
      </c>
      <c r="K131" s="32"/>
    </row>
    <row r="132" s="11" customFormat="true" ht="15" hidden="false" customHeight="true" outlineLevel="0" collapsed="false">
      <c r="A132" s="15" t="s">
        <v>319</v>
      </c>
      <c r="B132" s="16" t="s">
        <v>320</v>
      </c>
      <c r="C132" s="16" t="s">
        <v>318</v>
      </c>
      <c r="D132" s="17" t="s">
        <v>40</v>
      </c>
      <c r="E132" s="28" t="n">
        <v>154</v>
      </c>
      <c r="F132" s="19" t="n">
        <f aca="false">E132/3*0.5</f>
        <v>25.6666666666667</v>
      </c>
      <c r="G132" s="20" t="n">
        <v>76.2</v>
      </c>
      <c r="H132" s="20" t="n">
        <f aca="false">G132*0.5</f>
        <v>38.1</v>
      </c>
      <c r="I132" s="27" t="n">
        <f aca="false">F132+H132</f>
        <v>63.7666666666667</v>
      </c>
      <c r="J132" s="26"/>
      <c r="K132" s="32"/>
    </row>
    <row r="133" s="11" customFormat="true" ht="15" hidden="false" customHeight="true" outlineLevel="0" collapsed="false">
      <c r="A133" s="15" t="s">
        <v>321</v>
      </c>
      <c r="B133" s="16" t="s">
        <v>322</v>
      </c>
      <c r="C133" s="16" t="s">
        <v>318</v>
      </c>
      <c r="D133" s="17" t="s">
        <v>40</v>
      </c>
      <c r="E133" s="28" t="n">
        <v>166</v>
      </c>
      <c r="F133" s="19" t="n">
        <f aca="false">E133/3*0.5</f>
        <v>27.6666666666667</v>
      </c>
      <c r="G133" s="30" t="s">
        <v>36</v>
      </c>
      <c r="H133" s="20" t="n">
        <v>0</v>
      </c>
      <c r="I133" s="27" t="n">
        <f aca="false">F133+H133</f>
        <v>27.6666666666667</v>
      </c>
      <c r="J133" s="26"/>
      <c r="K133" s="32"/>
    </row>
    <row r="134" s="11" customFormat="true" ht="15" hidden="false" customHeight="true" outlineLevel="0" collapsed="false">
      <c r="A134" s="15" t="s">
        <v>323</v>
      </c>
      <c r="B134" s="16" t="s">
        <v>324</v>
      </c>
      <c r="C134" s="16" t="s">
        <v>325</v>
      </c>
      <c r="D134" s="17" t="s">
        <v>40</v>
      </c>
      <c r="E134" s="28" t="n">
        <v>178.5</v>
      </c>
      <c r="F134" s="19" t="n">
        <f aca="false">E134/3*0.5</f>
        <v>29.75</v>
      </c>
      <c r="G134" s="20" t="n">
        <v>80</v>
      </c>
      <c r="H134" s="20" t="n">
        <f aca="false">G134*0.5</f>
        <v>40</v>
      </c>
      <c r="I134" s="27" t="n">
        <f aca="false">F134+H134</f>
        <v>69.75</v>
      </c>
      <c r="J134" s="22" t="s">
        <v>17</v>
      </c>
      <c r="K134" s="32"/>
    </row>
    <row r="135" s="11" customFormat="true" ht="15" hidden="false" customHeight="true" outlineLevel="0" collapsed="false">
      <c r="A135" s="15" t="s">
        <v>326</v>
      </c>
      <c r="B135" s="16" t="s">
        <v>327</v>
      </c>
      <c r="C135" s="16" t="s">
        <v>325</v>
      </c>
      <c r="D135" s="17" t="s">
        <v>40</v>
      </c>
      <c r="E135" s="28" t="n">
        <v>175</v>
      </c>
      <c r="F135" s="19" t="n">
        <f aca="false">E135/3*0.5</f>
        <v>29.1666666666667</v>
      </c>
      <c r="G135" s="20" t="n">
        <v>73.4</v>
      </c>
      <c r="H135" s="20" t="n">
        <f aca="false">G135*0.5</f>
        <v>36.7</v>
      </c>
      <c r="I135" s="27" t="n">
        <f aca="false">F135+H135</f>
        <v>65.8666666666667</v>
      </c>
      <c r="J135" s="26"/>
      <c r="K135" s="32"/>
    </row>
    <row r="136" s="11" customFormat="true" ht="15" hidden="false" customHeight="true" outlineLevel="0" collapsed="false">
      <c r="A136" s="15" t="s">
        <v>328</v>
      </c>
      <c r="B136" s="16" t="s">
        <v>329</v>
      </c>
      <c r="C136" s="16" t="s">
        <v>325</v>
      </c>
      <c r="D136" s="17" t="s">
        <v>40</v>
      </c>
      <c r="E136" s="28" t="n">
        <v>182</v>
      </c>
      <c r="F136" s="19" t="n">
        <f aca="false">E136/3*0.5</f>
        <v>30.3333333333333</v>
      </c>
      <c r="G136" s="30" t="s">
        <v>36</v>
      </c>
      <c r="H136" s="20" t="n">
        <v>0</v>
      </c>
      <c r="I136" s="27" t="n">
        <f aca="false">F136+H136</f>
        <v>30.3333333333333</v>
      </c>
      <c r="J136" s="26"/>
      <c r="K136" s="32"/>
    </row>
    <row r="137" s="11" customFormat="true" ht="15" hidden="false" customHeight="true" outlineLevel="0" collapsed="false">
      <c r="A137" s="15" t="s">
        <v>330</v>
      </c>
      <c r="B137" s="16" t="s">
        <v>331</v>
      </c>
      <c r="C137" s="16" t="s">
        <v>325</v>
      </c>
      <c r="D137" s="17" t="s">
        <v>16</v>
      </c>
      <c r="E137" s="28" t="n">
        <v>163</v>
      </c>
      <c r="F137" s="19" t="n">
        <f aca="false">E137/3*0.5</f>
        <v>27.1666666666667</v>
      </c>
      <c r="G137" s="20" t="n">
        <v>84.6</v>
      </c>
      <c r="H137" s="20" t="n">
        <f aca="false">G137*0.5</f>
        <v>42.3</v>
      </c>
      <c r="I137" s="27" t="n">
        <f aca="false">F137+H137</f>
        <v>69.4666666666667</v>
      </c>
      <c r="J137" s="22" t="s">
        <v>17</v>
      </c>
      <c r="K137" s="32"/>
    </row>
    <row r="138" s="11" customFormat="true" ht="15" hidden="false" customHeight="true" outlineLevel="0" collapsed="false">
      <c r="A138" s="15" t="s">
        <v>332</v>
      </c>
      <c r="B138" s="16" t="s">
        <v>333</v>
      </c>
      <c r="C138" s="16" t="s">
        <v>325</v>
      </c>
      <c r="D138" s="17" t="s">
        <v>16</v>
      </c>
      <c r="E138" s="28" t="n">
        <v>163</v>
      </c>
      <c r="F138" s="19" t="n">
        <f aca="false">E138/3*0.5</f>
        <v>27.1666666666667</v>
      </c>
      <c r="G138" s="20" t="n">
        <v>77.2</v>
      </c>
      <c r="H138" s="20" t="n">
        <f aca="false">G138*0.5</f>
        <v>38.6</v>
      </c>
      <c r="I138" s="27" t="n">
        <f aca="false">F138+H138</f>
        <v>65.7666666666667</v>
      </c>
      <c r="J138" s="26"/>
      <c r="K138" s="32"/>
    </row>
    <row r="139" s="11" customFormat="true" ht="15" hidden="false" customHeight="true" outlineLevel="0" collapsed="false">
      <c r="A139" s="15" t="s">
        <v>334</v>
      </c>
      <c r="B139" s="16" t="s">
        <v>335</v>
      </c>
      <c r="C139" s="16" t="s">
        <v>325</v>
      </c>
      <c r="D139" s="17" t="s">
        <v>16</v>
      </c>
      <c r="E139" s="28" t="n">
        <v>163.5</v>
      </c>
      <c r="F139" s="19" t="n">
        <f aca="false">E139/3*0.5</f>
        <v>27.25</v>
      </c>
      <c r="G139" s="20" t="n">
        <v>69.4</v>
      </c>
      <c r="H139" s="20" t="n">
        <f aca="false">G139*0.5</f>
        <v>34.7</v>
      </c>
      <c r="I139" s="27" t="n">
        <f aca="false">F139+H139</f>
        <v>61.95</v>
      </c>
      <c r="J139" s="26"/>
      <c r="K139" s="32"/>
    </row>
    <row r="140" s="11" customFormat="true" ht="15" hidden="false" customHeight="true" outlineLevel="0" collapsed="false">
      <c r="A140" s="15" t="s">
        <v>336</v>
      </c>
      <c r="B140" s="16" t="s">
        <v>337</v>
      </c>
      <c r="C140" s="16" t="s">
        <v>325</v>
      </c>
      <c r="D140" s="17" t="s">
        <v>199</v>
      </c>
      <c r="E140" s="31" t="n">
        <v>184.1</v>
      </c>
      <c r="F140" s="19" t="n">
        <f aca="false">E140/3*0.5</f>
        <v>30.6833333333333</v>
      </c>
      <c r="G140" s="20" t="n">
        <v>80.4</v>
      </c>
      <c r="H140" s="20" t="n">
        <f aca="false">G140*0.5</f>
        <v>40.2</v>
      </c>
      <c r="I140" s="27" t="n">
        <f aca="false">F140+H140</f>
        <v>70.8833333333333</v>
      </c>
      <c r="J140" s="22" t="s">
        <v>17</v>
      </c>
      <c r="K140" s="32"/>
    </row>
    <row r="141" s="11" customFormat="true" ht="15" hidden="false" customHeight="true" outlineLevel="0" collapsed="false">
      <c r="A141" s="15" t="s">
        <v>338</v>
      </c>
      <c r="B141" s="16" t="s">
        <v>339</v>
      </c>
      <c r="C141" s="16" t="s">
        <v>325</v>
      </c>
      <c r="D141" s="17" t="s">
        <v>199</v>
      </c>
      <c r="E141" s="28" t="n">
        <v>190</v>
      </c>
      <c r="F141" s="19" t="n">
        <f aca="false">E141/3*0.5</f>
        <v>31.6666666666667</v>
      </c>
      <c r="G141" s="20" t="n">
        <v>77.2</v>
      </c>
      <c r="H141" s="20" t="n">
        <f aca="false">G141*0.5</f>
        <v>38.6</v>
      </c>
      <c r="I141" s="27" t="n">
        <f aca="false">F141+H141</f>
        <v>70.2666666666667</v>
      </c>
      <c r="J141" s="26"/>
      <c r="K141" s="32"/>
    </row>
    <row r="142" s="11" customFormat="true" ht="15" hidden="false" customHeight="true" outlineLevel="0" collapsed="false">
      <c r="A142" s="15" t="s">
        <v>340</v>
      </c>
      <c r="B142" s="16" t="s">
        <v>341</v>
      </c>
      <c r="C142" s="16" t="s">
        <v>325</v>
      </c>
      <c r="D142" s="17" t="s">
        <v>199</v>
      </c>
      <c r="E142" s="31" t="n">
        <v>183.4</v>
      </c>
      <c r="F142" s="19" t="n">
        <f aca="false">E142/3*0.5</f>
        <v>30.5666666666667</v>
      </c>
      <c r="G142" s="20" t="n">
        <v>75.8</v>
      </c>
      <c r="H142" s="20" t="n">
        <f aca="false">G142*0.5</f>
        <v>37.9</v>
      </c>
      <c r="I142" s="27" t="n">
        <f aca="false">F142+H142</f>
        <v>68.4666666666667</v>
      </c>
      <c r="J142" s="26"/>
      <c r="K142" s="32"/>
    </row>
    <row r="143" s="11" customFormat="true" ht="15" hidden="false" customHeight="true" outlineLevel="0" collapsed="false">
      <c r="A143" s="15" t="s">
        <v>342</v>
      </c>
      <c r="B143" s="16" t="s">
        <v>343</v>
      </c>
      <c r="C143" s="16" t="s">
        <v>344</v>
      </c>
      <c r="D143" s="17" t="s">
        <v>40</v>
      </c>
      <c r="E143" s="28" t="n">
        <v>179.5</v>
      </c>
      <c r="F143" s="19" t="n">
        <f aca="false">E143/3*0.5</f>
        <v>29.9166666666667</v>
      </c>
      <c r="G143" s="20" t="n">
        <v>84.2</v>
      </c>
      <c r="H143" s="20" t="n">
        <f aca="false">G143*0.5</f>
        <v>42.1</v>
      </c>
      <c r="I143" s="27" t="n">
        <f aca="false">F143+H143</f>
        <v>72.0166666666667</v>
      </c>
      <c r="J143" s="22" t="s">
        <v>17</v>
      </c>
      <c r="K143" s="32"/>
    </row>
    <row r="144" s="11" customFormat="true" ht="15" hidden="false" customHeight="true" outlineLevel="0" collapsed="false">
      <c r="A144" s="15" t="s">
        <v>345</v>
      </c>
      <c r="B144" s="16" t="s">
        <v>346</v>
      </c>
      <c r="C144" s="16" t="s">
        <v>344</v>
      </c>
      <c r="D144" s="17" t="s">
        <v>40</v>
      </c>
      <c r="E144" s="28" t="n">
        <v>181</v>
      </c>
      <c r="F144" s="19" t="n">
        <f aca="false">E144/3*0.5</f>
        <v>30.1666666666667</v>
      </c>
      <c r="G144" s="20" t="n">
        <v>72.6</v>
      </c>
      <c r="H144" s="20" t="n">
        <f aca="false">G144*0.5</f>
        <v>36.3</v>
      </c>
      <c r="I144" s="27" t="n">
        <f aca="false">F144+H144</f>
        <v>66.4666666666667</v>
      </c>
      <c r="J144" s="26"/>
      <c r="K144" s="32"/>
    </row>
    <row r="145" s="11" customFormat="true" ht="15" hidden="false" customHeight="true" outlineLevel="0" collapsed="false">
      <c r="A145" s="15" t="s">
        <v>347</v>
      </c>
      <c r="B145" s="16" t="s">
        <v>348</v>
      </c>
      <c r="C145" s="16" t="s">
        <v>344</v>
      </c>
      <c r="D145" s="17" t="s">
        <v>40</v>
      </c>
      <c r="E145" s="28" t="n">
        <v>173.5</v>
      </c>
      <c r="F145" s="19" t="n">
        <f aca="false">E145/3*0.5</f>
        <v>28.9166666666667</v>
      </c>
      <c r="G145" s="20" t="n">
        <v>68.2</v>
      </c>
      <c r="H145" s="20" t="n">
        <f aca="false">G145*0.5</f>
        <v>34.1</v>
      </c>
      <c r="I145" s="27" t="n">
        <f aca="false">F145+H145</f>
        <v>63.0166666666667</v>
      </c>
      <c r="J145" s="26"/>
      <c r="K145" s="32"/>
    </row>
    <row r="146" s="11" customFormat="true" ht="15" hidden="false" customHeight="true" outlineLevel="0" collapsed="false">
      <c r="A146" s="15" t="s">
        <v>349</v>
      </c>
      <c r="B146" s="16" t="s">
        <v>350</v>
      </c>
      <c r="C146" s="16" t="s">
        <v>344</v>
      </c>
      <c r="D146" s="17" t="s">
        <v>40</v>
      </c>
      <c r="E146" s="28" t="n">
        <v>173.5</v>
      </c>
      <c r="F146" s="19" t="n">
        <f aca="false">E146/3*0.5</f>
        <v>28.9166666666667</v>
      </c>
      <c r="G146" s="34" t="s">
        <v>36</v>
      </c>
      <c r="H146" s="15" t="s">
        <v>351</v>
      </c>
      <c r="I146" s="27" t="n">
        <f aca="false">F146+H146</f>
        <v>28.9166666666667</v>
      </c>
      <c r="J146" s="26"/>
      <c r="K146" s="32"/>
    </row>
    <row r="147" s="11" customFormat="true" ht="15" hidden="false" customHeight="true" outlineLevel="0" collapsed="false">
      <c r="A147" s="15" t="s">
        <v>352</v>
      </c>
      <c r="B147" s="16" t="s">
        <v>353</v>
      </c>
      <c r="C147" s="16" t="s">
        <v>344</v>
      </c>
      <c r="D147" s="17" t="s">
        <v>16</v>
      </c>
      <c r="E147" s="28" t="n">
        <v>186</v>
      </c>
      <c r="F147" s="19" t="n">
        <f aca="false">E147/3*0.5</f>
        <v>31</v>
      </c>
      <c r="G147" s="20" t="n">
        <v>80.5</v>
      </c>
      <c r="H147" s="20" t="n">
        <f aca="false">G147*0.5</f>
        <v>40.25</v>
      </c>
      <c r="I147" s="27" t="n">
        <f aca="false">F147+H147</f>
        <v>71.25</v>
      </c>
      <c r="J147" s="22" t="s">
        <v>17</v>
      </c>
      <c r="K147" s="32"/>
    </row>
    <row r="148" s="11" customFormat="true" ht="15" hidden="false" customHeight="true" outlineLevel="0" collapsed="false">
      <c r="A148" s="15" t="s">
        <v>354</v>
      </c>
      <c r="B148" s="16" t="s">
        <v>355</v>
      </c>
      <c r="C148" s="16" t="s">
        <v>344</v>
      </c>
      <c r="D148" s="17" t="s">
        <v>16</v>
      </c>
      <c r="E148" s="28" t="n">
        <v>179.5</v>
      </c>
      <c r="F148" s="19" t="n">
        <f aca="false">E148/3*0.5</f>
        <v>29.9166666666667</v>
      </c>
      <c r="G148" s="20" t="n">
        <v>77.4</v>
      </c>
      <c r="H148" s="20" t="n">
        <f aca="false">G148*0.5</f>
        <v>38.7</v>
      </c>
      <c r="I148" s="27" t="n">
        <f aca="false">F148+H148</f>
        <v>68.6166666666667</v>
      </c>
      <c r="J148" s="26"/>
      <c r="K148" s="32"/>
    </row>
    <row r="149" s="11" customFormat="true" ht="15" hidden="false" customHeight="true" outlineLevel="0" collapsed="false">
      <c r="A149" s="15" t="s">
        <v>356</v>
      </c>
      <c r="B149" s="16" t="s">
        <v>357</v>
      </c>
      <c r="C149" s="16" t="s">
        <v>344</v>
      </c>
      <c r="D149" s="17" t="s">
        <v>16</v>
      </c>
      <c r="E149" s="28" t="n">
        <v>176.5</v>
      </c>
      <c r="F149" s="19" t="n">
        <f aca="false">E149/3*0.5</f>
        <v>29.4166666666667</v>
      </c>
      <c r="G149" s="20" t="n">
        <v>74.8</v>
      </c>
      <c r="H149" s="20" t="n">
        <f aca="false">G149*0.5</f>
        <v>37.4</v>
      </c>
      <c r="I149" s="27" t="n">
        <f aca="false">F149+H149</f>
        <v>66.8166666666667</v>
      </c>
      <c r="J149" s="26"/>
      <c r="K149" s="32"/>
    </row>
    <row r="150" s="11" customFormat="true" ht="15" hidden="false" customHeight="true" outlineLevel="0" collapsed="false">
      <c r="A150" s="15" t="s">
        <v>358</v>
      </c>
      <c r="B150" s="16" t="s">
        <v>359</v>
      </c>
      <c r="C150" s="16" t="s">
        <v>344</v>
      </c>
      <c r="D150" s="17" t="s">
        <v>360</v>
      </c>
      <c r="E150" s="28" t="n">
        <v>205</v>
      </c>
      <c r="F150" s="19" t="n">
        <f aca="false">E150/3*0.5</f>
        <v>34.1666666666667</v>
      </c>
      <c r="G150" s="20" t="n">
        <v>81.3</v>
      </c>
      <c r="H150" s="20" t="n">
        <f aca="false">G150*0.5</f>
        <v>40.65</v>
      </c>
      <c r="I150" s="27" t="n">
        <f aca="false">F150+H150</f>
        <v>74.8166666666667</v>
      </c>
      <c r="J150" s="22" t="s">
        <v>17</v>
      </c>
      <c r="K150" s="32"/>
    </row>
    <row r="151" s="11" customFormat="true" ht="15" hidden="false" customHeight="true" outlineLevel="0" collapsed="false">
      <c r="A151" s="15" t="s">
        <v>361</v>
      </c>
      <c r="B151" s="16" t="s">
        <v>362</v>
      </c>
      <c r="C151" s="16" t="s">
        <v>344</v>
      </c>
      <c r="D151" s="17" t="s">
        <v>360</v>
      </c>
      <c r="E151" s="28" t="n">
        <v>194.5</v>
      </c>
      <c r="F151" s="19" t="n">
        <f aca="false">E151/3*0.5</f>
        <v>32.4166666666667</v>
      </c>
      <c r="G151" s="20" t="n">
        <v>79.6</v>
      </c>
      <c r="H151" s="20" t="n">
        <f aca="false">G151*0.5</f>
        <v>39.8</v>
      </c>
      <c r="I151" s="27" t="n">
        <f aca="false">F151+H151</f>
        <v>72.2166666666667</v>
      </c>
      <c r="J151" s="26"/>
      <c r="K151" s="32"/>
    </row>
    <row r="152" s="11" customFormat="true" ht="15" hidden="false" customHeight="true" outlineLevel="0" collapsed="false">
      <c r="A152" s="15" t="s">
        <v>363</v>
      </c>
      <c r="B152" s="16" t="s">
        <v>364</v>
      </c>
      <c r="C152" s="16" t="s">
        <v>344</v>
      </c>
      <c r="D152" s="17" t="s">
        <v>360</v>
      </c>
      <c r="E152" s="28" t="n">
        <v>185.5</v>
      </c>
      <c r="F152" s="19" t="n">
        <f aca="false">E152/3*0.5</f>
        <v>30.9166666666667</v>
      </c>
      <c r="G152" s="20" t="n">
        <v>79.8</v>
      </c>
      <c r="H152" s="20" t="n">
        <f aca="false">G152*0.5</f>
        <v>39.9</v>
      </c>
      <c r="I152" s="27" t="n">
        <f aca="false">F152+H152</f>
        <v>70.8166666666667</v>
      </c>
      <c r="J152" s="26"/>
      <c r="K152" s="32"/>
    </row>
    <row r="153" s="11" customFormat="true" ht="15" hidden="false" customHeight="true" outlineLevel="0" collapsed="false">
      <c r="A153" s="15" t="s">
        <v>365</v>
      </c>
      <c r="B153" s="16" t="s">
        <v>366</v>
      </c>
      <c r="C153" s="16" t="s">
        <v>344</v>
      </c>
      <c r="D153" s="17" t="s">
        <v>367</v>
      </c>
      <c r="E153" s="28" t="n">
        <v>182</v>
      </c>
      <c r="F153" s="19" t="n">
        <f aca="false">E153/3*0.5</f>
        <v>30.3333333333333</v>
      </c>
      <c r="G153" s="20" t="n">
        <v>79</v>
      </c>
      <c r="H153" s="20" t="n">
        <f aca="false">G153*0.5</f>
        <v>39.5</v>
      </c>
      <c r="I153" s="27" t="n">
        <f aca="false">F153+H153</f>
        <v>69.8333333333333</v>
      </c>
      <c r="J153" s="22" t="s">
        <v>17</v>
      </c>
      <c r="K153" s="32"/>
    </row>
    <row r="154" s="11" customFormat="true" ht="15" hidden="false" customHeight="true" outlineLevel="0" collapsed="false">
      <c r="A154" s="15" t="s">
        <v>368</v>
      </c>
      <c r="B154" s="16" t="s">
        <v>369</v>
      </c>
      <c r="C154" s="16" t="s">
        <v>344</v>
      </c>
      <c r="D154" s="17" t="s">
        <v>367</v>
      </c>
      <c r="E154" s="28" t="n">
        <v>183.5</v>
      </c>
      <c r="F154" s="19" t="n">
        <f aca="false">E154/3*0.5</f>
        <v>30.5833333333333</v>
      </c>
      <c r="G154" s="20" t="n">
        <v>77</v>
      </c>
      <c r="H154" s="20" t="n">
        <f aca="false">G154*0.5</f>
        <v>38.5</v>
      </c>
      <c r="I154" s="27" t="n">
        <f aca="false">F154+H154</f>
        <v>69.0833333333333</v>
      </c>
      <c r="J154" s="26"/>
      <c r="K154" s="32"/>
    </row>
    <row r="155" s="11" customFormat="true" ht="15" hidden="false" customHeight="true" outlineLevel="0" collapsed="false">
      <c r="A155" s="15" t="s">
        <v>370</v>
      </c>
      <c r="B155" s="16" t="s">
        <v>371</v>
      </c>
      <c r="C155" s="16" t="s">
        <v>344</v>
      </c>
      <c r="D155" s="17" t="s">
        <v>367</v>
      </c>
      <c r="E155" s="28" t="n">
        <v>164</v>
      </c>
      <c r="F155" s="19" t="n">
        <f aca="false">E155/3*0.5</f>
        <v>27.3333333333333</v>
      </c>
      <c r="G155" s="30" t="s">
        <v>36</v>
      </c>
      <c r="H155" s="20" t="n">
        <v>0</v>
      </c>
      <c r="I155" s="27" t="n">
        <f aca="false">F155+H155</f>
        <v>27.3333333333333</v>
      </c>
      <c r="J155" s="26"/>
      <c r="K155" s="32"/>
    </row>
    <row r="156" s="11" customFormat="true" ht="15" hidden="false" customHeight="true" outlineLevel="0" collapsed="false">
      <c r="A156" s="15" t="s">
        <v>372</v>
      </c>
      <c r="B156" s="16" t="s">
        <v>373</v>
      </c>
      <c r="C156" s="16" t="s">
        <v>344</v>
      </c>
      <c r="D156" s="17" t="s">
        <v>374</v>
      </c>
      <c r="E156" s="28" t="n">
        <v>211.5</v>
      </c>
      <c r="F156" s="19" t="n">
        <f aca="false">E156/3*0.5</f>
        <v>35.25</v>
      </c>
      <c r="G156" s="20" t="n">
        <v>76.2</v>
      </c>
      <c r="H156" s="20" t="n">
        <f aca="false">G156*0.5</f>
        <v>38.1</v>
      </c>
      <c r="I156" s="27" t="n">
        <f aca="false">F156+H156</f>
        <v>73.35</v>
      </c>
      <c r="J156" s="22" t="s">
        <v>17</v>
      </c>
      <c r="K156" s="32"/>
    </row>
    <row r="157" s="11" customFormat="true" ht="15" hidden="false" customHeight="true" outlineLevel="0" collapsed="false">
      <c r="A157" s="15" t="s">
        <v>375</v>
      </c>
      <c r="B157" s="16" t="s">
        <v>376</v>
      </c>
      <c r="C157" s="16" t="s">
        <v>344</v>
      </c>
      <c r="D157" s="17" t="s">
        <v>374</v>
      </c>
      <c r="E157" s="28" t="n">
        <v>210.3</v>
      </c>
      <c r="F157" s="19" t="n">
        <f aca="false">E157/3*0.5</f>
        <v>35.05</v>
      </c>
      <c r="G157" s="20" t="n">
        <v>73</v>
      </c>
      <c r="H157" s="20" t="n">
        <f aca="false">G157*0.5</f>
        <v>36.5</v>
      </c>
      <c r="I157" s="27" t="n">
        <f aca="false">F157+H157</f>
        <v>71.55</v>
      </c>
      <c r="J157" s="26"/>
      <c r="K157" s="32"/>
    </row>
    <row r="158" s="11" customFormat="true" ht="15" hidden="false" customHeight="true" outlineLevel="0" collapsed="false">
      <c r="A158" s="15" t="s">
        <v>377</v>
      </c>
      <c r="B158" s="16" t="s">
        <v>378</v>
      </c>
      <c r="C158" s="16" t="s">
        <v>344</v>
      </c>
      <c r="D158" s="17" t="s">
        <v>374</v>
      </c>
      <c r="E158" s="28" t="n">
        <v>195.4</v>
      </c>
      <c r="F158" s="19" t="n">
        <f aca="false">E158/3*0.5</f>
        <v>32.5666666666667</v>
      </c>
      <c r="G158" s="30" t="s">
        <v>36</v>
      </c>
      <c r="H158" s="20" t="n">
        <v>0</v>
      </c>
      <c r="I158" s="27" t="n">
        <f aca="false">F158+H158</f>
        <v>32.5666666666667</v>
      </c>
      <c r="J158" s="26"/>
      <c r="K158" s="32"/>
    </row>
    <row r="159" s="11" customFormat="true" ht="15" hidden="false" customHeight="true" outlineLevel="0" collapsed="false">
      <c r="A159" s="15" t="s">
        <v>379</v>
      </c>
      <c r="B159" s="16" t="s">
        <v>380</v>
      </c>
      <c r="C159" s="16" t="s">
        <v>344</v>
      </c>
      <c r="D159" s="17" t="s">
        <v>381</v>
      </c>
      <c r="E159" s="28" t="n">
        <v>204.7</v>
      </c>
      <c r="F159" s="19" t="n">
        <f aca="false">E159/3*0.5</f>
        <v>34.1166666666667</v>
      </c>
      <c r="G159" s="20" t="n">
        <v>83.1</v>
      </c>
      <c r="H159" s="20" t="n">
        <f aca="false">G159*0.5</f>
        <v>41.55</v>
      </c>
      <c r="I159" s="27" t="n">
        <f aca="false">F159+H159</f>
        <v>75.6666666666667</v>
      </c>
      <c r="J159" s="22" t="s">
        <v>17</v>
      </c>
      <c r="K159" s="32"/>
    </row>
    <row r="160" s="11" customFormat="true" ht="15" hidden="false" customHeight="true" outlineLevel="0" collapsed="false">
      <c r="A160" s="15" t="s">
        <v>382</v>
      </c>
      <c r="B160" s="16" t="s">
        <v>383</v>
      </c>
      <c r="C160" s="16" t="s">
        <v>344</v>
      </c>
      <c r="D160" s="17" t="s">
        <v>381</v>
      </c>
      <c r="E160" s="28" t="n">
        <v>208.2</v>
      </c>
      <c r="F160" s="19" t="n">
        <f aca="false">E160/3*0.5</f>
        <v>34.7</v>
      </c>
      <c r="G160" s="20" t="n">
        <v>75.6</v>
      </c>
      <c r="H160" s="20" t="n">
        <f aca="false">G160*0.5</f>
        <v>37.8</v>
      </c>
      <c r="I160" s="27" t="n">
        <f aca="false">F160+H160</f>
        <v>72.5</v>
      </c>
      <c r="J160" s="26"/>
      <c r="K160" s="32"/>
    </row>
    <row r="161" s="11" customFormat="true" ht="15" hidden="false" customHeight="true" outlineLevel="0" collapsed="false">
      <c r="A161" s="15" t="s">
        <v>384</v>
      </c>
      <c r="B161" s="16" t="s">
        <v>385</v>
      </c>
      <c r="C161" s="16" t="s">
        <v>344</v>
      </c>
      <c r="D161" s="17" t="s">
        <v>381</v>
      </c>
      <c r="E161" s="28" t="n">
        <v>199.7</v>
      </c>
      <c r="F161" s="19" t="n">
        <f aca="false">E161/3*0.5</f>
        <v>33.2833333333333</v>
      </c>
      <c r="G161" s="20" t="n">
        <v>71.4</v>
      </c>
      <c r="H161" s="20" t="n">
        <f aca="false">G161*0.5</f>
        <v>35.7</v>
      </c>
      <c r="I161" s="27" t="n">
        <f aca="false">F161+H161</f>
        <v>68.9833333333333</v>
      </c>
      <c r="J161" s="26"/>
      <c r="K161" s="32"/>
    </row>
    <row r="162" s="11" customFormat="true" ht="15" hidden="false" customHeight="true" outlineLevel="0" collapsed="false">
      <c r="A162" s="15" t="s">
        <v>386</v>
      </c>
      <c r="B162" s="16" t="s">
        <v>387</v>
      </c>
      <c r="C162" s="16" t="s">
        <v>388</v>
      </c>
      <c r="D162" s="17" t="s">
        <v>40</v>
      </c>
      <c r="E162" s="28" t="n">
        <v>164</v>
      </c>
      <c r="F162" s="19" t="n">
        <f aca="false">E162/3*0.5</f>
        <v>27.3333333333333</v>
      </c>
      <c r="G162" s="20" t="n">
        <v>80.2</v>
      </c>
      <c r="H162" s="20" t="n">
        <f aca="false">G162*0.5</f>
        <v>40.1</v>
      </c>
      <c r="I162" s="27" t="n">
        <f aca="false">F162+H162</f>
        <v>67.4333333333333</v>
      </c>
      <c r="J162" s="22" t="s">
        <v>17</v>
      </c>
      <c r="K162" s="32"/>
    </row>
    <row r="163" s="11" customFormat="true" ht="15" hidden="false" customHeight="true" outlineLevel="0" collapsed="false">
      <c r="A163" s="15" t="s">
        <v>389</v>
      </c>
      <c r="B163" s="16" t="s">
        <v>390</v>
      </c>
      <c r="C163" s="16" t="s">
        <v>388</v>
      </c>
      <c r="D163" s="17" t="s">
        <v>40</v>
      </c>
      <c r="E163" s="28" t="n">
        <v>168.5</v>
      </c>
      <c r="F163" s="19" t="n">
        <f aca="false">E163/3*0.5</f>
        <v>28.0833333333333</v>
      </c>
      <c r="G163" s="20" t="n">
        <v>77.2</v>
      </c>
      <c r="H163" s="20" t="n">
        <f aca="false">G163*0.5</f>
        <v>38.6</v>
      </c>
      <c r="I163" s="27" t="n">
        <f aca="false">F163+H163</f>
        <v>66.6833333333333</v>
      </c>
      <c r="J163" s="26"/>
      <c r="K163" s="32"/>
    </row>
    <row r="164" s="11" customFormat="true" ht="15" hidden="false" customHeight="true" outlineLevel="0" collapsed="false">
      <c r="A164" s="15" t="s">
        <v>72</v>
      </c>
      <c r="B164" s="16" t="s">
        <v>391</v>
      </c>
      <c r="C164" s="16" t="s">
        <v>388</v>
      </c>
      <c r="D164" s="17" t="s">
        <v>40</v>
      </c>
      <c r="E164" s="28" t="n">
        <v>163</v>
      </c>
      <c r="F164" s="19" t="n">
        <f aca="false">E164/3*0.5</f>
        <v>27.1666666666667</v>
      </c>
      <c r="G164" s="20" t="n">
        <v>74</v>
      </c>
      <c r="H164" s="20" t="n">
        <f aca="false">G164*0.5</f>
        <v>37</v>
      </c>
      <c r="I164" s="27" t="n">
        <f aca="false">F164+H164</f>
        <v>64.1666666666667</v>
      </c>
      <c r="J164" s="26"/>
      <c r="K164" s="32"/>
    </row>
    <row r="165" s="11" customFormat="true" ht="15" hidden="false" customHeight="true" outlineLevel="0" collapsed="false">
      <c r="A165" s="15" t="s">
        <v>392</v>
      </c>
      <c r="B165" s="16" t="s">
        <v>393</v>
      </c>
      <c r="C165" s="16" t="s">
        <v>388</v>
      </c>
      <c r="D165" s="17" t="s">
        <v>16</v>
      </c>
      <c r="E165" s="28" t="n">
        <v>142.5</v>
      </c>
      <c r="F165" s="19" t="n">
        <f aca="false">E165/3*0.5</f>
        <v>23.75</v>
      </c>
      <c r="G165" s="20" t="n">
        <v>81.2</v>
      </c>
      <c r="H165" s="20" t="n">
        <f aca="false">G165*0.5</f>
        <v>40.6</v>
      </c>
      <c r="I165" s="27" t="n">
        <f aca="false">F165+H165</f>
        <v>64.35</v>
      </c>
      <c r="J165" s="22" t="s">
        <v>17</v>
      </c>
      <c r="K165" s="32"/>
    </row>
    <row r="166" s="11" customFormat="true" ht="15" hidden="false" customHeight="true" outlineLevel="0" collapsed="false">
      <c r="A166" s="15" t="s">
        <v>169</v>
      </c>
      <c r="B166" s="16" t="s">
        <v>394</v>
      </c>
      <c r="C166" s="16" t="s">
        <v>388</v>
      </c>
      <c r="D166" s="17" t="s">
        <v>16</v>
      </c>
      <c r="E166" s="28" t="n">
        <v>151.5</v>
      </c>
      <c r="F166" s="19" t="n">
        <f aca="false">E166/3*0.5</f>
        <v>25.25</v>
      </c>
      <c r="G166" s="20" t="n">
        <v>70.2</v>
      </c>
      <c r="H166" s="20" t="n">
        <f aca="false">G166*0.5</f>
        <v>35.1</v>
      </c>
      <c r="I166" s="27" t="n">
        <f aca="false">F166+H166</f>
        <v>60.35</v>
      </c>
      <c r="J166" s="26"/>
      <c r="K166" s="32"/>
    </row>
    <row r="167" s="11" customFormat="true" ht="15" hidden="false" customHeight="true" outlineLevel="0" collapsed="false">
      <c r="A167" s="15" t="s">
        <v>395</v>
      </c>
      <c r="B167" s="16" t="s">
        <v>396</v>
      </c>
      <c r="C167" s="16" t="s">
        <v>388</v>
      </c>
      <c r="D167" s="17" t="s">
        <v>16</v>
      </c>
      <c r="E167" s="31" t="s">
        <v>278</v>
      </c>
      <c r="F167" s="19" t="n">
        <f aca="false">E167/3*0.5</f>
        <v>18.5</v>
      </c>
      <c r="G167" s="20" t="n">
        <v>74.4</v>
      </c>
      <c r="H167" s="20" t="n">
        <f aca="false">G167*0.5</f>
        <v>37.2</v>
      </c>
      <c r="I167" s="27" t="n">
        <f aca="false">F167+H167</f>
        <v>55.7</v>
      </c>
      <c r="J167" s="26"/>
      <c r="K167" s="32"/>
    </row>
    <row r="168" s="11" customFormat="true" ht="15" hidden="false" customHeight="true" outlineLevel="0" collapsed="false">
      <c r="A168" s="15" t="s">
        <v>397</v>
      </c>
      <c r="B168" s="16" t="s">
        <v>398</v>
      </c>
      <c r="C168" s="16" t="s">
        <v>399</v>
      </c>
      <c r="D168" s="17" t="s">
        <v>40</v>
      </c>
      <c r="E168" s="28" t="n">
        <v>188</v>
      </c>
      <c r="F168" s="19" t="n">
        <f aca="false">E168/3*0.5</f>
        <v>31.3333333333333</v>
      </c>
      <c r="G168" s="20" t="n">
        <v>80.8</v>
      </c>
      <c r="H168" s="20" t="n">
        <f aca="false">G168*0.5</f>
        <v>40.4</v>
      </c>
      <c r="I168" s="27" t="n">
        <f aca="false">F168+H168</f>
        <v>71.7333333333333</v>
      </c>
      <c r="J168" s="22" t="s">
        <v>17</v>
      </c>
      <c r="K168" s="32"/>
    </row>
    <row r="169" s="11" customFormat="true" ht="15" hidden="false" customHeight="true" outlineLevel="0" collapsed="false">
      <c r="A169" s="15" t="s">
        <v>400</v>
      </c>
      <c r="B169" s="16" t="s">
        <v>401</v>
      </c>
      <c r="C169" s="16" t="s">
        <v>399</v>
      </c>
      <c r="D169" s="17" t="s">
        <v>40</v>
      </c>
      <c r="E169" s="28" t="n">
        <v>178.3</v>
      </c>
      <c r="F169" s="19" t="n">
        <f aca="false">E169/3*0.5</f>
        <v>29.7166666666667</v>
      </c>
      <c r="G169" s="20" t="n">
        <v>75.8</v>
      </c>
      <c r="H169" s="20" t="n">
        <f aca="false">G169*0.5</f>
        <v>37.9</v>
      </c>
      <c r="I169" s="27" t="n">
        <f aca="false">F169+H169</f>
        <v>67.6166666666667</v>
      </c>
      <c r="J169" s="26"/>
      <c r="K169" s="32"/>
    </row>
    <row r="170" s="11" customFormat="true" ht="15" hidden="false" customHeight="true" outlineLevel="0" collapsed="false">
      <c r="A170" s="15" t="s">
        <v>402</v>
      </c>
      <c r="B170" s="16" t="s">
        <v>403</v>
      </c>
      <c r="C170" s="16" t="s">
        <v>399</v>
      </c>
      <c r="D170" s="17" t="s">
        <v>40</v>
      </c>
      <c r="E170" s="28" t="n">
        <v>173</v>
      </c>
      <c r="F170" s="19" t="n">
        <f aca="false">E170/3*0.5</f>
        <v>28.8333333333333</v>
      </c>
      <c r="G170" s="20" t="n">
        <v>75.4</v>
      </c>
      <c r="H170" s="20" t="n">
        <f aca="false">G170*0.5</f>
        <v>37.7</v>
      </c>
      <c r="I170" s="27" t="n">
        <f aca="false">F170+H170</f>
        <v>66.5333333333333</v>
      </c>
      <c r="J170" s="26"/>
      <c r="K170" s="32"/>
    </row>
    <row r="171" s="11" customFormat="true" ht="15" hidden="false" customHeight="true" outlineLevel="0" collapsed="false">
      <c r="A171" s="15" t="s">
        <v>404</v>
      </c>
      <c r="B171" s="16" t="s">
        <v>405</v>
      </c>
      <c r="C171" s="16" t="s">
        <v>399</v>
      </c>
      <c r="D171" s="17" t="s">
        <v>16</v>
      </c>
      <c r="E171" s="28" t="n">
        <v>211.3</v>
      </c>
      <c r="F171" s="19" t="n">
        <f aca="false">E171/3*0.5</f>
        <v>35.2166666666667</v>
      </c>
      <c r="G171" s="20" t="n">
        <v>84.2</v>
      </c>
      <c r="H171" s="20" t="n">
        <f aca="false">G171*0.5</f>
        <v>42.1</v>
      </c>
      <c r="I171" s="27" t="n">
        <f aca="false">F171+H171</f>
        <v>77.3166666666667</v>
      </c>
      <c r="J171" s="22" t="s">
        <v>17</v>
      </c>
      <c r="K171" s="32"/>
    </row>
    <row r="172" s="11" customFormat="true" ht="15" hidden="false" customHeight="true" outlineLevel="0" collapsed="false">
      <c r="A172" s="15" t="s">
        <v>406</v>
      </c>
      <c r="B172" s="16" t="s">
        <v>407</v>
      </c>
      <c r="C172" s="16" t="s">
        <v>399</v>
      </c>
      <c r="D172" s="17" t="s">
        <v>16</v>
      </c>
      <c r="E172" s="31" t="n">
        <v>187.3</v>
      </c>
      <c r="F172" s="19" t="n">
        <f aca="false">E172/3*0.5</f>
        <v>31.2166666666667</v>
      </c>
      <c r="G172" s="20" t="n">
        <v>73.2</v>
      </c>
      <c r="H172" s="20" t="n">
        <f aca="false">G172*0.5</f>
        <v>36.6</v>
      </c>
      <c r="I172" s="27" t="n">
        <f aca="false">F172+H172</f>
        <v>67.8166666666667</v>
      </c>
      <c r="J172" s="26"/>
      <c r="K172" s="32"/>
    </row>
    <row r="173" s="11" customFormat="true" ht="15" hidden="false" customHeight="true" outlineLevel="0" collapsed="false">
      <c r="A173" s="15" t="s">
        <v>408</v>
      </c>
      <c r="B173" s="16" t="s">
        <v>409</v>
      </c>
      <c r="C173" s="16" t="s">
        <v>399</v>
      </c>
      <c r="D173" s="17" t="s">
        <v>16</v>
      </c>
      <c r="E173" s="31" t="n">
        <v>176.1</v>
      </c>
      <c r="F173" s="19" t="n">
        <f aca="false">E173/3*0.5</f>
        <v>29.35</v>
      </c>
      <c r="G173" s="20" t="n">
        <v>71.8</v>
      </c>
      <c r="H173" s="20" t="n">
        <f aca="false">G173*0.5</f>
        <v>35.9</v>
      </c>
      <c r="I173" s="27" t="n">
        <f aca="false">F173+H173</f>
        <v>65.25</v>
      </c>
      <c r="J173" s="26"/>
      <c r="K173" s="32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47:44Z</dcterms:created>
  <dc:creator>Administrator</dc:creator>
  <dc:description/>
  <dc:language>en-US</dc:language>
  <cp:lastModifiedBy>Administrator</cp:lastModifiedBy>
  <dcterms:modified xsi:type="dcterms:W3CDTF">2017-07-28T08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