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11">
  <si>
    <r>
      <rPr>
        <b val="true"/>
        <sz val="13"/>
        <rFont val="Noto Sans"/>
        <family val="2"/>
      </rPr>
      <t xml:space="preserve">镇远县事业单位</t>
    </r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公开招聘工作人员总成绩及拟入闱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拟入闱体检人员</t>
  </si>
  <si>
    <t xml:space="preserve">王睿</t>
  </si>
  <si>
    <t xml:space="preserve">贵州黔东经济开发区党政办公室</t>
  </si>
  <si>
    <r>
      <rPr>
        <sz val="10"/>
        <rFont val="宋体"/>
        <family val="0"/>
        <charset val="134"/>
      </rPr>
      <t xml:space="preserve">07001_</t>
    </r>
    <r>
      <rPr>
        <sz val="10"/>
        <rFont val="Noto Sans"/>
        <family val="2"/>
      </rPr>
      <t xml:space="preserve">管理岗位</t>
    </r>
  </si>
  <si>
    <t xml:space="preserve">是</t>
  </si>
  <si>
    <t xml:space="preserve">陶泽校</t>
  </si>
  <si>
    <t xml:space="preserve">高雪</t>
  </si>
  <si>
    <t xml:space="preserve">缺考</t>
  </si>
  <si>
    <t xml:space="preserve">罗园</t>
  </si>
  <si>
    <t xml:space="preserve">贵州黔东经济开发区招商投资促进局</t>
  </si>
  <si>
    <r>
      <rPr>
        <sz val="10"/>
        <rFont val="宋体"/>
        <family val="0"/>
        <charset val="134"/>
      </rPr>
      <t xml:space="preserve">07002_</t>
    </r>
    <r>
      <rPr>
        <sz val="10"/>
        <rFont val="Noto Sans"/>
        <family val="2"/>
      </rPr>
      <t xml:space="preserve">管理岗位</t>
    </r>
  </si>
  <si>
    <t xml:space="preserve">邰虹菊</t>
  </si>
  <si>
    <t xml:space="preserve">杨海欧</t>
  </si>
  <si>
    <t xml:space="preserve">夏雨</t>
  </si>
  <si>
    <r>
      <rPr>
        <sz val="10"/>
        <rFont val="宋体"/>
        <family val="0"/>
        <charset val="134"/>
      </rPr>
      <t xml:space="preserve">07003_</t>
    </r>
    <r>
      <rPr>
        <sz val="10"/>
        <rFont val="Noto Sans"/>
        <family val="2"/>
      </rPr>
      <t xml:space="preserve">管理岗位</t>
    </r>
  </si>
  <si>
    <t xml:space="preserve">周雨虹</t>
  </si>
  <si>
    <t xml:space="preserve">杨昌艳</t>
  </si>
  <si>
    <t xml:space="preserve">代林</t>
  </si>
  <si>
    <t xml:space="preserve">贵州黔东经济开发区服务中心</t>
  </si>
  <si>
    <r>
      <rPr>
        <sz val="10"/>
        <rFont val="宋体"/>
        <family val="0"/>
        <charset val="134"/>
      </rPr>
      <t xml:space="preserve">07004_</t>
    </r>
    <r>
      <rPr>
        <sz val="10"/>
        <rFont val="Noto Sans"/>
        <family val="2"/>
      </rPr>
      <t xml:space="preserve">管理岗位</t>
    </r>
  </si>
  <si>
    <t xml:space="preserve">李青</t>
  </si>
  <si>
    <t xml:space="preserve">李湖江</t>
  </si>
  <si>
    <t xml:space="preserve">邰再恒</t>
  </si>
  <si>
    <r>
      <rPr>
        <sz val="10"/>
        <rFont val="宋体"/>
        <family val="0"/>
        <charset val="134"/>
      </rPr>
      <t xml:space="preserve">07005_</t>
    </r>
    <r>
      <rPr>
        <sz val="10"/>
        <rFont val="Noto Sans"/>
        <family val="2"/>
      </rPr>
      <t xml:space="preserve">管理岗位</t>
    </r>
  </si>
  <si>
    <t xml:space="preserve">段周兴</t>
  </si>
  <si>
    <t xml:space="preserve">杨秀驰</t>
  </si>
  <si>
    <t xml:space="preserve">杨秀成</t>
  </si>
  <si>
    <t xml:space="preserve">贵州黔东经济开发区国土资源分局</t>
  </si>
  <si>
    <r>
      <rPr>
        <sz val="10"/>
        <rFont val="宋体"/>
        <family val="0"/>
        <charset val="134"/>
      </rPr>
      <t xml:space="preserve">07006_</t>
    </r>
    <r>
      <rPr>
        <sz val="10"/>
        <rFont val="Noto Sans"/>
        <family val="2"/>
      </rPr>
      <t xml:space="preserve">管理岗位</t>
    </r>
  </si>
  <si>
    <t xml:space="preserve">周嵘</t>
  </si>
  <si>
    <t xml:space="preserve">刘照清</t>
  </si>
  <si>
    <t xml:space="preserve">汪润洁</t>
  </si>
  <si>
    <t xml:space="preserve">镇远县教育财务核算和学生资助管理中心</t>
  </si>
  <si>
    <r>
      <rPr>
        <sz val="10"/>
        <rFont val="宋体"/>
        <family val="0"/>
        <charset val="134"/>
      </rPr>
      <t xml:space="preserve">07007_</t>
    </r>
    <r>
      <rPr>
        <sz val="10"/>
        <rFont val="Noto Sans"/>
        <family val="2"/>
      </rPr>
      <t xml:space="preserve">专业技术岗位</t>
    </r>
  </si>
  <si>
    <t xml:space="preserve">万晓</t>
  </si>
  <si>
    <t xml:space="preserve">邓春丽</t>
  </si>
  <si>
    <t xml:space="preserve">罗开华</t>
  </si>
  <si>
    <t xml:space="preserve">舞阳河风景管理处镇远分处</t>
  </si>
  <si>
    <r>
      <rPr>
        <sz val="10"/>
        <rFont val="宋体"/>
        <family val="0"/>
        <charset val="134"/>
      </rPr>
      <t xml:space="preserve">07008_</t>
    </r>
    <r>
      <rPr>
        <sz val="10"/>
        <rFont val="Noto Sans"/>
        <family val="2"/>
      </rPr>
      <t xml:space="preserve">管理岗位</t>
    </r>
  </si>
  <si>
    <t xml:space="preserve">席阳</t>
  </si>
  <si>
    <t xml:space="preserve">陈将飞</t>
  </si>
  <si>
    <t xml:space="preserve">童益民</t>
  </si>
  <si>
    <t xml:space="preserve">镇远县社会救助局</t>
  </si>
  <si>
    <r>
      <rPr>
        <sz val="10"/>
        <rFont val="宋体"/>
        <family val="0"/>
        <charset val="134"/>
      </rPr>
      <t xml:space="preserve">07009_</t>
    </r>
    <r>
      <rPr>
        <sz val="10"/>
        <rFont val="Noto Sans"/>
        <family val="2"/>
      </rPr>
      <t xml:space="preserve">管理岗位</t>
    </r>
  </si>
  <si>
    <t xml:space="preserve">陈传倩</t>
  </si>
  <si>
    <t xml:space="preserve">廖禄利</t>
  </si>
  <si>
    <t xml:space="preserve">李超</t>
  </si>
  <si>
    <t xml:space="preserve">镇远县社会福利院</t>
  </si>
  <si>
    <r>
      <rPr>
        <sz val="10"/>
        <rFont val="宋体"/>
        <family val="0"/>
        <charset val="134"/>
      </rPr>
      <t xml:space="preserve">07010_</t>
    </r>
    <r>
      <rPr>
        <sz val="10"/>
        <rFont val="Noto Sans"/>
        <family val="2"/>
      </rPr>
      <t xml:space="preserve">管理岗位</t>
    </r>
  </si>
  <si>
    <t xml:space="preserve">杨冬</t>
  </si>
  <si>
    <t xml:space="preserve">马俊杰</t>
  </si>
  <si>
    <t xml:space="preserve">镇远县老龄工作委员会办公室</t>
  </si>
  <si>
    <r>
      <rPr>
        <sz val="10"/>
        <rFont val="宋体"/>
        <family val="0"/>
        <charset val="134"/>
      </rPr>
      <t xml:space="preserve">07011_</t>
    </r>
    <r>
      <rPr>
        <sz val="10"/>
        <rFont val="Noto Sans"/>
        <family val="2"/>
      </rPr>
      <t xml:space="preserve">管理岗位</t>
    </r>
  </si>
  <si>
    <t xml:space="preserve">商煜林</t>
  </si>
  <si>
    <t xml:space="preserve">杨通生</t>
  </si>
  <si>
    <t xml:space="preserve">彭启霞</t>
  </si>
  <si>
    <t xml:space="preserve">镇远县婚姻登记处</t>
  </si>
  <si>
    <r>
      <rPr>
        <sz val="10"/>
        <rFont val="宋体"/>
        <family val="0"/>
        <charset val="134"/>
      </rPr>
      <t xml:space="preserve">07012_</t>
    </r>
    <r>
      <rPr>
        <sz val="10"/>
        <rFont val="Noto Sans"/>
        <family val="2"/>
      </rPr>
      <t xml:space="preserve">管理岗位</t>
    </r>
  </si>
  <si>
    <t xml:space="preserve">刘泽艳</t>
  </si>
  <si>
    <t xml:space="preserve">蔡飞</t>
  </si>
  <si>
    <t xml:space="preserve">陆芸</t>
  </si>
  <si>
    <t xml:space="preserve">镇远县救助管理站</t>
  </si>
  <si>
    <r>
      <rPr>
        <sz val="10"/>
        <rFont val="宋体"/>
        <family val="0"/>
        <charset val="134"/>
      </rPr>
      <t xml:space="preserve">07013_</t>
    </r>
    <r>
      <rPr>
        <sz val="10"/>
        <rFont val="Noto Sans"/>
        <family val="2"/>
      </rPr>
      <t xml:space="preserve">管理岗位</t>
    </r>
  </si>
  <si>
    <t xml:space="preserve">庹云霄</t>
  </si>
  <si>
    <t xml:space="preserve">周秦震</t>
  </si>
  <si>
    <t xml:space="preserve">梁琦</t>
  </si>
  <si>
    <t xml:space="preserve">镇远县商务服务中心</t>
  </si>
  <si>
    <r>
      <rPr>
        <sz val="10"/>
        <rFont val="宋体"/>
        <family val="0"/>
        <charset val="134"/>
      </rPr>
      <t xml:space="preserve">07014_</t>
    </r>
    <r>
      <rPr>
        <sz val="10"/>
        <rFont val="Noto Sans"/>
        <family val="2"/>
      </rPr>
      <t xml:space="preserve">管理岗位</t>
    </r>
  </si>
  <si>
    <t xml:space="preserve">张启刚</t>
  </si>
  <si>
    <t xml:space="preserve">杨兰飞</t>
  </si>
  <si>
    <t xml:space="preserve">周胜怀</t>
  </si>
  <si>
    <t xml:space="preserve">镇远县草地生态畜牧业发展中心</t>
  </si>
  <si>
    <r>
      <rPr>
        <sz val="10"/>
        <rFont val="宋体"/>
        <family val="0"/>
        <charset val="134"/>
      </rPr>
      <t xml:space="preserve">07015_</t>
    </r>
    <r>
      <rPr>
        <sz val="10"/>
        <rFont val="Noto Sans"/>
        <family val="2"/>
      </rPr>
      <t xml:space="preserve">专业技术岗位</t>
    </r>
  </si>
  <si>
    <t xml:space="preserve">杨华婷</t>
  </si>
  <si>
    <t xml:space="preserve">熊越</t>
  </si>
  <si>
    <t xml:space="preserve">李娟</t>
  </si>
  <si>
    <t xml:space="preserve">镇远县农产品质量安全检测站</t>
  </si>
  <si>
    <r>
      <rPr>
        <sz val="10"/>
        <rFont val="宋体"/>
        <family val="0"/>
        <charset val="134"/>
      </rPr>
      <t xml:space="preserve">07016_</t>
    </r>
    <r>
      <rPr>
        <sz val="10"/>
        <rFont val="Noto Sans"/>
        <family val="2"/>
      </rPr>
      <t xml:space="preserve">专业技术岗位</t>
    </r>
  </si>
  <si>
    <t xml:space="preserve">李家新</t>
  </si>
  <si>
    <t xml:space="preserve">施威</t>
  </si>
  <si>
    <t xml:space="preserve">曹稷</t>
  </si>
  <si>
    <t xml:space="preserve">镇远县农业科技教育站</t>
  </si>
  <si>
    <r>
      <rPr>
        <sz val="10"/>
        <rFont val="宋体"/>
        <family val="0"/>
        <charset val="134"/>
      </rPr>
      <t xml:space="preserve">07017_</t>
    </r>
    <r>
      <rPr>
        <sz val="10"/>
        <rFont val="Noto Sans"/>
        <family val="2"/>
      </rPr>
      <t xml:space="preserve">专业技术岗位</t>
    </r>
  </si>
  <si>
    <t xml:space="preserve">陈松</t>
  </si>
  <si>
    <t xml:space="preserve">杨靖雪</t>
  </si>
  <si>
    <t xml:space="preserve">秦超刚</t>
  </si>
  <si>
    <t xml:space="preserve">镇远县土壤肥料工作站</t>
  </si>
  <si>
    <r>
      <rPr>
        <sz val="10"/>
        <rFont val="宋体"/>
        <family val="0"/>
        <charset val="134"/>
      </rPr>
      <t xml:space="preserve">07018_</t>
    </r>
    <r>
      <rPr>
        <sz val="10"/>
        <rFont val="Noto Sans"/>
        <family val="2"/>
      </rPr>
      <t xml:space="preserve">专业技术岗位</t>
    </r>
  </si>
  <si>
    <t xml:space="preserve">韩明</t>
  </si>
  <si>
    <t xml:space="preserve">舒方徳</t>
  </si>
  <si>
    <t xml:space="preserve">杨艳芝</t>
  </si>
  <si>
    <t xml:space="preserve">镇远县经济作物站</t>
  </si>
  <si>
    <r>
      <rPr>
        <sz val="10"/>
        <rFont val="宋体"/>
        <family val="0"/>
        <charset val="134"/>
      </rPr>
      <t xml:space="preserve">07019_</t>
    </r>
    <r>
      <rPr>
        <sz val="10"/>
        <rFont val="Noto Sans"/>
        <family val="2"/>
      </rPr>
      <t xml:space="preserve">专业技术岗位</t>
    </r>
  </si>
  <si>
    <t xml:space="preserve">许路涛</t>
  </si>
  <si>
    <t xml:space="preserve">饶玉</t>
  </si>
  <si>
    <t xml:space="preserve">镇远县种子管理站</t>
  </si>
  <si>
    <r>
      <rPr>
        <sz val="10"/>
        <rFont val="宋体"/>
        <family val="0"/>
        <charset val="134"/>
      </rPr>
      <t xml:space="preserve">07020_</t>
    </r>
    <r>
      <rPr>
        <sz val="10"/>
        <rFont val="Noto Sans"/>
        <family val="2"/>
      </rPr>
      <t xml:space="preserve">专业技术岗位</t>
    </r>
  </si>
  <si>
    <t xml:space="preserve">杨连裙</t>
  </si>
  <si>
    <t xml:space="preserve">镇远县茶叶和花卉产业发展办公室</t>
  </si>
  <si>
    <r>
      <rPr>
        <sz val="10"/>
        <rFont val="宋体"/>
        <family val="0"/>
        <charset val="134"/>
      </rPr>
      <t xml:space="preserve">07021_</t>
    </r>
    <r>
      <rPr>
        <sz val="10"/>
        <rFont val="Noto Sans"/>
        <family val="2"/>
      </rPr>
      <t xml:space="preserve">专业技术岗位</t>
    </r>
  </si>
  <si>
    <t xml:space="preserve">殷郑艳</t>
  </si>
  <si>
    <t xml:space="preserve">肖艳琴</t>
  </si>
  <si>
    <t xml:space="preserve">陈华</t>
  </si>
  <si>
    <t xml:space="preserve">镇远县人工影响天气作业指挥中心管理岗位</t>
  </si>
  <si>
    <r>
      <rPr>
        <sz val="10"/>
        <rFont val="宋体"/>
        <family val="0"/>
        <charset val="134"/>
      </rPr>
      <t xml:space="preserve">07022_</t>
    </r>
    <r>
      <rPr>
        <sz val="10"/>
        <rFont val="Noto Sans"/>
        <family val="2"/>
      </rPr>
      <t xml:space="preserve">管理岗位</t>
    </r>
  </si>
  <si>
    <t xml:space="preserve">杨秀鸿</t>
  </si>
  <si>
    <t xml:space="preserve">龙必远</t>
  </si>
  <si>
    <t xml:space="preserve">黄晓方</t>
  </si>
  <si>
    <t xml:space="preserve">镇远县消费者协会</t>
  </si>
  <si>
    <r>
      <rPr>
        <sz val="10"/>
        <rFont val="宋体"/>
        <family val="0"/>
        <charset val="134"/>
      </rPr>
      <t xml:space="preserve">07023_</t>
    </r>
    <r>
      <rPr>
        <sz val="10"/>
        <rFont val="Noto Sans"/>
        <family val="2"/>
      </rPr>
      <t xml:space="preserve">管理岗位</t>
    </r>
  </si>
  <si>
    <t xml:space="preserve">孟圣洁</t>
  </si>
  <si>
    <t xml:space="preserve">郑迎霞</t>
  </si>
  <si>
    <t xml:space="preserve">包广学</t>
  </si>
  <si>
    <t xml:space="preserve">镇远县公证处</t>
  </si>
  <si>
    <r>
      <rPr>
        <sz val="10"/>
        <rFont val="宋体"/>
        <family val="0"/>
        <charset val="134"/>
      </rPr>
      <t xml:space="preserve">07024_</t>
    </r>
    <r>
      <rPr>
        <sz val="10"/>
        <rFont val="Noto Sans"/>
        <family val="2"/>
      </rPr>
      <t xml:space="preserve">管理岗位</t>
    </r>
  </si>
  <si>
    <t xml:space="preserve">张青</t>
  </si>
  <si>
    <t xml:space="preserve">潘燕</t>
  </si>
  <si>
    <t xml:space="preserve">杨博</t>
  </si>
  <si>
    <t xml:space="preserve">镇远县广播电视台</t>
  </si>
  <si>
    <r>
      <rPr>
        <sz val="10"/>
        <rFont val="宋体"/>
        <family val="0"/>
        <charset val="134"/>
      </rPr>
      <t xml:space="preserve">07025_</t>
    </r>
    <r>
      <rPr>
        <sz val="10"/>
        <rFont val="Noto Sans"/>
        <family val="2"/>
      </rPr>
      <t xml:space="preserve">专业技术岗位</t>
    </r>
  </si>
  <si>
    <t xml:space="preserve">81.2</t>
  </si>
  <si>
    <t xml:space="preserve">王馨</t>
  </si>
  <si>
    <t xml:space="preserve">81.9</t>
  </si>
  <si>
    <t xml:space="preserve">张美超</t>
  </si>
  <si>
    <t xml:space="preserve">87.4</t>
  </si>
  <si>
    <t xml:space="preserve">余勇</t>
  </si>
  <si>
    <r>
      <rPr>
        <sz val="10"/>
        <rFont val="宋体"/>
        <family val="0"/>
        <charset val="134"/>
      </rPr>
      <t xml:space="preserve">07026_</t>
    </r>
    <r>
      <rPr>
        <sz val="10"/>
        <rFont val="Noto Sans"/>
        <family val="2"/>
      </rPr>
      <t xml:space="preserve">专业技术岗位</t>
    </r>
  </si>
  <si>
    <t xml:space="preserve">78</t>
  </si>
  <si>
    <t xml:space="preserve">罗德雄</t>
  </si>
  <si>
    <t xml:space="preserve">罗宇</t>
  </si>
  <si>
    <t xml:space="preserve">79.1</t>
  </si>
  <si>
    <t xml:space="preserve">肖鑫</t>
  </si>
  <si>
    <t xml:space="preserve">79.4</t>
  </si>
  <si>
    <t xml:space="preserve">白俊彪</t>
  </si>
  <si>
    <t xml:space="preserve">78.8</t>
  </si>
  <si>
    <t xml:space="preserve">杨远航</t>
  </si>
  <si>
    <t xml:space="preserve">75.9</t>
  </si>
  <si>
    <t xml:space="preserve">史默珂</t>
  </si>
  <si>
    <t xml:space="preserve">镇远县社会体育服务中心</t>
  </si>
  <si>
    <r>
      <rPr>
        <sz val="10"/>
        <rFont val="宋体"/>
        <family val="0"/>
        <charset val="134"/>
      </rPr>
      <t xml:space="preserve">07027_</t>
    </r>
    <r>
      <rPr>
        <sz val="10"/>
        <rFont val="Noto Sans"/>
        <family val="2"/>
      </rPr>
      <t xml:space="preserve">专业技术岗位</t>
    </r>
  </si>
  <si>
    <t xml:space="preserve">直接入闱面试（专业测试）</t>
  </si>
  <si>
    <t xml:space="preserve">胡刊</t>
  </si>
  <si>
    <t xml:space="preserve">镇远镇远县道路运输管理局</t>
  </si>
  <si>
    <r>
      <rPr>
        <sz val="10"/>
        <rFont val="宋体"/>
        <family val="0"/>
        <charset val="134"/>
      </rPr>
      <t xml:space="preserve">07028_</t>
    </r>
    <r>
      <rPr>
        <sz val="10"/>
        <rFont val="Noto Sans"/>
        <family val="2"/>
      </rPr>
      <t xml:space="preserve">管理岗位</t>
    </r>
  </si>
  <si>
    <t xml:space="preserve">冯绍琳</t>
  </si>
  <si>
    <t xml:space="preserve">谢尚云</t>
  </si>
  <si>
    <t xml:space="preserve">常玟</t>
  </si>
  <si>
    <t xml:space="preserve">镇远县社会治安综合治理信息管理中心</t>
  </si>
  <si>
    <r>
      <rPr>
        <sz val="10"/>
        <rFont val="宋体"/>
        <family val="0"/>
        <charset val="134"/>
      </rPr>
      <t xml:space="preserve">07029_</t>
    </r>
    <r>
      <rPr>
        <sz val="10"/>
        <rFont val="Noto Sans"/>
        <family val="2"/>
      </rPr>
      <t xml:space="preserve">管理岗位</t>
    </r>
  </si>
  <si>
    <t xml:space="preserve">胥勇</t>
  </si>
  <si>
    <t xml:space="preserve">靳文辉</t>
  </si>
  <si>
    <t xml:space="preserve">罗楠</t>
  </si>
  <si>
    <t xml:space="preserve">镇远县社会稳定风险评估指导中心</t>
  </si>
  <si>
    <r>
      <rPr>
        <sz val="10"/>
        <rFont val="宋体"/>
        <family val="0"/>
        <charset val="134"/>
      </rPr>
      <t xml:space="preserve">07030_</t>
    </r>
    <r>
      <rPr>
        <sz val="10"/>
        <rFont val="Noto Sans"/>
        <family val="2"/>
      </rPr>
      <t xml:space="preserve">管理岗位</t>
    </r>
  </si>
  <si>
    <t xml:space="preserve">杨璇</t>
  </si>
  <si>
    <t xml:space="preserve">陈彦戎</t>
  </si>
  <si>
    <t xml:space="preserve">龙代彬</t>
  </si>
  <si>
    <t xml:space="preserve">镇远县人民政府国有资产监督管理办公室</t>
  </si>
  <si>
    <r>
      <rPr>
        <sz val="10"/>
        <rFont val="宋体"/>
        <family val="0"/>
        <charset val="134"/>
      </rPr>
      <t xml:space="preserve">07031_</t>
    </r>
    <r>
      <rPr>
        <sz val="10"/>
        <rFont val="Noto Sans"/>
        <family val="2"/>
      </rPr>
      <t xml:space="preserve">管理岗位</t>
    </r>
  </si>
  <si>
    <t xml:space="preserve">万仕洪</t>
  </si>
  <si>
    <t xml:space="preserve">尹雪</t>
  </si>
  <si>
    <t xml:space="preserve">杨震</t>
  </si>
  <si>
    <t xml:space="preserve">镇远县旅游服务中心</t>
  </si>
  <si>
    <r>
      <rPr>
        <sz val="10"/>
        <rFont val="宋体"/>
        <family val="0"/>
        <charset val="134"/>
      </rPr>
      <t xml:space="preserve">07032_</t>
    </r>
    <r>
      <rPr>
        <sz val="10"/>
        <rFont val="Noto Sans"/>
        <family val="2"/>
      </rPr>
      <t xml:space="preserve">管理岗位</t>
    </r>
  </si>
  <si>
    <t xml:space="preserve">罗璇</t>
  </si>
  <si>
    <t xml:space="preserve">邱泽皓</t>
  </si>
  <si>
    <t xml:space="preserve">计梦能</t>
  </si>
  <si>
    <r>
      <rPr>
        <sz val="10"/>
        <rFont val="宋体"/>
        <family val="0"/>
        <charset val="134"/>
      </rPr>
      <t xml:space="preserve">07033_</t>
    </r>
    <r>
      <rPr>
        <sz val="10"/>
        <rFont val="Noto Sans"/>
        <family val="2"/>
      </rPr>
      <t xml:space="preserve">管理岗位</t>
    </r>
  </si>
  <si>
    <t xml:space="preserve">王梅</t>
  </si>
  <si>
    <t xml:space="preserve">焦鹏飞</t>
  </si>
  <si>
    <t xml:space="preserve">钱程</t>
  </si>
  <si>
    <r>
      <rPr>
        <sz val="10"/>
        <rFont val="宋体"/>
        <family val="0"/>
        <charset val="134"/>
      </rPr>
      <t xml:space="preserve">07034_</t>
    </r>
    <r>
      <rPr>
        <sz val="10"/>
        <rFont val="Noto Sans"/>
        <family val="2"/>
      </rPr>
      <t xml:space="preserve">管理岗位</t>
    </r>
  </si>
  <si>
    <t xml:space="preserve">黎安荣</t>
  </si>
  <si>
    <t xml:space="preserve">李丽</t>
  </si>
  <si>
    <t xml:space="preserve">张旭松</t>
  </si>
  <si>
    <t xml:space="preserve">镇远县劳动人事争议仲裁院</t>
  </si>
  <si>
    <r>
      <rPr>
        <sz val="10"/>
        <rFont val="宋体"/>
        <family val="0"/>
        <charset val="134"/>
      </rPr>
      <t xml:space="preserve">07035_</t>
    </r>
    <r>
      <rPr>
        <sz val="10"/>
        <rFont val="Noto Sans"/>
        <family val="2"/>
      </rPr>
      <t xml:space="preserve">管理岗位</t>
    </r>
  </si>
  <si>
    <t xml:space="preserve">唐艳</t>
  </si>
  <si>
    <t xml:space="preserve">林元敏</t>
  </si>
  <si>
    <t xml:space="preserve">王小华</t>
  </si>
  <si>
    <t xml:space="preserve">顾先桃</t>
  </si>
  <si>
    <t xml:space="preserve">镇远县疾病预防控制中心</t>
  </si>
  <si>
    <r>
      <rPr>
        <sz val="10"/>
        <rFont val="宋体"/>
        <family val="0"/>
        <charset val="134"/>
      </rPr>
      <t xml:space="preserve">07036_</t>
    </r>
    <r>
      <rPr>
        <sz val="10"/>
        <rFont val="Noto Sans"/>
        <family val="2"/>
      </rPr>
      <t xml:space="preserve">专业技术岗位</t>
    </r>
  </si>
  <si>
    <t xml:space="preserve">董丽红</t>
  </si>
  <si>
    <t xml:space="preserve">邹燕琴</t>
  </si>
  <si>
    <t xml:space="preserve">李雯</t>
  </si>
  <si>
    <t xml:space="preserve">镇远县妇幼保健计划生育服务中心</t>
  </si>
  <si>
    <r>
      <rPr>
        <sz val="10"/>
        <rFont val="宋体"/>
        <family val="0"/>
        <charset val="134"/>
      </rPr>
      <t xml:space="preserve">07037_</t>
    </r>
    <r>
      <rPr>
        <sz val="10"/>
        <rFont val="Noto Sans"/>
        <family val="2"/>
      </rPr>
      <t xml:space="preserve">专业技术岗位</t>
    </r>
  </si>
  <si>
    <t xml:space="preserve">李红</t>
  </si>
  <si>
    <t xml:space="preserve">涌溪乡林业工作站</t>
  </si>
  <si>
    <r>
      <rPr>
        <sz val="10"/>
        <rFont val="宋体"/>
        <family val="0"/>
        <charset val="134"/>
      </rPr>
      <t xml:space="preserve">07038_</t>
    </r>
    <r>
      <rPr>
        <sz val="10"/>
        <rFont val="Noto Sans"/>
        <family val="2"/>
      </rPr>
      <t xml:space="preserve">专业技术岗位</t>
    </r>
  </si>
  <si>
    <t xml:space="preserve">杨荣辉</t>
  </si>
  <si>
    <t xml:space="preserve">黎志琳</t>
  </si>
  <si>
    <t xml:space="preserve">涌溪乡财政所</t>
  </si>
  <si>
    <r>
      <rPr>
        <sz val="10"/>
        <rFont val="宋体"/>
        <family val="0"/>
        <charset val="134"/>
      </rPr>
      <t xml:space="preserve">07039_</t>
    </r>
    <r>
      <rPr>
        <sz val="10"/>
        <rFont val="Noto Sans"/>
        <family val="2"/>
      </rPr>
      <t xml:space="preserve">管理岗位</t>
    </r>
  </si>
  <si>
    <t xml:space="preserve">陈欣</t>
  </si>
  <si>
    <t xml:space="preserve">杨重江</t>
  </si>
  <si>
    <t xml:space="preserve">潘昌向</t>
  </si>
  <si>
    <t xml:space="preserve">涌溪乡水利站</t>
  </si>
  <si>
    <r>
      <rPr>
        <sz val="10"/>
        <rFont val="宋体"/>
        <family val="0"/>
        <charset val="134"/>
      </rPr>
      <t xml:space="preserve">07040_</t>
    </r>
    <r>
      <rPr>
        <sz val="10"/>
        <rFont val="Noto Sans"/>
        <family val="2"/>
      </rPr>
      <t xml:space="preserve">专业技术岗位</t>
    </r>
  </si>
  <si>
    <t xml:space="preserve">向前飞</t>
  </si>
  <si>
    <t xml:space="preserve">邓顺宝</t>
  </si>
  <si>
    <t xml:space="preserve">报京乡农业服务中心</t>
  </si>
  <si>
    <r>
      <rPr>
        <sz val="10"/>
        <rFont val="宋体"/>
        <family val="0"/>
        <charset val="134"/>
      </rPr>
      <t xml:space="preserve">07041_</t>
    </r>
    <r>
      <rPr>
        <sz val="10"/>
        <rFont val="Noto Sans"/>
        <family val="2"/>
      </rPr>
      <t xml:space="preserve">专业技术岗位</t>
    </r>
  </si>
  <si>
    <t xml:space="preserve">赵祖润</t>
  </si>
  <si>
    <t xml:space="preserve">罗仁静</t>
  </si>
  <si>
    <t xml:space="preserve">魏肇文</t>
  </si>
  <si>
    <t xml:space="preserve">报京乡人力资源和社会保障服务中心</t>
  </si>
  <si>
    <r>
      <rPr>
        <sz val="10"/>
        <rFont val="宋体"/>
        <family val="0"/>
        <charset val="134"/>
      </rPr>
      <t xml:space="preserve">07042_</t>
    </r>
    <r>
      <rPr>
        <sz val="10"/>
        <rFont val="Noto Sans"/>
        <family val="2"/>
      </rPr>
      <t xml:space="preserve">管理岗位</t>
    </r>
  </si>
  <si>
    <t xml:space="preserve">潘文莲</t>
  </si>
  <si>
    <t xml:space="preserve">彭昌富</t>
  </si>
  <si>
    <t xml:space="preserve">王风云</t>
  </si>
  <si>
    <t xml:space="preserve">报京乡安全生产监督管理站</t>
  </si>
  <si>
    <r>
      <rPr>
        <sz val="10"/>
        <rFont val="宋体"/>
        <family val="0"/>
        <charset val="134"/>
      </rPr>
      <t xml:space="preserve">07043_</t>
    </r>
    <r>
      <rPr>
        <sz val="10"/>
        <rFont val="Noto Sans"/>
        <family val="2"/>
      </rPr>
      <t xml:space="preserve">管理岗位</t>
    </r>
  </si>
  <si>
    <t xml:space="preserve">杨小桃</t>
  </si>
  <si>
    <t xml:space="preserve">李锦</t>
  </si>
  <si>
    <t xml:space="preserve">杨世峰</t>
  </si>
  <si>
    <t xml:space="preserve">报京乡水利站</t>
  </si>
  <si>
    <r>
      <rPr>
        <sz val="10"/>
        <rFont val="宋体"/>
        <family val="0"/>
        <charset val="134"/>
      </rPr>
      <t xml:space="preserve">07044_</t>
    </r>
    <r>
      <rPr>
        <sz val="10"/>
        <rFont val="Noto Sans"/>
        <family val="2"/>
      </rPr>
      <t xml:space="preserve">管理岗位</t>
    </r>
  </si>
  <si>
    <t xml:space="preserve">陈海兰</t>
  </si>
  <si>
    <t xml:space="preserve">胡云效</t>
  </si>
  <si>
    <t xml:space="preserve">报京乡林业工作站</t>
  </si>
  <si>
    <r>
      <rPr>
        <sz val="10"/>
        <rFont val="宋体"/>
        <family val="0"/>
        <charset val="134"/>
      </rPr>
      <t xml:space="preserve">07045_</t>
    </r>
    <r>
      <rPr>
        <sz val="10"/>
        <rFont val="Noto Sans"/>
        <family val="2"/>
      </rPr>
      <t xml:space="preserve">管理岗位</t>
    </r>
  </si>
  <si>
    <t xml:space="preserve">雷盼盼</t>
  </si>
  <si>
    <t xml:space="preserve">陈代彪</t>
  </si>
  <si>
    <t xml:space="preserve">姚龙梅</t>
  </si>
  <si>
    <r>
      <rPr>
        <sz val="10"/>
        <rFont val="宋体"/>
        <family val="0"/>
        <charset val="134"/>
      </rPr>
      <t xml:space="preserve">07046_</t>
    </r>
    <r>
      <rPr>
        <sz val="10"/>
        <rFont val="Noto Sans"/>
        <family val="2"/>
      </rPr>
      <t xml:space="preserve">专业技术岗位</t>
    </r>
  </si>
  <si>
    <t xml:space="preserve">潘林琼</t>
  </si>
  <si>
    <t xml:space="preserve">陈菊花</t>
  </si>
  <si>
    <t xml:space="preserve">阳超</t>
  </si>
  <si>
    <t xml:space="preserve">报京乡计划生育协会</t>
  </si>
  <si>
    <r>
      <rPr>
        <sz val="10"/>
        <rFont val="宋体"/>
        <family val="0"/>
        <charset val="134"/>
      </rPr>
      <t xml:space="preserve">07047_</t>
    </r>
    <r>
      <rPr>
        <sz val="10"/>
        <rFont val="Noto Sans"/>
        <family val="2"/>
      </rPr>
      <t xml:space="preserve">管理岗位</t>
    </r>
  </si>
  <si>
    <t xml:space="preserve">许祥军</t>
  </si>
  <si>
    <t xml:space="preserve">陈小平</t>
  </si>
  <si>
    <t xml:space="preserve">万祥蓉</t>
  </si>
  <si>
    <t xml:space="preserve">报京乡财政所</t>
  </si>
  <si>
    <r>
      <rPr>
        <sz val="10"/>
        <rFont val="宋体"/>
        <family val="0"/>
        <charset val="134"/>
      </rPr>
      <t xml:space="preserve">07048_</t>
    </r>
    <r>
      <rPr>
        <sz val="10"/>
        <rFont val="Noto Sans"/>
        <family val="2"/>
      </rPr>
      <t xml:space="preserve">管理岗位</t>
    </r>
  </si>
  <si>
    <t xml:space="preserve">吴运婷</t>
  </si>
  <si>
    <t xml:space="preserve">刘家芝</t>
  </si>
  <si>
    <t xml:space="preserve">王贵东</t>
  </si>
  <si>
    <t xml:space="preserve">曾跃秋</t>
  </si>
  <si>
    <t xml:space="preserve">马俊东</t>
  </si>
  <si>
    <t xml:space="preserve">刘雪</t>
  </si>
  <si>
    <t xml:space="preserve">报京乡扶贫开发工作站</t>
  </si>
  <si>
    <r>
      <rPr>
        <sz val="10"/>
        <rFont val="宋体"/>
        <family val="0"/>
        <charset val="134"/>
      </rPr>
      <t xml:space="preserve">07049_</t>
    </r>
    <r>
      <rPr>
        <sz val="10"/>
        <rFont val="Noto Sans"/>
        <family val="2"/>
      </rPr>
      <t xml:space="preserve">管理岗位</t>
    </r>
  </si>
  <si>
    <t xml:space="preserve">潘婷</t>
  </si>
  <si>
    <t xml:space="preserve">邹念</t>
  </si>
  <si>
    <t xml:space="preserve">钟远俊</t>
  </si>
  <si>
    <t xml:space="preserve">大地乡科技宣教文化信息服务中心</t>
  </si>
  <si>
    <r>
      <rPr>
        <sz val="10"/>
        <rFont val="宋体"/>
        <family val="0"/>
        <charset val="134"/>
      </rPr>
      <t xml:space="preserve">07050_</t>
    </r>
    <r>
      <rPr>
        <sz val="10"/>
        <rFont val="Noto Sans"/>
        <family val="2"/>
      </rPr>
      <t xml:space="preserve">管理岗位</t>
    </r>
  </si>
  <si>
    <t xml:space="preserve">朱荣金</t>
  </si>
  <si>
    <t xml:space="preserve">周安</t>
  </si>
  <si>
    <t xml:space="preserve">任子龙</t>
  </si>
  <si>
    <t xml:space="preserve">大地乡安全生产监督管理站</t>
  </si>
  <si>
    <r>
      <rPr>
        <sz val="10"/>
        <rFont val="宋体"/>
        <family val="0"/>
        <charset val="134"/>
      </rPr>
      <t xml:space="preserve">07051_</t>
    </r>
    <r>
      <rPr>
        <sz val="10"/>
        <rFont val="Noto Sans"/>
        <family val="2"/>
      </rPr>
      <t xml:space="preserve">管理岗位</t>
    </r>
  </si>
  <si>
    <t xml:space="preserve">李金龙</t>
  </si>
  <si>
    <t xml:space="preserve">吴通成</t>
  </si>
  <si>
    <t xml:space="preserve">安家毅</t>
  </si>
  <si>
    <t xml:space="preserve">大地乡林业工作站</t>
  </si>
  <si>
    <r>
      <rPr>
        <sz val="10"/>
        <rFont val="宋体"/>
        <family val="0"/>
        <charset val="134"/>
      </rPr>
      <t xml:space="preserve">07052_</t>
    </r>
    <r>
      <rPr>
        <sz val="10"/>
        <rFont val="Noto Sans"/>
        <family val="2"/>
      </rPr>
      <t xml:space="preserve">专业技术岗位</t>
    </r>
  </si>
  <si>
    <t xml:space="preserve">冯冲</t>
  </si>
  <si>
    <t xml:space="preserve">大地乡残疾人联合会</t>
  </si>
  <si>
    <r>
      <rPr>
        <sz val="10"/>
        <rFont val="宋体"/>
        <family val="0"/>
        <charset val="134"/>
      </rPr>
      <t xml:space="preserve">07053_</t>
    </r>
    <r>
      <rPr>
        <sz val="10"/>
        <rFont val="Noto Sans"/>
        <family val="2"/>
      </rPr>
      <t xml:space="preserve">管理岗位</t>
    </r>
  </si>
  <si>
    <t xml:space="preserve">杨欣</t>
  </si>
  <si>
    <t xml:space="preserve">何俊</t>
  </si>
  <si>
    <t xml:space="preserve">周芸</t>
  </si>
  <si>
    <t xml:space="preserve">大地乡财政所</t>
  </si>
  <si>
    <r>
      <rPr>
        <sz val="10"/>
        <rFont val="宋体"/>
        <family val="0"/>
        <charset val="134"/>
      </rPr>
      <t xml:space="preserve">07054_</t>
    </r>
    <r>
      <rPr>
        <sz val="10"/>
        <rFont val="Noto Sans"/>
        <family val="2"/>
      </rPr>
      <t xml:space="preserve">管理岗位</t>
    </r>
  </si>
  <si>
    <t xml:space="preserve">任光凤</t>
  </si>
  <si>
    <t xml:space="preserve">宋向琴</t>
  </si>
  <si>
    <t xml:space="preserve">管启祥</t>
  </si>
  <si>
    <t xml:space="preserve">都坪镇水利站</t>
  </si>
  <si>
    <r>
      <rPr>
        <sz val="10"/>
        <rFont val="宋体"/>
        <family val="0"/>
        <charset val="134"/>
      </rPr>
      <t xml:space="preserve">07055_</t>
    </r>
    <r>
      <rPr>
        <sz val="10"/>
        <rFont val="Noto Sans"/>
        <family val="2"/>
      </rPr>
      <t xml:space="preserve">专业技术岗位</t>
    </r>
  </si>
  <si>
    <t xml:space="preserve">何跃</t>
  </si>
  <si>
    <t xml:space="preserve">张云</t>
  </si>
  <si>
    <t xml:space="preserve">都坪镇安全生产监督管理站</t>
  </si>
  <si>
    <r>
      <rPr>
        <sz val="10"/>
        <rFont val="宋体"/>
        <family val="0"/>
        <charset val="134"/>
      </rPr>
      <t xml:space="preserve">07056_</t>
    </r>
    <r>
      <rPr>
        <sz val="10"/>
        <rFont val="Noto Sans"/>
        <family val="2"/>
      </rPr>
      <t xml:space="preserve">管理岗位</t>
    </r>
  </si>
  <si>
    <t xml:space="preserve">陈守明</t>
  </si>
  <si>
    <t xml:space="preserve">杨华姜</t>
  </si>
  <si>
    <t xml:space="preserve">都坪镇人力资源和社会保障服务中心</t>
  </si>
  <si>
    <r>
      <rPr>
        <sz val="10"/>
        <rFont val="宋体"/>
        <family val="0"/>
        <charset val="134"/>
      </rPr>
      <t xml:space="preserve">07057_</t>
    </r>
    <r>
      <rPr>
        <sz val="10"/>
        <rFont val="Noto Sans"/>
        <family val="2"/>
      </rPr>
      <t xml:space="preserve">专业技术岗位</t>
    </r>
  </si>
  <si>
    <t xml:space="preserve">尹秋兰</t>
  </si>
  <si>
    <t xml:space="preserve">杨火平</t>
  </si>
  <si>
    <t xml:space="preserve">蒲美霖</t>
  </si>
  <si>
    <t xml:space="preserve">郑艳萍</t>
  </si>
  <si>
    <t xml:space="preserve">吴俊红</t>
  </si>
  <si>
    <t xml:space="preserve">肖灵勇</t>
  </si>
  <si>
    <t xml:space="preserve">都坪镇农业服务中心</t>
  </si>
  <si>
    <r>
      <rPr>
        <sz val="10"/>
        <rFont val="宋体"/>
        <family val="0"/>
        <charset val="134"/>
      </rPr>
      <t xml:space="preserve">07058_</t>
    </r>
    <r>
      <rPr>
        <sz val="10"/>
        <rFont val="Noto Sans"/>
        <family val="2"/>
      </rPr>
      <t xml:space="preserve">专业技术岗位</t>
    </r>
  </si>
  <si>
    <t xml:space="preserve">曾广洋</t>
  </si>
  <si>
    <t xml:space="preserve">杨再林</t>
  </si>
  <si>
    <t xml:space="preserve">杨庆玲</t>
  </si>
  <si>
    <t xml:space="preserve">江古镇人力资源和社会保障服务中心</t>
  </si>
  <si>
    <r>
      <rPr>
        <sz val="10"/>
        <rFont val="宋体"/>
        <family val="0"/>
        <charset val="134"/>
      </rPr>
      <t xml:space="preserve">07060_</t>
    </r>
    <r>
      <rPr>
        <sz val="10"/>
        <rFont val="Noto Sans"/>
        <family val="2"/>
      </rPr>
      <t xml:space="preserve">管理岗位</t>
    </r>
  </si>
  <si>
    <t xml:space="preserve">覃丹</t>
  </si>
  <si>
    <t xml:space="preserve">谢一平</t>
  </si>
  <si>
    <t xml:space="preserve">欧芸芸</t>
  </si>
  <si>
    <t xml:space="preserve">江古镇水利站</t>
  </si>
  <si>
    <r>
      <rPr>
        <sz val="10"/>
        <rFont val="宋体"/>
        <family val="0"/>
        <charset val="134"/>
      </rPr>
      <t xml:space="preserve">07061_</t>
    </r>
    <r>
      <rPr>
        <sz val="10"/>
        <rFont val="Noto Sans"/>
        <family val="2"/>
      </rPr>
      <t xml:space="preserve">专业技术岗位</t>
    </r>
  </si>
  <si>
    <t xml:space="preserve">陈礼盛</t>
  </si>
  <si>
    <t xml:space="preserve">潘钱秀</t>
  </si>
  <si>
    <t xml:space="preserve">江古镇残疾人联合会</t>
  </si>
  <si>
    <r>
      <rPr>
        <sz val="10"/>
        <rFont val="宋体"/>
        <family val="0"/>
        <charset val="134"/>
      </rPr>
      <t xml:space="preserve">07062_</t>
    </r>
    <r>
      <rPr>
        <sz val="10"/>
        <rFont val="Noto Sans"/>
        <family val="2"/>
      </rPr>
      <t xml:space="preserve">管理岗位</t>
    </r>
  </si>
  <si>
    <t xml:space="preserve">张江清</t>
  </si>
  <si>
    <t xml:space="preserve">王峰</t>
  </si>
  <si>
    <t xml:space="preserve">李妍</t>
  </si>
  <si>
    <t xml:space="preserve">蕉溪镇计划生育协会</t>
  </si>
  <si>
    <r>
      <rPr>
        <sz val="10"/>
        <rFont val="宋体"/>
        <family val="0"/>
        <charset val="134"/>
      </rPr>
      <t xml:space="preserve">07063_</t>
    </r>
    <r>
      <rPr>
        <sz val="10"/>
        <rFont val="Noto Sans"/>
        <family val="2"/>
      </rPr>
      <t xml:space="preserve">管理岗位</t>
    </r>
  </si>
  <si>
    <t xml:space="preserve">杨昌辉</t>
  </si>
  <si>
    <t xml:space="preserve">吴婷婷</t>
  </si>
  <si>
    <t xml:space="preserve">江显艳</t>
  </si>
  <si>
    <t xml:space="preserve">蕉溪镇财政所</t>
  </si>
  <si>
    <r>
      <rPr>
        <sz val="10"/>
        <rFont val="宋体"/>
        <family val="0"/>
        <charset val="134"/>
      </rPr>
      <t xml:space="preserve">07064_</t>
    </r>
    <r>
      <rPr>
        <sz val="10"/>
        <rFont val="Noto Sans"/>
        <family val="2"/>
      </rPr>
      <t xml:space="preserve">管理岗位</t>
    </r>
  </si>
  <si>
    <t xml:space="preserve">张云雯</t>
  </si>
  <si>
    <t xml:space="preserve">龙运琼</t>
  </si>
  <si>
    <t xml:space="preserve">蕉溪镇扶贫开发工作站</t>
  </si>
  <si>
    <r>
      <rPr>
        <sz val="10"/>
        <rFont val="宋体"/>
        <family val="0"/>
        <charset val="134"/>
      </rPr>
      <t xml:space="preserve">07065_</t>
    </r>
    <r>
      <rPr>
        <sz val="10"/>
        <rFont val="Noto Sans"/>
        <family val="2"/>
      </rPr>
      <t xml:space="preserve">管理岗位</t>
    </r>
  </si>
  <si>
    <t xml:space="preserve">杨锦</t>
  </si>
  <si>
    <t xml:space="preserve">吴登登</t>
  </si>
  <si>
    <t xml:space="preserve">徐子成</t>
  </si>
  <si>
    <r>
      <rPr>
        <sz val="10"/>
        <rFont val="宋体"/>
        <family val="0"/>
        <charset val="134"/>
      </rPr>
      <t xml:space="preserve">07066_</t>
    </r>
    <r>
      <rPr>
        <sz val="10"/>
        <rFont val="Noto Sans"/>
        <family val="2"/>
      </rPr>
      <t xml:space="preserve">管理岗位</t>
    </r>
  </si>
  <si>
    <t xml:space="preserve">江霖</t>
  </si>
  <si>
    <t xml:space="preserve">孔德智</t>
  </si>
  <si>
    <t xml:space="preserve">阙俊</t>
  </si>
  <si>
    <t xml:space="preserve">蕉溪镇道路运输综合管理站</t>
  </si>
  <si>
    <r>
      <rPr>
        <sz val="10"/>
        <rFont val="宋体"/>
        <family val="0"/>
        <charset val="134"/>
      </rPr>
      <t xml:space="preserve">07067_</t>
    </r>
    <r>
      <rPr>
        <sz val="10"/>
        <rFont val="Noto Sans"/>
        <family val="2"/>
      </rPr>
      <t xml:space="preserve">专业技术岗位</t>
    </r>
  </si>
  <si>
    <t xml:space="preserve">朱开权</t>
  </si>
  <si>
    <t xml:space="preserve">袁韵析</t>
  </si>
  <si>
    <t xml:space="preserve">金堡镇农业服务中心</t>
  </si>
  <si>
    <r>
      <rPr>
        <sz val="10"/>
        <rFont val="宋体"/>
        <family val="0"/>
        <charset val="134"/>
      </rPr>
      <t xml:space="preserve">07068_</t>
    </r>
    <r>
      <rPr>
        <sz val="10"/>
        <rFont val="Noto Sans"/>
        <family val="2"/>
      </rPr>
      <t xml:space="preserve">专业技术岗位</t>
    </r>
  </si>
  <si>
    <t xml:space="preserve">杨锐</t>
  </si>
  <si>
    <t xml:space="preserve">姚元明</t>
  </si>
  <si>
    <t xml:space="preserve">杨郴</t>
  </si>
  <si>
    <t xml:space="preserve">金堡镇水利站</t>
  </si>
  <si>
    <r>
      <rPr>
        <sz val="10"/>
        <rFont val="宋体"/>
        <family val="0"/>
        <charset val="134"/>
      </rPr>
      <t xml:space="preserve">07070_</t>
    </r>
    <r>
      <rPr>
        <sz val="10"/>
        <rFont val="Noto Sans"/>
        <family val="2"/>
      </rPr>
      <t xml:space="preserve">专业技术岗位</t>
    </r>
  </si>
  <si>
    <t xml:space="preserve">雷春柳</t>
  </si>
  <si>
    <t xml:space="preserve">吴智群</t>
  </si>
  <si>
    <t xml:space="preserve">李程逍</t>
  </si>
  <si>
    <t xml:space="preserve">金堡镇扶贫开发工作站</t>
  </si>
  <si>
    <r>
      <rPr>
        <sz val="10"/>
        <rFont val="宋体"/>
        <family val="0"/>
        <charset val="134"/>
      </rPr>
      <t xml:space="preserve">07071_</t>
    </r>
    <r>
      <rPr>
        <sz val="10"/>
        <rFont val="Noto Sans"/>
        <family val="2"/>
      </rPr>
      <t xml:space="preserve">管理岗位</t>
    </r>
  </si>
  <si>
    <t xml:space="preserve">刘昌芝</t>
  </si>
  <si>
    <t xml:space="preserve">王印珍</t>
  </si>
  <si>
    <t xml:space="preserve">龙琴</t>
  </si>
  <si>
    <t xml:space="preserve">青溪镇扶贫工作站</t>
  </si>
  <si>
    <r>
      <rPr>
        <sz val="10"/>
        <rFont val="宋体"/>
        <family val="0"/>
        <charset val="134"/>
      </rPr>
      <t xml:space="preserve">07072_</t>
    </r>
    <r>
      <rPr>
        <sz val="10"/>
        <rFont val="Noto Sans"/>
        <family val="2"/>
      </rPr>
      <t xml:space="preserve">专业技术岗位</t>
    </r>
  </si>
  <si>
    <t xml:space="preserve">罗灵灿</t>
  </si>
  <si>
    <t xml:space="preserve">吴琴</t>
  </si>
  <si>
    <t xml:space="preserve">李雪梅</t>
  </si>
  <si>
    <t xml:space="preserve">青溪镇政务服务中心</t>
  </si>
  <si>
    <r>
      <rPr>
        <sz val="10"/>
        <rFont val="宋体"/>
        <family val="0"/>
        <charset val="134"/>
      </rPr>
      <t xml:space="preserve">07073_</t>
    </r>
    <r>
      <rPr>
        <sz val="10"/>
        <rFont val="Noto Sans"/>
        <family val="2"/>
      </rPr>
      <t xml:space="preserve">专业技术岗位</t>
    </r>
  </si>
  <si>
    <t xml:space="preserve">粟清清</t>
  </si>
  <si>
    <t xml:space="preserve">杨洪林</t>
  </si>
  <si>
    <t xml:space="preserve">黄俊豪</t>
  </si>
  <si>
    <t xml:space="preserve">尚寨土家族乡计划生育协会</t>
  </si>
  <si>
    <r>
      <rPr>
        <sz val="10"/>
        <rFont val="宋体"/>
        <family val="0"/>
        <charset val="134"/>
      </rPr>
      <t xml:space="preserve">07074_</t>
    </r>
    <r>
      <rPr>
        <sz val="10"/>
        <rFont val="Noto Sans"/>
        <family val="2"/>
      </rPr>
      <t xml:space="preserve">管理岗位</t>
    </r>
  </si>
  <si>
    <t xml:space="preserve">林丽</t>
  </si>
  <si>
    <t xml:space="preserve">莫仁婵</t>
  </si>
  <si>
    <t xml:space="preserve">潘勤</t>
  </si>
  <si>
    <t xml:space="preserve">尚寨土家族乡安全生产监督管理站</t>
  </si>
  <si>
    <r>
      <rPr>
        <sz val="10"/>
        <rFont val="宋体"/>
        <family val="0"/>
        <charset val="134"/>
      </rPr>
      <t xml:space="preserve">07075_</t>
    </r>
    <r>
      <rPr>
        <sz val="10"/>
        <rFont val="Noto Sans"/>
        <family val="2"/>
      </rPr>
      <t xml:space="preserve">管理岗位</t>
    </r>
  </si>
  <si>
    <t xml:space="preserve">向超英</t>
  </si>
  <si>
    <t xml:space="preserve">姜莉</t>
  </si>
  <si>
    <t xml:space="preserve">凃坤</t>
  </si>
  <si>
    <t xml:space="preserve">尚寨土家族乡扶贫开发工作站</t>
  </si>
  <si>
    <r>
      <rPr>
        <sz val="10"/>
        <rFont val="宋体"/>
        <family val="0"/>
        <charset val="134"/>
      </rPr>
      <t xml:space="preserve">07076_</t>
    </r>
    <r>
      <rPr>
        <sz val="10"/>
        <rFont val="Noto Sans"/>
        <family val="2"/>
      </rPr>
      <t xml:space="preserve">管理岗位</t>
    </r>
  </si>
  <si>
    <t xml:space="preserve">杨红</t>
  </si>
  <si>
    <t xml:space="preserve">王迪倩</t>
  </si>
  <si>
    <t xml:space="preserve">刘岳</t>
  </si>
  <si>
    <t xml:space="preserve">尚寨土家族乡农业服务中心</t>
  </si>
  <si>
    <r>
      <rPr>
        <sz val="10"/>
        <rFont val="宋体"/>
        <family val="0"/>
        <charset val="134"/>
      </rPr>
      <t xml:space="preserve">07077_</t>
    </r>
    <r>
      <rPr>
        <sz val="10"/>
        <rFont val="Noto Sans"/>
        <family val="2"/>
      </rPr>
      <t xml:space="preserve">专业技术岗位</t>
    </r>
  </si>
  <si>
    <t xml:space="preserve">吴伟</t>
  </si>
  <si>
    <t xml:space="preserve">王雨青</t>
  </si>
  <si>
    <t xml:space="preserve">罗俊</t>
  </si>
  <si>
    <t xml:space="preserve">舞阳镇林业工作站</t>
  </si>
  <si>
    <r>
      <rPr>
        <sz val="10"/>
        <rFont val="宋体"/>
        <family val="0"/>
        <charset val="134"/>
      </rPr>
      <t xml:space="preserve">07079_</t>
    </r>
    <r>
      <rPr>
        <sz val="10"/>
        <rFont val="Noto Sans"/>
        <family val="2"/>
      </rPr>
      <t xml:space="preserve">管理岗位</t>
    </r>
  </si>
  <si>
    <t xml:space="preserve">杨秀泽</t>
  </si>
  <si>
    <t xml:space="preserve">蒋华丽</t>
  </si>
  <si>
    <t xml:space="preserve">舞阳镇扶贫开发工作站</t>
  </si>
  <si>
    <r>
      <rPr>
        <sz val="10"/>
        <rFont val="宋体"/>
        <family val="0"/>
        <charset val="134"/>
      </rPr>
      <t xml:space="preserve">07080_</t>
    </r>
    <r>
      <rPr>
        <sz val="10"/>
        <rFont val="Noto Sans"/>
        <family val="2"/>
      </rPr>
      <t xml:space="preserve">管理岗位</t>
    </r>
  </si>
  <si>
    <t xml:space="preserve">杨林</t>
  </si>
  <si>
    <t xml:space="preserve">柳仁浪</t>
  </si>
  <si>
    <t xml:space="preserve">罗钰</t>
  </si>
  <si>
    <t xml:space="preserve">舞阳镇水利站</t>
  </si>
  <si>
    <r>
      <rPr>
        <sz val="10"/>
        <rFont val="宋体"/>
        <family val="0"/>
        <charset val="134"/>
      </rPr>
      <t xml:space="preserve">07081_</t>
    </r>
    <r>
      <rPr>
        <sz val="10"/>
        <rFont val="Noto Sans"/>
        <family val="2"/>
      </rPr>
      <t xml:space="preserve">专业技术岗位</t>
    </r>
  </si>
  <si>
    <t xml:space="preserve">吴青</t>
  </si>
  <si>
    <t xml:space="preserve">王维</t>
  </si>
  <si>
    <t xml:space="preserve">舞阳镇财政所</t>
  </si>
  <si>
    <r>
      <rPr>
        <sz val="10"/>
        <rFont val="宋体"/>
        <family val="0"/>
        <charset val="134"/>
      </rPr>
      <t xml:space="preserve">07082_</t>
    </r>
    <r>
      <rPr>
        <sz val="10"/>
        <rFont val="Noto Sans"/>
        <family val="2"/>
      </rPr>
      <t xml:space="preserve">管理岗位</t>
    </r>
  </si>
  <si>
    <t xml:space="preserve">杨英</t>
  </si>
  <si>
    <t xml:space="preserve">方圆</t>
  </si>
  <si>
    <t xml:space="preserve">严懿</t>
  </si>
  <si>
    <t xml:space="preserve">羊坪镇人力资源和社会保障服务中心</t>
  </si>
  <si>
    <r>
      <rPr>
        <sz val="10"/>
        <rFont val="宋体"/>
        <family val="0"/>
        <charset val="134"/>
      </rPr>
      <t xml:space="preserve">07083_</t>
    </r>
    <r>
      <rPr>
        <sz val="10"/>
        <rFont val="Noto Sans"/>
        <family val="2"/>
      </rPr>
      <t xml:space="preserve">管理岗位</t>
    </r>
  </si>
  <si>
    <t xml:space="preserve">杨骏光</t>
  </si>
  <si>
    <t xml:space="preserve">韩宇</t>
  </si>
  <si>
    <t xml:space="preserve">涂晓敏</t>
  </si>
  <si>
    <t xml:space="preserve">羊坪镇计划生育协会</t>
  </si>
  <si>
    <r>
      <rPr>
        <sz val="10"/>
        <rFont val="宋体"/>
        <family val="0"/>
        <charset val="134"/>
      </rPr>
      <t xml:space="preserve">07084_</t>
    </r>
    <r>
      <rPr>
        <sz val="10"/>
        <rFont val="Noto Sans"/>
        <family val="2"/>
      </rPr>
      <t xml:space="preserve">管理岗位</t>
    </r>
  </si>
  <si>
    <t xml:space="preserve">王维维</t>
  </si>
  <si>
    <t xml:space="preserve">刘琴</t>
  </si>
  <si>
    <t xml:space="preserve">周廷亮</t>
  </si>
  <si>
    <t xml:space="preserve">羊场镇林业站</t>
  </si>
  <si>
    <r>
      <rPr>
        <sz val="10"/>
        <rFont val="宋体"/>
        <family val="0"/>
        <charset val="134"/>
      </rPr>
      <t xml:space="preserve">07085_</t>
    </r>
    <r>
      <rPr>
        <sz val="10"/>
        <rFont val="Noto Sans"/>
        <family val="2"/>
      </rPr>
      <t xml:space="preserve">专业技术岗位</t>
    </r>
  </si>
  <si>
    <t xml:space="preserve">冯茎宏</t>
  </si>
  <si>
    <t xml:space="preserve">李正江</t>
  </si>
  <si>
    <t xml:space="preserve">羊场镇水利站</t>
  </si>
  <si>
    <r>
      <rPr>
        <sz val="10"/>
        <rFont val="宋体"/>
        <family val="0"/>
        <charset val="134"/>
      </rPr>
      <t xml:space="preserve">07086_</t>
    </r>
    <r>
      <rPr>
        <sz val="10"/>
        <rFont val="Noto Sans"/>
        <family val="2"/>
      </rPr>
      <t xml:space="preserve">专业技术岗位</t>
    </r>
  </si>
  <si>
    <t xml:space="preserve">谭仁米</t>
  </si>
  <si>
    <t xml:space="preserve">唐明洋</t>
  </si>
  <si>
    <t xml:space="preserve">侯志亮</t>
  </si>
  <si>
    <r>
      <rPr>
        <sz val="10"/>
        <rFont val="宋体"/>
        <family val="0"/>
        <charset val="134"/>
      </rPr>
      <t xml:space="preserve">07087_</t>
    </r>
    <r>
      <rPr>
        <sz val="10"/>
        <rFont val="Noto Sans"/>
        <family val="2"/>
      </rPr>
      <t xml:space="preserve">管理岗位</t>
    </r>
  </si>
  <si>
    <t xml:space="preserve">席运鹏</t>
  </si>
  <si>
    <t xml:space="preserve">杨晓红</t>
  </si>
  <si>
    <t xml:space="preserve">何龙</t>
  </si>
  <si>
    <t xml:space="preserve">羊场镇扶贫开发工作站</t>
  </si>
  <si>
    <r>
      <rPr>
        <sz val="10"/>
        <rFont val="宋体"/>
        <family val="0"/>
        <charset val="134"/>
      </rPr>
      <t xml:space="preserve">07088_</t>
    </r>
    <r>
      <rPr>
        <sz val="10"/>
        <rFont val="Noto Sans"/>
        <family val="2"/>
      </rPr>
      <t xml:space="preserve">管理岗位</t>
    </r>
  </si>
  <si>
    <t xml:space="preserve">陈方飞</t>
  </si>
  <si>
    <t xml:space="preserve">舒维维</t>
  </si>
  <si>
    <t xml:space="preserve">杨家力</t>
  </si>
  <si>
    <t xml:space="preserve">羊场镇财政所</t>
  </si>
  <si>
    <r>
      <rPr>
        <sz val="10"/>
        <rFont val="宋体"/>
        <family val="0"/>
        <charset val="134"/>
      </rPr>
      <t xml:space="preserve">07089_</t>
    </r>
    <r>
      <rPr>
        <sz val="10"/>
        <rFont val="Noto Sans"/>
        <family val="2"/>
      </rPr>
      <t xml:space="preserve">管理岗位</t>
    </r>
  </si>
  <si>
    <t xml:space="preserve">王茂盛</t>
  </si>
  <si>
    <t xml:space="preserve">白羽</t>
  </si>
  <si>
    <t xml:space="preserve">黄书云</t>
  </si>
  <si>
    <t xml:space="preserve">杨力</t>
  </si>
  <si>
    <t xml:space="preserve">青溪国土资源所</t>
  </si>
  <si>
    <r>
      <rPr>
        <sz val="10"/>
        <rFont val="宋体"/>
        <family val="0"/>
        <charset val="134"/>
      </rPr>
      <t xml:space="preserve">07090_</t>
    </r>
    <r>
      <rPr>
        <sz val="10"/>
        <rFont val="Noto Sans"/>
        <family val="2"/>
      </rPr>
      <t xml:space="preserve">专业技术岗位</t>
    </r>
  </si>
  <si>
    <t xml:space="preserve">熊德超</t>
  </si>
  <si>
    <t xml:space="preserve">廖雪波</t>
  </si>
  <si>
    <t xml:space="preserve">骆梅</t>
  </si>
  <si>
    <t xml:space="preserve">蕉溪国土资源所</t>
  </si>
  <si>
    <r>
      <rPr>
        <sz val="10"/>
        <rFont val="宋体"/>
        <family val="0"/>
        <charset val="134"/>
      </rPr>
      <t xml:space="preserve">07091_</t>
    </r>
    <r>
      <rPr>
        <sz val="10"/>
        <rFont val="Noto Sans"/>
        <family val="2"/>
      </rPr>
      <t xml:space="preserve">专业技术岗位</t>
    </r>
  </si>
  <si>
    <t xml:space="preserve">吴洪斌</t>
  </si>
  <si>
    <t xml:space="preserve">何平东</t>
  </si>
  <si>
    <t xml:space="preserve">杨胜平</t>
  </si>
  <si>
    <t xml:space="preserve">报京国土资源所</t>
  </si>
  <si>
    <r>
      <rPr>
        <sz val="10"/>
        <rFont val="宋体"/>
        <family val="0"/>
        <charset val="134"/>
      </rPr>
      <t xml:space="preserve">07092_</t>
    </r>
    <r>
      <rPr>
        <sz val="10"/>
        <rFont val="Noto Sans"/>
        <family val="2"/>
      </rPr>
      <t xml:space="preserve">管理岗位</t>
    </r>
  </si>
  <si>
    <t xml:space="preserve">杨振波</t>
  </si>
  <si>
    <t xml:space="preserve">吴勋念</t>
  </si>
  <si>
    <t xml:space="preserve">徐杨</t>
  </si>
  <si>
    <t xml:space="preserve">都坪国土资源所</t>
  </si>
  <si>
    <r>
      <rPr>
        <sz val="10"/>
        <rFont val="宋体"/>
        <family val="0"/>
        <charset val="134"/>
      </rPr>
      <t xml:space="preserve">07093_</t>
    </r>
    <r>
      <rPr>
        <sz val="10"/>
        <rFont val="Noto Sans"/>
        <family val="2"/>
      </rPr>
      <t xml:space="preserve">管理岗位</t>
    </r>
  </si>
  <si>
    <t xml:space="preserve">孙斌</t>
  </si>
  <si>
    <t xml:space="preserve">杨明</t>
  </si>
  <si>
    <t xml:space="preserve">汪桓</t>
  </si>
  <si>
    <t xml:space="preserve">大地国土资源所</t>
  </si>
  <si>
    <r>
      <rPr>
        <sz val="10"/>
        <rFont val="宋体"/>
        <family val="0"/>
        <charset val="134"/>
      </rPr>
      <t xml:space="preserve">07094_</t>
    </r>
    <r>
      <rPr>
        <sz val="10"/>
        <rFont val="Noto Sans"/>
        <family val="2"/>
      </rPr>
      <t xml:space="preserve">管理岗位</t>
    </r>
  </si>
  <si>
    <t xml:space="preserve">周源泉</t>
  </si>
  <si>
    <t xml:space="preserve">张石明</t>
  </si>
  <si>
    <t xml:space="preserve">况琴</t>
  </si>
  <si>
    <t xml:space="preserve">尚寨国土资源所</t>
  </si>
  <si>
    <r>
      <rPr>
        <sz val="10"/>
        <rFont val="宋体"/>
        <family val="0"/>
        <charset val="134"/>
      </rPr>
      <t xml:space="preserve">07095_</t>
    </r>
    <r>
      <rPr>
        <sz val="10"/>
        <rFont val="Noto Sans"/>
        <family val="2"/>
      </rPr>
      <t xml:space="preserve">管理岗位</t>
    </r>
  </si>
  <si>
    <t xml:space="preserve">周波</t>
  </si>
  <si>
    <t xml:space="preserve">黄河超</t>
  </si>
  <si>
    <t xml:space="preserve">谭清源</t>
  </si>
  <si>
    <t xml:space="preserve">青溪镇农村产权管理和交易所</t>
  </si>
  <si>
    <r>
      <rPr>
        <sz val="10"/>
        <rFont val="宋体"/>
        <family val="0"/>
        <charset val="134"/>
      </rPr>
      <t xml:space="preserve">07096_</t>
    </r>
    <r>
      <rPr>
        <sz val="10"/>
        <rFont val="Noto Sans"/>
        <family val="2"/>
      </rPr>
      <t xml:space="preserve">管理岗位</t>
    </r>
  </si>
  <si>
    <t xml:space="preserve">刘录波</t>
  </si>
  <si>
    <t xml:space="preserve">卢雨</t>
  </si>
  <si>
    <t xml:space="preserve">蒲晶晶</t>
  </si>
  <si>
    <t xml:space="preserve">蕉溪镇农村产权管理和交易所</t>
  </si>
  <si>
    <r>
      <rPr>
        <sz val="10"/>
        <rFont val="宋体"/>
        <family val="0"/>
        <charset val="134"/>
      </rPr>
      <t xml:space="preserve">07097_</t>
    </r>
    <r>
      <rPr>
        <sz val="10"/>
        <rFont val="Noto Sans"/>
        <family val="2"/>
      </rPr>
      <t xml:space="preserve">管理岗位</t>
    </r>
  </si>
  <si>
    <t xml:space="preserve">洪嘉耀</t>
  </si>
  <si>
    <t xml:space="preserve">周贤秀</t>
  </si>
  <si>
    <t xml:space="preserve">姬必宇</t>
  </si>
  <si>
    <t xml:space="preserve">大地乡农村产权管理和交易所</t>
  </si>
  <si>
    <r>
      <rPr>
        <sz val="10"/>
        <rFont val="宋体"/>
        <family val="0"/>
        <charset val="134"/>
      </rPr>
      <t xml:space="preserve">07098_</t>
    </r>
    <r>
      <rPr>
        <sz val="10"/>
        <rFont val="Noto Sans"/>
        <family val="2"/>
      </rPr>
      <t xml:space="preserve">管理岗位</t>
    </r>
  </si>
  <si>
    <t xml:space="preserve">龙文望</t>
  </si>
  <si>
    <t xml:space="preserve">安明杭</t>
  </si>
  <si>
    <t xml:space="preserve">王学武</t>
  </si>
  <si>
    <t xml:space="preserve">都坪镇村镇建设服务中心</t>
  </si>
  <si>
    <r>
      <rPr>
        <sz val="10"/>
        <rFont val="宋体"/>
        <family val="0"/>
        <charset val="134"/>
      </rPr>
      <t xml:space="preserve">07099_</t>
    </r>
    <r>
      <rPr>
        <sz val="10"/>
        <rFont val="Noto Sans"/>
        <family val="2"/>
      </rPr>
      <t xml:space="preserve">专业技术岗位</t>
    </r>
  </si>
  <si>
    <t xml:space="preserve">高子茹</t>
  </si>
  <si>
    <t xml:space="preserve">陈宇</t>
  </si>
  <si>
    <t xml:space="preserve">赵元节</t>
  </si>
  <si>
    <t xml:space="preserve">乡镇中心卫生院（妇幼保健计划生育服务站）</t>
  </si>
  <si>
    <r>
      <rPr>
        <sz val="10"/>
        <rFont val="宋体"/>
        <family val="0"/>
        <charset val="134"/>
      </rPr>
      <t xml:space="preserve">07100_</t>
    </r>
    <r>
      <rPr>
        <sz val="10"/>
        <rFont val="Noto Sans"/>
        <family val="2"/>
      </rPr>
      <t xml:space="preserve">专业技术岗位</t>
    </r>
  </si>
  <si>
    <t xml:space="preserve">杨雨琼</t>
  </si>
  <si>
    <t xml:space="preserve">朱木芝</t>
  </si>
  <si>
    <t xml:space="preserve">舒菁菁</t>
  </si>
  <si>
    <t xml:space="preserve">邰莉</t>
  </si>
  <si>
    <t xml:space="preserve">郑军</t>
  </si>
  <si>
    <t xml:space="preserve">杨丹</t>
  </si>
  <si>
    <t xml:space="preserve">杨生鸾</t>
  </si>
  <si>
    <t xml:space="preserve">杨奇</t>
  </si>
  <si>
    <t xml:space="preserve">李艳</t>
  </si>
  <si>
    <t xml:space="preserve">胥锦秀</t>
  </si>
  <si>
    <t xml:space="preserve">王晓虎</t>
  </si>
  <si>
    <t xml:space="preserve">陈沙</t>
  </si>
  <si>
    <r>
      <rPr>
        <sz val="10"/>
        <rFont val="宋体"/>
        <family val="0"/>
        <charset val="134"/>
      </rPr>
      <t xml:space="preserve">07101_</t>
    </r>
    <r>
      <rPr>
        <sz val="10"/>
        <rFont val="Noto Sans"/>
        <family val="2"/>
      </rPr>
      <t xml:space="preserve">专业技术岗位</t>
    </r>
  </si>
  <si>
    <t xml:space="preserve">黄跃武</t>
  </si>
  <si>
    <t xml:space="preserve">何应南</t>
  </si>
  <si>
    <t xml:space="preserve">陈发明</t>
  </si>
  <si>
    <t xml:space="preserve">吴谋勇</t>
  </si>
  <si>
    <t xml:space="preserve">张小华</t>
  </si>
  <si>
    <t xml:space="preserve">姚茂洪</t>
  </si>
  <si>
    <t xml:space="preserve">胡从平</t>
  </si>
  <si>
    <t xml:space="preserve">郭长富</t>
  </si>
  <si>
    <t xml:space="preserve">田崧麟</t>
  </si>
  <si>
    <t xml:space="preserve">冯美</t>
  </si>
  <si>
    <t xml:space="preserve">黄龙</t>
  </si>
  <si>
    <t xml:space="preserve">余忠权</t>
  </si>
  <si>
    <t xml:space="preserve">苏健</t>
  </si>
  <si>
    <t xml:space="preserve">葛丽</t>
  </si>
  <si>
    <t xml:space="preserve">史家利</t>
  </si>
  <si>
    <r>
      <rPr>
        <sz val="10"/>
        <rFont val="宋体"/>
        <family val="0"/>
        <charset val="134"/>
      </rPr>
      <t xml:space="preserve">07102_</t>
    </r>
    <r>
      <rPr>
        <sz val="10"/>
        <rFont val="Noto Sans"/>
        <family val="2"/>
      </rPr>
      <t xml:space="preserve">专业技术岗位</t>
    </r>
  </si>
  <si>
    <t xml:space="preserve">莫旭华</t>
  </si>
  <si>
    <t xml:space="preserve">周蜀文</t>
  </si>
  <si>
    <t xml:space="preserve">杨芹</t>
  </si>
  <si>
    <t xml:space="preserve">张治仙</t>
  </si>
  <si>
    <t xml:space="preserve">张正兰</t>
  </si>
  <si>
    <t xml:space="preserve">彭红</t>
  </si>
  <si>
    <t xml:space="preserve">姚茂举</t>
  </si>
  <si>
    <t xml:space="preserve">李阿金</t>
  </si>
  <si>
    <r>
      <rPr>
        <sz val="10"/>
        <rFont val="宋体"/>
        <family val="0"/>
        <charset val="134"/>
      </rPr>
      <t xml:space="preserve">07103_</t>
    </r>
    <r>
      <rPr>
        <sz val="10"/>
        <rFont val="Noto Sans"/>
        <family val="2"/>
      </rPr>
      <t xml:space="preserve">专业技术岗位</t>
    </r>
  </si>
  <si>
    <t xml:space="preserve">沈鹏玲</t>
  </si>
  <si>
    <t xml:space="preserve">罗国红</t>
  </si>
  <si>
    <t xml:space="preserve">龙群三</t>
  </si>
  <si>
    <t xml:space="preserve">刘建明</t>
  </si>
  <si>
    <t xml:space="preserve">魏若凡</t>
  </si>
  <si>
    <t xml:space="preserve">王鹏程</t>
  </si>
  <si>
    <t xml:space="preserve">向敏</t>
  </si>
  <si>
    <t xml:space="preserve">吴燕</t>
  </si>
  <si>
    <t xml:space="preserve">肖崇松</t>
  </si>
  <si>
    <t xml:space="preserve">杨靖</t>
  </si>
  <si>
    <t xml:space="preserve">田奎</t>
  </si>
  <si>
    <t xml:space="preserve">杨明勇</t>
  </si>
  <si>
    <t xml:space="preserve">范瑾</t>
  </si>
  <si>
    <r>
      <rPr>
        <sz val="10"/>
        <rFont val="宋体"/>
        <family val="0"/>
        <charset val="134"/>
      </rPr>
      <t xml:space="preserve">07104_</t>
    </r>
    <r>
      <rPr>
        <sz val="10"/>
        <rFont val="Noto Sans"/>
        <family val="2"/>
      </rPr>
      <t xml:space="preserve">专业技术岗位</t>
    </r>
  </si>
  <si>
    <t xml:space="preserve">张易和</t>
  </si>
  <si>
    <t xml:space="preserve">钟德秀</t>
  </si>
  <si>
    <t xml:space="preserve">杨胜永</t>
  </si>
  <si>
    <t xml:space="preserve">梁正盼</t>
  </si>
  <si>
    <t xml:space="preserve">唐世梅</t>
  </si>
  <si>
    <t xml:space="preserve">张阳</t>
  </si>
  <si>
    <t xml:space="preserve">杨顺兴</t>
  </si>
  <si>
    <t xml:space="preserve">吴帮香</t>
  </si>
  <si>
    <t xml:space="preserve">唐科维</t>
  </si>
  <si>
    <t xml:space="preserve">张领</t>
  </si>
  <si>
    <t xml:space="preserve">杨娅娅</t>
  </si>
  <si>
    <t xml:space="preserve">刘广文</t>
  </si>
  <si>
    <r>
      <rPr>
        <sz val="10"/>
        <rFont val="宋体"/>
        <family val="0"/>
        <charset val="134"/>
      </rPr>
      <t xml:space="preserve">07105_</t>
    </r>
    <r>
      <rPr>
        <sz val="10"/>
        <rFont val="Noto Sans"/>
        <family val="2"/>
      </rPr>
      <t xml:space="preserve">专业技术岗位</t>
    </r>
  </si>
  <si>
    <t xml:space="preserve">黄飞杰</t>
  </si>
  <si>
    <t xml:space="preserve">王丹</t>
  </si>
  <si>
    <t xml:space="preserve">熊亚红</t>
  </si>
  <si>
    <t xml:space="preserve">谭芳</t>
  </si>
  <si>
    <t xml:space="preserve">张静英</t>
  </si>
  <si>
    <t xml:space="preserve">杨秀菊</t>
  </si>
  <si>
    <t xml:space="preserve">甘书琴</t>
  </si>
  <si>
    <t xml:space="preserve">杨露</t>
  </si>
  <si>
    <t xml:space="preserve">杜旭娇</t>
  </si>
  <si>
    <t xml:space="preserve">周继香</t>
  </si>
  <si>
    <t xml:space="preserve">简旭杰</t>
  </si>
  <si>
    <t xml:space="preserve">欧娟</t>
  </si>
  <si>
    <t xml:space="preserve">贾燕</t>
  </si>
  <si>
    <t xml:space="preserve">陈娅</t>
  </si>
  <si>
    <t xml:space="preserve">潘跃</t>
  </si>
  <si>
    <t xml:space="preserve">石美</t>
  </si>
  <si>
    <t xml:space="preserve">李桢桢</t>
  </si>
  <si>
    <t xml:space="preserve">田英</t>
  </si>
  <si>
    <t xml:space="preserve">张亮飞</t>
  </si>
  <si>
    <t xml:space="preserve">周雪</t>
  </si>
  <si>
    <t xml:space="preserve">方歌</t>
  </si>
  <si>
    <r>
      <rPr>
        <sz val="10"/>
        <rFont val="宋体"/>
        <family val="0"/>
        <charset val="134"/>
      </rPr>
      <t xml:space="preserve">07106_</t>
    </r>
    <r>
      <rPr>
        <sz val="10"/>
        <rFont val="Noto Sans"/>
        <family val="2"/>
      </rPr>
      <t xml:space="preserve">专业技术岗位</t>
    </r>
  </si>
  <si>
    <t xml:space="preserve">吴玉莲</t>
  </si>
  <si>
    <t xml:space="preserve">雷安丽</t>
  </si>
  <si>
    <t xml:space="preserve">陈云艳</t>
  </si>
  <si>
    <t xml:space="preserve">姚茂琼</t>
  </si>
  <si>
    <t xml:space="preserve">吴政群</t>
  </si>
  <si>
    <t xml:space="preserve">阳家娇</t>
  </si>
  <si>
    <t xml:space="preserve">石庆玲</t>
  </si>
  <si>
    <t xml:space="preserve">付艳</t>
  </si>
  <si>
    <t xml:space="preserve">金丽</t>
  </si>
  <si>
    <t xml:space="preserve">胡艳桃</t>
  </si>
  <si>
    <t xml:space="preserve">姚文婷</t>
  </si>
  <si>
    <t xml:space="preserve">吴光英</t>
  </si>
  <si>
    <t xml:space="preserve">周芹</t>
  </si>
  <si>
    <t xml:space="preserve">王碧璇</t>
  </si>
  <si>
    <t xml:space="preserve">杜文丽</t>
  </si>
  <si>
    <t xml:space="preserve">聂燕</t>
  </si>
  <si>
    <t xml:space="preserve">何永兰</t>
  </si>
  <si>
    <t xml:space="preserve">蔡文木</t>
  </si>
  <si>
    <t xml:space="preserve">何万菊</t>
  </si>
  <si>
    <t xml:space="preserve">钟芳丽</t>
  </si>
  <si>
    <t xml:space="preserve">杨成链</t>
  </si>
  <si>
    <t xml:space="preserve">姜酒云</t>
  </si>
  <si>
    <t xml:space="preserve">汪雪林</t>
  </si>
  <si>
    <t xml:space="preserve">龙小平</t>
  </si>
  <si>
    <t xml:space="preserve">汪丽君</t>
  </si>
  <si>
    <t xml:space="preserve">伍小淋</t>
  </si>
  <si>
    <t xml:space="preserve">余健萍</t>
  </si>
  <si>
    <t xml:space="preserve">唐仁仙</t>
  </si>
  <si>
    <t xml:space="preserve">张绪竹</t>
  </si>
  <si>
    <t xml:space="preserve">马禄维</t>
  </si>
  <si>
    <t xml:space="preserve">潘玲</t>
  </si>
  <si>
    <t xml:space="preserve">杨秀丽</t>
  </si>
  <si>
    <r>
      <rPr>
        <sz val="10"/>
        <rFont val="宋体"/>
        <family val="0"/>
        <charset val="134"/>
      </rPr>
      <t xml:space="preserve">07107_</t>
    </r>
    <r>
      <rPr>
        <sz val="10"/>
        <rFont val="Noto Sans"/>
        <family val="2"/>
      </rPr>
      <t xml:space="preserve">专业技术岗位</t>
    </r>
  </si>
  <si>
    <t xml:space="preserve">刘红岑</t>
  </si>
  <si>
    <t xml:space="preserve">杨水花</t>
  </si>
  <si>
    <t xml:space="preserve">胡隆婷</t>
  </si>
  <si>
    <r>
      <rPr>
        <sz val="10"/>
        <rFont val="宋体"/>
        <family val="0"/>
        <charset val="134"/>
      </rPr>
      <t xml:space="preserve">07108_</t>
    </r>
    <r>
      <rPr>
        <sz val="10"/>
        <rFont val="Noto Sans"/>
        <family val="2"/>
      </rPr>
      <t xml:space="preserve">专业技术岗位</t>
    </r>
  </si>
  <si>
    <t xml:space="preserve">张丽</t>
  </si>
  <si>
    <t xml:space="preserve">陈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88" activeCellId="0" sqref="G3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0" width="5.75"/>
    <col collapsed="false" customWidth="true" hidden="false" outlineLevel="0" max="3" min="3" style="0" width="23.84"/>
    <col collapsed="false" customWidth="true" hidden="false" outlineLevel="0" max="4" min="4" style="0" width="13.25"/>
    <col collapsed="false" customWidth="true" hidden="false" outlineLevel="0" max="6" min="6" style="0" width="5.85"/>
    <col collapsed="false" customWidth="true" hidden="false" outlineLevel="0" max="8" min="7" style="0" width="6.04"/>
    <col collapsed="false" customWidth="true" hidden="false" outlineLevel="0" max="9" min="9" style="0" width="6.24"/>
    <col collapsed="false" customWidth="true" hidden="false" outlineLevel="0" max="10" min="10" style="0" width="5.1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0.6</v>
      </c>
      <c r="G2" s="5" t="s">
        <v>6</v>
      </c>
      <c r="H2" s="4" t="n">
        <v>0.4</v>
      </c>
      <c r="I2" s="5" t="s">
        <v>7</v>
      </c>
      <c r="J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73.19999</v>
      </c>
      <c r="F3" s="10" t="n">
        <v>43.919994</v>
      </c>
      <c r="G3" s="11" t="n">
        <v>79.9</v>
      </c>
      <c r="H3" s="11" t="n">
        <v>31.96</v>
      </c>
      <c r="I3" s="10" t="n">
        <v>75.879994</v>
      </c>
      <c r="J3" s="7" t="s">
        <v>12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8" t="s">
        <v>10</v>
      </c>
      <c r="D4" s="9" t="s">
        <v>11</v>
      </c>
      <c r="E4" s="10" t="n">
        <v>69.09999</v>
      </c>
      <c r="F4" s="10" t="n">
        <v>41.459994</v>
      </c>
      <c r="G4" s="11" t="n">
        <v>73.3</v>
      </c>
      <c r="H4" s="11" t="n">
        <v>29.32</v>
      </c>
      <c r="I4" s="10" t="n">
        <v>70.779994</v>
      </c>
      <c r="J4" s="6"/>
    </row>
    <row r="5" customFormat="false" ht="14.25" hidden="false" customHeight="false" outlineLevel="0" collapsed="false">
      <c r="A5" s="6" t="n">
        <v>3</v>
      </c>
      <c r="B5" s="7" t="s">
        <v>14</v>
      </c>
      <c r="C5" s="8" t="s">
        <v>10</v>
      </c>
      <c r="D5" s="9" t="s">
        <v>11</v>
      </c>
      <c r="E5" s="10" t="n">
        <v>73.8</v>
      </c>
      <c r="F5" s="10" t="n">
        <v>44.28</v>
      </c>
      <c r="G5" s="12" t="s">
        <v>15</v>
      </c>
      <c r="H5" s="11"/>
      <c r="I5" s="10" t="n">
        <v>44.28</v>
      </c>
      <c r="J5" s="6"/>
    </row>
    <row r="6" customFormat="false" ht="14.25" hidden="false" customHeight="false" outlineLevel="0" collapsed="false">
      <c r="A6" s="6" t="n">
        <v>4</v>
      </c>
      <c r="B6" s="13" t="s">
        <v>16</v>
      </c>
      <c r="C6" s="14" t="s">
        <v>17</v>
      </c>
      <c r="D6" s="15" t="s">
        <v>18</v>
      </c>
      <c r="E6" s="10" t="n">
        <v>65.4</v>
      </c>
      <c r="F6" s="10" t="n">
        <v>39.24</v>
      </c>
      <c r="G6" s="10" t="n">
        <v>79.6</v>
      </c>
      <c r="H6" s="10" t="n">
        <v>31.84</v>
      </c>
      <c r="I6" s="10" t="n">
        <v>71.08</v>
      </c>
      <c r="J6" s="7" t="s">
        <v>12</v>
      </c>
    </row>
    <row r="7" customFormat="false" ht="14.25" hidden="false" customHeight="false" outlineLevel="0" collapsed="false">
      <c r="A7" s="6" t="n">
        <v>5</v>
      </c>
      <c r="B7" s="13" t="s">
        <v>19</v>
      </c>
      <c r="C7" s="14" t="s">
        <v>17</v>
      </c>
      <c r="D7" s="15" t="s">
        <v>18</v>
      </c>
      <c r="E7" s="10" t="n">
        <v>65</v>
      </c>
      <c r="F7" s="10" t="n">
        <v>39</v>
      </c>
      <c r="G7" s="10" t="n">
        <v>70.6</v>
      </c>
      <c r="H7" s="10" t="n">
        <v>28.24</v>
      </c>
      <c r="I7" s="10" t="n">
        <v>67.24</v>
      </c>
      <c r="J7" s="6"/>
    </row>
    <row r="8" customFormat="false" ht="14.25" hidden="false" customHeight="false" outlineLevel="0" collapsed="false">
      <c r="A8" s="6" t="n">
        <v>6</v>
      </c>
      <c r="B8" s="13" t="s">
        <v>20</v>
      </c>
      <c r="C8" s="14" t="s">
        <v>17</v>
      </c>
      <c r="D8" s="15" t="s">
        <v>18</v>
      </c>
      <c r="E8" s="10" t="n">
        <v>61.3</v>
      </c>
      <c r="F8" s="10" t="n">
        <v>36.78</v>
      </c>
      <c r="G8" s="12" t="s">
        <v>15</v>
      </c>
      <c r="H8" s="10"/>
      <c r="I8" s="10" t="n">
        <v>36.78</v>
      </c>
      <c r="J8" s="6"/>
    </row>
    <row r="9" customFormat="false" ht="14.25" hidden="false" customHeight="false" outlineLevel="0" collapsed="false">
      <c r="A9" s="6" t="n">
        <v>7</v>
      </c>
      <c r="B9" s="13" t="s">
        <v>21</v>
      </c>
      <c r="C9" s="14" t="s">
        <v>17</v>
      </c>
      <c r="D9" s="15" t="s">
        <v>22</v>
      </c>
      <c r="E9" s="10" t="n">
        <v>64.9</v>
      </c>
      <c r="F9" s="10" t="n">
        <v>38.94</v>
      </c>
      <c r="G9" s="10" t="n">
        <v>74.8</v>
      </c>
      <c r="H9" s="10" t="n">
        <v>29.92</v>
      </c>
      <c r="I9" s="10" t="n">
        <v>68.86</v>
      </c>
      <c r="J9" s="7" t="s">
        <v>12</v>
      </c>
    </row>
    <row r="10" customFormat="false" ht="14.25" hidden="false" customHeight="false" outlineLevel="0" collapsed="false">
      <c r="A10" s="6" t="n">
        <v>8</v>
      </c>
      <c r="B10" s="13" t="s">
        <v>23</v>
      </c>
      <c r="C10" s="14" t="s">
        <v>17</v>
      </c>
      <c r="D10" s="15" t="s">
        <v>22</v>
      </c>
      <c r="E10" s="10" t="n">
        <v>61.89999</v>
      </c>
      <c r="F10" s="10" t="n">
        <v>37.139994</v>
      </c>
      <c r="G10" s="10" t="n">
        <v>75.8</v>
      </c>
      <c r="H10" s="10" t="n">
        <v>30.32</v>
      </c>
      <c r="I10" s="10" t="n">
        <v>67.459994</v>
      </c>
      <c r="J10" s="6"/>
    </row>
    <row r="11" customFormat="false" ht="14.25" hidden="false" customHeight="false" outlineLevel="0" collapsed="false">
      <c r="A11" s="6" t="n">
        <v>9</v>
      </c>
      <c r="B11" s="13" t="s">
        <v>24</v>
      </c>
      <c r="C11" s="14" t="s">
        <v>17</v>
      </c>
      <c r="D11" s="15" t="s">
        <v>22</v>
      </c>
      <c r="E11" s="10" t="n">
        <v>56.5</v>
      </c>
      <c r="F11" s="10" t="n">
        <v>33.9</v>
      </c>
      <c r="G11" s="12" t="s">
        <v>15</v>
      </c>
      <c r="H11" s="10"/>
      <c r="I11" s="10" t="n">
        <v>33.9</v>
      </c>
      <c r="J11" s="6"/>
    </row>
    <row r="12" customFormat="false" ht="14.25" hidden="false" customHeight="false" outlineLevel="0" collapsed="false">
      <c r="A12" s="6" t="n">
        <v>10</v>
      </c>
      <c r="B12" s="13" t="s">
        <v>25</v>
      </c>
      <c r="C12" s="14" t="s">
        <v>26</v>
      </c>
      <c r="D12" s="15" t="s">
        <v>27</v>
      </c>
      <c r="E12" s="10" t="n">
        <v>65.3</v>
      </c>
      <c r="F12" s="10" t="n">
        <v>39.18</v>
      </c>
      <c r="G12" s="10" t="n">
        <v>84.8</v>
      </c>
      <c r="H12" s="10" t="n">
        <v>33.92</v>
      </c>
      <c r="I12" s="10" t="n">
        <v>73.1</v>
      </c>
      <c r="J12" s="7" t="s">
        <v>12</v>
      </c>
    </row>
    <row r="13" customFormat="false" ht="14.25" hidden="false" customHeight="false" outlineLevel="0" collapsed="false">
      <c r="A13" s="6" t="n">
        <v>11</v>
      </c>
      <c r="B13" s="13" t="s">
        <v>28</v>
      </c>
      <c r="C13" s="14" t="s">
        <v>26</v>
      </c>
      <c r="D13" s="15" t="s">
        <v>27</v>
      </c>
      <c r="E13" s="10" t="n">
        <v>69.2</v>
      </c>
      <c r="F13" s="10" t="n">
        <v>41.52</v>
      </c>
      <c r="G13" s="10" t="n">
        <v>72.3</v>
      </c>
      <c r="H13" s="10" t="n">
        <v>28.92</v>
      </c>
      <c r="I13" s="10" t="n">
        <v>70.44</v>
      </c>
      <c r="J13" s="6"/>
    </row>
    <row r="14" customFormat="false" ht="14.25" hidden="false" customHeight="false" outlineLevel="0" collapsed="false">
      <c r="A14" s="6" t="n">
        <v>12</v>
      </c>
      <c r="B14" s="13" t="s">
        <v>29</v>
      </c>
      <c r="C14" s="14" t="s">
        <v>26</v>
      </c>
      <c r="D14" s="15" t="s">
        <v>27</v>
      </c>
      <c r="E14" s="10" t="n">
        <v>66.3</v>
      </c>
      <c r="F14" s="10" t="n">
        <v>39.78</v>
      </c>
      <c r="G14" s="12" t="s">
        <v>15</v>
      </c>
      <c r="H14" s="10"/>
      <c r="I14" s="10" t="n">
        <v>39.78</v>
      </c>
      <c r="J14" s="6"/>
    </row>
    <row r="15" customFormat="false" ht="14.25" hidden="false" customHeight="false" outlineLevel="0" collapsed="false">
      <c r="A15" s="6" t="n">
        <v>13</v>
      </c>
      <c r="B15" s="13" t="s">
        <v>30</v>
      </c>
      <c r="C15" s="14" t="s">
        <v>26</v>
      </c>
      <c r="D15" s="15" t="s">
        <v>31</v>
      </c>
      <c r="E15" s="10" t="n">
        <v>71.99999</v>
      </c>
      <c r="F15" s="10" t="n">
        <v>43.199994</v>
      </c>
      <c r="G15" s="10" t="n">
        <v>85.2</v>
      </c>
      <c r="H15" s="10" t="n">
        <v>34.08</v>
      </c>
      <c r="I15" s="10" t="n">
        <v>77.279994</v>
      </c>
      <c r="J15" s="7" t="s">
        <v>12</v>
      </c>
    </row>
    <row r="16" customFormat="false" ht="14.25" hidden="false" customHeight="false" outlineLevel="0" collapsed="false">
      <c r="A16" s="6" t="n">
        <v>14</v>
      </c>
      <c r="B16" s="13" t="s">
        <v>32</v>
      </c>
      <c r="C16" s="14" t="s">
        <v>26</v>
      </c>
      <c r="D16" s="15" t="s">
        <v>31</v>
      </c>
      <c r="E16" s="10" t="n">
        <v>65.5</v>
      </c>
      <c r="F16" s="10" t="n">
        <v>39.3</v>
      </c>
      <c r="G16" s="10" t="n">
        <v>78.5</v>
      </c>
      <c r="H16" s="10" t="n">
        <v>31.4</v>
      </c>
      <c r="I16" s="10" t="n">
        <v>70.7</v>
      </c>
      <c r="J16" s="6"/>
    </row>
    <row r="17" customFormat="false" ht="14.25" hidden="false" customHeight="false" outlineLevel="0" collapsed="false">
      <c r="A17" s="6" t="n">
        <v>15</v>
      </c>
      <c r="B17" s="13" t="s">
        <v>33</v>
      </c>
      <c r="C17" s="14" t="s">
        <v>26</v>
      </c>
      <c r="D17" s="15" t="s">
        <v>31</v>
      </c>
      <c r="E17" s="10" t="n">
        <v>65.59999</v>
      </c>
      <c r="F17" s="10" t="n">
        <v>39.359994</v>
      </c>
      <c r="G17" s="10" t="n">
        <v>71.8</v>
      </c>
      <c r="H17" s="10" t="n">
        <v>28.72</v>
      </c>
      <c r="I17" s="10" t="n">
        <v>68.079994</v>
      </c>
      <c r="J17" s="6"/>
    </row>
    <row r="18" customFormat="false" ht="14.25" hidden="false" customHeight="false" outlineLevel="0" collapsed="false">
      <c r="A18" s="6" t="n">
        <v>16</v>
      </c>
      <c r="B18" s="13" t="s">
        <v>34</v>
      </c>
      <c r="C18" s="14" t="s">
        <v>35</v>
      </c>
      <c r="D18" s="15" t="s">
        <v>36</v>
      </c>
      <c r="E18" s="10" t="n">
        <v>68.8</v>
      </c>
      <c r="F18" s="10" t="n">
        <v>41.28</v>
      </c>
      <c r="G18" s="10" t="n">
        <v>79.4</v>
      </c>
      <c r="H18" s="10" t="n">
        <v>31.76</v>
      </c>
      <c r="I18" s="10" t="n">
        <v>73.04</v>
      </c>
      <c r="J18" s="7" t="s">
        <v>12</v>
      </c>
    </row>
    <row r="19" customFormat="false" ht="14.25" hidden="false" customHeight="false" outlineLevel="0" collapsed="false">
      <c r="A19" s="6" t="n">
        <v>17</v>
      </c>
      <c r="B19" s="13" t="s">
        <v>37</v>
      </c>
      <c r="C19" s="14" t="s">
        <v>35</v>
      </c>
      <c r="D19" s="15" t="s">
        <v>36</v>
      </c>
      <c r="E19" s="10" t="n">
        <v>64.8</v>
      </c>
      <c r="F19" s="10" t="n">
        <v>38.88</v>
      </c>
      <c r="G19" s="10" t="n">
        <v>83.8</v>
      </c>
      <c r="H19" s="10" t="n">
        <v>33.52</v>
      </c>
      <c r="I19" s="10" t="n">
        <v>72.4</v>
      </c>
      <c r="J19" s="6"/>
    </row>
    <row r="20" customFormat="false" ht="14.25" hidden="false" customHeight="false" outlineLevel="0" collapsed="false">
      <c r="A20" s="6" t="n">
        <v>18</v>
      </c>
      <c r="B20" s="13" t="s">
        <v>38</v>
      </c>
      <c r="C20" s="14" t="s">
        <v>35</v>
      </c>
      <c r="D20" s="15" t="s">
        <v>36</v>
      </c>
      <c r="E20" s="10" t="n">
        <v>70.8</v>
      </c>
      <c r="F20" s="10" t="n">
        <v>42.48</v>
      </c>
      <c r="G20" s="10" t="n">
        <v>72.2</v>
      </c>
      <c r="H20" s="10" t="n">
        <v>28.88</v>
      </c>
      <c r="I20" s="10" t="n">
        <v>71.36</v>
      </c>
      <c r="J20" s="6"/>
    </row>
    <row r="21" customFormat="false" ht="14.25" hidden="false" customHeight="false" outlineLevel="0" collapsed="false">
      <c r="A21" s="6" t="n">
        <v>19</v>
      </c>
      <c r="B21" s="13" t="s">
        <v>39</v>
      </c>
      <c r="C21" s="14" t="s">
        <v>40</v>
      </c>
      <c r="D21" s="15" t="s">
        <v>41</v>
      </c>
      <c r="E21" s="10" t="n">
        <v>66.1</v>
      </c>
      <c r="F21" s="10" t="n">
        <v>39.66</v>
      </c>
      <c r="G21" s="10" t="n">
        <v>83.6</v>
      </c>
      <c r="H21" s="10" t="n">
        <v>33.44</v>
      </c>
      <c r="I21" s="10" t="n">
        <v>73.1</v>
      </c>
      <c r="J21" s="7" t="s">
        <v>12</v>
      </c>
    </row>
    <row r="22" customFormat="false" ht="14.25" hidden="false" customHeight="false" outlineLevel="0" collapsed="false">
      <c r="A22" s="6" t="n">
        <v>20</v>
      </c>
      <c r="B22" s="13" t="s">
        <v>42</v>
      </c>
      <c r="C22" s="14" t="s">
        <v>40</v>
      </c>
      <c r="D22" s="15" t="s">
        <v>41</v>
      </c>
      <c r="E22" s="10" t="n">
        <v>69</v>
      </c>
      <c r="F22" s="10" t="n">
        <v>41.4</v>
      </c>
      <c r="G22" s="10" t="n">
        <v>72</v>
      </c>
      <c r="H22" s="10" t="n">
        <v>28.8</v>
      </c>
      <c r="I22" s="10" t="n">
        <v>70.2</v>
      </c>
      <c r="J22" s="6"/>
    </row>
    <row r="23" customFormat="false" ht="14.25" hidden="false" customHeight="false" outlineLevel="0" collapsed="false">
      <c r="A23" s="6" t="n">
        <v>21</v>
      </c>
      <c r="B23" s="13" t="s">
        <v>43</v>
      </c>
      <c r="C23" s="14" t="s">
        <v>40</v>
      </c>
      <c r="D23" s="15" t="s">
        <v>41</v>
      </c>
      <c r="E23" s="10" t="n">
        <v>62.8</v>
      </c>
      <c r="F23" s="10" t="n">
        <v>37.68</v>
      </c>
      <c r="G23" s="10" t="n">
        <v>72.1</v>
      </c>
      <c r="H23" s="10" t="n">
        <v>28.84</v>
      </c>
      <c r="I23" s="10" t="n">
        <v>66.52</v>
      </c>
      <c r="J23" s="6"/>
    </row>
    <row r="24" customFormat="false" ht="14.25" hidden="false" customHeight="false" outlineLevel="0" collapsed="false">
      <c r="A24" s="6" t="n">
        <v>22</v>
      </c>
      <c r="B24" s="13" t="s">
        <v>44</v>
      </c>
      <c r="C24" s="14" t="s">
        <v>45</v>
      </c>
      <c r="D24" s="15" t="s">
        <v>46</v>
      </c>
      <c r="E24" s="10" t="n">
        <v>64.59999</v>
      </c>
      <c r="F24" s="10" t="n">
        <v>38.759994</v>
      </c>
      <c r="G24" s="10" t="n">
        <v>78.8</v>
      </c>
      <c r="H24" s="10" t="n">
        <v>31.52</v>
      </c>
      <c r="I24" s="10" t="n">
        <v>70.279994</v>
      </c>
      <c r="J24" s="7" t="s">
        <v>12</v>
      </c>
    </row>
    <row r="25" customFormat="false" ht="14.25" hidden="false" customHeight="false" outlineLevel="0" collapsed="false">
      <c r="A25" s="6" t="n">
        <v>23</v>
      </c>
      <c r="B25" s="13" t="s">
        <v>47</v>
      </c>
      <c r="C25" s="14" t="s">
        <v>45</v>
      </c>
      <c r="D25" s="15" t="s">
        <v>46</v>
      </c>
      <c r="E25" s="10" t="n">
        <v>64.29999</v>
      </c>
      <c r="F25" s="10" t="n">
        <v>38.579994</v>
      </c>
      <c r="G25" s="10" t="n">
        <v>76.4</v>
      </c>
      <c r="H25" s="10" t="n">
        <v>30.56</v>
      </c>
      <c r="I25" s="10" t="n">
        <v>69.139994</v>
      </c>
      <c r="J25" s="6"/>
    </row>
    <row r="26" customFormat="false" ht="14.25" hidden="false" customHeight="false" outlineLevel="0" collapsed="false">
      <c r="A26" s="6" t="n">
        <v>24</v>
      </c>
      <c r="B26" s="13" t="s">
        <v>48</v>
      </c>
      <c r="C26" s="14" t="s">
        <v>45</v>
      </c>
      <c r="D26" s="15" t="s">
        <v>46</v>
      </c>
      <c r="E26" s="10" t="n">
        <v>63.8</v>
      </c>
      <c r="F26" s="10" t="n">
        <v>38.28</v>
      </c>
      <c r="G26" s="10" t="n">
        <v>73.3</v>
      </c>
      <c r="H26" s="10" t="n">
        <v>29.32</v>
      </c>
      <c r="I26" s="10" t="n">
        <v>67.6</v>
      </c>
      <c r="J26" s="6"/>
    </row>
    <row r="27" customFormat="false" ht="14.25" hidden="false" customHeight="false" outlineLevel="0" collapsed="false">
      <c r="A27" s="6" t="n">
        <v>25</v>
      </c>
      <c r="B27" s="13" t="s">
        <v>49</v>
      </c>
      <c r="C27" s="14" t="s">
        <v>50</v>
      </c>
      <c r="D27" s="15" t="s">
        <v>51</v>
      </c>
      <c r="E27" s="10" t="n">
        <v>68.2</v>
      </c>
      <c r="F27" s="10" t="n">
        <v>40.92</v>
      </c>
      <c r="G27" s="10" t="n">
        <v>79.6</v>
      </c>
      <c r="H27" s="10" t="n">
        <v>31.84</v>
      </c>
      <c r="I27" s="10" t="n">
        <v>72.76</v>
      </c>
      <c r="J27" s="7" t="s">
        <v>12</v>
      </c>
    </row>
    <row r="28" customFormat="false" ht="14.25" hidden="false" customHeight="false" outlineLevel="0" collapsed="false">
      <c r="A28" s="6" t="n">
        <v>26</v>
      </c>
      <c r="B28" s="13" t="s">
        <v>52</v>
      </c>
      <c r="C28" s="14" t="s">
        <v>50</v>
      </c>
      <c r="D28" s="15" t="s">
        <v>51</v>
      </c>
      <c r="E28" s="10" t="n">
        <v>66.2</v>
      </c>
      <c r="F28" s="10" t="n">
        <v>39.72</v>
      </c>
      <c r="G28" s="10" t="n">
        <v>79.4</v>
      </c>
      <c r="H28" s="10" t="n">
        <v>31.76</v>
      </c>
      <c r="I28" s="10" t="n">
        <v>71.48</v>
      </c>
      <c r="J28" s="6"/>
    </row>
    <row r="29" customFormat="false" ht="14.25" hidden="false" customHeight="false" outlineLevel="0" collapsed="false">
      <c r="A29" s="6" t="n">
        <v>27</v>
      </c>
      <c r="B29" s="13" t="s">
        <v>53</v>
      </c>
      <c r="C29" s="14" t="s">
        <v>50</v>
      </c>
      <c r="D29" s="15" t="s">
        <v>51</v>
      </c>
      <c r="E29" s="10" t="n">
        <v>67.8</v>
      </c>
      <c r="F29" s="10" t="n">
        <v>40.68</v>
      </c>
      <c r="G29" s="10" t="n">
        <v>68</v>
      </c>
      <c r="H29" s="10" t="n">
        <v>27.2</v>
      </c>
      <c r="I29" s="10" t="n">
        <v>67.88</v>
      </c>
      <c r="J29" s="6"/>
    </row>
    <row r="30" customFormat="false" ht="14.25" hidden="false" customHeight="false" outlineLevel="0" collapsed="false">
      <c r="A30" s="6" t="n">
        <v>28</v>
      </c>
      <c r="B30" s="13" t="s">
        <v>54</v>
      </c>
      <c r="C30" s="14" t="s">
        <v>55</v>
      </c>
      <c r="D30" s="15" t="s">
        <v>56</v>
      </c>
      <c r="E30" s="10" t="n">
        <v>77.09999</v>
      </c>
      <c r="F30" s="10" t="n">
        <v>46.259994</v>
      </c>
      <c r="G30" s="10" t="n">
        <v>75.7</v>
      </c>
      <c r="H30" s="10" t="n">
        <v>30.28</v>
      </c>
      <c r="I30" s="10" t="n">
        <v>76.539994</v>
      </c>
      <c r="J30" s="7" t="s">
        <v>12</v>
      </c>
    </row>
    <row r="31" customFormat="false" ht="14.25" hidden="false" customHeight="false" outlineLevel="0" collapsed="false">
      <c r="A31" s="6" t="n">
        <v>29</v>
      </c>
      <c r="B31" s="13" t="s">
        <v>57</v>
      </c>
      <c r="C31" s="14" t="s">
        <v>55</v>
      </c>
      <c r="D31" s="15" t="s">
        <v>56</v>
      </c>
      <c r="E31" s="10" t="n">
        <v>70.19999</v>
      </c>
      <c r="F31" s="10" t="n">
        <v>42.119994</v>
      </c>
      <c r="G31" s="10" t="n">
        <v>71.8</v>
      </c>
      <c r="H31" s="10" t="n">
        <v>28.72</v>
      </c>
      <c r="I31" s="10" t="n">
        <v>70.839994</v>
      </c>
      <c r="J31" s="6"/>
    </row>
    <row r="32" customFormat="false" ht="14.25" hidden="false" customHeight="false" outlineLevel="0" collapsed="false">
      <c r="A32" s="6" t="n">
        <v>30</v>
      </c>
      <c r="B32" s="13" t="s">
        <v>58</v>
      </c>
      <c r="C32" s="14" t="s">
        <v>59</v>
      </c>
      <c r="D32" s="15" t="s">
        <v>60</v>
      </c>
      <c r="E32" s="10" t="n">
        <v>65.7</v>
      </c>
      <c r="F32" s="10" t="n">
        <v>39.42</v>
      </c>
      <c r="G32" s="10" t="n">
        <v>80.4</v>
      </c>
      <c r="H32" s="10" t="n">
        <v>32.16</v>
      </c>
      <c r="I32" s="10" t="n">
        <v>71.58</v>
      </c>
      <c r="J32" s="7" t="s">
        <v>12</v>
      </c>
    </row>
    <row r="33" customFormat="false" ht="14.25" hidden="false" customHeight="false" outlineLevel="0" collapsed="false">
      <c r="A33" s="6" t="n">
        <v>31</v>
      </c>
      <c r="B33" s="13" t="s">
        <v>61</v>
      </c>
      <c r="C33" s="14" t="s">
        <v>59</v>
      </c>
      <c r="D33" s="15" t="s">
        <v>60</v>
      </c>
      <c r="E33" s="10" t="n">
        <v>67</v>
      </c>
      <c r="F33" s="10" t="n">
        <v>40.2</v>
      </c>
      <c r="G33" s="10" t="n">
        <v>77.8</v>
      </c>
      <c r="H33" s="10" t="n">
        <v>31.12</v>
      </c>
      <c r="I33" s="10" t="n">
        <v>71.32</v>
      </c>
      <c r="J33" s="6"/>
    </row>
    <row r="34" customFormat="false" ht="14.25" hidden="false" customHeight="false" outlineLevel="0" collapsed="false">
      <c r="A34" s="6" t="n">
        <v>32</v>
      </c>
      <c r="B34" s="13" t="s">
        <v>62</v>
      </c>
      <c r="C34" s="14" t="s">
        <v>59</v>
      </c>
      <c r="D34" s="15" t="s">
        <v>60</v>
      </c>
      <c r="E34" s="10" t="n">
        <v>63.5</v>
      </c>
      <c r="F34" s="10" t="n">
        <v>38.1</v>
      </c>
      <c r="G34" s="10" t="n">
        <v>81.8</v>
      </c>
      <c r="H34" s="10" t="n">
        <v>32.72</v>
      </c>
      <c r="I34" s="10" t="n">
        <v>70.82</v>
      </c>
      <c r="J34" s="6"/>
    </row>
    <row r="35" customFormat="false" ht="14.25" hidden="false" customHeight="false" outlineLevel="0" collapsed="false">
      <c r="A35" s="6" t="n">
        <v>33</v>
      </c>
      <c r="B35" s="13" t="s">
        <v>63</v>
      </c>
      <c r="C35" s="14" t="s">
        <v>64</v>
      </c>
      <c r="D35" s="15" t="s">
        <v>65</v>
      </c>
      <c r="E35" s="10" t="n">
        <v>77.69999</v>
      </c>
      <c r="F35" s="10" t="n">
        <v>46.619994</v>
      </c>
      <c r="G35" s="10" t="n">
        <v>80.2</v>
      </c>
      <c r="H35" s="10" t="n">
        <v>32.08</v>
      </c>
      <c r="I35" s="10" t="n">
        <v>78.699994</v>
      </c>
      <c r="J35" s="7" t="s">
        <v>12</v>
      </c>
    </row>
    <row r="36" customFormat="false" ht="14.25" hidden="false" customHeight="false" outlineLevel="0" collapsed="false">
      <c r="A36" s="6" t="n">
        <v>34</v>
      </c>
      <c r="B36" s="13" t="s">
        <v>66</v>
      </c>
      <c r="C36" s="14" t="s">
        <v>64</v>
      </c>
      <c r="D36" s="15" t="s">
        <v>65</v>
      </c>
      <c r="E36" s="10" t="n">
        <v>68.8</v>
      </c>
      <c r="F36" s="10" t="n">
        <v>41.28</v>
      </c>
      <c r="G36" s="10" t="n">
        <v>81.2</v>
      </c>
      <c r="H36" s="10" t="n">
        <v>32.48</v>
      </c>
      <c r="I36" s="10" t="n">
        <v>73.76</v>
      </c>
      <c r="J36" s="6"/>
    </row>
    <row r="37" customFormat="false" ht="14.25" hidden="false" customHeight="false" outlineLevel="0" collapsed="false">
      <c r="A37" s="6" t="n">
        <v>35</v>
      </c>
      <c r="B37" s="13" t="s">
        <v>67</v>
      </c>
      <c r="C37" s="14" t="s">
        <v>64</v>
      </c>
      <c r="D37" s="15" t="s">
        <v>65</v>
      </c>
      <c r="E37" s="10" t="n">
        <v>69.7</v>
      </c>
      <c r="F37" s="10" t="n">
        <v>41.82</v>
      </c>
      <c r="G37" s="12" t="s">
        <v>15</v>
      </c>
      <c r="H37" s="10"/>
      <c r="I37" s="10" t="n">
        <v>41.82</v>
      </c>
      <c r="J37" s="6"/>
    </row>
    <row r="38" customFormat="false" ht="14.25" hidden="false" customHeight="false" outlineLevel="0" collapsed="false">
      <c r="A38" s="6" t="n">
        <v>36</v>
      </c>
      <c r="B38" s="13" t="s">
        <v>68</v>
      </c>
      <c r="C38" s="14" t="s">
        <v>69</v>
      </c>
      <c r="D38" s="15" t="s">
        <v>70</v>
      </c>
      <c r="E38" s="10" t="n">
        <v>69.6</v>
      </c>
      <c r="F38" s="10" t="n">
        <v>41.76</v>
      </c>
      <c r="G38" s="10" t="n">
        <v>77.8</v>
      </c>
      <c r="H38" s="10" t="n">
        <v>31.12</v>
      </c>
      <c r="I38" s="10" t="n">
        <v>72.88</v>
      </c>
      <c r="J38" s="7" t="s">
        <v>12</v>
      </c>
    </row>
    <row r="39" customFormat="false" ht="14.25" hidden="false" customHeight="false" outlineLevel="0" collapsed="false">
      <c r="A39" s="6" t="n">
        <v>37</v>
      </c>
      <c r="B39" s="13" t="s">
        <v>71</v>
      </c>
      <c r="C39" s="14" t="s">
        <v>69</v>
      </c>
      <c r="D39" s="15" t="s">
        <v>70</v>
      </c>
      <c r="E39" s="10" t="n">
        <v>70.09999</v>
      </c>
      <c r="F39" s="10" t="n">
        <v>42.059994</v>
      </c>
      <c r="G39" s="10" t="n">
        <v>74.6</v>
      </c>
      <c r="H39" s="10" t="n">
        <v>29.84</v>
      </c>
      <c r="I39" s="10" t="n">
        <v>71.899994</v>
      </c>
      <c r="J39" s="6"/>
    </row>
    <row r="40" customFormat="false" ht="14.25" hidden="false" customHeight="false" outlineLevel="0" collapsed="false">
      <c r="A40" s="6" t="n">
        <v>38</v>
      </c>
      <c r="B40" s="13" t="s">
        <v>72</v>
      </c>
      <c r="C40" s="14" t="s">
        <v>69</v>
      </c>
      <c r="D40" s="15" t="s">
        <v>70</v>
      </c>
      <c r="E40" s="10" t="n">
        <v>67</v>
      </c>
      <c r="F40" s="10" t="n">
        <v>40.2</v>
      </c>
      <c r="G40" s="10" t="n">
        <v>74.6</v>
      </c>
      <c r="H40" s="10" t="n">
        <v>29.84</v>
      </c>
      <c r="I40" s="10" t="n">
        <v>70.04</v>
      </c>
      <c r="J40" s="6"/>
    </row>
    <row r="41" customFormat="false" ht="14.25" hidden="false" customHeight="false" outlineLevel="0" collapsed="false">
      <c r="A41" s="6" t="n">
        <v>39</v>
      </c>
      <c r="B41" s="13" t="s">
        <v>73</v>
      </c>
      <c r="C41" s="14" t="s">
        <v>74</v>
      </c>
      <c r="D41" s="15" t="s">
        <v>75</v>
      </c>
      <c r="E41" s="10" t="n">
        <v>70.6</v>
      </c>
      <c r="F41" s="10" t="n">
        <v>42.36</v>
      </c>
      <c r="G41" s="10" t="n">
        <v>84.6</v>
      </c>
      <c r="H41" s="10" t="n">
        <v>33.84</v>
      </c>
      <c r="I41" s="10" t="n">
        <v>76.2</v>
      </c>
      <c r="J41" s="7" t="s">
        <v>12</v>
      </c>
    </row>
    <row r="42" customFormat="false" ht="14.25" hidden="false" customHeight="false" outlineLevel="0" collapsed="false">
      <c r="A42" s="6" t="n">
        <v>40</v>
      </c>
      <c r="B42" s="13" t="s">
        <v>76</v>
      </c>
      <c r="C42" s="14" t="s">
        <v>74</v>
      </c>
      <c r="D42" s="15" t="s">
        <v>75</v>
      </c>
      <c r="E42" s="10" t="n">
        <v>69.7</v>
      </c>
      <c r="F42" s="10" t="n">
        <v>41.82</v>
      </c>
      <c r="G42" s="10" t="n">
        <v>82.2</v>
      </c>
      <c r="H42" s="10" t="n">
        <v>32.88</v>
      </c>
      <c r="I42" s="10" t="n">
        <v>74.7</v>
      </c>
      <c r="J42" s="6"/>
    </row>
    <row r="43" customFormat="false" ht="14.25" hidden="false" customHeight="false" outlineLevel="0" collapsed="false">
      <c r="A43" s="6" t="n">
        <v>41</v>
      </c>
      <c r="B43" s="13" t="s">
        <v>77</v>
      </c>
      <c r="C43" s="14" t="s">
        <v>74</v>
      </c>
      <c r="D43" s="15" t="s">
        <v>75</v>
      </c>
      <c r="E43" s="10" t="n">
        <v>66.39999</v>
      </c>
      <c r="F43" s="10" t="n">
        <v>39.839994</v>
      </c>
      <c r="G43" s="10" t="n">
        <v>73.6</v>
      </c>
      <c r="H43" s="10" t="n">
        <v>29.44</v>
      </c>
      <c r="I43" s="10" t="n">
        <v>69.279994</v>
      </c>
      <c r="J43" s="6"/>
    </row>
    <row r="44" customFormat="false" ht="14.25" hidden="false" customHeight="false" outlineLevel="0" collapsed="false">
      <c r="A44" s="6" t="n">
        <v>42</v>
      </c>
      <c r="B44" s="13" t="s">
        <v>78</v>
      </c>
      <c r="C44" s="14" t="s">
        <v>79</v>
      </c>
      <c r="D44" s="15" t="s">
        <v>80</v>
      </c>
      <c r="E44" s="10" t="n">
        <v>64.39999</v>
      </c>
      <c r="F44" s="10" t="n">
        <v>38.639994</v>
      </c>
      <c r="G44" s="10" t="n">
        <v>77.8</v>
      </c>
      <c r="H44" s="10" t="n">
        <v>31.12</v>
      </c>
      <c r="I44" s="10" t="n">
        <v>69.759994</v>
      </c>
      <c r="J44" s="7" t="s">
        <v>12</v>
      </c>
    </row>
    <row r="45" customFormat="false" ht="14.25" hidden="false" customHeight="false" outlineLevel="0" collapsed="false">
      <c r="A45" s="6" t="n">
        <v>43</v>
      </c>
      <c r="B45" s="13" t="s">
        <v>81</v>
      </c>
      <c r="C45" s="14" t="s">
        <v>79</v>
      </c>
      <c r="D45" s="15" t="s">
        <v>80</v>
      </c>
      <c r="E45" s="10" t="n">
        <v>59.8</v>
      </c>
      <c r="F45" s="10" t="n">
        <v>35.88</v>
      </c>
      <c r="G45" s="10" t="n">
        <v>73</v>
      </c>
      <c r="H45" s="10" t="n">
        <v>29.2</v>
      </c>
      <c r="I45" s="10" t="n">
        <v>65.08</v>
      </c>
      <c r="J45" s="6"/>
    </row>
    <row r="46" customFormat="false" ht="14.25" hidden="false" customHeight="false" outlineLevel="0" collapsed="false">
      <c r="A46" s="6" t="n">
        <v>44</v>
      </c>
      <c r="B46" s="13" t="s">
        <v>82</v>
      </c>
      <c r="C46" s="14" t="s">
        <v>79</v>
      </c>
      <c r="D46" s="15" t="s">
        <v>80</v>
      </c>
      <c r="E46" s="10" t="n">
        <v>72.5</v>
      </c>
      <c r="F46" s="10" t="n">
        <v>43.5</v>
      </c>
      <c r="G46" s="12" t="s">
        <v>15</v>
      </c>
      <c r="H46" s="10"/>
      <c r="I46" s="10" t="n">
        <v>43.5</v>
      </c>
      <c r="J46" s="6"/>
    </row>
    <row r="47" customFormat="false" ht="14.25" hidden="false" customHeight="false" outlineLevel="0" collapsed="false">
      <c r="A47" s="6" t="n">
        <v>45</v>
      </c>
      <c r="B47" s="13" t="s">
        <v>83</v>
      </c>
      <c r="C47" s="14" t="s">
        <v>84</v>
      </c>
      <c r="D47" s="15" t="s">
        <v>85</v>
      </c>
      <c r="E47" s="10" t="n">
        <v>67.7</v>
      </c>
      <c r="F47" s="10" t="n">
        <v>40.62</v>
      </c>
      <c r="G47" s="10" t="n">
        <v>83.4</v>
      </c>
      <c r="H47" s="10" t="n">
        <v>33.36</v>
      </c>
      <c r="I47" s="10" t="n">
        <v>73.98</v>
      </c>
      <c r="J47" s="7" t="s">
        <v>12</v>
      </c>
    </row>
    <row r="48" customFormat="false" ht="14.25" hidden="false" customHeight="false" outlineLevel="0" collapsed="false">
      <c r="A48" s="6" t="n">
        <v>46</v>
      </c>
      <c r="B48" s="13" t="s">
        <v>86</v>
      </c>
      <c r="C48" s="14" t="s">
        <v>84</v>
      </c>
      <c r="D48" s="15" t="s">
        <v>85</v>
      </c>
      <c r="E48" s="10" t="n">
        <v>68.4</v>
      </c>
      <c r="F48" s="10" t="n">
        <v>41.04</v>
      </c>
      <c r="G48" s="10" t="n">
        <v>75.8</v>
      </c>
      <c r="H48" s="10" t="n">
        <v>30.32</v>
      </c>
      <c r="I48" s="10" t="n">
        <v>71.36</v>
      </c>
      <c r="J48" s="6"/>
    </row>
    <row r="49" customFormat="false" ht="14.25" hidden="false" customHeight="false" outlineLevel="0" collapsed="false">
      <c r="A49" s="6" t="n">
        <v>47</v>
      </c>
      <c r="B49" s="13" t="s">
        <v>87</v>
      </c>
      <c r="C49" s="14" t="s">
        <v>84</v>
      </c>
      <c r="D49" s="15" t="s">
        <v>85</v>
      </c>
      <c r="E49" s="10" t="n">
        <v>66.2</v>
      </c>
      <c r="F49" s="10" t="n">
        <v>39.72</v>
      </c>
      <c r="G49" s="10" t="n">
        <v>78.2</v>
      </c>
      <c r="H49" s="10" t="n">
        <v>31.28</v>
      </c>
      <c r="I49" s="10" t="n">
        <v>71</v>
      </c>
      <c r="J49" s="6"/>
    </row>
    <row r="50" customFormat="false" ht="14.25" hidden="false" customHeight="false" outlineLevel="0" collapsed="false">
      <c r="A50" s="6" t="n">
        <v>48</v>
      </c>
      <c r="B50" s="13" t="s">
        <v>88</v>
      </c>
      <c r="C50" s="14" t="s">
        <v>89</v>
      </c>
      <c r="D50" s="15" t="s">
        <v>90</v>
      </c>
      <c r="E50" s="10" t="n">
        <v>66.4</v>
      </c>
      <c r="F50" s="10" t="n">
        <v>39.84</v>
      </c>
      <c r="G50" s="10" t="n">
        <v>87</v>
      </c>
      <c r="H50" s="10" t="n">
        <v>34.8</v>
      </c>
      <c r="I50" s="10" t="n">
        <v>74.64</v>
      </c>
      <c r="J50" s="7" t="s">
        <v>12</v>
      </c>
    </row>
    <row r="51" customFormat="false" ht="14.25" hidden="false" customHeight="false" outlineLevel="0" collapsed="false">
      <c r="A51" s="6" t="n">
        <v>49</v>
      </c>
      <c r="B51" s="13" t="s">
        <v>91</v>
      </c>
      <c r="C51" s="14" t="s">
        <v>89</v>
      </c>
      <c r="D51" s="15" t="s">
        <v>90</v>
      </c>
      <c r="E51" s="10" t="n">
        <v>62.3</v>
      </c>
      <c r="F51" s="10" t="n">
        <v>37.38</v>
      </c>
      <c r="G51" s="10" t="n">
        <v>78</v>
      </c>
      <c r="H51" s="10" t="n">
        <v>31.2</v>
      </c>
      <c r="I51" s="10" t="n">
        <v>68.58</v>
      </c>
      <c r="J51" s="6"/>
    </row>
    <row r="52" customFormat="false" ht="14.25" hidden="false" customHeight="false" outlineLevel="0" collapsed="false">
      <c r="A52" s="6" t="n">
        <v>50</v>
      </c>
      <c r="B52" s="13" t="s">
        <v>92</v>
      </c>
      <c r="C52" s="14" t="s">
        <v>89</v>
      </c>
      <c r="D52" s="15" t="s">
        <v>90</v>
      </c>
      <c r="E52" s="10" t="n">
        <v>62.3</v>
      </c>
      <c r="F52" s="10" t="n">
        <v>37.38</v>
      </c>
      <c r="G52" s="10" t="n">
        <v>66</v>
      </c>
      <c r="H52" s="10" t="n">
        <v>26.4</v>
      </c>
      <c r="I52" s="10" t="n">
        <v>63.78</v>
      </c>
      <c r="J52" s="6"/>
    </row>
    <row r="53" customFormat="false" ht="14.25" hidden="false" customHeight="false" outlineLevel="0" collapsed="false">
      <c r="A53" s="6" t="n">
        <v>51</v>
      </c>
      <c r="B53" s="13" t="s">
        <v>93</v>
      </c>
      <c r="C53" s="14" t="s">
        <v>94</v>
      </c>
      <c r="D53" s="15" t="s">
        <v>95</v>
      </c>
      <c r="E53" s="10" t="n">
        <v>70.89999</v>
      </c>
      <c r="F53" s="10" t="n">
        <v>42.539994</v>
      </c>
      <c r="G53" s="10" t="n">
        <v>76</v>
      </c>
      <c r="H53" s="10" t="n">
        <v>30.4</v>
      </c>
      <c r="I53" s="10" t="n">
        <v>72.939994</v>
      </c>
      <c r="J53" s="7" t="s">
        <v>12</v>
      </c>
    </row>
    <row r="54" customFormat="false" ht="14.25" hidden="false" customHeight="false" outlineLevel="0" collapsed="false">
      <c r="A54" s="6" t="n">
        <v>52</v>
      </c>
      <c r="B54" s="13" t="s">
        <v>96</v>
      </c>
      <c r="C54" s="14" t="s">
        <v>94</v>
      </c>
      <c r="D54" s="15" t="s">
        <v>95</v>
      </c>
      <c r="E54" s="10" t="n">
        <v>66.89999</v>
      </c>
      <c r="F54" s="10" t="n">
        <v>40.139994</v>
      </c>
      <c r="G54" s="12" t="s">
        <v>15</v>
      </c>
      <c r="H54" s="10"/>
      <c r="I54" s="10" t="n">
        <v>40.139994</v>
      </c>
      <c r="J54" s="6"/>
    </row>
    <row r="55" customFormat="false" ht="14.25" hidden="false" customHeight="false" outlineLevel="0" collapsed="false">
      <c r="A55" s="6" t="n">
        <v>53</v>
      </c>
      <c r="B55" s="13" t="s">
        <v>97</v>
      </c>
      <c r="C55" s="14" t="s">
        <v>94</v>
      </c>
      <c r="D55" s="15" t="s">
        <v>95</v>
      </c>
      <c r="E55" s="10" t="n">
        <v>59.2</v>
      </c>
      <c r="F55" s="10" t="n">
        <v>35.52</v>
      </c>
      <c r="G55" s="12" t="s">
        <v>15</v>
      </c>
      <c r="H55" s="10"/>
      <c r="I55" s="10" t="n">
        <v>35.52</v>
      </c>
      <c r="J55" s="6"/>
    </row>
    <row r="56" customFormat="false" ht="14.25" hidden="false" customHeight="false" outlineLevel="0" collapsed="false">
      <c r="A56" s="6" t="n">
        <v>54</v>
      </c>
      <c r="B56" s="13" t="s">
        <v>98</v>
      </c>
      <c r="C56" s="14" t="s">
        <v>99</v>
      </c>
      <c r="D56" s="15" t="s">
        <v>100</v>
      </c>
      <c r="E56" s="10" t="n">
        <v>67</v>
      </c>
      <c r="F56" s="10" t="n">
        <v>40.2</v>
      </c>
      <c r="G56" s="10" t="n">
        <v>73.4</v>
      </c>
      <c r="H56" s="10" t="n">
        <v>29.36</v>
      </c>
      <c r="I56" s="10" t="n">
        <v>69.56</v>
      </c>
      <c r="J56" s="7" t="s">
        <v>12</v>
      </c>
    </row>
    <row r="57" customFormat="false" ht="14.25" hidden="false" customHeight="false" outlineLevel="0" collapsed="false">
      <c r="A57" s="6" t="n">
        <v>55</v>
      </c>
      <c r="B57" s="13" t="s">
        <v>101</v>
      </c>
      <c r="C57" s="14" t="s">
        <v>99</v>
      </c>
      <c r="D57" s="15" t="s">
        <v>100</v>
      </c>
      <c r="E57" s="10" t="n">
        <v>61.8</v>
      </c>
      <c r="F57" s="10" t="n">
        <v>37.08</v>
      </c>
      <c r="G57" s="10" t="n">
        <v>80.4</v>
      </c>
      <c r="H57" s="10" t="n">
        <v>32.16</v>
      </c>
      <c r="I57" s="10" t="n">
        <v>69.24</v>
      </c>
      <c r="J57" s="6"/>
    </row>
    <row r="58" customFormat="false" ht="14.25" hidden="false" customHeight="false" outlineLevel="0" collapsed="false">
      <c r="A58" s="6" t="n">
        <v>56</v>
      </c>
      <c r="B58" s="13" t="s">
        <v>102</v>
      </c>
      <c r="C58" s="14" t="s">
        <v>103</v>
      </c>
      <c r="D58" s="15" t="s">
        <v>104</v>
      </c>
      <c r="E58" s="10" t="n">
        <v>50.3</v>
      </c>
      <c r="F58" s="10" t="n">
        <f aca="false">E58*0.6</f>
        <v>30.18</v>
      </c>
      <c r="G58" s="12" t="s">
        <v>15</v>
      </c>
      <c r="H58" s="10"/>
      <c r="I58" s="10" t="n">
        <f aca="false">F58+H58</f>
        <v>30.18</v>
      </c>
      <c r="J58" s="6"/>
    </row>
    <row r="59" customFormat="false" ht="14.25" hidden="false" customHeight="false" outlineLevel="0" collapsed="false">
      <c r="A59" s="6" t="n">
        <v>57</v>
      </c>
      <c r="B59" s="13" t="s">
        <v>105</v>
      </c>
      <c r="C59" s="14" t="s">
        <v>106</v>
      </c>
      <c r="D59" s="15" t="s">
        <v>107</v>
      </c>
      <c r="E59" s="10" t="n">
        <v>67.4</v>
      </c>
      <c r="F59" s="10" t="n">
        <v>40.44</v>
      </c>
      <c r="G59" s="10" t="n">
        <v>82</v>
      </c>
      <c r="H59" s="10" t="n">
        <v>32.8</v>
      </c>
      <c r="I59" s="10" t="n">
        <v>73.24</v>
      </c>
      <c r="J59" s="7" t="s">
        <v>12</v>
      </c>
    </row>
    <row r="60" customFormat="false" ht="14.25" hidden="false" customHeight="false" outlineLevel="0" collapsed="false">
      <c r="A60" s="6" t="n">
        <v>58</v>
      </c>
      <c r="B60" s="13" t="s">
        <v>108</v>
      </c>
      <c r="C60" s="14" t="s">
        <v>106</v>
      </c>
      <c r="D60" s="15" t="s">
        <v>107</v>
      </c>
      <c r="E60" s="10" t="n">
        <v>64.4</v>
      </c>
      <c r="F60" s="10" t="n">
        <v>38.64</v>
      </c>
      <c r="G60" s="10" t="n">
        <v>72</v>
      </c>
      <c r="H60" s="10" t="n">
        <v>28.8</v>
      </c>
      <c r="I60" s="10" t="n">
        <v>67.44</v>
      </c>
      <c r="J60" s="6"/>
    </row>
    <row r="61" customFormat="false" ht="14.25" hidden="false" customHeight="false" outlineLevel="0" collapsed="false">
      <c r="A61" s="6" t="n">
        <v>59</v>
      </c>
      <c r="B61" s="13" t="s">
        <v>109</v>
      </c>
      <c r="C61" s="14" t="s">
        <v>106</v>
      </c>
      <c r="D61" s="15" t="s">
        <v>107</v>
      </c>
      <c r="E61" s="10" t="n">
        <v>59.4</v>
      </c>
      <c r="F61" s="10" t="n">
        <v>35.64</v>
      </c>
      <c r="G61" s="10" t="n">
        <v>74.8</v>
      </c>
      <c r="H61" s="10" t="n">
        <v>29.92</v>
      </c>
      <c r="I61" s="10" t="n">
        <v>65.56</v>
      </c>
      <c r="J61" s="6"/>
    </row>
    <row r="62" customFormat="false" ht="14.25" hidden="false" customHeight="false" outlineLevel="0" collapsed="false">
      <c r="A62" s="6" t="n">
        <v>60</v>
      </c>
      <c r="B62" s="13" t="s">
        <v>110</v>
      </c>
      <c r="C62" s="14" t="s">
        <v>111</v>
      </c>
      <c r="D62" s="15" t="s">
        <v>112</v>
      </c>
      <c r="E62" s="10" t="n">
        <v>72.7</v>
      </c>
      <c r="F62" s="10" t="n">
        <v>43.62</v>
      </c>
      <c r="G62" s="10" t="n">
        <v>85</v>
      </c>
      <c r="H62" s="10" t="n">
        <v>34</v>
      </c>
      <c r="I62" s="10" t="n">
        <v>77.62</v>
      </c>
      <c r="J62" s="7" t="s">
        <v>12</v>
      </c>
    </row>
    <row r="63" customFormat="false" ht="14.25" hidden="false" customHeight="false" outlineLevel="0" collapsed="false">
      <c r="A63" s="6" t="n">
        <v>61</v>
      </c>
      <c r="B63" s="13" t="s">
        <v>113</v>
      </c>
      <c r="C63" s="14" t="s">
        <v>111</v>
      </c>
      <c r="D63" s="15" t="s">
        <v>112</v>
      </c>
      <c r="E63" s="10" t="n">
        <v>68.39999</v>
      </c>
      <c r="F63" s="10" t="n">
        <v>41.039994</v>
      </c>
      <c r="G63" s="10" t="n">
        <v>81.6</v>
      </c>
      <c r="H63" s="10" t="n">
        <v>32.64</v>
      </c>
      <c r="I63" s="10" t="n">
        <v>73.679994</v>
      </c>
      <c r="J63" s="6"/>
    </row>
    <row r="64" customFormat="false" ht="14.25" hidden="false" customHeight="false" outlineLevel="0" collapsed="false">
      <c r="A64" s="6" t="n">
        <v>62</v>
      </c>
      <c r="B64" s="13" t="s">
        <v>114</v>
      </c>
      <c r="C64" s="14" t="s">
        <v>111</v>
      </c>
      <c r="D64" s="15" t="s">
        <v>112</v>
      </c>
      <c r="E64" s="10" t="n">
        <v>69.09999</v>
      </c>
      <c r="F64" s="10" t="n">
        <v>41.459994</v>
      </c>
      <c r="G64" s="10" t="n">
        <v>79.2</v>
      </c>
      <c r="H64" s="10" t="n">
        <v>31.68</v>
      </c>
      <c r="I64" s="10" t="n">
        <v>73.139994</v>
      </c>
      <c r="J64" s="6"/>
    </row>
    <row r="65" customFormat="false" ht="14.25" hidden="false" customHeight="false" outlineLevel="0" collapsed="false">
      <c r="A65" s="6" t="n">
        <v>63</v>
      </c>
      <c r="B65" s="13" t="s">
        <v>115</v>
      </c>
      <c r="C65" s="14" t="s">
        <v>116</v>
      </c>
      <c r="D65" s="15" t="s">
        <v>117</v>
      </c>
      <c r="E65" s="10" t="n">
        <v>63.5</v>
      </c>
      <c r="F65" s="10" t="n">
        <v>38.1</v>
      </c>
      <c r="G65" s="10" t="n">
        <v>83.4</v>
      </c>
      <c r="H65" s="10" t="n">
        <v>33.36</v>
      </c>
      <c r="I65" s="10" t="n">
        <v>71.46</v>
      </c>
      <c r="J65" s="7" t="s">
        <v>12</v>
      </c>
    </row>
    <row r="66" customFormat="false" ht="14.25" hidden="false" customHeight="false" outlineLevel="0" collapsed="false">
      <c r="A66" s="6" t="n">
        <v>64</v>
      </c>
      <c r="B66" s="13" t="s">
        <v>118</v>
      </c>
      <c r="C66" s="14" t="s">
        <v>116</v>
      </c>
      <c r="D66" s="15" t="s">
        <v>117</v>
      </c>
      <c r="E66" s="10" t="n">
        <v>63.3</v>
      </c>
      <c r="F66" s="10" t="n">
        <v>37.98</v>
      </c>
      <c r="G66" s="10" t="n">
        <v>82.2</v>
      </c>
      <c r="H66" s="10" t="n">
        <v>32.88</v>
      </c>
      <c r="I66" s="10" t="n">
        <v>70.86</v>
      </c>
      <c r="J66" s="6"/>
    </row>
    <row r="67" customFormat="false" ht="14.25" hidden="false" customHeight="false" outlineLevel="0" collapsed="false">
      <c r="A67" s="6" t="n">
        <v>65</v>
      </c>
      <c r="B67" s="13" t="s">
        <v>119</v>
      </c>
      <c r="C67" s="14" t="s">
        <v>116</v>
      </c>
      <c r="D67" s="15" t="s">
        <v>117</v>
      </c>
      <c r="E67" s="10" t="n">
        <v>63.2</v>
      </c>
      <c r="F67" s="10" t="n">
        <v>37.92</v>
      </c>
      <c r="G67" s="10" t="n">
        <v>78.4</v>
      </c>
      <c r="H67" s="10" t="n">
        <v>31.36</v>
      </c>
      <c r="I67" s="10" t="n">
        <v>69.28</v>
      </c>
      <c r="J67" s="6"/>
    </row>
    <row r="68" customFormat="false" ht="14.25" hidden="false" customHeight="false" outlineLevel="0" collapsed="false">
      <c r="A68" s="6" t="n">
        <v>66</v>
      </c>
      <c r="B68" s="13" t="s">
        <v>120</v>
      </c>
      <c r="C68" s="14" t="s">
        <v>121</v>
      </c>
      <c r="D68" s="15" t="s">
        <v>122</v>
      </c>
      <c r="E68" s="10" t="n">
        <v>67.2</v>
      </c>
      <c r="F68" s="10" t="n">
        <v>40.32</v>
      </c>
      <c r="G68" s="10" t="n">
        <v>86.2</v>
      </c>
      <c r="H68" s="10" t="n">
        <v>34.48</v>
      </c>
      <c r="I68" s="10" t="n">
        <v>74.8</v>
      </c>
      <c r="J68" s="7" t="s">
        <v>12</v>
      </c>
    </row>
    <row r="69" customFormat="false" ht="14.25" hidden="false" customHeight="false" outlineLevel="0" collapsed="false">
      <c r="A69" s="6" t="n">
        <v>67</v>
      </c>
      <c r="B69" s="13" t="s">
        <v>123</v>
      </c>
      <c r="C69" s="14" t="s">
        <v>121</v>
      </c>
      <c r="D69" s="15" t="s">
        <v>122</v>
      </c>
      <c r="E69" s="10" t="n">
        <v>64.7</v>
      </c>
      <c r="F69" s="10" t="n">
        <v>38.82</v>
      </c>
      <c r="G69" s="10" t="n">
        <v>82.8</v>
      </c>
      <c r="H69" s="10" t="n">
        <v>33.12</v>
      </c>
      <c r="I69" s="10" t="n">
        <v>71.94</v>
      </c>
      <c r="J69" s="6"/>
    </row>
    <row r="70" customFormat="false" ht="14.25" hidden="false" customHeight="false" outlineLevel="0" collapsed="false">
      <c r="A70" s="6" t="n">
        <v>68</v>
      </c>
      <c r="B70" s="13" t="s">
        <v>124</v>
      </c>
      <c r="C70" s="14" t="s">
        <v>121</v>
      </c>
      <c r="D70" s="15" t="s">
        <v>122</v>
      </c>
      <c r="E70" s="10" t="n">
        <v>64.09999</v>
      </c>
      <c r="F70" s="10" t="n">
        <v>38.459994</v>
      </c>
      <c r="G70" s="10" t="n">
        <v>79.4</v>
      </c>
      <c r="H70" s="10" t="n">
        <v>31.76</v>
      </c>
      <c r="I70" s="10" t="n">
        <v>70.219994</v>
      </c>
      <c r="J70" s="6"/>
    </row>
    <row r="71" customFormat="false" ht="14.25" hidden="false" customHeight="false" outlineLevel="0" collapsed="false">
      <c r="A71" s="6" t="n">
        <v>69</v>
      </c>
      <c r="B71" s="13" t="s">
        <v>125</v>
      </c>
      <c r="C71" s="14" t="s">
        <v>126</v>
      </c>
      <c r="D71" s="15" t="s">
        <v>127</v>
      </c>
      <c r="E71" s="10" t="n">
        <v>63.7</v>
      </c>
      <c r="F71" s="10" t="n">
        <v>38.22</v>
      </c>
      <c r="G71" s="10" t="s">
        <v>128</v>
      </c>
      <c r="H71" s="10" t="n">
        <v>32.48</v>
      </c>
      <c r="I71" s="10" t="n">
        <v>70.7</v>
      </c>
      <c r="J71" s="7" t="s">
        <v>12</v>
      </c>
    </row>
    <row r="72" customFormat="false" ht="14.25" hidden="false" customHeight="false" outlineLevel="0" collapsed="false">
      <c r="A72" s="6" t="n">
        <v>70</v>
      </c>
      <c r="B72" s="13" t="s">
        <v>129</v>
      </c>
      <c r="C72" s="14" t="s">
        <v>126</v>
      </c>
      <c r="D72" s="15" t="s">
        <v>127</v>
      </c>
      <c r="E72" s="10" t="n">
        <v>54.3</v>
      </c>
      <c r="F72" s="10" t="n">
        <v>32.58</v>
      </c>
      <c r="G72" s="10" t="s">
        <v>130</v>
      </c>
      <c r="H72" s="10" t="n">
        <v>32.76</v>
      </c>
      <c r="I72" s="10" t="n">
        <v>65.34</v>
      </c>
      <c r="J72" s="6"/>
    </row>
    <row r="73" customFormat="false" ht="14.25" hidden="false" customHeight="false" outlineLevel="0" collapsed="false">
      <c r="A73" s="6" t="n">
        <v>71</v>
      </c>
      <c r="B73" s="13" t="s">
        <v>131</v>
      </c>
      <c r="C73" s="14" t="s">
        <v>126</v>
      </c>
      <c r="D73" s="15" t="s">
        <v>127</v>
      </c>
      <c r="E73" s="16" t="s">
        <v>15</v>
      </c>
      <c r="F73" s="10"/>
      <c r="G73" s="10" t="s">
        <v>132</v>
      </c>
      <c r="H73" s="10" t="n">
        <v>34.96</v>
      </c>
      <c r="I73" s="10" t="n">
        <v>34.96</v>
      </c>
      <c r="J73" s="6"/>
    </row>
    <row r="74" customFormat="false" ht="14.25" hidden="false" customHeight="false" outlineLevel="0" collapsed="false">
      <c r="A74" s="6" t="n">
        <v>72</v>
      </c>
      <c r="B74" s="13" t="s">
        <v>133</v>
      </c>
      <c r="C74" s="14" t="s">
        <v>126</v>
      </c>
      <c r="D74" s="15" t="s">
        <v>134</v>
      </c>
      <c r="E74" s="10" t="n">
        <v>69.39999</v>
      </c>
      <c r="F74" s="10" t="n">
        <v>41.639994</v>
      </c>
      <c r="G74" s="17" t="s">
        <v>135</v>
      </c>
      <c r="H74" s="10" t="n">
        <v>31.2</v>
      </c>
      <c r="I74" s="10" t="n">
        <v>72.839994</v>
      </c>
      <c r="J74" s="7" t="s">
        <v>12</v>
      </c>
    </row>
    <row r="75" customFormat="false" ht="14.25" hidden="false" customHeight="false" outlineLevel="0" collapsed="false">
      <c r="A75" s="6" t="n">
        <v>73</v>
      </c>
      <c r="B75" s="13" t="s">
        <v>136</v>
      </c>
      <c r="C75" s="14" t="s">
        <v>126</v>
      </c>
      <c r="D75" s="15" t="s">
        <v>134</v>
      </c>
      <c r="E75" s="10" t="n">
        <v>68.8</v>
      </c>
      <c r="F75" s="10" t="n">
        <v>41.28</v>
      </c>
      <c r="G75" s="17" t="s">
        <v>135</v>
      </c>
      <c r="H75" s="10" t="n">
        <v>31.2</v>
      </c>
      <c r="I75" s="10" t="n">
        <v>72.48</v>
      </c>
      <c r="J75" s="7" t="s">
        <v>12</v>
      </c>
    </row>
    <row r="76" customFormat="false" ht="14.25" hidden="false" customHeight="false" outlineLevel="0" collapsed="false">
      <c r="A76" s="6" t="n">
        <v>74</v>
      </c>
      <c r="B76" s="13" t="s">
        <v>137</v>
      </c>
      <c r="C76" s="14" t="s">
        <v>126</v>
      </c>
      <c r="D76" s="15" t="s">
        <v>134</v>
      </c>
      <c r="E76" s="10" t="n">
        <v>64.9</v>
      </c>
      <c r="F76" s="10" t="n">
        <v>38.94</v>
      </c>
      <c r="G76" s="17" t="s">
        <v>138</v>
      </c>
      <c r="H76" s="10" t="n">
        <v>31.64</v>
      </c>
      <c r="I76" s="10" t="n">
        <v>70.58</v>
      </c>
      <c r="J76" s="6"/>
    </row>
    <row r="77" customFormat="false" ht="14.25" hidden="false" customHeight="false" outlineLevel="0" collapsed="false">
      <c r="A77" s="6" t="n">
        <v>75</v>
      </c>
      <c r="B77" s="13" t="s">
        <v>139</v>
      </c>
      <c r="C77" s="14" t="s">
        <v>126</v>
      </c>
      <c r="D77" s="15" t="s">
        <v>134</v>
      </c>
      <c r="E77" s="10" t="n">
        <v>59.3</v>
      </c>
      <c r="F77" s="10" t="n">
        <v>35.58</v>
      </c>
      <c r="G77" s="17" t="s">
        <v>140</v>
      </c>
      <c r="H77" s="10" t="n">
        <v>31.76</v>
      </c>
      <c r="I77" s="10" t="n">
        <v>67.34</v>
      </c>
      <c r="J77" s="6"/>
    </row>
    <row r="78" customFormat="false" ht="14.25" hidden="false" customHeight="false" outlineLevel="0" collapsed="false">
      <c r="A78" s="6" t="n">
        <v>76</v>
      </c>
      <c r="B78" s="13" t="s">
        <v>141</v>
      </c>
      <c r="C78" s="14" t="s">
        <v>126</v>
      </c>
      <c r="D78" s="15" t="s">
        <v>134</v>
      </c>
      <c r="E78" s="10" t="n">
        <v>59.1</v>
      </c>
      <c r="F78" s="10" t="n">
        <v>35.46</v>
      </c>
      <c r="G78" s="17" t="s">
        <v>142</v>
      </c>
      <c r="H78" s="10" t="n">
        <v>31.52</v>
      </c>
      <c r="I78" s="10" t="n">
        <v>66.98</v>
      </c>
      <c r="J78" s="6"/>
    </row>
    <row r="79" customFormat="false" ht="14.25" hidden="false" customHeight="false" outlineLevel="0" collapsed="false">
      <c r="A79" s="6" t="n">
        <v>77</v>
      </c>
      <c r="B79" s="13" t="s">
        <v>143</v>
      </c>
      <c r="C79" s="14" t="s">
        <v>126</v>
      </c>
      <c r="D79" s="15" t="s">
        <v>134</v>
      </c>
      <c r="E79" s="10" t="n">
        <v>56.2</v>
      </c>
      <c r="F79" s="10" t="n">
        <v>33.72</v>
      </c>
      <c r="G79" s="17" t="s">
        <v>144</v>
      </c>
      <c r="H79" s="10" t="n">
        <v>30.36</v>
      </c>
      <c r="I79" s="10" t="n">
        <v>64.08</v>
      </c>
      <c r="J79" s="6"/>
    </row>
    <row r="80" customFormat="false" ht="21" hidden="false" customHeight="false" outlineLevel="0" collapsed="false">
      <c r="A80" s="6" t="n">
        <v>78</v>
      </c>
      <c r="B80" s="13" t="s">
        <v>145</v>
      </c>
      <c r="C80" s="18" t="s">
        <v>146</v>
      </c>
      <c r="D80" s="19" t="s">
        <v>147</v>
      </c>
      <c r="E80" s="20" t="s">
        <v>148</v>
      </c>
      <c r="F80" s="10"/>
      <c r="G80" s="10" t="n">
        <v>74.6</v>
      </c>
      <c r="H80" s="10"/>
      <c r="I80" s="10" t="n">
        <f aca="false">G80</f>
        <v>74.6</v>
      </c>
      <c r="J80" s="7" t="s">
        <v>12</v>
      </c>
    </row>
    <row r="81" customFormat="false" ht="14.25" hidden="false" customHeight="false" outlineLevel="0" collapsed="false">
      <c r="A81" s="6" t="n">
        <v>79</v>
      </c>
      <c r="B81" s="13" t="s">
        <v>149</v>
      </c>
      <c r="C81" s="14" t="s">
        <v>150</v>
      </c>
      <c r="D81" s="15" t="s">
        <v>151</v>
      </c>
      <c r="E81" s="10" t="n">
        <v>63.8</v>
      </c>
      <c r="F81" s="10" t="n">
        <v>38.28</v>
      </c>
      <c r="G81" s="10" t="n">
        <v>77.4</v>
      </c>
      <c r="H81" s="10" t="n">
        <v>30.96</v>
      </c>
      <c r="I81" s="10" t="n">
        <v>69.24</v>
      </c>
      <c r="J81" s="7" t="s">
        <v>12</v>
      </c>
    </row>
    <row r="82" customFormat="false" ht="14.25" hidden="false" customHeight="false" outlineLevel="0" collapsed="false">
      <c r="A82" s="6" t="n">
        <v>80</v>
      </c>
      <c r="B82" s="13" t="s">
        <v>152</v>
      </c>
      <c r="C82" s="14" t="s">
        <v>150</v>
      </c>
      <c r="D82" s="15" t="s">
        <v>151</v>
      </c>
      <c r="E82" s="10" t="n">
        <v>61.6</v>
      </c>
      <c r="F82" s="10" t="n">
        <v>36.96</v>
      </c>
      <c r="G82" s="10" t="n">
        <v>72.6</v>
      </c>
      <c r="H82" s="10" t="n">
        <v>29.04</v>
      </c>
      <c r="I82" s="10" t="n">
        <v>66</v>
      </c>
      <c r="J82" s="6"/>
    </row>
    <row r="83" customFormat="false" ht="14.25" hidden="false" customHeight="false" outlineLevel="0" collapsed="false">
      <c r="A83" s="6" t="n">
        <v>81</v>
      </c>
      <c r="B83" s="13" t="s">
        <v>153</v>
      </c>
      <c r="C83" s="14" t="s">
        <v>150</v>
      </c>
      <c r="D83" s="15" t="s">
        <v>151</v>
      </c>
      <c r="E83" s="10" t="n">
        <v>74.39999</v>
      </c>
      <c r="F83" s="10" t="n">
        <v>44.639994</v>
      </c>
      <c r="G83" s="12" t="s">
        <v>15</v>
      </c>
      <c r="H83" s="10"/>
      <c r="I83" s="10" t="n">
        <v>44.639994</v>
      </c>
      <c r="J83" s="6"/>
    </row>
    <row r="84" customFormat="false" ht="14.25" hidden="false" customHeight="false" outlineLevel="0" collapsed="false">
      <c r="A84" s="6" t="n">
        <v>82</v>
      </c>
      <c r="B84" s="13" t="s">
        <v>154</v>
      </c>
      <c r="C84" s="14" t="s">
        <v>155</v>
      </c>
      <c r="D84" s="15" t="s">
        <v>156</v>
      </c>
      <c r="E84" s="10" t="n">
        <v>65.3</v>
      </c>
      <c r="F84" s="10" t="n">
        <v>39.18</v>
      </c>
      <c r="G84" s="10" t="n">
        <v>88</v>
      </c>
      <c r="H84" s="10" t="n">
        <v>35.2</v>
      </c>
      <c r="I84" s="10" t="n">
        <v>74.38</v>
      </c>
      <c r="J84" s="7" t="s">
        <v>12</v>
      </c>
    </row>
    <row r="85" customFormat="false" ht="14.25" hidden="false" customHeight="false" outlineLevel="0" collapsed="false">
      <c r="A85" s="6" t="n">
        <v>83</v>
      </c>
      <c r="B85" s="13" t="s">
        <v>157</v>
      </c>
      <c r="C85" s="14" t="s">
        <v>155</v>
      </c>
      <c r="D85" s="15" t="s">
        <v>156</v>
      </c>
      <c r="E85" s="10" t="n">
        <v>67.5</v>
      </c>
      <c r="F85" s="10" t="n">
        <v>40.5</v>
      </c>
      <c r="G85" s="10" t="n">
        <v>77.8</v>
      </c>
      <c r="H85" s="10" t="n">
        <v>31.12</v>
      </c>
      <c r="I85" s="10" t="n">
        <v>71.62</v>
      </c>
      <c r="J85" s="6"/>
    </row>
    <row r="86" customFormat="false" ht="14.25" hidden="false" customHeight="false" outlineLevel="0" collapsed="false">
      <c r="A86" s="6" t="n">
        <v>84</v>
      </c>
      <c r="B86" s="13" t="s">
        <v>158</v>
      </c>
      <c r="C86" s="14" t="s">
        <v>155</v>
      </c>
      <c r="D86" s="15" t="s">
        <v>156</v>
      </c>
      <c r="E86" s="10" t="n">
        <v>64.1</v>
      </c>
      <c r="F86" s="10" t="n">
        <v>38.46</v>
      </c>
      <c r="G86" s="12" t="s">
        <v>15</v>
      </c>
      <c r="H86" s="10"/>
      <c r="I86" s="10" t="n">
        <v>38.46</v>
      </c>
      <c r="J86" s="6"/>
    </row>
    <row r="87" customFormat="false" ht="14.25" hidden="false" customHeight="false" outlineLevel="0" collapsed="false">
      <c r="A87" s="6" t="n">
        <v>85</v>
      </c>
      <c r="B87" s="13" t="s">
        <v>159</v>
      </c>
      <c r="C87" s="14" t="s">
        <v>160</v>
      </c>
      <c r="D87" s="15" t="s">
        <v>161</v>
      </c>
      <c r="E87" s="10" t="n">
        <v>71.69999</v>
      </c>
      <c r="F87" s="10" t="n">
        <v>43.019994</v>
      </c>
      <c r="G87" s="10" t="n">
        <v>86.2</v>
      </c>
      <c r="H87" s="10" t="n">
        <v>34.48</v>
      </c>
      <c r="I87" s="10" t="n">
        <v>77.499994</v>
      </c>
      <c r="J87" s="7" t="s">
        <v>12</v>
      </c>
    </row>
    <row r="88" customFormat="false" ht="14.25" hidden="false" customHeight="false" outlineLevel="0" collapsed="false">
      <c r="A88" s="6" t="n">
        <v>86</v>
      </c>
      <c r="B88" s="13" t="s">
        <v>162</v>
      </c>
      <c r="C88" s="14" t="s">
        <v>160</v>
      </c>
      <c r="D88" s="15" t="s">
        <v>161</v>
      </c>
      <c r="E88" s="10" t="n">
        <v>72.39999</v>
      </c>
      <c r="F88" s="10" t="n">
        <v>43.439994</v>
      </c>
      <c r="G88" s="10" t="n">
        <v>81.6</v>
      </c>
      <c r="H88" s="10" t="n">
        <v>32.64</v>
      </c>
      <c r="I88" s="10" t="n">
        <v>76.079994</v>
      </c>
      <c r="J88" s="6"/>
    </row>
    <row r="89" customFormat="false" ht="14.25" hidden="false" customHeight="false" outlineLevel="0" collapsed="false">
      <c r="A89" s="6" t="n">
        <v>87</v>
      </c>
      <c r="B89" s="13" t="s">
        <v>163</v>
      </c>
      <c r="C89" s="14" t="s">
        <v>160</v>
      </c>
      <c r="D89" s="15" t="s">
        <v>161</v>
      </c>
      <c r="E89" s="10" t="n">
        <v>68.9</v>
      </c>
      <c r="F89" s="10" t="n">
        <v>41.34</v>
      </c>
      <c r="G89" s="10" t="n">
        <v>81.8</v>
      </c>
      <c r="H89" s="10" t="n">
        <v>32.72</v>
      </c>
      <c r="I89" s="10" t="n">
        <v>74.06</v>
      </c>
      <c r="J89" s="6"/>
    </row>
    <row r="90" customFormat="false" ht="14.25" hidden="false" customHeight="false" outlineLevel="0" collapsed="false">
      <c r="A90" s="6" t="n">
        <v>88</v>
      </c>
      <c r="B90" s="13" t="s">
        <v>164</v>
      </c>
      <c r="C90" s="14" t="s">
        <v>165</v>
      </c>
      <c r="D90" s="15" t="s">
        <v>166</v>
      </c>
      <c r="E90" s="10" t="n">
        <v>68.5</v>
      </c>
      <c r="F90" s="10" t="n">
        <v>41.1</v>
      </c>
      <c r="G90" s="10" t="n">
        <v>86.6</v>
      </c>
      <c r="H90" s="10" t="n">
        <v>34.64</v>
      </c>
      <c r="I90" s="10" t="n">
        <v>75.74</v>
      </c>
      <c r="J90" s="7" t="s">
        <v>12</v>
      </c>
    </row>
    <row r="91" customFormat="false" ht="14.25" hidden="false" customHeight="false" outlineLevel="0" collapsed="false">
      <c r="A91" s="6" t="n">
        <v>89</v>
      </c>
      <c r="B91" s="13" t="s">
        <v>167</v>
      </c>
      <c r="C91" s="14" t="s">
        <v>165</v>
      </c>
      <c r="D91" s="15" t="s">
        <v>166</v>
      </c>
      <c r="E91" s="10" t="n">
        <v>69.39999</v>
      </c>
      <c r="F91" s="10" t="n">
        <v>41.639994</v>
      </c>
      <c r="G91" s="10" t="n">
        <v>69</v>
      </c>
      <c r="H91" s="10" t="n">
        <v>27.6</v>
      </c>
      <c r="I91" s="10" t="n">
        <v>69.239994</v>
      </c>
      <c r="J91" s="6"/>
    </row>
    <row r="92" customFormat="false" ht="14.25" hidden="false" customHeight="false" outlineLevel="0" collapsed="false">
      <c r="A92" s="6" t="n">
        <v>90</v>
      </c>
      <c r="B92" s="13" t="s">
        <v>168</v>
      </c>
      <c r="C92" s="14" t="s">
        <v>165</v>
      </c>
      <c r="D92" s="15" t="s">
        <v>166</v>
      </c>
      <c r="E92" s="10" t="n">
        <v>68.2</v>
      </c>
      <c r="F92" s="10" t="n">
        <v>40.92</v>
      </c>
      <c r="G92" s="12" t="s">
        <v>15</v>
      </c>
      <c r="H92" s="10"/>
      <c r="I92" s="10" t="n">
        <v>40.92</v>
      </c>
      <c r="J92" s="6"/>
    </row>
    <row r="93" customFormat="false" ht="14.25" hidden="false" customHeight="false" outlineLevel="0" collapsed="false">
      <c r="A93" s="6" t="n">
        <v>91</v>
      </c>
      <c r="B93" s="13" t="s">
        <v>169</v>
      </c>
      <c r="C93" s="14" t="s">
        <v>170</v>
      </c>
      <c r="D93" s="15" t="s">
        <v>171</v>
      </c>
      <c r="E93" s="10" t="n">
        <v>72.89999</v>
      </c>
      <c r="F93" s="10" t="n">
        <v>43.739994</v>
      </c>
      <c r="G93" s="10" t="n">
        <v>87.4</v>
      </c>
      <c r="H93" s="10" t="n">
        <v>34.96</v>
      </c>
      <c r="I93" s="10" t="n">
        <v>78.699994</v>
      </c>
      <c r="J93" s="7" t="s">
        <v>12</v>
      </c>
    </row>
    <row r="94" customFormat="false" ht="14.25" hidden="false" customHeight="false" outlineLevel="0" collapsed="false">
      <c r="A94" s="6" t="n">
        <v>92</v>
      </c>
      <c r="B94" s="13" t="s">
        <v>172</v>
      </c>
      <c r="C94" s="14" t="s">
        <v>170</v>
      </c>
      <c r="D94" s="15" t="s">
        <v>171</v>
      </c>
      <c r="E94" s="10" t="n">
        <v>69.9</v>
      </c>
      <c r="F94" s="10" t="n">
        <v>41.94</v>
      </c>
      <c r="G94" s="10" t="n">
        <v>81.2</v>
      </c>
      <c r="H94" s="10" t="n">
        <v>32.48</v>
      </c>
      <c r="I94" s="10" t="n">
        <v>74.42</v>
      </c>
      <c r="J94" s="6"/>
    </row>
    <row r="95" customFormat="false" ht="14.25" hidden="false" customHeight="false" outlineLevel="0" collapsed="false">
      <c r="A95" s="6" t="n">
        <v>93</v>
      </c>
      <c r="B95" s="13" t="s">
        <v>173</v>
      </c>
      <c r="C95" s="14" t="s">
        <v>170</v>
      </c>
      <c r="D95" s="15" t="s">
        <v>171</v>
      </c>
      <c r="E95" s="10" t="n">
        <v>67.2</v>
      </c>
      <c r="F95" s="10" t="n">
        <v>40.32</v>
      </c>
      <c r="G95" s="10" t="n">
        <v>79.2</v>
      </c>
      <c r="H95" s="10" t="n">
        <v>31.68</v>
      </c>
      <c r="I95" s="10" t="n">
        <v>72</v>
      </c>
      <c r="J95" s="6"/>
    </row>
    <row r="96" customFormat="false" ht="14.25" hidden="false" customHeight="false" outlineLevel="0" collapsed="false">
      <c r="A96" s="6" t="n">
        <v>94</v>
      </c>
      <c r="B96" s="13" t="s">
        <v>174</v>
      </c>
      <c r="C96" s="14" t="s">
        <v>170</v>
      </c>
      <c r="D96" s="15" t="s">
        <v>175</v>
      </c>
      <c r="E96" s="10" t="n">
        <v>69.5</v>
      </c>
      <c r="F96" s="10" t="n">
        <v>41.7</v>
      </c>
      <c r="G96" s="10" t="n">
        <v>86.4</v>
      </c>
      <c r="H96" s="10" t="n">
        <v>34.56</v>
      </c>
      <c r="I96" s="10" t="n">
        <v>76.26</v>
      </c>
      <c r="J96" s="7" t="s">
        <v>12</v>
      </c>
    </row>
    <row r="97" customFormat="false" ht="14.25" hidden="false" customHeight="false" outlineLevel="0" collapsed="false">
      <c r="A97" s="6" t="n">
        <v>95</v>
      </c>
      <c r="B97" s="13" t="s">
        <v>176</v>
      </c>
      <c r="C97" s="14" t="s">
        <v>170</v>
      </c>
      <c r="D97" s="15" t="s">
        <v>175</v>
      </c>
      <c r="E97" s="10" t="n">
        <v>69.39999</v>
      </c>
      <c r="F97" s="10" t="n">
        <v>41.639994</v>
      </c>
      <c r="G97" s="10" t="n">
        <v>82.4</v>
      </c>
      <c r="H97" s="10" t="n">
        <v>32.96</v>
      </c>
      <c r="I97" s="10" t="n">
        <v>74.599994</v>
      </c>
      <c r="J97" s="6"/>
    </row>
    <row r="98" customFormat="false" ht="14.25" hidden="false" customHeight="false" outlineLevel="0" collapsed="false">
      <c r="A98" s="6" t="n">
        <v>96</v>
      </c>
      <c r="B98" s="13" t="s">
        <v>177</v>
      </c>
      <c r="C98" s="14" t="s">
        <v>170</v>
      </c>
      <c r="D98" s="15" t="s">
        <v>175</v>
      </c>
      <c r="E98" s="10" t="n">
        <v>68.09999</v>
      </c>
      <c r="F98" s="10" t="n">
        <v>40.859994</v>
      </c>
      <c r="G98" s="10" t="n">
        <v>83.4</v>
      </c>
      <c r="H98" s="10" t="n">
        <v>33.36</v>
      </c>
      <c r="I98" s="10" t="n">
        <v>74.219994</v>
      </c>
      <c r="J98" s="6"/>
    </row>
    <row r="99" customFormat="false" ht="14.25" hidden="false" customHeight="false" outlineLevel="0" collapsed="false">
      <c r="A99" s="6" t="n">
        <v>97</v>
      </c>
      <c r="B99" s="13" t="s">
        <v>178</v>
      </c>
      <c r="C99" s="14" t="s">
        <v>170</v>
      </c>
      <c r="D99" s="15" t="s">
        <v>179</v>
      </c>
      <c r="E99" s="10" t="n">
        <v>73.69999</v>
      </c>
      <c r="F99" s="10" t="n">
        <v>44.219994</v>
      </c>
      <c r="G99" s="10" t="n">
        <v>89.4</v>
      </c>
      <c r="H99" s="10" t="n">
        <v>35.76</v>
      </c>
      <c r="I99" s="10" t="n">
        <v>79.979994</v>
      </c>
      <c r="J99" s="7" t="s">
        <v>12</v>
      </c>
    </row>
    <row r="100" customFormat="false" ht="14.25" hidden="false" customHeight="false" outlineLevel="0" collapsed="false">
      <c r="A100" s="6" t="n">
        <v>98</v>
      </c>
      <c r="B100" s="13" t="s">
        <v>180</v>
      </c>
      <c r="C100" s="14" t="s">
        <v>170</v>
      </c>
      <c r="D100" s="15" t="s">
        <v>179</v>
      </c>
      <c r="E100" s="10" t="n">
        <v>70.2</v>
      </c>
      <c r="F100" s="10" t="n">
        <v>42.12</v>
      </c>
      <c r="G100" s="10" t="n">
        <v>74.6</v>
      </c>
      <c r="H100" s="10" t="n">
        <v>29.84</v>
      </c>
      <c r="I100" s="10" t="n">
        <v>71.96</v>
      </c>
      <c r="J100" s="6"/>
    </row>
    <row r="101" customFormat="false" ht="14.25" hidden="false" customHeight="false" outlineLevel="0" collapsed="false">
      <c r="A101" s="6" t="n">
        <v>99</v>
      </c>
      <c r="B101" s="13" t="s">
        <v>181</v>
      </c>
      <c r="C101" s="14" t="s">
        <v>170</v>
      </c>
      <c r="D101" s="15" t="s">
        <v>179</v>
      </c>
      <c r="E101" s="10" t="n">
        <v>68.5</v>
      </c>
      <c r="F101" s="10" t="n">
        <v>41.1</v>
      </c>
      <c r="G101" s="12" t="s">
        <v>15</v>
      </c>
      <c r="H101" s="10"/>
      <c r="I101" s="10" t="n">
        <v>41.1</v>
      </c>
      <c r="J101" s="6"/>
    </row>
    <row r="102" customFormat="false" ht="14.25" hidden="false" customHeight="false" outlineLevel="0" collapsed="false">
      <c r="A102" s="6" t="n">
        <v>100</v>
      </c>
      <c r="B102" s="13" t="s">
        <v>182</v>
      </c>
      <c r="C102" s="14" t="s">
        <v>183</v>
      </c>
      <c r="D102" s="15" t="s">
        <v>184</v>
      </c>
      <c r="E102" s="10" t="n">
        <v>71.7</v>
      </c>
      <c r="F102" s="10" t="n">
        <v>43.02</v>
      </c>
      <c r="G102" s="10" t="n">
        <v>79</v>
      </c>
      <c r="H102" s="10" t="n">
        <v>31.6</v>
      </c>
      <c r="I102" s="10" t="n">
        <v>74.62</v>
      </c>
      <c r="J102" s="7" t="s">
        <v>12</v>
      </c>
    </row>
    <row r="103" customFormat="false" ht="14.25" hidden="false" customHeight="false" outlineLevel="0" collapsed="false">
      <c r="A103" s="6" t="n">
        <v>101</v>
      </c>
      <c r="B103" s="13" t="s">
        <v>185</v>
      </c>
      <c r="C103" s="14" t="s">
        <v>183</v>
      </c>
      <c r="D103" s="15" t="s">
        <v>184</v>
      </c>
      <c r="E103" s="10" t="n">
        <v>66.5</v>
      </c>
      <c r="F103" s="10" t="n">
        <v>39.9</v>
      </c>
      <c r="G103" s="10" t="n">
        <v>84.2</v>
      </c>
      <c r="H103" s="10" t="n">
        <v>33.68</v>
      </c>
      <c r="I103" s="10" t="n">
        <v>73.58</v>
      </c>
      <c r="J103" s="6"/>
    </row>
    <row r="104" customFormat="false" ht="14.25" hidden="false" customHeight="false" outlineLevel="0" collapsed="false">
      <c r="A104" s="6" t="n">
        <v>102</v>
      </c>
      <c r="B104" s="13" t="s">
        <v>186</v>
      </c>
      <c r="C104" s="14" t="s">
        <v>183</v>
      </c>
      <c r="D104" s="15" t="s">
        <v>184</v>
      </c>
      <c r="E104" s="10" t="n">
        <v>66.3</v>
      </c>
      <c r="F104" s="10" t="n">
        <v>39.78</v>
      </c>
      <c r="G104" s="10" t="n">
        <v>70.6</v>
      </c>
      <c r="H104" s="10" t="n">
        <v>28.24</v>
      </c>
      <c r="I104" s="10" t="n">
        <v>68.02</v>
      </c>
      <c r="J104" s="6"/>
    </row>
    <row r="105" customFormat="false" ht="14.25" hidden="false" customHeight="false" outlineLevel="0" collapsed="false">
      <c r="A105" s="6" t="n">
        <v>103</v>
      </c>
      <c r="B105" s="13" t="s">
        <v>187</v>
      </c>
      <c r="C105" s="14" t="s">
        <v>183</v>
      </c>
      <c r="D105" s="15" t="s">
        <v>184</v>
      </c>
      <c r="E105" s="10" t="n">
        <v>66.3</v>
      </c>
      <c r="F105" s="10" t="n">
        <v>39.78</v>
      </c>
      <c r="G105" s="12" t="s">
        <v>15</v>
      </c>
      <c r="H105" s="10"/>
      <c r="I105" s="10" t="n">
        <v>39.78</v>
      </c>
      <c r="J105" s="6"/>
    </row>
    <row r="106" customFormat="false" ht="14.25" hidden="false" customHeight="false" outlineLevel="0" collapsed="false">
      <c r="A106" s="6" t="n">
        <v>104</v>
      </c>
      <c r="B106" s="13" t="s">
        <v>188</v>
      </c>
      <c r="C106" s="14" t="s">
        <v>189</v>
      </c>
      <c r="D106" s="15" t="s">
        <v>190</v>
      </c>
      <c r="E106" s="10" t="n">
        <v>51.20002</v>
      </c>
      <c r="F106" s="10" t="n">
        <v>30.720012</v>
      </c>
      <c r="G106" s="10" t="n">
        <v>85.8</v>
      </c>
      <c r="H106" s="10" t="n">
        <v>34.32</v>
      </c>
      <c r="I106" s="10" t="n">
        <v>65.040012</v>
      </c>
      <c r="J106" s="7" t="s">
        <v>12</v>
      </c>
    </row>
    <row r="107" customFormat="false" ht="14.25" hidden="false" customHeight="false" outlineLevel="0" collapsed="false">
      <c r="A107" s="6" t="n">
        <v>105</v>
      </c>
      <c r="B107" s="13" t="s">
        <v>191</v>
      </c>
      <c r="C107" s="14" t="s">
        <v>189</v>
      </c>
      <c r="D107" s="15" t="s">
        <v>190</v>
      </c>
      <c r="E107" s="10" t="n">
        <v>45.6</v>
      </c>
      <c r="F107" s="10" t="n">
        <v>27.36</v>
      </c>
      <c r="G107" s="12" t="s">
        <v>15</v>
      </c>
      <c r="H107" s="10"/>
      <c r="I107" s="10" t="n">
        <v>27.36</v>
      </c>
      <c r="J107" s="6"/>
    </row>
    <row r="108" customFormat="false" ht="14.25" hidden="false" customHeight="false" outlineLevel="0" collapsed="false">
      <c r="A108" s="6" t="n">
        <v>106</v>
      </c>
      <c r="B108" s="13" t="s">
        <v>192</v>
      </c>
      <c r="C108" s="14" t="s">
        <v>189</v>
      </c>
      <c r="D108" s="15" t="s">
        <v>190</v>
      </c>
      <c r="E108" s="10" t="n">
        <v>37.89999</v>
      </c>
      <c r="F108" s="10" t="n">
        <v>22.739994</v>
      </c>
      <c r="G108" s="12" t="s">
        <v>15</v>
      </c>
      <c r="H108" s="10"/>
      <c r="I108" s="10" t="n">
        <v>22.739994</v>
      </c>
      <c r="J108" s="6"/>
    </row>
    <row r="109" customFormat="false" ht="21" hidden="false" customHeight="false" outlineLevel="0" collapsed="false">
      <c r="A109" s="6" t="n">
        <v>107</v>
      </c>
      <c r="B109" s="13" t="s">
        <v>193</v>
      </c>
      <c r="C109" s="14" t="s">
        <v>194</v>
      </c>
      <c r="D109" s="21" t="s">
        <v>195</v>
      </c>
      <c r="E109" s="20" t="s">
        <v>148</v>
      </c>
      <c r="F109" s="10"/>
      <c r="G109" s="10" t="n">
        <v>84.6</v>
      </c>
      <c r="H109" s="10"/>
      <c r="I109" s="10" t="n">
        <f aca="false">G109</f>
        <v>84.6</v>
      </c>
      <c r="J109" s="7" t="s">
        <v>12</v>
      </c>
    </row>
    <row r="110" customFormat="false" ht="14.25" hidden="false" customHeight="false" outlineLevel="0" collapsed="false">
      <c r="A110" s="6" t="n">
        <v>108</v>
      </c>
      <c r="B110" s="13" t="s">
        <v>196</v>
      </c>
      <c r="C110" s="14" t="s">
        <v>197</v>
      </c>
      <c r="D110" s="15" t="s">
        <v>198</v>
      </c>
      <c r="E110" s="10" t="n">
        <v>63.4</v>
      </c>
      <c r="F110" s="10" t="n">
        <v>38.04</v>
      </c>
      <c r="G110" s="10" t="n">
        <v>85.2</v>
      </c>
      <c r="H110" s="10" t="n">
        <v>34.08</v>
      </c>
      <c r="I110" s="10" t="n">
        <v>72.12</v>
      </c>
      <c r="J110" s="7" t="s">
        <v>12</v>
      </c>
    </row>
    <row r="111" customFormat="false" ht="14.25" hidden="false" customHeight="false" outlineLevel="0" collapsed="false">
      <c r="A111" s="6" t="n">
        <v>109</v>
      </c>
      <c r="B111" s="13" t="s">
        <v>199</v>
      </c>
      <c r="C111" s="14" t="s">
        <v>197</v>
      </c>
      <c r="D111" s="15" t="s">
        <v>198</v>
      </c>
      <c r="E111" s="10" t="n">
        <v>57</v>
      </c>
      <c r="F111" s="10" t="n">
        <v>34.2</v>
      </c>
      <c r="G111" s="10" t="n">
        <v>71.4</v>
      </c>
      <c r="H111" s="10" t="n">
        <v>28.56</v>
      </c>
      <c r="I111" s="10" t="n">
        <v>62.76</v>
      </c>
      <c r="J111" s="6"/>
    </row>
    <row r="112" customFormat="false" ht="14.25" hidden="false" customHeight="false" outlineLevel="0" collapsed="false">
      <c r="A112" s="6" t="n">
        <v>110</v>
      </c>
      <c r="B112" s="13" t="s">
        <v>200</v>
      </c>
      <c r="C112" s="14" t="s">
        <v>201</v>
      </c>
      <c r="D112" s="15" t="s">
        <v>202</v>
      </c>
      <c r="E112" s="10" t="n">
        <v>65.69999</v>
      </c>
      <c r="F112" s="10" t="n">
        <v>39.419994</v>
      </c>
      <c r="G112" s="10" t="n">
        <v>87.8</v>
      </c>
      <c r="H112" s="10" t="n">
        <v>35.12</v>
      </c>
      <c r="I112" s="10" t="n">
        <v>74.539994</v>
      </c>
      <c r="J112" s="7" t="s">
        <v>12</v>
      </c>
    </row>
    <row r="113" customFormat="false" ht="14.25" hidden="false" customHeight="false" outlineLevel="0" collapsed="false">
      <c r="A113" s="6" t="n">
        <v>111</v>
      </c>
      <c r="B113" s="13" t="s">
        <v>203</v>
      </c>
      <c r="C113" s="14" t="s">
        <v>201</v>
      </c>
      <c r="D113" s="15" t="s">
        <v>202</v>
      </c>
      <c r="E113" s="10" t="n">
        <v>63.09999</v>
      </c>
      <c r="F113" s="10" t="n">
        <v>37.859994</v>
      </c>
      <c r="G113" s="10" t="n">
        <v>80.4</v>
      </c>
      <c r="H113" s="10" t="n">
        <v>32.16</v>
      </c>
      <c r="I113" s="10" t="n">
        <v>70.019994</v>
      </c>
      <c r="J113" s="6"/>
    </row>
    <row r="114" customFormat="false" ht="14.25" hidden="false" customHeight="false" outlineLevel="0" collapsed="false">
      <c r="A114" s="6" t="n">
        <v>112</v>
      </c>
      <c r="B114" s="13" t="s">
        <v>204</v>
      </c>
      <c r="C114" s="14" t="s">
        <v>201</v>
      </c>
      <c r="D114" s="15" t="s">
        <v>202</v>
      </c>
      <c r="E114" s="10" t="n">
        <v>55.8</v>
      </c>
      <c r="F114" s="10" t="n">
        <v>33.48</v>
      </c>
      <c r="G114" s="10" t="n">
        <v>76.2</v>
      </c>
      <c r="H114" s="10" t="n">
        <v>30.48</v>
      </c>
      <c r="I114" s="10" t="n">
        <v>63.96</v>
      </c>
      <c r="J114" s="6"/>
    </row>
    <row r="115" customFormat="false" ht="21" hidden="false" customHeight="false" outlineLevel="0" collapsed="false">
      <c r="A115" s="6" t="n">
        <v>113</v>
      </c>
      <c r="B115" s="22" t="s">
        <v>205</v>
      </c>
      <c r="C115" s="14" t="s">
        <v>206</v>
      </c>
      <c r="D115" s="15" t="s">
        <v>207</v>
      </c>
      <c r="E115" s="20" t="s">
        <v>148</v>
      </c>
      <c r="F115" s="10"/>
      <c r="G115" s="10" t="n">
        <v>76.2</v>
      </c>
      <c r="H115" s="10"/>
      <c r="I115" s="10" t="n">
        <f aca="false">G115</f>
        <v>76.2</v>
      </c>
      <c r="J115" s="7" t="s">
        <v>12</v>
      </c>
    </row>
    <row r="116" customFormat="false" ht="21" hidden="false" customHeight="false" outlineLevel="0" collapsed="false">
      <c r="A116" s="6" t="n">
        <v>114</v>
      </c>
      <c r="B116" s="22" t="s">
        <v>208</v>
      </c>
      <c r="C116" s="14" t="s">
        <v>206</v>
      </c>
      <c r="D116" s="15" t="s">
        <v>207</v>
      </c>
      <c r="E116" s="20" t="s">
        <v>148</v>
      </c>
      <c r="F116" s="10"/>
      <c r="G116" s="10" t="n">
        <v>72.4</v>
      </c>
      <c r="H116" s="10"/>
      <c r="I116" s="10" t="n">
        <f aca="false">G116</f>
        <v>72.4</v>
      </c>
      <c r="J116" s="6"/>
    </row>
    <row r="117" customFormat="false" ht="14.25" hidden="false" customHeight="false" outlineLevel="0" collapsed="false">
      <c r="A117" s="6" t="n">
        <v>115</v>
      </c>
      <c r="B117" s="13" t="s">
        <v>209</v>
      </c>
      <c r="C117" s="14" t="s">
        <v>210</v>
      </c>
      <c r="D117" s="15" t="s">
        <v>211</v>
      </c>
      <c r="E117" s="10" t="n">
        <v>61.2</v>
      </c>
      <c r="F117" s="10" t="n">
        <v>36.72</v>
      </c>
      <c r="G117" s="10" t="n">
        <v>73.6</v>
      </c>
      <c r="H117" s="10" t="n">
        <v>29.44</v>
      </c>
      <c r="I117" s="10" t="n">
        <v>66.16</v>
      </c>
      <c r="J117" s="7" t="s">
        <v>12</v>
      </c>
    </row>
    <row r="118" customFormat="false" ht="14.25" hidden="false" customHeight="false" outlineLevel="0" collapsed="false">
      <c r="A118" s="6" t="n">
        <v>116</v>
      </c>
      <c r="B118" s="13" t="s">
        <v>212</v>
      </c>
      <c r="C118" s="14" t="s">
        <v>210</v>
      </c>
      <c r="D118" s="15" t="s">
        <v>211</v>
      </c>
      <c r="E118" s="10" t="n">
        <v>57.6</v>
      </c>
      <c r="F118" s="10" t="n">
        <v>34.56</v>
      </c>
      <c r="G118" s="10" t="n">
        <v>68.2</v>
      </c>
      <c r="H118" s="10" t="n">
        <v>27.28</v>
      </c>
      <c r="I118" s="10" t="n">
        <v>61.84</v>
      </c>
      <c r="J118" s="6"/>
    </row>
    <row r="119" customFormat="false" ht="14.25" hidden="false" customHeight="false" outlineLevel="0" collapsed="false">
      <c r="A119" s="6" t="n">
        <v>117</v>
      </c>
      <c r="B119" s="13" t="s">
        <v>213</v>
      </c>
      <c r="C119" s="14" t="s">
        <v>210</v>
      </c>
      <c r="D119" s="15" t="s">
        <v>211</v>
      </c>
      <c r="E119" s="10" t="n">
        <v>57.9</v>
      </c>
      <c r="F119" s="10" t="n">
        <v>34.74</v>
      </c>
      <c r="G119" s="12" t="s">
        <v>15</v>
      </c>
      <c r="H119" s="10"/>
      <c r="I119" s="10" t="n">
        <v>34.74</v>
      </c>
      <c r="J119" s="6"/>
    </row>
    <row r="120" customFormat="false" ht="14.25" hidden="false" customHeight="false" outlineLevel="0" collapsed="false">
      <c r="A120" s="6" t="n">
        <v>118</v>
      </c>
      <c r="B120" s="13" t="s">
        <v>214</v>
      </c>
      <c r="C120" s="14" t="s">
        <v>215</v>
      </c>
      <c r="D120" s="15" t="s">
        <v>216</v>
      </c>
      <c r="E120" s="10" t="n">
        <v>70.2</v>
      </c>
      <c r="F120" s="10" t="n">
        <v>42.12</v>
      </c>
      <c r="G120" s="10" t="n">
        <v>83.8</v>
      </c>
      <c r="H120" s="10" t="n">
        <v>33.52</v>
      </c>
      <c r="I120" s="10" t="n">
        <v>75.64</v>
      </c>
      <c r="J120" s="7" t="s">
        <v>12</v>
      </c>
    </row>
    <row r="121" customFormat="false" ht="14.25" hidden="false" customHeight="false" outlineLevel="0" collapsed="false">
      <c r="A121" s="6" t="n">
        <v>119</v>
      </c>
      <c r="B121" s="13" t="s">
        <v>217</v>
      </c>
      <c r="C121" s="14" t="s">
        <v>215</v>
      </c>
      <c r="D121" s="15" t="s">
        <v>216</v>
      </c>
      <c r="E121" s="10" t="n">
        <v>69.69999</v>
      </c>
      <c r="F121" s="10" t="n">
        <v>41.819994</v>
      </c>
      <c r="G121" s="10" t="n">
        <v>80</v>
      </c>
      <c r="H121" s="10" t="n">
        <v>32</v>
      </c>
      <c r="I121" s="10" t="n">
        <v>73.819994</v>
      </c>
      <c r="J121" s="6"/>
    </row>
    <row r="122" customFormat="false" ht="14.25" hidden="false" customHeight="false" outlineLevel="0" collapsed="false">
      <c r="A122" s="6" t="n">
        <v>120</v>
      </c>
      <c r="B122" s="13" t="s">
        <v>218</v>
      </c>
      <c r="C122" s="14" t="s">
        <v>215</v>
      </c>
      <c r="D122" s="15" t="s">
        <v>216</v>
      </c>
      <c r="E122" s="10" t="n">
        <v>67.19999</v>
      </c>
      <c r="F122" s="10" t="n">
        <v>40.319994</v>
      </c>
      <c r="G122" s="10" t="n">
        <v>82.4</v>
      </c>
      <c r="H122" s="10" t="n">
        <v>32.96</v>
      </c>
      <c r="I122" s="10" t="n">
        <v>73.279994</v>
      </c>
      <c r="J122" s="6"/>
    </row>
    <row r="123" customFormat="false" ht="14.25" hidden="false" customHeight="false" outlineLevel="0" collapsed="false">
      <c r="A123" s="6" t="n">
        <v>121</v>
      </c>
      <c r="B123" s="13" t="s">
        <v>219</v>
      </c>
      <c r="C123" s="14" t="s">
        <v>220</v>
      </c>
      <c r="D123" s="15" t="s">
        <v>221</v>
      </c>
      <c r="E123" s="10" t="n">
        <v>71.39999</v>
      </c>
      <c r="F123" s="10" t="n">
        <v>42.839994</v>
      </c>
      <c r="G123" s="10" t="n">
        <v>77.2</v>
      </c>
      <c r="H123" s="10" t="n">
        <v>30.88</v>
      </c>
      <c r="I123" s="10" t="n">
        <v>73.719994</v>
      </c>
      <c r="J123" s="7" t="s">
        <v>12</v>
      </c>
    </row>
    <row r="124" customFormat="false" ht="14.25" hidden="false" customHeight="false" outlineLevel="0" collapsed="false">
      <c r="A124" s="6" t="n">
        <v>122</v>
      </c>
      <c r="B124" s="13" t="s">
        <v>222</v>
      </c>
      <c r="C124" s="14" t="s">
        <v>220</v>
      </c>
      <c r="D124" s="15" t="s">
        <v>221</v>
      </c>
      <c r="E124" s="10" t="n">
        <v>70.59999</v>
      </c>
      <c r="F124" s="10" t="n">
        <v>42.359994</v>
      </c>
      <c r="G124" s="10" t="n">
        <v>75.4</v>
      </c>
      <c r="H124" s="10" t="n">
        <v>30.16</v>
      </c>
      <c r="I124" s="10" t="n">
        <v>72.519994</v>
      </c>
      <c r="J124" s="6"/>
    </row>
    <row r="125" customFormat="false" ht="14.25" hidden="false" customHeight="false" outlineLevel="0" collapsed="false">
      <c r="A125" s="6" t="n">
        <v>123</v>
      </c>
      <c r="B125" s="13" t="s">
        <v>223</v>
      </c>
      <c r="C125" s="14" t="s">
        <v>220</v>
      </c>
      <c r="D125" s="15" t="s">
        <v>221</v>
      </c>
      <c r="E125" s="10" t="n">
        <v>66.3</v>
      </c>
      <c r="F125" s="10" t="n">
        <v>39.78</v>
      </c>
      <c r="G125" s="10" t="n">
        <v>74.8</v>
      </c>
      <c r="H125" s="10" t="n">
        <v>29.92</v>
      </c>
      <c r="I125" s="10" t="n">
        <v>69.7</v>
      </c>
      <c r="J125" s="6"/>
    </row>
    <row r="126" customFormat="false" ht="14.25" hidden="false" customHeight="false" outlineLevel="0" collapsed="false">
      <c r="A126" s="6" t="n">
        <v>124</v>
      </c>
      <c r="B126" s="13" t="s">
        <v>224</v>
      </c>
      <c r="C126" s="14" t="s">
        <v>225</v>
      </c>
      <c r="D126" s="15" t="s">
        <v>226</v>
      </c>
      <c r="E126" s="10" t="n">
        <v>54.5</v>
      </c>
      <c r="F126" s="10" t="n">
        <v>32.7</v>
      </c>
      <c r="G126" s="10" t="n">
        <v>76</v>
      </c>
      <c r="H126" s="10" t="n">
        <v>30.4</v>
      </c>
      <c r="I126" s="10" t="n">
        <v>63.1</v>
      </c>
      <c r="J126" s="7" t="s">
        <v>12</v>
      </c>
    </row>
    <row r="127" customFormat="false" ht="14.25" hidden="false" customHeight="false" outlineLevel="0" collapsed="false">
      <c r="A127" s="6" t="n">
        <v>125</v>
      </c>
      <c r="B127" s="13" t="s">
        <v>227</v>
      </c>
      <c r="C127" s="14" t="s">
        <v>225</v>
      </c>
      <c r="D127" s="15" t="s">
        <v>226</v>
      </c>
      <c r="E127" s="10" t="n">
        <v>40.8</v>
      </c>
      <c r="F127" s="10" t="n">
        <v>24.48</v>
      </c>
      <c r="G127" s="10" t="n">
        <v>67.8</v>
      </c>
      <c r="H127" s="10" t="n">
        <v>27.12</v>
      </c>
      <c r="I127" s="10" t="n">
        <v>51.6</v>
      </c>
      <c r="J127" s="6"/>
    </row>
    <row r="128" customFormat="false" ht="14.25" hidden="false" customHeight="false" outlineLevel="0" collapsed="false">
      <c r="A128" s="6" t="n">
        <v>126</v>
      </c>
      <c r="B128" s="13" t="s">
        <v>228</v>
      </c>
      <c r="C128" s="14" t="s">
        <v>229</v>
      </c>
      <c r="D128" s="15" t="s">
        <v>230</v>
      </c>
      <c r="E128" s="10" t="n">
        <v>65.89999</v>
      </c>
      <c r="F128" s="10" t="n">
        <v>39.539994</v>
      </c>
      <c r="G128" s="10" t="n">
        <v>79.2</v>
      </c>
      <c r="H128" s="10" t="n">
        <v>31.68</v>
      </c>
      <c r="I128" s="10" t="n">
        <v>71.219994</v>
      </c>
      <c r="J128" s="7" t="s">
        <v>12</v>
      </c>
    </row>
    <row r="129" customFormat="false" ht="14.25" hidden="false" customHeight="false" outlineLevel="0" collapsed="false">
      <c r="A129" s="6" t="n">
        <v>127</v>
      </c>
      <c r="B129" s="13" t="s">
        <v>231</v>
      </c>
      <c r="C129" s="14" t="s">
        <v>229</v>
      </c>
      <c r="D129" s="15" t="s">
        <v>230</v>
      </c>
      <c r="E129" s="10" t="n">
        <v>63.39999</v>
      </c>
      <c r="F129" s="10" t="n">
        <v>38.039994</v>
      </c>
      <c r="G129" s="10" t="n">
        <v>77.6</v>
      </c>
      <c r="H129" s="10" t="n">
        <v>31.04</v>
      </c>
      <c r="I129" s="10" t="n">
        <v>69.079994</v>
      </c>
      <c r="J129" s="6"/>
    </row>
    <row r="130" customFormat="false" ht="14.25" hidden="false" customHeight="false" outlineLevel="0" collapsed="false">
      <c r="A130" s="6" t="n">
        <v>128</v>
      </c>
      <c r="B130" s="13" t="s">
        <v>232</v>
      </c>
      <c r="C130" s="14" t="s">
        <v>229</v>
      </c>
      <c r="D130" s="15" t="s">
        <v>230</v>
      </c>
      <c r="E130" s="10" t="n">
        <v>61</v>
      </c>
      <c r="F130" s="10" t="n">
        <v>36.6</v>
      </c>
      <c r="G130" s="10" t="n">
        <v>74.6</v>
      </c>
      <c r="H130" s="10" t="n">
        <v>29.84</v>
      </c>
      <c r="I130" s="10" t="n">
        <v>66.44</v>
      </c>
      <c r="J130" s="6"/>
    </row>
    <row r="131" customFormat="false" ht="14.25" hidden="false" customHeight="false" outlineLevel="0" collapsed="false">
      <c r="A131" s="6" t="n">
        <v>129</v>
      </c>
      <c r="B131" s="13" t="s">
        <v>233</v>
      </c>
      <c r="C131" s="14" t="s">
        <v>229</v>
      </c>
      <c r="D131" s="15" t="s">
        <v>234</v>
      </c>
      <c r="E131" s="10" t="n">
        <v>52.8</v>
      </c>
      <c r="F131" s="10" t="n">
        <v>31.68</v>
      </c>
      <c r="G131" s="10" t="n">
        <v>63.6</v>
      </c>
      <c r="H131" s="10" t="n">
        <v>25.44</v>
      </c>
      <c r="I131" s="10" t="n">
        <v>57.12</v>
      </c>
      <c r="J131" s="7" t="s">
        <v>12</v>
      </c>
    </row>
    <row r="132" customFormat="false" ht="14.25" hidden="false" customHeight="false" outlineLevel="0" collapsed="false">
      <c r="A132" s="6" t="n">
        <v>130</v>
      </c>
      <c r="B132" s="13" t="s">
        <v>235</v>
      </c>
      <c r="C132" s="14" t="s">
        <v>229</v>
      </c>
      <c r="D132" s="15" t="s">
        <v>234</v>
      </c>
      <c r="E132" s="10" t="n">
        <v>50.3</v>
      </c>
      <c r="F132" s="10" t="n">
        <v>30.18</v>
      </c>
      <c r="G132" s="10" t="n">
        <v>65.6</v>
      </c>
      <c r="H132" s="10" t="n">
        <v>26.24</v>
      </c>
      <c r="I132" s="10" t="n">
        <v>56.42</v>
      </c>
      <c r="J132" s="6"/>
    </row>
    <row r="133" customFormat="false" ht="14.25" hidden="false" customHeight="false" outlineLevel="0" collapsed="false">
      <c r="A133" s="6" t="n">
        <v>131</v>
      </c>
      <c r="B133" s="13" t="s">
        <v>236</v>
      </c>
      <c r="C133" s="14" t="s">
        <v>229</v>
      </c>
      <c r="D133" s="15" t="s">
        <v>234</v>
      </c>
      <c r="E133" s="10" t="n">
        <v>58.8</v>
      </c>
      <c r="F133" s="10" t="n">
        <v>35.28</v>
      </c>
      <c r="G133" s="10" t="n">
        <v>50.2</v>
      </c>
      <c r="H133" s="10" t="n">
        <v>20.08</v>
      </c>
      <c r="I133" s="10" t="n">
        <v>55.36</v>
      </c>
      <c r="J133" s="6"/>
    </row>
    <row r="134" customFormat="false" ht="14.25" hidden="false" customHeight="false" outlineLevel="0" collapsed="false">
      <c r="A134" s="6" t="n">
        <v>132</v>
      </c>
      <c r="B134" s="13" t="s">
        <v>237</v>
      </c>
      <c r="C134" s="14" t="s">
        <v>238</v>
      </c>
      <c r="D134" s="15" t="s">
        <v>239</v>
      </c>
      <c r="E134" s="10" t="n">
        <v>68.3</v>
      </c>
      <c r="F134" s="10" t="n">
        <v>40.98</v>
      </c>
      <c r="G134" s="10" t="n">
        <v>81.4</v>
      </c>
      <c r="H134" s="10" t="n">
        <v>32.56</v>
      </c>
      <c r="I134" s="10" t="n">
        <v>73.54</v>
      </c>
      <c r="J134" s="7" t="s">
        <v>12</v>
      </c>
    </row>
    <row r="135" customFormat="false" ht="14.25" hidden="false" customHeight="false" outlineLevel="0" collapsed="false">
      <c r="A135" s="6" t="n">
        <v>133</v>
      </c>
      <c r="B135" s="13" t="s">
        <v>240</v>
      </c>
      <c r="C135" s="14" t="s">
        <v>238</v>
      </c>
      <c r="D135" s="15" t="s">
        <v>239</v>
      </c>
      <c r="E135" s="10" t="n">
        <v>67.8</v>
      </c>
      <c r="F135" s="10" t="n">
        <v>40.68</v>
      </c>
      <c r="G135" s="10" t="n">
        <v>73.2</v>
      </c>
      <c r="H135" s="10" t="n">
        <v>29.28</v>
      </c>
      <c r="I135" s="10" t="n">
        <v>69.96</v>
      </c>
      <c r="J135" s="6"/>
    </row>
    <row r="136" customFormat="false" ht="14.25" hidden="false" customHeight="false" outlineLevel="0" collapsed="false">
      <c r="A136" s="6" t="n">
        <v>134</v>
      </c>
      <c r="B136" s="13" t="s">
        <v>241</v>
      </c>
      <c r="C136" s="14" t="s">
        <v>238</v>
      </c>
      <c r="D136" s="15" t="s">
        <v>239</v>
      </c>
      <c r="E136" s="10" t="n">
        <v>64.7</v>
      </c>
      <c r="F136" s="10" t="n">
        <v>38.82</v>
      </c>
      <c r="G136" s="12" t="s">
        <v>15</v>
      </c>
      <c r="H136" s="10"/>
      <c r="I136" s="10" t="n">
        <v>38.82</v>
      </c>
      <c r="J136" s="6"/>
    </row>
    <row r="137" customFormat="false" ht="14.25" hidden="false" customHeight="false" outlineLevel="0" collapsed="false">
      <c r="A137" s="6" t="n">
        <v>135</v>
      </c>
      <c r="B137" s="13" t="s">
        <v>242</v>
      </c>
      <c r="C137" s="14" t="s">
        <v>243</v>
      </c>
      <c r="D137" s="15" t="s">
        <v>244</v>
      </c>
      <c r="E137" s="10" t="n">
        <v>70.49999</v>
      </c>
      <c r="F137" s="10" t="n">
        <v>42.299994</v>
      </c>
      <c r="G137" s="10" t="n">
        <v>79.2</v>
      </c>
      <c r="H137" s="10" t="n">
        <v>31.68</v>
      </c>
      <c r="I137" s="10" t="n">
        <v>73.979994</v>
      </c>
      <c r="J137" s="7" t="s">
        <v>12</v>
      </c>
    </row>
    <row r="138" customFormat="false" ht="14.25" hidden="false" customHeight="false" outlineLevel="0" collapsed="false">
      <c r="A138" s="6" t="n">
        <v>136</v>
      </c>
      <c r="B138" s="13" t="s">
        <v>245</v>
      </c>
      <c r="C138" s="14" t="s">
        <v>243</v>
      </c>
      <c r="D138" s="15" t="s">
        <v>244</v>
      </c>
      <c r="E138" s="10" t="n">
        <v>62.2</v>
      </c>
      <c r="F138" s="10" t="n">
        <v>37.32</v>
      </c>
      <c r="G138" s="10" t="n">
        <v>76.6</v>
      </c>
      <c r="H138" s="10" t="n">
        <v>30.64</v>
      </c>
      <c r="I138" s="10" t="n">
        <v>67.96</v>
      </c>
      <c r="J138" s="7" t="s">
        <v>12</v>
      </c>
    </row>
    <row r="139" customFormat="false" ht="14.25" hidden="false" customHeight="false" outlineLevel="0" collapsed="false">
      <c r="A139" s="6" t="n">
        <v>137</v>
      </c>
      <c r="B139" s="13" t="s">
        <v>246</v>
      </c>
      <c r="C139" s="14" t="s">
        <v>243</v>
      </c>
      <c r="D139" s="15" t="s">
        <v>244</v>
      </c>
      <c r="E139" s="10" t="n">
        <v>61.4</v>
      </c>
      <c r="F139" s="10" t="n">
        <v>36.84</v>
      </c>
      <c r="G139" s="10" t="n">
        <v>75.8</v>
      </c>
      <c r="H139" s="10" t="n">
        <v>30.32</v>
      </c>
      <c r="I139" s="10" t="n">
        <v>67.16</v>
      </c>
      <c r="J139" s="6"/>
    </row>
    <row r="140" customFormat="false" ht="14.25" hidden="false" customHeight="false" outlineLevel="0" collapsed="false">
      <c r="A140" s="6" t="n">
        <v>138</v>
      </c>
      <c r="B140" s="13" t="s">
        <v>247</v>
      </c>
      <c r="C140" s="14" t="s">
        <v>243</v>
      </c>
      <c r="D140" s="15" t="s">
        <v>244</v>
      </c>
      <c r="E140" s="10" t="n">
        <v>61.4</v>
      </c>
      <c r="F140" s="10" t="n">
        <v>36.84</v>
      </c>
      <c r="G140" s="10" t="n">
        <v>71.6</v>
      </c>
      <c r="H140" s="10" t="n">
        <v>28.64</v>
      </c>
      <c r="I140" s="10" t="n">
        <v>65.48</v>
      </c>
      <c r="J140" s="6"/>
    </row>
    <row r="141" customFormat="false" ht="14.25" hidden="false" customHeight="false" outlineLevel="0" collapsed="false">
      <c r="A141" s="6" t="n">
        <v>139</v>
      </c>
      <c r="B141" s="13" t="s">
        <v>248</v>
      </c>
      <c r="C141" s="14" t="s">
        <v>243</v>
      </c>
      <c r="D141" s="15" t="s">
        <v>244</v>
      </c>
      <c r="E141" s="10" t="n">
        <v>62.8</v>
      </c>
      <c r="F141" s="10" t="n">
        <v>37.68</v>
      </c>
      <c r="G141" s="10" t="n">
        <v>67.6</v>
      </c>
      <c r="H141" s="10" t="n">
        <v>27.04</v>
      </c>
      <c r="I141" s="10" t="n">
        <v>64.72</v>
      </c>
      <c r="J141" s="6"/>
    </row>
    <row r="142" customFormat="false" ht="14.25" hidden="false" customHeight="false" outlineLevel="0" collapsed="false">
      <c r="A142" s="6" t="n">
        <v>140</v>
      </c>
      <c r="B142" s="13" t="s">
        <v>249</v>
      </c>
      <c r="C142" s="14" t="s">
        <v>243</v>
      </c>
      <c r="D142" s="15" t="s">
        <v>244</v>
      </c>
      <c r="E142" s="10" t="n">
        <v>60.9</v>
      </c>
      <c r="F142" s="10" t="n">
        <v>36.54</v>
      </c>
      <c r="G142" s="10" t="n">
        <v>66.6</v>
      </c>
      <c r="H142" s="10" t="n">
        <v>26.64</v>
      </c>
      <c r="I142" s="10" t="n">
        <v>63.18</v>
      </c>
      <c r="J142" s="6"/>
    </row>
    <row r="143" customFormat="false" ht="14.25" hidden="false" customHeight="false" outlineLevel="0" collapsed="false">
      <c r="A143" s="6" t="n">
        <v>141</v>
      </c>
      <c r="B143" s="13" t="s">
        <v>250</v>
      </c>
      <c r="C143" s="14" t="s">
        <v>251</v>
      </c>
      <c r="D143" s="15" t="s">
        <v>252</v>
      </c>
      <c r="E143" s="10" t="n">
        <v>67.39999</v>
      </c>
      <c r="F143" s="10" t="n">
        <v>40.439994</v>
      </c>
      <c r="G143" s="10" t="n">
        <v>74.6</v>
      </c>
      <c r="H143" s="10" t="n">
        <v>29.84</v>
      </c>
      <c r="I143" s="10" t="n">
        <v>70.279994</v>
      </c>
      <c r="J143" s="7" t="s">
        <v>12</v>
      </c>
    </row>
    <row r="144" customFormat="false" ht="14.25" hidden="false" customHeight="false" outlineLevel="0" collapsed="false">
      <c r="A144" s="6" t="n">
        <v>142</v>
      </c>
      <c r="B144" s="13" t="s">
        <v>253</v>
      </c>
      <c r="C144" s="14" t="s">
        <v>251</v>
      </c>
      <c r="D144" s="15" t="s">
        <v>252</v>
      </c>
      <c r="E144" s="10" t="n">
        <v>64.2</v>
      </c>
      <c r="F144" s="10" t="n">
        <v>38.52</v>
      </c>
      <c r="G144" s="10" t="n">
        <v>78.6</v>
      </c>
      <c r="H144" s="10" t="n">
        <v>31.44</v>
      </c>
      <c r="I144" s="10" t="n">
        <v>69.96</v>
      </c>
      <c r="J144" s="6"/>
    </row>
    <row r="145" customFormat="false" ht="14.25" hidden="false" customHeight="false" outlineLevel="0" collapsed="false">
      <c r="A145" s="6" t="n">
        <v>143</v>
      </c>
      <c r="B145" s="13" t="s">
        <v>254</v>
      </c>
      <c r="C145" s="14" t="s">
        <v>251</v>
      </c>
      <c r="D145" s="15" t="s">
        <v>252</v>
      </c>
      <c r="E145" s="10" t="n">
        <v>63.59999</v>
      </c>
      <c r="F145" s="10" t="n">
        <v>38.159994</v>
      </c>
      <c r="G145" s="10" t="n">
        <v>70</v>
      </c>
      <c r="H145" s="10" t="n">
        <v>28</v>
      </c>
      <c r="I145" s="10" t="n">
        <v>66.159994</v>
      </c>
      <c r="J145" s="6"/>
    </row>
    <row r="146" customFormat="false" ht="14.25" hidden="false" customHeight="false" outlineLevel="0" collapsed="false">
      <c r="A146" s="6" t="n">
        <v>144</v>
      </c>
      <c r="B146" s="13" t="s">
        <v>255</v>
      </c>
      <c r="C146" s="14" t="s">
        <v>256</v>
      </c>
      <c r="D146" s="15" t="s">
        <v>257</v>
      </c>
      <c r="E146" s="10" t="n">
        <v>64.9</v>
      </c>
      <c r="F146" s="10" t="n">
        <v>38.94</v>
      </c>
      <c r="G146" s="10" t="n">
        <v>84</v>
      </c>
      <c r="H146" s="10" t="n">
        <v>33.6</v>
      </c>
      <c r="I146" s="10" t="n">
        <v>72.54</v>
      </c>
      <c r="J146" s="7" t="s">
        <v>12</v>
      </c>
    </row>
    <row r="147" customFormat="false" ht="14.25" hidden="false" customHeight="false" outlineLevel="0" collapsed="false">
      <c r="A147" s="6" t="n">
        <v>145</v>
      </c>
      <c r="B147" s="13" t="s">
        <v>258</v>
      </c>
      <c r="C147" s="14" t="s">
        <v>256</v>
      </c>
      <c r="D147" s="15" t="s">
        <v>257</v>
      </c>
      <c r="E147" s="10" t="n">
        <v>64</v>
      </c>
      <c r="F147" s="10" t="n">
        <v>38.4</v>
      </c>
      <c r="G147" s="10" t="n">
        <v>67</v>
      </c>
      <c r="H147" s="10" t="n">
        <v>26.8</v>
      </c>
      <c r="I147" s="10" t="n">
        <v>65.2</v>
      </c>
      <c r="J147" s="6"/>
    </row>
    <row r="148" customFormat="false" ht="14.25" hidden="false" customHeight="false" outlineLevel="0" collapsed="false">
      <c r="A148" s="6" t="n">
        <v>146</v>
      </c>
      <c r="B148" s="13" t="s">
        <v>259</v>
      </c>
      <c r="C148" s="14" t="s">
        <v>256</v>
      </c>
      <c r="D148" s="15" t="s">
        <v>257</v>
      </c>
      <c r="E148" s="10" t="n">
        <v>63.8</v>
      </c>
      <c r="F148" s="10" t="n">
        <v>38.28</v>
      </c>
      <c r="G148" s="10" t="n">
        <v>58.8</v>
      </c>
      <c r="H148" s="10" t="n">
        <v>23.52</v>
      </c>
      <c r="I148" s="10" t="n">
        <v>61.8</v>
      </c>
      <c r="J148" s="6"/>
    </row>
    <row r="149" customFormat="false" ht="14.25" hidden="false" customHeight="false" outlineLevel="0" collapsed="false">
      <c r="A149" s="6" t="n">
        <v>147</v>
      </c>
      <c r="B149" s="13" t="s">
        <v>260</v>
      </c>
      <c r="C149" s="14" t="s">
        <v>261</v>
      </c>
      <c r="D149" s="15" t="s">
        <v>262</v>
      </c>
      <c r="E149" s="10" t="n">
        <v>69.5</v>
      </c>
      <c r="F149" s="10" t="n">
        <v>41.7</v>
      </c>
      <c r="G149" s="10" t="n">
        <v>77.8</v>
      </c>
      <c r="H149" s="10" t="n">
        <v>31.12</v>
      </c>
      <c r="I149" s="10" t="n">
        <v>72.82</v>
      </c>
      <c r="J149" s="7" t="s">
        <v>12</v>
      </c>
    </row>
    <row r="150" customFormat="false" ht="14.25" hidden="false" customHeight="false" outlineLevel="0" collapsed="false">
      <c r="A150" s="6" t="n">
        <v>148</v>
      </c>
      <c r="B150" s="13" t="s">
        <v>263</v>
      </c>
      <c r="C150" s="14" t="s">
        <v>261</v>
      </c>
      <c r="D150" s="15" t="s">
        <v>262</v>
      </c>
      <c r="E150" s="10" t="n">
        <v>64.9</v>
      </c>
      <c r="F150" s="10" t="n">
        <v>38.94</v>
      </c>
      <c r="G150" s="10" t="n">
        <v>76.6</v>
      </c>
      <c r="H150" s="10" t="n">
        <v>30.64</v>
      </c>
      <c r="I150" s="10" t="n">
        <v>69.58</v>
      </c>
      <c r="J150" s="6"/>
    </row>
    <row r="151" customFormat="false" ht="14.25" hidden="false" customHeight="false" outlineLevel="0" collapsed="false">
      <c r="A151" s="6" t="n">
        <v>149</v>
      </c>
      <c r="B151" s="13" t="s">
        <v>264</v>
      </c>
      <c r="C151" s="14" t="s">
        <v>261</v>
      </c>
      <c r="D151" s="15" t="s">
        <v>262</v>
      </c>
      <c r="E151" s="10" t="n">
        <v>64.39999</v>
      </c>
      <c r="F151" s="10" t="n">
        <v>38.639994</v>
      </c>
      <c r="G151" s="10" t="n">
        <v>69</v>
      </c>
      <c r="H151" s="10" t="n">
        <v>27.6</v>
      </c>
      <c r="I151" s="10" t="n">
        <v>66.239994</v>
      </c>
      <c r="J151" s="6"/>
    </row>
    <row r="152" customFormat="false" ht="21" hidden="false" customHeight="false" outlineLevel="0" collapsed="false">
      <c r="A152" s="6" t="n">
        <v>150</v>
      </c>
      <c r="B152" s="22" t="s">
        <v>265</v>
      </c>
      <c r="C152" s="14" t="s">
        <v>266</v>
      </c>
      <c r="D152" s="15" t="s">
        <v>267</v>
      </c>
      <c r="E152" s="20" t="s">
        <v>148</v>
      </c>
      <c r="F152" s="10"/>
      <c r="G152" s="10" t="n">
        <v>62.6</v>
      </c>
      <c r="H152" s="10"/>
      <c r="I152" s="10" t="n">
        <f aca="false">G152</f>
        <v>62.6</v>
      </c>
      <c r="J152" s="7" t="s">
        <v>12</v>
      </c>
    </row>
    <row r="153" customFormat="false" ht="14.25" hidden="false" customHeight="false" outlineLevel="0" collapsed="false">
      <c r="A153" s="6" t="n">
        <v>151</v>
      </c>
      <c r="B153" s="13" t="s">
        <v>268</v>
      </c>
      <c r="C153" s="14" t="s">
        <v>269</v>
      </c>
      <c r="D153" s="15" t="s">
        <v>270</v>
      </c>
      <c r="E153" s="10" t="n">
        <v>64.5</v>
      </c>
      <c r="F153" s="10" t="n">
        <v>38.7</v>
      </c>
      <c r="G153" s="10" t="n">
        <v>82</v>
      </c>
      <c r="H153" s="10" t="n">
        <v>32.8</v>
      </c>
      <c r="I153" s="10" t="n">
        <v>71.5</v>
      </c>
      <c r="J153" s="7" t="s">
        <v>12</v>
      </c>
    </row>
    <row r="154" customFormat="false" ht="14.25" hidden="false" customHeight="false" outlineLevel="0" collapsed="false">
      <c r="A154" s="6" t="n">
        <v>152</v>
      </c>
      <c r="B154" s="13" t="s">
        <v>271</v>
      </c>
      <c r="C154" s="14" t="s">
        <v>269</v>
      </c>
      <c r="D154" s="15" t="s">
        <v>270</v>
      </c>
      <c r="E154" s="10" t="n">
        <v>64.8</v>
      </c>
      <c r="F154" s="10" t="n">
        <v>38.88</v>
      </c>
      <c r="G154" s="10" t="n">
        <v>76.8</v>
      </c>
      <c r="H154" s="10" t="n">
        <v>30.72</v>
      </c>
      <c r="I154" s="10" t="n">
        <v>69.6</v>
      </c>
      <c r="J154" s="6"/>
    </row>
    <row r="155" customFormat="false" ht="14.25" hidden="false" customHeight="false" outlineLevel="0" collapsed="false">
      <c r="A155" s="6" t="n">
        <v>153</v>
      </c>
      <c r="B155" s="13" t="s">
        <v>272</v>
      </c>
      <c r="C155" s="14" t="s">
        <v>269</v>
      </c>
      <c r="D155" s="15" t="s">
        <v>270</v>
      </c>
      <c r="E155" s="10" t="n">
        <v>61.8</v>
      </c>
      <c r="F155" s="10" t="n">
        <v>37.08</v>
      </c>
      <c r="G155" s="10" t="n">
        <v>73</v>
      </c>
      <c r="H155" s="10" t="n">
        <v>29.2</v>
      </c>
      <c r="I155" s="10" t="n">
        <v>66.28</v>
      </c>
      <c r="J155" s="6"/>
    </row>
    <row r="156" customFormat="false" ht="14.25" hidden="false" customHeight="false" outlineLevel="0" collapsed="false">
      <c r="A156" s="6" t="n">
        <v>154</v>
      </c>
      <c r="B156" s="13" t="s">
        <v>273</v>
      </c>
      <c r="C156" s="14" t="s">
        <v>274</v>
      </c>
      <c r="D156" s="15" t="s">
        <v>275</v>
      </c>
      <c r="E156" s="10" t="n">
        <v>60.2</v>
      </c>
      <c r="F156" s="10" t="n">
        <v>36.12</v>
      </c>
      <c r="G156" s="10" t="n">
        <v>80.6</v>
      </c>
      <c r="H156" s="10" t="n">
        <v>32.24</v>
      </c>
      <c r="I156" s="10" t="n">
        <v>68.36</v>
      </c>
      <c r="J156" s="7" t="s">
        <v>12</v>
      </c>
    </row>
    <row r="157" customFormat="false" ht="14.25" hidden="false" customHeight="false" outlineLevel="0" collapsed="false">
      <c r="A157" s="6" t="n">
        <v>155</v>
      </c>
      <c r="B157" s="13" t="s">
        <v>276</v>
      </c>
      <c r="C157" s="14" t="s">
        <v>274</v>
      </c>
      <c r="D157" s="15" t="s">
        <v>275</v>
      </c>
      <c r="E157" s="10" t="n">
        <v>58.4</v>
      </c>
      <c r="F157" s="10" t="n">
        <v>35.04</v>
      </c>
      <c r="G157" s="10" t="n">
        <v>69.4</v>
      </c>
      <c r="H157" s="10" t="n">
        <v>27.76</v>
      </c>
      <c r="I157" s="10" t="n">
        <v>62.8</v>
      </c>
      <c r="J157" s="6"/>
    </row>
    <row r="158" customFormat="false" ht="14.25" hidden="false" customHeight="false" outlineLevel="0" collapsed="false">
      <c r="A158" s="6" t="n">
        <v>156</v>
      </c>
      <c r="B158" s="13" t="s">
        <v>277</v>
      </c>
      <c r="C158" s="14" t="s">
        <v>274</v>
      </c>
      <c r="D158" s="15" t="s">
        <v>275</v>
      </c>
      <c r="E158" s="10" t="n">
        <v>58</v>
      </c>
      <c r="F158" s="10" t="n">
        <v>34.8</v>
      </c>
      <c r="G158" s="10" t="n">
        <v>68.6</v>
      </c>
      <c r="H158" s="10" t="n">
        <v>27.44</v>
      </c>
      <c r="I158" s="10" t="n">
        <v>62.24</v>
      </c>
      <c r="J158" s="6"/>
    </row>
    <row r="159" customFormat="false" ht="14.25" hidden="false" customHeight="false" outlineLevel="0" collapsed="false">
      <c r="A159" s="6" t="n">
        <v>157</v>
      </c>
      <c r="B159" s="13" t="s">
        <v>278</v>
      </c>
      <c r="C159" s="14" t="s">
        <v>279</v>
      </c>
      <c r="D159" s="15" t="s">
        <v>280</v>
      </c>
      <c r="E159" s="10" t="n">
        <v>59</v>
      </c>
      <c r="F159" s="10" t="n">
        <v>35.4</v>
      </c>
      <c r="G159" s="10" t="n">
        <v>62.4</v>
      </c>
      <c r="H159" s="10" t="n">
        <v>24.96</v>
      </c>
      <c r="I159" s="10" t="n">
        <v>60.36</v>
      </c>
      <c r="J159" s="7" t="s">
        <v>12</v>
      </c>
    </row>
    <row r="160" customFormat="false" ht="14.25" hidden="false" customHeight="false" outlineLevel="0" collapsed="false">
      <c r="A160" s="6" t="n">
        <v>158</v>
      </c>
      <c r="B160" s="13" t="s">
        <v>281</v>
      </c>
      <c r="C160" s="14" t="s">
        <v>279</v>
      </c>
      <c r="D160" s="15" t="s">
        <v>280</v>
      </c>
      <c r="E160" s="10" t="n">
        <v>55.2</v>
      </c>
      <c r="F160" s="10" t="n">
        <v>33.12</v>
      </c>
      <c r="G160" s="10" t="n">
        <v>67</v>
      </c>
      <c r="H160" s="10" t="n">
        <v>26.8</v>
      </c>
      <c r="I160" s="10" t="n">
        <v>59.92</v>
      </c>
      <c r="J160" s="6"/>
    </row>
    <row r="161" customFormat="false" ht="14.25" hidden="false" customHeight="false" outlineLevel="0" collapsed="false">
      <c r="A161" s="6" t="n">
        <v>159</v>
      </c>
      <c r="B161" s="13" t="s">
        <v>282</v>
      </c>
      <c r="C161" s="14" t="s">
        <v>283</v>
      </c>
      <c r="D161" s="15" t="s">
        <v>284</v>
      </c>
      <c r="E161" s="10" t="n">
        <v>57.9</v>
      </c>
      <c r="F161" s="10" t="n">
        <v>34.74</v>
      </c>
      <c r="G161" s="10" t="n">
        <v>73.2</v>
      </c>
      <c r="H161" s="10" t="n">
        <v>29.28</v>
      </c>
      <c r="I161" s="10" t="n">
        <v>64.02</v>
      </c>
      <c r="J161" s="7" t="s">
        <v>12</v>
      </c>
    </row>
    <row r="162" customFormat="false" ht="14.25" hidden="false" customHeight="false" outlineLevel="0" collapsed="false">
      <c r="A162" s="6" t="n">
        <v>160</v>
      </c>
      <c r="B162" s="13" t="s">
        <v>185</v>
      </c>
      <c r="C162" s="14" t="s">
        <v>283</v>
      </c>
      <c r="D162" s="15" t="s">
        <v>284</v>
      </c>
      <c r="E162" s="10" t="n">
        <v>58.2</v>
      </c>
      <c r="F162" s="10" t="n">
        <v>34.92</v>
      </c>
      <c r="G162" s="10" t="n">
        <v>69</v>
      </c>
      <c r="H162" s="10" t="n">
        <v>27.6</v>
      </c>
      <c r="I162" s="10" t="n">
        <v>62.52</v>
      </c>
      <c r="J162" s="6"/>
    </row>
    <row r="163" customFormat="false" ht="14.25" hidden="false" customHeight="false" outlineLevel="0" collapsed="false">
      <c r="A163" s="6" t="n">
        <v>161</v>
      </c>
      <c r="B163" s="13" t="s">
        <v>285</v>
      </c>
      <c r="C163" s="14" t="s">
        <v>283</v>
      </c>
      <c r="D163" s="15" t="s">
        <v>284</v>
      </c>
      <c r="E163" s="10" t="n">
        <v>53.8</v>
      </c>
      <c r="F163" s="10" t="n">
        <v>32.28</v>
      </c>
      <c r="G163" s="10" t="n">
        <v>68.4</v>
      </c>
      <c r="H163" s="10" t="n">
        <v>27.36</v>
      </c>
      <c r="I163" s="10" t="n">
        <v>59.64</v>
      </c>
      <c r="J163" s="6"/>
    </row>
    <row r="164" customFormat="false" ht="14.25" hidden="false" customHeight="false" outlineLevel="0" collapsed="false">
      <c r="A164" s="6" t="n">
        <v>162</v>
      </c>
      <c r="B164" s="13" t="s">
        <v>286</v>
      </c>
      <c r="C164" s="14" t="s">
        <v>287</v>
      </c>
      <c r="D164" s="15" t="s">
        <v>288</v>
      </c>
      <c r="E164" s="10" t="n">
        <v>44.8</v>
      </c>
      <c r="F164" s="10" t="n">
        <v>26.88</v>
      </c>
      <c r="G164" s="10" t="n">
        <v>86.3</v>
      </c>
      <c r="H164" s="10" t="n">
        <v>34.52</v>
      </c>
      <c r="I164" s="10" t="n">
        <v>61.4</v>
      </c>
      <c r="J164" s="7" t="s">
        <v>12</v>
      </c>
    </row>
    <row r="165" customFormat="false" ht="14.25" hidden="false" customHeight="false" outlineLevel="0" collapsed="false">
      <c r="A165" s="6" t="n">
        <v>163</v>
      </c>
      <c r="B165" s="13" t="s">
        <v>289</v>
      </c>
      <c r="C165" s="14" t="s">
        <v>287</v>
      </c>
      <c r="D165" s="15" t="s">
        <v>288</v>
      </c>
      <c r="E165" s="10" t="n">
        <v>45.40001</v>
      </c>
      <c r="F165" s="10" t="n">
        <v>27.240006</v>
      </c>
      <c r="G165" s="10" t="n">
        <v>82.7</v>
      </c>
      <c r="H165" s="10" t="n">
        <v>33.08</v>
      </c>
      <c r="I165" s="10" t="n">
        <v>60.320006</v>
      </c>
      <c r="J165" s="7" t="s">
        <v>12</v>
      </c>
    </row>
    <row r="166" customFormat="false" ht="14.25" hidden="false" customHeight="false" outlineLevel="0" collapsed="false">
      <c r="A166" s="6" t="n">
        <v>164</v>
      </c>
      <c r="B166" s="13" t="s">
        <v>290</v>
      </c>
      <c r="C166" s="14" t="s">
        <v>287</v>
      </c>
      <c r="D166" s="15" t="s">
        <v>288</v>
      </c>
      <c r="E166" s="10" t="n">
        <v>44.60001</v>
      </c>
      <c r="F166" s="10" t="n">
        <v>26.760006</v>
      </c>
      <c r="G166" s="10" t="n">
        <v>83.4</v>
      </c>
      <c r="H166" s="10" t="n">
        <v>33.36</v>
      </c>
      <c r="I166" s="10" t="n">
        <v>60.120006</v>
      </c>
      <c r="J166" s="6"/>
    </row>
    <row r="167" customFormat="false" ht="14.25" hidden="false" customHeight="false" outlineLevel="0" collapsed="false">
      <c r="A167" s="6" t="n">
        <v>165</v>
      </c>
      <c r="B167" s="13" t="s">
        <v>291</v>
      </c>
      <c r="C167" s="14" t="s">
        <v>287</v>
      </c>
      <c r="D167" s="15" t="s">
        <v>288</v>
      </c>
      <c r="E167" s="10" t="n">
        <v>51.10001</v>
      </c>
      <c r="F167" s="10" t="n">
        <v>30.660006</v>
      </c>
      <c r="G167" s="10" t="n">
        <v>71.4</v>
      </c>
      <c r="H167" s="10" t="n">
        <v>28.56</v>
      </c>
      <c r="I167" s="10" t="n">
        <v>59.220006</v>
      </c>
      <c r="J167" s="6"/>
    </row>
    <row r="168" customFormat="false" ht="14.25" hidden="false" customHeight="false" outlineLevel="0" collapsed="false">
      <c r="A168" s="6" t="n">
        <v>166</v>
      </c>
      <c r="B168" s="13" t="s">
        <v>292</v>
      </c>
      <c r="C168" s="14" t="s">
        <v>287</v>
      </c>
      <c r="D168" s="15" t="s">
        <v>288</v>
      </c>
      <c r="E168" s="10" t="n">
        <v>46.80001</v>
      </c>
      <c r="F168" s="10" t="n">
        <v>28.080006</v>
      </c>
      <c r="G168" s="10" t="n">
        <v>72.2</v>
      </c>
      <c r="H168" s="10" t="n">
        <v>28.88</v>
      </c>
      <c r="I168" s="10" t="n">
        <v>56.960006</v>
      </c>
      <c r="J168" s="6"/>
    </row>
    <row r="169" customFormat="false" ht="14.25" hidden="false" customHeight="false" outlineLevel="0" collapsed="false">
      <c r="A169" s="6" t="n">
        <v>167</v>
      </c>
      <c r="B169" s="13" t="s">
        <v>293</v>
      </c>
      <c r="C169" s="14" t="s">
        <v>287</v>
      </c>
      <c r="D169" s="15" t="s">
        <v>288</v>
      </c>
      <c r="E169" s="10" t="n">
        <v>44.30001</v>
      </c>
      <c r="F169" s="10" t="n">
        <v>26.580006</v>
      </c>
      <c r="G169" s="10" t="n">
        <v>62.6</v>
      </c>
      <c r="H169" s="10" t="n">
        <v>25.04</v>
      </c>
      <c r="I169" s="10" t="n">
        <v>51.620006</v>
      </c>
      <c r="J169" s="6"/>
    </row>
    <row r="170" customFormat="false" ht="14.25" hidden="false" customHeight="false" outlineLevel="0" collapsed="false">
      <c r="A170" s="6" t="n">
        <v>168</v>
      </c>
      <c r="B170" s="13" t="s">
        <v>294</v>
      </c>
      <c r="C170" s="14" t="s">
        <v>295</v>
      </c>
      <c r="D170" s="15" t="s">
        <v>296</v>
      </c>
      <c r="E170" s="10" t="n">
        <v>63.3</v>
      </c>
      <c r="F170" s="10" t="n">
        <v>37.98</v>
      </c>
      <c r="G170" s="10" t="n">
        <v>67.4</v>
      </c>
      <c r="H170" s="10" t="n">
        <v>26.96</v>
      </c>
      <c r="I170" s="10" t="n">
        <v>64.94</v>
      </c>
      <c r="J170" s="7" t="s">
        <v>12</v>
      </c>
    </row>
    <row r="171" customFormat="false" ht="14.25" hidden="false" customHeight="false" outlineLevel="0" collapsed="false">
      <c r="A171" s="6" t="n">
        <v>169</v>
      </c>
      <c r="B171" s="13" t="s">
        <v>297</v>
      </c>
      <c r="C171" s="14" t="s">
        <v>295</v>
      </c>
      <c r="D171" s="15" t="s">
        <v>296</v>
      </c>
      <c r="E171" s="10" t="n">
        <v>57.8</v>
      </c>
      <c r="F171" s="10" t="n">
        <v>34.68</v>
      </c>
      <c r="G171" s="10" t="n">
        <v>72</v>
      </c>
      <c r="H171" s="10" t="n">
        <v>28.8</v>
      </c>
      <c r="I171" s="10" t="n">
        <v>63.48</v>
      </c>
      <c r="J171" s="6"/>
    </row>
    <row r="172" customFormat="false" ht="14.25" hidden="false" customHeight="false" outlineLevel="0" collapsed="false">
      <c r="A172" s="6" t="n">
        <v>170</v>
      </c>
      <c r="B172" s="13" t="s">
        <v>298</v>
      </c>
      <c r="C172" s="14" t="s">
        <v>295</v>
      </c>
      <c r="D172" s="15" t="s">
        <v>296</v>
      </c>
      <c r="E172" s="10" t="n">
        <v>58.69999</v>
      </c>
      <c r="F172" s="10" t="n">
        <v>35.219994</v>
      </c>
      <c r="G172" s="10" t="n">
        <v>70.2</v>
      </c>
      <c r="H172" s="10" t="n">
        <v>28.08</v>
      </c>
      <c r="I172" s="10" t="n">
        <v>63.299994</v>
      </c>
      <c r="J172" s="6"/>
    </row>
    <row r="173" customFormat="false" ht="14.25" hidden="false" customHeight="false" outlineLevel="0" collapsed="false">
      <c r="A173" s="6" t="n">
        <v>171</v>
      </c>
      <c r="B173" s="13" t="s">
        <v>299</v>
      </c>
      <c r="C173" s="14" t="s">
        <v>300</v>
      </c>
      <c r="D173" s="15" t="s">
        <v>301</v>
      </c>
      <c r="E173" s="10" t="n">
        <v>64</v>
      </c>
      <c r="F173" s="10" t="n">
        <v>38.4</v>
      </c>
      <c r="G173" s="10" t="n">
        <v>84.6</v>
      </c>
      <c r="H173" s="10" t="n">
        <v>33.84</v>
      </c>
      <c r="I173" s="10" t="n">
        <v>72.24</v>
      </c>
      <c r="J173" s="7" t="s">
        <v>12</v>
      </c>
    </row>
    <row r="174" customFormat="false" ht="14.25" hidden="false" customHeight="false" outlineLevel="0" collapsed="false">
      <c r="A174" s="6" t="n">
        <v>172</v>
      </c>
      <c r="B174" s="13" t="s">
        <v>302</v>
      </c>
      <c r="C174" s="14" t="s">
        <v>300</v>
      </c>
      <c r="D174" s="15" t="s">
        <v>301</v>
      </c>
      <c r="E174" s="10" t="n">
        <v>61.2</v>
      </c>
      <c r="F174" s="10" t="n">
        <v>36.72</v>
      </c>
      <c r="G174" s="10" t="n">
        <v>87.8</v>
      </c>
      <c r="H174" s="10" t="n">
        <v>35.12</v>
      </c>
      <c r="I174" s="10" t="n">
        <v>71.84</v>
      </c>
      <c r="J174" s="6"/>
    </row>
    <row r="175" customFormat="false" ht="14.25" hidden="false" customHeight="false" outlineLevel="0" collapsed="false">
      <c r="A175" s="6" t="n">
        <v>173</v>
      </c>
      <c r="B175" s="13" t="s">
        <v>303</v>
      </c>
      <c r="C175" s="14" t="s">
        <v>300</v>
      </c>
      <c r="D175" s="15" t="s">
        <v>301</v>
      </c>
      <c r="E175" s="10" t="n">
        <v>61.8</v>
      </c>
      <c r="F175" s="10" t="n">
        <v>37.08</v>
      </c>
      <c r="G175" s="10" t="n">
        <v>76</v>
      </c>
      <c r="H175" s="10" t="n">
        <v>30.4</v>
      </c>
      <c r="I175" s="10" t="n">
        <v>67.48</v>
      </c>
      <c r="J175" s="6"/>
    </row>
    <row r="176" customFormat="false" ht="21" hidden="false" customHeight="false" outlineLevel="0" collapsed="false">
      <c r="A176" s="6" t="n">
        <v>174</v>
      </c>
      <c r="B176" s="13" t="s">
        <v>304</v>
      </c>
      <c r="C176" s="14" t="s">
        <v>305</v>
      </c>
      <c r="D176" s="15" t="s">
        <v>306</v>
      </c>
      <c r="E176" s="20" t="s">
        <v>148</v>
      </c>
      <c r="F176" s="10"/>
      <c r="G176" s="10" t="n">
        <v>78.4</v>
      </c>
      <c r="H176" s="10"/>
      <c r="I176" s="10" t="n">
        <f aca="false">G176</f>
        <v>78.4</v>
      </c>
      <c r="J176" s="7" t="s">
        <v>12</v>
      </c>
    </row>
    <row r="177" customFormat="false" ht="21" hidden="false" customHeight="false" outlineLevel="0" collapsed="false">
      <c r="A177" s="6" t="n">
        <v>175</v>
      </c>
      <c r="B177" s="13" t="s">
        <v>307</v>
      </c>
      <c r="C177" s="14" t="s">
        <v>305</v>
      </c>
      <c r="D177" s="15" t="s">
        <v>306</v>
      </c>
      <c r="E177" s="20" t="s">
        <v>148</v>
      </c>
      <c r="F177" s="10"/>
      <c r="G177" s="10" t="n">
        <v>56.6</v>
      </c>
      <c r="H177" s="10"/>
      <c r="I177" s="10" t="n">
        <f aca="false">G177</f>
        <v>56.6</v>
      </c>
      <c r="J177" s="6"/>
    </row>
    <row r="178" customFormat="false" ht="14.25" hidden="false" customHeight="false" outlineLevel="0" collapsed="false">
      <c r="A178" s="6" t="n">
        <v>176</v>
      </c>
      <c r="B178" s="13" t="s">
        <v>308</v>
      </c>
      <c r="C178" s="14" t="s">
        <v>309</v>
      </c>
      <c r="D178" s="15" t="s">
        <v>310</v>
      </c>
      <c r="E178" s="10" t="n">
        <v>68.09999</v>
      </c>
      <c r="F178" s="10" t="n">
        <v>40.859994</v>
      </c>
      <c r="G178" s="10" t="n">
        <v>75</v>
      </c>
      <c r="H178" s="10" t="n">
        <v>30</v>
      </c>
      <c r="I178" s="10" t="n">
        <v>70.859994</v>
      </c>
      <c r="J178" s="7" t="s">
        <v>12</v>
      </c>
    </row>
    <row r="179" customFormat="false" ht="14.25" hidden="false" customHeight="false" outlineLevel="0" collapsed="false">
      <c r="A179" s="6" t="n">
        <v>177</v>
      </c>
      <c r="B179" s="13" t="s">
        <v>311</v>
      </c>
      <c r="C179" s="14" t="s">
        <v>309</v>
      </c>
      <c r="D179" s="15" t="s">
        <v>310</v>
      </c>
      <c r="E179" s="10" t="n">
        <v>56.4</v>
      </c>
      <c r="F179" s="10" t="n">
        <v>33.84</v>
      </c>
      <c r="G179" s="10" t="n">
        <v>54</v>
      </c>
      <c r="H179" s="10" t="n">
        <v>21.6</v>
      </c>
      <c r="I179" s="10" t="n">
        <v>55.44</v>
      </c>
      <c r="J179" s="6"/>
    </row>
    <row r="180" customFormat="false" ht="14.25" hidden="false" customHeight="false" outlineLevel="0" collapsed="false">
      <c r="A180" s="6" t="n">
        <v>178</v>
      </c>
      <c r="B180" s="13" t="s">
        <v>312</v>
      </c>
      <c r="C180" s="14" t="s">
        <v>309</v>
      </c>
      <c r="D180" s="15" t="s">
        <v>310</v>
      </c>
      <c r="E180" s="10" t="n">
        <v>63.5</v>
      </c>
      <c r="F180" s="10" t="n">
        <v>38.1</v>
      </c>
      <c r="G180" s="12" t="s">
        <v>15</v>
      </c>
      <c r="H180" s="10"/>
      <c r="I180" s="10" t="n">
        <v>38.1</v>
      </c>
      <c r="J180" s="6"/>
    </row>
    <row r="181" customFormat="false" ht="14.25" hidden="false" customHeight="false" outlineLevel="0" collapsed="false">
      <c r="A181" s="6" t="n">
        <v>179</v>
      </c>
      <c r="B181" s="13" t="s">
        <v>313</v>
      </c>
      <c r="C181" s="14" t="s">
        <v>314</v>
      </c>
      <c r="D181" s="15" t="s">
        <v>315</v>
      </c>
      <c r="E181" s="10" t="n">
        <v>65.2</v>
      </c>
      <c r="F181" s="10" t="n">
        <v>39.12</v>
      </c>
      <c r="G181" s="10" t="n">
        <v>75.6</v>
      </c>
      <c r="H181" s="10" t="n">
        <v>30.24</v>
      </c>
      <c r="I181" s="10" t="n">
        <v>69.36</v>
      </c>
      <c r="J181" s="7" t="s">
        <v>12</v>
      </c>
    </row>
    <row r="182" customFormat="false" ht="14.25" hidden="false" customHeight="false" outlineLevel="0" collapsed="false">
      <c r="A182" s="6" t="n">
        <v>180</v>
      </c>
      <c r="B182" s="13" t="s">
        <v>316</v>
      </c>
      <c r="C182" s="14" t="s">
        <v>314</v>
      </c>
      <c r="D182" s="15" t="s">
        <v>315</v>
      </c>
      <c r="E182" s="10" t="n">
        <v>68.59999</v>
      </c>
      <c r="F182" s="10" t="n">
        <v>41.159994</v>
      </c>
      <c r="G182" s="12" t="s">
        <v>15</v>
      </c>
      <c r="H182" s="10"/>
      <c r="I182" s="10" t="n">
        <v>41.159994</v>
      </c>
      <c r="J182" s="6"/>
    </row>
    <row r="183" customFormat="false" ht="14.25" hidden="false" customHeight="false" outlineLevel="0" collapsed="false">
      <c r="A183" s="6" t="n">
        <v>181</v>
      </c>
      <c r="B183" s="13" t="s">
        <v>317</v>
      </c>
      <c r="C183" s="14" t="s">
        <v>314</v>
      </c>
      <c r="D183" s="15" t="s">
        <v>315</v>
      </c>
      <c r="E183" s="10" t="n">
        <v>63.4</v>
      </c>
      <c r="F183" s="10" t="n">
        <v>38.04</v>
      </c>
      <c r="G183" s="12" t="s">
        <v>15</v>
      </c>
      <c r="H183" s="10"/>
      <c r="I183" s="10" t="n">
        <v>38.04</v>
      </c>
      <c r="J183" s="6"/>
    </row>
    <row r="184" customFormat="false" ht="14.25" hidden="false" customHeight="false" outlineLevel="0" collapsed="false">
      <c r="A184" s="6" t="n">
        <v>182</v>
      </c>
      <c r="B184" s="13" t="s">
        <v>318</v>
      </c>
      <c r="C184" s="14" t="s">
        <v>319</v>
      </c>
      <c r="D184" s="15" t="s">
        <v>320</v>
      </c>
      <c r="E184" s="10" t="n">
        <v>68.59999</v>
      </c>
      <c r="F184" s="10" t="n">
        <v>41.159994</v>
      </c>
      <c r="G184" s="10" t="n">
        <v>79.6</v>
      </c>
      <c r="H184" s="10" t="n">
        <v>31.84</v>
      </c>
      <c r="I184" s="10" t="n">
        <v>72.999994</v>
      </c>
      <c r="J184" s="7" t="s">
        <v>12</v>
      </c>
    </row>
    <row r="185" customFormat="false" ht="14.25" hidden="false" customHeight="false" outlineLevel="0" collapsed="false">
      <c r="A185" s="6" t="n">
        <v>183</v>
      </c>
      <c r="B185" s="13" t="s">
        <v>321</v>
      </c>
      <c r="C185" s="14" t="s">
        <v>319</v>
      </c>
      <c r="D185" s="15" t="s">
        <v>320</v>
      </c>
      <c r="E185" s="10" t="n">
        <v>65.8</v>
      </c>
      <c r="F185" s="10" t="n">
        <v>39.48</v>
      </c>
      <c r="G185" s="10" t="n">
        <v>71.8</v>
      </c>
      <c r="H185" s="10" t="n">
        <v>28.72</v>
      </c>
      <c r="I185" s="10" t="n">
        <v>68.2</v>
      </c>
      <c r="J185" s="6"/>
    </row>
    <row r="186" customFormat="false" ht="14.25" hidden="false" customHeight="false" outlineLevel="0" collapsed="false">
      <c r="A186" s="6" t="n">
        <v>184</v>
      </c>
      <c r="B186" s="13" t="s">
        <v>322</v>
      </c>
      <c r="C186" s="14" t="s">
        <v>323</v>
      </c>
      <c r="D186" s="15" t="s">
        <v>324</v>
      </c>
      <c r="E186" s="10" t="n">
        <v>63.6</v>
      </c>
      <c r="F186" s="10" t="n">
        <v>38.16</v>
      </c>
      <c r="G186" s="10" t="n">
        <v>72.2</v>
      </c>
      <c r="H186" s="10" t="n">
        <v>28.88</v>
      </c>
      <c r="I186" s="10" t="n">
        <v>67.04</v>
      </c>
      <c r="J186" s="7" t="s">
        <v>12</v>
      </c>
    </row>
    <row r="187" customFormat="false" ht="14.25" hidden="false" customHeight="false" outlineLevel="0" collapsed="false">
      <c r="A187" s="6" t="n">
        <v>185</v>
      </c>
      <c r="B187" s="13" t="s">
        <v>325</v>
      </c>
      <c r="C187" s="14" t="s">
        <v>323</v>
      </c>
      <c r="D187" s="15" t="s">
        <v>324</v>
      </c>
      <c r="E187" s="10" t="n">
        <v>60.6</v>
      </c>
      <c r="F187" s="10" t="n">
        <v>36.36</v>
      </c>
      <c r="G187" s="10" t="n">
        <v>68.2</v>
      </c>
      <c r="H187" s="10" t="n">
        <v>27.28</v>
      </c>
      <c r="I187" s="10" t="n">
        <v>63.64</v>
      </c>
      <c r="J187" s="6"/>
    </row>
    <row r="188" customFormat="false" ht="14.25" hidden="false" customHeight="false" outlineLevel="0" collapsed="false">
      <c r="A188" s="6" t="n">
        <v>186</v>
      </c>
      <c r="B188" s="13" t="s">
        <v>326</v>
      </c>
      <c r="C188" s="14" t="s">
        <v>323</v>
      </c>
      <c r="D188" s="15" t="s">
        <v>324</v>
      </c>
      <c r="E188" s="10" t="n">
        <v>61.7</v>
      </c>
      <c r="F188" s="10" t="n">
        <v>37.02</v>
      </c>
      <c r="G188" s="10" t="n">
        <v>64.8</v>
      </c>
      <c r="H188" s="10" t="n">
        <v>25.92</v>
      </c>
      <c r="I188" s="10" t="n">
        <v>62.94</v>
      </c>
      <c r="J188" s="6"/>
    </row>
    <row r="189" customFormat="false" ht="14.25" hidden="false" customHeight="false" outlineLevel="0" collapsed="false">
      <c r="A189" s="6" t="n">
        <v>187</v>
      </c>
      <c r="B189" s="13" t="s">
        <v>327</v>
      </c>
      <c r="C189" s="14" t="s">
        <v>323</v>
      </c>
      <c r="D189" s="15" t="s">
        <v>328</v>
      </c>
      <c r="E189" s="10" t="n">
        <v>65.3</v>
      </c>
      <c r="F189" s="10" t="n">
        <v>39.18</v>
      </c>
      <c r="G189" s="10" t="n">
        <v>72.4</v>
      </c>
      <c r="H189" s="10" t="n">
        <v>28.96</v>
      </c>
      <c r="I189" s="10" t="n">
        <v>68.14</v>
      </c>
      <c r="J189" s="7" t="s">
        <v>12</v>
      </c>
    </row>
    <row r="190" customFormat="false" ht="14.25" hidden="false" customHeight="false" outlineLevel="0" collapsed="false">
      <c r="A190" s="6" t="n">
        <v>188</v>
      </c>
      <c r="B190" s="13" t="s">
        <v>329</v>
      </c>
      <c r="C190" s="14" t="s">
        <v>323</v>
      </c>
      <c r="D190" s="15" t="s">
        <v>328</v>
      </c>
      <c r="E190" s="10" t="n">
        <v>64.09999</v>
      </c>
      <c r="F190" s="10" t="n">
        <v>38.459994</v>
      </c>
      <c r="G190" s="10" t="n">
        <v>73</v>
      </c>
      <c r="H190" s="10" t="n">
        <v>29.2</v>
      </c>
      <c r="I190" s="10" t="n">
        <v>67.659994</v>
      </c>
      <c r="J190" s="6"/>
    </row>
    <row r="191" customFormat="false" ht="14.25" hidden="false" customHeight="false" outlineLevel="0" collapsed="false">
      <c r="A191" s="6" t="n">
        <v>189</v>
      </c>
      <c r="B191" s="13" t="s">
        <v>330</v>
      </c>
      <c r="C191" s="14" t="s">
        <v>323</v>
      </c>
      <c r="D191" s="15" t="s">
        <v>328</v>
      </c>
      <c r="E191" s="10" t="n">
        <v>61.99999</v>
      </c>
      <c r="F191" s="10" t="n">
        <v>37.199994</v>
      </c>
      <c r="G191" s="10" t="n">
        <v>73</v>
      </c>
      <c r="H191" s="10" t="n">
        <v>29.2</v>
      </c>
      <c r="I191" s="10" t="n">
        <v>66.399994</v>
      </c>
      <c r="J191" s="6"/>
    </row>
    <row r="192" customFormat="false" ht="14.25" hidden="false" customHeight="false" outlineLevel="0" collapsed="false">
      <c r="A192" s="6" t="n">
        <v>190</v>
      </c>
      <c r="B192" s="13" t="s">
        <v>331</v>
      </c>
      <c r="C192" s="14" t="s">
        <v>332</v>
      </c>
      <c r="D192" s="15" t="s">
        <v>333</v>
      </c>
      <c r="E192" s="10" t="n">
        <v>59.4</v>
      </c>
      <c r="F192" s="10" t="n">
        <v>35.64</v>
      </c>
      <c r="G192" s="10" t="n">
        <v>67</v>
      </c>
      <c r="H192" s="10" t="n">
        <v>26.8</v>
      </c>
      <c r="I192" s="10" t="n">
        <v>62.44</v>
      </c>
      <c r="J192" s="7" t="s">
        <v>12</v>
      </c>
    </row>
    <row r="193" customFormat="false" ht="14.25" hidden="false" customHeight="false" outlineLevel="0" collapsed="false">
      <c r="A193" s="6" t="n">
        <v>191</v>
      </c>
      <c r="B193" s="13" t="s">
        <v>334</v>
      </c>
      <c r="C193" s="14" t="s">
        <v>332</v>
      </c>
      <c r="D193" s="15" t="s">
        <v>333</v>
      </c>
      <c r="E193" s="10" t="n">
        <v>66.09999</v>
      </c>
      <c r="F193" s="10" t="n">
        <v>39.659994</v>
      </c>
      <c r="G193" s="10" t="n">
        <v>55.2</v>
      </c>
      <c r="H193" s="10" t="n">
        <v>22.08</v>
      </c>
      <c r="I193" s="10" t="n">
        <v>61.739994</v>
      </c>
      <c r="J193" s="6"/>
    </row>
    <row r="194" customFormat="false" ht="14.25" hidden="false" customHeight="false" outlineLevel="0" collapsed="false">
      <c r="A194" s="6" t="n">
        <v>192</v>
      </c>
      <c r="B194" s="13" t="s">
        <v>335</v>
      </c>
      <c r="C194" s="14" t="s">
        <v>336</v>
      </c>
      <c r="D194" s="15" t="s">
        <v>337</v>
      </c>
      <c r="E194" s="10" t="n">
        <v>69.4</v>
      </c>
      <c r="F194" s="10" t="n">
        <v>41.64</v>
      </c>
      <c r="G194" s="10" t="n">
        <v>79.8</v>
      </c>
      <c r="H194" s="10" t="n">
        <v>31.92</v>
      </c>
      <c r="I194" s="10" t="n">
        <v>73.56</v>
      </c>
      <c r="J194" s="7" t="s">
        <v>12</v>
      </c>
    </row>
    <row r="195" customFormat="false" ht="14.25" hidden="false" customHeight="false" outlineLevel="0" collapsed="false">
      <c r="A195" s="6" t="n">
        <v>193</v>
      </c>
      <c r="B195" s="13" t="s">
        <v>338</v>
      </c>
      <c r="C195" s="14" t="s">
        <v>336</v>
      </c>
      <c r="D195" s="15" t="s">
        <v>337</v>
      </c>
      <c r="E195" s="10" t="n">
        <v>68.59999</v>
      </c>
      <c r="F195" s="10" t="n">
        <v>41.159994</v>
      </c>
      <c r="G195" s="10" t="n">
        <v>70.6</v>
      </c>
      <c r="H195" s="10" t="n">
        <v>28.24</v>
      </c>
      <c r="I195" s="10" t="n">
        <v>69.399994</v>
      </c>
      <c r="J195" s="6"/>
    </row>
    <row r="196" customFormat="false" ht="14.25" hidden="false" customHeight="false" outlineLevel="0" collapsed="false">
      <c r="A196" s="6" t="n">
        <v>194</v>
      </c>
      <c r="B196" s="13" t="s">
        <v>339</v>
      </c>
      <c r="C196" s="14" t="s">
        <v>336</v>
      </c>
      <c r="D196" s="15" t="s">
        <v>337</v>
      </c>
      <c r="E196" s="10" t="n">
        <v>66.09999</v>
      </c>
      <c r="F196" s="10" t="n">
        <v>39.659994</v>
      </c>
      <c r="G196" s="10" t="n">
        <v>66.6</v>
      </c>
      <c r="H196" s="10" t="n">
        <v>26.64</v>
      </c>
      <c r="I196" s="10" t="n">
        <v>66.299994</v>
      </c>
      <c r="J196" s="6"/>
    </row>
    <row r="197" customFormat="false" ht="14.25" hidden="false" customHeight="false" outlineLevel="0" collapsed="false">
      <c r="A197" s="6" t="n">
        <v>195</v>
      </c>
      <c r="B197" s="13" t="s">
        <v>340</v>
      </c>
      <c r="C197" s="14" t="s">
        <v>341</v>
      </c>
      <c r="D197" s="15" t="s">
        <v>342</v>
      </c>
      <c r="E197" s="10" t="n">
        <v>53.2</v>
      </c>
      <c r="F197" s="10" t="n">
        <v>31.92</v>
      </c>
      <c r="G197" s="10" t="n">
        <v>82.1</v>
      </c>
      <c r="H197" s="10" t="n">
        <v>32.84</v>
      </c>
      <c r="I197" s="10" t="n">
        <v>64.76</v>
      </c>
      <c r="J197" s="7" t="s">
        <v>12</v>
      </c>
    </row>
    <row r="198" customFormat="false" ht="14.25" hidden="false" customHeight="false" outlineLevel="0" collapsed="false">
      <c r="A198" s="6" t="n">
        <v>196</v>
      </c>
      <c r="B198" s="13" t="s">
        <v>343</v>
      </c>
      <c r="C198" s="14" t="s">
        <v>341</v>
      </c>
      <c r="D198" s="15" t="s">
        <v>342</v>
      </c>
      <c r="E198" s="10" t="n">
        <v>44.3</v>
      </c>
      <c r="F198" s="10" t="n">
        <v>26.58</v>
      </c>
      <c r="G198" s="10" t="n">
        <v>81.6</v>
      </c>
      <c r="H198" s="10" t="n">
        <v>32.64</v>
      </c>
      <c r="I198" s="10" t="n">
        <v>59.22</v>
      </c>
      <c r="J198" s="6"/>
    </row>
    <row r="199" customFormat="false" ht="14.25" hidden="false" customHeight="false" outlineLevel="0" collapsed="false">
      <c r="A199" s="6" t="n">
        <v>197</v>
      </c>
      <c r="B199" s="13" t="s">
        <v>344</v>
      </c>
      <c r="C199" s="14" t="s">
        <v>341</v>
      </c>
      <c r="D199" s="15" t="s">
        <v>342</v>
      </c>
      <c r="E199" s="10" t="n">
        <v>37.2</v>
      </c>
      <c r="F199" s="10" t="n">
        <v>22.32</v>
      </c>
      <c r="G199" s="10" t="n">
        <v>56.4</v>
      </c>
      <c r="H199" s="10" t="n">
        <v>22.56</v>
      </c>
      <c r="I199" s="10" t="n">
        <v>44.88</v>
      </c>
      <c r="J199" s="6"/>
    </row>
    <row r="200" customFormat="false" ht="14.25" hidden="false" customHeight="false" outlineLevel="0" collapsed="false">
      <c r="A200" s="6" t="n">
        <v>198</v>
      </c>
      <c r="B200" s="13" t="s">
        <v>345</v>
      </c>
      <c r="C200" s="14" t="s">
        <v>346</v>
      </c>
      <c r="D200" s="15" t="s">
        <v>347</v>
      </c>
      <c r="E200" s="10" t="n">
        <v>64</v>
      </c>
      <c r="F200" s="10" t="n">
        <v>38.4</v>
      </c>
      <c r="G200" s="10" t="n">
        <v>84</v>
      </c>
      <c r="H200" s="10" t="n">
        <v>33.6</v>
      </c>
      <c r="I200" s="10" t="n">
        <v>72</v>
      </c>
      <c r="J200" s="7" t="s">
        <v>12</v>
      </c>
    </row>
    <row r="201" customFormat="false" ht="14.25" hidden="false" customHeight="false" outlineLevel="0" collapsed="false">
      <c r="A201" s="6" t="n">
        <v>199</v>
      </c>
      <c r="B201" s="13" t="s">
        <v>348</v>
      </c>
      <c r="C201" s="14" t="s">
        <v>346</v>
      </c>
      <c r="D201" s="15" t="s">
        <v>347</v>
      </c>
      <c r="E201" s="10" t="n">
        <v>65.3</v>
      </c>
      <c r="F201" s="10" t="n">
        <v>39.18</v>
      </c>
      <c r="G201" s="10" t="n">
        <v>81</v>
      </c>
      <c r="H201" s="10" t="n">
        <v>32.4</v>
      </c>
      <c r="I201" s="10" t="n">
        <v>71.58</v>
      </c>
      <c r="J201" s="6"/>
    </row>
    <row r="202" customFormat="false" ht="14.25" hidden="false" customHeight="false" outlineLevel="0" collapsed="false">
      <c r="A202" s="6" t="n">
        <v>200</v>
      </c>
      <c r="B202" s="13" t="s">
        <v>349</v>
      </c>
      <c r="C202" s="14" t="s">
        <v>346</v>
      </c>
      <c r="D202" s="15" t="s">
        <v>347</v>
      </c>
      <c r="E202" s="10" t="n">
        <v>63.4</v>
      </c>
      <c r="F202" s="10" t="n">
        <v>38.04</v>
      </c>
      <c r="G202" s="10" t="n">
        <v>83.6</v>
      </c>
      <c r="H202" s="10" t="n">
        <v>33.44</v>
      </c>
      <c r="I202" s="10" t="n">
        <v>71.48</v>
      </c>
      <c r="J202" s="6"/>
    </row>
    <row r="203" customFormat="false" ht="14.25" hidden="false" customHeight="false" outlineLevel="0" collapsed="false">
      <c r="A203" s="6" t="n">
        <v>201</v>
      </c>
      <c r="B203" s="13" t="s">
        <v>350</v>
      </c>
      <c r="C203" s="14" t="s">
        <v>351</v>
      </c>
      <c r="D203" s="15" t="s">
        <v>352</v>
      </c>
      <c r="E203" s="10" t="n">
        <v>70.7</v>
      </c>
      <c r="F203" s="10" t="n">
        <v>42.42</v>
      </c>
      <c r="G203" s="10" t="n">
        <v>84.4</v>
      </c>
      <c r="H203" s="10" t="n">
        <v>33.76</v>
      </c>
      <c r="I203" s="10" t="n">
        <v>76.18</v>
      </c>
      <c r="J203" s="7" t="s">
        <v>12</v>
      </c>
    </row>
    <row r="204" customFormat="false" ht="14.25" hidden="false" customHeight="false" outlineLevel="0" collapsed="false">
      <c r="A204" s="6" t="n">
        <v>202</v>
      </c>
      <c r="B204" s="13" t="s">
        <v>353</v>
      </c>
      <c r="C204" s="14" t="s">
        <v>351</v>
      </c>
      <c r="D204" s="15" t="s">
        <v>352</v>
      </c>
      <c r="E204" s="10" t="n">
        <v>68.2</v>
      </c>
      <c r="F204" s="10" t="n">
        <v>40.92</v>
      </c>
      <c r="G204" s="10" t="n">
        <v>87</v>
      </c>
      <c r="H204" s="10" t="n">
        <v>34.8</v>
      </c>
      <c r="I204" s="10" t="n">
        <v>75.72</v>
      </c>
      <c r="J204" s="6"/>
    </row>
    <row r="205" customFormat="false" ht="14.25" hidden="false" customHeight="false" outlineLevel="0" collapsed="false">
      <c r="A205" s="6" t="n">
        <v>203</v>
      </c>
      <c r="B205" s="13" t="s">
        <v>354</v>
      </c>
      <c r="C205" s="14" t="s">
        <v>351</v>
      </c>
      <c r="D205" s="15" t="s">
        <v>352</v>
      </c>
      <c r="E205" s="10" t="n">
        <v>64.1</v>
      </c>
      <c r="F205" s="10" t="n">
        <v>38.46</v>
      </c>
      <c r="G205" s="10" t="n">
        <v>89</v>
      </c>
      <c r="H205" s="10" t="n">
        <v>35.6</v>
      </c>
      <c r="I205" s="10" t="n">
        <v>74.06</v>
      </c>
      <c r="J205" s="6"/>
    </row>
    <row r="206" customFormat="false" ht="14.25" hidden="false" customHeight="false" outlineLevel="0" collapsed="false">
      <c r="A206" s="6" t="n">
        <v>204</v>
      </c>
      <c r="B206" s="13" t="s">
        <v>355</v>
      </c>
      <c r="C206" s="14" t="s">
        <v>356</v>
      </c>
      <c r="D206" s="15" t="s">
        <v>357</v>
      </c>
      <c r="E206" s="10" t="n">
        <v>60.39999</v>
      </c>
      <c r="F206" s="10" t="n">
        <v>36.239994</v>
      </c>
      <c r="G206" s="10" t="n">
        <v>87.6</v>
      </c>
      <c r="H206" s="10" t="n">
        <v>35.04</v>
      </c>
      <c r="I206" s="10" t="n">
        <v>71.279994</v>
      </c>
      <c r="J206" s="7" t="s">
        <v>12</v>
      </c>
    </row>
    <row r="207" customFormat="false" ht="14.25" hidden="false" customHeight="false" outlineLevel="0" collapsed="false">
      <c r="A207" s="6" t="n">
        <v>205</v>
      </c>
      <c r="B207" s="13" t="s">
        <v>358</v>
      </c>
      <c r="C207" s="14" t="s">
        <v>356</v>
      </c>
      <c r="D207" s="15" t="s">
        <v>357</v>
      </c>
      <c r="E207" s="10" t="n">
        <v>61.4</v>
      </c>
      <c r="F207" s="10" t="n">
        <v>36.84</v>
      </c>
      <c r="G207" s="10" t="n">
        <v>86</v>
      </c>
      <c r="H207" s="10" t="n">
        <v>34.4</v>
      </c>
      <c r="I207" s="10" t="n">
        <v>71.24</v>
      </c>
      <c r="J207" s="6"/>
    </row>
    <row r="208" customFormat="false" ht="14.25" hidden="false" customHeight="false" outlineLevel="0" collapsed="false">
      <c r="A208" s="6" t="n">
        <v>206</v>
      </c>
      <c r="B208" s="13" t="s">
        <v>359</v>
      </c>
      <c r="C208" s="14" t="s">
        <v>356</v>
      </c>
      <c r="D208" s="15" t="s">
        <v>357</v>
      </c>
      <c r="E208" s="10" t="n">
        <v>62.4</v>
      </c>
      <c r="F208" s="10" t="n">
        <v>37.44</v>
      </c>
      <c r="G208" s="10" t="n">
        <v>81.2</v>
      </c>
      <c r="H208" s="10" t="n">
        <v>32.48</v>
      </c>
      <c r="I208" s="10" t="n">
        <v>69.92</v>
      </c>
      <c r="J208" s="6"/>
    </row>
    <row r="209" customFormat="false" ht="14.25" hidden="false" customHeight="false" outlineLevel="0" collapsed="false">
      <c r="A209" s="6" t="n">
        <v>207</v>
      </c>
      <c r="B209" s="13" t="s">
        <v>360</v>
      </c>
      <c r="C209" s="14" t="s">
        <v>361</v>
      </c>
      <c r="D209" s="15" t="s">
        <v>362</v>
      </c>
      <c r="E209" s="10" t="n">
        <v>65.9</v>
      </c>
      <c r="F209" s="10" t="n">
        <v>39.54</v>
      </c>
      <c r="G209" s="10" t="n">
        <v>86</v>
      </c>
      <c r="H209" s="10" t="n">
        <v>34.4</v>
      </c>
      <c r="I209" s="10" t="n">
        <v>73.94</v>
      </c>
      <c r="J209" s="7" t="s">
        <v>12</v>
      </c>
    </row>
    <row r="210" customFormat="false" ht="14.25" hidden="false" customHeight="false" outlineLevel="0" collapsed="false">
      <c r="A210" s="6" t="n">
        <v>208</v>
      </c>
      <c r="B210" s="13" t="s">
        <v>363</v>
      </c>
      <c r="C210" s="14" t="s">
        <v>361</v>
      </c>
      <c r="D210" s="15" t="s">
        <v>362</v>
      </c>
      <c r="E210" s="10" t="n">
        <v>66.39999</v>
      </c>
      <c r="F210" s="10" t="n">
        <v>39.839994</v>
      </c>
      <c r="G210" s="10" t="n">
        <v>78.4</v>
      </c>
      <c r="H210" s="10" t="n">
        <v>31.36</v>
      </c>
      <c r="I210" s="10" t="n">
        <v>71.199994</v>
      </c>
      <c r="J210" s="6"/>
    </row>
    <row r="211" customFormat="false" ht="14.25" hidden="false" customHeight="false" outlineLevel="0" collapsed="false">
      <c r="A211" s="6" t="n">
        <v>209</v>
      </c>
      <c r="B211" s="13" t="s">
        <v>364</v>
      </c>
      <c r="C211" s="14" t="s">
        <v>361</v>
      </c>
      <c r="D211" s="15" t="s">
        <v>362</v>
      </c>
      <c r="E211" s="10" t="n">
        <v>64.9</v>
      </c>
      <c r="F211" s="10" t="n">
        <v>38.94</v>
      </c>
      <c r="G211" s="10" t="n">
        <v>76.2</v>
      </c>
      <c r="H211" s="10" t="n">
        <v>30.48</v>
      </c>
      <c r="I211" s="10" t="n">
        <v>69.42</v>
      </c>
      <c r="J211" s="6"/>
    </row>
    <row r="212" customFormat="false" ht="14.25" hidden="false" customHeight="false" outlineLevel="0" collapsed="false">
      <c r="A212" s="6" t="n">
        <v>210</v>
      </c>
      <c r="B212" s="13" t="s">
        <v>365</v>
      </c>
      <c r="C212" s="14" t="s">
        <v>366</v>
      </c>
      <c r="D212" s="15" t="s">
        <v>367</v>
      </c>
      <c r="E212" s="10" t="n">
        <v>63.3</v>
      </c>
      <c r="F212" s="10" t="n">
        <v>37.98</v>
      </c>
      <c r="G212" s="10" t="n">
        <v>83.6</v>
      </c>
      <c r="H212" s="10" t="n">
        <v>33.44</v>
      </c>
      <c r="I212" s="10" t="n">
        <v>71.42</v>
      </c>
      <c r="J212" s="7" t="s">
        <v>12</v>
      </c>
    </row>
    <row r="213" customFormat="false" ht="14.25" hidden="false" customHeight="false" outlineLevel="0" collapsed="false">
      <c r="A213" s="6" t="n">
        <v>211</v>
      </c>
      <c r="B213" s="13" t="s">
        <v>368</v>
      </c>
      <c r="C213" s="14" t="s">
        <v>366</v>
      </c>
      <c r="D213" s="15" t="s">
        <v>367</v>
      </c>
      <c r="E213" s="10" t="n">
        <v>62.2</v>
      </c>
      <c r="F213" s="10" t="n">
        <v>37.32</v>
      </c>
      <c r="G213" s="10" t="n">
        <v>85</v>
      </c>
      <c r="H213" s="10" t="n">
        <v>34</v>
      </c>
      <c r="I213" s="10" t="n">
        <v>71.32</v>
      </c>
      <c r="J213" s="6"/>
    </row>
    <row r="214" customFormat="false" ht="14.25" hidden="false" customHeight="false" outlineLevel="0" collapsed="false">
      <c r="A214" s="6" t="n">
        <v>212</v>
      </c>
      <c r="B214" s="13" t="s">
        <v>369</v>
      </c>
      <c r="C214" s="14" t="s">
        <v>366</v>
      </c>
      <c r="D214" s="15" t="s">
        <v>367</v>
      </c>
      <c r="E214" s="10" t="n">
        <v>62.8</v>
      </c>
      <c r="F214" s="10" t="n">
        <v>37.68</v>
      </c>
      <c r="G214" s="10" t="n">
        <v>77.5</v>
      </c>
      <c r="H214" s="10" t="n">
        <v>31</v>
      </c>
      <c r="I214" s="10" t="n">
        <v>68.68</v>
      </c>
      <c r="J214" s="6"/>
    </row>
    <row r="215" customFormat="false" ht="14.25" hidden="false" customHeight="false" outlineLevel="0" collapsed="false">
      <c r="A215" s="6" t="n">
        <v>213</v>
      </c>
      <c r="B215" s="13" t="s">
        <v>370</v>
      </c>
      <c r="C215" s="14" t="s">
        <v>371</v>
      </c>
      <c r="D215" s="15" t="s">
        <v>372</v>
      </c>
      <c r="E215" s="10" t="n">
        <v>66.09999</v>
      </c>
      <c r="F215" s="10" t="n">
        <v>39.659994</v>
      </c>
      <c r="G215" s="10" t="n">
        <v>82.4</v>
      </c>
      <c r="H215" s="10" t="n">
        <v>32.96</v>
      </c>
      <c r="I215" s="10" t="n">
        <v>72.619994</v>
      </c>
      <c r="J215" s="7" t="s">
        <v>12</v>
      </c>
    </row>
    <row r="216" customFormat="false" ht="14.25" hidden="false" customHeight="false" outlineLevel="0" collapsed="false">
      <c r="A216" s="6" t="n">
        <v>214</v>
      </c>
      <c r="B216" s="13" t="s">
        <v>373</v>
      </c>
      <c r="C216" s="14" t="s">
        <v>371</v>
      </c>
      <c r="D216" s="15" t="s">
        <v>372</v>
      </c>
      <c r="E216" s="10" t="n">
        <v>64.2</v>
      </c>
      <c r="F216" s="10" t="n">
        <v>38.52</v>
      </c>
      <c r="G216" s="10" t="n">
        <v>79.8</v>
      </c>
      <c r="H216" s="10" t="n">
        <v>31.92</v>
      </c>
      <c r="I216" s="10" t="n">
        <v>70.44</v>
      </c>
      <c r="J216" s="6"/>
    </row>
    <row r="217" customFormat="false" ht="14.25" hidden="false" customHeight="false" outlineLevel="0" collapsed="false">
      <c r="A217" s="6" t="n">
        <v>215</v>
      </c>
      <c r="B217" s="13" t="s">
        <v>374</v>
      </c>
      <c r="C217" s="14" t="s">
        <v>371</v>
      </c>
      <c r="D217" s="15" t="s">
        <v>372</v>
      </c>
      <c r="E217" s="10" t="n">
        <v>65.89999</v>
      </c>
      <c r="F217" s="10" t="n">
        <v>39.539994</v>
      </c>
      <c r="G217" s="12" t="s">
        <v>15</v>
      </c>
      <c r="H217" s="10"/>
      <c r="I217" s="10" t="n">
        <v>39.539994</v>
      </c>
      <c r="J217" s="6"/>
    </row>
    <row r="218" customFormat="false" ht="14.25" hidden="false" customHeight="false" outlineLevel="0" collapsed="false">
      <c r="A218" s="6" t="n">
        <v>216</v>
      </c>
      <c r="B218" s="13" t="s">
        <v>375</v>
      </c>
      <c r="C218" s="14" t="s">
        <v>376</v>
      </c>
      <c r="D218" s="15" t="s">
        <v>377</v>
      </c>
      <c r="E218" s="10" t="n">
        <v>69.8</v>
      </c>
      <c r="F218" s="10" t="n">
        <v>41.88</v>
      </c>
      <c r="G218" s="10" t="n">
        <v>81</v>
      </c>
      <c r="H218" s="10" t="n">
        <v>32.4</v>
      </c>
      <c r="I218" s="10" t="n">
        <v>74.28</v>
      </c>
      <c r="J218" s="7" t="s">
        <v>12</v>
      </c>
    </row>
    <row r="219" customFormat="false" ht="14.25" hidden="false" customHeight="false" outlineLevel="0" collapsed="false">
      <c r="A219" s="6" t="n">
        <v>217</v>
      </c>
      <c r="B219" s="13" t="s">
        <v>378</v>
      </c>
      <c r="C219" s="14" t="s">
        <v>376</v>
      </c>
      <c r="D219" s="15" t="s">
        <v>377</v>
      </c>
      <c r="E219" s="10" t="n">
        <v>63</v>
      </c>
      <c r="F219" s="10" t="n">
        <v>37.8</v>
      </c>
      <c r="G219" s="10" t="n">
        <v>77.6</v>
      </c>
      <c r="H219" s="10" t="n">
        <v>31.04</v>
      </c>
      <c r="I219" s="10" t="n">
        <v>68.84</v>
      </c>
      <c r="J219" s="6"/>
    </row>
    <row r="220" customFormat="false" ht="14.25" hidden="false" customHeight="false" outlineLevel="0" collapsed="false">
      <c r="A220" s="6" t="n">
        <v>218</v>
      </c>
      <c r="B220" s="13" t="s">
        <v>379</v>
      </c>
      <c r="C220" s="14" t="s">
        <v>376</v>
      </c>
      <c r="D220" s="15" t="s">
        <v>377</v>
      </c>
      <c r="E220" s="10" t="n">
        <v>64.6</v>
      </c>
      <c r="F220" s="10" t="n">
        <v>38.76</v>
      </c>
      <c r="G220" s="12" t="s">
        <v>15</v>
      </c>
      <c r="H220" s="10"/>
      <c r="I220" s="10" t="n">
        <v>38.76</v>
      </c>
      <c r="J220" s="6"/>
    </row>
    <row r="221" customFormat="false" ht="14.25" hidden="false" customHeight="false" outlineLevel="0" collapsed="false">
      <c r="A221" s="6" t="n">
        <v>219</v>
      </c>
      <c r="B221" s="13" t="s">
        <v>380</v>
      </c>
      <c r="C221" s="14" t="s">
        <v>381</v>
      </c>
      <c r="D221" s="15" t="s">
        <v>382</v>
      </c>
      <c r="E221" s="10" t="n">
        <v>67.59999</v>
      </c>
      <c r="F221" s="10" t="n">
        <v>40.559994</v>
      </c>
      <c r="G221" s="10" t="n">
        <v>78.8</v>
      </c>
      <c r="H221" s="10" t="n">
        <v>31.52</v>
      </c>
      <c r="I221" s="10" t="n">
        <v>72.079994</v>
      </c>
      <c r="J221" s="7" t="s">
        <v>12</v>
      </c>
    </row>
    <row r="222" customFormat="false" ht="14.25" hidden="false" customHeight="false" outlineLevel="0" collapsed="false">
      <c r="A222" s="6" t="n">
        <v>220</v>
      </c>
      <c r="B222" s="13" t="s">
        <v>383</v>
      </c>
      <c r="C222" s="14" t="s">
        <v>381</v>
      </c>
      <c r="D222" s="15" t="s">
        <v>382</v>
      </c>
      <c r="E222" s="10" t="n">
        <v>64.5</v>
      </c>
      <c r="F222" s="10" t="n">
        <v>38.7</v>
      </c>
      <c r="G222" s="10" t="n">
        <v>79.2</v>
      </c>
      <c r="H222" s="10" t="n">
        <v>31.68</v>
      </c>
      <c r="I222" s="10" t="n">
        <v>70.38</v>
      </c>
      <c r="J222" s="6"/>
    </row>
    <row r="223" customFormat="false" ht="14.25" hidden="false" customHeight="false" outlineLevel="0" collapsed="false">
      <c r="A223" s="6" t="n">
        <v>221</v>
      </c>
      <c r="B223" s="13" t="s">
        <v>384</v>
      </c>
      <c r="C223" s="14" t="s">
        <v>385</v>
      </c>
      <c r="D223" s="15" t="s">
        <v>386</v>
      </c>
      <c r="E223" s="10" t="n">
        <v>65.59999</v>
      </c>
      <c r="F223" s="10" t="n">
        <v>39.359994</v>
      </c>
      <c r="G223" s="10" t="n">
        <v>85.4</v>
      </c>
      <c r="H223" s="10" t="n">
        <v>34.16</v>
      </c>
      <c r="I223" s="10" t="n">
        <v>73.519994</v>
      </c>
      <c r="J223" s="7" t="s">
        <v>12</v>
      </c>
    </row>
    <row r="224" customFormat="false" ht="14.25" hidden="false" customHeight="false" outlineLevel="0" collapsed="false">
      <c r="A224" s="6" t="n">
        <v>222</v>
      </c>
      <c r="B224" s="13" t="s">
        <v>387</v>
      </c>
      <c r="C224" s="14" t="s">
        <v>385</v>
      </c>
      <c r="D224" s="15" t="s">
        <v>386</v>
      </c>
      <c r="E224" s="10" t="n">
        <v>64.8</v>
      </c>
      <c r="F224" s="10" t="n">
        <v>38.88</v>
      </c>
      <c r="G224" s="10" t="n">
        <v>84</v>
      </c>
      <c r="H224" s="10" t="n">
        <v>33.6</v>
      </c>
      <c r="I224" s="10" t="n">
        <v>72.48</v>
      </c>
      <c r="J224" s="6"/>
    </row>
    <row r="225" customFormat="false" ht="14.25" hidden="false" customHeight="false" outlineLevel="0" collapsed="false">
      <c r="A225" s="6" t="n">
        <v>223</v>
      </c>
      <c r="B225" s="13" t="s">
        <v>388</v>
      </c>
      <c r="C225" s="14" t="s">
        <v>385</v>
      </c>
      <c r="D225" s="15" t="s">
        <v>386</v>
      </c>
      <c r="E225" s="10" t="n">
        <v>64.5</v>
      </c>
      <c r="F225" s="10" t="n">
        <v>38.7</v>
      </c>
      <c r="G225" s="12" t="s">
        <v>15</v>
      </c>
      <c r="H225" s="10"/>
      <c r="I225" s="10" t="n">
        <v>38.7</v>
      </c>
      <c r="J225" s="6"/>
    </row>
    <row r="226" customFormat="false" ht="14.25" hidden="false" customHeight="false" outlineLevel="0" collapsed="false">
      <c r="A226" s="6" t="n">
        <v>224</v>
      </c>
      <c r="B226" s="13" t="s">
        <v>389</v>
      </c>
      <c r="C226" s="14" t="s">
        <v>390</v>
      </c>
      <c r="D226" s="15" t="s">
        <v>391</v>
      </c>
      <c r="E226" s="10" t="n">
        <v>60.7</v>
      </c>
      <c r="F226" s="10" t="n">
        <v>36.42</v>
      </c>
      <c r="G226" s="10" t="n">
        <v>79.4</v>
      </c>
      <c r="H226" s="10" t="n">
        <v>31.76</v>
      </c>
      <c r="I226" s="10" t="n">
        <v>68.18</v>
      </c>
      <c r="J226" s="7" t="s">
        <v>12</v>
      </c>
    </row>
    <row r="227" customFormat="false" ht="14.25" hidden="false" customHeight="false" outlineLevel="0" collapsed="false">
      <c r="A227" s="6" t="n">
        <v>225</v>
      </c>
      <c r="B227" s="13" t="s">
        <v>392</v>
      </c>
      <c r="C227" s="14" t="s">
        <v>390</v>
      </c>
      <c r="D227" s="15" t="s">
        <v>391</v>
      </c>
      <c r="E227" s="10" t="n">
        <v>60.59999</v>
      </c>
      <c r="F227" s="10" t="n">
        <v>36.359994</v>
      </c>
      <c r="G227" s="10" t="n">
        <v>78</v>
      </c>
      <c r="H227" s="10" t="n">
        <v>31.2</v>
      </c>
      <c r="I227" s="10" t="n">
        <v>67.559994</v>
      </c>
      <c r="J227" s="6"/>
    </row>
    <row r="228" customFormat="false" ht="14.25" hidden="false" customHeight="false" outlineLevel="0" collapsed="false">
      <c r="A228" s="6" t="n">
        <v>226</v>
      </c>
      <c r="B228" s="13" t="s">
        <v>393</v>
      </c>
      <c r="C228" s="14" t="s">
        <v>394</v>
      </c>
      <c r="D228" s="15" t="s">
        <v>395</v>
      </c>
      <c r="E228" s="10" t="n">
        <v>69.59999</v>
      </c>
      <c r="F228" s="10" t="n">
        <v>41.759994</v>
      </c>
      <c r="G228" s="10" t="n">
        <v>85</v>
      </c>
      <c r="H228" s="10" t="n">
        <v>34</v>
      </c>
      <c r="I228" s="10" t="n">
        <v>75.759994</v>
      </c>
      <c r="J228" s="7" t="s">
        <v>12</v>
      </c>
    </row>
    <row r="229" customFormat="false" ht="14.25" hidden="false" customHeight="false" outlineLevel="0" collapsed="false">
      <c r="A229" s="6" t="n">
        <v>227</v>
      </c>
      <c r="B229" s="13" t="s">
        <v>396</v>
      </c>
      <c r="C229" s="14" t="s">
        <v>394</v>
      </c>
      <c r="D229" s="15" t="s">
        <v>395</v>
      </c>
      <c r="E229" s="10" t="n">
        <v>68.49999</v>
      </c>
      <c r="F229" s="10" t="n">
        <v>41.099994</v>
      </c>
      <c r="G229" s="10" t="n">
        <v>83.8</v>
      </c>
      <c r="H229" s="10" t="n">
        <v>33.52</v>
      </c>
      <c r="I229" s="10" t="n">
        <v>74.619994</v>
      </c>
      <c r="J229" s="6"/>
    </row>
    <row r="230" customFormat="false" ht="14.25" hidden="false" customHeight="false" outlineLevel="0" collapsed="false">
      <c r="A230" s="6" t="n">
        <v>228</v>
      </c>
      <c r="B230" s="13" t="s">
        <v>397</v>
      </c>
      <c r="C230" s="14" t="s">
        <v>394</v>
      </c>
      <c r="D230" s="15" t="s">
        <v>395</v>
      </c>
      <c r="E230" s="10" t="n">
        <v>61</v>
      </c>
      <c r="F230" s="10" t="n">
        <v>36.6</v>
      </c>
      <c r="G230" s="10" t="n">
        <v>90.06</v>
      </c>
      <c r="H230" s="10" t="n">
        <v>36.024</v>
      </c>
      <c r="I230" s="10" t="n">
        <v>72.624</v>
      </c>
      <c r="J230" s="6"/>
    </row>
    <row r="231" customFormat="false" ht="14.25" hidden="false" customHeight="false" outlineLevel="0" collapsed="false">
      <c r="A231" s="6" t="n">
        <v>229</v>
      </c>
      <c r="B231" s="13" t="s">
        <v>398</v>
      </c>
      <c r="C231" s="14" t="s">
        <v>399</v>
      </c>
      <c r="D231" s="15" t="s">
        <v>400</v>
      </c>
      <c r="E231" s="10" t="n">
        <v>65</v>
      </c>
      <c r="F231" s="10" t="n">
        <v>39</v>
      </c>
      <c r="G231" s="10" t="n">
        <v>72</v>
      </c>
      <c r="H231" s="10" t="n">
        <v>28.8</v>
      </c>
      <c r="I231" s="10" t="n">
        <v>67.8</v>
      </c>
      <c r="J231" s="7" t="s">
        <v>12</v>
      </c>
    </row>
    <row r="232" customFormat="false" ht="14.25" hidden="false" customHeight="false" outlineLevel="0" collapsed="false">
      <c r="A232" s="6" t="n">
        <v>230</v>
      </c>
      <c r="B232" s="13" t="s">
        <v>401</v>
      </c>
      <c r="C232" s="14" t="s">
        <v>399</v>
      </c>
      <c r="D232" s="15" t="s">
        <v>400</v>
      </c>
      <c r="E232" s="10" t="n">
        <v>63.9</v>
      </c>
      <c r="F232" s="10" t="n">
        <v>38.34</v>
      </c>
      <c r="G232" s="10" t="n">
        <v>68.2</v>
      </c>
      <c r="H232" s="10" t="n">
        <v>27.28</v>
      </c>
      <c r="I232" s="10" t="n">
        <v>65.62</v>
      </c>
      <c r="J232" s="6"/>
    </row>
    <row r="233" customFormat="false" ht="14.25" hidden="false" customHeight="false" outlineLevel="0" collapsed="false">
      <c r="A233" s="6" t="n">
        <v>231</v>
      </c>
      <c r="B233" s="13" t="s">
        <v>402</v>
      </c>
      <c r="C233" s="14" t="s">
        <v>399</v>
      </c>
      <c r="D233" s="15" t="s">
        <v>400</v>
      </c>
      <c r="E233" s="10" t="n">
        <v>65.1</v>
      </c>
      <c r="F233" s="10" t="n">
        <v>39.06</v>
      </c>
      <c r="G233" s="12" t="s">
        <v>15</v>
      </c>
      <c r="H233" s="10"/>
      <c r="I233" s="10" t="n">
        <v>39.06</v>
      </c>
      <c r="J233" s="6"/>
    </row>
    <row r="234" customFormat="false" ht="14.25" hidden="false" customHeight="false" outlineLevel="0" collapsed="false">
      <c r="A234" s="6" t="n">
        <v>232</v>
      </c>
      <c r="B234" s="13" t="s">
        <v>403</v>
      </c>
      <c r="C234" s="14" t="s">
        <v>404</v>
      </c>
      <c r="D234" s="15" t="s">
        <v>405</v>
      </c>
      <c r="E234" s="10" t="n">
        <v>62.3</v>
      </c>
      <c r="F234" s="10" t="n">
        <v>37.38</v>
      </c>
      <c r="G234" s="10" t="n">
        <v>85.36</v>
      </c>
      <c r="H234" s="10" t="n">
        <v>34.144</v>
      </c>
      <c r="I234" s="10" t="n">
        <v>71.524</v>
      </c>
      <c r="J234" s="7" t="s">
        <v>12</v>
      </c>
    </row>
    <row r="235" customFormat="false" ht="14.25" hidden="false" customHeight="false" outlineLevel="0" collapsed="false">
      <c r="A235" s="6" t="n">
        <v>233</v>
      </c>
      <c r="B235" s="13" t="s">
        <v>406</v>
      </c>
      <c r="C235" s="14" t="s">
        <v>404</v>
      </c>
      <c r="D235" s="15" t="s">
        <v>405</v>
      </c>
      <c r="E235" s="10" t="n">
        <v>65.7</v>
      </c>
      <c r="F235" s="10" t="n">
        <v>39.42</v>
      </c>
      <c r="G235" s="10" t="n">
        <v>79.8</v>
      </c>
      <c r="H235" s="10" t="n">
        <v>31.92</v>
      </c>
      <c r="I235" s="10" t="n">
        <v>71.34</v>
      </c>
      <c r="J235" s="6"/>
    </row>
    <row r="236" customFormat="false" ht="14.25" hidden="false" customHeight="false" outlineLevel="0" collapsed="false">
      <c r="A236" s="6" t="n">
        <v>234</v>
      </c>
      <c r="B236" s="13" t="s">
        <v>407</v>
      </c>
      <c r="C236" s="14" t="s">
        <v>404</v>
      </c>
      <c r="D236" s="15" t="s">
        <v>405</v>
      </c>
      <c r="E236" s="10" t="n">
        <v>58.6</v>
      </c>
      <c r="F236" s="10" t="n">
        <v>35.16</v>
      </c>
      <c r="G236" s="10" t="n">
        <v>75.4</v>
      </c>
      <c r="H236" s="10" t="n">
        <v>30.16</v>
      </c>
      <c r="I236" s="10" t="n">
        <v>65.32</v>
      </c>
      <c r="J236" s="6"/>
    </row>
    <row r="237" customFormat="false" ht="21" hidden="false" customHeight="false" outlineLevel="0" collapsed="false">
      <c r="A237" s="6" t="n">
        <v>235</v>
      </c>
      <c r="B237" s="13" t="s">
        <v>408</v>
      </c>
      <c r="C237" s="14" t="s">
        <v>409</v>
      </c>
      <c r="D237" s="15" t="s">
        <v>410</v>
      </c>
      <c r="E237" s="20" t="s">
        <v>148</v>
      </c>
      <c r="F237" s="10"/>
      <c r="G237" s="10" t="n">
        <v>65.6</v>
      </c>
      <c r="H237" s="10"/>
      <c r="I237" s="10" t="n">
        <f aca="false">G237</f>
        <v>65.6</v>
      </c>
      <c r="J237" s="7" t="s">
        <v>12</v>
      </c>
    </row>
    <row r="238" customFormat="false" ht="21" hidden="false" customHeight="false" outlineLevel="0" collapsed="false">
      <c r="A238" s="6" t="n">
        <v>236</v>
      </c>
      <c r="B238" s="13" t="s">
        <v>411</v>
      </c>
      <c r="C238" s="14" t="s">
        <v>409</v>
      </c>
      <c r="D238" s="15" t="s">
        <v>410</v>
      </c>
      <c r="E238" s="20" t="s">
        <v>148</v>
      </c>
      <c r="F238" s="10"/>
      <c r="G238" s="12" t="s">
        <v>15</v>
      </c>
      <c r="H238" s="10"/>
      <c r="I238" s="10" t="str">
        <f aca="false">G238</f>
        <v>缺考</v>
      </c>
      <c r="J238" s="6"/>
    </row>
    <row r="239" customFormat="false" ht="14.25" hidden="false" customHeight="false" outlineLevel="0" collapsed="false">
      <c r="A239" s="6" t="n">
        <v>237</v>
      </c>
      <c r="B239" s="13" t="s">
        <v>412</v>
      </c>
      <c r="C239" s="14" t="s">
        <v>413</v>
      </c>
      <c r="D239" s="15" t="s">
        <v>414</v>
      </c>
      <c r="E239" s="10" t="n">
        <v>69.99999</v>
      </c>
      <c r="F239" s="10" t="n">
        <v>41.999994</v>
      </c>
      <c r="G239" s="10" t="n">
        <v>72.4</v>
      </c>
      <c r="H239" s="10" t="n">
        <v>28.96</v>
      </c>
      <c r="I239" s="10" t="n">
        <v>70.959994</v>
      </c>
      <c r="J239" s="7" t="s">
        <v>12</v>
      </c>
    </row>
    <row r="240" customFormat="false" ht="14.25" hidden="false" customHeight="false" outlineLevel="0" collapsed="false">
      <c r="A240" s="6" t="n">
        <v>238</v>
      </c>
      <c r="B240" s="13" t="s">
        <v>415</v>
      </c>
      <c r="C240" s="14" t="s">
        <v>413</v>
      </c>
      <c r="D240" s="15" t="s">
        <v>414</v>
      </c>
      <c r="E240" s="10" t="n">
        <v>60</v>
      </c>
      <c r="F240" s="10" t="n">
        <v>36</v>
      </c>
      <c r="G240" s="12" t="s">
        <v>15</v>
      </c>
      <c r="H240" s="10"/>
      <c r="I240" s="10" t="n">
        <v>36</v>
      </c>
      <c r="J240" s="6"/>
    </row>
    <row r="241" customFormat="false" ht="14.25" hidden="false" customHeight="false" outlineLevel="0" collapsed="false">
      <c r="A241" s="6" t="n">
        <v>239</v>
      </c>
      <c r="B241" s="13" t="s">
        <v>416</v>
      </c>
      <c r="C241" s="14" t="s">
        <v>413</v>
      </c>
      <c r="D241" s="15" t="s">
        <v>414</v>
      </c>
      <c r="E241" s="10" t="n">
        <v>56</v>
      </c>
      <c r="F241" s="10" t="n">
        <v>33.6</v>
      </c>
      <c r="G241" s="12" t="s">
        <v>15</v>
      </c>
      <c r="H241" s="10"/>
      <c r="I241" s="10" t="n">
        <v>33.6</v>
      </c>
      <c r="J241" s="6"/>
    </row>
    <row r="242" customFormat="false" ht="14.25" hidden="false" customHeight="false" outlineLevel="0" collapsed="false">
      <c r="A242" s="6" t="n">
        <v>240</v>
      </c>
      <c r="B242" s="13" t="s">
        <v>417</v>
      </c>
      <c r="C242" s="14" t="s">
        <v>413</v>
      </c>
      <c r="D242" s="15" t="s">
        <v>418</v>
      </c>
      <c r="E242" s="10" t="n">
        <v>69.39999</v>
      </c>
      <c r="F242" s="10" t="n">
        <v>41.639994</v>
      </c>
      <c r="G242" s="10" t="n">
        <v>86.6</v>
      </c>
      <c r="H242" s="10" t="n">
        <v>34.64</v>
      </c>
      <c r="I242" s="10" t="n">
        <v>76.279994</v>
      </c>
      <c r="J242" s="7" t="s">
        <v>12</v>
      </c>
    </row>
    <row r="243" customFormat="false" ht="14.25" hidden="false" customHeight="false" outlineLevel="0" collapsed="false">
      <c r="A243" s="6" t="n">
        <v>241</v>
      </c>
      <c r="B243" s="13" t="s">
        <v>419</v>
      </c>
      <c r="C243" s="14" t="s">
        <v>413</v>
      </c>
      <c r="D243" s="15" t="s">
        <v>418</v>
      </c>
      <c r="E243" s="10" t="n">
        <v>66.3</v>
      </c>
      <c r="F243" s="10" t="n">
        <v>39.78</v>
      </c>
      <c r="G243" s="10" t="n">
        <v>75.2</v>
      </c>
      <c r="H243" s="10" t="n">
        <v>30.08</v>
      </c>
      <c r="I243" s="10" t="n">
        <v>69.86</v>
      </c>
      <c r="J243" s="6"/>
    </row>
    <row r="244" customFormat="false" ht="14.25" hidden="false" customHeight="false" outlineLevel="0" collapsed="false">
      <c r="A244" s="6" t="n">
        <v>242</v>
      </c>
      <c r="B244" s="13" t="s">
        <v>420</v>
      </c>
      <c r="C244" s="14" t="s">
        <v>413</v>
      </c>
      <c r="D244" s="15" t="s">
        <v>418</v>
      </c>
      <c r="E244" s="10" t="n">
        <v>63.1</v>
      </c>
      <c r="F244" s="10" t="n">
        <v>37.86</v>
      </c>
      <c r="G244" s="10" t="n">
        <v>72.6</v>
      </c>
      <c r="H244" s="10" t="n">
        <v>29.04</v>
      </c>
      <c r="I244" s="10" t="n">
        <v>66.9</v>
      </c>
      <c r="J244" s="6"/>
    </row>
    <row r="245" customFormat="false" ht="14.25" hidden="false" customHeight="false" outlineLevel="0" collapsed="false">
      <c r="A245" s="6" t="n">
        <v>243</v>
      </c>
      <c r="B245" s="13" t="s">
        <v>421</v>
      </c>
      <c r="C245" s="14" t="s">
        <v>422</v>
      </c>
      <c r="D245" s="15" t="s">
        <v>423</v>
      </c>
      <c r="E245" s="10" t="n">
        <v>70.29999</v>
      </c>
      <c r="F245" s="10" t="n">
        <v>42.179994</v>
      </c>
      <c r="G245" s="10" t="n">
        <v>72.6</v>
      </c>
      <c r="H245" s="10" t="n">
        <v>29.04</v>
      </c>
      <c r="I245" s="10" t="n">
        <v>71.219994</v>
      </c>
      <c r="J245" s="7" t="s">
        <v>12</v>
      </c>
    </row>
    <row r="246" customFormat="false" ht="14.25" hidden="false" customHeight="false" outlineLevel="0" collapsed="false">
      <c r="A246" s="6" t="n">
        <v>244</v>
      </c>
      <c r="B246" s="13" t="s">
        <v>424</v>
      </c>
      <c r="C246" s="14" t="s">
        <v>422</v>
      </c>
      <c r="D246" s="15" t="s">
        <v>423</v>
      </c>
      <c r="E246" s="10" t="n">
        <v>67.4</v>
      </c>
      <c r="F246" s="10" t="n">
        <v>40.44</v>
      </c>
      <c r="G246" s="10" t="n">
        <v>74.8</v>
      </c>
      <c r="H246" s="10" t="n">
        <v>29.92</v>
      </c>
      <c r="I246" s="10" t="n">
        <v>70.36</v>
      </c>
      <c r="J246" s="6"/>
    </row>
    <row r="247" customFormat="false" ht="14.25" hidden="false" customHeight="false" outlineLevel="0" collapsed="false">
      <c r="A247" s="6" t="n">
        <v>245</v>
      </c>
      <c r="B247" s="13" t="s">
        <v>425</v>
      </c>
      <c r="C247" s="14" t="s">
        <v>422</v>
      </c>
      <c r="D247" s="15" t="s">
        <v>423</v>
      </c>
      <c r="E247" s="10" t="n">
        <v>63</v>
      </c>
      <c r="F247" s="10" t="n">
        <v>37.8</v>
      </c>
      <c r="G247" s="12" t="s">
        <v>15</v>
      </c>
      <c r="H247" s="10"/>
      <c r="I247" s="10" t="n">
        <v>37.8</v>
      </c>
      <c r="J247" s="6"/>
    </row>
    <row r="248" customFormat="false" ht="14.25" hidden="false" customHeight="false" outlineLevel="0" collapsed="false">
      <c r="A248" s="6" t="n">
        <v>246</v>
      </c>
      <c r="B248" s="13" t="s">
        <v>426</v>
      </c>
      <c r="C248" s="14" t="s">
        <v>427</v>
      </c>
      <c r="D248" s="15" t="s">
        <v>428</v>
      </c>
      <c r="E248" s="10" t="n">
        <v>65.5</v>
      </c>
      <c r="F248" s="10" t="n">
        <v>39.3</v>
      </c>
      <c r="G248" s="10" t="n">
        <v>79.6</v>
      </c>
      <c r="H248" s="10" t="n">
        <v>31.84</v>
      </c>
      <c r="I248" s="10" t="n">
        <v>71.14</v>
      </c>
      <c r="J248" s="7" t="s">
        <v>12</v>
      </c>
    </row>
    <row r="249" customFormat="false" ht="14.25" hidden="false" customHeight="false" outlineLevel="0" collapsed="false">
      <c r="A249" s="6" t="n">
        <v>247</v>
      </c>
      <c r="B249" s="13" t="s">
        <v>429</v>
      </c>
      <c r="C249" s="14" t="s">
        <v>427</v>
      </c>
      <c r="D249" s="15" t="s">
        <v>428</v>
      </c>
      <c r="E249" s="10" t="n">
        <v>63.8</v>
      </c>
      <c r="F249" s="10" t="n">
        <v>38.28</v>
      </c>
      <c r="G249" s="10" t="n">
        <v>81.6</v>
      </c>
      <c r="H249" s="10" t="n">
        <v>32.64</v>
      </c>
      <c r="I249" s="10" t="n">
        <v>70.92</v>
      </c>
      <c r="J249" s="6"/>
    </row>
    <row r="250" customFormat="false" ht="14.25" hidden="false" customHeight="false" outlineLevel="0" collapsed="false">
      <c r="A250" s="6" t="n">
        <v>248</v>
      </c>
      <c r="B250" s="13" t="s">
        <v>430</v>
      </c>
      <c r="C250" s="14" t="s">
        <v>427</v>
      </c>
      <c r="D250" s="15" t="s">
        <v>428</v>
      </c>
      <c r="E250" s="10" t="n">
        <v>63.8</v>
      </c>
      <c r="F250" s="10" t="n">
        <v>38.28</v>
      </c>
      <c r="G250" s="10" t="n">
        <v>78.4</v>
      </c>
      <c r="H250" s="10" t="n">
        <v>31.36</v>
      </c>
      <c r="I250" s="10" t="n">
        <v>69.64</v>
      </c>
      <c r="J250" s="6"/>
    </row>
    <row r="251" customFormat="false" ht="14.25" hidden="false" customHeight="false" outlineLevel="0" collapsed="false">
      <c r="A251" s="6" t="n">
        <v>249</v>
      </c>
      <c r="B251" s="13" t="s">
        <v>431</v>
      </c>
      <c r="C251" s="14" t="s">
        <v>427</v>
      </c>
      <c r="D251" s="15" t="s">
        <v>428</v>
      </c>
      <c r="E251" s="10" t="n">
        <v>65.5</v>
      </c>
      <c r="F251" s="10" t="n">
        <v>39.3</v>
      </c>
      <c r="G251" s="10" t="n">
        <v>75.6</v>
      </c>
      <c r="H251" s="10" t="n">
        <v>30.24</v>
      </c>
      <c r="I251" s="10" t="n">
        <v>69.54</v>
      </c>
      <c r="J251" s="6"/>
    </row>
    <row r="252" customFormat="false" ht="14.25" hidden="false" customHeight="false" outlineLevel="0" collapsed="false">
      <c r="A252" s="6" t="n">
        <v>250</v>
      </c>
      <c r="B252" s="13" t="s">
        <v>432</v>
      </c>
      <c r="C252" s="14" t="s">
        <v>433</v>
      </c>
      <c r="D252" s="15" t="s">
        <v>434</v>
      </c>
      <c r="E252" s="10" t="n">
        <v>64.2</v>
      </c>
      <c r="F252" s="10" t="n">
        <v>38.52</v>
      </c>
      <c r="G252" s="10" t="n">
        <v>78.4</v>
      </c>
      <c r="H252" s="10" t="n">
        <v>31.36</v>
      </c>
      <c r="I252" s="10" t="n">
        <v>69.88</v>
      </c>
      <c r="J252" s="7" t="s">
        <v>12</v>
      </c>
    </row>
    <row r="253" customFormat="false" ht="14.25" hidden="false" customHeight="false" outlineLevel="0" collapsed="false">
      <c r="A253" s="6" t="n">
        <v>251</v>
      </c>
      <c r="B253" s="13" t="s">
        <v>435</v>
      </c>
      <c r="C253" s="14" t="s">
        <v>433</v>
      </c>
      <c r="D253" s="15" t="s">
        <v>434</v>
      </c>
      <c r="E253" s="10" t="n">
        <v>63.89999</v>
      </c>
      <c r="F253" s="10" t="n">
        <v>38.339994</v>
      </c>
      <c r="G253" s="10" t="n">
        <v>77.4</v>
      </c>
      <c r="H253" s="10" t="n">
        <v>30.96</v>
      </c>
      <c r="I253" s="10" t="n">
        <v>69.299994</v>
      </c>
      <c r="J253" s="6"/>
    </row>
    <row r="254" customFormat="false" ht="14.25" hidden="false" customHeight="false" outlineLevel="0" collapsed="false">
      <c r="A254" s="6" t="n">
        <v>252</v>
      </c>
      <c r="B254" s="13" t="s">
        <v>436</v>
      </c>
      <c r="C254" s="14" t="s">
        <v>433</v>
      </c>
      <c r="D254" s="15" t="s">
        <v>434</v>
      </c>
      <c r="E254" s="10" t="n">
        <v>59.2</v>
      </c>
      <c r="F254" s="10" t="n">
        <v>35.52</v>
      </c>
      <c r="G254" s="10" t="n">
        <v>76.2</v>
      </c>
      <c r="H254" s="10" t="n">
        <v>30.48</v>
      </c>
      <c r="I254" s="10" t="n">
        <v>66</v>
      </c>
      <c r="J254" s="6"/>
    </row>
    <row r="255" customFormat="false" ht="14.25" hidden="false" customHeight="false" outlineLevel="0" collapsed="false">
      <c r="A255" s="6" t="n">
        <v>253</v>
      </c>
      <c r="B255" s="13" t="s">
        <v>437</v>
      </c>
      <c r="C255" s="14" t="s">
        <v>438</v>
      </c>
      <c r="D255" s="15" t="s">
        <v>439</v>
      </c>
      <c r="E255" s="10" t="n">
        <v>66.39999</v>
      </c>
      <c r="F255" s="10" t="n">
        <v>39.839994</v>
      </c>
      <c r="G255" s="10" t="n">
        <v>83.6</v>
      </c>
      <c r="H255" s="10" t="n">
        <v>33.44</v>
      </c>
      <c r="I255" s="10" t="n">
        <v>73.279994</v>
      </c>
      <c r="J255" s="7" t="s">
        <v>12</v>
      </c>
    </row>
    <row r="256" customFormat="false" ht="14.25" hidden="false" customHeight="false" outlineLevel="0" collapsed="false">
      <c r="A256" s="6" t="n">
        <v>254</v>
      </c>
      <c r="B256" s="13" t="s">
        <v>440</v>
      </c>
      <c r="C256" s="14" t="s">
        <v>438</v>
      </c>
      <c r="D256" s="15" t="s">
        <v>439</v>
      </c>
      <c r="E256" s="10" t="n">
        <v>65.8</v>
      </c>
      <c r="F256" s="10" t="n">
        <v>39.48</v>
      </c>
      <c r="G256" s="10" t="n">
        <v>76.2</v>
      </c>
      <c r="H256" s="10" t="n">
        <v>30.48</v>
      </c>
      <c r="I256" s="10" t="n">
        <v>69.96</v>
      </c>
      <c r="J256" s="6"/>
    </row>
    <row r="257" customFormat="false" ht="14.25" hidden="false" customHeight="false" outlineLevel="0" collapsed="false">
      <c r="A257" s="6" t="n">
        <v>255</v>
      </c>
      <c r="B257" s="13" t="s">
        <v>441</v>
      </c>
      <c r="C257" s="14" t="s">
        <v>438</v>
      </c>
      <c r="D257" s="15" t="s">
        <v>439</v>
      </c>
      <c r="E257" s="10" t="n">
        <v>60.39999</v>
      </c>
      <c r="F257" s="10" t="n">
        <v>36.239994</v>
      </c>
      <c r="G257" s="10" t="n">
        <v>76</v>
      </c>
      <c r="H257" s="10" t="n">
        <v>30.4</v>
      </c>
      <c r="I257" s="10" t="n">
        <v>66.639994</v>
      </c>
      <c r="J257" s="6"/>
    </row>
    <row r="258" customFormat="false" ht="14.25" hidden="false" customHeight="false" outlineLevel="0" collapsed="false">
      <c r="A258" s="6" t="n">
        <v>256</v>
      </c>
      <c r="B258" s="13" t="s">
        <v>442</v>
      </c>
      <c r="C258" s="14" t="s">
        <v>443</v>
      </c>
      <c r="D258" s="15" t="s">
        <v>444</v>
      </c>
      <c r="E258" s="10" t="n">
        <v>71.2</v>
      </c>
      <c r="F258" s="10" t="n">
        <v>42.72</v>
      </c>
      <c r="G258" s="10" t="n">
        <v>80.6</v>
      </c>
      <c r="H258" s="10" t="n">
        <v>32.24</v>
      </c>
      <c r="I258" s="10" t="n">
        <v>74.96</v>
      </c>
      <c r="J258" s="7" t="s">
        <v>12</v>
      </c>
    </row>
    <row r="259" customFormat="false" ht="14.25" hidden="false" customHeight="false" outlineLevel="0" collapsed="false">
      <c r="A259" s="6" t="n">
        <v>257</v>
      </c>
      <c r="B259" s="13" t="s">
        <v>445</v>
      </c>
      <c r="C259" s="14" t="s">
        <v>443</v>
      </c>
      <c r="D259" s="15" t="s">
        <v>444</v>
      </c>
      <c r="E259" s="10" t="n">
        <v>66.6</v>
      </c>
      <c r="F259" s="10" t="n">
        <v>39.96</v>
      </c>
      <c r="G259" s="10" t="n">
        <v>74.4</v>
      </c>
      <c r="H259" s="10" t="n">
        <v>29.76</v>
      </c>
      <c r="I259" s="10" t="n">
        <v>69.72</v>
      </c>
      <c r="J259" s="6"/>
    </row>
    <row r="260" customFormat="false" ht="14.25" hidden="false" customHeight="false" outlineLevel="0" collapsed="false">
      <c r="A260" s="6" t="n">
        <v>258</v>
      </c>
      <c r="B260" s="13" t="s">
        <v>446</v>
      </c>
      <c r="C260" s="14" t="s">
        <v>443</v>
      </c>
      <c r="D260" s="15" t="s">
        <v>444</v>
      </c>
      <c r="E260" s="10" t="n">
        <v>70.69999</v>
      </c>
      <c r="F260" s="10" t="n">
        <v>42.419994</v>
      </c>
      <c r="G260" s="10" t="n">
        <v>67.8</v>
      </c>
      <c r="H260" s="10" t="n">
        <v>27.12</v>
      </c>
      <c r="I260" s="10" t="n">
        <v>69.539994</v>
      </c>
      <c r="J260" s="6"/>
    </row>
    <row r="261" customFormat="false" ht="14.25" hidden="false" customHeight="false" outlineLevel="0" collapsed="false">
      <c r="A261" s="6" t="n">
        <v>259</v>
      </c>
      <c r="B261" s="13" t="s">
        <v>447</v>
      </c>
      <c r="C261" s="14" t="s">
        <v>448</v>
      </c>
      <c r="D261" s="15" t="s">
        <v>449</v>
      </c>
      <c r="E261" s="10" t="n">
        <v>64.6</v>
      </c>
      <c r="F261" s="10" t="n">
        <v>38.76</v>
      </c>
      <c r="G261" s="10" t="n">
        <v>78</v>
      </c>
      <c r="H261" s="10" t="n">
        <v>31.2</v>
      </c>
      <c r="I261" s="10" t="n">
        <v>69.96</v>
      </c>
      <c r="J261" s="7" t="s">
        <v>12</v>
      </c>
    </row>
    <row r="262" customFormat="false" ht="14.25" hidden="false" customHeight="false" outlineLevel="0" collapsed="false">
      <c r="A262" s="6" t="n">
        <v>260</v>
      </c>
      <c r="B262" s="13" t="s">
        <v>450</v>
      </c>
      <c r="C262" s="14" t="s">
        <v>448</v>
      </c>
      <c r="D262" s="15" t="s">
        <v>449</v>
      </c>
      <c r="E262" s="10" t="n">
        <v>62.6</v>
      </c>
      <c r="F262" s="10" t="n">
        <v>37.56</v>
      </c>
      <c r="G262" s="10" t="n">
        <v>78.2</v>
      </c>
      <c r="H262" s="10" t="n">
        <v>31.28</v>
      </c>
      <c r="I262" s="10" t="n">
        <v>68.84</v>
      </c>
      <c r="J262" s="6"/>
    </row>
    <row r="263" customFormat="false" ht="14.25" hidden="false" customHeight="false" outlineLevel="0" collapsed="false">
      <c r="A263" s="6" t="n">
        <v>261</v>
      </c>
      <c r="B263" s="13" t="s">
        <v>451</v>
      </c>
      <c r="C263" s="14" t="s">
        <v>448</v>
      </c>
      <c r="D263" s="15" t="s">
        <v>449</v>
      </c>
      <c r="E263" s="10" t="n">
        <v>66.8</v>
      </c>
      <c r="F263" s="10" t="n">
        <v>40.08</v>
      </c>
      <c r="G263" s="12" t="s">
        <v>15</v>
      </c>
      <c r="H263" s="10"/>
      <c r="I263" s="10" t="n">
        <v>40.08</v>
      </c>
      <c r="J263" s="6"/>
    </row>
    <row r="264" customFormat="false" ht="14.25" hidden="false" customHeight="false" outlineLevel="0" collapsed="false">
      <c r="A264" s="6" t="n">
        <v>262</v>
      </c>
      <c r="B264" s="13" t="s">
        <v>452</v>
      </c>
      <c r="C264" s="14" t="s">
        <v>453</v>
      </c>
      <c r="D264" s="15" t="s">
        <v>454</v>
      </c>
      <c r="E264" s="10" t="n">
        <v>69.2</v>
      </c>
      <c r="F264" s="10" t="n">
        <v>41.52</v>
      </c>
      <c r="G264" s="10" t="n">
        <v>83</v>
      </c>
      <c r="H264" s="10" t="n">
        <v>33.2</v>
      </c>
      <c r="I264" s="10" t="n">
        <v>74.72</v>
      </c>
      <c r="J264" s="7" t="s">
        <v>12</v>
      </c>
    </row>
    <row r="265" customFormat="false" ht="14.25" hidden="false" customHeight="false" outlineLevel="0" collapsed="false">
      <c r="A265" s="6" t="n">
        <v>263</v>
      </c>
      <c r="B265" s="13" t="s">
        <v>455</v>
      </c>
      <c r="C265" s="14" t="s">
        <v>453</v>
      </c>
      <c r="D265" s="15" t="s">
        <v>454</v>
      </c>
      <c r="E265" s="10" t="n">
        <v>68.09999</v>
      </c>
      <c r="F265" s="10" t="n">
        <v>40.859994</v>
      </c>
      <c r="G265" s="10" t="n">
        <v>81.8</v>
      </c>
      <c r="H265" s="10" t="n">
        <v>32.72</v>
      </c>
      <c r="I265" s="10" t="n">
        <v>73.579994</v>
      </c>
      <c r="J265" s="6"/>
    </row>
    <row r="266" customFormat="false" ht="14.25" hidden="false" customHeight="false" outlineLevel="0" collapsed="false">
      <c r="A266" s="6" t="n">
        <v>264</v>
      </c>
      <c r="B266" s="13" t="s">
        <v>456</v>
      </c>
      <c r="C266" s="14" t="s">
        <v>453</v>
      </c>
      <c r="D266" s="15" t="s">
        <v>454</v>
      </c>
      <c r="E266" s="10" t="n">
        <v>68.2</v>
      </c>
      <c r="F266" s="10" t="n">
        <v>40.92</v>
      </c>
      <c r="G266" s="12" t="s">
        <v>15</v>
      </c>
      <c r="H266" s="10"/>
      <c r="I266" s="10" t="n">
        <v>40.92</v>
      </c>
      <c r="J266" s="6"/>
    </row>
    <row r="267" customFormat="false" ht="14.25" hidden="false" customHeight="false" outlineLevel="0" collapsed="false">
      <c r="A267" s="6" t="n">
        <v>265</v>
      </c>
      <c r="B267" s="13" t="s">
        <v>457</v>
      </c>
      <c r="C267" s="14" t="s">
        <v>458</v>
      </c>
      <c r="D267" s="15" t="s">
        <v>459</v>
      </c>
      <c r="E267" s="10" t="n">
        <v>65</v>
      </c>
      <c r="F267" s="10" t="n">
        <v>39</v>
      </c>
      <c r="G267" s="10" t="n">
        <v>75.4</v>
      </c>
      <c r="H267" s="10" t="n">
        <v>30.16</v>
      </c>
      <c r="I267" s="10" t="n">
        <v>69.16</v>
      </c>
      <c r="J267" s="7" t="s">
        <v>12</v>
      </c>
    </row>
    <row r="268" customFormat="false" ht="14.25" hidden="false" customHeight="false" outlineLevel="0" collapsed="false">
      <c r="A268" s="6" t="n">
        <v>266</v>
      </c>
      <c r="B268" s="13" t="s">
        <v>460</v>
      </c>
      <c r="C268" s="14" t="s">
        <v>458</v>
      </c>
      <c r="D268" s="15" t="s">
        <v>459</v>
      </c>
      <c r="E268" s="10" t="n">
        <v>66.2</v>
      </c>
      <c r="F268" s="10" t="n">
        <v>39.72</v>
      </c>
      <c r="G268" s="10" t="n">
        <v>71.2</v>
      </c>
      <c r="H268" s="10" t="n">
        <v>28.48</v>
      </c>
      <c r="I268" s="10" t="n">
        <v>68.2</v>
      </c>
      <c r="J268" s="6"/>
    </row>
    <row r="269" customFormat="false" ht="14.25" hidden="false" customHeight="false" outlineLevel="0" collapsed="false">
      <c r="A269" s="6" t="n">
        <v>267</v>
      </c>
      <c r="B269" s="13" t="s">
        <v>461</v>
      </c>
      <c r="C269" s="14" t="s">
        <v>458</v>
      </c>
      <c r="D269" s="15" t="s">
        <v>459</v>
      </c>
      <c r="E269" s="10" t="n">
        <v>62</v>
      </c>
      <c r="F269" s="10" t="n">
        <v>37.2</v>
      </c>
      <c r="G269" s="10" t="n">
        <v>66.6</v>
      </c>
      <c r="H269" s="10" t="n">
        <v>26.64</v>
      </c>
      <c r="I269" s="10" t="n">
        <v>63.84</v>
      </c>
      <c r="J269" s="6"/>
    </row>
    <row r="270" customFormat="false" ht="14.25" hidden="false" customHeight="false" outlineLevel="0" collapsed="false">
      <c r="A270" s="6" t="n">
        <v>268</v>
      </c>
      <c r="B270" s="13" t="s">
        <v>462</v>
      </c>
      <c r="C270" s="14" t="s">
        <v>463</v>
      </c>
      <c r="D270" s="15" t="s">
        <v>464</v>
      </c>
      <c r="E270" s="10" t="n">
        <v>64.5</v>
      </c>
      <c r="F270" s="10" t="n">
        <v>38.7</v>
      </c>
      <c r="G270" s="10" t="n">
        <v>88.6</v>
      </c>
      <c r="H270" s="10" t="n">
        <v>35.44</v>
      </c>
      <c r="I270" s="10" t="n">
        <v>74.14</v>
      </c>
      <c r="J270" s="7" t="s">
        <v>12</v>
      </c>
    </row>
    <row r="271" customFormat="false" ht="14.25" hidden="false" customHeight="false" outlineLevel="0" collapsed="false">
      <c r="A271" s="6" t="n">
        <v>269</v>
      </c>
      <c r="B271" s="13" t="s">
        <v>465</v>
      </c>
      <c r="C271" s="14" t="s">
        <v>463</v>
      </c>
      <c r="D271" s="15" t="s">
        <v>464</v>
      </c>
      <c r="E271" s="10" t="n">
        <v>67.6</v>
      </c>
      <c r="F271" s="10" t="n">
        <v>40.56</v>
      </c>
      <c r="G271" s="10" t="n">
        <v>69</v>
      </c>
      <c r="H271" s="10" t="n">
        <v>27.6</v>
      </c>
      <c r="I271" s="10" t="n">
        <v>68.16</v>
      </c>
      <c r="J271" s="6"/>
    </row>
    <row r="272" customFormat="false" ht="14.25" hidden="false" customHeight="false" outlineLevel="0" collapsed="false">
      <c r="A272" s="6" t="n">
        <v>270</v>
      </c>
      <c r="B272" s="13" t="s">
        <v>466</v>
      </c>
      <c r="C272" s="14" t="s">
        <v>463</v>
      </c>
      <c r="D272" s="15" t="s">
        <v>464</v>
      </c>
      <c r="E272" s="10" t="n">
        <v>65</v>
      </c>
      <c r="F272" s="10" t="n">
        <v>39</v>
      </c>
      <c r="G272" s="10" t="n">
        <v>69.4</v>
      </c>
      <c r="H272" s="10" t="n">
        <v>27.76</v>
      </c>
      <c r="I272" s="10" t="n">
        <v>66.76</v>
      </c>
      <c r="J272" s="6"/>
    </row>
    <row r="273" customFormat="false" ht="14.25" hidden="false" customHeight="false" outlineLevel="0" collapsed="false">
      <c r="A273" s="6" t="n">
        <v>271</v>
      </c>
      <c r="B273" s="13" t="s">
        <v>467</v>
      </c>
      <c r="C273" s="14" t="s">
        <v>468</v>
      </c>
      <c r="D273" s="15" t="s">
        <v>469</v>
      </c>
      <c r="E273" s="10" t="n">
        <v>65.8</v>
      </c>
      <c r="F273" s="10" t="n">
        <v>39.48</v>
      </c>
      <c r="G273" s="10" t="n">
        <v>84.8</v>
      </c>
      <c r="H273" s="10" t="n">
        <v>33.92</v>
      </c>
      <c r="I273" s="10" t="n">
        <v>73.4</v>
      </c>
      <c r="J273" s="7" t="s">
        <v>12</v>
      </c>
    </row>
    <row r="274" customFormat="false" ht="14.25" hidden="false" customHeight="false" outlineLevel="0" collapsed="false">
      <c r="A274" s="6" t="n">
        <v>272</v>
      </c>
      <c r="B274" s="13" t="s">
        <v>470</v>
      </c>
      <c r="C274" s="14" t="s">
        <v>468</v>
      </c>
      <c r="D274" s="15" t="s">
        <v>469</v>
      </c>
      <c r="E274" s="10" t="n">
        <v>62.6</v>
      </c>
      <c r="F274" s="10" t="n">
        <v>37.56</v>
      </c>
      <c r="G274" s="10" t="n">
        <v>80.4</v>
      </c>
      <c r="H274" s="10" t="n">
        <v>32.16</v>
      </c>
      <c r="I274" s="10" t="n">
        <v>69.72</v>
      </c>
      <c r="J274" s="6"/>
    </row>
    <row r="275" customFormat="false" ht="14.25" hidden="false" customHeight="false" outlineLevel="0" collapsed="false">
      <c r="A275" s="6" t="n">
        <v>273</v>
      </c>
      <c r="B275" s="13" t="s">
        <v>471</v>
      </c>
      <c r="C275" s="14" t="s">
        <v>468</v>
      </c>
      <c r="D275" s="15" t="s">
        <v>469</v>
      </c>
      <c r="E275" s="10" t="n">
        <v>64.59999</v>
      </c>
      <c r="F275" s="10" t="n">
        <v>38.759994</v>
      </c>
      <c r="G275" s="10" t="n">
        <v>72</v>
      </c>
      <c r="H275" s="10" t="n">
        <v>28.8</v>
      </c>
      <c r="I275" s="10" t="n">
        <v>67.559994</v>
      </c>
      <c r="J275" s="6"/>
    </row>
    <row r="276" customFormat="false" ht="14.25" hidden="false" customHeight="false" outlineLevel="0" collapsed="false">
      <c r="A276" s="6" t="n">
        <v>274</v>
      </c>
      <c r="B276" s="13" t="s">
        <v>472</v>
      </c>
      <c r="C276" s="14" t="s">
        <v>473</v>
      </c>
      <c r="D276" s="15" t="s">
        <v>474</v>
      </c>
      <c r="E276" s="10" t="n">
        <v>65.3</v>
      </c>
      <c r="F276" s="10" t="n">
        <v>39.18</v>
      </c>
      <c r="G276" s="10" t="n">
        <v>79</v>
      </c>
      <c r="H276" s="10" t="n">
        <v>31.6</v>
      </c>
      <c r="I276" s="10" t="n">
        <v>70.78</v>
      </c>
      <c r="J276" s="7" t="s">
        <v>12</v>
      </c>
    </row>
    <row r="277" customFormat="false" ht="14.25" hidden="false" customHeight="false" outlineLevel="0" collapsed="false">
      <c r="A277" s="6" t="n">
        <v>275</v>
      </c>
      <c r="B277" s="13" t="s">
        <v>475</v>
      </c>
      <c r="C277" s="14" t="s">
        <v>473</v>
      </c>
      <c r="D277" s="15" t="s">
        <v>474</v>
      </c>
      <c r="E277" s="10" t="n">
        <v>65.6</v>
      </c>
      <c r="F277" s="10" t="n">
        <v>39.36</v>
      </c>
      <c r="G277" s="10" t="n">
        <v>74.6</v>
      </c>
      <c r="H277" s="10" t="n">
        <v>29.84</v>
      </c>
      <c r="I277" s="10" t="n">
        <v>69.2</v>
      </c>
      <c r="J277" s="6"/>
    </row>
    <row r="278" customFormat="false" ht="14.25" hidden="false" customHeight="false" outlineLevel="0" collapsed="false">
      <c r="A278" s="6" t="n">
        <v>276</v>
      </c>
      <c r="B278" s="13" t="s">
        <v>476</v>
      </c>
      <c r="C278" s="14" t="s">
        <v>473</v>
      </c>
      <c r="D278" s="15" t="s">
        <v>474</v>
      </c>
      <c r="E278" s="10" t="n">
        <v>65.3</v>
      </c>
      <c r="F278" s="10" t="n">
        <v>39.18</v>
      </c>
      <c r="G278" s="12" t="s">
        <v>15</v>
      </c>
      <c r="H278" s="10"/>
      <c r="I278" s="10" t="n">
        <v>39.18</v>
      </c>
      <c r="J278" s="6"/>
    </row>
    <row r="279" customFormat="false" ht="14.25" hidden="false" customHeight="false" outlineLevel="0" collapsed="false">
      <c r="A279" s="6" t="n">
        <v>277</v>
      </c>
      <c r="B279" s="13" t="s">
        <v>477</v>
      </c>
      <c r="C279" s="14" t="s">
        <v>478</v>
      </c>
      <c r="D279" s="15" t="s">
        <v>479</v>
      </c>
      <c r="E279" s="10" t="n">
        <v>67.5</v>
      </c>
      <c r="F279" s="10" t="n">
        <v>40.5</v>
      </c>
      <c r="G279" s="10" t="n">
        <v>74.6</v>
      </c>
      <c r="H279" s="10" t="n">
        <v>29.84</v>
      </c>
      <c r="I279" s="10" t="n">
        <v>70.34</v>
      </c>
      <c r="J279" s="7" t="s">
        <v>12</v>
      </c>
    </row>
    <row r="280" customFormat="false" ht="14.25" hidden="false" customHeight="false" outlineLevel="0" collapsed="false">
      <c r="A280" s="6" t="n">
        <v>278</v>
      </c>
      <c r="B280" s="13" t="s">
        <v>480</v>
      </c>
      <c r="C280" s="14" t="s">
        <v>478</v>
      </c>
      <c r="D280" s="15" t="s">
        <v>479</v>
      </c>
      <c r="E280" s="10" t="n">
        <v>62.6</v>
      </c>
      <c r="F280" s="10" t="n">
        <v>37.56</v>
      </c>
      <c r="G280" s="10" t="n">
        <v>79.2</v>
      </c>
      <c r="H280" s="10" t="n">
        <v>31.68</v>
      </c>
      <c r="I280" s="10" t="n">
        <v>69.24</v>
      </c>
      <c r="J280" s="6"/>
    </row>
    <row r="281" customFormat="false" ht="14.25" hidden="false" customHeight="false" outlineLevel="0" collapsed="false">
      <c r="A281" s="6" t="n">
        <v>279</v>
      </c>
      <c r="B281" s="13" t="s">
        <v>481</v>
      </c>
      <c r="C281" s="14" t="s">
        <v>478</v>
      </c>
      <c r="D281" s="15" t="s">
        <v>479</v>
      </c>
      <c r="E281" s="10" t="n">
        <v>62.8</v>
      </c>
      <c r="F281" s="10" t="n">
        <v>37.68</v>
      </c>
      <c r="G281" s="10" t="n">
        <v>63.4</v>
      </c>
      <c r="H281" s="10" t="n">
        <v>25.36</v>
      </c>
      <c r="I281" s="10" t="n">
        <v>63.04</v>
      </c>
      <c r="J281" s="6"/>
    </row>
    <row r="282" customFormat="false" ht="14.25" hidden="false" customHeight="false" outlineLevel="0" collapsed="false">
      <c r="A282" s="6" t="n">
        <v>280</v>
      </c>
      <c r="B282" s="13" t="s">
        <v>482</v>
      </c>
      <c r="C282" s="14" t="s">
        <v>483</v>
      </c>
      <c r="D282" s="15" t="s">
        <v>484</v>
      </c>
      <c r="E282" s="10" t="n">
        <v>48.10001</v>
      </c>
      <c r="F282" s="10" t="n">
        <v>28.860006</v>
      </c>
      <c r="G282" s="10" t="n">
        <v>80</v>
      </c>
      <c r="H282" s="10" t="n">
        <v>32</v>
      </c>
      <c r="I282" s="10" t="n">
        <v>60.860006</v>
      </c>
      <c r="J282" s="23" t="s">
        <v>12</v>
      </c>
    </row>
    <row r="283" customFormat="false" ht="14.25" hidden="false" customHeight="false" outlineLevel="0" collapsed="false">
      <c r="A283" s="6" t="n">
        <v>281</v>
      </c>
      <c r="B283" s="13" t="s">
        <v>485</v>
      </c>
      <c r="C283" s="14" t="s">
        <v>483</v>
      </c>
      <c r="D283" s="15" t="s">
        <v>484</v>
      </c>
      <c r="E283" s="10" t="n">
        <v>44.10001</v>
      </c>
      <c r="F283" s="10" t="n">
        <v>26.460006</v>
      </c>
      <c r="G283" s="10" t="n">
        <v>82.6</v>
      </c>
      <c r="H283" s="10" t="n">
        <v>33.04</v>
      </c>
      <c r="I283" s="10" t="n">
        <v>59.500006</v>
      </c>
      <c r="J283" s="23"/>
    </row>
    <row r="284" customFormat="false" ht="14.25" hidden="false" customHeight="false" outlineLevel="0" collapsed="false">
      <c r="A284" s="6" t="n">
        <v>282</v>
      </c>
      <c r="B284" s="13" t="s">
        <v>486</v>
      </c>
      <c r="C284" s="14" t="s">
        <v>483</v>
      </c>
      <c r="D284" s="15" t="s">
        <v>484</v>
      </c>
      <c r="E284" s="10" t="n">
        <v>40.59999</v>
      </c>
      <c r="F284" s="10" t="n">
        <v>24.359994</v>
      </c>
      <c r="G284" s="10" t="n">
        <v>81.6</v>
      </c>
      <c r="H284" s="10" t="n">
        <v>32.64</v>
      </c>
      <c r="I284" s="10" t="n">
        <v>56.999994</v>
      </c>
      <c r="J284" s="23"/>
    </row>
    <row r="285" customFormat="false" ht="14.25" hidden="false" customHeight="false" outlineLevel="0" collapsed="false">
      <c r="A285" s="6" t="n">
        <v>283</v>
      </c>
      <c r="B285" s="13" t="s">
        <v>487</v>
      </c>
      <c r="C285" s="14" t="s">
        <v>483</v>
      </c>
      <c r="D285" s="15" t="s">
        <v>484</v>
      </c>
      <c r="E285" s="10" t="n">
        <v>39.9</v>
      </c>
      <c r="F285" s="10" t="n">
        <v>23.94</v>
      </c>
      <c r="G285" s="10" t="n">
        <v>76.2</v>
      </c>
      <c r="H285" s="10" t="n">
        <v>30.48</v>
      </c>
      <c r="I285" s="10" t="n">
        <v>54.42</v>
      </c>
      <c r="J285" s="23"/>
    </row>
    <row r="286" customFormat="false" ht="14.25" hidden="false" customHeight="false" outlineLevel="0" collapsed="false">
      <c r="A286" s="6" t="n">
        <v>284</v>
      </c>
      <c r="B286" s="13" t="s">
        <v>488</v>
      </c>
      <c r="C286" s="14" t="s">
        <v>483</v>
      </c>
      <c r="D286" s="15" t="s">
        <v>484</v>
      </c>
      <c r="E286" s="10" t="n">
        <v>36.59999</v>
      </c>
      <c r="F286" s="10" t="n">
        <v>21.959994</v>
      </c>
      <c r="G286" s="10" t="n">
        <v>80.7</v>
      </c>
      <c r="H286" s="10" t="n">
        <v>32.28</v>
      </c>
      <c r="I286" s="10" t="n">
        <v>54.239994</v>
      </c>
      <c r="J286" s="23"/>
    </row>
    <row r="287" customFormat="false" ht="14.25" hidden="false" customHeight="false" outlineLevel="0" collapsed="false">
      <c r="A287" s="6" t="n">
        <v>285</v>
      </c>
      <c r="B287" s="13" t="s">
        <v>489</v>
      </c>
      <c r="C287" s="14" t="s">
        <v>483</v>
      </c>
      <c r="D287" s="15" t="s">
        <v>484</v>
      </c>
      <c r="E287" s="10" t="n">
        <v>37.59999</v>
      </c>
      <c r="F287" s="10" t="n">
        <v>22.559994</v>
      </c>
      <c r="G287" s="10" t="n">
        <v>79</v>
      </c>
      <c r="H287" s="10" t="n">
        <v>31.6</v>
      </c>
      <c r="I287" s="10" t="n">
        <v>54.159994</v>
      </c>
      <c r="J287" s="23"/>
    </row>
    <row r="288" customFormat="false" ht="14.25" hidden="false" customHeight="false" outlineLevel="0" collapsed="false">
      <c r="A288" s="6" t="n">
        <v>286</v>
      </c>
      <c r="B288" s="13" t="s">
        <v>490</v>
      </c>
      <c r="C288" s="14" t="s">
        <v>483</v>
      </c>
      <c r="D288" s="15" t="s">
        <v>484</v>
      </c>
      <c r="E288" s="10" t="n">
        <v>35.39999</v>
      </c>
      <c r="F288" s="10" t="n">
        <v>21.239994</v>
      </c>
      <c r="G288" s="10" t="n">
        <v>81.8</v>
      </c>
      <c r="H288" s="10" t="n">
        <v>32.72</v>
      </c>
      <c r="I288" s="10" t="n">
        <v>53.959994</v>
      </c>
      <c r="J288" s="23"/>
    </row>
    <row r="289" customFormat="false" ht="14.25" hidden="false" customHeight="false" outlineLevel="0" collapsed="false">
      <c r="A289" s="6" t="n">
        <v>287</v>
      </c>
      <c r="B289" s="13" t="s">
        <v>491</v>
      </c>
      <c r="C289" s="14" t="s">
        <v>483</v>
      </c>
      <c r="D289" s="15" t="s">
        <v>484</v>
      </c>
      <c r="E289" s="10" t="n">
        <v>37.39999</v>
      </c>
      <c r="F289" s="10" t="n">
        <v>22.439994</v>
      </c>
      <c r="G289" s="10" t="n">
        <v>78.4</v>
      </c>
      <c r="H289" s="10" t="n">
        <v>31.36</v>
      </c>
      <c r="I289" s="10" t="n">
        <v>53.799994</v>
      </c>
      <c r="J289" s="23"/>
    </row>
    <row r="290" customFormat="false" ht="14.25" hidden="false" customHeight="false" outlineLevel="0" collapsed="false">
      <c r="A290" s="6" t="n">
        <v>288</v>
      </c>
      <c r="B290" s="13" t="s">
        <v>492</v>
      </c>
      <c r="C290" s="14" t="s">
        <v>483</v>
      </c>
      <c r="D290" s="15" t="s">
        <v>484</v>
      </c>
      <c r="E290" s="10" t="n">
        <v>34.89999</v>
      </c>
      <c r="F290" s="10" t="n">
        <v>20.939994</v>
      </c>
      <c r="G290" s="10" t="n">
        <v>75.5</v>
      </c>
      <c r="H290" s="10" t="n">
        <v>30.2</v>
      </c>
      <c r="I290" s="10" t="n">
        <v>51.139994</v>
      </c>
      <c r="J290" s="23"/>
    </row>
    <row r="291" customFormat="false" ht="14.25" hidden="false" customHeight="false" outlineLevel="0" collapsed="false">
      <c r="A291" s="6" t="n">
        <v>289</v>
      </c>
      <c r="B291" s="13" t="s">
        <v>493</v>
      </c>
      <c r="C291" s="14" t="s">
        <v>483</v>
      </c>
      <c r="D291" s="15" t="s">
        <v>484</v>
      </c>
      <c r="E291" s="10" t="n">
        <v>34.39999</v>
      </c>
      <c r="F291" s="10" t="n">
        <v>20.639994</v>
      </c>
      <c r="G291" s="10" t="n">
        <v>76.2</v>
      </c>
      <c r="H291" s="10" t="n">
        <v>30.48</v>
      </c>
      <c r="I291" s="10" t="n">
        <v>51.119994</v>
      </c>
      <c r="J291" s="23"/>
    </row>
    <row r="292" customFormat="false" ht="14.25" hidden="false" customHeight="false" outlineLevel="0" collapsed="false">
      <c r="A292" s="6" t="n">
        <v>290</v>
      </c>
      <c r="B292" s="13" t="s">
        <v>494</v>
      </c>
      <c r="C292" s="14" t="s">
        <v>483</v>
      </c>
      <c r="D292" s="15" t="s">
        <v>484</v>
      </c>
      <c r="E292" s="10" t="n">
        <v>36.59999</v>
      </c>
      <c r="F292" s="10" t="n">
        <v>21.959994</v>
      </c>
      <c r="G292" s="10" t="n">
        <v>71.4</v>
      </c>
      <c r="H292" s="10" t="n">
        <v>28.56</v>
      </c>
      <c r="I292" s="10" t="n">
        <v>50.519994</v>
      </c>
      <c r="J292" s="23"/>
    </row>
    <row r="293" customFormat="false" ht="14.25" hidden="false" customHeight="false" outlineLevel="0" collapsed="false">
      <c r="A293" s="6" t="n">
        <v>291</v>
      </c>
      <c r="B293" s="13" t="s">
        <v>495</v>
      </c>
      <c r="C293" s="14" t="s">
        <v>483</v>
      </c>
      <c r="D293" s="15" t="s">
        <v>484</v>
      </c>
      <c r="E293" s="10" t="n">
        <v>31.49999</v>
      </c>
      <c r="F293" s="10" t="n">
        <v>18.899994</v>
      </c>
      <c r="G293" s="10" t="n">
        <v>73.6</v>
      </c>
      <c r="H293" s="10" t="n">
        <v>29.44</v>
      </c>
      <c r="I293" s="10" t="n">
        <v>48.339994</v>
      </c>
      <c r="J293" s="23"/>
    </row>
    <row r="294" customFormat="false" ht="21" hidden="false" customHeight="false" outlineLevel="0" collapsed="false">
      <c r="A294" s="6" t="n">
        <v>292</v>
      </c>
      <c r="B294" s="13" t="s">
        <v>496</v>
      </c>
      <c r="C294" s="14" t="s">
        <v>483</v>
      </c>
      <c r="D294" s="15" t="s">
        <v>497</v>
      </c>
      <c r="E294" s="20" t="s">
        <v>148</v>
      </c>
      <c r="F294" s="10"/>
      <c r="G294" s="10" t="n">
        <v>84.4</v>
      </c>
      <c r="H294" s="10"/>
      <c r="I294" s="10" t="n">
        <f aca="false">G294</f>
        <v>84.4</v>
      </c>
      <c r="J294" s="7" t="s">
        <v>12</v>
      </c>
    </row>
    <row r="295" customFormat="false" ht="21" hidden="false" customHeight="false" outlineLevel="0" collapsed="false">
      <c r="A295" s="6" t="n">
        <v>293</v>
      </c>
      <c r="B295" s="13" t="s">
        <v>498</v>
      </c>
      <c r="C295" s="14" t="s">
        <v>483</v>
      </c>
      <c r="D295" s="15" t="s">
        <v>497</v>
      </c>
      <c r="E295" s="20" t="s">
        <v>148</v>
      </c>
      <c r="F295" s="10"/>
      <c r="G295" s="10" t="n">
        <v>80.8</v>
      </c>
      <c r="H295" s="10"/>
      <c r="I295" s="10" t="n">
        <f aca="false">G295</f>
        <v>80.8</v>
      </c>
      <c r="J295" s="7" t="s">
        <v>12</v>
      </c>
    </row>
    <row r="296" customFormat="false" ht="21" hidden="false" customHeight="false" outlineLevel="0" collapsed="false">
      <c r="A296" s="6" t="n">
        <v>294</v>
      </c>
      <c r="B296" s="13" t="s">
        <v>499</v>
      </c>
      <c r="C296" s="14" t="s">
        <v>483</v>
      </c>
      <c r="D296" s="15" t="s">
        <v>497</v>
      </c>
      <c r="E296" s="20" t="s">
        <v>148</v>
      </c>
      <c r="F296" s="10"/>
      <c r="G296" s="10" t="n">
        <v>77.2</v>
      </c>
      <c r="H296" s="10"/>
      <c r="I296" s="10" t="n">
        <f aca="false">G296</f>
        <v>77.2</v>
      </c>
      <c r="J296" s="7" t="s">
        <v>12</v>
      </c>
    </row>
    <row r="297" customFormat="false" ht="21" hidden="false" customHeight="false" outlineLevel="0" collapsed="false">
      <c r="A297" s="6" t="n">
        <v>295</v>
      </c>
      <c r="B297" s="13" t="s">
        <v>500</v>
      </c>
      <c r="C297" s="14" t="s">
        <v>483</v>
      </c>
      <c r="D297" s="15" t="s">
        <v>497</v>
      </c>
      <c r="E297" s="20" t="s">
        <v>148</v>
      </c>
      <c r="F297" s="10"/>
      <c r="G297" s="10" t="n">
        <v>77.2</v>
      </c>
      <c r="H297" s="10"/>
      <c r="I297" s="10" t="n">
        <f aca="false">G297</f>
        <v>77.2</v>
      </c>
      <c r="J297" s="7" t="s">
        <v>12</v>
      </c>
    </row>
    <row r="298" customFormat="false" ht="21" hidden="false" customHeight="false" outlineLevel="0" collapsed="false">
      <c r="A298" s="6" t="n">
        <v>296</v>
      </c>
      <c r="B298" s="13" t="s">
        <v>501</v>
      </c>
      <c r="C298" s="14" t="s">
        <v>483</v>
      </c>
      <c r="D298" s="15" t="s">
        <v>497</v>
      </c>
      <c r="E298" s="20" t="s">
        <v>148</v>
      </c>
      <c r="F298" s="10"/>
      <c r="G298" s="10" t="n">
        <v>76.2</v>
      </c>
      <c r="H298" s="10"/>
      <c r="I298" s="10" t="n">
        <f aca="false">G298</f>
        <v>76.2</v>
      </c>
      <c r="J298" s="7" t="s">
        <v>12</v>
      </c>
    </row>
    <row r="299" customFormat="false" ht="21" hidden="false" customHeight="false" outlineLevel="0" collapsed="false">
      <c r="A299" s="6" t="n">
        <v>297</v>
      </c>
      <c r="B299" s="13" t="s">
        <v>502</v>
      </c>
      <c r="C299" s="14" t="s">
        <v>483</v>
      </c>
      <c r="D299" s="15" t="s">
        <v>497</v>
      </c>
      <c r="E299" s="20" t="s">
        <v>148</v>
      </c>
      <c r="F299" s="10"/>
      <c r="G299" s="10" t="n">
        <v>71.2</v>
      </c>
      <c r="H299" s="10"/>
      <c r="I299" s="10" t="n">
        <f aca="false">G299</f>
        <v>71.2</v>
      </c>
      <c r="J299" s="7" t="s">
        <v>12</v>
      </c>
    </row>
    <row r="300" customFormat="false" ht="21" hidden="false" customHeight="false" outlineLevel="0" collapsed="false">
      <c r="A300" s="6" t="n">
        <v>298</v>
      </c>
      <c r="B300" s="13" t="s">
        <v>503</v>
      </c>
      <c r="C300" s="14" t="s">
        <v>483</v>
      </c>
      <c r="D300" s="15" t="s">
        <v>497</v>
      </c>
      <c r="E300" s="20" t="s">
        <v>148</v>
      </c>
      <c r="F300" s="10"/>
      <c r="G300" s="10" t="n">
        <v>66.8</v>
      </c>
      <c r="H300" s="10"/>
      <c r="I300" s="10" t="n">
        <f aca="false">G300</f>
        <v>66.8</v>
      </c>
      <c r="J300" s="7" t="s">
        <v>12</v>
      </c>
    </row>
    <row r="301" customFormat="false" ht="21" hidden="false" customHeight="false" outlineLevel="0" collapsed="false">
      <c r="A301" s="6" t="n">
        <v>299</v>
      </c>
      <c r="B301" s="13" t="s">
        <v>504</v>
      </c>
      <c r="C301" s="14" t="s">
        <v>483</v>
      </c>
      <c r="D301" s="15" t="s">
        <v>497</v>
      </c>
      <c r="E301" s="20" t="s">
        <v>148</v>
      </c>
      <c r="F301" s="10"/>
      <c r="G301" s="10" t="n">
        <v>65.6</v>
      </c>
      <c r="H301" s="10"/>
      <c r="I301" s="10" t="n">
        <f aca="false">G301</f>
        <v>65.6</v>
      </c>
      <c r="J301" s="6"/>
    </row>
    <row r="302" customFormat="false" ht="21" hidden="false" customHeight="false" outlineLevel="0" collapsed="false">
      <c r="A302" s="6" t="n">
        <v>300</v>
      </c>
      <c r="B302" s="13" t="s">
        <v>505</v>
      </c>
      <c r="C302" s="14" t="s">
        <v>483</v>
      </c>
      <c r="D302" s="15" t="s">
        <v>497</v>
      </c>
      <c r="E302" s="20" t="s">
        <v>148</v>
      </c>
      <c r="F302" s="10"/>
      <c r="G302" s="10" t="n">
        <v>65.4</v>
      </c>
      <c r="H302" s="10"/>
      <c r="I302" s="10" t="n">
        <f aca="false">G302</f>
        <v>65.4</v>
      </c>
      <c r="J302" s="6"/>
    </row>
    <row r="303" customFormat="false" ht="21" hidden="false" customHeight="false" outlineLevel="0" collapsed="false">
      <c r="A303" s="6" t="n">
        <v>301</v>
      </c>
      <c r="B303" s="13" t="s">
        <v>506</v>
      </c>
      <c r="C303" s="14" t="s">
        <v>483</v>
      </c>
      <c r="D303" s="15" t="s">
        <v>497</v>
      </c>
      <c r="E303" s="20" t="s">
        <v>148</v>
      </c>
      <c r="F303" s="10"/>
      <c r="G303" s="10" t="n">
        <v>64.6</v>
      </c>
      <c r="H303" s="10"/>
      <c r="I303" s="10" t="n">
        <f aca="false">G303</f>
        <v>64.6</v>
      </c>
      <c r="J303" s="6"/>
    </row>
    <row r="304" customFormat="false" ht="21" hidden="false" customHeight="false" outlineLevel="0" collapsed="false">
      <c r="A304" s="6" t="n">
        <v>302</v>
      </c>
      <c r="B304" s="13" t="s">
        <v>507</v>
      </c>
      <c r="C304" s="14" t="s">
        <v>483</v>
      </c>
      <c r="D304" s="15" t="s">
        <v>497</v>
      </c>
      <c r="E304" s="20" t="s">
        <v>148</v>
      </c>
      <c r="F304" s="10"/>
      <c r="G304" s="10" t="n">
        <v>62</v>
      </c>
      <c r="H304" s="10"/>
      <c r="I304" s="10" t="n">
        <f aca="false">G304</f>
        <v>62</v>
      </c>
      <c r="J304" s="6"/>
    </row>
    <row r="305" customFormat="false" ht="21" hidden="false" customHeight="false" outlineLevel="0" collapsed="false">
      <c r="A305" s="6" t="n">
        <v>303</v>
      </c>
      <c r="B305" s="13" t="s">
        <v>508</v>
      </c>
      <c r="C305" s="14" t="s">
        <v>483</v>
      </c>
      <c r="D305" s="15" t="s">
        <v>497</v>
      </c>
      <c r="E305" s="20" t="s">
        <v>148</v>
      </c>
      <c r="F305" s="10"/>
      <c r="G305" s="10" t="n">
        <v>58.6</v>
      </c>
      <c r="H305" s="10"/>
      <c r="I305" s="10" t="n">
        <f aca="false">G305</f>
        <v>58.6</v>
      </c>
      <c r="J305" s="6"/>
    </row>
    <row r="306" customFormat="false" ht="21" hidden="false" customHeight="false" outlineLevel="0" collapsed="false">
      <c r="A306" s="6" t="n">
        <v>304</v>
      </c>
      <c r="B306" s="13" t="s">
        <v>509</v>
      </c>
      <c r="C306" s="14" t="s">
        <v>483</v>
      </c>
      <c r="D306" s="15" t="s">
        <v>497</v>
      </c>
      <c r="E306" s="20" t="s">
        <v>148</v>
      </c>
      <c r="F306" s="10"/>
      <c r="G306" s="10" t="n">
        <v>51.8</v>
      </c>
      <c r="H306" s="10"/>
      <c r="I306" s="10" t="n">
        <f aca="false">G306</f>
        <v>51.8</v>
      </c>
      <c r="J306" s="6"/>
    </row>
    <row r="307" customFormat="false" ht="21" hidden="false" customHeight="false" outlineLevel="0" collapsed="false">
      <c r="A307" s="6" t="n">
        <v>305</v>
      </c>
      <c r="B307" s="13" t="s">
        <v>510</v>
      </c>
      <c r="C307" s="14" t="s">
        <v>483</v>
      </c>
      <c r="D307" s="15" t="s">
        <v>497</v>
      </c>
      <c r="E307" s="20" t="s">
        <v>148</v>
      </c>
      <c r="F307" s="10"/>
      <c r="G307" s="12" t="s">
        <v>15</v>
      </c>
      <c r="H307" s="10"/>
      <c r="I307" s="10" t="str">
        <f aca="false">G307</f>
        <v>缺考</v>
      </c>
      <c r="J307" s="6"/>
    </row>
    <row r="308" customFormat="false" ht="21" hidden="false" customHeight="false" outlineLevel="0" collapsed="false">
      <c r="A308" s="6" t="n">
        <v>306</v>
      </c>
      <c r="B308" s="13" t="s">
        <v>511</v>
      </c>
      <c r="C308" s="14" t="s">
        <v>483</v>
      </c>
      <c r="D308" s="15" t="s">
        <v>497</v>
      </c>
      <c r="E308" s="20" t="s">
        <v>148</v>
      </c>
      <c r="F308" s="10"/>
      <c r="G308" s="12" t="s">
        <v>15</v>
      </c>
      <c r="H308" s="10"/>
      <c r="I308" s="10" t="str">
        <f aca="false">G308</f>
        <v>缺考</v>
      </c>
      <c r="J308" s="6"/>
    </row>
    <row r="309" customFormat="false" ht="14.25" hidden="false" customHeight="false" outlineLevel="0" collapsed="false">
      <c r="A309" s="6" t="n">
        <v>307</v>
      </c>
      <c r="B309" s="13" t="s">
        <v>512</v>
      </c>
      <c r="C309" s="14" t="s">
        <v>483</v>
      </c>
      <c r="D309" s="15" t="s">
        <v>513</v>
      </c>
      <c r="E309" s="10" t="n">
        <v>56.10001</v>
      </c>
      <c r="F309" s="10" t="n">
        <v>33.660006</v>
      </c>
      <c r="G309" s="10" t="n">
        <v>84</v>
      </c>
      <c r="H309" s="10" t="n">
        <v>33.6</v>
      </c>
      <c r="I309" s="10" t="n">
        <v>67.260006</v>
      </c>
      <c r="J309" s="7" t="s">
        <v>12</v>
      </c>
    </row>
    <row r="310" customFormat="false" ht="14.25" hidden="false" customHeight="false" outlineLevel="0" collapsed="false">
      <c r="A310" s="6" t="n">
        <v>308</v>
      </c>
      <c r="B310" s="13" t="s">
        <v>514</v>
      </c>
      <c r="C310" s="14" t="s">
        <v>483</v>
      </c>
      <c r="D310" s="15" t="s">
        <v>513</v>
      </c>
      <c r="E310" s="10" t="n">
        <v>59.10003</v>
      </c>
      <c r="F310" s="10" t="n">
        <v>35.460018</v>
      </c>
      <c r="G310" s="10" t="n">
        <v>73.4</v>
      </c>
      <c r="H310" s="10" t="n">
        <v>29.36</v>
      </c>
      <c r="I310" s="10" t="n">
        <v>64.820018</v>
      </c>
      <c r="J310" s="7" t="s">
        <v>12</v>
      </c>
    </row>
    <row r="311" customFormat="false" ht="14.25" hidden="false" customHeight="false" outlineLevel="0" collapsed="false">
      <c r="A311" s="6" t="n">
        <v>309</v>
      </c>
      <c r="B311" s="13" t="s">
        <v>515</v>
      </c>
      <c r="C311" s="14" t="s">
        <v>483</v>
      </c>
      <c r="D311" s="15" t="s">
        <v>513</v>
      </c>
      <c r="E311" s="10" t="n">
        <v>52.50001</v>
      </c>
      <c r="F311" s="10" t="n">
        <v>31.500006</v>
      </c>
      <c r="G311" s="10" t="n">
        <v>83.2</v>
      </c>
      <c r="H311" s="10" t="n">
        <v>33.28</v>
      </c>
      <c r="I311" s="10" t="n">
        <v>64.780006</v>
      </c>
      <c r="J311" s="7" t="s">
        <v>12</v>
      </c>
    </row>
    <row r="312" customFormat="false" ht="14.25" hidden="false" customHeight="false" outlineLevel="0" collapsed="false">
      <c r="A312" s="6" t="n">
        <v>310</v>
      </c>
      <c r="B312" s="13" t="s">
        <v>373</v>
      </c>
      <c r="C312" s="14" t="s">
        <v>483</v>
      </c>
      <c r="D312" s="15" t="s">
        <v>513</v>
      </c>
      <c r="E312" s="10" t="n">
        <v>49.10001</v>
      </c>
      <c r="F312" s="10" t="n">
        <v>29.460006</v>
      </c>
      <c r="G312" s="10" t="n">
        <v>74.6</v>
      </c>
      <c r="H312" s="10" t="n">
        <v>29.84</v>
      </c>
      <c r="I312" s="10" t="n">
        <v>59.300006</v>
      </c>
      <c r="J312" s="6"/>
    </row>
    <row r="313" customFormat="false" ht="14.25" hidden="false" customHeight="false" outlineLevel="0" collapsed="false">
      <c r="A313" s="6" t="n">
        <v>311</v>
      </c>
      <c r="B313" s="13" t="s">
        <v>516</v>
      </c>
      <c r="C313" s="14" t="s">
        <v>483</v>
      </c>
      <c r="D313" s="15" t="s">
        <v>513</v>
      </c>
      <c r="E313" s="10" t="n">
        <v>50.80002</v>
      </c>
      <c r="F313" s="10" t="n">
        <v>30.480012</v>
      </c>
      <c r="G313" s="10" t="n">
        <v>72</v>
      </c>
      <c r="H313" s="10" t="n">
        <v>28.8</v>
      </c>
      <c r="I313" s="10" t="n">
        <v>59.280012</v>
      </c>
      <c r="J313" s="6"/>
    </row>
    <row r="314" customFormat="false" ht="14.25" hidden="false" customHeight="false" outlineLevel="0" collapsed="false">
      <c r="A314" s="6" t="n">
        <v>312</v>
      </c>
      <c r="B314" s="13" t="s">
        <v>517</v>
      </c>
      <c r="C314" s="14" t="s">
        <v>483</v>
      </c>
      <c r="D314" s="15" t="s">
        <v>513</v>
      </c>
      <c r="E314" s="10" t="n">
        <v>46.6</v>
      </c>
      <c r="F314" s="10" t="n">
        <v>27.96</v>
      </c>
      <c r="G314" s="10" t="n">
        <v>71.6</v>
      </c>
      <c r="H314" s="10" t="n">
        <v>28.64</v>
      </c>
      <c r="I314" s="10" t="n">
        <v>56.6</v>
      </c>
      <c r="J314" s="6"/>
    </row>
    <row r="315" customFormat="false" ht="14.25" hidden="false" customHeight="false" outlineLevel="0" collapsed="false">
      <c r="A315" s="6" t="n">
        <v>313</v>
      </c>
      <c r="B315" s="13" t="s">
        <v>518</v>
      </c>
      <c r="C315" s="14" t="s">
        <v>483</v>
      </c>
      <c r="D315" s="15" t="s">
        <v>513</v>
      </c>
      <c r="E315" s="10" t="n">
        <v>51.30001</v>
      </c>
      <c r="F315" s="10" t="n">
        <v>30.780006</v>
      </c>
      <c r="G315" s="10" t="n">
        <v>63</v>
      </c>
      <c r="H315" s="10" t="n">
        <v>25.2</v>
      </c>
      <c r="I315" s="10" t="n">
        <v>55.980006</v>
      </c>
      <c r="J315" s="6"/>
    </row>
    <row r="316" customFormat="false" ht="14.25" hidden="false" customHeight="false" outlineLevel="0" collapsed="false">
      <c r="A316" s="6" t="n">
        <v>314</v>
      </c>
      <c r="B316" s="13" t="s">
        <v>519</v>
      </c>
      <c r="C316" s="14" t="s">
        <v>483</v>
      </c>
      <c r="D316" s="15" t="s">
        <v>513</v>
      </c>
      <c r="E316" s="10" t="n">
        <v>47.30001</v>
      </c>
      <c r="F316" s="10" t="n">
        <v>28.380006</v>
      </c>
      <c r="G316" s="10" t="n">
        <v>65.8</v>
      </c>
      <c r="H316" s="10" t="n">
        <v>26.32</v>
      </c>
      <c r="I316" s="10" t="n">
        <v>54.700006</v>
      </c>
      <c r="J316" s="6"/>
    </row>
    <row r="317" customFormat="false" ht="14.25" hidden="false" customHeight="false" outlineLevel="0" collapsed="false">
      <c r="A317" s="6" t="n">
        <v>315</v>
      </c>
      <c r="B317" s="13" t="s">
        <v>520</v>
      </c>
      <c r="C317" s="14" t="s">
        <v>483</v>
      </c>
      <c r="D317" s="15" t="s">
        <v>513</v>
      </c>
      <c r="E317" s="10" t="n">
        <v>46.9</v>
      </c>
      <c r="F317" s="10" t="n">
        <v>28.14</v>
      </c>
      <c r="G317" s="10" t="n">
        <v>54.6</v>
      </c>
      <c r="H317" s="10" t="n">
        <v>21.84</v>
      </c>
      <c r="I317" s="10" t="n">
        <v>49.98</v>
      </c>
      <c r="J317" s="6"/>
    </row>
    <row r="318" customFormat="false" ht="14.25" hidden="false" customHeight="false" outlineLevel="0" collapsed="false">
      <c r="A318" s="6" t="n">
        <v>316</v>
      </c>
      <c r="B318" s="13" t="s">
        <v>521</v>
      </c>
      <c r="C318" s="14" t="s">
        <v>483</v>
      </c>
      <c r="D318" s="15" t="s">
        <v>522</v>
      </c>
      <c r="E318" s="10" t="n">
        <v>52.80002</v>
      </c>
      <c r="F318" s="10" t="n">
        <v>31.680012</v>
      </c>
      <c r="G318" s="10" t="n">
        <v>87.4</v>
      </c>
      <c r="H318" s="10" t="n">
        <v>34.96</v>
      </c>
      <c r="I318" s="10" t="n">
        <v>66.640012</v>
      </c>
      <c r="J318" s="23" t="s">
        <v>12</v>
      </c>
    </row>
    <row r="319" customFormat="false" ht="14.25" hidden="false" customHeight="false" outlineLevel="0" collapsed="false">
      <c r="A319" s="6" t="n">
        <v>317</v>
      </c>
      <c r="B319" s="13" t="s">
        <v>523</v>
      </c>
      <c r="C319" s="14" t="s">
        <v>483</v>
      </c>
      <c r="D319" s="15" t="s">
        <v>522</v>
      </c>
      <c r="E319" s="10" t="n">
        <v>53.80002</v>
      </c>
      <c r="F319" s="10" t="n">
        <v>32.280012</v>
      </c>
      <c r="G319" s="10" t="n">
        <v>83.8</v>
      </c>
      <c r="H319" s="10" t="n">
        <v>33.52</v>
      </c>
      <c r="I319" s="10" t="n">
        <v>65.800012</v>
      </c>
      <c r="J319" s="23" t="s">
        <v>12</v>
      </c>
    </row>
    <row r="320" customFormat="false" ht="14.25" hidden="false" customHeight="false" outlineLevel="0" collapsed="false">
      <c r="A320" s="6" t="n">
        <v>318</v>
      </c>
      <c r="B320" s="13" t="s">
        <v>524</v>
      </c>
      <c r="C320" s="14" t="s">
        <v>483</v>
      </c>
      <c r="D320" s="15" t="s">
        <v>522</v>
      </c>
      <c r="E320" s="10" t="n">
        <v>43.2</v>
      </c>
      <c r="F320" s="10" t="n">
        <v>25.92</v>
      </c>
      <c r="G320" s="10" t="n">
        <v>73.6</v>
      </c>
      <c r="H320" s="10" t="n">
        <v>29.44</v>
      </c>
      <c r="I320" s="10" t="n">
        <v>55.36</v>
      </c>
      <c r="J320" s="23"/>
    </row>
    <row r="321" customFormat="false" ht="14.25" hidden="false" customHeight="false" outlineLevel="0" collapsed="false">
      <c r="A321" s="6" t="n">
        <v>319</v>
      </c>
      <c r="B321" s="13" t="s">
        <v>525</v>
      </c>
      <c r="C321" s="14" t="s">
        <v>483</v>
      </c>
      <c r="D321" s="15" t="s">
        <v>522</v>
      </c>
      <c r="E321" s="10" t="n">
        <v>45.7</v>
      </c>
      <c r="F321" s="10" t="n">
        <v>27.42</v>
      </c>
      <c r="G321" s="10" t="n">
        <v>69.4</v>
      </c>
      <c r="H321" s="10" t="n">
        <v>27.76</v>
      </c>
      <c r="I321" s="10" t="n">
        <v>55.18</v>
      </c>
      <c r="J321" s="23"/>
    </row>
    <row r="322" customFormat="false" ht="14.25" hidden="false" customHeight="false" outlineLevel="0" collapsed="false">
      <c r="A322" s="6" t="n">
        <v>320</v>
      </c>
      <c r="B322" s="13" t="s">
        <v>526</v>
      </c>
      <c r="C322" s="14" t="s">
        <v>483</v>
      </c>
      <c r="D322" s="15" t="s">
        <v>522</v>
      </c>
      <c r="E322" s="10" t="n">
        <v>42.3</v>
      </c>
      <c r="F322" s="10" t="n">
        <v>25.38</v>
      </c>
      <c r="G322" s="10" t="n">
        <v>73.2</v>
      </c>
      <c r="H322" s="10" t="n">
        <v>29.28</v>
      </c>
      <c r="I322" s="10" t="n">
        <v>54.66</v>
      </c>
      <c r="J322" s="23"/>
    </row>
    <row r="323" customFormat="false" ht="14.25" hidden="false" customHeight="false" outlineLevel="0" collapsed="false">
      <c r="A323" s="6" t="n">
        <v>321</v>
      </c>
      <c r="B323" s="13" t="s">
        <v>527</v>
      </c>
      <c r="C323" s="14" t="s">
        <v>483</v>
      </c>
      <c r="D323" s="15" t="s">
        <v>522</v>
      </c>
      <c r="E323" s="10" t="n">
        <v>37.8</v>
      </c>
      <c r="F323" s="10" t="n">
        <v>22.68</v>
      </c>
      <c r="G323" s="10" t="n">
        <v>78.2</v>
      </c>
      <c r="H323" s="10" t="n">
        <v>31.28</v>
      </c>
      <c r="I323" s="10" t="n">
        <v>53.96</v>
      </c>
      <c r="J323" s="23"/>
    </row>
    <row r="324" customFormat="false" ht="14.25" hidden="false" customHeight="false" outlineLevel="0" collapsed="false">
      <c r="A324" s="6" t="n">
        <v>322</v>
      </c>
      <c r="B324" s="13" t="s">
        <v>528</v>
      </c>
      <c r="C324" s="14" t="s">
        <v>483</v>
      </c>
      <c r="D324" s="15" t="s">
        <v>522</v>
      </c>
      <c r="E324" s="10" t="n">
        <v>39.9</v>
      </c>
      <c r="F324" s="10" t="n">
        <v>23.94</v>
      </c>
      <c r="G324" s="10" t="n">
        <v>69.6</v>
      </c>
      <c r="H324" s="10" t="n">
        <v>27.84</v>
      </c>
      <c r="I324" s="10" t="n">
        <v>51.78</v>
      </c>
      <c r="J324" s="23"/>
    </row>
    <row r="325" customFormat="false" ht="14.25" hidden="false" customHeight="false" outlineLevel="0" collapsed="false">
      <c r="A325" s="6" t="n">
        <v>323</v>
      </c>
      <c r="B325" s="13" t="s">
        <v>529</v>
      </c>
      <c r="C325" s="14" t="s">
        <v>483</v>
      </c>
      <c r="D325" s="15" t="s">
        <v>522</v>
      </c>
      <c r="E325" s="10" t="n">
        <v>39.59999</v>
      </c>
      <c r="F325" s="10" t="n">
        <v>23.759994</v>
      </c>
      <c r="G325" s="10" t="n">
        <v>67.2</v>
      </c>
      <c r="H325" s="10" t="n">
        <v>26.88</v>
      </c>
      <c r="I325" s="10" t="n">
        <v>50.639994</v>
      </c>
      <c r="J325" s="23"/>
    </row>
    <row r="326" customFormat="false" ht="14.25" hidden="false" customHeight="false" outlineLevel="0" collapsed="false">
      <c r="A326" s="6" t="n">
        <v>324</v>
      </c>
      <c r="B326" s="13" t="s">
        <v>530</v>
      </c>
      <c r="C326" s="14" t="s">
        <v>483</v>
      </c>
      <c r="D326" s="15" t="s">
        <v>522</v>
      </c>
      <c r="E326" s="10" t="n">
        <v>43.7</v>
      </c>
      <c r="F326" s="10" t="n">
        <v>26.22</v>
      </c>
      <c r="G326" s="10" t="n">
        <v>59.8</v>
      </c>
      <c r="H326" s="10" t="n">
        <v>23.92</v>
      </c>
      <c r="I326" s="10" t="n">
        <v>50.14</v>
      </c>
      <c r="J326" s="23"/>
    </row>
    <row r="327" customFormat="false" ht="14.25" hidden="false" customHeight="false" outlineLevel="0" collapsed="false">
      <c r="A327" s="6" t="n">
        <v>325</v>
      </c>
      <c r="B327" s="13" t="s">
        <v>531</v>
      </c>
      <c r="C327" s="14" t="s">
        <v>483</v>
      </c>
      <c r="D327" s="15" t="s">
        <v>522</v>
      </c>
      <c r="E327" s="10" t="n">
        <v>39.49999</v>
      </c>
      <c r="F327" s="10" t="n">
        <v>23.699994</v>
      </c>
      <c r="G327" s="10" t="n">
        <v>62.4</v>
      </c>
      <c r="H327" s="10" t="n">
        <v>24.96</v>
      </c>
      <c r="I327" s="10" t="n">
        <v>48.659994</v>
      </c>
      <c r="J327" s="23"/>
    </row>
    <row r="328" customFormat="false" ht="14.25" hidden="false" customHeight="false" outlineLevel="0" collapsed="false">
      <c r="A328" s="6" t="n">
        <v>326</v>
      </c>
      <c r="B328" s="13" t="s">
        <v>532</v>
      </c>
      <c r="C328" s="14" t="s">
        <v>483</v>
      </c>
      <c r="D328" s="15" t="s">
        <v>522</v>
      </c>
      <c r="E328" s="10" t="n">
        <v>40</v>
      </c>
      <c r="F328" s="10" t="n">
        <v>24</v>
      </c>
      <c r="G328" s="10" t="n">
        <v>61.6</v>
      </c>
      <c r="H328" s="10" t="n">
        <v>24.64</v>
      </c>
      <c r="I328" s="10" t="n">
        <v>48.64</v>
      </c>
      <c r="J328" s="23"/>
    </row>
    <row r="329" customFormat="false" ht="14.25" hidden="false" customHeight="false" outlineLevel="0" collapsed="false">
      <c r="A329" s="6" t="n">
        <v>327</v>
      </c>
      <c r="B329" s="13" t="s">
        <v>533</v>
      </c>
      <c r="C329" s="14" t="s">
        <v>483</v>
      </c>
      <c r="D329" s="15" t="s">
        <v>522</v>
      </c>
      <c r="E329" s="10" t="n">
        <v>36.6</v>
      </c>
      <c r="F329" s="10" t="n">
        <v>21.96</v>
      </c>
      <c r="G329" s="10" t="n">
        <v>63.2</v>
      </c>
      <c r="H329" s="10" t="n">
        <v>25.28</v>
      </c>
      <c r="I329" s="10" t="n">
        <v>47.24</v>
      </c>
      <c r="J329" s="23"/>
    </row>
    <row r="330" customFormat="false" ht="14.25" hidden="false" customHeight="false" outlineLevel="0" collapsed="false">
      <c r="A330" s="6" t="n">
        <v>328</v>
      </c>
      <c r="B330" s="13" t="s">
        <v>534</v>
      </c>
      <c r="C330" s="14" t="s">
        <v>483</v>
      </c>
      <c r="D330" s="15" t="s">
        <v>522</v>
      </c>
      <c r="E330" s="10" t="n">
        <v>36</v>
      </c>
      <c r="F330" s="10" t="n">
        <v>21.6</v>
      </c>
      <c r="G330" s="10" t="n">
        <v>59.8</v>
      </c>
      <c r="H330" s="10" t="n">
        <v>23.92</v>
      </c>
      <c r="I330" s="10" t="n">
        <v>45.52</v>
      </c>
      <c r="J330" s="23"/>
    </row>
    <row r="331" customFormat="false" ht="14.25" hidden="false" customHeight="false" outlineLevel="0" collapsed="false">
      <c r="A331" s="6" t="n">
        <v>329</v>
      </c>
      <c r="B331" s="13" t="s">
        <v>535</v>
      </c>
      <c r="C331" s="14" t="s">
        <v>483</v>
      </c>
      <c r="D331" s="15" t="s">
        <v>536</v>
      </c>
      <c r="E331" s="10" t="n">
        <v>69.40003</v>
      </c>
      <c r="F331" s="10" t="n">
        <v>41.640018</v>
      </c>
      <c r="G331" s="10" t="n">
        <v>83.4</v>
      </c>
      <c r="H331" s="10" t="n">
        <v>33.36</v>
      </c>
      <c r="I331" s="10" t="n">
        <v>75.000018</v>
      </c>
      <c r="J331" s="7" t="s">
        <v>12</v>
      </c>
    </row>
    <row r="332" customFormat="false" ht="14.25" hidden="false" customHeight="false" outlineLevel="0" collapsed="false">
      <c r="A332" s="6" t="n">
        <v>330</v>
      </c>
      <c r="B332" s="13" t="s">
        <v>537</v>
      </c>
      <c r="C332" s="14" t="s">
        <v>483</v>
      </c>
      <c r="D332" s="15" t="s">
        <v>536</v>
      </c>
      <c r="E332" s="10" t="n">
        <v>56.90002</v>
      </c>
      <c r="F332" s="10" t="n">
        <v>34.140012</v>
      </c>
      <c r="G332" s="10" t="n">
        <v>89.8</v>
      </c>
      <c r="H332" s="10" t="n">
        <v>35.92</v>
      </c>
      <c r="I332" s="10" t="n">
        <v>70.060012</v>
      </c>
      <c r="J332" s="7" t="s">
        <v>12</v>
      </c>
    </row>
    <row r="333" customFormat="false" ht="14.25" hidden="false" customHeight="false" outlineLevel="0" collapsed="false">
      <c r="A333" s="6" t="n">
        <v>331</v>
      </c>
      <c r="B333" s="13" t="s">
        <v>538</v>
      </c>
      <c r="C333" s="14" t="s">
        <v>483</v>
      </c>
      <c r="D333" s="15" t="s">
        <v>536</v>
      </c>
      <c r="E333" s="10" t="n">
        <v>50.70001</v>
      </c>
      <c r="F333" s="10" t="n">
        <v>30.420006</v>
      </c>
      <c r="G333" s="10" t="n">
        <v>81.4</v>
      </c>
      <c r="H333" s="10" t="n">
        <v>32.56</v>
      </c>
      <c r="I333" s="10" t="n">
        <v>62.980006</v>
      </c>
      <c r="J333" s="7" t="s">
        <v>12</v>
      </c>
    </row>
    <row r="334" customFormat="false" ht="14.25" hidden="false" customHeight="false" outlineLevel="0" collapsed="false">
      <c r="A334" s="6" t="n">
        <v>332</v>
      </c>
      <c r="B334" s="13" t="s">
        <v>539</v>
      </c>
      <c r="C334" s="14" t="s">
        <v>483</v>
      </c>
      <c r="D334" s="15" t="s">
        <v>536</v>
      </c>
      <c r="E334" s="10" t="n">
        <v>51.60001</v>
      </c>
      <c r="F334" s="10" t="n">
        <v>30.960006</v>
      </c>
      <c r="G334" s="10" t="n">
        <v>79.4</v>
      </c>
      <c r="H334" s="10" t="n">
        <v>31.76</v>
      </c>
      <c r="I334" s="10" t="n">
        <v>62.720006</v>
      </c>
      <c r="J334" s="7" t="s">
        <v>12</v>
      </c>
    </row>
    <row r="335" customFormat="false" ht="14.25" hidden="false" customHeight="false" outlineLevel="0" collapsed="false">
      <c r="A335" s="6" t="n">
        <v>333</v>
      </c>
      <c r="B335" s="13" t="s">
        <v>540</v>
      </c>
      <c r="C335" s="14" t="s">
        <v>483</v>
      </c>
      <c r="D335" s="15" t="s">
        <v>536</v>
      </c>
      <c r="E335" s="10" t="n">
        <v>60.40002</v>
      </c>
      <c r="F335" s="10" t="n">
        <v>36.240012</v>
      </c>
      <c r="G335" s="10" t="n">
        <v>63</v>
      </c>
      <c r="H335" s="10" t="n">
        <v>25.2</v>
      </c>
      <c r="I335" s="10" t="n">
        <v>61.440012</v>
      </c>
      <c r="J335" s="6"/>
    </row>
    <row r="336" customFormat="false" ht="14.25" hidden="false" customHeight="false" outlineLevel="0" collapsed="false">
      <c r="A336" s="6" t="n">
        <v>334</v>
      </c>
      <c r="B336" s="13" t="s">
        <v>541</v>
      </c>
      <c r="C336" s="14" t="s">
        <v>483</v>
      </c>
      <c r="D336" s="15" t="s">
        <v>536</v>
      </c>
      <c r="E336" s="10" t="n">
        <v>48.70001</v>
      </c>
      <c r="F336" s="10" t="n">
        <v>29.220006</v>
      </c>
      <c r="G336" s="10" t="n">
        <v>80.2</v>
      </c>
      <c r="H336" s="10" t="n">
        <v>32.08</v>
      </c>
      <c r="I336" s="10" t="n">
        <v>61.300006</v>
      </c>
      <c r="J336" s="6"/>
    </row>
    <row r="337" customFormat="false" ht="14.25" hidden="false" customHeight="false" outlineLevel="0" collapsed="false">
      <c r="A337" s="6" t="n">
        <v>335</v>
      </c>
      <c r="B337" s="13" t="s">
        <v>542</v>
      </c>
      <c r="C337" s="14" t="s">
        <v>483</v>
      </c>
      <c r="D337" s="15" t="s">
        <v>536</v>
      </c>
      <c r="E337" s="10" t="n">
        <v>50.60001</v>
      </c>
      <c r="F337" s="10" t="n">
        <v>30.360006</v>
      </c>
      <c r="G337" s="10" t="n">
        <v>73.6</v>
      </c>
      <c r="H337" s="10" t="n">
        <v>29.44</v>
      </c>
      <c r="I337" s="10" t="n">
        <v>59.800006</v>
      </c>
      <c r="J337" s="6"/>
    </row>
    <row r="338" customFormat="false" ht="14.25" hidden="false" customHeight="false" outlineLevel="0" collapsed="false">
      <c r="A338" s="6" t="n">
        <v>336</v>
      </c>
      <c r="B338" s="13" t="s">
        <v>543</v>
      </c>
      <c r="C338" s="14" t="s">
        <v>483</v>
      </c>
      <c r="D338" s="15" t="s">
        <v>536</v>
      </c>
      <c r="E338" s="10" t="n">
        <v>48.60001</v>
      </c>
      <c r="F338" s="10" t="n">
        <v>29.160006</v>
      </c>
      <c r="G338" s="10" t="n">
        <v>73.6</v>
      </c>
      <c r="H338" s="10" t="n">
        <v>29.44</v>
      </c>
      <c r="I338" s="10" t="n">
        <v>58.600006</v>
      </c>
      <c r="J338" s="6"/>
    </row>
    <row r="339" customFormat="false" ht="14.25" hidden="false" customHeight="false" outlineLevel="0" collapsed="false">
      <c r="A339" s="6" t="n">
        <v>337</v>
      </c>
      <c r="B339" s="13" t="s">
        <v>544</v>
      </c>
      <c r="C339" s="14" t="s">
        <v>483</v>
      </c>
      <c r="D339" s="15" t="s">
        <v>536</v>
      </c>
      <c r="E339" s="10" t="n">
        <v>49.80001</v>
      </c>
      <c r="F339" s="10" t="n">
        <v>29.880006</v>
      </c>
      <c r="G339" s="10" t="n">
        <v>65.4</v>
      </c>
      <c r="H339" s="10" t="n">
        <v>26.16</v>
      </c>
      <c r="I339" s="10" t="n">
        <v>56.040006</v>
      </c>
      <c r="J339" s="6"/>
    </row>
    <row r="340" customFormat="false" ht="14.25" hidden="false" customHeight="false" outlineLevel="0" collapsed="false">
      <c r="A340" s="6" t="n">
        <v>338</v>
      </c>
      <c r="B340" s="13" t="s">
        <v>545</v>
      </c>
      <c r="C340" s="14" t="s">
        <v>483</v>
      </c>
      <c r="D340" s="15" t="s">
        <v>536</v>
      </c>
      <c r="E340" s="10" t="n">
        <v>49.10001</v>
      </c>
      <c r="F340" s="10" t="n">
        <v>29.460006</v>
      </c>
      <c r="G340" s="10" t="n">
        <v>63.8</v>
      </c>
      <c r="H340" s="10" t="n">
        <v>25.52</v>
      </c>
      <c r="I340" s="10" t="n">
        <v>54.980006</v>
      </c>
      <c r="J340" s="6"/>
    </row>
    <row r="341" customFormat="false" ht="14.25" hidden="false" customHeight="false" outlineLevel="0" collapsed="false">
      <c r="A341" s="6" t="n">
        <v>339</v>
      </c>
      <c r="B341" s="13" t="s">
        <v>546</v>
      </c>
      <c r="C341" s="14" t="s">
        <v>483</v>
      </c>
      <c r="D341" s="15" t="s">
        <v>536</v>
      </c>
      <c r="E341" s="10" t="n">
        <v>73.00005</v>
      </c>
      <c r="F341" s="10" t="n">
        <v>43.80003</v>
      </c>
      <c r="G341" s="12" t="s">
        <v>15</v>
      </c>
      <c r="H341" s="10"/>
      <c r="I341" s="10" t="n">
        <v>43.80003</v>
      </c>
      <c r="J341" s="6"/>
    </row>
    <row r="342" customFormat="false" ht="14.25" hidden="false" customHeight="false" outlineLevel="0" collapsed="false">
      <c r="A342" s="6" t="n">
        <v>340</v>
      </c>
      <c r="B342" s="13" t="s">
        <v>547</v>
      </c>
      <c r="C342" s="14" t="s">
        <v>483</v>
      </c>
      <c r="D342" s="15" t="s">
        <v>536</v>
      </c>
      <c r="E342" s="10" t="n">
        <v>48.40001</v>
      </c>
      <c r="F342" s="10" t="n">
        <v>29.040006</v>
      </c>
      <c r="G342" s="12" t="s">
        <v>15</v>
      </c>
      <c r="H342" s="10"/>
      <c r="I342" s="10" t="n">
        <v>29.040006</v>
      </c>
      <c r="J342" s="6"/>
    </row>
    <row r="343" customFormat="false" ht="14.25" hidden="false" customHeight="false" outlineLevel="0" collapsed="false">
      <c r="A343" s="6" t="n">
        <v>341</v>
      </c>
      <c r="B343" s="13" t="s">
        <v>548</v>
      </c>
      <c r="C343" s="14" t="s">
        <v>483</v>
      </c>
      <c r="D343" s="15" t="s">
        <v>549</v>
      </c>
      <c r="E343" s="10" t="n">
        <v>62.20003</v>
      </c>
      <c r="F343" s="10" t="n">
        <v>37.320018</v>
      </c>
      <c r="G343" s="10" t="n">
        <v>74</v>
      </c>
      <c r="H343" s="10" t="n">
        <v>29.6</v>
      </c>
      <c r="I343" s="10" t="n">
        <v>66.920018</v>
      </c>
      <c r="J343" s="7" t="s">
        <v>12</v>
      </c>
    </row>
    <row r="344" customFormat="false" ht="14.25" hidden="false" customHeight="false" outlineLevel="0" collapsed="false">
      <c r="A344" s="6" t="n">
        <v>342</v>
      </c>
      <c r="B344" s="13" t="s">
        <v>550</v>
      </c>
      <c r="C344" s="14" t="s">
        <v>483</v>
      </c>
      <c r="D344" s="15" t="s">
        <v>549</v>
      </c>
      <c r="E344" s="10" t="n">
        <v>57.30002</v>
      </c>
      <c r="F344" s="10" t="n">
        <v>34.380012</v>
      </c>
      <c r="G344" s="10" t="n">
        <v>80.8</v>
      </c>
      <c r="H344" s="10" t="n">
        <v>32.32</v>
      </c>
      <c r="I344" s="10" t="n">
        <v>66.700012</v>
      </c>
      <c r="J344" s="7" t="s">
        <v>12</v>
      </c>
    </row>
    <row r="345" customFormat="false" ht="14.25" hidden="false" customHeight="false" outlineLevel="0" collapsed="false">
      <c r="A345" s="6" t="n">
        <v>343</v>
      </c>
      <c r="B345" s="13" t="s">
        <v>551</v>
      </c>
      <c r="C345" s="14" t="s">
        <v>483</v>
      </c>
      <c r="D345" s="15" t="s">
        <v>549</v>
      </c>
      <c r="E345" s="10" t="n">
        <v>60.00002</v>
      </c>
      <c r="F345" s="10" t="n">
        <v>36.000012</v>
      </c>
      <c r="G345" s="10" t="n">
        <v>72.6</v>
      </c>
      <c r="H345" s="10" t="n">
        <v>29.04</v>
      </c>
      <c r="I345" s="10" t="n">
        <v>65.040012</v>
      </c>
      <c r="J345" s="7" t="s">
        <v>12</v>
      </c>
    </row>
    <row r="346" customFormat="false" ht="14.25" hidden="false" customHeight="false" outlineLevel="0" collapsed="false">
      <c r="A346" s="6" t="n">
        <v>344</v>
      </c>
      <c r="B346" s="13" t="s">
        <v>552</v>
      </c>
      <c r="C346" s="14" t="s">
        <v>483</v>
      </c>
      <c r="D346" s="15" t="s">
        <v>549</v>
      </c>
      <c r="E346" s="10" t="n">
        <v>54.70002</v>
      </c>
      <c r="F346" s="10" t="n">
        <v>32.820012</v>
      </c>
      <c r="G346" s="10" t="n">
        <v>79.4</v>
      </c>
      <c r="H346" s="10" t="n">
        <v>31.76</v>
      </c>
      <c r="I346" s="10" t="n">
        <v>64.580012</v>
      </c>
      <c r="J346" s="7" t="s">
        <v>12</v>
      </c>
    </row>
    <row r="347" customFormat="false" ht="14.25" hidden="false" customHeight="false" outlineLevel="0" collapsed="false">
      <c r="A347" s="6" t="n">
        <v>345</v>
      </c>
      <c r="B347" s="13" t="s">
        <v>553</v>
      </c>
      <c r="C347" s="14" t="s">
        <v>483</v>
      </c>
      <c r="D347" s="15" t="s">
        <v>549</v>
      </c>
      <c r="E347" s="10" t="n">
        <v>51.1</v>
      </c>
      <c r="F347" s="10" t="n">
        <v>30.66</v>
      </c>
      <c r="G347" s="10" t="n">
        <v>84</v>
      </c>
      <c r="H347" s="10" t="n">
        <v>33.6</v>
      </c>
      <c r="I347" s="10" t="n">
        <v>64.26</v>
      </c>
      <c r="J347" s="7" t="s">
        <v>12</v>
      </c>
    </row>
    <row r="348" customFormat="false" ht="14.25" hidden="false" customHeight="false" outlineLevel="0" collapsed="false">
      <c r="A348" s="6" t="n">
        <v>346</v>
      </c>
      <c r="B348" s="13" t="s">
        <v>554</v>
      </c>
      <c r="C348" s="14" t="s">
        <v>483</v>
      </c>
      <c r="D348" s="15" t="s">
        <v>549</v>
      </c>
      <c r="E348" s="10" t="n">
        <v>54.50001</v>
      </c>
      <c r="F348" s="10" t="n">
        <v>32.700006</v>
      </c>
      <c r="G348" s="10" t="n">
        <v>77</v>
      </c>
      <c r="H348" s="10" t="n">
        <v>30.8</v>
      </c>
      <c r="I348" s="10" t="n">
        <v>63.500006</v>
      </c>
      <c r="J348" s="7" t="s">
        <v>12</v>
      </c>
    </row>
    <row r="349" customFormat="false" ht="14.25" hidden="false" customHeight="false" outlineLevel="0" collapsed="false">
      <c r="A349" s="6" t="n">
        <v>347</v>
      </c>
      <c r="B349" s="13" t="s">
        <v>555</v>
      </c>
      <c r="C349" s="14" t="s">
        <v>483</v>
      </c>
      <c r="D349" s="15" t="s">
        <v>549</v>
      </c>
      <c r="E349" s="10" t="n">
        <v>46.50001</v>
      </c>
      <c r="F349" s="10" t="n">
        <v>27.900006</v>
      </c>
      <c r="G349" s="10" t="n">
        <v>84</v>
      </c>
      <c r="H349" s="10" t="n">
        <v>33.6</v>
      </c>
      <c r="I349" s="10" t="n">
        <v>61.500006</v>
      </c>
      <c r="J349" s="7" t="s">
        <v>12</v>
      </c>
    </row>
    <row r="350" customFormat="false" ht="14.25" hidden="false" customHeight="false" outlineLevel="0" collapsed="false">
      <c r="A350" s="6" t="n">
        <v>348</v>
      </c>
      <c r="B350" s="13" t="s">
        <v>556</v>
      </c>
      <c r="C350" s="14" t="s">
        <v>483</v>
      </c>
      <c r="D350" s="15" t="s">
        <v>549</v>
      </c>
      <c r="E350" s="10" t="n">
        <v>53.70001</v>
      </c>
      <c r="F350" s="10" t="n">
        <v>32.220006</v>
      </c>
      <c r="G350" s="10" t="n">
        <v>69.6</v>
      </c>
      <c r="H350" s="10" t="n">
        <v>27.84</v>
      </c>
      <c r="I350" s="10" t="n">
        <v>60.060006</v>
      </c>
      <c r="J350" s="7" t="s">
        <v>12</v>
      </c>
    </row>
    <row r="351" customFormat="false" ht="14.25" hidden="false" customHeight="false" outlineLevel="0" collapsed="false">
      <c r="A351" s="6" t="n">
        <v>349</v>
      </c>
      <c r="B351" s="13" t="s">
        <v>557</v>
      </c>
      <c r="C351" s="14" t="s">
        <v>483</v>
      </c>
      <c r="D351" s="15" t="s">
        <v>549</v>
      </c>
      <c r="E351" s="10" t="n">
        <v>49.90001</v>
      </c>
      <c r="F351" s="10" t="n">
        <v>29.940006</v>
      </c>
      <c r="G351" s="10" t="n">
        <v>71.4</v>
      </c>
      <c r="H351" s="10" t="n">
        <v>28.56</v>
      </c>
      <c r="I351" s="10" t="n">
        <v>58.500006</v>
      </c>
      <c r="J351" s="6"/>
    </row>
    <row r="352" customFormat="false" ht="14.25" hidden="false" customHeight="false" outlineLevel="0" collapsed="false">
      <c r="A352" s="6" t="n">
        <v>350</v>
      </c>
      <c r="B352" s="13" t="s">
        <v>558</v>
      </c>
      <c r="C352" s="14" t="s">
        <v>483</v>
      </c>
      <c r="D352" s="15" t="s">
        <v>549</v>
      </c>
      <c r="E352" s="10" t="n">
        <v>49.90001</v>
      </c>
      <c r="F352" s="10" t="n">
        <v>29.940006</v>
      </c>
      <c r="G352" s="10" t="n">
        <v>70.8</v>
      </c>
      <c r="H352" s="10" t="n">
        <v>28.32</v>
      </c>
      <c r="I352" s="10" t="n">
        <v>58.260006</v>
      </c>
      <c r="J352" s="6"/>
    </row>
    <row r="353" customFormat="false" ht="14.25" hidden="false" customHeight="false" outlineLevel="0" collapsed="false">
      <c r="A353" s="6" t="n">
        <v>351</v>
      </c>
      <c r="B353" s="13" t="s">
        <v>559</v>
      </c>
      <c r="C353" s="14" t="s">
        <v>483</v>
      </c>
      <c r="D353" s="15" t="s">
        <v>549</v>
      </c>
      <c r="E353" s="10" t="n">
        <v>47.80001</v>
      </c>
      <c r="F353" s="10" t="n">
        <v>28.680006</v>
      </c>
      <c r="G353" s="10" t="n">
        <v>73.8</v>
      </c>
      <c r="H353" s="10" t="n">
        <v>29.52</v>
      </c>
      <c r="I353" s="10" t="n">
        <v>58.200006</v>
      </c>
      <c r="J353" s="6"/>
    </row>
    <row r="354" customFormat="false" ht="14.25" hidden="false" customHeight="false" outlineLevel="0" collapsed="false">
      <c r="A354" s="6" t="n">
        <v>352</v>
      </c>
      <c r="B354" s="13" t="s">
        <v>560</v>
      </c>
      <c r="C354" s="14" t="s">
        <v>483</v>
      </c>
      <c r="D354" s="15" t="s">
        <v>549</v>
      </c>
      <c r="E354" s="10" t="n">
        <v>47.4</v>
      </c>
      <c r="F354" s="10" t="n">
        <v>28.44</v>
      </c>
      <c r="G354" s="10" t="n">
        <v>71.8</v>
      </c>
      <c r="H354" s="10" t="n">
        <v>28.72</v>
      </c>
      <c r="I354" s="10" t="n">
        <v>57.16</v>
      </c>
      <c r="J354" s="6"/>
    </row>
    <row r="355" customFormat="false" ht="14.25" hidden="false" customHeight="false" outlineLevel="0" collapsed="false">
      <c r="A355" s="6" t="n">
        <v>353</v>
      </c>
      <c r="B355" s="13" t="s">
        <v>561</v>
      </c>
      <c r="C355" s="14" t="s">
        <v>483</v>
      </c>
      <c r="D355" s="15" t="s">
        <v>549</v>
      </c>
      <c r="E355" s="10" t="n">
        <v>48.90002</v>
      </c>
      <c r="F355" s="10" t="n">
        <v>29.340012</v>
      </c>
      <c r="G355" s="10" t="n">
        <v>69.4</v>
      </c>
      <c r="H355" s="10" t="n">
        <v>27.76</v>
      </c>
      <c r="I355" s="10" t="n">
        <v>57.100012</v>
      </c>
      <c r="J355" s="6"/>
    </row>
    <row r="356" customFormat="false" ht="14.25" hidden="false" customHeight="false" outlineLevel="0" collapsed="false">
      <c r="A356" s="6" t="n">
        <v>354</v>
      </c>
      <c r="B356" s="13" t="s">
        <v>562</v>
      </c>
      <c r="C356" s="14" t="s">
        <v>483</v>
      </c>
      <c r="D356" s="15" t="s">
        <v>549</v>
      </c>
      <c r="E356" s="10" t="n">
        <v>44.40001</v>
      </c>
      <c r="F356" s="10" t="n">
        <v>26.640006</v>
      </c>
      <c r="G356" s="10" t="n">
        <v>75.4</v>
      </c>
      <c r="H356" s="10" t="n">
        <v>30.16</v>
      </c>
      <c r="I356" s="10" t="n">
        <v>56.800006</v>
      </c>
      <c r="J356" s="6"/>
    </row>
    <row r="357" customFormat="false" ht="14.25" hidden="false" customHeight="false" outlineLevel="0" collapsed="false">
      <c r="A357" s="6" t="n">
        <v>355</v>
      </c>
      <c r="B357" s="13" t="s">
        <v>563</v>
      </c>
      <c r="C357" s="14" t="s">
        <v>483</v>
      </c>
      <c r="D357" s="15" t="s">
        <v>549</v>
      </c>
      <c r="E357" s="10" t="n">
        <v>48.10001</v>
      </c>
      <c r="F357" s="10" t="n">
        <v>28.860006</v>
      </c>
      <c r="G357" s="10" t="n">
        <v>64.8</v>
      </c>
      <c r="H357" s="10" t="n">
        <v>25.92</v>
      </c>
      <c r="I357" s="10" t="n">
        <v>54.780006</v>
      </c>
      <c r="J357" s="6"/>
    </row>
    <row r="358" customFormat="false" ht="14.25" hidden="false" customHeight="false" outlineLevel="0" collapsed="false">
      <c r="A358" s="6" t="n">
        <v>356</v>
      </c>
      <c r="B358" s="13" t="s">
        <v>564</v>
      </c>
      <c r="C358" s="14" t="s">
        <v>483</v>
      </c>
      <c r="D358" s="15" t="s">
        <v>549</v>
      </c>
      <c r="E358" s="10" t="n">
        <v>48.7</v>
      </c>
      <c r="F358" s="10" t="n">
        <v>29.22</v>
      </c>
      <c r="G358" s="10" t="n">
        <v>57.6</v>
      </c>
      <c r="H358" s="10" t="n">
        <v>23.04</v>
      </c>
      <c r="I358" s="10" t="n">
        <v>52.26</v>
      </c>
      <c r="J358" s="6"/>
    </row>
    <row r="359" customFormat="false" ht="14.25" hidden="false" customHeight="false" outlineLevel="0" collapsed="false">
      <c r="A359" s="6" t="n">
        <v>357</v>
      </c>
      <c r="B359" s="13" t="s">
        <v>565</v>
      </c>
      <c r="C359" s="14" t="s">
        <v>483</v>
      </c>
      <c r="D359" s="15" t="s">
        <v>549</v>
      </c>
      <c r="E359" s="10" t="n">
        <v>45.5</v>
      </c>
      <c r="F359" s="10" t="n">
        <v>27.3</v>
      </c>
      <c r="G359" s="10" t="n">
        <v>58.8</v>
      </c>
      <c r="H359" s="10" t="n">
        <v>23.52</v>
      </c>
      <c r="I359" s="10" t="n">
        <v>50.82</v>
      </c>
      <c r="J359" s="6"/>
    </row>
    <row r="360" customFormat="false" ht="14.25" hidden="false" customHeight="false" outlineLevel="0" collapsed="false">
      <c r="A360" s="6" t="n">
        <v>358</v>
      </c>
      <c r="B360" s="13" t="s">
        <v>566</v>
      </c>
      <c r="C360" s="14" t="s">
        <v>483</v>
      </c>
      <c r="D360" s="15" t="s">
        <v>549</v>
      </c>
      <c r="E360" s="10" t="n">
        <v>46.5</v>
      </c>
      <c r="F360" s="10" t="n">
        <v>27.9</v>
      </c>
      <c r="G360" s="10" t="n">
        <v>46</v>
      </c>
      <c r="H360" s="10" t="n">
        <v>18.4</v>
      </c>
      <c r="I360" s="10" t="n">
        <v>46.3</v>
      </c>
      <c r="J360" s="6"/>
    </row>
    <row r="361" customFormat="false" ht="14.25" hidden="false" customHeight="false" outlineLevel="0" collapsed="false">
      <c r="A361" s="6" t="n">
        <v>359</v>
      </c>
      <c r="B361" s="13" t="s">
        <v>567</v>
      </c>
      <c r="C361" s="14" t="s">
        <v>483</v>
      </c>
      <c r="D361" s="15" t="s">
        <v>549</v>
      </c>
      <c r="E361" s="10" t="n">
        <v>60.30002</v>
      </c>
      <c r="F361" s="10" t="n">
        <v>36.180012</v>
      </c>
      <c r="G361" s="12" t="s">
        <v>15</v>
      </c>
      <c r="H361" s="10"/>
      <c r="I361" s="10" t="n">
        <v>36.180012</v>
      </c>
      <c r="J361" s="6"/>
    </row>
    <row r="362" customFormat="false" ht="14.25" hidden="false" customHeight="false" outlineLevel="0" collapsed="false">
      <c r="A362" s="6" t="n">
        <v>360</v>
      </c>
      <c r="B362" s="13" t="s">
        <v>568</v>
      </c>
      <c r="C362" s="14" t="s">
        <v>483</v>
      </c>
      <c r="D362" s="15" t="s">
        <v>549</v>
      </c>
      <c r="E362" s="10" t="n">
        <v>51.60001</v>
      </c>
      <c r="F362" s="10" t="n">
        <v>30.960006</v>
      </c>
      <c r="G362" s="12" t="s">
        <v>15</v>
      </c>
      <c r="H362" s="10"/>
      <c r="I362" s="10" t="n">
        <v>30.960006</v>
      </c>
      <c r="J362" s="6"/>
    </row>
    <row r="363" customFormat="false" ht="14.25" hidden="false" customHeight="false" outlineLevel="0" collapsed="false">
      <c r="A363" s="6" t="n">
        <v>361</v>
      </c>
      <c r="B363" s="13" t="s">
        <v>569</v>
      </c>
      <c r="C363" s="14" t="s">
        <v>483</v>
      </c>
      <c r="D363" s="15" t="s">
        <v>549</v>
      </c>
      <c r="E363" s="10" t="n">
        <v>49.30001</v>
      </c>
      <c r="F363" s="10" t="n">
        <v>29.580006</v>
      </c>
      <c r="G363" s="12" t="s">
        <v>15</v>
      </c>
      <c r="H363" s="10"/>
      <c r="I363" s="10" t="n">
        <v>29.580006</v>
      </c>
      <c r="J363" s="6"/>
    </row>
    <row r="364" customFormat="false" ht="14.25" hidden="false" customHeight="false" outlineLevel="0" collapsed="false">
      <c r="A364" s="6" t="n">
        <v>362</v>
      </c>
      <c r="B364" s="13" t="s">
        <v>570</v>
      </c>
      <c r="C364" s="14" t="s">
        <v>483</v>
      </c>
      <c r="D364" s="15" t="s">
        <v>571</v>
      </c>
      <c r="E364" s="10" t="n">
        <v>61.80004</v>
      </c>
      <c r="F364" s="10" t="n">
        <v>37.080024</v>
      </c>
      <c r="G364" s="10" t="n">
        <v>72.2</v>
      </c>
      <c r="H364" s="10" t="n">
        <v>28.88</v>
      </c>
      <c r="I364" s="10" t="n">
        <v>65.960024</v>
      </c>
      <c r="J364" s="7" t="s">
        <v>12</v>
      </c>
    </row>
    <row r="365" customFormat="false" ht="14.25" hidden="false" customHeight="false" outlineLevel="0" collapsed="false">
      <c r="A365" s="6" t="n">
        <v>363</v>
      </c>
      <c r="B365" s="13" t="s">
        <v>572</v>
      </c>
      <c r="C365" s="14" t="s">
        <v>483</v>
      </c>
      <c r="D365" s="15" t="s">
        <v>571</v>
      </c>
      <c r="E365" s="10" t="n">
        <v>54.10002</v>
      </c>
      <c r="F365" s="10" t="n">
        <v>32.460012</v>
      </c>
      <c r="G365" s="10" t="n">
        <v>82.4</v>
      </c>
      <c r="H365" s="10" t="n">
        <v>32.96</v>
      </c>
      <c r="I365" s="10" t="n">
        <v>65.420012</v>
      </c>
      <c r="J365" s="7" t="s">
        <v>12</v>
      </c>
    </row>
    <row r="366" customFormat="false" ht="14.25" hidden="false" customHeight="false" outlineLevel="0" collapsed="false">
      <c r="A366" s="6" t="n">
        <v>364</v>
      </c>
      <c r="B366" s="13" t="s">
        <v>573</v>
      </c>
      <c r="C366" s="14" t="s">
        <v>483</v>
      </c>
      <c r="D366" s="15" t="s">
        <v>571</v>
      </c>
      <c r="E366" s="10" t="n">
        <v>56.40002</v>
      </c>
      <c r="F366" s="10" t="n">
        <v>33.840012</v>
      </c>
      <c r="G366" s="10" t="n">
        <v>78.8</v>
      </c>
      <c r="H366" s="10" t="n">
        <v>31.52</v>
      </c>
      <c r="I366" s="10" t="n">
        <v>65.360012</v>
      </c>
      <c r="J366" s="7" t="s">
        <v>12</v>
      </c>
    </row>
    <row r="367" customFormat="false" ht="14.25" hidden="false" customHeight="false" outlineLevel="0" collapsed="false">
      <c r="A367" s="6" t="n">
        <v>365</v>
      </c>
      <c r="B367" s="13" t="s">
        <v>574</v>
      </c>
      <c r="C367" s="14" t="s">
        <v>483</v>
      </c>
      <c r="D367" s="15" t="s">
        <v>571</v>
      </c>
      <c r="E367" s="10" t="n">
        <v>62.00002</v>
      </c>
      <c r="F367" s="10" t="n">
        <v>37.200012</v>
      </c>
      <c r="G367" s="10" t="n">
        <v>68.6</v>
      </c>
      <c r="H367" s="10" t="n">
        <v>27.44</v>
      </c>
      <c r="I367" s="10" t="n">
        <v>64.640012</v>
      </c>
      <c r="J367" s="7" t="s">
        <v>12</v>
      </c>
    </row>
    <row r="368" customFormat="false" ht="14.25" hidden="false" customHeight="false" outlineLevel="0" collapsed="false">
      <c r="A368" s="6" t="n">
        <v>366</v>
      </c>
      <c r="B368" s="13" t="s">
        <v>575</v>
      </c>
      <c r="C368" s="14" t="s">
        <v>483</v>
      </c>
      <c r="D368" s="15" t="s">
        <v>571</v>
      </c>
      <c r="E368" s="10" t="n">
        <v>54.30001</v>
      </c>
      <c r="F368" s="10" t="n">
        <v>32.580006</v>
      </c>
      <c r="G368" s="10" t="n">
        <v>78.6</v>
      </c>
      <c r="H368" s="10" t="n">
        <v>31.44</v>
      </c>
      <c r="I368" s="10" t="n">
        <v>64.020006</v>
      </c>
      <c r="J368" s="7" t="s">
        <v>12</v>
      </c>
    </row>
    <row r="369" customFormat="false" ht="14.25" hidden="false" customHeight="false" outlineLevel="0" collapsed="false">
      <c r="A369" s="6" t="n">
        <v>367</v>
      </c>
      <c r="B369" s="13" t="s">
        <v>576</v>
      </c>
      <c r="C369" s="14" t="s">
        <v>483</v>
      </c>
      <c r="D369" s="15" t="s">
        <v>571</v>
      </c>
      <c r="E369" s="10" t="n">
        <v>53.30001</v>
      </c>
      <c r="F369" s="10" t="n">
        <v>31.980006</v>
      </c>
      <c r="G369" s="10" t="n">
        <v>80</v>
      </c>
      <c r="H369" s="10" t="n">
        <v>32</v>
      </c>
      <c r="I369" s="10" t="n">
        <v>63.980006</v>
      </c>
      <c r="J369" s="7" t="s">
        <v>12</v>
      </c>
    </row>
    <row r="370" customFormat="false" ht="14.25" hidden="false" customHeight="false" outlineLevel="0" collapsed="false">
      <c r="A370" s="6" t="n">
        <v>368</v>
      </c>
      <c r="B370" s="13" t="s">
        <v>577</v>
      </c>
      <c r="C370" s="14" t="s">
        <v>483</v>
      </c>
      <c r="D370" s="15" t="s">
        <v>571</v>
      </c>
      <c r="E370" s="10" t="n">
        <v>58.10002</v>
      </c>
      <c r="F370" s="10" t="n">
        <v>34.860012</v>
      </c>
      <c r="G370" s="10" t="n">
        <v>71.4</v>
      </c>
      <c r="H370" s="10" t="n">
        <v>28.56</v>
      </c>
      <c r="I370" s="10" t="n">
        <v>63.420012</v>
      </c>
      <c r="J370" s="7" t="s">
        <v>12</v>
      </c>
    </row>
    <row r="371" customFormat="false" ht="14.25" hidden="false" customHeight="false" outlineLevel="0" collapsed="false">
      <c r="A371" s="6" t="n">
        <v>369</v>
      </c>
      <c r="B371" s="13" t="s">
        <v>578</v>
      </c>
      <c r="C371" s="14" t="s">
        <v>483</v>
      </c>
      <c r="D371" s="15" t="s">
        <v>571</v>
      </c>
      <c r="E371" s="10" t="n">
        <v>53.80001</v>
      </c>
      <c r="F371" s="10" t="n">
        <v>32.280006</v>
      </c>
      <c r="G371" s="10" t="n">
        <v>77.6</v>
      </c>
      <c r="H371" s="10" t="n">
        <v>31.04</v>
      </c>
      <c r="I371" s="10" t="n">
        <v>63.320006</v>
      </c>
      <c r="J371" s="7" t="s">
        <v>12</v>
      </c>
    </row>
    <row r="372" customFormat="false" ht="14.25" hidden="false" customHeight="false" outlineLevel="0" collapsed="false">
      <c r="A372" s="6" t="n">
        <v>370</v>
      </c>
      <c r="B372" s="13" t="s">
        <v>579</v>
      </c>
      <c r="C372" s="14" t="s">
        <v>483</v>
      </c>
      <c r="D372" s="15" t="s">
        <v>571</v>
      </c>
      <c r="E372" s="10" t="n">
        <v>52.60001</v>
      </c>
      <c r="F372" s="10" t="n">
        <v>31.560006</v>
      </c>
      <c r="G372" s="10" t="n">
        <v>78.4</v>
      </c>
      <c r="H372" s="10" t="n">
        <v>31.36</v>
      </c>
      <c r="I372" s="10" t="n">
        <v>62.920006</v>
      </c>
      <c r="J372" s="7" t="s">
        <v>12</v>
      </c>
    </row>
    <row r="373" customFormat="false" ht="14.25" hidden="false" customHeight="false" outlineLevel="0" collapsed="false">
      <c r="A373" s="6" t="n">
        <v>371</v>
      </c>
      <c r="B373" s="13" t="s">
        <v>580</v>
      </c>
      <c r="C373" s="14" t="s">
        <v>483</v>
      </c>
      <c r="D373" s="15" t="s">
        <v>571</v>
      </c>
      <c r="E373" s="10" t="n">
        <v>57.10003</v>
      </c>
      <c r="F373" s="10" t="n">
        <v>34.260018</v>
      </c>
      <c r="G373" s="10" t="n">
        <v>71</v>
      </c>
      <c r="H373" s="10" t="n">
        <v>28.4</v>
      </c>
      <c r="I373" s="10" t="n">
        <v>62.660018</v>
      </c>
      <c r="J373" s="7" t="s">
        <v>12</v>
      </c>
    </row>
    <row r="374" customFormat="false" ht="14.25" hidden="false" customHeight="false" outlineLevel="0" collapsed="false">
      <c r="A374" s="6" t="n">
        <v>372</v>
      </c>
      <c r="B374" s="13" t="s">
        <v>581</v>
      </c>
      <c r="C374" s="14" t="s">
        <v>483</v>
      </c>
      <c r="D374" s="15" t="s">
        <v>571</v>
      </c>
      <c r="E374" s="10" t="n">
        <v>59.60003</v>
      </c>
      <c r="F374" s="10" t="n">
        <v>35.760018</v>
      </c>
      <c r="G374" s="10" t="n">
        <v>66.6</v>
      </c>
      <c r="H374" s="10" t="n">
        <v>26.64</v>
      </c>
      <c r="I374" s="10" t="n">
        <v>62.400018</v>
      </c>
      <c r="J374" s="7" t="s">
        <v>12</v>
      </c>
    </row>
    <row r="375" customFormat="false" ht="14.25" hidden="false" customHeight="false" outlineLevel="0" collapsed="false">
      <c r="A375" s="6" t="n">
        <v>373</v>
      </c>
      <c r="B375" s="13" t="s">
        <v>582</v>
      </c>
      <c r="C375" s="14" t="s">
        <v>483</v>
      </c>
      <c r="D375" s="15" t="s">
        <v>571</v>
      </c>
      <c r="E375" s="10" t="n">
        <v>52.20001</v>
      </c>
      <c r="F375" s="10" t="n">
        <v>31.320006</v>
      </c>
      <c r="G375" s="10" t="n">
        <v>76.8</v>
      </c>
      <c r="H375" s="10" t="n">
        <v>30.72</v>
      </c>
      <c r="I375" s="10" t="n">
        <v>62.040006</v>
      </c>
      <c r="J375" s="6"/>
    </row>
    <row r="376" customFormat="false" ht="14.25" hidden="false" customHeight="false" outlineLevel="0" collapsed="false">
      <c r="A376" s="6" t="n">
        <v>374</v>
      </c>
      <c r="B376" s="13" t="s">
        <v>583</v>
      </c>
      <c r="C376" s="14" t="s">
        <v>483</v>
      </c>
      <c r="D376" s="15" t="s">
        <v>571</v>
      </c>
      <c r="E376" s="10" t="n">
        <v>53.80001</v>
      </c>
      <c r="F376" s="10" t="n">
        <v>32.280006</v>
      </c>
      <c r="G376" s="10" t="n">
        <v>73.4</v>
      </c>
      <c r="H376" s="10" t="n">
        <v>29.36</v>
      </c>
      <c r="I376" s="10" t="n">
        <v>61.640006</v>
      </c>
      <c r="J376" s="6"/>
    </row>
    <row r="377" customFormat="false" ht="14.25" hidden="false" customHeight="false" outlineLevel="0" collapsed="false">
      <c r="A377" s="6" t="n">
        <v>375</v>
      </c>
      <c r="B377" s="13" t="s">
        <v>584</v>
      </c>
      <c r="C377" s="14" t="s">
        <v>483</v>
      </c>
      <c r="D377" s="15" t="s">
        <v>571</v>
      </c>
      <c r="E377" s="10" t="n">
        <v>59.20002</v>
      </c>
      <c r="F377" s="10" t="n">
        <v>35.520012</v>
      </c>
      <c r="G377" s="10" t="n">
        <v>65.2</v>
      </c>
      <c r="H377" s="10" t="n">
        <v>26.08</v>
      </c>
      <c r="I377" s="10" t="n">
        <v>61.600012</v>
      </c>
      <c r="J377" s="6"/>
    </row>
    <row r="378" customFormat="false" ht="14.25" hidden="false" customHeight="false" outlineLevel="0" collapsed="false">
      <c r="A378" s="6" t="n">
        <v>376</v>
      </c>
      <c r="B378" s="13" t="s">
        <v>585</v>
      </c>
      <c r="C378" s="14" t="s">
        <v>483</v>
      </c>
      <c r="D378" s="15" t="s">
        <v>571</v>
      </c>
      <c r="E378" s="10" t="n">
        <v>51.00001</v>
      </c>
      <c r="F378" s="10" t="n">
        <v>30.600006</v>
      </c>
      <c r="G378" s="10" t="n">
        <v>75.6</v>
      </c>
      <c r="H378" s="10" t="n">
        <v>30.24</v>
      </c>
      <c r="I378" s="10" t="n">
        <v>60.840006</v>
      </c>
      <c r="J378" s="6"/>
    </row>
    <row r="379" customFormat="false" ht="14.25" hidden="false" customHeight="false" outlineLevel="0" collapsed="false">
      <c r="A379" s="6" t="n">
        <v>377</v>
      </c>
      <c r="B379" s="13" t="s">
        <v>586</v>
      </c>
      <c r="C379" s="14" t="s">
        <v>483</v>
      </c>
      <c r="D379" s="15" t="s">
        <v>571</v>
      </c>
      <c r="E379" s="10" t="n">
        <v>51.10002</v>
      </c>
      <c r="F379" s="10" t="n">
        <v>30.660012</v>
      </c>
      <c r="G379" s="10" t="n">
        <v>72.6</v>
      </c>
      <c r="H379" s="10" t="n">
        <v>29.04</v>
      </c>
      <c r="I379" s="10" t="n">
        <v>59.700012</v>
      </c>
      <c r="J379" s="6"/>
    </row>
    <row r="380" customFormat="false" ht="14.25" hidden="false" customHeight="false" outlineLevel="0" collapsed="false">
      <c r="A380" s="6" t="n">
        <v>378</v>
      </c>
      <c r="B380" s="13" t="s">
        <v>587</v>
      </c>
      <c r="C380" s="14" t="s">
        <v>483</v>
      </c>
      <c r="D380" s="15" t="s">
        <v>571</v>
      </c>
      <c r="E380" s="10" t="n">
        <v>53.90002</v>
      </c>
      <c r="F380" s="10" t="n">
        <v>32.340012</v>
      </c>
      <c r="G380" s="10" t="n">
        <v>67.6</v>
      </c>
      <c r="H380" s="10" t="n">
        <v>27.04</v>
      </c>
      <c r="I380" s="10" t="n">
        <v>59.380012</v>
      </c>
      <c r="J380" s="6"/>
    </row>
    <row r="381" customFormat="false" ht="14.25" hidden="false" customHeight="false" outlineLevel="0" collapsed="false">
      <c r="A381" s="6" t="n">
        <v>379</v>
      </c>
      <c r="B381" s="13" t="s">
        <v>588</v>
      </c>
      <c r="C381" s="14" t="s">
        <v>483</v>
      </c>
      <c r="D381" s="15" t="s">
        <v>571</v>
      </c>
      <c r="E381" s="10" t="n">
        <v>53.60001</v>
      </c>
      <c r="F381" s="10" t="n">
        <v>32.160006</v>
      </c>
      <c r="G381" s="10" t="n">
        <v>67.2</v>
      </c>
      <c r="H381" s="10" t="n">
        <v>26.88</v>
      </c>
      <c r="I381" s="10" t="n">
        <v>59.040006</v>
      </c>
      <c r="J381" s="6"/>
    </row>
    <row r="382" customFormat="false" ht="14.25" hidden="false" customHeight="false" outlineLevel="0" collapsed="false">
      <c r="A382" s="6" t="n">
        <v>380</v>
      </c>
      <c r="B382" s="13" t="s">
        <v>396</v>
      </c>
      <c r="C382" s="14" t="s">
        <v>483</v>
      </c>
      <c r="D382" s="15" t="s">
        <v>571</v>
      </c>
      <c r="E382" s="10" t="n">
        <v>55.50002</v>
      </c>
      <c r="F382" s="10" t="n">
        <v>33.300012</v>
      </c>
      <c r="G382" s="10" t="n">
        <v>64.2</v>
      </c>
      <c r="H382" s="10" t="n">
        <v>25.68</v>
      </c>
      <c r="I382" s="10" t="n">
        <v>58.980012</v>
      </c>
      <c r="J382" s="6"/>
    </row>
    <row r="383" customFormat="false" ht="14.25" hidden="false" customHeight="false" outlineLevel="0" collapsed="false">
      <c r="A383" s="6" t="n">
        <v>381</v>
      </c>
      <c r="B383" s="13" t="s">
        <v>589</v>
      </c>
      <c r="C383" s="14" t="s">
        <v>483</v>
      </c>
      <c r="D383" s="15" t="s">
        <v>571</v>
      </c>
      <c r="E383" s="10" t="n">
        <v>52.20002</v>
      </c>
      <c r="F383" s="10" t="n">
        <v>31.320012</v>
      </c>
      <c r="G383" s="10" t="n">
        <v>69</v>
      </c>
      <c r="H383" s="10" t="n">
        <v>27.6</v>
      </c>
      <c r="I383" s="10" t="n">
        <v>58.920012</v>
      </c>
      <c r="J383" s="6"/>
    </row>
    <row r="384" customFormat="false" ht="14.25" hidden="false" customHeight="false" outlineLevel="0" collapsed="false">
      <c r="A384" s="6" t="n">
        <v>382</v>
      </c>
      <c r="B384" s="13" t="s">
        <v>590</v>
      </c>
      <c r="C384" s="14" t="s">
        <v>483</v>
      </c>
      <c r="D384" s="15" t="s">
        <v>571</v>
      </c>
      <c r="E384" s="10" t="n">
        <v>51.00002</v>
      </c>
      <c r="F384" s="10" t="n">
        <v>30.600012</v>
      </c>
      <c r="G384" s="10" t="n">
        <v>69.6</v>
      </c>
      <c r="H384" s="10" t="n">
        <v>27.84</v>
      </c>
      <c r="I384" s="10" t="n">
        <v>58.440012</v>
      </c>
      <c r="J384" s="6"/>
    </row>
    <row r="385" customFormat="false" ht="14.25" hidden="false" customHeight="false" outlineLevel="0" collapsed="false">
      <c r="A385" s="6" t="n">
        <v>383</v>
      </c>
      <c r="B385" s="13" t="s">
        <v>591</v>
      </c>
      <c r="C385" s="14" t="s">
        <v>483</v>
      </c>
      <c r="D385" s="15" t="s">
        <v>571</v>
      </c>
      <c r="E385" s="10" t="n">
        <v>54.60001</v>
      </c>
      <c r="F385" s="10" t="n">
        <v>32.760006</v>
      </c>
      <c r="G385" s="10" t="n">
        <v>64</v>
      </c>
      <c r="H385" s="10" t="n">
        <v>25.6</v>
      </c>
      <c r="I385" s="10" t="n">
        <v>58.360006</v>
      </c>
      <c r="J385" s="6"/>
    </row>
    <row r="386" customFormat="false" ht="14.25" hidden="false" customHeight="false" outlineLevel="0" collapsed="false">
      <c r="A386" s="6" t="n">
        <v>384</v>
      </c>
      <c r="B386" s="13" t="s">
        <v>592</v>
      </c>
      <c r="C386" s="14" t="s">
        <v>483</v>
      </c>
      <c r="D386" s="15" t="s">
        <v>571</v>
      </c>
      <c r="E386" s="10" t="n">
        <v>52.20002</v>
      </c>
      <c r="F386" s="10" t="n">
        <v>31.320012</v>
      </c>
      <c r="G386" s="10" t="n">
        <v>66.4</v>
      </c>
      <c r="H386" s="10" t="n">
        <v>26.56</v>
      </c>
      <c r="I386" s="10" t="n">
        <v>57.880012</v>
      </c>
      <c r="J386" s="6"/>
    </row>
    <row r="387" customFormat="false" ht="14.25" hidden="false" customHeight="false" outlineLevel="0" collapsed="false">
      <c r="A387" s="6" t="n">
        <v>385</v>
      </c>
      <c r="B387" s="13" t="s">
        <v>593</v>
      </c>
      <c r="C387" s="14" t="s">
        <v>483</v>
      </c>
      <c r="D387" s="15" t="s">
        <v>571</v>
      </c>
      <c r="E387" s="10" t="n">
        <v>51.10001</v>
      </c>
      <c r="F387" s="10" t="n">
        <v>30.660006</v>
      </c>
      <c r="G387" s="10" t="n">
        <v>67.2</v>
      </c>
      <c r="H387" s="10" t="n">
        <v>26.88</v>
      </c>
      <c r="I387" s="10" t="n">
        <v>57.540006</v>
      </c>
      <c r="J387" s="6"/>
    </row>
    <row r="388" customFormat="false" ht="14.25" hidden="false" customHeight="false" outlineLevel="0" collapsed="false">
      <c r="A388" s="6" t="n">
        <v>386</v>
      </c>
      <c r="B388" s="13" t="s">
        <v>594</v>
      </c>
      <c r="C388" s="14" t="s">
        <v>483</v>
      </c>
      <c r="D388" s="15" t="s">
        <v>571</v>
      </c>
      <c r="E388" s="10" t="n">
        <v>57.20003</v>
      </c>
      <c r="F388" s="10" t="n">
        <v>34.320018</v>
      </c>
      <c r="G388" s="10" t="n">
        <v>57.6</v>
      </c>
      <c r="H388" s="10" t="n">
        <v>23.04</v>
      </c>
      <c r="I388" s="10" t="n">
        <v>57.360018</v>
      </c>
      <c r="J388" s="6"/>
    </row>
    <row r="389" customFormat="false" ht="14.25" hidden="false" customHeight="false" outlineLevel="0" collapsed="false">
      <c r="A389" s="6" t="n">
        <v>387</v>
      </c>
      <c r="B389" s="13" t="s">
        <v>595</v>
      </c>
      <c r="C389" s="14" t="s">
        <v>483</v>
      </c>
      <c r="D389" s="15" t="s">
        <v>571</v>
      </c>
      <c r="E389" s="10" t="n">
        <v>55.40001</v>
      </c>
      <c r="F389" s="10" t="n">
        <v>33.240006</v>
      </c>
      <c r="G389" s="10" t="n">
        <v>59.2</v>
      </c>
      <c r="H389" s="10" t="n">
        <v>23.68</v>
      </c>
      <c r="I389" s="10" t="n">
        <v>56.920006</v>
      </c>
      <c r="J389" s="6"/>
    </row>
    <row r="390" customFormat="false" ht="14.25" hidden="false" customHeight="false" outlineLevel="0" collapsed="false">
      <c r="A390" s="6" t="n">
        <v>388</v>
      </c>
      <c r="B390" s="13" t="s">
        <v>596</v>
      </c>
      <c r="C390" s="14" t="s">
        <v>483</v>
      </c>
      <c r="D390" s="15" t="s">
        <v>571</v>
      </c>
      <c r="E390" s="10" t="n">
        <v>54.00001</v>
      </c>
      <c r="F390" s="10" t="n">
        <v>32.400006</v>
      </c>
      <c r="G390" s="10" t="n">
        <v>60.8</v>
      </c>
      <c r="H390" s="10" t="n">
        <v>24.32</v>
      </c>
      <c r="I390" s="10" t="n">
        <v>56.720006</v>
      </c>
      <c r="J390" s="6"/>
    </row>
    <row r="391" customFormat="false" ht="14.25" hidden="false" customHeight="false" outlineLevel="0" collapsed="false">
      <c r="A391" s="6" t="n">
        <v>389</v>
      </c>
      <c r="B391" s="13" t="s">
        <v>597</v>
      </c>
      <c r="C391" s="14" t="s">
        <v>483</v>
      </c>
      <c r="D391" s="15" t="s">
        <v>571</v>
      </c>
      <c r="E391" s="10" t="n">
        <v>54.20001</v>
      </c>
      <c r="F391" s="10" t="n">
        <v>32.520006</v>
      </c>
      <c r="G391" s="10" t="n">
        <v>60.2</v>
      </c>
      <c r="H391" s="10" t="n">
        <v>24.08</v>
      </c>
      <c r="I391" s="10" t="n">
        <v>56.600006</v>
      </c>
      <c r="J391" s="6"/>
    </row>
    <row r="392" customFormat="false" ht="14.25" hidden="false" customHeight="false" outlineLevel="0" collapsed="false">
      <c r="A392" s="6" t="n">
        <v>390</v>
      </c>
      <c r="B392" s="13" t="s">
        <v>598</v>
      </c>
      <c r="C392" s="14" t="s">
        <v>483</v>
      </c>
      <c r="D392" s="15" t="s">
        <v>571</v>
      </c>
      <c r="E392" s="10" t="n">
        <v>51.00001</v>
      </c>
      <c r="F392" s="10" t="n">
        <v>30.600006</v>
      </c>
      <c r="G392" s="10" t="n">
        <v>64.2</v>
      </c>
      <c r="H392" s="10" t="n">
        <v>25.68</v>
      </c>
      <c r="I392" s="10" t="n">
        <v>56.280006</v>
      </c>
      <c r="J392" s="6"/>
    </row>
    <row r="393" customFormat="false" ht="14.25" hidden="false" customHeight="false" outlineLevel="0" collapsed="false">
      <c r="A393" s="6" t="n">
        <v>391</v>
      </c>
      <c r="B393" s="13" t="s">
        <v>599</v>
      </c>
      <c r="C393" s="14" t="s">
        <v>483</v>
      </c>
      <c r="D393" s="15" t="s">
        <v>571</v>
      </c>
      <c r="E393" s="10" t="n">
        <v>54.10002</v>
      </c>
      <c r="F393" s="10" t="n">
        <v>32.460012</v>
      </c>
      <c r="G393" s="10" t="n">
        <v>59.4</v>
      </c>
      <c r="H393" s="10" t="n">
        <v>23.76</v>
      </c>
      <c r="I393" s="10" t="n">
        <v>56.220012</v>
      </c>
      <c r="J393" s="6"/>
    </row>
    <row r="394" customFormat="false" ht="14.25" hidden="false" customHeight="false" outlineLevel="0" collapsed="false">
      <c r="A394" s="6" t="n">
        <v>392</v>
      </c>
      <c r="B394" s="13" t="s">
        <v>600</v>
      </c>
      <c r="C394" s="14" t="s">
        <v>483</v>
      </c>
      <c r="D394" s="15" t="s">
        <v>571</v>
      </c>
      <c r="E394" s="10" t="n">
        <v>52.70002</v>
      </c>
      <c r="F394" s="10" t="n">
        <v>31.620012</v>
      </c>
      <c r="G394" s="10" t="n">
        <v>57</v>
      </c>
      <c r="H394" s="10" t="n">
        <v>22.8</v>
      </c>
      <c r="I394" s="10" t="n">
        <v>54.420012</v>
      </c>
      <c r="J394" s="6"/>
    </row>
    <row r="395" customFormat="false" ht="14.25" hidden="false" customHeight="false" outlineLevel="0" collapsed="false">
      <c r="A395" s="6" t="n">
        <v>393</v>
      </c>
      <c r="B395" s="13" t="s">
        <v>601</v>
      </c>
      <c r="C395" s="14" t="s">
        <v>483</v>
      </c>
      <c r="D395" s="15" t="s">
        <v>571</v>
      </c>
      <c r="E395" s="10" t="n">
        <v>52.40001</v>
      </c>
      <c r="F395" s="10" t="n">
        <v>31.440006</v>
      </c>
      <c r="G395" s="10" t="n">
        <v>56</v>
      </c>
      <c r="H395" s="10" t="n">
        <v>22.4</v>
      </c>
      <c r="I395" s="10" t="n">
        <v>53.840006</v>
      </c>
      <c r="J395" s="6"/>
    </row>
    <row r="396" customFormat="false" ht="14.25" hidden="false" customHeight="false" outlineLevel="0" collapsed="false">
      <c r="A396" s="6" t="n">
        <v>394</v>
      </c>
      <c r="B396" s="13" t="s">
        <v>602</v>
      </c>
      <c r="C396" s="14" t="s">
        <v>483</v>
      </c>
      <c r="D396" s="15" t="s">
        <v>571</v>
      </c>
      <c r="E396" s="10" t="n">
        <v>51.80001</v>
      </c>
      <c r="F396" s="10" t="n">
        <v>31.080006</v>
      </c>
      <c r="G396" s="12" t="s">
        <v>15</v>
      </c>
      <c r="H396" s="10"/>
      <c r="I396" s="10" t="n">
        <v>31.080006</v>
      </c>
      <c r="J396" s="6"/>
    </row>
    <row r="397" customFormat="false" ht="14.25" hidden="false" customHeight="false" outlineLevel="0" collapsed="false">
      <c r="A397" s="6" t="n">
        <v>395</v>
      </c>
      <c r="B397" s="13" t="s">
        <v>603</v>
      </c>
      <c r="C397" s="14" t="s">
        <v>483</v>
      </c>
      <c r="D397" s="15" t="s">
        <v>604</v>
      </c>
      <c r="E397" s="10" t="n">
        <v>63.10003</v>
      </c>
      <c r="F397" s="10" t="n">
        <v>37.860018</v>
      </c>
      <c r="G397" s="10" t="n">
        <v>86</v>
      </c>
      <c r="H397" s="10" t="n">
        <v>34.4</v>
      </c>
      <c r="I397" s="10" t="n">
        <v>72.260018</v>
      </c>
      <c r="J397" s="7" t="s">
        <v>12</v>
      </c>
    </row>
    <row r="398" customFormat="false" ht="14.25" hidden="false" customHeight="false" outlineLevel="0" collapsed="false">
      <c r="A398" s="6" t="n">
        <v>396</v>
      </c>
      <c r="B398" s="13" t="s">
        <v>605</v>
      </c>
      <c r="C398" s="14" t="s">
        <v>483</v>
      </c>
      <c r="D398" s="15" t="s">
        <v>604</v>
      </c>
      <c r="E398" s="10" t="n">
        <v>50.60001</v>
      </c>
      <c r="F398" s="10" t="n">
        <v>30.360006</v>
      </c>
      <c r="G398" s="10" t="n">
        <v>74.6</v>
      </c>
      <c r="H398" s="10" t="n">
        <v>29.84</v>
      </c>
      <c r="I398" s="10" t="n">
        <v>60.200006</v>
      </c>
      <c r="J398" s="6"/>
    </row>
    <row r="399" customFormat="false" ht="14.25" hidden="false" customHeight="false" outlineLevel="0" collapsed="false">
      <c r="A399" s="6" t="n">
        <v>397</v>
      </c>
      <c r="B399" s="13" t="s">
        <v>606</v>
      </c>
      <c r="C399" s="14" t="s">
        <v>483</v>
      </c>
      <c r="D399" s="15" t="s">
        <v>604</v>
      </c>
      <c r="E399" s="10" t="n">
        <v>45.40001</v>
      </c>
      <c r="F399" s="10" t="n">
        <v>27.240006</v>
      </c>
      <c r="G399" s="10" t="n">
        <v>73.8</v>
      </c>
      <c r="H399" s="10" t="n">
        <v>29.52</v>
      </c>
      <c r="I399" s="10" t="n">
        <v>56.760006</v>
      </c>
      <c r="J399" s="6"/>
    </row>
    <row r="400" customFormat="false" ht="14.25" hidden="false" customHeight="false" outlineLevel="0" collapsed="false">
      <c r="A400" s="6" t="n">
        <v>398</v>
      </c>
      <c r="B400" s="13" t="s">
        <v>607</v>
      </c>
      <c r="C400" s="14" t="s">
        <v>483</v>
      </c>
      <c r="D400" s="15" t="s">
        <v>608</v>
      </c>
      <c r="E400" s="10" t="n">
        <v>65.2</v>
      </c>
      <c r="F400" s="10" t="n">
        <v>39.12</v>
      </c>
      <c r="G400" s="10" t="n">
        <v>84</v>
      </c>
      <c r="H400" s="10" t="n">
        <v>33.6</v>
      </c>
      <c r="I400" s="10" t="n">
        <v>72.72</v>
      </c>
      <c r="J400" s="7" t="s">
        <v>12</v>
      </c>
    </row>
    <row r="401" customFormat="false" ht="14.25" hidden="false" customHeight="false" outlineLevel="0" collapsed="false">
      <c r="A401" s="6" t="n">
        <v>399</v>
      </c>
      <c r="B401" s="13" t="s">
        <v>609</v>
      </c>
      <c r="C401" s="14" t="s">
        <v>483</v>
      </c>
      <c r="D401" s="15" t="s">
        <v>608</v>
      </c>
      <c r="E401" s="10" t="n">
        <v>60.6</v>
      </c>
      <c r="F401" s="10" t="n">
        <v>36.36</v>
      </c>
      <c r="G401" s="10" t="n">
        <v>83.2</v>
      </c>
      <c r="H401" s="10" t="n">
        <v>33.28</v>
      </c>
      <c r="I401" s="10" t="n">
        <v>69.64</v>
      </c>
      <c r="J401" s="6"/>
    </row>
    <row r="402" customFormat="false" ht="14.25" hidden="false" customHeight="false" outlineLevel="0" collapsed="false">
      <c r="A402" s="6" t="n">
        <v>400</v>
      </c>
      <c r="B402" s="13" t="s">
        <v>610</v>
      </c>
      <c r="C402" s="14" t="s">
        <v>483</v>
      </c>
      <c r="D402" s="15" t="s">
        <v>608</v>
      </c>
      <c r="E402" s="10" t="n">
        <v>56.5</v>
      </c>
      <c r="F402" s="10" t="n">
        <v>33.9</v>
      </c>
      <c r="G402" s="10" t="n">
        <v>78.8</v>
      </c>
      <c r="H402" s="10" t="n">
        <v>31.52</v>
      </c>
      <c r="I402" s="10" t="n">
        <v>65.42</v>
      </c>
      <c r="J402" s="6"/>
    </row>
  </sheetData>
  <sheetProtection sheet="true" password="ed36" objects="true"/>
  <autoFilter ref="A2:J402"/>
  <mergeCells count="1">
    <mergeCell ref="A1:J1"/>
  </mergeCells>
  <conditionalFormatting sqref="E35">
    <cfRule type="expression" priority="2" aboveAverage="0" equalAverage="0" bottom="0" percent="0" rank="0" text="" dxfId="1">
      <formula>AND(COUNTIF($E$35,E35)&gt;1,NOT(ISBLANK(E35)))</formula>
    </cfRule>
  </conditionalFormatting>
  <conditionalFormatting sqref="E73">
    <cfRule type="expression" priority="3" aboveAverage="0" equalAverage="0" bottom="0" percent="0" rank="0" text="" dxfId="2">
      <formula>AND(COUNTIF($E$73,E73)&gt;1,NOT(ISBLANK(E73)))</formula>
    </cfRule>
  </conditionalFormatting>
  <conditionalFormatting sqref="E99">
    <cfRule type="expression" priority="4" aboveAverage="0" equalAverage="0" bottom="0" percent="0" rank="0" text="" dxfId="3">
      <formula>AND(COUNTIF($E$99,E99)&gt;1,NOT(ISBLANK(E99)))</formula>
    </cfRule>
  </conditionalFormatting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5:01:19Z</dcterms:created>
  <dc:creator/>
  <dc:description/>
  <dc:language>en-US</dc:language>
  <cp:lastModifiedBy>Administrator</cp:lastModifiedBy>
  <dcterms:modified xsi:type="dcterms:W3CDTF">2017-07-31T06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