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进入体检人员名单" sheetId="1" state="visible" r:id="rId2"/>
    <sheet name="RXQRPNNXSTOBKOBH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s" vbProcedure="false">NA()</definedName>
    <definedName function="false" hidden="false" name="Auto_Close" vbProcedure="false">RXQRPNNXSTOBKOBH!$C$4</definedName>
    <definedName function="false" hidden="false" name="Auto_Open" vbProcedure="false">RXQRPNNXSTOBKOBH!$C$4</definedName>
    <definedName function="false" hidden="false" name="bkdw" vbProcedure="false">#REF!</definedName>
    <definedName function="false" hidden="false" name="bkgw" vbProcedure="false">#REF!</definedName>
    <definedName function="false" hidden="false" name="bmxh" vbProcedure="false">#REF!</definedName>
    <definedName function="false" hidden="false" name="Database" vbProcedure="false">#REF!</definedName>
    <definedName function="false" hidden="false" name="dss" vbProcedure="false">#REF!</definedName>
    <definedName function="false" hidden="false" name="dwdm" vbProcedure="false">#REF!</definedName>
    <definedName function="false" hidden="false" name="fz" vbProcedure="false">#REF!</definedName>
    <definedName function="false" hidden="false" name="gwdm" vbProcedure="false">#REF!</definedName>
    <definedName function="false" hidden="false" name="gwdm\" vbProcedure="false">#REF!</definedName>
    <definedName function="false" hidden="false" name="KCH" vbProcedure="false">#REF!</definedName>
    <definedName function="false" hidden="false" name="OS" vbProcedure="false">[2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oppy" vbProcedure="false">RXQRPNNXSTOBKOBH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6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fzh" vbProcedure="false">#REF!</definedName>
    <definedName function="false" hidden="false" name="solar_ratio" vbProcedure="false">'[7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5]Toolbox!$A$7:$H$969</definedName>
    <definedName function="false" hidden="false" name="toolbox" vbProcedure="false">[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xb" vbProcedure="false">#REF!</definedName>
    <definedName function="false" hidden="false" name="xh" vbProcedure="false">#REF!</definedName>
    <definedName function="false" hidden="false" name="xm" vbProcedure="false">#REF!</definedName>
    <definedName function="false" hidden="false" name="xz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zkzh" vbProcedure="false">#REF!</definedName>
    <definedName function="false" hidden="false" name="zwh" vbProcedure="false">#REF!</definedName>
    <definedName function="false" hidden="false" name="zzz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8]公检法司编制!$E$4:$E$184</definedName>
    <definedName function="false" hidden="false" name="公用标准支出" vbProcedure="false">[19]合计!$E$4:$E$184</definedName>
    <definedName function="false" hidden="false" name="农业人口2003年" vbProcedure="false">[21]农业人口!$E$4:$E$184</definedName>
    <definedName function="false" hidden="false" name="农业特产税分县2003年" vbProcedure="false">[16]一般预算收入!$T$4:$T$184</definedName>
    <definedName function="false" hidden="false" name="农业特产税合计2003年" vbProcedure="false">[16]一般预算收入!$T$4</definedName>
    <definedName function="false" hidden="false" name="农业用地面积" vbProcedure="false">[22]农业用地!$E$4:$E$184</definedName>
    <definedName function="false" hidden="false" name="农业税分县2003年" vbProcedure="false">[16]一般预算收入!$S$4:$S$184</definedName>
    <definedName function="false" hidden="false" name="农业税合计2003年" vbProcedure="false">[16]一般预算收入!$S$4</definedName>
    <definedName function="false" hidden="false" name="地区名称" vbProcedure="false">[14]封面!$A$1</definedName>
    <definedName function="false" hidden="false" name="大多数" vbProcedure="false">'[13]'!$A$15</definedName>
    <definedName function="false" hidden="false" name="大幅度" vbProcedure="false">#REF!</definedName>
    <definedName function="false" hidden="false" name="契税分县2003年" vbProcedure="false">[16]一般预算收入!$V$4:$V$184</definedName>
    <definedName function="false" hidden="false" name="契税合计2003年" vbProcedure="false">[16]一般预算收入!$V$4</definedName>
    <definedName function="false" hidden="false" name="学历" vbProcedure="false">[28]基础编码!$S$2:$S$9</definedName>
    <definedName function="false" hidden="false" name="工商税收2004年" vbProcedure="false">[17]工商税收!$S$4:$S$184</definedName>
    <definedName function="false" hidden="false" name="工商税收合计2004年" vbProcedure="false">[17]工商税收!$S$4</definedName>
    <definedName function="false" hidden="false" name="性别" vbProcedure="false">[28]基础编码!$H$2:$H$3</definedName>
    <definedName function="false" hidden="false" name="拨款汇总_合计" vbProcedure="false">SUM([10]汇总!$A$1)</definedName>
    <definedName function="false" hidden="false" name="是" vbProcedure="false">#REF!</definedName>
    <definedName function="false" hidden="false" name="本级标准收入2004年" vbProcedure="false">[9]本年收入合计!$E$4:$E$184</definedName>
    <definedName function="false" hidden="false" name="村级标准支出" vbProcedure="false">[12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0]编码!$A$2:$A$145</definedName>
    <definedName function="false" hidden="false" name="第三产业分县2003年" vbProcedure="false">[15]GDP!$H$4:$H$184</definedName>
    <definedName function="false" hidden="false" name="第三产业合计2003年" vbProcedure="false">[15]GDP!$H$4</definedName>
    <definedName function="false" hidden="false" name="第二产业分县2003年" vbProcedure="false">[15]GDP!$G$4:$G$184</definedName>
    <definedName function="false" hidden="false" name="第二产业合计2003年" vbProcedure="false">[15]GDP!$G$4</definedName>
    <definedName function="false" hidden="false" name="考点" vbProcedure="false">#REF!</definedName>
    <definedName function="false" hidden="false" name="耕地占用税分县2003年" vbProcedure="false">[16]一般预算收入!$U$4:$U$184</definedName>
    <definedName function="false" hidden="false" name="耕地占用税合计2003年" vbProcedure="false">[16]一般预算收入!$U$4</definedName>
    <definedName function="false" hidden="false" name="行政管理部门编制数" vbProcedure="false">[18]行政编制!$E$4:$E$184</definedName>
    <definedName function="false" hidden="false" name="财力" vbProcedure="false">#REF!</definedName>
    <definedName function="false" hidden="false" name="财政供养人员增幅2004年" vbProcedure="false">[11]财政供养人员增幅!$E$6</definedName>
    <definedName function="false" hidden="false" name="财政供养人员增幅2004年分县" vbProcedure="false">[11]财政供养人员增幅!$E$4:$E$184</definedName>
    <definedName function="false" hidden="false" localSheetId="0" name="bkdw" vbProcedure="false">#REF!</definedName>
    <definedName function="false" hidden="false" localSheetId="0" name="bkgw" vbProcedure="false">#REF!</definedName>
    <definedName function="false" hidden="false" localSheetId="0" name="bmxh" vbProcedure="false">#REF!</definedName>
    <definedName function="false" hidden="false" localSheetId="0" name="dwdm" vbProcedure="false">#REF!</definedName>
    <definedName function="false" hidden="false" localSheetId="0" name="Excel_BuiltIn__FilterDatabase" vbProcedure="false">进入体检人员名单!$A$2:$D$67</definedName>
    <definedName function="false" hidden="false" localSheetId="0" name="fz" vbProcedure="false">#REF!</definedName>
    <definedName function="false" hidden="false" localSheetId="0" name="gwdm" vbProcedure="false">#REF!</definedName>
    <definedName function="false" hidden="false" localSheetId="0" name="gwdm\" vbProcedure="false">#REF!</definedName>
    <definedName function="false" hidden="false" localSheetId="0" name="KCH" vbProcedure="false">#REF!</definedName>
    <definedName function="false" hidden="false" localSheetId="0" name="Print_Titles" vbProcedure="false">进入体检人员名单!$1:$2</definedName>
    <definedName function="false" hidden="false" localSheetId="0" name="Prix_SMC" vbProcedure="false">Prix_SMC</definedName>
    <definedName function="false" hidden="false" localSheetId="0" name="sfzh" vbProcedure="false">#REF!</definedName>
    <definedName function="false" hidden="false" localSheetId="0" name="xb" vbProcedure="false">#REF!</definedName>
    <definedName function="false" hidden="false" localSheetId="0" name="xh" vbProcedure="false">进入体检人员名单!$A:$A</definedName>
    <definedName function="false" hidden="false" localSheetId="0" name="xm" vbProcedure="false">进入体检人员名单!$B:$B</definedName>
    <definedName function="false" hidden="false" localSheetId="0" name="xz" vbProcedure="false">#REF!</definedName>
    <definedName function="false" hidden="false" localSheetId="0" name="zkzh" vbProcedure="false">进入体检人员名单!$C:$C</definedName>
    <definedName function="false" hidden="false" localSheetId="0" name="zwh" vbProcedure="false">#REF!</definedName>
    <definedName function="false" hidden="false" localSheetId="0" name="zzz" vbProcedure="false">#REF!</definedName>
    <definedName function="false" hidden="false" localSheetId="0" name="考点" vbProcedure="false">#REF!</definedName>
    <definedName function="false" hidden="false" localSheetId="1" name="Document_array" vbProcedure="false">{"Book1","准考证传媒中心.xls"}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大多数" vbProcedure="false">[13]XL4Poppy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r>
      <rPr>
        <sz val="18"/>
        <rFont val="Noto Sans"/>
        <family val="2"/>
      </rPr>
      <t xml:space="preserve">西秀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公开招聘高中（中职）教师、农村中小学专职卫生技术人员体检结果公示</t>
    </r>
  </si>
  <si>
    <t xml:space="preserve">序号</t>
  </si>
  <si>
    <t xml:space="preserve">姓名</t>
  </si>
  <si>
    <t xml:space="preserve">学科</t>
  </si>
  <si>
    <t xml:space="preserve">体检结果</t>
  </si>
  <si>
    <t xml:space="preserve">吕治彬</t>
  </si>
  <si>
    <t xml:space="preserve">地理</t>
  </si>
  <si>
    <t xml:space="preserve">合格</t>
  </si>
  <si>
    <t xml:space="preserve">卢绍黄</t>
  </si>
  <si>
    <t xml:space="preserve">杨扬</t>
  </si>
  <si>
    <t xml:space="preserve">历史</t>
  </si>
  <si>
    <t xml:space="preserve">秦燕</t>
  </si>
  <si>
    <t xml:space="preserve">语文</t>
  </si>
  <si>
    <t xml:space="preserve">朱鸿丹</t>
  </si>
  <si>
    <t xml:space="preserve">放弃体检</t>
  </si>
  <si>
    <t xml:space="preserve">王成</t>
  </si>
  <si>
    <t xml:space="preserve">王玉</t>
  </si>
  <si>
    <t xml:space="preserve">生物</t>
  </si>
  <si>
    <t xml:space="preserve">曹福福</t>
  </si>
  <si>
    <t xml:space="preserve">合格（妊娠期）</t>
  </si>
  <si>
    <t xml:space="preserve">徐庆文</t>
  </si>
  <si>
    <t xml:space="preserve">徐芳芳</t>
  </si>
  <si>
    <t xml:space="preserve">数学</t>
  </si>
  <si>
    <t xml:space="preserve">补检</t>
  </si>
  <si>
    <t xml:space="preserve">张长江</t>
  </si>
  <si>
    <t xml:space="preserve">伍涛</t>
  </si>
  <si>
    <t xml:space="preserve">赵瑶瑶</t>
  </si>
  <si>
    <t xml:space="preserve">化学</t>
  </si>
  <si>
    <t xml:space="preserve">王建刚</t>
  </si>
  <si>
    <t xml:space="preserve">兰波</t>
  </si>
  <si>
    <t xml:space="preserve">物理</t>
  </si>
  <si>
    <t xml:space="preserve">吕天鸿</t>
  </si>
  <si>
    <t xml:space="preserve">魏玮</t>
  </si>
  <si>
    <t xml:space="preserve">雷明</t>
  </si>
  <si>
    <t xml:space="preserve">朱绍检</t>
  </si>
  <si>
    <t xml:space="preserve">不合格</t>
  </si>
  <si>
    <t xml:space="preserve">李佳佳</t>
  </si>
  <si>
    <t xml:space="preserve">英语</t>
  </si>
  <si>
    <t xml:space="preserve">金营</t>
  </si>
  <si>
    <t xml:space="preserve">吴好好</t>
  </si>
  <si>
    <t xml:space="preserve">郭丽莎</t>
  </si>
  <si>
    <t xml:space="preserve">复检</t>
  </si>
  <si>
    <t xml:space="preserve">陈丽</t>
  </si>
  <si>
    <t xml:space="preserve">张云</t>
  </si>
  <si>
    <t xml:space="preserve">施文秋</t>
  </si>
  <si>
    <t xml:space="preserve">美术</t>
  </si>
  <si>
    <t xml:space="preserve">杨吉燕</t>
  </si>
  <si>
    <t xml:space="preserve">体育</t>
  </si>
  <si>
    <t xml:space="preserve">杨昌英</t>
  </si>
  <si>
    <t xml:space="preserve">舞蹈</t>
  </si>
  <si>
    <t xml:space="preserve">李聪聪</t>
  </si>
  <si>
    <t xml:space="preserve">信息技术</t>
  </si>
  <si>
    <t xml:space="preserve">张黎娜</t>
  </si>
  <si>
    <t xml:space="preserve">音乐</t>
  </si>
  <si>
    <t xml:space="preserve">明德镜</t>
  </si>
  <si>
    <t xml:space="preserve">卫生技术</t>
  </si>
  <si>
    <t xml:space="preserve">王婷</t>
  </si>
  <si>
    <t xml:space="preserve">肖晓雨</t>
  </si>
  <si>
    <t xml:space="preserve">胡承仪</t>
  </si>
  <si>
    <t xml:space="preserve">王桢</t>
  </si>
  <si>
    <t xml:space="preserve">张成红</t>
  </si>
  <si>
    <t xml:space="preserve">吴颖</t>
  </si>
  <si>
    <t xml:space="preserve">周溶溶</t>
  </si>
  <si>
    <t xml:space="preserve">卢妙</t>
  </si>
  <si>
    <t xml:space="preserve">朱梦雪</t>
  </si>
  <si>
    <t xml:space="preserve">焦丽娜</t>
  </si>
  <si>
    <t xml:space="preserve">潘祖红</t>
  </si>
  <si>
    <t xml:space="preserve">陈凌秋</t>
  </si>
  <si>
    <t xml:space="preserve">徐再祥</t>
  </si>
  <si>
    <t xml:space="preserve">陈家菊</t>
  </si>
  <si>
    <t xml:space="preserve">赵佳瑜</t>
  </si>
  <si>
    <t xml:space="preserve">杨胜海</t>
  </si>
  <si>
    <t xml:space="preserve">龙庆</t>
  </si>
  <si>
    <t xml:space="preserve">张晓芳</t>
  </si>
  <si>
    <t xml:space="preserve">纪姣</t>
  </si>
  <si>
    <t xml:space="preserve">杨高</t>
  </si>
  <si>
    <t xml:space="preserve">陈小樱</t>
  </si>
  <si>
    <t xml:space="preserve">陈娟</t>
  </si>
  <si>
    <t xml:space="preserve">伍明刚</t>
  </si>
  <si>
    <t xml:space="preserve">鲍秋玲</t>
  </si>
  <si>
    <t xml:space="preserve">陈运婷</t>
  </si>
  <si>
    <t xml:space="preserve">游洋</t>
  </si>
  <si>
    <t xml:space="preserve">龙军</t>
  </si>
  <si>
    <t xml:space="preserve">吴萍</t>
  </si>
  <si>
    <t xml:space="preserve">李明</t>
  </si>
  <si>
    <t xml:space="preserve">刘杰</t>
  </si>
  <si>
    <t xml:space="preserve">张继权</t>
  </si>
  <si>
    <t xml:space="preserve">张田媛</t>
  </si>
  <si>
    <t xml:space="preserve">王迎</t>
  </si>
  <si>
    <t xml:space="preserve">唐延欢</t>
  </si>
  <si>
    <r>
      <rPr>
        <sz val="10"/>
        <rFont val="Noto Sans"/>
        <family val="2"/>
      </rPr>
      <t xml:space="preserve">准考证传媒中心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10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3" borderId="19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4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3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3" borderId="21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10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0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_20100326高清市院遂宁检察院1080P配置清单26日改" xfId="923"/>
    <cellStyle name="_Book1" xfId="924"/>
    <cellStyle name="_Book1_1" xfId="925"/>
    <cellStyle name="_Book1_2" xfId="926"/>
    <cellStyle name="_Book1_3" xfId="927"/>
    <cellStyle name="_ET_STYLE_NoName_00_" xfId="928"/>
    <cellStyle name="_ET_STYLE_NoName_00__Book1" xfId="929"/>
    <cellStyle name="_ET_STYLE_NoName_00__Book1_1" xfId="930"/>
    <cellStyle name="_ET_STYLE_NoName_00__Book1_1_县公司" xfId="931"/>
    <cellStyle name="_ET_STYLE_NoName_00__Book1_1_银行账户情况表_2010年12月" xfId="932"/>
    <cellStyle name="_ET_STYLE_NoName_00__Book1_2" xfId="933"/>
    <cellStyle name="_ET_STYLE_NoName_00__Book1_县公司" xfId="934"/>
    <cellStyle name="_ET_STYLE_NoName_00__Book1_银行账户情况表_2010年12月" xfId="935"/>
    <cellStyle name="_ET_STYLE_NoName_00__Sheet3" xfId="936"/>
    <cellStyle name="_ET_STYLE_NoName_00__云南水利电力有限公司" xfId="937"/>
    <cellStyle name="_ET_STYLE_NoName_00__县公司" xfId="938"/>
    <cellStyle name="_ET_STYLE_NoName_00__建行" xfId="939"/>
    <cellStyle name="_ET_STYLE_NoName_00__银行账户情况表_2010年12月" xfId="940"/>
    <cellStyle name="_Sheet1" xfId="941"/>
    <cellStyle name="_南方电网" xfId="942"/>
    <cellStyle name="_弱电系统设备配置报价清单" xfId="943"/>
    <cellStyle name="_本部汇总" xfId="944"/>
    <cellStyle name="Accent1" xfId="945"/>
    <cellStyle name="Accent1 - 20%" xfId="946"/>
    <cellStyle name="Accent1 - 40%" xfId="947"/>
    <cellStyle name="Accent1 - 60%" xfId="948"/>
    <cellStyle name="Accent1_Book1" xfId="949"/>
    <cellStyle name="Accent2" xfId="950"/>
    <cellStyle name="Accent2 - 20%" xfId="951"/>
    <cellStyle name="Accent2 - 40%" xfId="952"/>
    <cellStyle name="Accent2 - 60%" xfId="953"/>
    <cellStyle name="Accent2_Book1" xfId="954"/>
    <cellStyle name="Accent3" xfId="955"/>
    <cellStyle name="Accent3 - 20%" xfId="956"/>
    <cellStyle name="Accent3 - 40%" xfId="957"/>
    <cellStyle name="Accent3 - 60%" xfId="958"/>
    <cellStyle name="Accent3_Book1" xfId="959"/>
    <cellStyle name="Accent4" xfId="960"/>
    <cellStyle name="Accent4 - 20%" xfId="961"/>
    <cellStyle name="Accent4 - 40%" xfId="962"/>
    <cellStyle name="Accent4 - 60%" xfId="963"/>
    <cellStyle name="Accent4_Book1" xfId="964"/>
    <cellStyle name="Accent5" xfId="965"/>
    <cellStyle name="Accent5 - 20%" xfId="966"/>
    <cellStyle name="Accent5 - 40%" xfId="967"/>
    <cellStyle name="Accent5 - 60%" xfId="968"/>
    <cellStyle name="Accent5_Book1" xfId="969"/>
    <cellStyle name="Accent6" xfId="970"/>
    <cellStyle name="Accent6 - 20%" xfId="971"/>
    <cellStyle name="Accent6 - 40%" xfId="972"/>
    <cellStyle name="Accent6 - 60%" xfId="973"/>
    <cellStyle name="Accent6_Book1" xfId="974"/>
    <cellStyle name="args.style" xfId="975"/>
    <cellStyle name="Bad 1" xfId="976"/>
    <cellStyle name="Black" xfId="977"/>
    <cellStyle name="Border" xfId="978"/>
    <cellStyle name="Calc Currency (0)" xfId="979"/>
    <cellStyle name="Calculation" xfId="980"/>
    <cellStyle name="Check Cell" xfId="981"/>
    <cellStyle name="ColLevel_0" xfId="982"/>
    <cellStyle name="Comma [0]" xfId="983"/>
    <cellStyle name="comma zerodec" xfId="984"/>
    <cellStyle name="comma-d" xfId="985"/>
    <cellStyle name="Comma_!!!GO" xfId="986"/>
    <cellStyle name="Currency [0]" xfId="987"/>
    <cellStyle name="Currency1" xfId="988"/>
    <cellStyle name="Currency_!!!GO" xfId="989"/>
    <cellStyle name="Date" xfId="990"/>
    <cellStyle name="Dezimal [0]_laroux" xfId="991"/>
    <cellStyle name="Dezimal_laroux" xfId="992"/>
    <cellStyle name="Dollar (zero dec)" xfId="993"/>
    <cellStyle name="Explanatory Text" xfId="994"/>
    <cellStyle name="Fixed" xfId="995"/>
    <cellStyle name="Followed Hyperlink_AheadBehind.xls Chart 23" xfId="996"/>
    <cellStyle name="Good 1" xfId="997"/>
    <cellStyle name="Grey" xfId="998"/>
    <cellStyle name="Header1" xfId="999"/>
    <cellStyle name="Header2" xfId="1000"/>
    <cellStyle name="Heading 1 1" xfId="1001"/>
    <cellStyle name="Heading 2 1" xfId="1002"/>
    <cellStyle name="Heading 3" xfId="1003"/>
    <cellStyle name="Heading 4" xfId="1004"/>
    <cellStyle name="HEADING1" xfId="1005"/>
    <cellStyle name="HEADING2" xfId="1006"/>
    <cellStyle name="Hyperlink_AheadBehind.xls Chart 23" xfId="1007"/>
    <cellStyle name="Input" xfId="1008"/>
    <cellStyle name="Input [yellow]" xfId="1009"/>
    <cellStyle name="Input Cells" xfId="1010"/>
    <cellStyle name="Linked Cell" xfId="1011"/>
    <cellStyle name="Linked Cells" xfId="1012"/>
    <cellStyle name="Millares [0]_96 Risk" xfId="1013"/>
    <cellStyle name="Millares_96 Risk" xfId="1014"/>
    <cellStyle name="Milliers [0]_!!!GO" xfId="1015"/>
    <cellStyle name="Milliers_!!!GO" xfId="1016"/>
    <cellStyle name="Moneda [0]_96 Risk" xfId="1017"/>
    <cellStyle name="Moneda_96 Risk" xfId="1018"/>
    <cellStyle name="Mon閠aire [0]_!!!GO" xfId="1019"/>
    <cellStyle name="Mon閠aire_!!!GO" xfId="1020"/>
    <cellStyle name="MS Sans Serif" xfId="1021"/>
    <cellStyle name="Neutral 1" xfId="1022"/>
    <cellStyle name="New Times Roman" xfId="1023"/>
    <cellStyle name="no dec" xfId="1024"/>
    <cellStyle name="Non défini" xfId="1025"/>
    <cellStyle name="Norma,_laroux_4_营业在建 (2)_E21" xfId="1026"/>
    <cellStyle name="Normal - Style1" xfId="1027"/>
    <cellStyle name="Normal_!!!GO" xfId="1028"/>
    <cellStyle name="Normal_Book1" xfId="1029"/>
    <cellStyle name="Note 1" xfId="1030"/>
    <cellStyle name="Output" xfId="1031"/>
    <cellStyle name="per.style" xfId="1032"/>
    <cellStyle name="Percent [2]" xfId="1033"/>
    <cellStyle name="Percent_!!!GO" xfId="1034"/>
    <cellStyle name="Pourcentage_pldt" xfId="1035"/>
    <cellStyle name="PSChar" xfId="1036"/>
    <cellStyle name="PSDate" xfId="1037"/>
    <cellStyle name="PSDec" xfId="1038"/>
    <cellStyle name="PSHeading" xfId="1039"/>
    <cellStyle name="PSInt" xfId="1040"/>
    <cellStyle name="PSSpacer" xfId="1041"/>
    <cellStyle name="Red" xfId="1042"/>
    <cellStyle name="RowLevel_0" xfId="1043"/>
    <cellStyle name="sstot" xfId="1044"/>
    <cellStyle name="Standard_AREAS" xfId="1045"/>
    <cellStyle name="t" xfId="1046"/>
    <cellStyle name="t_HVAC Equipment (3)" xfId="1047"/>
    <cellStyle name="Title" xfId="1048"/>
    <cellStyle name="Total" xfId="1049"/>
    <cellStyle name="Tusental (0)_pldt" xfId="1050"/>
    <cellStyle name="Tusental_pldt" xfId="1051"/>
    <cellStyle name="Valuta (0)_pldt" xfId="1052"/>
    <cellStyle name="Valuta_pldt" xfId="1053"/>
    <cellStyle name="Warning Text" xfId="1054"/>
    <cellStyle name="㼿㼿㼿㼿㼿㼿" xfId="1055"/>
    <cellStyle name="㼿㼿㼿㼿㼿㼿㼿㼿㼿㼿㼿?" xfId="1056"/>
    <cellStyle name="一般_SGV" xfId="1057"/>
    <cellStyle name="借出原因" xfId="1058"/>
    <cellStyle name="分级显示列_1_Book1" xfId="1059"/>
    <cellStyle name="分级显示行_1_13区汇总" xfId="1060"/>
    <cellStyle name="千位[0]_ 方正PC" xfId="1061"/>
    <cellStyle name="千位_ 方正PC" xfId="1062"/>
    <cellStyle name="千位分隔 2" xfId="1063"/>
    <cellStyle name="千位分隔 3" xfId="1064"/>
    <cellStyle name="千位分隔[0] 2" xfId="1065"/>
    <cellStyle name="千分位[0]_ 白土" xfId="1066"/>
    <cellStyle name="千分位_ 白土" xfId="1067"/>
    <cellStyle name="后继超级链接" xfId="1068"/>
    <cellStyle name="后继超链接" xfId="1069"/>
    <cellStyle name="商品名称" xfId="1070"/>
    <cellStyle name="好 10" xfId="1071"/>
    <cellStyle name="好 11" xfId="1072"/>
    <cellStyle name="好 12" xfId="1073"/>
    <cellStyle name="好 13" xfId="1074"/>
    <cellStyle name="好 14" xfId="1075"/>
    <cellStyle name="好 15" xfId="1076"/>
    <cellStyle name="好 16" xfId="1077"/>
    <cellStyle name="好 17" xfId="1078"/>
    <cellStyle name="好 18" xfId="1079"/>
    <cellStyle name="好 19" xfId="1080"/>
    <cellStyle name="好 2" xfId="1081"/>
    <cellStyle name="好 20" xfId="1082"/>
    <cellStyle name="好 21" xfId="1083"/>
    <cellStyle name="好 22" xfId="1084"/>
    <cellStyle name="好 23" xfId="1085"/>
    <cellStyle name="好 24" xfId="1086"/>
    <cellStyle name="好 25" xfId="1087"/>
    <cellStyle name="好 26" xfId="1088"/>
    <cellStyle name="好 27" xfId="1089"/>
    <cellStyle name="好 28" xfId="1090"/>
    <cellStyle name="好 29" xfId="1091"/>
    <cellStyle name="好 3" xfId="1092"/>
    <cellStyle name="好 30" xfId="1093"/>
    <cellStyle name="好 31" xfId="1094"/>
    <cellStyle name="好 32" xfId="1095"/>
    <cellStyle name="好 33" xfId="1096"/>
    <cellStyle name="好 34" xfId="1097"/>
    <cellStyle name="好 35" xfId="1098"/>
    <cellStyle name="好 36" xfId="1099"/>
    <cellStyle name="好 37" xfId="1100"/>
    <cellStyle name="好 38" xfId="1101"/>
    <cellStyle name="好 39" xfId="1102"/>
    <cellStyle name="好 4" xfId="1103"/>
    <cellStyle name="好 40" xfId="1104"/>
    <cellStyle name="好 41" xfId="1105"/>
    <cellStyle name="好 42" xfId="1106"/>
    <cellStyle name="好 43" xfId="1107"/>
    <cellStyle name="好 44" xfId="1108"/>
    <cellStyle name="好 45" xfId="1109"/>
    <cellStyle name="好 46" xfId="1110"/>
    <cellStyle name="好 47" xfId="1111"/>
    <cellStyle name="好 48" xfId="1112"/>
    <cellStyle name="好 49" xfId="1113"/>
    <cellStyle name="好 5" xfId="1114"/>
    <cellStyle name="好 50" xfId="1115"/>
    <cellStyle name="好 6" xfId="1116"/>
    <cellStyle name="好 7" xfId="1117"/>
    <cellStyle name="好 8" xfId="1118"/>
    <cellStyle name="好 9" xfId="1119"/>
    <cellStyle name="好_00省级(定稿)" xfId="1120"/>
    <cellStyle name="好_00省级(打印)" xfId="1121"/>
    <cellStyle name="好_03昭通" xfId="1122"/>
    <cellStyle name="好_0502通海县" xfId="1123"/>
    <cellStyle name="好_05玉溪" xfId="1124"/>
    <cellStyle name="好_0605石屏县" xfId="1125"/>
    <cellStyle name="好_1003牟定县" xfId="1126"/>
    <cellStyle name="好_1110洱源县" xfId="1127"/>
    <cellStyle name="好_11大理" xfId="1128"/>
    <cellStyle name="好_2006年全省财力计算表（中央、决算）" xfId="1129"/>
    <cellStyle name="好_2006年分析表" xfId="1130"/>
    <cellStyle name="好_2006年在职人员情况" xfId="1131"/>
    <cellStyle name="好_2006年基础数据" xfId="1132"/>
    <cellStyle name="好_2006年水利统计指标统计表" xfId="1133"/>
    <cellStyle name="好_2007年人员分部门统计表" xfId="1134"/>
    <cellStyle name="好_2007年可用财力" xfId="1135"/>
    <cellStyle name="好_2007年政法部门业务指标" xfId="1136"/>
    <cellStyle name="好_2007年检察院案件数" xfId="1137"/>
    <cellStyle name="好_2008云南省分县市中小学教职工统计表（教育厅提供）" xfId="1138"/>
    <cellStyle name="好_2008年县级公安保障标准落实奖励经费分配测算" xfId="1139"/>
    <cellStyle name="好_2009年一般性转移支付标准工资" xfId="1140"/>
    <cellStyle name="好_2009年一般性转移支付标准工资_~4190974" xfId="1141"/>
    <cellStyle name="好_2009年一般性转移支付标准工资_~5676413" xfId="1142"/>
    <cellStyle name="好_2009年一般性转移支付标准工资_不用软件计算9.1不考虑经费管理评价xl" xfId="1143"/>
    <cellStyle name="好_2009年一般性转移支付标准工资_地方配套按人均增幅控制8.30xl" xfId="1144"/>
    <cellStyle name="好_2009年一般性转移支付标准工资_地方配套按人均增幅控制8.30一般预算平均增幅、人均可用财力平均增幅两次控制、社会治安系数调整、案件数调整xl" xfId="1145"/>
    <cellStyle name="好_2009年一般性转移支付标准工资_地方配套按人均增幅控制8.31（调整结案率后）xl" xfId="1146"/>
    <cellStyle name="好_2009年一般性转移支付标准工资_奖励补助测算5.22测试" xfId="1147"/>
    <cellStyle name="好_2009年一般性转移支付标准工资_奖励补助测算5.23新" xfId="1148"/>
    <cellStyle name="好_2009年一般性转移支付标准工资_奖励补助测算5.24冯铸" xfId="1149"/>
    <cellStyle name="好_2009年一般性转移支付标准工资_奖励补助测算7.23" xfId="1150"/>
    <cellStyle name="好_2009年一般性转移支付标准工资_奖励补助测算7.25" xfId="1151"/>
    <cellStyle name="好_2009年一般性转移支付标准工资_奖励补助测算7.25 (version 1) (version 1)" xfId="1152"/>
    <cellStyle name="好_2、土地面积、人口、粮食产量基本情况" xfId="1153"/>
    <cellStyle name="好_530623_2006年县级财政报表附表" xfId="1154"/>
    <cellStyle name="好_530629_2006年县级财政报表附表" xfId="1155"/>
    <cellStyle name="好_5334_2006年迪庆县级财政报表附表" xfId="1156"/>
    <cellStyle name="好_Book1" xfId="1157"/>
    <cellStyle name="好_Book1_1" xfId="1158"/>
    <cellStyle name="好_Book1_2" xfId="1159"/>
    <cellStyle name="好_Book1_县公司" xfId="1160"/>
    <cellStyle name="好_Book1_银行账户情况表_2010年12月" xfId="1161"/>
    <cellStyle name="好_Book2" xfId="1162"/>
    <cellStyle name="好_M01-2(州市补助收入)" xfId="1163"/>
    <cellStyle name="好_M03" xfId="1164"/>
    <cellStyle name="好_~4190974" xfId="1165"/>
    <cellStyle name="好_~5676413" xfId="1166"/>
    <cellStyle name="好_三季度－表二" xfId="1167"/>
    <cellStyle name="好_下半年禁吸戒毒经费1000万元" xfId="1168"/>
    <cellStyle name="好_下半年禁毒办案经费分配2544.3万元" xfId="1169"/>
    <cellStyle name="好_不用软件计算9.1不考虑经费管理评价xl" xfId="1170"/>
    <cellStyle name="好_业务工作量指标" xfId="1171"/>
    <cellStyle name="好_丽江汇总" xfId="1172"/>
    <cellStyle name="好_义务教育阶段教职工人数（教育厅提供最终）" xfId="1173"/>
    <cellStyle name="好_云南农村义务教育统计表" xfId="1174"/>
    <cellStyle name="好_云南水利电力有限公司" xfId="1175"/>
    <cellStyle name="好_云南省2008年中小学教师人数统计表" xfId="1176"/>
    <cellStyle name="好_云南省2008年中小学教职工情况（教育厅提供20090101加工整理）" xfId="1177"/>
    <cellStyle name="好_云南省2008年转移支付测算——州市本级考核部分及政策性测算" xfId="1178"/>
    <cellStyle name="好_卫生部门" xfId="1179"/>
    <cellStyle name="好_历年教师人数" xfId="1180"/>
    <cellStyle name="好_县公司" xfId="1181"/>
    <cellStyle name="好_县级公安机关公用经费标准奖励测算方案（定稿）" xfId="1182"/>
    <cellStyle name="好_县级基础数据" xfId="1183"/>
    <cellStyle name="好_地方配套按人均增幅控制8.30xl" xfId="1184"/>
    <cellStyle name="好_地方配套按人均增幅控制8.30一般预算平均增幅、人均可用财力平均增幅两次控制、社会治安系数调整、案件数调整xl" xfId="1185"/>
    <cellStyle name="好_地方配套按人均增幅控制8.31（调整结案率后）xl" xfId="1186"/>
    <cellStyle name="好_城建部门" xfId="1187"/>
    <cellStyle name="好_基础数据分析" xfId="1188"/>
    <cellStyle name="好_奖励补助测算5.22测试" xfId="1189"/>
    <cellStyle name="好_奖励补助测算5.23新" xfId="1190"/>
    <cellStyle name="好_奖励补助测算5.24冯铸" xfId="1191"/>
    <cellStyle name="好_奖励补助测算7.23" xfId="1192"/>
    <cellStyle name="好_奖励补助测算7.25" xfId="1193"/>
    <cellStyle name="好_奖励补助测算7.25 (version 1) (version 1)" xfId="1194"/>
    <cellStyle name="好_建行" xfId="1195"/>
    <cellStyle name="好_指标五" xfId="1196"/>
    <cellStyle name="好_指标四" xfId="1197"/>
    <cellStyle name="好_教师绩效工资测算表（离退休按各地上报数测算）2009年1月1日" xfId="1198"/>
    <cellStyle name="好_教育厅提供义务教育及高中教师人数（2009年1月6日）" xfId="1199"/>
    <cellStyle name="好_文体广播部门" xfId="1200"/>
    <cellStyle name="好_检验表" xfId="1201"/>
    <cellStyle name="好_检验表（调整后）" xfId="1202"/>
    <cellStyle name="好_汇总" xfId="1203"/>
    <cellStyle name="好_汇总-县级财政报表附表" xfId="1204"/>
    <cellStyle name="好_第一部分：综合全" xfId="1205"/>
    <cellStyle name="好_第五部分(才淼、饶永宏）" xfId="1206"/>
    <cellStyle name="好_财政供养人员" xfId="1207"/>
    <cellStyle name="好_财政支出对上级的依赖程度" xfId="1208"/>
    <cellStyle name="好_银行账户情况表_2010年12月" xfId="1209"/>
    <cellStyle name="好_高中教师人数（教育厅1.6日提供）" xfId="1210"/>
    <cellStyle name="寘嬫愗傝 [0.00]_Region Orders (2)" xfId="1211"/>
    <cellStyle name="寘嬫愗傝_Region Orders (2)" xfId="1212"/>
    <cellStyle name="小数" xfId="1213"/>
    <cellStyle name="差 10" xfId="1214"/>
    <cellStyle name="差 11" xfId="1215"/>
    <cellStyle name="差 12" xfId="1216"/>
    <cellStyle name="差 13" xfId="1217"/>
    <cellStyle name="差 14" xfId="1218"/>
    <cellStyle name="差 15" xfId="1219"/>
    <cellStyle name="差 16" xfId="1220"/>
    <cellStyle name="差 17" xfId="1221"/>
    <cellStyle name="差 18" xfId="1222"/>
    <cellStyle name="差 19" xfId="1223"/>
    <cellStyle name="差 2" xfId="1224"/>
    <cellStyle name="差 20" xfId="1225"/>
    <cellStyle name="差 21" xfId="1226"/>
    <cellStyle name="差 22" xfId="1227"/>
    <cellStyle name="差 23" xfId="1228"/>
    <cellStyle name="差 24" xfId="1229"/>
    <cellStyle name="差 25" xfId="1230"/>
    <cellStyle name="差 26" xfId="1231"/>
    <cellStyle name="差 27" xfId="1232"/>
    <cellStyle name="差 28" xfId="1233"/>
    <cellStyle name="差 29" xfId="1234"/>
    <cellStyle name="差 3" xfId="1235"/>
    <cellStyle name="差 30" xfId="1236"/>
    <cellStyle name="差 31" xfId="1237"/>
    <cellStyle name="差 32" xfId="1238"/>
    <cellStyle name="差 33" xfId="1239"/>
    <cellStyle name="差 34" xfId="1240"/>
    <cellStyle name="差 35" xfId="1241"/>
    <cellStyle name="差 36" xfId="1242"/>
    <cellStyle name="差 37" xfId="1243"/>
    <cellStyle name="差 38" xfId="1244"/>
    <cellStyle name="差 39" xfId="1245"/>
    <cellStyle name="差 4" xfId="1246"/>
    <cellStyle name="差 40" xfId="1247"/>
    <cellStyle name="差 41" xfId="1248"/>
    <cellStyle name="差 42" xfId="1249"/>
    <cellStyle name="差 43" xfId="1250"/>
    <cellStyle name="差 44" xfId="1251"/>
    <cellStyle name="差 45" xfId="1252"/>
    <cellStyle name="差 46" xfId="1253"/>
    <cellStyle name="差 47" xfId="1254"/>
    <cellStyle name="差 48" xfId="1255"/>
    <cellStyle name="差 49" xfId="1256"/>
    <cellStyle name="差 5" xfId="1257"/>
    <cellStyle name="差 50" xfId="1258"/>
    <cellStyle name="差 6" xfId="1259"/>
    <cellStyle name="差 7" xfId="1260"/>
    <cellStyle name="差 8" xfId="1261"/>
    <cellStyle name="差 9" xfId="1262"/>
    <cellStyle name="差_00省级(定稿)" xfId="1263"/>
    <cellStyle name="差_00省级(打印)" xfId="1264"/>
    <cellStyle name="差_03昭通" xfId="1265"/>
    <cellStyle name="差_0502通海县" xfId="1266"/>
    <cellStyle name="差_05玉溪" xfId="1267"/>
    <cellStyle name="差_0605石屏县" xfId="1268"/>
    <cellStyle name="差_1003牟定县" xfId="1269"/>
    <cellStyle name="差_1110洱源县" xfId="1270"/>
    <cellStyle name="差_11大理" xfId="1271"/>
    <cellStyle name="差_2006年全省财力计算表（中央、决算）" xfId="1272"/>
    <cellStyle name="差_2006年分析表" xfId="1273"/>
    <cellStyle name="差_2006年在职人员情况" xfId="1274"/>
    <cellStyle name="差_2006年基础数据" xfId="1275"/>
    <cellStyle name="差_2006年水利统计指标统计表" xfId="1276"/>
    <cellStyle name="差_2007年人员分部门统计表" xfId="1277"/>
    <cellStyle name="差_2007年可用财力" xfId="1278"/>
    <cellStyle name="差_2007年政法部门业务指标" xfId="1279"/>
    <cellStyle name="差_2007年检察院案件数" xfId="1280"/>
    <cellStyle name="差_2008云南省分县市中小学教职工统计表（教育厅提供）" xfId="1281"/>
    <cellStyle name="差_2008年县级公安保障标准落实奖励经费分配测算" xfId="1282"/>
    <cellStyle name="差_2009年一般性转移支付标准工资" xfId="1283"/>
    <cellStyle name="差_2009年一般性转移支付标准工资_~4190974" xfId="1284"/>
    <cellStyle name="差_2009年一般性转移支付标准工资_~5676413" xfId="1285"/>
    <cellStyle name="差_2009年一般性转移支付标准工资_不用软件计算9.1不考虑经费管理评价xl" xfId="1286"/>
    <cellStyle name="差_2009年一般性转移支付标准工资_地方配套按人均增幅控制8.30xl" xfId="1287"/>
    <cellStyle name="差_2009年一般性转移支付标准工资_地方配套按人均增幅控制8.30一般预算平均增幅、人均可用财力平均增幅两次控制、社会治安系数调整、案件数调整xl" xfId="1288"/>
    <cellStyle name="差_2009年一般性转移支付标准工资_地方配套按人均增幅控制8.31（调整结案率后）xl" xfId="1289"/>
    <cellStyle name="差_2009年一般性转移支付标准工资_奖励补助测算5.22测试" xfId="1290"/>
    <cellStyle name="差_2009年一般性转移支付标准工资_奖励补助测算5.23新" xfId="1291"/>
    <cellStyle name="差_2009年一般性转移支付标准工资_奖励补助测算5.24冯铸" xfId="1292"/>
    <cellStyle name="差_2009年一般性转移支付标准工资_奖励补助测算7.23" xfId="1293"/>
    <cellStyle name="差_2009年一般性转移支付标准工资_奖励补助测算7.25" xfId="1294"/>
    <cellStyle name="差_2009年一般性转移支付标准工资_奖励补助测算7.25 (version 1) (version 1)" xfId="1295"/>
    <cellStyle name="差_2、土地面积、人口、粮食产量基本情况" xfId="1296"/>
    <cellStyle name="差_530623_2006年县级财政报表附表" xfId="1297"/>
    <cellStyle name="差_530629_2006年县级财政报表附表" xfId="1298"/>
    <cellStyle name="差_5334_2006年迪庆县级财政报表附表" xfId="1299"/>
    <cellStyle name="差_Book1" xfId="1300"/>
    <cellStyle name="差_Book1_1" xfId="1301"/>
    <cellStyle name="差_Book1_2" xfId="1302"/>
    <cellStyle name="差_Book1_县公司" xfId="1303"/>
    <cellStyle name="差_Book1_银行账户情况表_2010年12月" xfId="1304"/>
    <cellStyle name="差_Book2" xfId="1305"/>
    <cellStyle name="差_M01-2(州市补助收入)" xfId="1306"/>
    <cellStyle name="差_M03" xfId="1307"/>
    <cellStyle name="差_~4190974" xfId="1308"/>
    <cellStyle name="差_~5676413" xfId="1309"/>
    <cellStyle name="差_三季度－表二" xfId="1310"/>
    <cellStyle name="差_下半年禁吸戒毒经费1000万元" xfId="1311"/>
    <cellStyle name="差_下半年禁毒办案经费分配2544.3万元" xfId="1312"/>
    <cellStyle name="差_不用软件计算9.1不考虑经费管理评价xl" xfId="1313"/>
    <cellStyle name="差_业务工作量指标" xfId="1314"/>
    <cellStyle name="差_丽江汇总" xfId="1315"/>
    <cellStyle name="差_义务教育阶段教职工人数（教育厅提供最终）" xfId="1316"/>
    <cellStyle name="差_云南农村义务教育统计表" xfId="1317"/>
    <cellStyle name="差_云南水利电力有限公司" xfId="1318"/>
    <cellStyle name="差_云南省2008年中小学教师人数统计表" xfId="1319"/>
    <cellStyle name="差_云南省2008年中小学教职工情况（教育厅提供20090101加工整理）" xfId="1320"/>
    <cellStyle name="差_云南省2008年转移支付测算——州市本级考核部分及政策性测算" xfId="1321"/>
    <cellStyle name="差_卫生部门" xfId="1322"/>
    <cellStyle name="差_历年教师人数" xfId="1323"/>
    <cellStyle name="差_县公司" xfId="1324"/>
    <cellStyle name="差_县级公安机关公用经费标准奖励测算方案（定稿）" xfId="1325"/>
    <cellStyle name="差_县级基础数据" xfId="1326"/>
    <cellStyle name="差_地方配套按人均增幅控制8.30xl" xfId="1327"/>
    <cellStyle name="差_地方配套按人均增幅控制8.30一般预算平均增幅、人均可用财力平均增幅两次控制、社会治安系数调整、案件数调整xl" xfId="1328"/>
    <cellStyle name="差_地方配套按人均增幅控制8.31（调整结案率后）xl" xfId="1329"/>
    <cellStyle name="差_城建部门" xfId="1330"/>
    <cellStyle name="差_基础数据分析" xfId="1331"/>
    <cellStyle name="差_奖励补助测算5.22测试" xfId="1332"/>
    <cellStyle name="差_奖励补助测算5.23新" xfId="1333"/>
    <cellStyle name="差_奖励补助测算5.24冯铸" xfId="1334"/>
    <cellStyle name="差_奖励补助测算7.23" xfId="1335"/>
    <cellStyle name="差_奖励补助测算7.25" xfId="1336"/>
    <cellStyle name="差_奖励补助测算7.25 (version 1) (version 1)" xfId="1337"/>
    <cellStyle name="差_建行" xfId="1338"/>
    <cellStyle name="差_指标五" xfId="1339"/>
    <cellStyle name="差_指标四" xfId="1340"/>
    <cellStyle name="差_教师绩效工资测算表（离退休按各地上报数测算）2009年1月1日" xfId="1341"/>
    <cellStyle name="差_教育厅提供义务教育及高中教师人数（2009年1月6日）" xfId="1342"/>
    <cellStyle name="差_文体广播部门" xfId="1343"/>
    <cellStyle name="差_检验表" xfId="1344"/>
    <cellStyle name="差_检验表（调整后）" xfId="1345"/>
    <cellStyle name="差_汇总" xfId="1346"/>
    <cellStyle name="差_汇总-县级财政报表附表" xfId="1347"/>
    <cellStyle name="差_第一部分：综合全" xfId="1348"/>
    <cellStyle name="差_第五部分(才淼、饶永宏）" xfId="1349"/>
    <cellStyle name="差_财政供养人员" xfId="1350"/>
    <cellStyle name="差_财政支出对上级的依赖程度" xfId="1351"/>
    <cellStyle name="差_银行账户情况表_2010年12月" xfId="1352"/>
    <cellStyle name="差_高中教师人数（教育厅1.6日提供）" xfId="1353"/>
    <cellStyle name="常规 10" xfId="1354"/>
    <cellStyle name="常规 11" xfId="1355"/>
    <cellStyle name="常规 12" xfId="1356"/>
    <cellStyle name="常规 13" xfId="1357"/>
    <cellStyle name="常规 14" xfId="1358"/>
    <cellStyle name="常规 16" xfId="1359"/>
    <cellStyle name="常规 17" xfId="1360"/>
    <cellStyle name="常规 18" xfId="1361"/>
    <cellStyle name="常规 19" xfId="1362"/>
    <cellStyle name="常规 2" xfId="1363"/>
    <cellStyle name="常规 2 2" xfId="1364"/>
    <cellStyle name="常规 2 2 2" xfId="1365"/>
    <cellStyle name="常规 2 2_Book1" xfId="1366"/>
    <cellStyle name="常规 2 3" xfId="1367"/>
    <cellStyle name="常规 2 3 2" xfId="1368"/>
    <cellStyle name="常规 2 4" xfId="1369"/>
    <cellStyle name="常规 2 5" xfId="1370"/>
    <cellStyle name="常规 2 6" xfId="1371"/>
    <cellStyle name="常规 2 7" xfId="1372"/>
    <cellStyle name="常规 2 8" xfId="1373"/>
    <cellStyle name="常规 20" xfId="1374"/>
    <cellStyle name="常规 22" xfId="1375"/>
    <cellStyle name="常规 23" xfId="1376"/>
    <cellStyle name="常规 24" xfId="1377"/>
    <cellStyle name="常规 25" xfId="1378"/>
    <cellStyle name="常规 26" xfId="1379"/>
    <cellStyle name="常规 27" xfId="1380"/>
    <cellStyle name="常规 28" xfId="1381"/>
    <cellStyle name="常规 29" xfId="1382"/>
    <cellStyle name="常规 2_02-2008决算报表格式" xfId="1383"/>
    <cellStyle name="常规 3" xfId="1384"/>
    <cellStyle name="常规 30" xfId="1385"/>
    <cellStyle name="常规 31" xfId="1386"/>
    <cellStyle name="常规 33" xfId="1387"/>
    <cellStyle name="常规 35" xfId="1388"/>
    <cellStyle name="常规 36" xfId="1389"/>
    <cellStyle name="常规 37" xfId="1390"/>
    <cellStyle name="常规 38" xfId="1391"/>
    <cellStyle name="常规 39" xfId="1392"/>
    <cellStyle name="常规 4" xfId="1393"/>
    <cellStyle name="常规 40" xfId="1394"/>
    <cellStyle name="常规 41" xfId="1395"/>
    <cellStyle name="常规 42" xfId="1396"/>
    <cellStyle name="常规 43" xfId="1397"/>
    <cellStyle name="常规 44" xfId="1398"/>
    <cellStyle name="常规 46" xfId="1399"/>
    <cellStyle name="常规 47" xfId="1400"/>
    <cellStyle name="常规 48" xfId="1401"/>
    <cellStyle name="常规 49" xfId="1402"/>
    <cellStyle name="常规 5" xfId="1403"/>
    <cellStyle name="常规 5 2" xfId="1404"/>
    <cellStyle name="常规 50" xfId="1405"/>
    <cellStyle name="常规 51" xfId="1406"/>
    <cellStyle name="常规 52" xfId="1407"/>
    <cellStyle name="常规 56" xfId="1408"/>
    <cellStyle name="常规 58" xfId="1409"/>
    <cellStyle name="常规 59" xfId="1410"/>
    <cellStyle name="常规 6" xfId="1411"/>
    <cellStyle name="常规 60" xfId="1412"/>
    <cellStyle name="常规 63" xfId="1413"/>
    <cellStyle name="常规 64" xfId="1414"/>
    <cellStyle name="常规 65" xfId="1415"/>
    <cellStyle name="常规 7" xfId="1416"/>
    <cellStyle name="常规 8" xfId="1417"/>
    <cellStyle name="常规 9" xfId="1418"/>
    <cellStyle name="强调 1" xfId="1419"/>
    <cellStyle name="强调 2" xfId="1420"/>
    <cellStyle name="强调 3" xfId="1421"/>
    <cellStyle name="强调文字颜色 1 10" xfId="1422"/>
    <cellStyle name="强调文字颜色 1 11" xfId="1423"/>
    <cellStyle name="强调文字颜色 1 12" xfId="1424"/>
    <cellStyle name="强调文字颜色 1 13" xfId="1425"/>
    <cellStyle name="强调文字颜色 1 14" xfId="1426"/>
    <cellStyle name="强调文字颜色 1 15" xfId="1427"/>
    <cellStyle name="强调文字颜色 1 16" xfId="1428"/>
    <cellStyle name="强调文字颜色 1 17" xfId="1429"/>
    <cellStyle name="强调文字颜色 1 18" xfId="1430"/>
    <cellStyle name="强调文字颜色 1 19" xfId="1431"/>
    <cellStyle name="强调文字颜色 1 2" xfId="1432"/>
    <cellStyle name="强调文字颜色 1 20" xfId="1433"/>
    <cellStyle name="强调文字颜色 1 21" xfId="1434"/>
    <cellStyle name="强调文字颜色 1 22" xfId="1435"/>
    <cellStyle name="强调文字颜色 1 23" xfId="1436"/>
    <cellStyle name="强调文字颜色 1 24" xfId="1437"/>
    <cellStyle name="强调文字颜色 1 25" xfId="1438"/>
    <cellStyle name="强调文字颜色 1 26" xfId="1439"/>
    <cellStyle name="强调文字颜色 1 27" xfId="1440"/>
    <cellStyle name="强调文字颜色 1 28" xfId="1441"/>
    <cellStyle name="强调文字颜色 1 29" xfId="1442"/>
    <cellStyle name="强调文字颜色 1 3" xfId="1443"/>
    <cellStyle name="强调文字颜色 1 30" xfId="1444"/>
    <cellStyle name="强调文字颜色 1 31" xfId="1445"/>
    <cellStyle name="强调文字颜色 1 32" xfId="1446"/>
    <cellStyle name="强调文字颜色 1 33" xfId="1447"/>
    <cellStyle name="强调文字颜色 1 34" xfId="1448"/>
    <cellStyle name="强调文字颜色 1 35" xfId="1449"/>
    <cellStyle name="强调文字颜色 1 36" xfId="1450"/>
    <cellStyle name="强调文字颜色 1 37" xfId="1451"/>
    <cellStyle name="强调文字颜色 1 38" xfId="1452"/>
    <cellStyle name="强调文字颜色 1 39" xfId="1453"/>
    <cellStyle name="强调文字颜色 1 4" xfId="1454"/>
    <cellStyle name="强调文字颜色 1 40" xfId="1455"/>
    <cellStyle name="强调文字颜色 1 41" xfId="1456"/>
    <cellStyle name="强调文字颜色 1 42" xfId="1457"/>
    <cellStyle name="强调文字颜色 1 43" xfId="1458"/>
    <cellStyle name="强调文字颜色 1 44" xfId="1459"/>
    <cellStyle name="强调文字颜色 1 45" xfId="1460"/>
    <cellStyle name="强调文字颜色 1 46" xfId="1461"/>
    <cellStyle name="强调文字颜色 1 47" xfId="1462"/>
    <cellStyle name="强调文字颜色 1 48" xfId="1463"/>
    <cellStyle name="强调文字颜色 1 49" xfId="1464"/>
    <cellStyle name="强调文字颜色 1 5" xfId="1465"/>
    <cellStyle name="强调文字颜色 1 50" xfId="1466"/>
    <cellStyle name="强调文字颜色 1 6" xfId="1467"/>
    <cellStyle name="强调文字颜色 1 7" xfId="1468"/>
    <cellStyle name="强调文字颜色 1 8" xfId="1469"/>
    <cellStyle name="强调文字颜色 1 9" xfId="1470"/>
    <cellStyle name="强调文字颜色 2 10" xfId="1471"/>
    <cellStyle name="强调文字颜色 2 11" xfId="1472"/>
    <cellStyle name="强调文字颜色 2 12" xfId="1473"/>
    <cellStyle name="强调文字颜色 2 13" xfId="1474"/>
    <cellStyle name="强调文字颜色 2 14" xfId="1475"/>
    <cellStyle name="强调文字颜色 2 15" xfId="1476"/>
    <cellStyle name="强调文字颜色 2 16" xfId="1477"/>
    <cellStyle name="强调文字颜色 2 17" xfId="1478"/>
    <cellStyle name="强调文字颜色 2 18" xfId="1479"/>
    <cellStyle name="强调文字颜色 2 19" xfId="1480"/>
    <cellStyle name="强调文字颜色 2 2" xfId="1481"/>
    <cellStyle name="强调文字颜色 2 20" xfId="1482"/>
    <cellStyle name="强调文字颜色 2 21" xfId="1483"/>
    <cellStyle name="强调文字颜色 2 22" xfId="1484"/>
    <cellStyle name="强调文字颜色 2 23" xfId="1485"/>
    <cellStyle name="强调文字颜色 2 24" xfId="1486"/>
    <cellStyle name="强调文字颜色 2 25" xfId="1487"/>
    <cellStyle name="强调文字颜色 2 26" xfId="1488"/>
    <cellStyle name="强调文字颜色 2 27" xfId="1489"/>
    <cellStyle name="强调文字颜色 2 28" xfId="1490"/>
    <cellStyle name="强调文字颜色 2 29" xfId="1491"/>
    <cellStyle name="强调文字颜色 2 3" xfId="1492"/>
    <cellStyle name="强调文字颜色 2 30" xfId="1493"/>
    <cellStyle name="强调文字颜色 2 31" xfId="1494"/>
    <cellStyle name="强调文字颜色 2 32" xfId="1495"/>
    <cellStyle name="强调文字颜色 2 33" xfId="1496"/>
    <cellStyle name="强调文字颜色 2 34" xfId="1497"/>
    <cellStyle name="强调文字颜色 2 35" xfId="1498"/>
    <cellStyle name="强调文字颜色 2 36" xfId="1499"/>
    <cellStyle name="强调文字颜色 2 37" xfId="1500"/>
    <cellStyle name="强调文字颜色 2 38" xfId="1501"/>
    <cellStyle name="强调文字颜色 2 39" xfId="1502"/>
    <cellStyle name="强调文字颜色 2 4" xfId="1503"/>
    <cellStyle name="强调文字颜色 2 40" xfId="1504"/>
    <cellStyle name="强调文字颜色 2 41" xfId="1505"/>
    <cellStyle name="强调文字颜色 2 42" xfId="1506"/>
    <cellStyle name="强调文字颜色 2 43" xfId="1507"/>
    <cellStyle name="强调文字颜色 2 44" xfId="1508"/>
    <cellStyle name="强调文字颜色 2 45" xfId="1509"/>
    <cellStyle name="强调文字颜色 2 46" xfId="1510"/>
    <cellStyle name="强调文字颜色 2 47" xfId="1511"/>
    <cellStyle name="强调文字颜色 2 48" xfId="1512"/>
    <cellStyle name="强调文字颜色 2 49" xfId="1513"/>
    <cellStyle name="强调文字颜色 2 5" xfId="1514"/>
    <cellStyle name="强调文字颜色 2 50" xfId="1515"/>
    <cellStyle name="强调文字颜色 2 6" xfId="1516"/>
    <cellStyle name="强调文字颜色 2 7" xfId="1517"/>
    <cellStyle name="强调文字颜色 2 8" xfId="1518"/>
    <cellStyle name="强调文字颜色 2 9" xfId="1519"/>
    <cellStyle name="强调文字颜色 3 10" xfId="1520"/>
    <cellStyle name="强调文字颜色 3 11" xfId="1521"/>
    <cellStyle name="强调文字颜色 3 12" xfId="1522"/>
    <cellStyle name="强调文字颜色 3 13" xfId="1523"/>
    <cellStyle name="强调文字颜色 3 14" xfId="1524"/>
    <cellStyle name="强调文字颜色 3 15" xfId="1525"/>
    <cellStyle name="强调文字颜色 3 16" xfId="1526"/>
    <cellStyle name="强调文字颜色 3 17" xfId="1527"/>
    <cellStyle name="强调文字颜色 3 18" xfId="1528"/>
    <cellStyle name="强调文字颜色 3 19" xfId="1529"/>
    <cellStyle name="强调文字颜色 3 2" xfId="1530"/>
    <cellStyle name="强调文字颜色 3 20" xfId="1531"/>
    <cellStyle name="强调文字颜色 3 21" xfId="1532"/>
    <cellStyle name="强调文字颜色 3 22" xfId="1533"/>
    <cellStyle name="强调文字颜色 3 23" xfId="1534"/>
    <cellStyle name="强调文字颜色 3 24" xfId="1535"/>
    <cellStyle name="强调文字颜色 3 25" xfId="1536"/>
    <cellStyle name="强调文字颜色 3 26" xfId="1537"/>
    <cellStyle name="强调文字颜色 3 27" xfId="1538"/>
    <cellStyle name="强调文字颜色 3 28" xfId="1539"/>
    <cellStyle name="强调文字颜色 3 29" xfId="1540"/>
    <cellStyle name="强调文字颜色 3 3" xfId="1541"/>
    <cellStyle name="强调文字颜色 3 30" xfId="1542"/>
    <cellStyle name="强调文字颜色 3 31" xfId="1543"/>
    <cellStyle name="强调文字颜色 3 32" xfId="1544"/>
    <cellStyle name="强调文字颜色 3 33" xfId="1545"/>
    <cellStyle name="强调文字颜色 3 34" xfId="1546"/>
    <cellStyle name="强调文字颜色 3 35" xfId="1547"/>
    <cellStyle name="强调文字颜色 3 36" xfId="1548"/>
    <cellStyle name="强调文字颜色 3 37" xfId="1549"/>
    <cellStyle name="强调文字颜色 3 38" xfId="1550"/>
    <cellStyle name="强调文字颜色 3 39" xfId="1551"/>
    <cellStyle name="强调文字颜色 3 4" xfId="1552"/>
    <cellStyle name="强调文字颜色 3 40" xfId="1553"/>
    <cellStyle name="强调文字颜色 3 41" xfId="1554"/>
    <cellStyle name="强调文字颜色 3 42" xfId="1555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36130;&#25919;&#20379;&#20859;&#20154;&#21592;&#20449;&#24687;&#34920;/&#25945;&#32946;/&#27896;&#27700;&#22235;&#200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0" activeCellId="0" sqref="H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2" width="21.15"/>
    <col collapsed="false" customWidth="true" hidden="false" outlineLevel="0" max="3" min="3" style="1" width="22.4"/>
    <col collapsed="false" customWidth="true" hidden="false" outlineLevel="0" max="4" min="4" style="1" width="19.79"/>
    <col collapsed="false" customWidth="false" hidden="false" outlineLevel="0" max="257" min="5" style="1" width="8.9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</row>
    <row r="2" s="7" customFormat="true" ht="1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s="12" customFormat="true" ht="19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s="12" customFormat="true" ht="19" hidden="false" customHeight="true" outlineLevel="0" collapsed="false">
      <c r="A4" s="8" t="n">
        <v>2</v>
      </c>
      <c r="B4" s="9" t="s">
        <v>8</v>
      </c>
      <c r="C4" s="10" t="s">
        <v>6</v>
      </c>
      <c r="D4" s="11" t="s">
        <v>7</v>
      </c>
    </row>
    <row r="5" s="12" customFormat="true" ht="19" hidden="false" customHeight="true" outlineLevel="0" collapsed="false">
      <c r="A5" s="8" t="n">
        <v>3</v>
      </c>
      <c r="B5" s="9" t="s">
        <v>9</v>
      </c>
      <c r="C5" s="13" t="s">
        <v>10</v>
      </c>
      <c r="D5" s="11" t="s">
        <v>7</v>
      </c>
    </row>
    <row r="6" s="12" customFormat="true" ht="19" hidden="false" customHeight="true" outlineLevel="0" collapsed="false">
      <c r="A6" s="8" t="n">
        <v>4</v>
      </c>
      <c r="B6" s="9" t="s">
        <v>11</v>
      </c>
      <c r="C6" s="10" t="s">
        <v>12</v>
      </c>
      <c r="D6" s="11" t="s">
        <v>7</v>
      </c>
    </row>
    <row r="7" s="12" customFormat="true" ht="19" hidden="false" customHeight="true" outlineLevel="0" collapsed="false">
      <c r="A7" s="8" t="n">
        <v>5</v>
      </c>
      <c r="B7" s="9" t="s">
        <v>13</v>
      </c>
      <c r="C7" s="10" t="s">
        <v>12</v>
      </c>
      <c r="D7" s="11" t="s">
        <v>14</v>
      </c>
    </row>
    <row r="8" s="12" customFormat="true" ht="19" hidden="false" customHeight="true" outlineLevel="0" collapsed="false">
      <c r="A8" s="8" t="n">
        <v>6</v>
      </c>
      <c r="B8" s="9" t="s">
        <v>15</v>
      </c>
      <c r="C8" s="10" t="s">
        <v>12</v>
      </c>
      <c r="D8" s="11" t="s">
        <v>7</v>
      </c>
    </row>
    <row r="9" s="12" customFormat="true" ht="19" hidden="false" customHeight="true" outlineLevel="0" collapsed="false">
      <c r="A9" s="8" t="n">
        <v>7</v>
      </c>
      <c r="B9" s="9" t="s">
        <v>16</v>
      </c>
      <c r="C9" s="10" t="s">
        <v>17</v>
      </c>
      <c r="D9" s="11" t="s">
        <v>7</v>
      </c>
    </row>
    <row r="10" s="12" customFormat="true" ht="19" hidden="false" customHeight="true" outlineLevel="0" collapsed="false">
      <c r="A10" s="8" t="n">
        <v>8</v>
      </c>
      <c r="B10" s="9" t="s">
        <v>18</v>
      </c>
      <c r="C10" s="10" t="s">
        <v>17</v>
      </c>
      <c r="D10" s="11" t="s">
        <v>19</v>
      </c>
    </row>
    <row r="11" s="12" customFormat="true" ht="19" hidden="false" customHeight="true" outlineLevel="0" collapsed="false">
      <c r="A11" s="8" t="n">
        <v>9</v>
      </c>
      <c r="B11" s="9" t="s">
        <v>20</v>
      </c>
      <c r="C11" s="10" t="s">
        <v>17</v>
      </c>
      <c r="D11" s="11" t="s">
        <v>7</v>
      </c>
    </row>
    <row r="12" s="12" customFormat="true" ht="19" hidden="false" customHeight="true" outlineLevel="0" collapsed="false">
      <c r="A12" s="8" t="n">
        <v>10</v>
      </c>
      <c r="B12" s="9" t="s">
        <v>21</v>
      </c>
      <c r="C12" s="10" t="s">
        <v>22</v>
      </c>
      <c r="D12" s="11" t="s">
        <v>23</v>
      </c>
    </row>
    <row r="13" s="12" customFormat="true" ht="19" hidden="false" customHeight="true" outlineLevel="0" collapsed="false">
      <c r="A13" s="8" t="n">
        <v>11</v>
      </c>
      <c r="B13" s="9" t="s">
        <v>24</v>
      </c>
      <c r="C13" s="10" t="s">
        <v>22</v>
      </c>
      <c r="D13" s="11" t="s">
        <v>7</v>
      </c>
    </row>
    <row r="14" s="12" customFormat="true" ht="19" hidden="false" customHeight="true" outlineLevel="0" collapsed="false">
      <c r="A14" s="8" t="n">
        <v>12</v>
      </c>
      <c r="B14" s="9" t="s">
        <v>25</v>
      </c>
      <c r="C14" s="10" t="s">
        <v>22</v>
      </c>
      <c r="D14" s="11" t="s">
        <v>7</v>
      </c>
    </row>
    <row r="15" s="12" customFormat="true" ht="19" hidden="false" customHeight="true" outlineLevel="0" collapsed="false">
      <c r="A15" s="8" t="n">
        <v>13</v>
      </c>
      <c r="B15" s="9" t="s">
        <v>26</v>
      </c>
      <c r="C15" s="10" t="s">
        <v>27</v>
      </c>
      <c r="D15" s="11" t="s">
        <v>7</v>
      </c>
    </row>
    <row r="16" s="12" customFormat="true" ht="19" hidden="false" customHeight="true" outlineLevel="0" collapsed="false">
      <c r="A16" s="8" t="n">
        <v>14</v>
      </c>
      <c r="B16" s="9" t="s">
        <v>28</v>
      </c>
      <c r="C16" s="10" t="s">
        <v>27</v>
      </c>
      <c r="D16" s="11" t="s">
        <v>14</v>
      </c>
    </row>
    <row r="17" s="12" customFormat="true" ht="19" hidden="false" customHeight="true" outlineLevel="0" collapsed="false">
      <c r="A17" s="8" t="n">
        <v>15</v>
      </c>
      <c r="B17" s="9" t="s">
        <v>29</v>
      </c>
      <c r="C17" s="14" t="s">
        <v>30</v>
      </c>
      <c r="D17" s="11" t="s">
        <v>7</v>
      </c>
    </row>
    <row r="18" s="12" customFormat="true" ht="19" hidden="false" customHeight="true" outlineLevel="0" collapsed="false">
      <c r="A18" s="8" t="n">
        <v>16</v>
      </c>
      <c r="B18" s="9" t="s">
        <v>31</v>
      </c>
      <c r="C18" s="14" t="s">
        <v>30</v>
      </c>
      <c r="D18" s="11" t="s">
        <v>7</v>
      </c>
    </row>
    <row r="19" s="12" customFormat="true" ht="19" hidden="false" customHeight="true" outlineLevel="0" collapsed="false">
      <c r="A19" s="8" t="n">
        <v>17</v>
      </c>
      <c r="B19" s="15" t="s">
        <v>32</v>
      </c>
      <c r="C19" s="14" t="s">
        <v>30</v>
      </c>
      <c r="D19" s="11" t="s">
        <v>7</v>
      </c>
    </row>
    <row r="20" s="12" customFormat="true" ht="19" hidden="false" customHeight="true" outlineLevel="0" collapsed="false">
      <c r="A20" s="8" t="n">
        <v>18</v>
      </c>
      <c r="B20" s="9" t="s">
        <v>33</v>
      </c>
      <c r="C20" s="14" t="s">
        <v>30</v>
      </c>
      <c r="D20" s="11" t="s">
        <v>7</v>
      </c>
    </row>
    <row r="21" s="12" customFormat="true" ht="19" hidden="false" customHeight="true" outlineLevel="0" collapsed="false">
      <c r="A21" s="8" t="n">
        <v>19</v>
      </c>
      <c r="B21" s="9" t="s">
        <v>34</v>
      </c>
      <c r="C21" s="14" t="s">
        <v>30</v>
      </c>
      <c r="D21" s="11" t="s">
        <v>35</v>
      </c>
    </row>
    <row r="22" s="12" customFormat="true" ht="19" hidden="false" customHeight="true" outlineLevel="0" collapsed="false">
      <c r="A22" s="8" t="n">
        <v>20</v>
      </c>
      <c r="B22" s="9" t="s">
        <v>36</v>
      </c>
      <c r="C22" s="10" t="s">
        <v>37</v>
      </c>
      <c r="D22" s="11" t="s">
        <v>7</v>
      </c>
    </row>
    <row r="23" s="12" customFormat="true" ht="19" hidden="false" customHeight="true" outlineLevel="0" collapsed="false">
      <c r="A23" s="8" t="n">
        <v>21</v>
      </c>
      <c r="B23" s="9" t="s">
        <v>38</v>
      </c>
      <c r="C23" s="10" t="s">
        <v>37</v>
      </c>
      <c r="D23" s="11" t="s">
        <v>7</v>
      </c>
    </row>
    <row r="24" s="12" customFormat="true" ht="19" hidden="false" customHeight="true" outlineLevel="0" collapsed="false">
      <c r="A24" s="8" t="n">
        <v>22</v>
      </c>
      <c r="B24" s="9" t="s">
        <v>39</v>
      </c>
      <c r="C24" s="10" t="s">
        <v>37</v>
      </c>
      <c r="D24" s="11" t="s">
        <v>23</v>
      </c>
    </row>
    <row r="25" s="12" customFormat="true" ht="19" hidden="false" customHeight="true" outlineLevel="0" collapsed="false">
      <c r="A25" s="8" t="n">
        <v>23</v>
      </c>
      <c r="B25" s="9" t="s">
        <v>40</v>
      </c>
      <c r="C25" s="10" t="s">
        <v>37</v>
      </c>
      <c r="D25" s="11" t="s">
        <v>41</v>
      </c>
    </row>
    <row r="26" s="12" customFormat="true" ht="19" hidden="false" customHeight="true" outlineLevel="0" collapsed="false">
      <c r="A26" s="8" t="n">
        <v>24</v>
      </c>
      <c r="B26" s="9" t="s">
        <v>42</v>
      </c>
      <c r="C26" s="10" t="s">
        <v>37</v>
      </c>
      <c r="D26" s="11" t="s">
        <v>7</v>
      </c>
    </row>
    <row r="27" s="12" customFormat="true" ht="19" hidden="false" customHeight="true" outlineLevel="0" collapsed="false">
      <c r="A27" s="8" t="n">
        <v>25</v>
      </c>
      <c r="B27" s="9" t="s">
        <v>43</v>
      </c>
      <c r="C27" s="10" t="s">
        <v>37</v>
      </c>
      <c r="D27" s="11" t="s">
        <v>7</v>
      </c>
    </row>
    <row r="28" s="12" customFormat="true" ht="19" hidden="false" customHeight="true" outlineLevel="0" collapsed="false">
      <c r="A28" s="8" t="n">
        <v>26</v>
      </c>
      <c r="B28" s="9" t="s">
        <v>44</v>
      </c>
      <c r="C28" s="13" t="s">
        <v>45</v>
      </c>
      <c r="D28" s="11" t="s">
        <v>41</v>
      </c>
    </row>
    <row r="29" s="12" customFormat="true" ht="19" hidden="false" customHeight="true" outlineLevel="0" collapsed="false">
      <c r="A29" s="8" t="n">
        <v>27</v>
      </c>
      <c r="B29" s="9" t="s">
        <v>46</v>
      </c>
      <c r="C29" s="10" t="s">
        <v>47</v>
      </c>
      <c r="D29" s="11" t="s">
        <v>23</v>
      </c>
    </row>
    <row r="30" s="12" customFormat="true" ht="19" hidden="false" customHeight="true" outlineLevel="0" collapsed="false">
      <c r="A30" s="8" t="n">
        <v>28</v>
      </c>
      <c r="B30" s="15" t="s">
        <v>48</v>
      </c>
      <c r="C30" s="10" t="s">
        <v>49</v>
      </c>
      <c r="D30" s="11" t="s">
        <v>7</v>
      </c>
    </row>
    <row r="31" s="12" customFormat="true" ht="19" hidden="false" customHeight="true" outlineLevel="0" collapsed="false">
      <c r="A31" s="8" t="n">
        <v>29</v>
      </c>
      <c r="B31" s="9" t="s">
        <v>50</v>
      </c>
      <c r="C31" s="10" t="s">
        <v>51</v>
      </c>
      <c r="D31" s="11" t="s">
        <v>7</v>
      </c>
    </row>
    <row r="32" s="12" customFormat="true" ht="19" hidden="false" customHeight="true" outlineLevel="0" collapsed="false">
      <c r="A32" s="8" t="n">
        <v>30</v>
      </c>
      <c r="B32" s="9" t="s">
        <v>52</v>
      </c>
      <c r="C32" s="13" t="s">
        <v>53</v>
      </c>
      <c r="D32" s="11" t="s">
        <v>7</v>
      </c>
    </row>
    <row r="33" s="12" customFormat="true" ht="19" hidden="false" customHeight="true" outlineLevel="0" collapsed="false">
      <c r="A33" s="8" t="n">
        <v>31</v>
      </c>
      <c r="B33" s="9" t="s">
        <v>54</v>
      </c>
      <c r="C33" s="14" t="s">
        <v>55</v>
      </c>
      <c r="D33" s="11" t="s">
        <v>41</v>
      </c>
    </row>
    <row r="34" s="12" customFormat="true" ht="19" hidden="false" customHeight="true" outlineLevel="0" collapsed="false">
      <c r="A34" s="8" t="n">
        <v>32</v>
      </c>
      <c r="B34" s="9" t="s">
        <v>56</v>
      </c>
      <c r="C34" s="14" t="s">
        <v>55</v>
      </c>
      <c r="D34" s="11" t="s">
        <v>7</v>
      </c>
    </row>
    <row r="35" s="12" customFormat="true" ht="19" hidden="false" customHeight="true" outlineLevel="0" collapsed="false">
      <c r="A35" s="8" t="n">
        <v>33</v>
      </c>
      <c r="B35" s="9" t="s">
        <v>57</v>
      </c>
      <c r="C35" s="14" t="s">
        <v>55</v>
      </c>
      <c r="D35" s="11" t="s">
        <v>7</v>
      </c>
    </row>
    <row r="36" s="12" customFormat="true" ht="19" hidden="false" customHeight="true" outlineLevel="0" collapsed="false">
      <c r="A36" s="8" t="n">
        <v>34</v>
      </c>
      <c r="B36" s="9" t="s">
        <v>58</v>
      </c>
      <c r="C36" s="14" t="s">
        <v>55</v>
      </c>
      <c r="D36" s="11" t="s">
        <v>7</v>
      </c>
    </row>
    <row r="37" s="12" customFormat="true" ht="19" hidden="false" customHeight="true" outlineLevel="0" collapsed="false">
      <c r="A37" s="8" t="n">
        <v>35</v>
      </c>
      <c r="B37" s="9" t="s">
        <v>59</v>
      </c>
      <c r="C37" s="14" t="s">
        <v>55</v>
      </c>
      <c r="D37" s="11" t="s">
        <v>23</v>
      </c>
    </row>
    <row r="38" s="12" customFormat="true" ht="19" hidden="false" customHeight="true" outlineLevel="0" collapsed="false">
      <c r="A38" s="8" t="n">
        <v>36</v>
      </c>
      <c r="B38" s="9" t="s">
        <v>60</v>
      </c>
      <c r="C38" s="14" t="s">
        <v>55</v>
      </c>
      <c r="D38" s="11" t="s">
        <v>7</v>
      </c>
    </row>
    <row r="39" s="12" customFormat="true" ht="19" hidden="false" customHeight="true" outlineLevel="0" collapsed="false">
      <c r="A39" s="8" t="n">
        <v>37</v>
      </c>
      <c r="B39" s="9" t="s">
        <v>61</v>
      </c>
      <c r="C39" s="14" t="s">
        <v>55</v>
      </c>
      <c r="D39" s="11" t="s">
        <v>14</v>
      </c>
    </row>
    <row r="40" s="12" customFormat="true" ht="19" hidden="false" customHeight="true" outlineLevel="0" collapsed="false">
      <c r="A40" s="8" t="n">
        <v>38</v>
      </c>
      <c r="B40" s="9" t="s">
        <v>62</v>
      </c>
      <c r="C40" s="14" t="s">
        <v>55</v>
      </c>
      <c r="D40" s="11" t="s">
        <v>7</v>
      </c>
    </row>
    <row r="41" s="12" customFormat="true" ht="19" hidden="false" customHeight="true" outlineLevel="0" collapsed="false">
      <c r="A41" s="8" t="n">
        <v>39</v>
      </c>
      <c r="B41" s="9" t="s">
        <v>63</v>
      </c>
      <c r="C41" s="14" t="s">
        <v>55</v>
      </c>
      <c r="D41" s="11" t="s">
        <v>7</v>
      </c>
    </row>
    <row r="42" s="12" customFormat="true" ht="19" hidden="false" customHeight="true" outlineLevel="0" collapsed="false">
      <c r="A42" s="8" t="n">
        <v>40</v>
      </c>
      <c r="B42" s="9" t="s">
        <v>64</v>
      </c>
      <c r="C42" s="14" t="s">
        <v>55</v>
      </c>
      <c r="D42" s="11" t="s">
        <v>7</v>
      </c>
    </row>
    <row r="43" s="12" customFormat="true" ht="19" hidden="false" customHeight="true" outlineLevel="0" collapsed="false">
      <c r="A43" s="8" t="n">
        <v>41</v>
      </c>
      <c r="B43" s="9" t="s">
        <v>65</v>
      </c>
      <c r="C43" s="14" t="s">
        <v>55</v>
      </c>
      <c r="D43" s="11" t="s">
        <v>7</v>
      </c>
    </row>
    <row r="44" s="12" customFormat="true" ht="19" hidden="false" customHeight="true" outlineLevel="0" collapsed="false">
      <c r="A44" s="8" t="n">
        <v>42</v>
      </c>
      <c r="B44" s="9" t="s">
        <v>66</v>
      </c>
      <c r="C44" s="14" t="s">
        <v>55</v>
      </c>
      <c r="D44" s="11" t="s">
        <v>7</v>
      </c>
    </row>
    <row r="45" s="12" customFormat="true" ht="19" hidden="false" customHeight="true" outlineLevel="0" collapsed="false">
      <c r="A45" s="8" t="n">
        <v>43</v>
      </c>
      <c r="B45" s="9" t="s">
        <v>67</v>
      </c>
      <c r="C45" s="14" t="s">
        <v>55</v>
      </c>
      <c r="D45" s="11" t="s">
        <v>23</v>
      </c>
    </row>
    <row r="46" s="12" customFormat="true" ht="19" hidden="false" customHeight="true" outlineLevel="0" collapsed="false">
      <c r="A46" s="8" t="n">
        <v>44</v>
      </c>
      <c r="B46" s="9" t="s">
        <v>68</v>
      </c>
      <c r="C46" s="14" t="s">
        <v>55</v>
      </c>
      <c r="D46" s="11" t="s">
        <v>7</v>
      </c>
    </row>
    <row r="47" s="12" customFormat="true" ht="19" hidden="false" customHeight="true" outlineLevel="0" collapsed="false">
      <c r="A47" s="8" t="n">
        <v>45</v>
      </c>
      <c r="B47" s="9" t="s">
        <v>69</v>
      </c>
      <c r="C47" s="14" t="s">
        <v>55</v>
      </c>
      <c r="D47" s="11" t="s">
        <v>35</v>
      </c>
    </row>
    <row r="48" s="12" customFormat="true" ht="19" hidden="false" customHeight="true" outlineLevel="0" collapsed="false">
      <c r="A48" s="8" t="n">
        <v>46</v>
      </c>
      <c r="B48" s="9" t="s">
        <v>70</v>
      </c>
      <c r="C48" s="14" t="s">
        <v>55</v>
      </c>
      <c r="D48" s="11" t="s">
        <v>14</v>
      </c>
    </row>
    <row r="49" s="12" customFormat="true" ht="19" hidden="false" customHeight="true" outlineLevel="0" collapsed="false">
      <c r="A49" s="8" t="n">
        <v>47</v>
      </c>
      <c r="B49" s="9" t="s">
        <v>71</v>
      </c>
      <c r="C49" s="14" t="s">
        <v>55</v>
      </c>
      <c r="D49" s="11" t="s">
        <v>7</v>
      </c>
    </row>
    <row r="50" s="12" customFormat="true" ht="19" hidden="false" customHeight="true" outlineLevel="0" collapsed="false">
      <c r="A50" s="8" t="n">
        <v>48</v>
      </c>
      <c r="B50" s="9" t="s">
        <v>72</v>
      </c>
      <c r="C50" s="14" t="s">
        <v>55</v>
      </c>
      <c r="D50" s="11" t="s">
        <v>7</v>
      </c>
    </row>
    <row r="51" s="12" customFormat="true" ht="19" hidden="false" customHeight="true" outlineLevel="0" collapsed="false">
      <c r="A51" s="8" t="n">
        <v>49</v>
      </c>
      <c r="B51" s="9" t="s">
        <v>73</v>
      </c>
      <c r="C51" s="14" t="s">
        <v>55</v>
      </c>
      <c r="D51" s="11" t="s">
        <v>14</v>
      </c>
    </row>
    <row r="52" s="12" customFormat="true" ht="19" hidden="false" customHeight="true" outlineLevel="0" collapsed="false">
      <c r="A52" s="8" t="n">
        <v>50</v>
      </c>
      <c r="B52" s="9" t="s">
        <v>74</v>
      </c>
      <c r="C52" s="14" t="s">
        <v>55</v>
      </c>
      <c r="D52" s="11" t="s">
        <v>14</v>
      </c>
    </row>
    <row r="53" s="12" customFormat="true" ht="19" hidden="false" customHeight="true" outlineLevel="0" collapsed="false">
      <c r="A53" s="8" t="n">
        <v>51</v>
      </c>
      <c r="B53" s="9" t="s">
        <v>75</v>
      </c>
      <c r="C53" s="14" t="s">
        <v>55</v>
      </c>
      <c r="D53" s="11" t="s">
        <v>7</v>
      </c>
    </row>
    <row r="54" s="12" customFormat="true" ht="19" hidden="false" customHeight="true" outlineLevel="0" collapsed="false">
      <c r="A54" s="8" t="n">
        <v>52</v>
      </c>
      <c r="B54" s="9" t="s">
        <v>76</v>
      </c>
      <c r="C54" s="14" t="s">
        <v>55</v>
      </c>
      <c r="D54" s="11" t="s">
        <v>41</v>
      </c>
    </row>
    <row r="55" s="12" customFormat="true" ht="19" hidden="false" customHeight="true" outlineLevel="0" collapsed="false">
      <c r="A55" s="8" t="n">
        <v>53</v>
      </c>
      <c r="B55" s="9" t="s">
        <v>77</v>
      </c>
      <c r="C55" s="14" t="s">
        <v>55</v>
      </c>
      <c r="D55" s="11" t="s">
        <v>7</v>
      </c>
    </row>
    <row r="56" s="12" customFormat="true" ht="19" hidden="false" customHeight="true" outlineLevel="0" collapsed="false">
      <c r="A56" s="8" t="n">
        <v>54</v>
      </c>
      <c r="B56" s="9" t="s">
        <v>78</v>
      </c>
      <c r="C56" s="14" t="s">
        <v>55</v>
      </c>
      <c r="D56" s="11" t="s">
        <v>7</v>
      </c>
    </row>
    <row r="57" s="12" customFormat="true" ht="19" hidden="false" customHeight="true" outlineLevel="0" collapsed="false">
      <c r="A57" s="8" t="n">
        <v>55</v>
      </c>
      <c r="B57" s="9" t="s">
        <v>79</v>
      </c>
      <c r="C57" s="14" t="s">
        <v>55</v>
      </c>
      <c r="D57" s="11" t="s">
        <v>7</v>
      </c>
    </row>
    <row r="58" s="12" customFormat="true" ht="19" hidden="false" customHeight="true" outlineLevel="0" collapsed="false">
      <c r="A58" s="8" t="n">
        <v>56</v>
      </c>
      <c r="B58" s="9" t="s">
        <v>80</v>
      </c>
      <c r="C58" s="14" t="s">
        <v>55</v>
      </c>
      <c r="D58" s="11" t="s">
        <v>14</v>
      </c>
    </row>
    <row r="59" s="12" customFormat="true" ht="19" hidden="false" customHeight="true" outlineLevel="0" collapsed="false">
      <c r="A59" s="8" t="n">
        <v>57</v>
      </c>
      <c r="B59" s="9" t="s">
        <v>81</v>
      </c>
      <c r="C59" s="14" t="s">
        <v>55</v>
      </c>
      <c r="D59" s="11" t="s">
        <v>7</v>
      </c>
    </row>
    <row r="60" s="12" customFormat="true" ht="19" hidden="false" customHeight="true" outlineLevel="0" collapsed="false">
      <c r="A60" s="8" t="n">
        <v>58</v>
      </c>
      <c r="B60" s="9" t="s">
        <v>82</v>
      </c>
      <c r="C60" s="14" t="s">
        <v>55</v>
      </c>
      <c r="D60" s="11" t="s">
        <v>41</v>
      </c>
    </row>
    <row r="61" s="12" customFormat="true" ht="19" hidden="false" customHeight="true" outlineLevel="0" collapsed="false">
      <c r="A61" s="8" t="n">
        <v>59</v>
      </c>
      <c r="B61" s="9" t="s">
        <v>83</v>
      </c>
      <c r="C61" s="14" t="s">
        <v>55</v>
      </c>
      <c r="D61" s="11" t="s">
        <v>7</v>
      </c>
    </row>
    <row r="62" s="12" customFormat="true" ht="19" hidden="false" customHeight="true" outlineLevel="0" collapsed="false">
      <c r="A62" s="8" t="n">
        <v>60</v>
      </c>
      <c r="B62" s="9" t="s">
        <v>84</v>
      </c>
      <c r="C62" s="14" t="s">
        <v>55</v>
      </c>
      <c r="D62" s="11" t="s">
        <v>7</v>
      </c>
    </row>
    <row r="63" s="12" customFormat="true" ht="19" hidden="false" customHeight="true" outlineLevel="0" collapsed="false">
      <c r="A63" s="8" t="n">
        <v>61</v>
      </c>
      <c r="B63" s="9" t="s">
        <v>85</v>
      </c>
      <c r="C63" s="14" t="s">
        <v>55</v>
      </c>
      <c r="D63" s="11" t="s">
        <v>7</v>
      </c>
    </row>
    <row r="64" s="12" customFormat="true" ht="19" hidden="false" customHeight="true" outlineLevel="0" collapsed="false">
      <c r="A64" s="8" t="n">
        <v>62</v>
      </c>
      <c r="B64" s="9" t="s">
        <v>86</v>
      </c>
      <c r="C64" s="14" t="s">
        <v>55</v>
      </c>
      <c r="D64" s="11" t="s">
        <v>7</v>
      </c>
    </row>
    <row r="65" s="12" customFormat="true" ht="19" hidden="false" customHeight="true" outlineLevel="0" collapsed="false">
      <c r="A65" s="8" t="n">
        <v>63</v>
      </c>
      <c r="B65" s="9" t="s">
        <v>87</v>
      </c>
      <c r="C65" s="14" t="s">
        <v>55</v>
      </c>
      <c r="D65" s="11" t="s">
        <v>7</v>
      </c>
    </row>
    <row r="66" s="12" customFormat="true" ht="19" hidden="false" customHeight="true" outlineLevel="0" collapsed="false">
      <c r="A66" s="8" t="n">
        <v>64</v>
      </c>
      <c r="B66" s="9" t="s">
        <v>88</v>
      </c>
      <c r="C66" s="14" t="s">
        <v>55</v>
      </c>
      <c r="D66" s="11" t="s">
        <v>7</v>
      </c>
    </row>
    <row r="67" s="12" customFormat="true" ht="19" hidden="false" customHeight="true" outlineLevel="0" collapsed="false">
      <c r="A67" s="8" t="n">
        <v>65</v>
      </c>
      <c r="B67" s="9" t="s">
        <v>89</v>
      </c>
      <c r="C67" s="14" t="s">
        <v>55</v>
      </c>
      <c r="D67" s="11" t="s">
        <v>23</v>
      </c>
    </row>
    <row r="69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40277777777778" right="0.9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90</v>
      </c>
      <c r="C1" s="17" t="b">
        <f aca="false">TRUE()</f>
        <v>1</v>
      </c>
    </row>
    <row r="2" customFormat="false" ht="13.5" hidden="false" customHeight="false" outlineLevel="0" collapsed="false">
      <c r="A2" s="19" t="s">
        <v>91</v>
      </c>
    </row>
    <row r="3" customFormat="false" ht="13.5" hidden="false" customHeight="false" outlineLevel="0" collapsed="false">
      <c r="A3" s="20" t="s">
        <v>92</v>
      </c>
      <c r="C3" s="21" t="s">
        <v>93</v>
      </c>
    </row>
    <row r="4" customFormat="false" ht="12.75" hidden="false" customHeight="false" outlineLevel="0" collapsed="false">
      <c r="A4" s="20" t="n">
        <v>3</v>
      </c>
    </row>
    <row r="5" customFormat="false" ht="12.75" hidden="false" customHeight="false" outlineLevel="0" collapsed="false">
      <c r="C5" s="2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94</v>
      </c>
      <c r="C7" s="22" t="b">
        <f aca="false">TRUE()</f>
        <v>1</v>
      </c>
    </row>
    <row r="8" customFormat="false" ht="12.75" hidden="false" customHeight="false" outlineLevel="0" collapsed="false">
      <c r="A8" s="24" t="s">
        <v>95</v>
      </c>
      <c r="C8" s="22" t="b">
        <f aca="false">FALSE()</f>
        <v>0</v>
      </c>
    </row>
    <row r="9" customFormat="false" ht="12.75" hidden="false" customHeight="false" outlineLevel="0" collapsed="false">
      <c r="A9" s="25" t="s">
        <v>96</v>
      </c>
      <c r="C9" s="22" t="b">
        <f aca="false">TRUE()</f>
        <v>1</v>
      </c>
    </row>
    <row r="10" customFormat="false" ht="12.75" hidden="false" customHeight="false" outlineLevel="0" collapsed="false">
      <c r="A10" s="24" t="s">
        <v>97</v>
      </c>
    </row>
    <row r="11" customFormat="false" ht="13.5" hidden="false" customHeight="false" outlineLevel="0" collapsed="false">
      <c r="A11" s="26" t="s">
        <v>98</v>
      </c>
    </row>
    <row r="13" customFormat="false" ht="13.5" hidden="false" customHeight="false" outlineLevel="0" collapsed="false">
      <c r="C13" s="22" t="b">
        <f aca="false">TRUE()</f>
        <v>1</v>
      </c>
    </row>
    <row r="14" customFormat="false" ht="13.5" hidden="false" customHeight="false" outlineLevel="0" collapsed="false">
      <c r="A14" s="21" t="s">
        <v>99</v>
      </c>
      <c r="C14" s="27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7" t="b">
        <f aca="false">TRUE()</f>
        <v>1</v>
      </c>
      <c r="C17" s="21" t="s">
        <v>100</v>
      </c>
    </row>
    <row r="18" customFormat="false" ht="12.75" hidden="false" customHeight="false" outlineLevel="0" collapsed="false">
      <c r="C18" s="22" t="b">
        <f aca="false">TRUE()</f>
        <v>1</v>
      </c>
    </row>
    <row r="19" customFormat="false" ht="12.75" hidden="false" customHeight="false" outlineLevel="0" collapsed="false">
      <c r="C19" s="22" t="b">
        <f aca="false">TRUE()</f>
        <v>1</v>
      </c>
    </row>
    <row r="20" customFormat="false" ht="12.75" hidden="false" customHeight="false" outlineLevel="0" collapsed="false">
      <c r="A20" s="28" t="s">
        <v>101</v>
      </c>
      <c r="C20" s="22" t="b">
        <f aca="false">TRUE()</f>
        <v>1</v>
      </c>
    </row>
    <row r="21" customFormat="false" ht="12.75" hidden="false" customHeight="false" outlineLevel="0" collapsed="false">
      <c r="A21" s="22" t="b">
        <f aca="false">TRUE()</f>
        <v>1</v>
      </c>
    </row>
    <row r="22" customFormat="false" ht="12.75" hidden="false" customHeight="false" outlineLevel="0" collapsed="false">
      <c r="A22" s="22" t="b">
        <f aca="false">TRUE()</f>
        <v>1</v>
      </c>
      <c r="C22" s="22" t="b">
        <f aca="false">TRUE()</f>
        <v>1</v>
      </c>
    </row>
    <row r="23" customFormat="false" ht="12.75" hidden="false" customHeight="false" outlineLevel="0" collapsed="false">
      <c r="C23" s="27" t="b">
        <f aca="false">TRUE()</f>
        <v>1</v>
      </c>
    </row>
    <row r="24" customFormat="false" ht="12.75" hidden="false" customHeight="false" outlineLevel="0" collapsed="false">
      <c r="A24" s="22" t="b">
        <f aca="false">TRUE()</f>
        <v>1</v>
      </c>
    </row>
    <row r="25" customFormat="false" ht="12.75" hidden="false" customHeight="false" outlineLevel="0" collapsed="false">
      <c r="I25" s="22" t="b">
        <f aca="false">FALSE()</f>
        <v>0</v>
      </c>
    </row>
    <row r="26" customFormat="false" ht="13.5" hidden="false" customHeight="false" outlineLevel="0" collapsed="false">
      <c r="A26" s="22" t="e">
        <f aca="false">NA()</f>
        <v>#N/A</v>
      </c>
      <c r="C26" s="29" t="s">
        <v>102</v>
      </c>
    </row>
    <row r="28" customFormat="false" ht="12.75" hidden="false" customHeight="false" outlineLevel="0" collapsed="false">
      <c r="C28" s="22" t="b">
        <f aca="false">TRUE()</f>
        <v>1</v>
      </c>
    </row>
    <row r="29" customFormat="false" ht="12.75" hidden="false" customHeight="false" outlineLevel="0" collapsed="false">
      <c r="A29" s="22" t="e">
        <f aca="false">NA()</f>
        <v>#N/A</v>
      </c>
    </row>
    <row r="30" customFormat="false" ht="12.75" hidden="false" customHeight="false" outlineLevel="0" collapsed="false">
      <c r="C30" s="22" t="b">
        <f aca="false">TRUE()</f>
        <v>1</v>
      </c>
    </row>
    <row r="31" customFormat="false" ht="12.75" hidden="false" customHeight="false" outlineLevel="0" collapsed="false">
      <c r="C31" s="22" t="b">
        <f aca="false">TRUE()</f>
        <v>1</v>
      </c>
    </row>
    <row r="32" customFormat="false" ht="12.75" hidden="false" customHeight="false" outlineLevel="0" collapsed="false">
      <c r="A32" s="22" t="b">
        <f aca="false">TRUE()</f>
        <v>1</v>
      </c>
      <c r="C32" s="22" t="e">
        <f aca="false">NA()</f>
        <v>#N/A</v>
      </c>
    </row>
    <row r="33" customFormat="false" ht="12.75" hidden="false" customHeight="false" outlineLevel="0" collapsed="false">
      <c r="A33" s="22" t="b">
        <f aca="false">TRUE()</f>
        <v>1</v>
      </c>
    </row>
    <row r="34" customFormat="false" ht="12.75" hidden="false" customHeight="false" outlineLevel="0" collapsed="false">
      <c r="A34" s="22" t="b">
        <f aca="false">TRUE()</f>
        <v>1</v>
      </c>
    </row>
    <row r="35" customFormat="false" ht="12.75" hidden="false" customHeight="false" outlineLevel="0" collapsed="false">
      <c r="C35" s="22" t="e">
        <f aca="false"/>
        <v>#VALUE!</v>
      </c>
    </row>
    <row r="36" customFormat="false" ht="12.75" hidden="false" customHeight="false" outlineLevel="0" collapsed="false">
      <c r="A36" s="22" t="b">
        <f aca="false">TRUE()</f>
        <v>1</v>
      </c>
      <c r="C36" s="27" t="b">
        <f aca="false">TRUE()</f>
        <v>1</v>
      </c>
    </row>
    <row r="37" customFormat="false" ht="12.75" hidden="false" customHeight="false" outlineLevel="0" collapsed="false">
      <c r="A37" s="22" t="b">
        <f aca="false">TRUE()</f>
        <v>1</v>
      </c>
    </row>
    <row r="38" customFormat="false" ht="12.75" hidden="false" customHeight="false" outlineLevel="0" collapsed="false">
      <c r="A38" s="22" t="b">
        <f aca="false">TRUE()</f>
        <v>1</v>
      </c>
    </row>
    <row r="39" customFormat="false" ht="12.75" hidden="false" customHeight="false" outlineLevel="0" collapsed="false">
      <c r="C39" s="30" t="b">
        <f aca="false">TRUE()</f>
        <v>1</v>
      </c>
    </row>
    <row r="40" customFormat="false" ht="12.75" hidden="false" customHeight="false" outlineLevel="0" collapsed="false">
      <c r="C40" s="22" t="b">
        <f aca="false">FALSE()</f>
        <v>0</v>
      </c>
    </row>
    <row r="41" customFormat="false" ht="12.75" hidden="false" customHeight="false" outlineLevel="0" collapsed="false">
      <c r="A41" s="27" t="b">
        <f aca="false">TRUE()</f>
        <v>1</v>
      </c>
      <c r="C41" s="2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0:54:29Z</dcterms:created>
  <dc:creator>微软中国</dc:creator>
  <dc:description/>
  <dc:language>en-US</dc:language>
  <cp:lastModifiedBy>Administrator</cp:lastModifiedBy>
  <cp:lastPrinted>2017-07-15T12:15:06Z</cp:lastPrinted>
  <dcterms:modified xsi:type="dcterms:W3CDTF">2017-08-09T07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