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A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335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仿宋_GB2312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面向社会公开招聘高中、中职、特殊教育学校教师
体检结果及考察人员名册</t>
    </r>
  </si>
  <si>
    <t xml:space="preserve">序号</t>
  </si>
  <si>
    <t xml:space="preserve">报名序号</t>
  </si>
  <si>
    <t xml:space="preserve">招聘单位</t>
  </si>
  <si>
    <t xml:space="preserve">单位代码</t>
  </si>
  <si>
    <t xml:space="preserve">面试科目代码</t>
  </si>
  <si>
    <t xml:space="preserve">岗位名称</t>
  </si>
  <si>
    <t xml:space="preserve">笔试科目代码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专业</t>
  </si>
  <si>
    <t xml:space="preserve">毕业时间</t>
  </si>
  <si>
    <t xml:space="preserve">职业或从业
资格证</t>
  </si>
  <si>
    <t xml:space="preserve">现工作
单位</t>
  </si>
  <si>
    <t xml:space="preserve">参加工作时间</t>
  </si>
  <si>
    <t xml:space="preserve">笔试
准考证号</t>
  </si>
  <si>
    <t xml:space="preserve">笔试成绩</t>
  </si>
  <si>
    <t xml:space="preserve">笔试
考场号</t>
  </si>
  <si>
    <t xml:space="preserve">笔试地点</t>
  </si>
  <si>
    <t xml:space="preserve">面试地点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仿宋_GB2312"/>
        <family val="3"/>
        <charset val="134"/>
      </rPr>
      <t xml:space="preserve">×60%</t>
    </r>
  </si>
  <si>
    <t xml:space="preserve">面试准考证号</t>
  </si>
  <si>
    <t xml:space="preserve">候考室</t>
  </si>
  <si>
    <t xml:space="preserve">备课室</t>
  </si>
  <si>
    <t xml:space="preserve">候分室</t>
  </si>
  <si>
    <t xml:space="preserve">面试室</t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仿宋_GB2312"/>
        <family val="3"/>
        <charset val="134"/>
      </rPr>
      <t xml:space="preserve">×40%</t>
    </r>
  </si>
  <si>
    <t xml:space="preserve">总成绩</t>
  </si>
  <si>
    <t xml:space="preserve">体检结果</t>
  </si>
  <si>
    <t xml:space="preserve">是否列为考察对象</t>
  </si>
  <si>
    <t xml:space="preserve">备注</t>
  </si>
  <si>
    <t xml:space="preserve">金沙中学</t>
  </si>
  <si>
    <t xml:space="preserve">501</t>
  </si>
  <si>
    <t xml:space="preserve">语文教师</t>
  </si>
  <si>
    <t xml:space="preserve">01</t>
  </si>
  <si>
    <t xml:space="preserve">周漫</t>
  </si>
  <si>
    <t xml:space="preserve">女</t>
  </si>
  <si>
    <t xml:space="preserve">汉族</t>
  </si>
  <si>
    <t xml:space="preserve">19951026</t>
  </si>
  <si>
    <t xml:space="preserve">共青团员</t>
  </si>
  <si>
    <t xml:space="preserve">未婚</t>
  </si>
  <si>
    <t xml:space="preserve">贵州金沙</t>
  </si>
  <si>
    <t xml:space="preserve">本科</t>
  </si>
  <si>
    <t xml:space="preserve">学士</t>
  </si>
  <si>
    <t xml:space="preserve">贵州师范大学</t>
  </si>
  <si>
    <t xml:space="preserve">旅游管理</t>
  </si>
  <si>
    <t xml:space="preserve">高中语文</t>
  </si>
  <si>
    <t xml:space="preserve">金沙二小紫金校区</t>
  </si>
  <si>
    <t xml:space="preserve">金沙二小长安校区</t>
  </si>
  <si>
    <t xml:space="preserve">合格</t>
  </si>
  <si>
    <t xml:space="preserve">是</t>
  </si>
  <si>
    <t xml:space="preserve">王梅</t>
  </si>
  <si>
    <t xml:space="preserve">19900402</t>
  </si>
  <si>
    <t xml:space="preserve">中共党员</t>
  </si>
  <si>
    <t xml:space="preserve">贵州黔西</t>
  </si>
  <si>
    <t xml:space="preserve">遵义师范学院</t>
  </si>
  <si>
    <t xml:space="preserve">汉语言文学</t>
  </si>
  <si>
    <t xml:space="preserve">雷艳群</t>
  </si>
  <si>
    <t xml:space="preserve">19911226</t>
  </si>
  <si>
    <t xml:space="preserve">贵州赫章</t>
  </si>
  <si>
    <t xml:space="preserve">贵州师范大学求是学院</t>
  </si>
  <si>
    <t xml:space="preserve">否</t>
  </si>
  <si>
    <t xml:space="preserve">缺检</t>
  </si>
  <si>
    <t xml:space="preserve">罗进</t>
  </si>
  <si>
    <t xml:space="preserve">19951210</t>
  </si>
  <si>
    <t xml:space="preserve">贵州大方</t>
  </si>
  <si>
    <t xml:space="preserve">陈昌品</t>
  </si>
  <si>
    <t xml:space="preserve">男</t>
  </si>
  <si>
    <t xml:space="preserve">19870704</t>
  </si>
  <si>
    <t xml:space="preserve">群众</t>
  </si>
  <si>
    <t xml:space="preserve">已婚</t>
  </si>
  <si>
    <t xml:space="preserve">贵州遵义</t>
  </si>
  <si>
    <t xml:space="preserve">兴义民族师范学院</t>
  </si>
  <si>
    <t xml:space="preserve">徐兴</t>
  </si>
  <si>
    <t xml:space="preserve">19921115</t>
  </si>
  <si>
    <t xml:space="preserve">贵州财经大学商务学院</t>
  </si>
  <si>
    <t xml:space="preserve">数学教师</t>
  </si>
  <si>
    <t xml:space="preserve">02</t>
  </si>
  <si>
    <t xml:space="preserve">石芬芬</t>
  </si>
  <si>
    <t xml:space="preserve">19940914</t>
  </si>
  <si>
    <t xml:space="preserve">湖南师范大学</t>
  </si>
  <si>
    <t xml:space="preserve">信息与计算科学</t>
  </si>
  <si>
    <t xml:space="preserve">高中数学</t>
  </si>
  <si>
    <t xml:space="preserve">胡九</t>
  </si>
  <si>
    <t xml:space="preserve">19920829</t>
  </si>
  <si>
    <t xml:space="preserve">中共预备党员</t>
  </si>
  <si>
    <t xml:space="preserve">贵州绥阳</t>
  </si>
  <si>
    <t xml:space="preserve">本科 </t>
  </si>
  <si>
    <t xml:space="preserve">数学与应用数学</t>
  </si>
  <si>
    <t xml:space="preserve">宋辉</t>
  </si>
  <si>
    <t xml:space="preserve">19920824</t>
  </si>
  <si>
    <t xml:space="preserve">贵州毕节</t>
  </si>
  <si>
    <t xml:space="preserve">贵州工程应用技术学院</t>
  </si>
  <si>
    <t xml:space="preserve">郭祖全</t>
  </si>
  <si>
    <t xml:space="preserve">19930318</t>
  </si>
  <si>
    <t xml:space="preserve">重庆万州</t>
  </si>
  <si>
    <t xml:space="preserve">梁康西</t>
  </si>
  <si>
    <t xml:space="preserve">19941218</t>
  </si>
  <si>
    <t xml:space="preserve">刘大萍</t>
  </si>
  <si>
    <t xml:space="preserve">19940413</t>
  </si>
  <si>
    <t xml:space="preserve">贵州湄潭</t>
  </si>
  <si>
    <t xml:space="preserve">英语教师</t>
  </si>
  <si>
    <t xml:space="preserve">03</t>
  </si>
  <si>
    <t xml:space="preserve">马红</t>
  </si>
  <si>
    <t xml:space="preserve">苗族</t>
  </si>
  <si>
    <t xml:space="preserve">19871202</t>
  </si>
  <si>
    <t xml:space="preserve">贵州云岩</t>
  </si>
  <si>
    <t xml:space="preserve">扬州大学</t>
  </si>
  <si>
    <t xml:space="preserve">英语</t>
  </si>
  <si>
    <t xml:space="preserve">高中英语</t>
  </si>
  <si>
    <t xml:space="preserve">陈宝珠</t>
  </si>
  <si>
    <t xml:space="preserve">19931211</t>
  </si>
  <si>
    <t xml:space="preserve">彭佳</t>
  </si>
  <si>
    <t xml:space="preserve">19910429</t>
  </si>
  <si>
    <t xml:space="preserve">贵州师范学院</t>
  </si>
  <si>
    <t xml:space="preserve">杨娅</t>
  </si>
  <si>
    <t xml:space="preserve">19891115</t>
  </si>
  <si>
    <t xml:space="preserve">重庆邮电大学</t>
  </si>
  <si>
    <t xml:space="preserve">王勇</t>
  </si>
  <si>
    <t xml:space="preserve">19860825</t>
  </si>
  <si>
    <t xml:space="preserve">鄢玲</t>
  </si>
  <si>
    <t xml:space="preserve">19840724</t>
  </si>
  <si>
    <t xml:space="preserve">离异</t>
  </si>
  <si>
    <t xml:space="preserve">蒙彩霞</t>
  </si>
  <si>
    <t xml:space="preserve">布依族</t>
  </si>
  <si>
    <t xml:space="preserve">19940921</t>
  </si>
  <si>
    <t xml:space="preserve">贵州医科大学</t>
  </si>
  <si>
    <t xml:space="preserve">地理教师</t>
  </si>
  <si>
    <t xml:space="preserve">04</t>
  </si>
  <si>
    <t xml:space="preserve">安春玫</t>
  </si>
  <si>
    <t xml:space="preserve">彝族</t>
  </si>
  <si>
    <t xml:space="preserve">19911112</t>
  </si>
  <si>
    <t xml:space="preserve">贵州威宁</t>
  </si>
  <si>
    <t xml:space="preserve">地理科学</t>
  </si>
  <si>
    <t xml:space="preserve">高中地理</t>
  </si>
  <si>
    <t xml:space="preserve">陈祖江</t>
  </si>
  <si>
    <t xml:space="preserve">19870613</t>
  </si>
  <si>
    <t xml:space="preserve">曲阜师范大学</t>
  </si>
  <si>
    <t xml:space="preserve">资源环境与城乡规划管理</t>
  </si>
  <si>
    <t xml:space="preserve">物理教师</t>
  </si>
  <si>
    <t xml:space="preserve">05</t>
  </si>
  <si>
    <t xml:space="preserve">赵帮菊</t>
  </si>
  <si>
    <t xml:space="preserve">19930910</t>
  </si>
  <si>
    <t xml:space="preserve">物理学</t>
  </si>
  <si>
    <t xml:space="preserve">高中物理</t>
  </si>
  <si>
    <t xml:space="preserve">李林龙</t>
  </si>
  <si>
    <t xml:space="preserve">19911207</t>
  </si>
  <si>
    <t xml:space="preserve">天津工业大学</t>
  </si>
  <si>
    <t xml:space="preserve">应用物理学</t>
  </si>
  <si>
    <t xml:space="preserve">陈贤良</t>
  </si>
  <si>
    <t xml:space="preserve">19910926</t>
  </si>
  <si>
    <t xml:space="preserve">鲁东大学</t>
  </si>
  <si>
    <t xml:space="preserve">李江</t>
  </si>
  <si>
    <t xml:space="preserve">19871125</t>
  </si>
  <si>
    <t xml:space="preserve">江西师范大学</t>
  </si>
  <si>
    <t xml:space="preserve">吴永龙</t>
  </si>
  <si>
    <t xml:space="preserve">19921218</t>
  </si>
  <si>
    <t xml:space="preserve">贵州德江</t>
  </si>
  <si>
    <t xml:space="preserve">园艺</t>
  </si>
  <si>
    <t xml:space="preserve">李龙九</t>
  </si>
  <si>
    <t xml:space="preserve">19921209</t>
  </si>
  <si>
    <t xml:space="preserve">贵州黄平</t>
  </si>
  <si>
    <t xml:space="preserve">化学教师</t>
  </si>
  <si>
    <t xml:space="preserve">06</t>
  </si>
  <si>
    <t xml:space="preserve">王蛟</t>
  </si>
  <si>
    <t xml:space="preserve">19891118</t>
  </si>
  <si>
    <t xml:space="preserve">铜仁学院</t>
  </si>
  <si>
    <t xml:space="preserve">化学</t>
  </si>
  <si>
    <t xml:space="preserve">高中化学</t>
  </si>
  <si>
    <t xml:space="preserve">张毅</t>
  </si>
  <si>
    <t xml:space="preserve">19931122</t>
  </si>
  <si>
    <t xml:space="preserve">贵州道真</t>
  </si>
  <si>
    <t xml:space="preserve">六盘水师范学院</t>
  </si>
  <si>
    <t xml:space="preserve">雷艳</t>
  </si>
  <si>
    <t xml:space="preserve">19891002</t>
  </si>
  <si>
    <t xml:space="preserve">贵州贵阳</t>
  </si>
  <si>
    <t xml:space="preserve">王永松</t>
  </si>
  <si>
    <t xml:space="preserve">19890203</t>
  </si>
  <si>
    <t xml:space="preserve">贵阳学院</t>
  </si>
  <si>
    <t xml:space="preserve">郭晶</t>
  </si>
  <si>
    <t xml:space="preserve">19931123</t>
  </si>
  <si>
    <t xml:space="preserve">中南大学</t>
  </si>
  <si>
    <t xml:space="preserve">材料化学</t>
  </si>
  <si>
    <t xml:space="preserve">肖章义</t>
  </si>
  <si>
    <t xml:space="preserve">19891111</t>
  </si>
  <si>
    <t xml:space="preserve">安顺学院</t>
  </si>
  <si>
    <t xml:space="preserve">徐宗华</t>
  </si>
  <si>
    <t xml:space="preserve">19920109</t>
  </si>
  <si>
    <t xml:space="preserve">生物教师</t>
  </si>
  <si>
    <t xml:space="preserve">07</t>
  </si>
  <si>
    <t xml:space="preserve">朱娟</t>
  </si>
  <si>
    <t xml:space="preserve">19951215</t>
  </si>
  <si>
    <t xml:space="preserve">贵州纳雍</t>
  </si>
  <si>
    <t xml:space="preserve">生物科学</t>
  </si>
  <si>
    <t xml:space="preserve">高中生物</t>
  </si>
  <si>
    <t xml:space="preserve">吴吉林</t>
  </si>
  <si>
    <t xml:space="preserve">19940126</t>
  </si>
  <si>
    <t xml:space="preserve">生物</t>
  </si>
  <si>
    <t xml:space="preserve">安春莲</t>
  </si>
  <si>
    <t xml:space="preserve">土家</t>
  </si>
  <si>
    <t xml:space="preserve">19940214</t>
  </si>
  <si>
    <t xml:space="preserve">贵州凤冈</t>
  </si>
  <si>
    <t xml:space="preserve">宁夏大学</t>
  </si>
  <si>
    <t xml:space="preserve">高艳</t>
  </si>
  <si>
    <t xml:space="preserve">19940929</t>
  </si>
  <si>
    <t xml:space="preserve">云南镇雄</t>
  </si>
  <si>
    <t xml:space="preserve">文山学院</t>
  </si>
  <si>
    <t xml:space="preserve">郑海斌</t>
  </si>
  <si>
    <t xml:space="preserve">19941025</t>
  </si>
  <si>
    <t xml:space="preserve">浙江温岭</t>
  </si>
  <si>
    <t xml:space="preserve">金沙县第一中学</t>
  </si>
  <si>
    <t xml:space="preserve">502</t>
  </si>
  <si>
    <t xml:space="preserve">08</t>
  </si>
  <si>
    <t xml:space="preserve">张琴</t>
  </si>
  <si>
    <t xml:space="preserve">19870815</t>
  </si>
  <si>
    <t xml:space="preserve">黔西县新仁中学</t>
  </si>
  <si>
    <t xml:space="preserve">09</t>
  </si>
  <si>
    <t xml:space="preserve">李洪</t>
  </si>
  <si>
    <t xml:space="preserve">19921129</t>
  </si>
  <si>
    <t xml:space="preserve">陈开杰</t>
  </si>
  <si>
    <t xml:space="preserve">19921018</t>
  </si>
  <si>
    <t xml:space="preserve">体育教师</t>
  </si>
  <si>
    <t xml:space="preserve">胡志昂</t>
  </si>
  <si>
    <t xml:space="preserve">19940114</t>
  </si>
  <si>
    <t xml:space="preserve">宁波大学</t>
  </si>
  <si>
    <t xml:space="preserve">运动训练</t>
  </si>
  <si>
    <t xml:space="preserve">高中体育与健康</t>
  </si>
  <si>
    <t xml:space="preserve">通用技术教师</t>
  </si>
  <si>
    <t xml:space="preserve">刘娜</t>
  </si>
  <si>
    <t xml:space="preserve">19941011</t>
  </si>
  <si>
    <t xml:space="preserve">高中通用技术</t>
  </si>
  <si>
    <t xml:space="preserve">金沙县第五中学</t>
  </si>
  <si>
    <t xml:space="preserve">503</t>
  </si>
  <si>
    <t xml:space="preserve">杨丽</t>
  </si>
  <si>
    <t xml:space="preserve">贵州民族大学人文科技学院</t>
  </si>
  <si>
    <t xml:space="preserve">罗云</t>
  </si>
  <si>
    <t xml:space="preserve">19940822</t>
  </si>
  <si>
    <t xml:space="preserve">张华</t>
  </si>
  <si>
    <t xml:space="preserve">穿青人</t>
  </si>
  <si>
    <t xml:space="preserve">19940707</t>
  </si>
  <si>
    <t xml:space="preserve">刘贵</t>
  </si>
  <si>
    <t xml:space="preserve">仡佬族</t>
  </si>
  <si>
    <t xml:space="preserve">19901018</t>
  </si>
  <si>
    <t xml:space="preserve">贵州务川</t>
  </si>
  <si>
    <t xml:space="preserve">辽宁石油化工大学</t>
  </si>
  <si>
    <t xml:space="preserve">机械设计制造及其自动化</t>
  </si>
  <si>
    <t xml:space="preserve">黄忠强</t>
  </si>
  <si>
    <t xml:space="preserve">19911116</t>
  </si>
  <si>
    <t xml:space="preserve">兴业名族师范学院</t>
  </si>
  <si>
    <t xml:space="preserve">邵星</t>
  </si>
  <si>
    <t xml:space="preserve">19940306</t>
  </si>
  <si>
    <t xml:space="preserve">王伦波</t>
  </si>
  <si>
    <t xml:space="preserve">李继绥</t>
  </si>
  <si>
    <t xml:space="preserve">19930215</t>
  </si>
  <si>
    <t xml:space="preserve">王娟</t>
  </si>
  <si>
    <t xml:space="preserve">19940712</t>
  </si>
  <si>
    <t xml:space="preserve">云南宣威</t>
  </si>
  <si>
    <t xml:space="preserve">曲靖师范学院</t>
  </si>
  <si>
    <t xml:space="preserve">曾令华</t>
  </si>
  <si>
    <t xml:space="preserve">19950709</t>
  </si>
  <si>
    <t xml:space="preserve">王前</t>
  </si>
  <si>
    <t xml:space="preserve">19901107</t>
  </si>
  <si>
    <t xml:space="preserve">金沙县职业教育中心</t>
  </si>
  <si>
    <t xml:space="preserve">504</t>
  </si>
  <si>
    <t xml:space="preserve">雷元胜</t>
  </si>
  <si>
    <t xml:space="preserve">19910324</t>
  </si>
  <si>
    <t xml:space="preserve">体育教育</t>
  </si>
  <si>
    <t xml:space="preserve">金沙县中等职业学校</t>
  </si>
  <si>
    <t xml:space="preserve">505</t>
  </si>
  <si>
    <t xml:space="preserve">学前教育教师</t>
  </si>
  <si>
    <t xml:space="preserve">蔡倩</t>
  </si>
  <si>
    <t xml:space="preserve">19950612</t>
  </si>
  <si>
    <t xml:space="preserve">应用心理学</t>
  </si>
  <si>
    <t xml:space="preserve">心理咨询师</t>
  </si>
  <si>
    <t xml:space="preserve">护理教师</t>
  </si>
  <si>
    <t xml:space="preserve">杜贵琴</t>
  </si>
  <si>
    <t xml:space="preserve">贵阳中医学院</t>
  </si>
  <si>
    <t xml:space="preserve">护理学</t>
  </si>
  <si>
    <t xml:space="preserve">朱晓星</t>
  </si>
  <si>
    <t xml:space="preserve">白族</t>
  </si>
  <si>
    <t xml:space="preserve">19920527</t>
  </si>
  <si>
    <t xml:space="preserve">贵州医科大学 </t>
  </si>
  <si>
    <t xml:space="preserve">护士资格证</t>
  </si>
  <si>
    <t xml:space="preserve">刘丽</t>
  </si>
  <si>
    <t xml:space="preserve">19941227</t>
  </si>
  <si>
    <t xml:space="preserve">无</t>
  </si>
  <si>
    <t xml:space="preserve">蔡静</t>
  </si>
  <si>
    <t xml:space="preserve">19920918</t>
  </si>
  <si>
    <t xml:space="preserve">遵义医学院医学与科技学院</t>
  </si>
  <si>
    <t xml:space="preserve">汽车服务工程教师</t>
  </si>
  <si>
    <t xml:space="preserve">杨兆平</t>
  </si>
  <si>
    <t xml:space="preserve">19860613</t>
  </si>
  <si>
    <t xml:space="preserve">上海浦东</t>
  </si>
  <si>
    <t xml:space="preserve">贵州六盘水</t>
  </si>
  <si>
    <t xml:space="preserve">上海电机学院</t>
  </si>
  <si>
    <t xml:space="preserve">汽车服务工程</t>
  </si>
  <si>
    <t xml:space="preserve">胡杰</t>
  </si>
  <si>
    <t xml:space="preserve">19910921</t>
  </si>
  <si>
    <t xml:space="preserve">广西科技大学鹿山学院</t>
  </si>
  <si>
    <t xml:space="preserve">汽车维修工五级</t>
  </si>
  <si>
    <t xml:space="preserve">服装设计教师</t>
  </si>
  <si>
    <t xml:space="preserve">朱芳</t>
  </si>
  <si>
    <t xml:space="preserve">19930703</t>
  </si>
  <si>
    <t xml:space="preserve">惠州学院</t>
  </si>
  <si>
    <t xml:space="preserve">服装设计与工程</t>
  </si>
  <si>
    <t xml:space="preserve">服装设计师证</t>
  </si>
  <si>
    <t xml:space="preserve">电工教师</t>
  </si>
  <si>
    <t xml:space="preserve">郑虎</t>
  </si>
  <si>
    <t xml:space="preserve">19891010</t>
  </si>
  <si>
    <t xml:space="preserve">电气工程及其自动化</t>
  </si>
  <si>
    <t xml:space="preserve">电工三级</t>
  </si>
  <si>
    <t xml:space="preserve">金沙县特殊教育学校</t>
  </si>
  <si>
    <t xml:space="preserve">506</t>
  </si>
  <si>
    <t xml:space="preserve">特殊教育教师</t>
  </si>
  <si>
    <t xml:space="preserve">王兰</t>
  </si>
  <si>
    <t xml:space="preserve">19911120</t>
  </si>
  <si>
    <t xml:space="preserve">特殊教育</t>
  </si>
  <si>
    <t xml:space="preserve">高中特殊教育</t>
  </si>
  <si>
    <t xml:space="preserve">代政</t>
  </si>
  <si>
    <t xml:space="preserve">19920601</t>
  </si>
  <si>
    <t xml:space="preserve">段密</t>
  </si>
  <si>
    <t xml:space="preserve">19950525</t>
  </si>
  <si>
    <t xml:space="preserve">王金鑫</t>
  </si>
  <si>
    <t xml:space="preserve">199507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\-00\-00"/>
    <numFmt numFmtId="167" formatCode="0000\-0000"/>
    <numFmt numFmtId="168" formatCode="0.00_ ;[RED]\-0.00\ "/>
    <numFmt numFmtId="169" formatCode="0_);[RED]\(0\)"/>
    <numFmt numFmtId="170" formatCode="0.00_ "/>
    <numFmt numFmtId="171" formatCode="0.00_);[RED]\(0.00\)"/>
    <numFmt numFmtId="172" formatCode="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V2" activeCellId="0" sqref="V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09"/>
    <col collapsed="false" customWidth="true" hidden="true" outlineLevel="0" max="2" min="2" style="2" width="4.99"/>
    <col collapsed="false" customWidth="true" hidden="false" outlineLevel="0" max="3" min="3" style="2" width="20.09"/>
    <col collapsed="false" customWidth="true" hidden="false" outlineLevel="0" max="4" min="4" style="2" width="5.19"/>
    <col collapsed="false" customWidth="true" hidden="true" outlineLevel="0" max="5" min="5" style="2" width="7.19"/>
    <col collapsed="false" customWidth="true" hidden="false" outlineLevel="0" max="6" min="6" style="2" width="16.59"/>
    <col collapsed="false" customWidth="true" hidden="true" outlineLevel="0" max="7" min="7" style="2" width="6.99"/>
    <col collapsed="false" customWidth="true" hidden="false" outlineLevel="0" max="8" min="8" style="3" width="5.5"/>
    <col collapsed="false" customWidth="true" hidden="false" outlineLevel="0" max="9" min="9" style="2" width="6.5"/>
    <col collapsed="false" customWidth="true" hidden="false" outlineLevel="0" max="10" min="10" style="2" width="4.09"/>
    <col collapsed="false" customWidth="true" hidden="true" outlineLevel="0" max="11" min="11" style="2" width="5.5"/>
    <col collapsed="false" customWidth="false" hidden="false" outlineLevel="0" max="12" min="12" style="4" width="8.99"/>
    <col collapsed="false" customWidth="false" hidden="true" outlineLevel="0" max="13" min="13" style="2" width="8.99"/>
    <col collapsed="false" customWidth="true" hidden="true" outlineLevel="0" max="14" min="14" style="2" width="4.5"/>
    <col collapsed="false" customWidth="true" hidden="true" outlineLevel="0" max="16" min="15" style="2" width="7.59"/>
    <col collapsed="false" customWidth="true" hidden="false" outlineLevel="0" max="18" min="17" style="2" width="4.39"/>
    <col collapsed="false" customWidth="true" hidden="true" outlineLevel="0" max="19" min="19" style="2" width="11.89"/>
    <col collapsed="false" customWidth="true" hidden="false" outlineLevel="0" max="20" min="20" style="2" width="21.79"/>
    <col collapsed="false" customWidth="true" hidden="true" outlineLevel="0" max="21" min="21" style="2" width="7.69"/>
    <col collapsed="false" customWidth="true" hidden="false" outlineLevel="0" max="22" min="22" style="2" width="15.09"/>
    <col collapsed="false" customWidth="true" hidden="true" outlineLevel="0" max="24" min="23" style="2" width="7.69"/>
    <col collapsed="false" customWidth="true" hidden="true" outlineLevel="0" max="25" min="25" style="5" width="8.39"/>
    <col collapsed="false" customWidth="true" hidden="true" outlineLevel="0" max="26" min="26" style="6" width="5.69"/>
    <col collapsed="false" customWidth="true" hidden="true" outlineLevel="0" max="27" min="27" style="7" width="6.09"/>
    <col collapsed="false" customWidth="true" hidden="true" outlineLevel="0" max="28" min="28" style="2" width="14.59"/>
    <col collapsed="false" customWidth="true" hidden="true" outlineLevel="0" max="29" min="29" style="2" width="13.49"/>
    <col collapsed="false" customWidth="true" hidden="true" outlineLevel="0" max="30" min="30" style="8" width="7.39"/>
    <col collapsed="false" customWidth="true" hidden="true" outlineLevel="0" max="31" min="31" style="2" width="6.89"/>
    <col collapsed="false" customWidth="true" hidden="true" outlineLevel="0" max="33" min="32" style="9" width="6.59"/>
    <col collapsed="false" customWidth="true" hidden="true" outlineLevel="0" max="34" min="34" style="9" width="6.89"/>
    <col collapsed="false" customWidth="true" hidden="true" outlineLevel="0" max="35" min="35" style="9" width="5.09"/>
    <col collapsed="false" customWidth="true" hidden="true" outlineLevel="0" max="36" min="36" style="9" width="6.69"/>
    <col collapsed="false" customWidth="true" hidden="true" outlineLevel="0" max="37" min="37" style="10" width="7.19"/>
    <col collapsed="false" customWidth="true" hidden="true" outlineLevel="0" max="38" min="38" style="10" width="6.69"/>
    <col collapsed="false" customWidth="true" hidden="false" outlineLevel="0" max="39" min="39" style="10" width="5.19"/>
    <col collapsed="false" customWidth="true" hidden="false" outlineLevel="0" max="40" min="40" style="10" width="4.99"/>
    <col collapsed="false" customWidth="true" hidden="false" outlineLevel="0" max="41" min="41" style="9" width="5.09"/>
    <col collapsed="false" customWidth="false" hidden="false" outlineLevel="0" max="257" min="42" style="1" width="8.99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</row>
    <row r="2" s="9" customFormat="true" ht="52.8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3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  <c r="R2" s="12" t="s">
        <v>18</v>
      </c>
      <c r="S2" s="12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2" t="s">
        <v>24</v>
      </c>
      <c r="Y2" s="15" t="s">
        <v>25</v>
      </c>
      <c r="Z2" s="15" t="s">
        <v>26</v>
      </c>
      <c r="AA2" s="16" t="s">
        <v>27</v>
      </c>
      <c r="AB2" s="12" t="s">
        <v>28</v>
      </c>
      <c r="AC2" s="12" t="s">
        <v>29</v>
      </c>
      <c r="AD2" s="17" t="s">
        <v>30</v>
      </c>
      <c r="AE2" s="12" t="s">
        <v>31</v>
      </c>
      <c r="AF2" s="12" t="s">
        <v>32</v>
      </c>
      <c r="AG2" s="12" t="s">
        <v>33</v>
      </c>
      <c r="AH2" s="12" t="s">
        <v>34</v>
      </c>
      <c r="AI2" s="12" t="s">
        <v>35</v>
      </c>
      <c r="AJ2" s="12" t="s">
        <v>36</v>
      </c>
      <c r="AK2" s="18" t="s">
        <v>37</v>
      </c>
      <c r="AL2" s="12" t="s">
        <v>38</v>
      </c>
      <c r="AM2" s="12" t="s">
        <v>39</v>
      </c>
      <c r="AN2" s="12" t="s">
        <v>40</v>
      </c>
      <c r="AO2" s="12" t="s">
        <v>41</v>
      </c>
    </row>
    <row r="3" customFormat="false" ht="30" hidden="false" customHeight="true" outlineLevel="0" collapsed="false">
      <c r="A3" s="19" t="n">
        <v>1</v>
      </c>
      <c r="B3" s="20" t="n">
        <v>1225</v>
      </c>
      <c r="C3" s="21" t="s">
        <v>42</v>
      </c>
      <c r="D3" s="20" t="s">
        <v>43</v>
      </c>
      <c r="E3" s="20" t="n">
        <v>9</v>
      </c>
      <c r="F3" s="21" t="s">
        <v>44</v>
      </c>
      <c r="G3" s="20" t="n">
        <v>9</v>
      </c>
      <c r="H3" s="22" t="s">
        <v>45</v>
      </c>
      <c r="I3" s="21" t="s">
        <v>46</v>
      </c>
      <c r="J3" s="21" t="s">
        <v>47</v>
      </c>
      <c r="K3" s="21" t="s">
        <v>48</v>
      </c>
      <c r="L3" s="23" t="s">
        <v>49</v>
      </c>
      <c r="M3" s="21" t="s">
        <v>50</v>
      </c>
      <c r="N3" s="21" t="s">
        <v>51</v>
      </c>
      <c r="O3" s="21" t="s">
        <v>52</v>
      </c>
      <c r="P3" s="21" t="s">
        <v>52</v>
      </c>
      <c r="Q3" s="21" t="s">
        <v>53</v>
      </c>
      <c r="R3" s="21" t="s">
        <v>54</v>
      </c>
      <c r="S3" s="21" t="s">
        <v>55</v>
      </c>
      <c r="T3" s="21" t="s">
        <v>56</v>
      </c>
      <c r="U3" s="20" t="n">
        <v>201707</v>
      </c>
      <c r="V3" s="21" t="s">
        <v>57</v>
      </c>
      <c r="W3" s="20"/>
      <c r="X3" s="20"/>
      <c r="Y3" s="24" t="n">
        <v>17301442</v>
      </c>
      <c r="Z3" s="25" t="n">
        <v>76</v>
      </c>
      <c r="AA3" s="26" t="n">
        <v>50</v>
      </c>
      <c r="AB3" s="21" t="s">
        <v>58</v>
      </c>
      <c r="AC3" s="21" t="s">
        <v>59</v>
      </c>
      <c r="AD3" s="27" t="n">
        <f aca="false">Z3*0.6</f>
        <v>45.6</v>
      </c>
      <c r="AE3" s="20" t="n">
        <v>1760164</v>
      </c>
      <c r="AF3" s="28" t="n">
        <v>6</v>
      </c>
      <c r="AG3" s="28" t="n">
        <v>6</v>
      </c>
      <c r="AH3" s="28" t="n">
        <v>6</v>
      </c>
      <c r="AI3" s="28" t="n">
        <v>6</v>
      </c>
      <c r="AJ3" s="29" t="n">
        <v>88.6</v>
      </c>
      <c r="AK3" s="30" t="n">
        <f aca="false">AJ3*0.4</f>
        <v>35.44</v>
      </c>
      <c r="AL3" s="30" t="n">
        <f aca="false">AD3+AK3</f>
        <v>81.04</v>
      </c>
      <c r="AM3" s="31" t="s">
        <v>60</v>
      </c>
      <c r="AN3" s="31" t="s">
        <v>61</v>
      </c>
      <c r="AO3" s="28"/>
    </row>
    <row r="4" customFormat="false" ht="30" hidden="false" customHeight="true" outlineLevel="0" collapsed="false">
      <c r="A4" s="19" t="n">
        <v>2</v>
      </c>
      <c r="B4" s="20" t="n">
        <v>488</v>
      </c>
      <c r="C4" s="21" t="s">
        <v>42</v>
      </c>
      <c r="D4" s="20" t="s">
        <v>43</v>
      </c>
      <c r="E4" s="20" t="n">
        <v>9</v>
      </c>
      <c r="F4" s="21" t="s">
        <v>44</v>
      </c>
      <c r="G4" s="20" t="n">
        <v>9</v>
      </c>
      <c r="H4" s="22" t="s">
        <v>45</v>
      </c>
      <c r="I4" s="21" t="s">
        <v>62</v>
      </c>
      <c r="J4" s="21" t="s">
        <v>47</v>
      </c>
      <c r="K4" s="21" t="s">
        <v>48</v>
      </c>
      <c r="L4" s="23" t="s">
        <v>63</v>
      </c>
      <c r="M4" s="21" t="s">
        <v>64</v>
      </c>
      <c r="N4" s="21" t="s">
        <v>51</v>
      </c>
      <c r="O4" s="21" t="s">
        <v>65</v>
      </c>
      <c r="P4" s="21" t="s">
        <v>65</v>
      </c>
      <c r="Q4" s="21" t="s">
        <v>53</v>
      </c>
      <c r="R4" s="21" t="s">
        <v>54</v>
      </c>
      <c r="S4" s="21" t="s">
        <v>66</v>
      </c>
      <c r="T4" s="21" t="s">
        <v>67</v>
      </c>
      <c r="U4" s="20" t="n">
        <v>201507</v>
      </c>
      <c r="V4" s="21" t="s">
        <v>57</v>
      </c>
      <c r="W4" s="20"/>
      <c r="X4" s="20"/>
      <c r="Y4" s="24" t="n">
        <v>17301367</v>
      </c>
      <c r="Z4" s="25" t="n">
        <v>78</v>
      </c>
      <c r="AA4" s="26" t="n">
        <v>47</v>
      </c>
      <c r="AB4" s="21" t="s">
        <v>58</v>
      </c>
      <c r="AC4" s="21" t="s">
        <v>59</v>
      </c>
      <c r="AD4" s="27" t="n">
        <f aca="false">Z4*0.6</f>
        <v>46.8</v>
      </c>
      <c r="AE4" s="20" t="n">
        <v>1760155</v>
      </c>
      <c r="AF4" s="28" t="n">
        <v>6</v>
      </c>
      <c r="AG4" s="28" t="n">
        <v>6</v>
      </c>
      <c r="AH4" s="28" t="n">
        <v>6</v>
      </c>
      <c r="AI4" s="28" t="n">
        <v>6</v>
      </c>
      <c r="AJ4" s="29" t="n">
        <v>80.8</v>
      </c>
      <c r="AK4" s="30" t="n">
        <f aca="false">AJ4*0.4</f>
        <v>32.32</v>
      </c>
      <c r="AL4" s="30" t="n">
        <f aca="false">AD4+AK4</f>
        <v>79.12</v>
      </c>
      <c r="AM4" s="31" t="s">
        <v>60</v>
      </c>
      <c r="AN4" s="31" t="s">
        <v>61</v>
      </c>
      <c r="AO4" s="28"/>
    </row>
    <row r="5" customFormat="false" ht="30" hidden="false" customHeight="true" outlineLevel="0" collapsed="false">
      <c r="A5" s="19" t="n">
        <v>3</v>
      </c>
      <c r="B5" s="20" t="n">
        <v>1414</v>
      </c>
      <c r="C5" s="21" t="s">
        <v>42</v>
      </c>
      <c r="D5" s="20" t="s">
        <v>43</v>
      </c>
      <c r="E5" s="20" t="n">
        <v>9</v>
      </c>
      <c r="F5" s="21" t="s">
        <v>44</v>
      </c>
      <c r="G5" s="20" t="n">
        <v>9</v>
      </c>
      <c r="H5" s="22" t="s">
        <v>45</v>
      </c>
      <c r="I5" s="21" t="s">
        <v>68</v>
      </c>
      <c r="J5" s="21" t="s">
        <v>47</v>
      </c>
      <c r="K5" s="21" t="s">
        <v>48</v>
      </c>
      <c r="L5" s="23" t="s">
        <v>69</v>
      </c>
      <c r="M5" s="21" t="s">
        <v>64</v>
      </c>
      <c r="N5" s="21" t="s">
        <v>51</v>
      </c>
      <c r="O5" s="21" t="s">
        <v>70</v>
      </c>
      <c r="P5" s="21" t="s">
        <v>70</v>
      </c>
      <c r="Q5" s="21" t="s">
        <v>53</v>
      </c>
      <c r="R5" s="21" t="s">
        <v>54</v>
      </c>
      <c r="S5" s="21" t="s">
        <v>71</v>
      </c>
      <c r="T5" s="21" t="s">
        <v>67</v>
      </c>
      <c r="U5" s="20" t="n">
        <v>201607</v>
      </c>
      <c r="V5" s="21" t="s">
        <v>57</v>
      </c>
      <c r="W5" s="20"/>
      <c r="X5" s="20"/>
      <c r="Y5" s="24" t="n">
        <v>17301470</v>
      </c>
      <c r="Z5" s="25" t="n">
        <v>74</v>
      </c>
      <c r="AA5" s="26" t="n">
        <v>51</v>
      </c>
      <c r="AB5" s="21" t="s">
        <v>58</v>
      </c>
      <c r="AC5" s="21" t="s">
        <v>59</v>
      </c>
      <c r="AD5" s="27" t="n">
        <f aca="false">Z5*0.6</f>
        <v>44.4</v>
      </c>
      <c r="AE5" s="20" t="n">
        <v>1760166</v>
      </c>
      <c r="AF5" s="28" t="n">
        <v>6</v>
      </c>
      <c r="AG5" s="28" t="n">
        <v>6</v>
      </c>
      <c r="AH5" s="28" t="n">
        <v>6</v>
      </c>
      <c r="AI5" s="28" t="n">
        <v>6</v>
      </c>
      <c r="AJ5" s="29" t="n">
        <v>83.4</v>
      </c>
      <c r="AK5" s="30" t="n">
        <f aca="false">AJ5*0.4</f>
        <v>33.36</v>
      </c>
      <c r="AL5" s="30" t="n">
        <f aca="false">AD5+AK5</f>
        <v>77.76</v>
      </c>
      <c r="AM5" s="30"/>
      <c r="AN5" s="31" t="s">
        <v>72</v>
      </c>
      <c r="AO5" s="32" t="s">
        <v>73</v>
      </c>
    </row>
    <row r="6" customFormat="false" ht="30" hidden="false" customHeight="true" outlineLevel="0" collapsed="false">
      <c r="A6" s="19" t="n">
        <v>4</v>
      </c>
      <c r="B6" s="20" t="n">
        <v>1456</v>
      </c>
      <c r="C6" s="21" t="s">
        <v>42</v>
      </c>
      <c r="D6" s="20" t="s">
        <v>43</v>
      </c>
      <c r="E6" s="20" t="n">
        <v>9</v>
      </c>
      <c r="F6" s="21" t="s">
        <v>44</v>
      </c>
      <c r="G6" s="20" t="n">
        <v>9</v>
      </c>
      <c r="H6" s="22" t="s">
        <v>45</v>
      </c>
      <c r="I6" s="21" t="s">
        <v>74</v>
      </c>
      <c r="J6" s="21" t="s">
        <v>47</v>
      </c>
      <c r="K6" s="21" t="s">
        <v>48</v>
      </c>
      <c r="L6" s="23" t="s">
        <v>75</v>
      </c>
      <c r="M6" s="21" t="s">
        <v>50</v>
      </c>
      <c r="N6" s="21" t="s">
        <v>51</v>
      </c>
      <c r="O6" s="21" t="s">
        <v>76</v>
      </c>
      <c r="P6" s="21" t="s">
        <v>76</v>
      </c>
      <c r="Q6" s="21" t="s">
        <v>53</v>
      </c>
      <c r="R6" s="21" t="s">
        <v>54</v>
      </c>
      <c r="S6" s="21" t="s">
        <v>71</v>
      </c>
      <c r="T6" s="21" t="s">
        <v>67</v>
      </c>
      <c r="U6" s="20" t="n">
        <v>201707</v>
      </c>
      <c r="V6" s="21" t="s">
        <v>57</v>
      </c>
      <c r="W6" s="20"/>
      <c r="X6" s="20"/>
      <c r="Y6" s="24" t="n">
        <v>17301474</v>
      </c>
      <c r="Z6" s="25" t="n">
        <v>74</v>
      </c>
      <c r="AA6" s="26" t="n">
        <v>51</v>
      </c>
      <c r="AB6" s="21" t="s">
        <v>58</v>
      </c>
      <c r="AC6" s="21" t="s">
        <v>59</v>
      </c>
      <c r="AD6" s="27" t="n">
        <f aca="false">Z6*0.6</f>
        <v>44.4</v>
      </c>
      <c r="AE6" s="20" t="n">
        <v>1760167</v>
      </c>
      <c r="AF6" s="28" t="n">
        <v>6</v>
      </c>
      <c r="AG6" s="28" t="n">
        <v>6</v>
      </c>
      <c r="AH6" s="28" t="n">
        <v>6</v>
      </c>
      <c r="AI6" s="28" t="n">
        <v>6</v>
      </c>
      <c r="AJ6" s="29" t="n">
        <v>80.8</v>
      </c>
      <c r="AK6" s="30" t="n">
        <f aca="false">AJ6*0.4</f>
        <v>32.32</v>
      </c>
      <c r="AL6" s="30" t="n">
        <f aca="false">AD6+AK6</f>
        <v>76.72</v>
      </c>
      <c r="AM6" s="31" t="s">
        <v>60</v>
      </c>
      <c r="AN6" s="31" t="s">
        <v>61</v>
      </c>
      <c r="AO6" s="28"/>
    </row>
    <row r="7" customFormat="false" ht="30" hidden="false" customHeight="true" outlineLevel="0" collapsed="false">
      <c r="A7" s="19" t="n">
        <v>5</v>
      </c>
      <c r="B7" s="20" t="n">
        <v>15</v>
      </c>
      <c r="C7" s="21" t="s">
        <v>42</v>
      </c>
      <c r="D7" s="20" t="s">
        <v>43</v>
      </c>
      <c r="E7" s="20" t="n">
        <v>9</v>
      </c>
      <c r="F7" s="21" t="s">
        <v>44</v>
      </c>
      <c r="G7" s="20" t="n">
        <v>9</v>
      </c>
      <c r="H7" s="22" t="s">
        <v>45</v>
      </c>
      <c r="I7" s="21" t="s">
        <v>77</v>
      </c>
      <c r="J7" s="21" t="s">
        <v>78</v>
      </c>
      <c r="K7" s="21" t="s">
        <v>48</v>
      </c>
      <c r="L7" s="23" t="s">
        <v>79</v>
      </c>
      <c r="M7" s="21" t="s">
        <v>80</v>
      </c>
      <c r="N7" s="21" t="s">
        <v>81</v>
      </c>
      <c r="O7" s="21" t="s">
        <v>82</v>
      </c>
      <c r="P7" s="21" t="s">
        <v>82</v>
      </c>
      <c r="Q7" s="21" t="s">
        <v>53</v>
      </c>
      <c r="R7" s="21" t="s">
        <v>54</v>
      </c>
      <c r="S7" s="21" t="s">
        <v>83</v>
      </c>
      <c r="T7" s="21" t="s">
        <v>67</v>
      </c>
      <c r="U7" s="20" t="n">
        <v>201407</v>
      </c>
      <c r="V7" s="21" t="s">
        <v>57</v>
      </c>
      <c r="W7" s="20"/>
      <c r="X7" s="20"/>
      <c r="Y7" s="24" t="n">
        <v>17301300</v>
      </c>
      <c r="Z7" s="25" t="n">
        <v>73</v>
      </c>
      <c r="AA7" s="26" t="n">
        <v>45</v>
      </c>
      <c r="AB7" s="21" t="s">
        <v>58</v>
      </c>
      <c r="AC7" s="21" t="s">
        <v>59</v>
      </c>
      <c r="AD7" s="27" t="n">
        <f aca="false">Z7*0.6</f>
        <v>43.8</v>
      </c>
      <c r="AE7" s="20" t="n">
        <v>1760150</v>
      </c>
      <c r="AF7" s="28" t="n">
        <v>6</v>
      </c>
      <c r="AG7" s="28" t="n">
        <v>6</v>
      </c>
      <c r="AH7" s="28" t="n">
        <v>6</v>
      </c>
      <c r="AI7" s="28" t="n">
        <v>6</v>
      </c>
      <c r="AJ7" s="29" t="n">
        <v>81.8</v>
      </c>
      <c r="AK7" s="30" t="n">
        <f aca="false">AJ7*0.4</f>
        <v>32.72</v>
      </c>
      <c r="AL7" s="30" t="n">
        <f aca="false">AD7+AK7</f>
        <v>76.52</v>
      </c>
      <c r="AM7" s="31" t="s">
        <v>60</v>
      </c>
      <c r="AN7" s="31" t="s">
        <v>61</v>
      </c>
      <c r="AO7" s="28"/>
    </row>
    <row r="8" customFormat="false" ht="30" hidden="false" customHeight="true" outlineLevel="0" collapsed="false">
      <c r="A8" s="19" t="n">
        <v>6</v>
      </c>
      <c r="B8" s="20" t="n">
        <v>1093</v>
      </c>
      <c r="C8" s="21" t="s">
        <v>42</v>
      </c>
      <c r="D8" s="20" t="s">
        <v>43</v>
      </c>
      <c r="E8" s="20" t="n">
        <v>9</v>
      </c>
      <c r="F8" s="21" t="s">
        <v>44</v>
      </c>
      <c r="G8" s="20" t="n">
        <v>9</v>
      </c>
      <c r="H8" s="22" t="s">
        <v>45</v>
      </c>
      <c r="I8" s="21" t="s">
        <v>84</v>
      </c>
      <c r="J8" s="21" t="s">
        <v>78</v>
      </c>
      <c r="K8" s="21" t="s">
        <v>48</v>
      </c>
      <c r="L8" s="23" t="s">
        <v>85</v>
      </c>
      <c r="M8" s="21" t="s">
        <v>50</v>
      </c>
      <c r="N8" s="21" t="s">
        <v>51</v>
      </c>
      <c r="O8" s="21" t="s">
        <v>76</v>
      </c>
      <c r="P8" s="21" t="s">
        <v>76</v>
      </c>
      <c r="Q8" s="21" t="s">
        <v>53</v>
      </c>
      <c r="R8" s="21" t="s">
        <v>54</v>
      </c>
      <c r="S8" s="21" t="s">
        <v>86</v>
      </c>
      <c r="T8" s="21" t="s">
        <v>67</v>
      </c>
      <c r="U8" s="20" t="n">
        <v>201707</v>
      </c>
      <c r="V8" s="21" t="s">
        <v>57</v>
      </c>
      <c r="W8" s="20"/>
      <c r="X8" s="20"/>
      <c r="Y8" s="24" t="n">
        <v>17301434</v>
      </c>
      <c r="Z8" s="25" t="n">
        <v>71</v>
      </c>
      <c r="AA8" s="26" t="n">
        <v>49</v>
      </c>
      <c r="AB8" s="21" t="s">
        <v>58</v>
      </c>
      <c r="AC8" s="21" t="s">
        <v>59</v>
      </c>
      <c r="AD8" s="27" t="n">
        <f aca="false">Z8*0.6</f>
        <v>42.6</v>
      </c>
      <c r="AE8" s="20" t="n">
        <v>1760163</v>
      </c>
      <c r="AF8" s="28" t="n">
        <v>6</v>
      </c>
      <c r="AG8" s="28" t="n">
        <v>6</v>
      </c>
      <c r="AH8" s="28" t="n">
        <v>6</v>
      </c>
      <c r="AI8" s="28" t="n">
        <v>6</v>
      </c>
      <c r="AJ8" s="29" t="n">
        <v>84.6</v>
      </c>
      <c r="AK8" s="30" t="n">
        <f aca="false">AJ8*0.4</f>
        <v>33.84</v>
      </c>
      <c r="AL8" s="30" t="n">
        <f aca="false">AD8+AK8</f>
        <v>76.44</v>
      </c>
      <c r="AM8" s="31" t="s">
        <v>60</v>
      </c>
      <c r="AN8" s="31" t="s">
        <v>61</v>
      </c>
      <c r="AO8" s="28"/>
    </row>
    <row r="9" customFormat="false" ht="30" hidden="false" customHeight="true" outlineLevel="0" collapsed="false">
      <c r="A9" s="19" t="n">
        <v>7</v>
      </c>
      <c r="B9" s="20" t="n">
        <v>1264</v>
      </c>
      <c r="C9" s="21" t="s">
        <v>42</v>
      </c>
      <c r="D9" s="20" t="s">
        <v>43</v>
      </c>
      <c r="E9" s="20" t="n">
        <v>5</v>
      </c>
      <c r="F9" s="21" t="s">
        <v>87</v>
      </c>
      <c r="G9" s="20" t="n">
        <v>4</v>
      </c>
      <c r="H9" s="22" t="s">
        <v>88</v>
      </c>
      <c r="I9" s="21" t="s">
        <v>89</v>
      </c>
      <c r="J9" s="21" t="s">
        <v>47</v>
      </c>
      <c r="K9" s="21" t="s">
        <v>48</v>
      </c>
      <c r="L9" s="23" t="s">
        <v>90</v>
      </c>
      <c r="M9" s="21" t="s">
        <v>80</v>
      </c>
      <c r="N9" s="21" t="s">
        <v>51</v>
      </c>
      <c r="O9" s="21" t="s">
        <v>76</v>
      </c>
      <c r="P9" s="21" t="s">
        <v>76</v>
      </c>
      <c r="Q9" s="21" t="s">
        <v>53</v>
      </c>
      <c r="R9" s="21" t="s">
        <v>54</v>
      </c>
      <c r="S9" s="21" t="s">
        <v>91</v>
      </c>
      <c r="T9" s="21" t="s">
        <v>92</v>
      </c>
      <c r="U9" s="20" t="n">
        <v>201707</v>
      </c>
      <c r="V9" s="21" t="s">
        <v>93</v>
      </c>
      <c r="W9" s="20"/>
      <c r="X9" s="20"/>
      <c r="Y9" s="24" t="n">
        <v>17300655</v>
      </c>
      <c r="Z9" s="25" t="n">
        <v>93</v>
      </c>
      <c r="AA9" s="26" t="n">
        <v>23</v>
      </c>
      <c r="AB9" s="21" t="s">
        <v>59</v>
      </c>
      <c r="AC9" s="21" t="s">
        <v>59</v>
      </c>
      <c r="AD9" s="27" t="n">
        <f aca="false">Z9*0.6</f>
        <v>55.8</v>
      </c>
      <c r="AE9" s="20" t="n">
        <v>1760075</v>
      </c>
      <c r="AF9" s="28" t="n">
        <v>3</v>
      </c>
      <c r="AG9" s="28" t="n">
        <v>3</v>
      </c>
      <c r="AH9" s="28" t="n">
        <v>3</v>
      </c>
      <c r="AI9" s="28" t="n">
        <v>3</v>
      </c>
      <c r="AJ9" s="29" t="n">
        <v>78.4</v>
      </c>
      <c r="AK9" s="30" t="n">
        <f aca="false">AJ9*0.4</f>
        <v>31.36</v>
      </c>
      <c r="AL9" s="30" t="n">
        <f aca="false">AD9+AK9</f>
        <v>87.16</v>
      </c>
      <c r="AM9" s="30"/>
      <c r="AN9" s="31" t="s">
        <v>72</v>
      </c>
      <c r="AO9" s="32" t="s">
        <v>73</v>
      </c>
    </row>
    <row r="10" customFormat="false" ht="30" hidden="false" customHeight="true" outlineLevel="0" collapsed="false">
      <c r="A10" s="19" t="n">
        <v>8</v>
      </c>
      <c r="B10" s="20" t="n">
        <v>621</v>
      </c>
      <c r="C10" s="21" t="s">
        <v>42</v>
      </c>
      <c r="D10" s="20" t="s">
        <v>43</v>
      </c>
      <c r="E10" s="20" t="n">
        <v>5</v>
      </c>
      <c r="F10" s="21" t="s">
        <v>87</v>
      </c>
      <c r="G10" s="20" t="n">
        <v>4</v>
      </c>
      <c r="H10" s="22" t="s">
        <v>88</v>
      </c>
      <c r="I10" s="21" t="s">
        <v>94</v>
      </c>
      <c r="J10" s="21" t="s">
        <v>78</v>
      </c>
      <c r="K10" s="21" t="s">
        <v>48</v>
      </c>
      <c r="L10" s="23" t="s">
        <v>95</v>
      </c>
      <c r="M10" s="21" t="s">
        <v>96</v>
      </c>
      <c r="N10" s="21" t="s">
        <v>51</v>
      </c>
      <c r="O10" s="21" t="s">
        <v>97</v>
      </c>
      <c r="P10" s="21" t="s">
        <v>97</v>
      </c>
      <c r="Q10" s="21" t="s">
        <v>98</v>
      </c>
      <c r="R10" s="21" t="s">
        <v>54</v>
      </c>
      <c r="S10" s="21" t="s">
        <v>66</v>
      </c>
      <c r="T10" s="21" t="s">
        <v>99</v>
      </c>
      <c r="U10" s="20" t="n">
        <v>201707</v>
      </c>
      <c r="V10" s="21" t="s">
        <v>93</v>
      </c>
      <c r="W10" s="20"/>
      <c r="X10" s="20"/>
      <c r="Y10" s="24" t="n">
        <v>17300620</v>
      </c>
      <c r="Z10" s="25" t="n">
        <v>87</v>
      </c>
      <c r="AA10" s="26" t="n">
        <v>21</v>
      </c>
      <c r="AB10" s="21" t="s">
        <v>59</v>
      </c>
      <c r="AC10" s="21" t="s">
        <v>59</v>
      </c>
      <c r="AD10" s="27" t="n">
        <f aca="false">Z10*0.6</f>
        <v>52.2</v>
      </c>
      <c r="AE10" s="20" t="n">
        <v>1760067</v>
      </c>
      <c r="AF10" s="28" t="n">
        <v>3</v>
      </c>
      <c r="AG10" s="28" t="n">
        <v>3</v>
      </c>
      <c r="AH10" s="28" t="n">
        <v>3</v>
      </c>
      <c r="AI10" s="28" t="n">
        <v>3</v>
      </c>
      <c r="AJ10" s="29" t="n">
        <v>85.8</v>
      </c>
      <c r="AK10" s="30" t="n">
        <f aca="false">AJ10*0.4</f>
        <v>34.32</v>
      </c>
      <c r="AL10" s="30" t="n">
        <f aca="false">AD10+AK10</f>
        <v>86.52</v>
      </c>
      <c r="AM10" s="31" t="s">
        <v>60</v>
      </c>
      <c r="AN10" s="31" t="s">
        <v>61</v>
      </c>
      <c r="AO10" s="28"/>
    </row>
    <row r="11" customFormat="false" ht="30" hidden="false" customHeight="true" outlineLevel="0" collapsed="false">
      <c r="A11" s="19" t="n">
        <v>9</v>
      </c>
      <c r="B11" s="20" t="n">
        <v>907</v>
      </c>
      <c r="C11" s="21" t="s">
        <v>42</v>
      </c>
      <c r="D11" s="20" t="s">
        <v>43</v>
      </c>
      <c r="E11" s="20" t="n">
        <v>5</v>
      </c>
      <c r="F11" s="21" t="s">
        <v>87</v>
      </c>
      <c r="G11" s="20" t="n">
        <v>4</v>
      </c>
      <c r="H11" s="22" t="s">
        <v>88</v>
      </c>
      <c r="I11" s="21" t="s">
        <v>100</v>
      </c>
      <c r="J11" s="21" t="s">
        <v>78</v>
      </c>
      <c r="K11" s="21" t="s">
        <v>48</v>
      </c>
      <c r="L11" s="23" t="s">
        <v>101</v>
      </c>
      <c r="M11" s="21" t="s">
        <v>50</v>
      </c>
      <c r="N11" s="21" t="s">
        <v>51</v>
      </c>
      <c r="O11" s="21" t="s">
        <v>102</v>
      </c>
      <c r="P11" s="21" t="s">
        <v>102</v>
      </c>
      <c r="Q11" s="21" t="s">
        <v>53</v>
      </c>
      <c r="R11" s="21" t="s">
        <v>54</v>
      </c>
      <c r="S11" s="21" t="s">
        <v>103</v>
      </c>
      <c r="T11" s="21" t="s">
        <v>99</v>
      </c>
      <c r="U11" s="20" t="n">
        <v>201607</v>
      </c>
      <c r="V11" s="21" t="s">
        <v>93</v>
      </c>
      <c r="W11" s="20"/>
      <c r="X11" s="20"/>
      <c r="Y11" s="24" t="n">
        <v>17300644</v>
      </c>
      <c r="Z11" s="25" t="n">
        <v>86</v>
      </c>
      <c r="AA11" s="26" t="n">
        <v>22</v>
      </c>
      <c r="AB11" s="21" t="s">
        <v>59</v>
      </c>
      <c r="AC11" s="21" t="s">
        <v>59</v>
      </c>
      <c r="AD11" s="27" t="n">
        <f aca="false">Z11*0.6</f>
        <v>51.6</v>
      </c>
      <c r="AE11" s="20" t="n">
        <v>1760073</v>
      </c>
      <c r="AF11" s="28" t="n">
        <v>3</v>
      </c>
      <c r="AG11" s="28" t="n">
        <v>3</v>
      </c>
      <c r="AH11" s="28" t="n">
        <v>3</v>
      </c>
      <c r="AI11" s="28" t="n">
        <v>3</v>
      </c>
      <c r="AJ11" s="29" t="n">
        <v>86</v>
      </c>
      <c r="AK11" s="30" t="n">
        <f aca="false">AJ11*0.4</f>
        <v>34.4</v>
      </c>
      <c r="AL11" s="30" t="n">
        <f aca="false">AD11+AK11</f>
        <v>86</v>
      </c>
      <c r="AM11" s="31" t="s">
        <v>60</v>
      </c>
      <c r="AN11" s="31" t="s">
        <v>61</v>
      </c>
      <c r="AO11" s="28"/>
    </row>
    <row r="12" customFormat="false" ht="30" hidden="false" customHeight="true" outlineLevel="0" collapsed="false">
      <c r="A12" s="19" t="n">
        <v>10</v>
      </c>
      <c r="B12" s="20" t="n">
        <v>1653</v>
      </c>
      <c r="C12" s="21" t="s">
        <v>42</v>
      </c>
      <c r="D12" s="20" t="s">
        <v>43</v>
      </c>
      <c r="E12" s="20" t="n">
        <v>5</v>
      </c>
      <c r="F12" s="21" t="s">
        <v>87</v>
      </c>
      <c r="G12" s="20" t="n">
        <v>4</v>
      </c>
      <c r="H12" s="22" t="s">
        <v>88</v>
      </c>
      <c r="I12" s="21" t="s">
        <v>104</v>
      </c>
      <c r="J12" s="21" t="s">
        <v>78</v>
      </c>
      <c r="K12" s="21" t="s">
        <v>48</v>
      </c>
      <c r="L12" s="23" t="s">
        <v>105</v>
      </c>
      <c r="M12" s="21" t="s">
        <v>64</v>
      </c>
      <c r="N12" s="21" t="s">
        <v>51</v>
      </c>
      <c r="O12" s="21" t="s">
        <v>106</v>
      </c>
      <c r="P12" s="21" t="s">
        <v>106</v>
      </c>
      <c r="Q12" s="21" t="s">
        <v>53</v>
      </c>
      <c r="R12" s="21" t="s">
        <v>54</v>
      </c>
      <c r="S12" s="21" t="s">
        <v>66</v>
      </c>
      <c r="T12" s="21" t="s">
        <v>99</v>
      </c>
      <c r="U12" s="20" t="n">
        <v>201607</v>
      </c>
      <c r="V12" s="21" t="s">
        <v>93</v>
      </c>
      <c r="W12" s="20"/>
      <c r="X12" s="20"/>
      <c r="Y12" s="24" t="n">
        <v>17300668</v>
      </c>
      <c r="Z12" s="25" t="n">
        <v>84</v>
      </c>
      <c r="AA12" s="26" t="n">
        <v>23</v>
      </c>
      <c r="AB12" s="21" t="s">
        <v>59</v>
      </c>
      <c r="AC12" s="21" t="s">
        <v>59</v>
      </c>
      <c r="AD12" s="27" t="n">
        <f aca="false">Z12*0.6</f>
        <v>50.4</v>
      </c>
      <c r="AE12" s="20" t="n">
        <v>1760078</v>
      </c>
      <c r="AF12" s="28" t="n">
        <v>3</v>
      </c>
      <c r="AG12" s="28" t="n">
        <v>3</v>
      </c>
      <c r="AH12" s="28" t="n">
        <v>3</v>
      </c>
      <c r="AI12" s="28" t="n">
        <v>3</v>
      </c>
      <c r="AJ12" s="29" t="n">
        <v>88.2</v>
      </c>
      <c r="AK12" s="30" t="n">
        <f aca="false">AJ12*0.4</f>
        <v>35.28</v>
      </c>
      <c r="AL12" s="30" t="n">
        <f aca="false">AD12+AK12</f>
        <v>85.68</v>
      </c>
      <c r="AM12" s="31" t="s">
        <v>60</v>
      </c>
      <c r="AN12" s="31" t="s">
        <v>61</v>
      </c>
      <c r="AO12" s="28"/>
    </row>
    <row r="13" customFormat="false" ht="30" hidden="false" customHeight="true" outlineLevel="0" collapsed="false">
      <c r="A13" s="19" t="n">
        <v>11</v>
      </c>
      <c r="B13" s="20" t="n">
        <v>1083</v>
      </c>
      <c r="C13" s="21" t="s">
        <v>42</v>
      </c>
      <c r="D13" s="20" t="s">
        <v>43</v>
      </c>
      <c r="E13" s="20" t="n">
        <v>5</v>
      </c>
      <c r="F13" s="21" t="s">
        <v>87</v>
      </c>
      <c r="G13" s="20" t="n">
        <v>4</v>
      </c>
      <c r="H13" s="22" t="s">
        <v>88</v>
      </c>
      <c r="I13" s="21" t="s">
        <v>107</v>
      </c>
      <c r="J13" s="21" t="s">
        <v>78</v>
      </c>
      <c r="K13" s="21" t="s">
        <v>48</v>
      </c>
      <c r="L13" s="23" t="s">
        <v>108</v>
      </c>
      <c r="M13" s="21" t="s">
        <v>50</v>
      </c>
      <c r="N13" s="21" t="s">
        <v>51</v>
      </c>
      <c r="O13" s="21" t="s">
        <v>76</v>
      </c>
      <c r="P13" s="21" t="s">
        <v>76</v>
      </c>
      <c r="Q13" s="21" t="s">
        <v>53</v>
      </c>
      <c r="R13" s="21" t="s">
        <v>54</v>
      </c>
      <c r="S13" s="21" t="s">
        <v>71</v>
      </c>
      <c r="T13" s="21" t="s">
        <v>99</v>
      </c>
      <c r="U13" s="20" t="n">
        <v>201607</v>
      </c>
      <c r="V13" s="21" t="s">
        <v>93</v>
      </c>
      <c r="W13" s="20"/>
      <c r="X13" s="20"/>
      <c r="Y13" s="24" t="n">
        <v>17300649</v>
      </c>
      <c r="Z13" s="25" t="n">
        <v>86</v>
      </c>
      <c r="AA13" s="26" t="n">
        <v>22</v>
      </c>
      <c r="AB13" s="21" t="s">
        <v>59</v>
      </c>
      <c r="AC13" s="21" t="s">
        <v>59</v>
      </c>
      <c r="AD13" s="27" t="n">
        <f aca="false">Z13*0.6</f>
        <v>51.6</v>
      </c>
      <c r="AE13" s="20" t="n">
        <v>1760074</v>
      </c>
      <c r="AF13" s="28" t="n">
        <v>3</v>
      </c>
      <c r="AG13" s="28" t="n">
        <v>3</v>
      </c>
      <c r="AH13" s="28" t="n">
        <v>3</v>
      </c>
      <c r="AI13" s="28" t="n">
        <v>3</v>
      </c>
      <c r="AJ13" s="29" t="n">
        <v>82.2</v>
      </c>
      <c r="AK13" s="30" t="n">
        <f aca="false">AJ13*0.4</f>
        <v>32.88</v>
      </c>
      <c r="AL13" s="30" t="n">
        <f aca="false">AD13+AK13</f>
        <v>84.48</v>
      </c>
      <c r="AM13" s="31" t="s">
        <v>60</v>
      </c>
      <c r="AN13" s="31" t="s">
        <v>61</v>
      </c>
      <c r="AO13" s="28"/>
    </row>
    <row r="14" customFormat="false" ht="30" hidden="false" customHeight="true" outlineLevel="0" collapsed="false">
      <c r="A14" s="19" t="n">
        <v>12</v>
      </c>
      <c r="B14" s="20" t="n">
        <v>797</v>
      </c>
      <c r="C14" s="21" t="s">
        <v>42</v>
      </c>
      <c r="D14" s="20" t="s">
        <v>43</v>
      </c>
      <c r="E14" s="20" t="n">
        <v>5</v>
      </c>
      <c r="F14" s="21" t="s">
        <v>87</v>
      </c>
      <c r="G14" s="20" t="n">
        <v>4</v>
      </c>
      <c r="H14" s="22" t="s">
        <v>88</v>
      </c>
      <c r="I14" s="21" t="s">
        <v>109</v>
      </c>
      <c r="J14" s="21" t="s">
        <v>47</v>
      </c>
      <c r="K14" s="21" t="s">
        <v>48</v>
      </c>
      <c r="L14" s="23" t="s">
        <v>110</v>
      </c>
      <c r="M14" s="21" t="s">
        <v>50</v>
      </c>
      <c r="N14" s="21" t="s">
        <v>51</v>
      </c>
      <c r="O14" s="21" t="s">
        <v>111</v>
      </c>
      <c r="P14" s="21" t="s">
        <v>111</v>
      </c>
      <c r="Q14" s="21" t="s">
        <v>98</v>
      </c>
      <c r="R14" s="21" t="s">
        <v>54</v>
      </c>
      <c r="S14" s="21" t="s">
        <v>66</v>
      </c>
      <c r="T14" s="21" t="s">
        <v>99</v>
      </c>
      <c r="U14" s="20" t="n">
        <v>201707</v>
      </c>
      <c r="V14" s="21" t="s">
        <v>93</v>
      </c>
      <c r="W14" s="20"/>
      <c r="X14" s="20"/>
      <c r="Y14" s="24" t="n">
        <v>17300636</v>
      </c>
      <c r="Z14" s="25" t="n">
        <v>84</v>
      </c>
      <c r="AA14" s="26" t="n">
        <v>22</v>
      </c>
      <c r="AB14" s="21" t="s">
        <v>59</v>
      </c>
      <c r="AC14" s="21" t="s">
        <v>59</v>
      </c>
      <c r="AD14" s="27" t="n">
        <f aca="false">Z14*0.6</f>
        <v>50.4</v>
      </c>
      <c r="AE14" s="20" t="n">
        <v>1760072</v>
      </c>
      <c r="AF14" s="28" t="n">
        <v>3</v>
      </c>
      <c r="AG14" s="28" t="n">
        <v>3</v>
      </c>
      <c r="AH14" s="28" t="n">
        <v>3</v>
      </c>
      <c r="AI14" s="28" t="n">
        <v>3</v>
      </c>
      <c r="AJ14" s="29" t="n">
        <v>81.8</v>
      </c>
      <c r="AK14" s="30" t="n">
        <f aca="false">AJ14*0.4</f>
        <v>32.72</v>
      </c>
      <c r="AL14" s="30" t="n">
        <f aca="false">AD14+AK14</f>
        <v>83.12</v>
      </c>
      <c r="AM14" s="31" t="s">
        <v>60</v>
      </c>
      <c r="AN14" s="31" t="s">
        <v>61</v>
      </c>
      <c r="AO14" s="28"/>
    </row>
    <row r="15" customFormat="false" ht="30" hidden="false" customHeight="true" outlineLevel="0" collapsed="false">
      <c r="A15" s="19" t="n">
        <v>13</v>
      </c>
      <c r="B15" s="20" t="n">
        <v>924</v>
      </c>
      <c r="C15" s="21" t="s">
        <v>42</v>
      </c>
      <c r="D15" s="20" t="s">
        <v>43</v>
      </c>
      <c r="E15" s="20" t="n">
        <v>8</v>
      </c>
      <c r="F15" s="21" t="s">
        <v>112</v>
      </c>
      <c r="G15" s="20" t="n">
        <v>8</v>
      </c>
      <c r="H15" s="22" t="s">
        <v>113</v>
      </c>
      <c r="I15" s="21" t="s">
        <v>114</v>
      </c>
      <c r="J15" s="21" t="s">
        <v>47</v>
      </c>
      <c r="K15" s="21" t="s">
        <v>115</v>
      </c>
      <c r="L15" s="23" t="s">
        <v>116</v>
      </c>
      <c r="M15" s="21" t="s">
        <v>50</v>
      </c>
      <c r="N15" s="21" t="s">
        <v>51</v>
      </c>
      <c r="O15" s="21" t="s">
        <v>117</v>
      </c>
      <c r="P15" s="21" t="s">
        <v>117</v>
      </c>
      <c r="Q15" s="21" t="s">
        <v>53</v>
      </c>
      <c r="R15" s="21" t="s">
        <v>54</v>
      </c>
      <c r="S15" s="21" t="s">
        <v>118</v>
      </c>
      <c r="T15" s="21" t="s">
        <v>119</v>
      </c>
      <c r="U15" s="20" t="n">
        <v>200906</v>
      </c>
      <c r="V15" s="21" t="s">
        <v>120</v>
      </c>
      <c r="W15" s="20"/>
      <c r="X15" s="20"/>
      <c r="Y15" s="24" t="n">
        <v>17301181</v>
      </c>
      <c r="Z15" s="25" t="n">
        <v>91</v>
      </c>
      <c r="AA15" s="26" t="n">
        <v>41</v>
      </c>
      <c r="AB15" s="21" t="s">
        <v>58</v>
      </c>
      <c r="AC15" s="21" t="s">
        <v>59</v>
      </c>
      <c r="AD15" s="27" t="n">
        <f aca="false">Z15*0.6</f>
        <v>54.6</v>
      </c>
      <c r="AE15" s="20" t="n">
        <v>1760141</v>
      </c>
      <c r="AF15" s="28" t="n">
        <v>5</v>
      </c>
      <c r="AG15" s="28" t="n">
        <v>5</v>
      </c>
      <c r="AH15" s="28" t="n">
        <v>5</v>
      </c>
      <c r="AI15" s="28" t="n">
        <v>5</v>
      </c>
      <c r="AJ15" s="29" t="n">
        <v>87.4</v>
      </c>
      <c r="AK15" s="30" t="n">
        <f aca="false">AJ15*0.4</f>
        <v>34.96</v>
      </c>
      <c r="AL15" s="30" t="n">
        <f aca="false">AD15+AK15</f>
        <v>89.56</v>
      </c>
      <c r="AM15" s="31" t="s">
        <v>60</v>
      </c>
      <c r="AN15" s="31" t="s">
        <v>61</v>
      </c>
      <c r="AO15" s="28"/>
    </row>
    <row r="16" customFormat="false" ht="30" hidden="false" customHeight="true" outlineLevel="0" collapsed="false">
      <c r="A16" s="19" t="n">
        <v>14</v>
      </c>
      <c r="B16" s="20" t="n">
        <v>1033</v>
      </c>
      <c r="C16" s="21" t="s">
        <v>42</v>
      </c>
      <c r="D16" s="20" t="s">
        <v>43</v>
      </c>
      <c r="E16" s="20" t="n">
        <v>8</v>
      </c>
      <c r="F16" s="21" t="s">
        <v>112</v>
      </c>
      <c r="G16" s="20" t="n">
        <v>8</v>
      </c>
      <c r="H16" s="22" t="s">
        <v>113</v>
      </c>
      <c r="I16" s="21" t="s">
        <v>121</v>
      </c>
      <c r="J16" s="21" t="s">
        <v>47</v>
      </c>
      <c r="K16" s="21" t="s">
        <v>48</v>
      </c>
      <c r="L16" s="23" t="s">
        <v>122</v>
      </c>
      <c r="M16" s="21" t="s">
        <v>50</v>
      </c>
      <c r="N16" s="21" t="s">
        <v>51</v>
      </c>
      <c r="O16" s="21" t="s">
        <v>76</v>
      </c>
      <c r="P16" s="21" t="s">
        <v>76</v>
      </c>
      <c r="Q16" s="21" t="s">
        <v>53</v>
      </c>
      <c r="R16" s="21" t="s">
        <v>54</v>
      </c>
      <c r="S16" s="21" t="s">
        <v>55</v>
      </c>
      <c r="T16" s="21" t="s">
        <v>119</v>
      </c>
      <c r="U16" s="20" t="n">
        <v>201707</v>
      </c>
      <c r="V16" s="21" t="s">
        <v>120</v>
      </c>
      <c r="W16" s="20"/>
      <c r="X16" s="20"/>
      <c r="Y16" s="24" t="n">
        <v>17301199</v>
      </c>
      <c r="Z16" s="25" t="n">
        <v>88</v>
      </c>
      <c r="AA16" s="26" t="n">
        <v>41</v>
      </c>
      <c r="AB16" s="21" t="s">
        <v>58</v>
      </c>
      <c r="AC16" s="21" t="s">
        <v>59</v>
      </c>
      <c r="AD16" s="27" t="n">
        <f aca="false">Z16*0.6</f>
        <v>52.8</v>
      </c>
      <c r="AE16" s="20" t="n">
        <v>1760142</v>
      </c>
      <c r="AF16" s="28" t="n">
        <v>5</v>
      </c>
      <c r="AG16" s="28" t="n">
        <v>5</v>
      </c>
      <c r="AH16" s="28" t="n">
        <v>5</v>
      </c>
      <c r="AI16" s="28" t="n">
        <v>5</v>
      </c>
      <c r="AJ16" s="29" t="n">
        <v>83.8</v>
      </c>
      <c r="AK16" s="30" t="n">
        <f aca="false">AJ16*0.4</f>
        <v>33.52</v>
      </c>
      <c r="AL16" s="30" t="n">
        <f aca="false">AD16+AK16</f>
        <v>86.32</v>
      </c>
      <c r="AM16" s="31" t="s">
        <v>60</v>
      </c>
      <c r="AN16" s="31" t="s">
        <v>61</v>
      </c>
      <c r="AO16" s="28"/>
    </row>
    <row r="17" customFormat="false" ht="30" hidden="false" customHeight="true" outlineLevel="0" collapsed="false">
      <c r="A17" s="19" t="n">
        <v>15</v>
      </c>
      <c r="B17" s="20" t="n">
        <v>373</v>
      </c>
      <c r="C17" s="21" t="s">
        <v>42</v>
      </c>
      <c r="D17" s="20" t="s">
        <v>43</v>
      </c>
      <c r="E17" s="20" t="n">
        <v>8</v>
      </c>
      <c r="F17" s="21" t="s">
        <v>112</v>
      </c>
      <c r="G17" s="20" t="n">
        <v>8</v>
      </c>
      <c r="H17" s="22" t="s">
        <v>113</v>
      </c>
      <c r="I17" s="21" t="s">
        <v>123</v>
      </c>
      <c r="J17" s="21" t="s">
        <v>47</v>
      </c>
      <c r="K17" s="21" t="s">
        <v>48</v>
      </c>
      <c r="L17" s="23" t="s">
        <v>124</v>
      </c>
      <c r="M17" s="21" t="s">
        <v>50</v>
      </c>
      <c r="N17" s="21" t="s">
        <v>51</v>
      </c>
      <c r="O17" s="21" t="s">
        <v>65</v>
      </c>
      <c r="P17" s="21" t="s">
        <v>65</v>
      </c>
      <c r="Q17" s="21" t="s">
        <v>53</v>
      </c>
      <c r="R17" s="21" t="s">
        <v>54</v>
      </c>
      <c r="S17" s="21" t="s">
        <v>125</v>
      </c>
      <c r="T17" s="21" t="s">
        <v>119</v>
      </c>
      <c r="U17" s="20" t="n">
        <v>201407</v>
      </c>
      <c r="V17" s="21" t="s">
        <v>120</v>
      </c>
      <c r="W17" s="20"/>
      <c r="X17" s="20"/>
      <c r="Y17" s="24" t="n">
        <v>17301081</v>
      </c>
      <c r="Z17" s="25" t="n">
        <v>88</v>
      </c>
      <c r="AA17" s="26" t="n">
        <v>37</v>
      </c>
      <c r="AB17" s="21" t="s">
        <v>58</v>
      </c>
      <c r="AC17" s="21" t="s">
        <v>59</v>
      </c>
      <c r="AD17" s="27" t="n">
        <f aca="false">Z17*0.6</f>
        <v>52.8</v>
      </c>
      <c r="AE17" s="20" t="n">
        <v>1760128</v>
      </c>
      <c r="AF17" s="28" t="n">
        <v>5</v>
      </c>
      <c r="AG17" s="28" t="n">
        <v>5</v>
      </c>
      <c r="AH17" s="28" t="n">
        <v>5</v>
      </c>
      <c r="AI17" s="28" t="n">
        <v>5</v>
      </c>
      <c r="AJ17" s="29" t="n">
        <v>82.6</v>
      </c>
      <c r="AK17" s="30" t="n">
        <f aca="false">AJ17*0.4</f>
        <v>33.04</v>
      </c>
      <c r="AL17" s="30" t="n">
        <f aca="false">AD17+AK17</f>
        <v>85.84</v>
      </c>
      <c r="AM17" s="30"/>
      <c r="AN17" s="31" t="s">
        <v>72</v>
      </c>
      <c r="AO17" s="32" t="s">
        <v>73</v>
      </c>
    </row>
    <row r="18" customFormat="false" ht="30" hidden="false" customHeight="true" outlineLevel="0" collapsed="false">
      <c r="A18" s="19" t="n">
        <v>16</v>
      </c>
      <c r="B18" s="20" t="n">
        <v>858</v>
      </c>
      <c r="C18" s="21" t="s">
        <v>42</v>
      </c>
      <c r="D18" s="20" t="s">
        <v>43</v>
      </c>
      <c r="E18" s="20" t="n">
        <v>8</v>
      </c>
      <c r="F18" s="21" t="s">
        <v>112</v>
      </c>
      <c r="G18" s="20" t="n">
        <v>8</v>
      </c>
      <c r="H18" s="22" t="s">
        <v>113</v>
      </c>
      <c r="I18" s="21" t="s">
        <v>126</v>
      </c>
      <c r="J18" s="21" t="s">
        <v>47</v>
      </c>
      <c r="K18" s="21" t="s">
        <v>48</v>
      </c>
      <c r="L18" s="23" t="s">
        <v>127</v>
      </c>
      <c r="M18" s="21" t="s">
        <v>80</v>
      </c>
      <c r="N18" s="21" t="s">
        <v>51</v>
      </c>
      <c r="O18" s="21" t="s">
        <v>52</v>
      </c>
      <c r="P18" s="21" t="s">
        <v>52</v>
      </c>
      <c r="Q18" s="21" t="s">
        <v>98</v>
      </c>
      <c r="R18" s="21" t="s">
        <v>54</v>
      </c>
      <c r="S18" s="21" t="s">
        <v>128</v>
      </c>
      <c r="T18" s="21" t="s">
        <v>119</v>
      </c>
      <c r="U18" s="20" t="n">
        <v>201206</v>
      </c>
      <c r="V18" s="21" t="s">
        <v>120</v>
      </c>
      <c r="W18" s="20"/>
      <c r="X18" s="20"/>
      <c r="Y18" s="24" t="n">
        <v>17301166</v>
      </c>
      <c r="Z18" s="25" t="n">
        <v>83</v>
      </c>
      <c r="AA18" s="26" t="n">
        <v>40</v>
      </c>
      <c r="AB18" s="21" t="s">
        <v>58</v>
      </c>
      <c r="AC18" s="21" t="s">
        <v>59</v>
      </c>
      <c r="AD18" s="27" t="n">
        <f aca="false">Z18*0.6</f>
        <v>49.8</v>
      </c>
      <c r="AE18" s="20" t="n">
        <v>1760140</v>
      </c>
      <c r="AF18" s="28" t="n">
        <v>5</v>
      </c>
      <c r="AG18" s="28" t="n">
        <v>5</v>
      </c>
      <c r="AH18" s="28" t="n">
        <v>5</v>
      </c>
      <c r="AI18" s="28" t="n">
        <v>5</v>
      </c>
      <c r="AJ18" s="29" t="n">
        <v>89</v>
      </c>
      <c r="AK18" s="30" t="n">
        <f aca="false">AJ18*0.4</f>
        <v>35.6</v>
      </c>
      <c r="AL18" s="30" t="n">
        <f aca="false">AD18+AK18</f>
        <v>85.4</v>
      </c>
      <c r="AM18" s="31" t="s">
        <v>60</v>
      </c>
      <c r="AN18" s="31" t="s">
        <v>61</v>
      </c>
      <c r="AO18" s="28"/>
    </row>
    <row r="19" customFormat="false" ht="30" hidden="false" customHeight="true" outlineLevel="0" collapsed="false">
      <c r="A19" s="19" t="n">
        <v>17</v>
      </c>
      <c r="B19" s="20" t="n">
        <v>743</v>
      </c>
      <c r="C19" s="21" t="s">
        <v>42</v>
      </c>
      <c r="D19" s="20" t="s">
        <v>43</v>
      </c>
      <c r="E19" s="20" t="n">
        <v>8</v>
      </c>
      <c r="F19" s="21" t="s">
        <v>112</v>
      </c>
      <c r="G19" s="20" t="n">
        <v>8</v>
      </c>
      <c r="H19" s="22" t="s">
        <v>113</v>
      </c>
      <c r="I19" s="21" t="s">
        <v>129</v>
      </c>
      <c r="J19" s="21" t="s">
        <v>47</v>
      </c>
      <c r="K19" s="21" t="s">
        <v>48</v>
      </c>
      <c r="L19" s="23" t="s">
        <v>130</v>
      </c>
      <c r="M19" s="21" t="s">
        <v>80</v>
      </c>
      <c r="N19" s="21" t="s">
        <v>51</v>
      </c>
      <c r="O19" s="21" t="s">
        <v>82</v>
      </c>
      <c r="P19" s="21" t="s">
        <v>82</v>
      </c>
      <c r="Q19" s="21" t="s">
        <v>98</v>
      </c>
      <c r="R19" s="21" t="s">
        <v>54</v>
      </c>
      <c r="S19" s="21" t="s">
        <v>66</v>
      </c>
      <c r="T19" s="21" t="s">
        <v>119</v>
      </c>
      <c r="U19" s="20" t="n">
        <v>201207</v>
      </c>
      <c r="V19" s="21" t="s">
        <v>120</v>
      </c>
      <c r="W19" s="20"/>
      <c r="X19" s="20"/>
      <c r="Y19" s="24" t="n">
        <v>17301140</v>
      </c>
      <c r="Z19" s="25" t="n">
        <v>85</v>
      </c>
      <c r="AA19" s="26" t="n">
        <v>39</v>
      </c>
      <c r="AB19" s="21" t="s">
        <v>58</v>
      </c>
      <c r="AC19" s="21" t="s">
        <v>59</v>
      </c>
      <c r="AD19" s="27" t="n">
        <f aca="false">Z19*0.6</f>
        <v>51</v>
      </c>
      <c r="AE19" s="20" t="n">
        <v>1760136</v>
      </c>
      <c r="AF19" s="28" t="n">
        <v>5</v>
      </c>
      <c r="AG19" s="28" t="n">
        <v>5</v>
      </c>
      <c r="AH19" s="28" t="n">
        <v>5</v>
      </c>
      <c r="AI19" s="28" t="n">
        <v>5</v>
      </c>
      <c r="AJ19" s="29" t="n">
        <v>83.6</v>
      </c>
      <c r="AK19" s="30" t="n">
        <f aca="false">AJ19*0.4</f>
        <v>33.44</v>
      </c>
      <c r="AL19" s="30" t="n">
        <f aca="false">AD19+AK19</f>
        <v>84.44</v>
      </c>
      <c r="AM19" s="31" t="s">
        <v>60</v>
      </c>
      <c r="AN19" s="31" t="s">
        <v>61</v>
      </c>
      <c r="AO19" s="28"/>
    </row>
    <row r="20" customFormat="false" ht="30" hidden="false" customHeight="true" outlineLevel="0" collapsed="false">
      <c r="A20" s="19" t="n">
        <v>18</v>
      </c>
      <c r="B20" s="20" t="n">
        <v>253</v>
      </c>
      <c r="C20" s="21" t="s">
        <v>42</v>
      </c>
      <c r="D20" s="20" t="s">
        <v>43</v>
      </c>
      <c r="E20" s="20" t="n">
        <v>8</v>
      </c>
      <c r="F20" s="21" t="s">
        <v>112</v>
      </c>
      <c r="G20" s="20" t="n">
        <v>8</v>
      </c>
      <c r="H20" s="22" t="s">
        <v>113</v>
      </c>
      <c r="I20" s="21" t="s">
        <v>131</v>
      </c>
      <c r="J20" s="21" t="s">
        <v>47</v>
      </c>
      <c r="K20" s="21" t="s">
        <v>48</v>
      </c>
      <c r="L20" s="23" t="s">
        <v>132</v>
      </c>
      <c r="M20" s="21" t="s">
        <v>50</v>
      </c>
      <c r="N20" s="21" t="s">
        <v>133</v>
      </c>
      <c r="O20" s="21" t="s">
        <v>82</v>
      </c>
      <c r="P20" s="21" t="s">
        <v>82</v>
      </c>
      <c r="Q20" s="21" t="s">
        <v>53</v>
      </c>
      <c r="R20" s="21" t="s">
        <v>54</v>
      </c>
      <c r="S20" s="21" t="s">
        <v>66</v>
      </c>
      <c r="T20" s="21" t="s">
        <v>119</v>
      </c>
      <c r="U20" s="20" t="n">
        <v>200707</v>
      </c>
      <c r="V20" s="21" t="s">
        <v>120</v>
      </c>
      <c r="W20" s="20"/>
      <c r="X20" s="20"/>
      <c r="Y20" s="24" t="n">
        <v>17301060</v>
      </c>
      <c r="Z20" s="25" t="n">
        <v>82.5</v>
      </c>
      <c r="AA20" s="26" t="n">
        <v>37</v>
      </c>
      <c r="AB20" s="21" t="s">
        <v>58</v>
      </c>
      <c r="AC20" s="21" t="s">
        <v>59</v>
      </c>
      <c r="AD20" s="27" t="n">
        <f aca="false">Z20*0.6</f>
        <v>49.5</v>
      </c>
      <c r="AE20" s="20" t="n">
        <v>1760126</v>
      </c>
      <c r="AF20" s="28" t="n">
        <v>5</v>
      </c>
      <c r="AG20" s="28" t="n">
        <v>5</v>
      </c>
      <c r="AH20" s="28" t="n">
        <v>5</v>
      </c>
      <c r="AI20" s="28" t="n">
        <v>5</v>
      </c>
      <c r="AJ20" s="29" t="n">
        <v>87</v>
      </c>
      <c r="AK20" s="30" t="n">
        <f aca="false">AJ20*0.4</f>
        <v>34.8</v>
      </c>
      <c r="AL20" s="30" t="n">
        <f aca="false">AD20+AK20</f>
        <v>84.3</v>
      </c>
      <c r="AM20" s="31" t="s">
        <v>60</v>
      </c>
      <c r="AN20" s="31" t="s">
        <v>61</v>
      </c>
      <c r="AO20" s="28"/>
    </row>
    <row r="21" customFormat="false" ht="30" hidden="false" customHeight="true" outlineLevel="0" collapsed="false">
      <c r="A21" s="19" t="n">
        <v>19</v>
      </c>
      <c r="B21" s="20" t="n">
        <v>1335</v>
      </c>
      <c r="C21" s="21" t="s">
        <v>42</v>
      </c>
      <c r="D21" s="20" t="s">
        <v>43</v>
      </c>
      <c r="E21" s="20" t="n">
        <v>8</v>
      </c>
      <c r="F21" s="21" t="s">
        <v>112</v>
      </c>
      <c r="G21" s="20" t="n">
        <v>8</v>
      </c>
      <c r="H21" s="22" t="s">
        <v>113</v>
      </c>
      <c r="I21" s="21" t="s">
        <v>134</v>
      </c>
      <c r="J21" s="21" t="s">
        <v>47</v>
      </c>
      <c r="K21" s="21" t="s">
        <v>135</v>
      </c>
      <c r="L21" s="23" t="s">
        <v>136</v>
      </c>
      <c r="M21" s="21" t="s">
        <v>96</v>
      </c>
      <c r="N21" s="21" t="s">
        <v>51</v>
      </c>
      <c r="O21" s="21" t="s">
        <v>76</v>
      </c>
      <c r="P21" s="21" t="s">
        <v>76</v>
      </c>
      <c r="Q21" s="21" t="s">
        <v>53</v>
      </c>
      <c r="R21" s="21" t="s">
        <v>54</v>
      </c>
      <c r="S21" s="21" t="s">
        <v>137</v>
      </c>
      <c r="T21" s="21" t="s">
        <v>119</v>
      </c>
      <c r="U21" s="20" t="n">
        <v>201707</v>
      </c>
      <c r="V21" s="21" t="s">
        <v>120</v>
      </c>
      <c r="W21" s="20"/>
      <c r="X21" s="20"/>
      <c r="Y21" s="24" t="n">
        <v>17301243</v>
      </c>
      <c r="Z21" s="25" t="n">
        <v>83.5</v>
      </c>
      <c r="AA21" s="26" t="n">
        <v>43</v>
      </c>
      <c r="AB21" s="21" t="s">
        <v>58</v>
      </c>
      <c r="AC21" s="21" t="s">
        <v>59</v>
      </c>
      <c r="AD21" s="27" t="n">
        <f aca="false">Z21*0.6</f>
        <v>50.1</v>
      </c>
      <c r="AE21" s="20" t="n">
        <v>1760145</v>
      </c>
      <c r="AF21" s="28" t="n">
        <v>5</v>
      </c>
      <c r="AG21" s="28" t="n">
        <v>5</v>
      </c>
      <c r="AH21" s="28" t="n">
        <v>5</v>
      </c>
      <c r="AI21" s="28" t="n">
        <v>5</v>
      </c>
      <c r="AJ21" s="29" t="n">
        <v>85</v>
      </c>
      <c r="AK21" s="30" t="n">
        <f aca="false">AJ21*0.4</f>
        <v>34</v>
      </c>
      <c r="AL21" s="30" t="n">
        <f aca="false">AD21+AK21</f>
        <v>84.1</v>
      </c>
      <c r="AM21" s="30"/>
      <c r="AN21" s="31" t="s">
        <v>72</v>
      </c>
      <c r="AO21" s="32" t="s">
        <v>73</v>
      </c>
    </row>
    <row r="22" customFormat="false" ht="30" hidden="false" customHeight="true" outlineLevel="0" collapsed="false">
      <c r="A22" s="19" t="n">
        <v>20</v>
      </c>
      <c r="B22" s="20" t="n">
        <v>1758</v>
      </c>
      <c r="C22" s="21" t="s">
        <v>42</v>
      </c>
      <c r="D22" s="20" t="s">
        <v>43</v>
      </c>
      <c r="E22" s="20" t="n">
        <v>1</v>
      </c>
      <c r="F22" s="21" t="s">
        <v>138</v>
      </c>
      <c r="G22" s="20" t="n">
        <v>1</v>
      </c>
      <c r="H22" s="22" t="s">
        <v>139</v>
      </c>
      <c r="I22" s="21" t="s">
        <v>140</v>
      </c>
      <c r="J22" s="21" t="s">
        <v>47</v>
      </c>
      <c r="K22" s="21" t="s">
        <v>141</v>
      </c>
      <c r="L22" s="23" t="s">
        <v>142</v>
      </c>
      <c r="M22" s="21" t="s">
        <v>50</v>
      </c>
      <c r="N22" s="21" t="s">
        <v>51</v>
      </c>
      <c r="O22" s="21" t="s">
        <v>143</v>
      </c>
      <c r="P22" s="21" t="s">
        <v>143</v>
      </c>
      <c r="Q22" s="21" t="s">
        <v>53</v>
      </c>
      <c r="R22" s="21" t="s">
        <v>54</v>
      </c>
      <c r="S22" s="21" t="s">
        <v>55</v>
      </c>
      <c r="T22" s="21" t="s">
        <v>144</v>
      </c>
      <c r="U22" s="20" t="n">
        <v>201607</v>
      </c>
      <c r="V22" s="21" t="s">
        <v>145</v>
      </c>
      <c r="W22" s="20"/>
      <c r="X22" s="20"/>
      <c r="Y22" s="24" t="n">
        <v>17300063</v>
      </c>
      <c r="Z22" s="25" t="n">
        <v>87</v>
      </c>
      <c r="AA22" s="26" t="n">
        <v>3</v>
      </c>
      <c r="AB22" s="21" t="s">
        <v>59</v>
      </c>
      <c r="AC22" s="21" t="s">
        <v>59</v>
      </c>
      <c r="AD22" s="27" t="n">
        <f aca="false">Z22*0.6</f>
        <v>52.2</v>
      </c>
      <c r="AE22" s="20" t="n">
        <v>1760006</v>
      </c>
      <c r="AF22" s="28" t="n">
        <v>1</v>
      </c>
      <c r="AG22" s="28" t="n">
        <v>1</v>
      </c>
      <c r="AH22" s="28" t="n">
        <v>1</v>
      </c>
      <c r="AI22" s="28" t="n">
        <v>1</v>
      </c>
      <c r="AJ22" s="29" t="n">
        <v>82.2</v>
      </c>
      <c r="AK22" s="30" t="n">
        <f aca="false">AJ22*0.4</f>
        <v>32.88</v>
      </c>
      <c r="AL22" s="30" t="n">
        <f aca="false">AD22+AK22</f>
        <v>85.08</v>
      </c>
      <c r="AM22" s="31" t="s">
        <v>60</v>
      </c>
      <c r="AN22" s="31" t="s">
        <v>61</v>
      </c>
      <c r="AO22" s="28"/>
    </row>
    <row r="23" customFormat="false" ht="30" hidden="false" customHeight="true" outlineLevel="0" collapsed="false">
      <c r="A23" s="19" t="n">
        <v>21</v>
      </c>
      <c r="B23" s="20" t="n">
        <v>898</v>
      </c>
      <c r="C23" s="21" t="s">
        <v>42</v>
      </c>
      <c r="D23" s="20" t="s">
        <v>43</v>
      </c>
      <c r="E23" s="20" t="n">
        <v>1</v>
      </c>
      <c r="F23" s="21" t="s">
        <v>138</v>
      </c>
      <c r="G23" s="20" t="n">
        <v>1</v>
      </c>
      <c r="H23" s="22" t="s">
        <v>139</v>
      </c>
      <c r="I23" s="21" t="s">
        <v>146</v>
      </c>
      <c r="J23" s="21" t="s">
        <v>78</v>
      </c>
      <c r="K23" s="21" t="s">
        <v>48</v>
      </c>
      <c r="L23" s="23" t="s">
        <v>147</v>
      </c>
      <c r="M23" s="21" t="s">
        <v>50</v>
      </c>
      <c r="N23" s="21" t="s">
        <v>51</v>
      </c>
      <c r="O23" s="21" t="s">
        <v>102</v>
      </c>
      <c r="P23" s="21" t="s">
        <v>102</v>
      </c>
      <c r="Q23" s="21" t="s">
        <v>98</v>
      </c>
      <c r="R23" s="21" t="s">
        <v>54</v>
      </c>
      <c r="S23" s="21" t="s">
        <v>148</v>
      </c>
      <c r="T23" s="21" t="s">
        <v>149</v>
      </c>
      <c r="U23" s="20" t="n">
        <v>201607</v>
      </c>
      <c r="V23" s="21" t="s">
        <v>145</v>
      </c>
      <c r="W23" s="20"/>
      <c r="X23" s="20"/>
      <c r="Y23" s="24" t="n">
        <v>17300033</v>
      </c>
      <c r="Z23" s="25" t="n">
        <v>85</v>
      </c>
      <c r="AA23" s="26" t="n">
        <v>2</v>
      </c>
      <c r="AB23" s="21" t="s">
        <v>59</v>
      </c>
      <c r="AC23" s="21" t="s">
        <v>59</v>
      </c>
      <c r="AD23" s="27" t="n">
        <f aca="false">Z23*0.6</f>
        <v>51</v>
      </c>
      <c r="AE23" s="20" t="n">
        <v>1760004</v>
      </c>
      <c r="AF23" s="28" t="n">
        <v>1</v>
      </c>
      <c r="AG23" s="28" t="n">
        <v>1</v>
      </c>
      <c r="AH23" s="28" t="n">
        <v>1</v>
      </c>
      <c r="AI23" s="28" t="n">
        <v>1</v>
      </c>
      <c r="AJ23" s="29" t="n">
        <v>79.6</v>
      </c>
      <c r="AK23" s="30" t="n">
        <f aca="false">AJ23*0.4</f>
        <v>31.84</v>
      </c>
      <c r="AL23" s="30" t="n">
        <f aca="false">AD23+AK23</f>
        <v>82.84</v>
      </c>
      <c r="AM23" s="31" t="s">
        <v>60</v>
      </c>
      <c r="AN23" s="31" t="s">
        <v>61</v>
      </c>
      <c r="AO23" s="28"/>
    </row>
    <row r="24" customFormat="false" ht="30" hidden="false" customHeight="true" outlineLevel="0" collapsed="false">
      <c r="A24" s="19" t="n">
        <v>22</v>
      </c>
      <c r="B24" s="20" t="n">
        <v>96</v>
      </c>
      <c r="C24" s="21" t="s">
        <v>42</v>
      </c>
      <c r="D24" s="20" t="s">
        <v>43</v>
      </c>
      <c r="E24" s="20" t="n">
        <v>7</v>
      </c>
      <c r="F24" s="21" t="s">
        <v>150</v>
      </c>
      <c r="G24" s="20" t="n">
        <v>7</v>
      </c>
      <c r="H24" s="22" t="s">
        <v>151</v>
      </c>
      <c r="I24" s="21" t="s">
        <v>152</v>
      </c>
      <c r="J24" s="21" t="s">
        <v>47</v>
      </c>
      <c r="K24" s="21" t="s">
        <v>48</v>
      </c>
      <c r="L24" s="23" t="s">
        <v>153</v>
      </c>
      <c r="M24" s="21" t="s">
        <v>50</v>
      </c>
      <c r="N24" s="21" t="s">
        <v>51</v>
      </c>
      <c r="O24" s="21" t="s">
        <v>52</v>
      </c>
      <c r="P24" s="21" t="s">
        <v>52</v>
      </c>
      <c r="Q24" s="21" t="s">
        <v>53</v>
      </c>
      <c r="R24" s="21" t="s">
        <v>54</v>
      </c>
      <c r="S24" s="21" t="s">
        <v>55</v>
      </c>
      <c r="T24" s="21" t="s">
        <v>154</v>
      </c>
      <c r="U24" s="20" t="n">
        <v>201607</v>
      </c>
      <c r="V24" s="21" t="s">
        <v>155</v>
      </c>
      <c r="W24" s="20"/>
      <c r="X24" s="20"/>
      <c r="Y24" s="24" t="n">
        <v>17300894</v>
      </c>
      <c r="Z24" s="25" t="n">
        <v>81</v>
      </c>
      <c r="AA24" s="26" t="n">
        <v>31</v>
      </c>
      <c r="AB24" s="21" t="s">
        <v>58</v>
      </c>
      <c r="AC24" s="21" t="s">
        <v>59</v>
      </c>
      <c r="AD24" s="27" t="n">
        <f aca="false">Z24*0.6</f>
        <v>48.6</v>
      </c>
      <c r="AE24" s="20" t="n">
        <v>1760094</v>
      </c>
      <c r="AF24" s="28" t="n">
        <v>4</v>
      </c>
      <c r="AG24" s="28" t="n">
        <v>4</v>
      </c>
      <c r="AH24" s="28" t="n">
        <v>4</v>
      </c>
      <c r="AI24" s="28" t="n">
        <v>4</v>
      </c>
      <c r="AJ24" s="29" t="n">
        <v>94</v>
      </c>
      <c r="AK24" s="30" t="n">
        <f aca="false">AJ24*0.4</f>
        <v>37.6</v>
      </c>
      <c r="AL24" s="30" t="n">
        <f aca="false">AD24+AK24</f>
        <v>86.2</v>
      </c>
      <c r="AM24" s="31" t="s">
        <v>60</v>
      </c>
      <c r="AN24" s="31" t="s">
        <v>61</v>
      </c>
      <c r="AO24" s="28"/>
    </row>
    <row r="25" customFormat="false" ht="30" hidden="false" customHeight="true" outlineLevel="0" collapsed="false">
      <c r="A25" s="19" t="n">
        <v>23</v>
      </c>
      <c r="B25" s="20" t="n">
        <v>657</v>
      </c>
      <c r="C25" s="21" t="s">
        <v>42</v>
      </c>
      <c r="D25" s="20" t="s">
        <v>43</v>
      </c>
      <c r="E25" s="20" t="n">
        <v>7</v>
      </c>
      <c r="F25" s="21" t="s">
        <v>150</v>
      </c>
      <c r="G25" s="20" t="n">
        <v>7</v>
      </c>
      <c r="H25" s="22" t="s">
        <v>151</v>
      </c>
      <c r="I25" s="21" t="s">
        <v>156</v>
      </c>
      <c r="J25" s="21" t="s">
        <v>78</v>
      </c>
      <c r="K25" s="21" t="s">
        <v>48</v>
      </c>
      <c r="L25" s="23" t="s">
        <v>157</v>
      </c>
      <c r="M25" s="21" t="s">
        <v>80</v>
      </c>
      <c r="N25" s="21" t="s">
        <v>51</v>
      </c>
      <c r="O25" s="21" t="s">
        <v>82</v>
      </c>
      <c r="P25" s="21" t="s">
        <v>82</v>
      </c>
      <c r="Q25" s="21" t="s">
        <v>98</v>
      </c>
      <c r="R25" s="21" t="s">
        <v>54</v>
      </c>
      <c r="S25" s="21" t="s">
        <v>158</v>
      </c>
      <c r="T25" s="21" t="s">
        <v>159</v>
      </c>
      <c r="U25" s="20" t="n">
        <v>201307</v>
      </c>
      <c r="V25" s="21" t="s">
        <v>155</v>
      </c>
      <c r="W25" s="20"/>
      <c r="X25" s="20"/>
      <c r="Y25" s="24" t="n">
        <v>17300919</v>
      </c>
      <c r="Z25" s="25" t="n">
        <v>85</v>
      </c>
      <c r="AA25" s="26" t="n">
        <v>32</v>
      </c>
      <c r="AB25" s="21" t="s">
        <v>58</v>
      </c>
      <c r="AC25" s="21" t="s">
        <v>59</v>
      </c>
      <c r="AD25" s="27" t="n">
        <f aca="false">Z25*0.6</f>
        <v>51</v>
      </c>
      <c r="AE25" s="20" t="n">
        <v>1760100</v>
      </c>
      <c r="AF25" s="28" t="n">
        <v>4</v>
      </c>
      <c r="AG25" s="28" t="n">
        <v>4</v>
      </c>
      <c r="AH25" s="28" t="n">
        <v>4</v>
      </c>
      <c r="AI25" s="28" t="n">
        <v>4</v>
      </c>
      <c r="AJ25" s="29" t="n">
        <v>86</v>
      </c>
      <c r="AK25" s="30" t="n">
        <f aca="false">AJ25*0.4</f>
        <v>34.4</v>
      </c>
      <c r="AL25" s="30" t="n">
        <f aca="false">AD25+AK25</f>
        <v>85.4</v>
      </c>
      <c r="AM25" s="31" t="s">
        <v>60</v>
      </c>
      <c r="AN25" s="31" t="s">
        <v>61</v>
      </c>
      <c r="AO25" s="28"/>
    </row>
    <row r="26" customFormat="false" ht="30" hidden="false" customHeight="true" outlineLevel="0" collapsed="false">
      <c r="A26" s="19" t="n">
        <v>24</v>
      </c>
      <c r="B26" s="20" t="n">
        <v>532</v>
      </c>
      <c r="C26" s="21" t="s">
        <v>42</v>
      </c>
      <c r="D26" s="20" t="s">
        <v>43</v>
      </c>
      <c r="E26" s="20" t="n">
        <v>7</v>
      </c>
      <c r="F26" s="21" t="s">
        <v>150</v>
      </c>
      <c r="G26" s="20" t="n">
        <v>7</v>
      </c>
      <c r="H26" s="22" t="s">
        <v>151</v>
      </c>
      <c r="I26" s="21" t="s">
        <v>160</v>
      </c>
      <c r="J26" s="21" t="s">
        <v>78</v>
      </c>
      <c r="K26" s="21" t="s">
        <v>48</v>
      </c>
      <c r="L26" s="23" t="s">
        <v>161</v>
      </c>
      <c r="M26" s="21" t="s">
        <v>50</v>
      </c>
      <c r="N26" s="21" t="s">
        <v>51</v>
      </c>
      <c r="O26" s="21" t="s">
        <v>102</v>
      </c>
      <c r="P26" s="21" t="s">
        <v>102</v>
      </c>
      <c r="Q26" s="21" t="s">
        <v>98</v>
      </c>
      <c r="R26" s="21" t="s">
        <v>54</v>
      </c>
      <c r="S26" s="21" t="s">
        <v>162</v>
      </c>
      <c r="T26" s="21" t="s">
        <v>154</v>
      </c>
      <c r="U26" s="20" t="n">
        <v>201609</v>
      </c>
      <c r="V26" s="21" t="s">
        <v>155</v>
      </c>
      <c r="W26" s="20"/>
      <c r="X26" s="20"/>
      <c r="Y26" s="24" t="n">
        <v>17300912</v>
      </c>
      <c r="Z26" s="25" t="n">
        <v>79</v>
      </c>
      <c r="AA26" s="26" t="n">
        <v>31</v>
      </c>
      <c r="AB26" s="21" t="s">
        <v>58</v>
      </c>
      <c r="AC26" s="21" t="s">
        <v>59</v>
      </c>
      <c r="AD26" s="27" t="n">
        <f aca="false">Z26*0.6</f>
        <v>47.4</v>
      </c>
      <c r="AE26" s="20" t="n">
        <v>1760097</v>
      </c>
      <c r="AF26" s="28" t="n">
        <v>4</v>
      </c>
      <c r="AG26" s="28" t="n">
        <v>4</v>
      </c>
      <c r="AH26" s="28" t="n">
        <v>4</v>
      </c>
      <c r="AI26" s="28" t="n">
        <v>4</v>
      </c>
      <c r="AJ26" s="29" t="n">
        <v>92.8</v>
      </c>
      <c r="AK26" s="30" t="n">
        <f aca="false">AJ26*0.4</f>
        <v>37.12</v>
      </c>
      <c r="AL26" s="30" t="n">
        <f aca="false">AD26+AK26</f>
        <v>84.52</v>
      </c>
      <c r="AM26" s="31" t="s">
        <v>60</v>
      </c>
      <c r="AN26" s="31" t="s">
        <v>61</v>
      </c>
      <c r="AO26" s="28"/>
    </row>
    <row r="27" customFormat="false" ht="30" hidden="false" customHeight="true" outlineLevel="0" collapsed="false">
      <c r="A27" s="19" t="n">
        <v>25</v>
      </c>
      <c r="B27" s="20" t="n">
        <v>1362</v>
      </c>
      <c r="C27" s="21" t="s">
        <v>42</v>
      </c>
      <c r="D27" s="20" t="s">
        <v>43</v>
      </c>
      <c r="E27" s="20" t="n">
        <v>7</v>
      </c>
      <c r="F27" s="21" t="s">
        <v>150</v>
      </c>
      <c r="G27" s="20" t="n">
        <v>7</v>
      </c>
      <c r="H27" s="22" t="s">
        <v>151</v>
      </c>
      <c r="I27" s="21" t="s">
        <v>163</v>
      </c>
      <c r="J27" s="21" t="s">
        <v>78</v>
      </c>
      <c r="K27" s="21" t="s">
        <v>48</v>
      </c>
      <c r="L27" s="23" t="s">
        <v>164</v>
      </c>
      <c r="M27" s="21" t="s">
        <v>50</v>
      </c>
      <c r="N27" s="21" t="s">
        <v>81</v>
      </c>
      <c r="O27" s="21" t="s">
        <v>52</v>
      </c>
      <c r="P27" s="21" t="s">
        <v>52</v>
      </c>
      <c r="Q27" s="21" t="s">
        <v>53</v>
      </c>
      <c r="R27" s="21" t="s">
        <v>54</v>
      </c>
      <c r="S27" s="21" t="s">
        <v>165</v>
      </c>
      <c r="T27" s="21" t="s">
        <v>154</v>
      </c>
      <c r="U27" s="20" t="n">
        <v>201107</v>
      </c>
      <c r="V27" s="21" t="s">
        <v>155</v>
      </c>
      <c r="W27" s="20"/>
      <c r="X27" s="20"/>
      <c r="Y27" s="24" t="n">
        <v>17300959</v>
      </c>
      <c r="Z27" s="25" t="n">
        <v>81</v>
      </c>
      <c r="AA27" s="26" t="n">
        <v>33</v>
      </c>
      <c r="AB27" s="21" t="s">
        <v>58</v>
      </c>
      <c r="AC27" s="21" t="s">
        <v>59</v>
      </c>
      <c r="AD27" s="27" t="n">
        <f aca="false">Z27*0.6</f>
        <v>48.6</v>
      </c>
      <c r="AE27" s="20" t="n">
        <v>1760104</v>
      </c>
      <c r="AF27" s="28" t="n">
        <v>4</v>
      </c>
      <c r="AG27" s="28" t="n">
        <v>4</v>
      </c>
      <c r="AH27" s="28" t="n">
        <v>4</v>
      </c>
      <c r="AI27" s="28" t="n">
        <v>4</v>
      </c>
      <c r="AJ27" s="29" t="n">
        <v>88.2</v>
      </c>
      <c r="AK27" s="30" t="n">
        <f aca="false">AJ27*0.4</f>
        <v>35.28</v>
      </c>
      <c r="AL27" s="30" t="n">
        <f aca="false">AD27+AK27</f>
        <v>83.88</v>
      </c>
      <c r="AM27" s="31" t="s">
        <v>60</v>
      </c>
      <c r="AN27" s="31" t="s">
        <v>61</v>
      </c>
      <c r="AO27" s="28"/>
    </row>
    <row r="28" customFormat="false" ht="30" hidden="false" customHeight="true" outlineLevel="0" collapsed="false">
      <c r="A28" s="19" t="n">
        <v>26</v>
      </c>
      <c r="B28" s="20" t="n">
        <v>612</v>
      </c>
      <c r="C28" s="21" t="s">
        <v>42</v>
      </c>
      <c r="D28" s="20" t="s">
        <v>43</v>
      </c>
      <c r="E28" s="20" t="n">
        <v>7</v>
      </c>
      <c r="F28" s="21" t="s">
        <v>150</v>
      </c>
      <c r="G28" s="20" t="n">
        <v>7</v>
      </c>
      <c r="H28" s="22" t="s">
        <v>151</v>
      </c>
      <c r="I28" s="21" t="s">
        <v>166</v>
      </c>
      <c r="J28" s="21" t="s">
        <v>78</v>
      </c>
      <c r="K28" s="21" t="s">
        <v>48</v>
      </c>
      <c r="L28" s="23" t="s">
        <v>167</v>
      </c>
      <c r="M28" s="21" t="s">
        <v>50</v>
      </c>
      <c r="N28" s="21" t="s">
        <v>51</v>
      </c>
      <c r="O28" s="21" t="s">
        <v>168</v>
      </c>
      <c r="P28" s="21" t="s">
        <v>168</v>
      </c>
      <c r="Q28" s="21" t="s">
        <v>98</v>
      </c>
      <c r="R28" s="21" t="s">
        <v>54</v>
      </c>
      <c r="S28" s="21" t="s">
        <v>55</v>
      </c>
      <c r="T28" s="21" t="s">
        <v>169</v>
      </c>
      <c r="U28" s="20" t="n">
        <v>201607</v>
      </c>
      <c r="V28" s="21" t="s">
        <v>155</v>
      </c>
      <c r="W28" s="20"/>
      <c r="X28" s="20"/>
      <c r="Y28" s="24" t="n">
        <v>17300917</v>
      </c>
      <c r="Z28" s="25" t="n">
        <v>84</v>
      </c>
      <c r="AA28" s="26" t="n">
        <v>32</v>
      </c>
      <c r="AB28" s="21" t="s">
        <v>58</v>
      </c>
      <c r="AC28" s="21" t="s">
        <v>59</v>
      </c>
      <c r="AD28" s="27" t="n">
        <f aca="false">Z28*0.6</f>
        <v>50.4</v>
      </c>
      <c r="AE28" s="20" t="n">
        <v>1760099</v>
      </c>
      <c r="AF28" s="28" t="n">
        <v>4</v>
      </c>
      <c r="AG28" s="28" t="n">
        <v>4</v>
      </c>
      <c r="AH28" s="28" t="n">
        <v>4</v>
      </c>
      <c r="AI28" s="28" t="n">
        <v>4</v>
      </c>
      <c r="AJ28" s="29" t="n">
        <v>82.4</v>
      </c>
      <c r="AK28" s="30" t="n">
        <f aca="false">AJ28*0.4</f>
        <v>32.96</v>
      </c>
      <c r="AL28" s="30" t="n">
        <f aca="false">AD28+AK28</f>
        <v>83.36</v>
      </c>
      <c r="AM28" s="31" t="s">
        <v>60</v>
      </c>
      <c r="AN28" s="31" t="s">
        <v>61</v>
      </c>
      <c r="AO28" s="28"/>
    </row>
    <row r="29" customFormat="false" ht="30" hidden="false" customHeight="true" outlineLevel="0" collapsed="false">
      <c r="A29" s="19" t="n">
        <v>27</v>
      </c>
      <c r="B29" s="20" t="n">
        <v>677</v>
      </c>
      <c r="C29" s="21" t="s">
        <v>42</v>
      </c>
      <c r="D29" s="20" t="s">
        <v>43</v>
      </c>
      <c r="E29" s="20" t="n">
        <v>7</v>
      </c>
      <c r="F29" s="21" t="s">
        <v>150</v>
      </c>
      <c r="G29" s="20" t="n">
        <v>7</v>
      </c>
      <c r="H29" s="22" t="s">
        <v>151</v>
      </c>
      <c r="I29" s="21" t="s">
        <v>170</v>
      </c>
      <c r="J29" s="21" t="s">
        <v>78</v>
      </c>
      <c r="K29" s="21" t="s">
        <v>48</v>
      </c>
      <c r="L29" s="23" t="s">
        <v>171</v>
      </c>
      <c r="M29" s="21" t="s">
        <v>80</v>
      </c>
      <c r="N29" s="21" t="s">
        <v>51</v>
      </c>
      <c r="O29" s="21" t="s">
        <v>172</v>
      </c>
      <c r="P29" s="21" t="s">
        <v>172</v>
      </c>
      <c r="Q29" s="21" t="s">
        <v>98</v>
      </c>
      <c r="R29" s="21" t="s">
        <v>54</v>
      </c>
      <c r="S29" s="21" t="s">
        <v>55</v>
      </c>
      <c r="T29" s="21" t="s">
        <v>154</v>
      </c>
      <c r="U29" s="20" t="n">
        <v>201607</v>
      </c>
      <c r="V29" s="21" t="s">
        <v>155</v>
      </c>
      <c r="W29" s="20"/>
      <c r="X29" s="20"/>
      <c r="Y29" s="24" t="n">
        <v>17300920</v>
      </c>
      <c r="Z29" s="25" t="n">
        <v>80</v>
      </c>
      <c r="AA29" s="26" t="n">
        <v>32</v>
      </c>
      <c r="AB29" s="21" t="s">
        <v>58</v>
      </c>
      <c r="AC29" s="21" t="s">
        <v>59</v>
      </c>
      <c r="AD29" s="27" t="n">
        <f aca="false">Z29*0.6</f>
        <v>48</v>
      </c>
      <c r="AE29" s="20" t="n">
        <v>1760101</v>
      </c>
      <c r="AF29" s="28" t="n">
        <v>4</v>
      </c>
      <c r="AG29" s="28" t="n">
        <v>4</v>
      </c>
      <c r="AH29" s="28" t="n">
        <v>4</v>
      </c>
      <c r="AI29" s="28" t="n">
        <v>4</v>
      </c>
      <c r="AJ29" s="29" t="n">
        <v>85.4</v>
      </c>
      <c r="AK29" s="30" t="n">
        <f aca="false">AJ29*0.4</f>
        <v>34.16</v>
      </c>
      <c r="AL29" s="30" t="n">
        <f aca="false">AD29+AK29</f>
        <v>82.16</v>
      </c>
      <c r="AM29" s="31" t="s">
        <v>60</v>
      </c>
      <c r="AN29" s="31" t="s">
        <v>61</v>
      </c>
      <c r="AO29" s="28"/>
    </row>
    <row r="30" customFormat="false" ht="30" hidden="false" customHeight="true" outlineLevel="0" collapsed="false">
      <c r="A30" s="19" t="n">
        <v>28</v>
      </c>
      <c r="B30" s="20" t="n">
        <v>1587</v>
      </c>
      <c r="C30" s="21" t="s">
        <v>42</v>
      </c>
      <c r="D30" s="20" t="s">
        <v>43</v>
      </c>
      <c r="E30" s="20" t="n">
        <v>4</v>
      </c>
      <c r="F30" s="21" t="s">
        <v>173</v>
      </c>
      <c r="G30" s="20" t="n">
        <v>2</v>
      </c>
      <c r="H30" s="22" t="s">
        <v>174</v>
      </c>
      <c r="I30" s="21" t="s">
        <v>175</v>
      </c>
      <c r="J30" s="21" t="s">
        <v>78</v>
      </c>
      <c r="K30" s="21" t="s">
        <v>48</v>
      </c>
      <c r="L30" s="23" t="s">
        <v>176</v>
      </c>
      <c r="M30" s="21" t="s">
        <v>80</v>
      </c>
      <c r="N30" s="21" t="s">
        <v>51</v>
      </c>
      <c r="O30" s="21" t="s">
        <v>82</v>
      </c>
      <c r="P30" s="21" t="s">
        <v>82</v>
      </c>
      <c r="Q30" s="21" t="s">
        <v>53</v>
      </c>
      <c r="R30" s="21" t="s">
        <v>54</v>
      </c>
      <c r="S30" s="21" t="s">
        <v>177</v>
      </c>
      <c r="T30" s="21" t="s">
        <v>178</v>
      </c>
      <c r="U30" s="20" t="n">
        <v>201407</v>
      </c>
      <c r="V30" s="21" t="s">
        <v>179</v>
      </c>
      <c r="W30" s="20"/>
      <c r="X30" s="20"/>
      <c r="Y30" s="24" t="n">
        <v>17300316</v>
      </c>
      <c r="Z30" s="25" t="n">
        <v>87</v>
      </c>
      <c r="AA30" s="26" t="n">
        <v>11</v>
      </c>
      <c r="AB30" s="21" t="s">
        <v>59</v>
      </c>
      <c r="AC30" s="21" t="s">
        <v>59</v>
      </c>
      <c r="AD30" s="27" t="n">
        <f aca="false">Z30*0.6</f>
        <v>52.2</v>
      </c>
      <c r="AE30" s="20" t="n">
        <v>1760054</v>
      </c>
      <c r="AF30" s="28" t="n">
        <v>2</v>
      </c>
      <c r="AG30" s="28" t="n">
        <v>2</v>
      </c>
      <c r="AH30" s="28" t="n">
        <v>2</v>
      </c>
      <c r="AI30" s="28" t="n">
        <v>2</v>
      </c>
      <c r="AJ30" s="29" t="n">
        <v>81.2</v>
      </c>
      <c r="AK30" s="30" t="n">
        <f aca="false">AJ30*0.4</f>
        <v>32.48</v>
      </c>
      <c r="AL30" s="30" t="n">
        <f aca="false">AD30+AK30</f>
        <v>84.68</v>
      </c>
      <c r="AM30" s="31" t="s">
        <v>60</v>
      </c>
      <c r="AN30" s="31" t="s">
        <v>61</v>
      </c>
      <c r="AO30" s="28"/>
    </row>
    <row r="31" customFormat="false" ht="30" hidden="false" customHeight="true" outlineLevel="0" collapsed="false">
      <c r="A31" s="19" t="n">
        <v>29</v>
      </c>
      <c r="B31" s="20" t="n">
        <v>21</v>
      </c>
      <c r="C31" s="21" t="s">
        <v>42</v>
      </c>
      <c r="D31" s="20" t="s">
        <v>43</v>
      </c>
      <c r="E31" s="20" t="n">
        <v>4</v>
      </c>
      <c r="F31" s="21" t="s">
        <v>173</v>
      </c>
      <c r="G31" s="20" t="n">
        <v>2</v>
      </c>
      <c r="H31" s="22" t="s">
        <v>174</v>
      </c>
      <c r="I31" s="21" t="s">
        <v>180</v>
      </c>
      <c r="J31" s="21" t="s">
        <v>78</v>
      </c>
      <c r="K31" s="21" t="s">
        <v>48</v>
      </c>
      <c r="L31" s="23" t="s">
        <v>181</v>
      </c>
      <c r="M31" s="21" t="s">
        <v>50</v>
      </c>
      <c r="N31" s="21" t="s">
        <v>51</v>
      </c>
      <c r="O31" s="21" t="s">
        <v>182</v>
      </c>
      <c r="P31" s="21" t="s">
        <v>182</v>
      </c>
      <c r="Q31" s="21" t="s">
        <v>53</v>
      </c>
      <c r="R31" s="21" t="s">
        <v>54</v>
      </c>
      <c r="S31" s="21" t="s">
        <v>183</v>
      </c>
      <c r="T31" s="21" t="s">
        <v>178</v>
      </c>
      <c r="U31" s="20" t="n">
        <v>201607</v>
      </c>
      <c r="V31" s="21" t="s">
        <v>179</v>
      </c>
      <c r="W31" s="20"/>
      <c r="X31" s="20"/>
      <c r="Y31" s="24" t="n">
        <v>17300107</v>
      </c>
      <c r="Z31" s="25" t="n">
        <v>84</v>
      </c>
      <c r="AA31" s="26" t="n">
        <v>5</v>
      </c>
      <c r="AB31" s="21" t="s">
        <v>59</v>
      </c>
      <c r="AC31" s="21" t="s">
        <v>59</v>
      </c>
      <c r="AD31" s="27" t="n">
        <f aca="false">Z31*0.6</f>
        <v>50.4</v>
      </c>
      <c r="AE31" s="20" t="n">
        <v>1760034</v>
      </c>
      <c r="AF31" s="28" t="n">
        <v>2</v>
      </c>
      <c r="AG31" s="28" t="n">
        <v>2</v>
      </c>
      <c r="AH31" s="28" t="n">
        <v>2</v>
      </c>
      <c r="AI31" s="28" t="n">
        <v>2</v>
      </c>
      <c r="AJ31" s="29" t="n">
        <v>80.6</v>
      </c>
      <c r="AK31" s="30" t="n">
        <f aca="false">AJ31*0.4</f>
        <v>32.24</v>
      </c>
      <c r="AL31" s="30" t="n">
        <f aca="false">AD31+AK31</f>
        <v>82.64</v>
      </c>
      <c r="AM31" s="31" t="s">
        <v>60</v>
      </c>
      <c r="AN31" s="31" t="s">
        <v>61</v>
      </c>
      <c r="AO31" s="28"/>
    </row>
    <row r="32" customFormat="false" ht="30" hidden="false" customHeight="true" outlineLevel="0" collapsed="false">
      <c r="A32" s="19" t="n">
        <v>30</v>
      </c>
      <c r="B32" s="20" t="n">
        <v>303</v>
      </c>
      <c r="C32" s="21" t="s">
        <v>42</v>
      </c>
      <c r="D32" s="20" t="s">
        <v>43</v>
      </c>
      <c r="E32" s="20" t="n">
        <v>4</v>
      </c>
      <c r="F32" s="21" t="s">
        <v>173</v>
      </c>
      <c r="G32" s="20" t="n">
        <v>2</v>
      </c>
      <c r="H32" s="22" t="s">
        <v>174</v>
      </c>
      <c r="I32" s="21" t="s">
        <v>184</v>
      </c>
      <c r="J32" s="21" t="s">
        <v>47</v>
      </c>
      <c r="K32" s="21" t="s">
        <v>48</v>
      </c>
      <c r="L32" s="23" t="s">
        <v>185</v>
      </c>
      <c r="M32" s="21" t="s">
        <v>64</v>
      </c>
      <c r="N32" s="21" t="s">
        <v>81</v>
      </c>
      <c r="O32" s="21" t="s">
        <v>186</v>
      </c>
      <c r="P32" s="21" t="s">
        <v>186</v>
      </c>
      <c r="Q32" s="21" t="s">
        <v>53</v>
      </c>
      <c r="R32" s="21" t="s">
        <v>54</v>
      </c>
      <c r="S32" s="21" t="s">
        <v>55</v>
      </c>
      <c r="T32" s="21" t="s">
        <v>178</v>
      </c>
      <c r="U32" s="20" t="n">
        <v>201407</v>
      </c>
      <c r="V32" s="21" t="s">
        <v>179</v>
      </c>
      <c r="W32" s="20"/>
      <c r="X32" s="20"/>
      <c r="Y32" s="24" t="n">
        <v>17300151</v>
      </c>
      <c r="Z32" s="25" t="n">
        <v>84</v>
      </c>
      <c r="AA32" s="26" t="n">
        <v>6</v>
      </c>
      <c r="AB32" s="21" t="s">
        <v>59</v>
      </c>
      <c r="AC32" s="21" t="s">
        <v>59</v>
      </c>
      <c r="AD32" s="27" t="n">
        <f aca="false">Z32*0.6</f>
        <v>50.4</v>
      </c>
      <c r="AE32" s="20" t="n">
        <v>1760038</v>
      </c>
      <c r="AF32" s="28" t="n">
        <v>2</v>
      </c>
      <c r="AG32" s="28" t="n">
        <v>2</v>
      </c>
      <c r="AH32" s="28" t="n">
        <v>2</v>
      </c>
      <c r="AI32" s="28" t="n">
        <v>2</v>
      </c>
      <c r="AJ32" s="29" t="n">
        <v>79.2</v>
      </c>
      <c r="AK32" s="30" t="n">
        <f aca="false">AJ32*0.4</f>
        <v>31.68</v>
      </c>
      <c r="AL32" s="30" t="n">
        <f aca="false">AD32+AK32</f>
        <v>82.08</v>
      </c>
      <c r="AM32" s="30"/>
      <c r="AN32" s="31" t="s">
        <v>72</v>
      </c>
      <c r="AO32" s="32" t="s">
        <v>73</v>
      </c>
    </row>
    <row r="33" customFormat="false" ht="30" hidden="false" customHeight="true" outlineLevel="0" collapsed="false">
      <c r="A33" s="19" t="n">
        <v>31</v>
      </c>
      <c r="B33" s="20" t="n">
        <v>890</v>
      </c>
      <c r="C33" s="21" t="s">
        <v>42</v>
      </c>
      <c r="D33" s="20" t="s">
        <v>43</v>
      </c>
      <c r="E33" s="20" t="n">
        <v>4</v>
      </c>
      <c r="F33" s="21" t="s">
        <v>173</v>
      </c>
      <c r="G33" s="20" t="n">
        <v>2</v>
      </c>
      <c r="H33" s="22" t="s">
        <v>174</v>
      </c>
      <c r="I33" s="21" t="s">
        <v>187</v>
      </c>
      <c r="J33" s="21" t="s">
        <v>78</v>
      </c>
      <c r="K33" s="21" t="s">
        <v>115</v>
      </c>
      <c r="L33" s="23" t="s">
        <v>188</v>
      </c>
      <c r="M33" s="21" t="s">
        <v>50</v>
      </c>
      <c r="N33" s="21" t="s">
        <v>51</v>
      </c>
      <c r="O33" s="21" t="s">
        <v>102</v>
      </c>
      <c r="P33" s="21" t="s">
        <v>102</v>
      </c>
      <c r="Q33" s="21" t="s">
        <v>98</v>
      </c>
      <c r="R33" s="21" t="s">
        <v>54</v>
      </c>
      <c r="S33" s="21" t="s">
        <v>189</v>
      </c>
      <c r="T33" s="21" t="s">
        <v>178</v>
      </c>
      <c r="U33" s="20" t="n">
        <v>201507</v>
      </c>
      <c r="V33" s="21" t="s">
        <v>179</v>
      </c>
      <c r="W33" s="20"/>
      <c r="X33" s="20"/>
      <c r="Y33" s="24" t="n">
        <v>17300233</v>
      </c>
      <c r="Z33" s="25" t="n">
        <v>85</v>
      </c>
      <c r="AA33" s="26" t="n">
        <v>9</v>
      </c>
      <c r="AB33" s="21" t="s">
        <v>59</v>
      </c>
      <c r="AC33" s="21" t="s">
        <v>59</v>
      </c>
      <c r="AD33" s="27" t="n">
        <f aca="false">Z33*0.6</f>
        <v>51</v>
      </c>
      <c r="AE33" s="20" t="n">
        <v>1760043</v>
      </c>
      <c r="AF33" s="28" t="n">
        <v>2</v>
      </c>
      <c r="AG33" s="28" t="n">
        <v>2</v>
      </c>
      <c r="AH33" s="28" t="n">
        <v>2</v>
      </c>
      <c r="AI33" s="28" t="n">
        <v>2</v>
      </c>
      <c r="AJ33" s="29" t="n">
        <v>75.6</v>
      </c>
      <c r="AK33" s="30" t="n">
        <f aca="false">AJ33*0.4</f>
        <v>30.24</v>
      </c>
      <c r="AL33" s="30" t="n">
        <f aca="false">AD33+AK33</f>
        <v>81.24</v>
      </c>
      <c r="AM33" s="31" t="s">
        <v>60</v>
      </c>
      <c r="AN33" s="31" t="s">
        <v>61</v>
      </c>
      <c r="AO33" s="28"/>
    </row>
    <row r="34" customFormat="false" ht="30" hidden="false" customHeight="true" outlineLevel="0" collapsed="false">
      <c r="A34" s="19" t="n">
        <v>32</v>
      </c>
      <c r="B34" s="20" t="n">
        <v>1582</v>
      </c>
      <c r="C34" s="21" t="s">
        <v>42</v>
      </c>
      <c r="D34" s="20" t="s">
        <v>43</v>
      </c>
      <c r="E34" s="20" t="n">
        <v>4</v>
      </c>
      <c r="F34" s="21" t="s">
        <v>173</v>
      </c>
      <c r="G34" s="20" t="n">
        <v>2</v>
      </c>
      <c r="H34" s="22" t="s">
        <v>174</v>
      </c>
      <c r="I34" s="21" t="s">
        <v>190</v>
      </c>
      <c r="J34" s="21" t="s">
        <v>47</v>
      </c>
      <c r="K34" s="21" t="s">
        <v>48</v>
      </c>
      <c r="L34" s="23" t="s">
        <v>191</v>
      </c>
      <c r="M34" s="21" t="s">
        <v>50</v>
      </c>
      <c r="N34" s="21" t="s">
        <v>51</v>
      </c>
      <c r="O34" s="21" t="s">
        <v>76</v>
      </c>
      <c r="P34" s="21" t="s">
        <v>76</v>
      </c>
      <c r="Q34" s="21" t="s">
        <v>53</v>
      </c>
      <c r="R34" s="21" t="s">
        <v>54</v>
      </c>
      <c r="S34" s="21" t="s">
        <v>192</v>
      </c>
      <c r="T34" s="21" t="s">
        <v>193</v>
      </c>
      <c r="U34" s="20" t="n">
        <v>201607</v>
      </c>
      <c r="V34" s="21" t="s">
        <v>179</v>
      </c>
      <c r="W34" s="20"/>
      <c r="X34" s="20"/>
      <c r="Y34" s="24" t="n">
        <v>17300313</v>
      </c>
      <c r="Z34" s="25" t="n">
        <v>79</v>
      </c>
      <c r="AA34" s="26" t="n">
        <v>11</v>
      </c>
      <c r="AB34" s="21" t="s">
        <v>59</v>
      </c>
      <c r="AC34" s="21" t="s">
        <v>59</v>
      </c>
      <c r="AD34" s="27" t="n">
        <f aca="false">Z34*0.6</f>
        <v>47.4</v>
      </c>
      <c r="AE34" s="20" t="n">
        <v>1760053</v>
      </c>
      <c r="AF34" s="28" t="n">
        <v>2</v>
      </c>
      <c r="AG34" s="28" t="n">
        <v>2</v>
      </c>
      <c r="AH34" s="28" t="n">
        <v>2</v>
      </c>
      <c r="AI34" s="28" t="n">
        <v>2</v>
      </c>
      <c r="AJ34" s="29" t="n">
        <v>83</v>
      </c>
      <c r="AK34" s="30" t="n">
        <f aca="false">AJ34*0.4</f>
        <v>33.2</v>
      </c>
      <c r="AL34" s="30" t="n">
        <f aca="false">AD34+AK34</f>
        <v>80.6</v>
      </c>
      <c r="AM34" s="31" t="s">
        <v>60</v>
      </c>
      <c r="AN34" s="31" t="s">
        <v>61</v>
      </c>
      <c r="AO34" s="28"/>
    </row>
    <row r="35" customFormat="false" ht="30" hidden="false" customHeight="true" outlineLevel="0" collapsed="false">
      <c r="A35" s="19" t="n">
        <v>33</v>
      </c>
      <c r="B35" s="20" t="n">
        <v>723</v>
      </c>
      <c r="C35" s="21" t="s">
        <v>42</v>
      </c>
      <c r="D35" s="20" t="s">
        <v>43</v>
      </c>
      <c r="E35" s="20" t="n">
        <v>4</v>
      </c>
      <c r="F35" s="21" t="s">
        <v>173</v>
      </c>
      <c r="G35" s="20" t="n">
        <v>2</v>
      </c>
      <c r="H35" s="22" t="s">
        <v>174</v>
      </c>
      <c r="I35" s="21" t="s">
        <v>194</v>
      </c>
      <c r="J35" s="21" t="s">
        <v>78</v>
      </c>
      <c r="K35" s="21" t="s">
        <v>48</v>
      </c>
      <c r="L35" s="23" t="s">
        <v>195</v>
      </c>
      <c r="M35" s="21" t="s">
        <v>64</v>
      </c>
      <c r="N35" s="21" t="s">
        <v>81</v>
      </c>
      <c r="O35" s="21" t="s">
        <v>52</v>
      </c>
      <c r="P35" s="21" t="s">
        <v>52</v>
      </c>
      <c r="Q35" s="21" t="s">
        <v>98</v>
      </c>
      <c r="R35" s="21" t="s">
        <v>54</v>
      </c>
      <c r="S35" s="21" t="s">
        <v>196</v>
      </c>
      <c r="T35" s="21" t="s">
        <v>178</v>
      </c>
      <c r="U35" s="20" t="n">
        <v>201407</v>
      </c>
      <c r="V35" s="21" t="s">
        <v>179</v>
      </c>
      <c r="W35" s="20"/>
      <c r="X35" s="20"/>
      <c r="Y35" s="24" t="n">
        <v>17300211</v>
      </c>
      <c r="Z35" s="25" t="n">
        <v>83</v>
      </c>
      <c r="AA35" s="26" t="n">
        <v>8</v>
      </c>
      <c r="AB35" s="21" t="s">
        <v>59</v>
      </c>
      <c r="AC35" s="21" t="s">
        <v>59</v>
      </c>
      <c r="AD35" s="27" t="n">
        <f aca="false">Z35*0.6</f>
        <v>49.8</v>
      </c>
      <c r="AE35" s="20" t="n">
        <v>1760042</v>
      </c>
      <c r="AF35" s="28" t="n">
        <v>2</v>
      </c>
      <c r="AG35" s="28" t="n">
        <v>2</v>
      </c>
      <c r="AH35" s="28" t="n">
        <v>2</v>
      </c>
      <c r="AI35" s="28" t="n">
        <v>2</v>
      </c>
      <c r="AJ35" s="29" t="n">
        <v>76.8</v>
      </c>
      <c r="AK35" s="30" t="n">
        <f aca="false">AJ35*0.4</f>
        <v>30.72</v>
      </c>
      <c r="AL35" s="30" t="n">
        <f aca="false">AD35+AK35</f>
        <v>80.52</v>
      </c>
      <c r="AM35" s="31" t="s">
        <v>60</v>
      </c>
      <c r="AN35" s="31" t="s">
        <v>61</v>
      </c>
      <c r="AO35" s="28"/>
    </row>
    <row r="36" customFormat="false" ht="30" hidden="false" customHeight="true" outlineLevel="0" collapsed="false">
      <c r="A36" s="19" t="n">
        <v>34</v>
      </c>
      <c r="B36" s="20" t="n">
        <v>1055</v>
      </c>
      <c r="C36" s="21" t="s">
        <v>42</v>
      </c>
      <c r="D36" s="20" t="s">
        <v>43</v>
      </c>
      <c r="E36" s="20" t="n">
        <v>4</v>
      </c>
      <c r="F36" s="21" t="s">
        <v>173</v>
      </c>
      <c r="G36" s="20" t="n">
        <v>2</v>
      </c>
      <c r="H36" s="22" t="s">
        <v>174</v>
      </c>
      <c r="I36" s="21" t="s">
        <v>197</v>
      </c>
      <c r="J36" s="21" t="s">
        <v>47</v>
      </c>
      <c r="K36" s="21" t="s">
        <v>48</v>
      </c>
      <c r="L36" s="23" t="s">
        <v>198</v>
      </c>
      <c r="M36" s="21" t="s">
        <v>50</v>
      </c>
      <c r="N36" s="21" t="s">
        <v>51</v>
      </c>
      <c r="O36" s="21" t="s">
        <v>82</v>
      </c>
      <c r="P36" s="21" t="s">
        <v>82</v>
      </c>
      <c r="Q36" s="21" t="s">
        <v>53</v>
      </c>
      <c r="R36" s="21" t="s">
        <v>54</v>
      </c>
      <c r="S36" s="21" t="s">
        <v>66</v>
      </c>
      <c r="T36" s="21" t="s">
        <v>178</v>
      </c>
      <c r="U36" s="20" t="n">
        <v>201607</v>
      </c>
      <c r="V36" s="21" t="s">
        <v>179</v>
      </c>
      <c r="W36" s="20"/>
      <c r="X36" s="20"/>
      <c r="Y36" s="24" t="n">
        <v>17300260</v>
      </c>
      <c r="Z36" s="25" t="n">
        <v>80</v>
      </c>
      <c r="AA36" s="26" t="n">
        <v>10</v>
      </c>
      <c r="AB36" s="21" t="s">
        <v>59</v>
      </c>
      <c r="AC36" s="21" t="s">
        <v>59</v>
      </c>
      <c r="AD36" s="27" t="n">
        <f aca="false">Z36*0.6</f>
        <v>48</v>
      </c>
      <c r="AE36" s="20" t="n">
        <v>1760048</v>
      </c>
      <c r="AF36" s="28" t="n">
        <v>2</v>
      </c>
      <c r="AG36" s="28" t="n">
        <v>2</v>
      </c>
      <c r="AH36" s="28" t="n">
        <v>2</v>
      </c>
      <c r="AI36" s="28" t="n">
        <v>2</v>
      </c>
      <c r="AJ36" s="29" t="n">
        <v>81</v>
      </c>
      <c r="AK36" s="30" t="n">
        <f aca="false">AJ36*0.4</f>
        <v>32.4</v>
      </c>
      <c r="AL36" s="30" t="n">
        <f aca="false">AD36+AK36</f>
        <v>80.4</v>
      </c>
      <c r="AM36" s="31" t="s">
        <v>60</v>
      </c>
      <c r="AN36" s="31" t="s">
        <v>61</v>
      </c>
      <c r="AO36" s="28"/>
    </row>
    <row r="37" customFormat="false" ht="30" hidden="false" customHeight="true" outlineLevel="0" collapsed="false">
      <c r="A37" s="19" t="n">
        <v>35</v>
      </c>
      <c r="B37" s="20" t="n">
        <v>509</v>
      </c>
      <c r="C37" s="21" t="s">
        <v>42</v>
      </c>
      <c r="D37" s="20" t="s">
        <v>43</v>
      </c>
      <c r="E37" s="20" t="n">
        <v>2</v>
      </c>
      <c r="F37" s="21" t="s">
        <v>199</v>
      </c>
      <c r="G37" s="20" t="n">
        <v>3</v>
      </c>
      <c r="H37" s="22" t="s">
        <v>200</v>
      </c>
      <c r="I37" s="21" t="s">
        <v>201</v>
      </c>
      <c r="J37" s="21" t="s">
        <v>47</v>
      </c>
      <c r="K37" s="21" t="s">
        <v>48</v>
      </c>
      <c r="L37" s="23" t="s">
        <v>202</v>
      </c>
      <c r="M37" s="21" t="s">
        <v>50</v>
      </c>
      <c r="N37" s="21" t="s">
        <v>51</v>
      </c>
      <c r="O37" s="21" t="s">
        <v>203</v>
      </c>
      <c r="P37" s="21" t="s">
        <v>203</v>
      </c>
      <c r="Q37" s="21" t="s">
        <v>98</v>
      </c>
      <c r="R37" s="21" t="s">
        <v>54</v>
      </c>
      <c r="S37" s="21" t="s">
        <v>103</v>
      </c>
      <c r="T37" s="21" t="s">
        <v>204</v>
      </c>
      <c r="U37" s="20" t="n">
        <v>201707</v>
      </c>
      <c r="V37" s="21" t="s">
        <v>205</v>
      </c>
      <c r="W37" s="20"/>
      <c r="X37" s="20"/>
      <c r="Y37" s="24" t="n">
        <v>17300439</v>
      </c>
      <c r="Z37" s="25" t="n">
        <v>90</v>
      </c>
      <c r="AA37" s="26" t="n">
        <v>15</v>
      </c>
      <c r="AB37" s="21" t="s">
        <v>59</v>
      </c>
      <c r="AC37" s="21" t="s">
        <v>59</v>
      </c>
      <c r="AD37" s="27" t="n">
        <f aca="false">Z37*0.6</f>
        <v>54</v>
      </c>
      <c r="AE37" s="20" t="n">
        <v>1760011</v>
      </c>
      <c r="AF37" s="28" t="n">
        <v>1</v>
      </c>
      <c r="AG37" s="28" t="n">
        <v>1</v>
      </c>
      <c r="AH37" s="28" t="n">
        <v>1</v>
      </c>
      <c r="AI37" s="28" t="n">
        <v>1</v>
      </c>
      <c r="AJ37" s="29" t="n">
        <v>83</v>
      </c>
      <c r="AK37" s="30" t="n">
        <f aca="false">AJ37*0.4</f>
        <v>33.2</v>
      </c>
      <c r="AL37" s="30" t="n">
        <f aca="false">AD37+AK37</f>
        <v>87.2</v>
      </c>
      <c r="AM37" s="31" t="s">
        <v>60</v>
      </c>
      <c r="AN37" s="31" t="s">
        <v>61</v>
      </c>
      <c r="AO37" s="28"/>
    </row>
    <row r="38" customFormat="false" ht="30" hidden="false" customHeight="true" outlineLevel="0" collapsed="false">
      <c r="A38" s="19" t="n">
        <v>36</v>
      </c>
      <c r="B38" s="20" t="n">
        <v>304</v>
      </c>
      <c r="C38" s="21" t="s">
        <v>42</v>
      </c>
      <c r="D38" s="20" t="s">
        <v>43</v>
      </c>
      <c r="E38" s="20" t="n">
        <v>2</v>
      </c>
      <c r="F38" s="21" t="s">
        <v>199</v>
      </c>
      <c r="G38" s="20" t="n">
        <v>3</v>
      </c>
      <c r="H38" s="22" t="s">
        <v>200</v>
      </c>
      <c r="I38" s="21" t="s">
        <v>206</v>
      </c>
      <c r="J38" s="21" t="s">
        <v>78</v>
      </c>
      <c r="K38" s="21" t="s">
        <v>48</v>
      </c>
      <c r="L38" s="23" t="s">
        <v>207</v>
      </c>
      <c r="M38" s="21" t="s">
        <v>64</v>
      </c>
      <c r="N38" s="21" t="s">
        <v>51</v>
      </c>
      <c r="O38" s="21" t="s">
        <v>52</v>
      </c>
      <c r="P38" s="21" t="s">
        <v>52</v>
      </c>
      <c r="Q38" s="21" t="s">
        <v>53</v>
      </c>
      <c r="R38" s="21" t="s">
        <v>54</v>
      </c>
      <c r="S38" s="21" t="s">
        <v>66</v>
      </c>
      <c r="T38" s="21" t="s">
        <v>208</v>
      </c>
      <c r="U38" s="20" t="n">
        <v>201707</v>
      </c>
      <c r="V38" s="21" t="s">
        <v>205</v>
      </c>
      <c r="W38" s="20"/>
      <c r="X38" s="20"/>
      <c r="Y38" s="24" t="n">
        <v>17300411</v>
      </c>
      <c r="Z38" s="25" t="n">
        <v>89</v>
      </c>
      <c r="AA38" s="26" t="n">
        <v>15</v>
      </c>
      <c r="AB38" s="21" t="s">
        <v>59</v>
      </c>
      <c r="AC38" s="21" t="s">
        <v>59</v>
      </c>
      <c r="AD38" s="27" t="n">
        <f aca="false">Z38*0.6</f>
        <v>53.4</v>
      </c>
      <c r="AE38" s="20" t="n">
        <v>1760010</v>
      </c>
      <c r="AF38" s="28" t="n">
        <v>1</v>
      </c>
      <c r="AG38" s="28" t="n">
        <v>1</v>
      </c>
      <c r="AH38" s="28" t="n">
        <v>1</v>
      </c>
      <c r="AI38" s="28" t="n">
        <v>1</v>
      </c>
      <c r="AJ38" s="29" t="n">
        <v>82.4</v>
      </c>
      <c r="AK38" s="30" t="n">
        <f aca="false">AJ38*0.4</f>
        <v>32.96</v>
      </c>
      <c r="AL38" s="30" t="n">
        <f aca="false">AD38+AK38</f>
        <v>86.36</v>
      </c>
      <c r="AM38" s="31" t="s">
        <v>60</v>
      </c>
      <c r="AN38" s="31" t="s">
        <v>61</v>
      </c>
      <c r="AO38" s="28"/>
    </row>
    <row r="39" customFormat="false" ht="30" hidden="false" customHeight="true" outlineLevel="0" collapsed="false">
      <c r="A39" s="19" t="n">
        <v>37</v>
      </c>
      <c r="B39" s="20" t="n">
        <v>900</v>
      </c>
      <c r="C39" s="21" t="s">
        <v>42</v>
      </c>
      <c r="D39" s="20" t="s">
        <v>43</v>
      </c>
      <c r="E39" s="20" t="n">
        <v>2</v>
      </c>
      <c r="F39" s="21" t="s">
        <v>199</v>
      </c>
      <c r="G39" s="20" t="n">
        <v>3</v>
      </c>
      <c r="H39" s="22" t="s">
        <v>200</v>
      </c>
      <c r="I39" s="21" t="s">
        <v>209</v>
      </c>
      <c r="J39" s="21" t="s">
        <v>47</v>
      </c>
      <c r="K39" s="21" t="s">
        <v>210</v>
      </c>
      <c r="L39" s="23" t="s">
        <v>211</v>
      </c>
      <c r="M39" s="21" t="s">
        <v>64</v>
      </c>
      <c r="N39" s="21" t="s">
        <v>51</v>
      </c>
      <c r="O39" s="21" t="s">
        <v>212</v>
      </c>
      <c r="P39" s="21" t="s">
        <v>212</v>
      </c>
      <c r="Q39" s="21" t="s">
        <v>98</v>
      </c>
      <c r="R39" s="21" t="s">
        <v>54</v>
      </c>
      <c r="S39" s="21" t="s">
        <v>213</v>
      </c>
      <c r="T39" s="21" t="s">
        <v>204</v>
      </c>
      <c r="U39" s="20" t="n">
        <v>201607</v>
      </c>
      <c r="V39" s="21" t="s">
        <v>205</v>
      </c>
      <c r="W39" s="20"/>
      <c r="X39" s="20"/>
      <c r="Y39" s="24" t="n">
        <v>17300486</v>
      </c>
      <c r="Z39" s="25" t="n">
        <v>88</v>
      </c>
      <c r="AA39" s="26" t="n">
        <v>17</v>
      </c>
      <c r="AB39" s="21" t="s">
        <v>59</v>
      </c>
      <c r="AC39" s="21" t="s">
        <v>59</v>
      </c>
      <c r="AD39" s="27" t="n">
        <f aca="false">Z39*0.6</f>
        <v>52.8</v>
      </c>
      <c r="AE39" s="20" t="n">
        <v>1760018</v>
      </c>
      <c r="AF39" s="28" t="n">
        <v>1</v>
      </c>
      <c r="AG39" s="28" t="n">
        <v>1</v>
      </c>
      <c r="AH39" s="28" t="n">
        <v>1</v>
      </c>
      <c r="AI39" s="28" t="n">
        <v>1</v>
      </c>
      <c r="AJ39" s="29" t="n">
        <v>82.4</v>
      </c>
      <c r="AK39" s="30" t="n">
        <f aca="false">AJ39*0.4</f>
        <v>32.96</v>
      </c>
      <c r="AL39" s="30" t="n">
        <f aca="false">AD39+AK39</f>
        <v>85.76</v>
      </c>
      <c r="AM39" s="31" t="s">
        <v>60</v>
      </c>
      <c r="AN39" s="31" t="s">
        <v>61</v>
      </c>
      <c r="AO39" s="28"/>
    </row>
    <row r="40" customFormat="false" ht="30" hidden="false" customHeight="true" outlineLevel="0" collapsed="false">
      <c r="A40" s="19" t="n">
        <v>38</v>
      </c>
      <c r="B40" s="20" t="n">
        <v>906</v>
      </c>
      <c r="C40" s="21" t="s">
        <v>42</v>
      </c>
      <c r="D40" s="20" t="s">
        <v>43</v>
      </c>
      <c r="E40" s="20" t="n">
        <v>2</v>
      </c>
      <c r="F40" s="21" t="s">
        <v>199</v>
      </c>
      <c r="G40" s="20" t="n">
        <v>3</v>
      </c>
      <c r="H40" s="22" t="s">
        <v>200</v>
      </c>
      <c r="I40" s="21" t="s">
        <v>214</v>
      </c>
      <c r="J40" s="21" t="s">
        <v>47</v>
      </c>
      <c r="K40" s="21" t="s">
        <v>48</v>
      </c>
      <c r="L40" s="23" t="s">
        <v>215</v>
      </c>
      <c r="M40" s="21" t="s">
        <v>50</v>
      </c>
      <c r="N40" s="21" t="s">
        <v>51</v>
      </c>
      <c r="O40" s="21" t="s">
        <v>216</v>
      </c>
      <c r="P40" s="21" t="s">
        <v>216</v>
      </c>
      <c r="Q40" s="21" t="s">
        <v>53</v>
      </c>
      <c r="R40" s="21" t="s">
        <v>54</v>
      </c>
      <c r="S40" s="21" t="s">
        <v>217</v>
      </c>
      <c r="T40" s="21" t="s">
        <v>204</v>
      </c>
      <c r="U40" s="20" t="n">
        <v>201707</v>
      </c>
      <c r="V40" s="21" t="s">
        <v>205</v>
      </c>
      <c r="W40" s="20"/>
      <c r="X40" s="20"/>
      <c r="Y40" s="24" t="n">
        <v>17300487</v>
      </c>
      <c r="Z40" s="25" t="n">
        <v>86</v>
      </c>
      <c r="AA40" s="26" t="n">
        <v>17</v>
      </c>
      <c r="AB40" s="21" t="s">
        <v>59</v>
      </c>
      <c r="AC40" s="21" t="s">
        <v>59</v>
      </c>
      <c r="AD40" s="27" t="n">
        <f aca="false">Z40*0.6</f>
        <v>51.6</v>
      </c>
      <c r="AE40" s="20" t="n">
        <v>1760019</v>
      </c>
      <c r="AF40" s="28" t="n">
        <v>1</v>
      </c>
      <c r="AG40" s="28" t="n">
        <v>1</v>
      </c>
      <c r="AH40" s="28" t="n">
        <v>1</v>
      </c>
      <c r="AI40" s="28" t="n">
        <v>1</v>
      </c>
      <c r="AJ40" s="29" t="n">
        <v>80.8</v>
      </c>
      <c r="AK40" s="30" t="n">
        <f aca="false">AJ40*0.4</f>
        <v>32.32</v>
      </c>
      <c r="AL40" s="30" t="n">
        <f aca="false">AD40+AK40</f>
        <v>83.92</v>
      </c>
      <c r="AM40" s="31" t="s">
        <v>60</v>
      </c>
      <c r="AN40" s="31" t="s">
        <v>61</v>
      </c>
      <c r="AO40" s="28"/>
    </row>
    <row r="41" customFormat="false" ht="30" hidden="false" customHeight="true" outlineLevel="0" collapsed="false">
      <c r="A41" s="19" t="n">
        <v>39</v>
      </c>
      <c r="B41" s="20" t="n">
        <v>513</v>
      </c>
      <c r="C41" s="21" t="s">
        <v>42</v>
      </c>
      <c r="D41" s="20" t="s">
        <v>43</v>
      </c>
      <c r="E41" s="20" t="n">
        <v>2</v>
      </c>
      <c r="F41" s="21" t="s">
        <v>199</v>
      </c>
      <c r="G41" s="20" t="n">
        <v>3</v>
      </c>
      <c r="H41" s="22" t="s">
        <v>200</v>
      </c>
      <c r="I41" s="21" t="s">
        <v>218</v>
      </c>
      <c r="J41" s="21" t="s">
        <v>78</v>
      </c>
      <c r="K41" s="21" t="s">
        <v>48</v>
      </c>
      <c r="L41" s="23" t="s">
        <v>219</v>
      </c>
      <c r="M41" s="21" t="s">
        <v>50</v>
      </c>
      <c r="N41" s="21" t="s">
        <v>51</v>
      </c>
      <c r="O41" s="21" t="s">
        <v>220</v>
      </c>
      <c r="P41" s="21" t="s">
        <v>220</v>
      </c>
      <c r="Q41" s="21" t="s">
        <v>98</v>
      </c>
      <c r="R41" s="21" t="s">
        <v>54</v>
      </c>
      <c r="S41" s="21" t="s">
        <v>103</v>
      </c>
      <c r="T41" s="21" t="s">
        <v>204</v>
      </c>
      <c r="U41" s="20" t="n">
        <v>201707</v>
      </c>
      <c r="V41" s="21" t="s">
        <v>205</v>
      </c>
      <c r="W41" s="20"/>
      <c r="X41" s="20"/>
      <c r="Y41" s="24" t="n">
        <v>17300442</v>
      </c>
      <c r="Z41" s="25" t="n">
        <v>85</v>
      </c>
      <c r="AA41" s="26" t="n">
        <v>16</v>
      </c>
      <c r="AB41" s="21" t="s">
        <v>59</v>
      </c>
      <c r="AC41" s="21" t="s">
        <v>59</v>
      </c>
      <c r="AD41" s="27" t="n">
        <f aca="false">Z41*0.6</f>
        <v>51</v>
      </c>
      <c r="AE41" s="20" t="n">
        <v>1760013</v>
      </c>
      <c r="AF41" s="28" t="n">
        <v>1</v>
      </c>
      <c r="AG41" s="28" t="n">
        <v>1</v>
      </c>
      <c r="AH41" s="28" t="n">
        <v>1</v>
      </c>
      <c r="AI41" s="28" t="n">
        <v>1</v>
      </c>
      <c r="AJ41" s="29" t="n">
        <v>81.4</v>
      </c>
      <c r="AK41" s="30" t="n">
        <f aca="false">AJ41*0.4</f>
        <v>32.56</v>
      </c>
      <c r="AL41" s="30" t="n">
        <f aca="false">AD41+AK41</f>
        <v>83.56</v>
      </c>
      <c r="AM41" s="31" t="s">
        <v>60</v>
      </c>
      <c r="AN41" s="31" t="s">
        <v>61</v>
      </c>
      <c r="AO41" s="28"/>
    </row>
    <row r="42" customFormat="false" ht="30" hidden="false" customHeight="true" outlineLevel="0" collapsed="false">
      <c r="A42" s="19" t="n">
        <v>40</v>
      </c>
      <c r="B42" s="20" t="n">
        <v>353</v>
      </c>
      <c r="C42" s="21" t="s">
        <v>221</v>
      </c>
      <c r="D42" s="20" t="s">
        <v>222</v>
      </c>
      <c r="E42" s="20" t="n">
        <v>1</v>
      </c>
      <c r="F42" s="21" t="s">
        <v>138</v>
      </c>
      <c r="G42" s="20" t="n">
        <v>1</v>
      </c>
      <c r="H42" s="22" t="s">
        <v>223</v>
      </c>
      <c r="I42" s="21" t="s">
        <v>224</v>
      </c>
      <c r="J42" s="21" t="s">
        <v>47</v>
      </c>
      <c r="K42" s="21" t="s">
        <v>48</v>
      </c>
      <c r="L42" s="23" t="s">
        <v>225</v>
      </c>
      <c r="M42" s="21" t="s">
        <v>64</v>
      </c>
      <c r="N42" s="21" t="s">
        <v>81</v>
      </c>
      <c r="O42" s="21" t="s">
        <v>52</v>
      </c>
      <c r="P42" s="21" t="s">
        <v>52</v>
      </c>
      <c r="Q42" s="21" t="s">
        <v>53</v>
      </c>
      <c r="R42" s="21" t="s">
        <v>54</v>
      </c>
      <c r="S42" s="21" t="s">
        <v>196</v>
      </c>
      <c r="T42" s="21" t="s">
        <v>144</v>
      </c>
      <c r="U42" s="20" t="n">
        <v>201107</v>
      </c>
      <c r="V42" s="21" t="s">
        <v>145</v>
      </c>
      <c r="W42" s="21" t="s">
        <v>226</v>
      </c>
      <c r="X42" s="20" t="n">
        <v>201109</v>
      </c>
      <c r="Y42" s="24" t="n">
        <v>17300076</v>
      </c>
      <c r="Z42" s="25" t="n">
        <v>89</v>
      </c>
      <c r="AA42" s="26" t="n">
        <v>4</v>
      </c>
      <c r="AB42" s="21" t="s">
        <v>59</v>
      </c>
      <c r="AC42" s="21" t="s">
        <v>59</v>
      </c>
      <c r="AD42" s="27" t="n">
        <f aca="false">Z42*0.6</f>
        <v>53.4</v>
      </c>
      <c r="AE42" s="20" t="n">
        <v>1760007</v>
      </c>
      <c r="AF42" s="28" t="n">
        <v>1</v>
      </c>
      <c r="AG42" s="28" t="n">
        <v>1</v>
      </c>
      <c r="AH42" s="28" t="n">
        <v>1</v>
      </c>
      <c r="AI42" s="28" t="n">
        <v>1</v>
      </c>
      <c r="AJ42" s="29" t="n">
        <v>83</v>
      </c>
      <c r="AK42" s="30" t="n">
        <f aca="false">AJ42*0.4</f>
        <v>33.2</v>
      </c>
      <c r="AL42" s="30" t="n">
        <f aca="false">AD42+AK42</f>
        <v>86.6</v>
      </c>
      <c r="AM42" s="31" t="s">
        <v>60</v>
      </c>
      <c r="AN42" s="31" t="s">
        <v>61</v>
      </c>
      <c r="AO42" s="28"/>
    </row>
    <row r="43" customFormat="false" ht="30" hidden="false" customHeight="true" outlineLevel="0" collapsed="false">
      <c r="A43" s="19" t="n">
        <v>41</v>
      </c>
      <c r="B43" s="20" t="n">
        <v>92</v>
      </c>
      <c r="C43" s="21" t="s">
        <v>221</v>
      </c>
      <c r="D43" s="20" t="s">
        <v>222</v>
      </c>
      <c r="E43" s="20" t="n">
        <v>7</v>
      </c>
      <c r="F43" s="21" t="s">
        <v>150</v>
      </c>
      <c r="G43" s="20" t="n">
        <v>7</v>
      </c>
      <c r="H43" s="22" t="s">
        <v>227</v>
      </c>
      <c r="I43" s="21" t="s">
        <v>228</v>
      </c>
      <c r="J43" s="21" t="s">
        <v>78</v>
      </c>
      <c r="K43" s="21" t="s">
        <v>48</v>
      </c>
      <c r="L43" s="23" t="s">
        <v>229</v>
      </c>
      <c r="M43" s="21" t="s">
        <v>50</v>
      </c>
      <c r="N43" s="21" t="s">
        <v>51</v>
      </c>
      <c r="O43" s="21" t="s">
        <v>52</v>
      </c>
      <c r="P43" s="21" t="s">
        <v>52</v>
      </c>
      <c r="Q43" s="21" t="s">
        <v>53</v>
      </c>
      <c r="R43" s="21" t="s">
        <v>54</v>
      </c>
      <c r="S43" s="21" t="s">
        <v>55</v>
      </c>
      <c r="T43" s="21" t="s">
        <v>154</v>
      </c>
      <c r="U43" s="20" t="n">
        <v>201707</v>
      </c>
      <c r="V43" s="21" t="s">
        <v>155</v>
      </c>
      <c r="W43" s="20"/>
      <c r="X43" s="20"/>
      <c r="Y43" s="24" t="n">
        <v>17300987</v>
      </c>
      <c r="Z43" s="25" t="n">
        <v>65</v>
      </c>
      <c r="AA43" s="26" t="n">
        <v>34</v>
      </c>
      <c r="AB43" s="21" t="s">
        <v>58</v>
      </c>
      <c r="AC43" s="21" t="s">
        <v>59</v>
      </c>
      <c r="AD43" s="27" t="n">
        <f aca="false">Z43*0.6</f>
        <v>39</v>
      </c>
      <c r="AE43" s="20" t="n">
        <v>1760112</v>
      </c>
      <c r="AF43" s="28" t="n">
        <v>4</v>
      </c>
      <c r="AG43" s="28" t="n">
        <v>4</v>
      </c>
      <c r="AH43" s="28" t="n">
        <v>4</v>
      </c>
      <c r="AI43" s="28" t="n">
        <v>4</v>
      </c>
      <c r="AJ43" s="29" t="n">
        <v>85.4</v>
      </c>
      <c r="AK43" s="30" t="n">
        <f aca="false">AJ43*0.4</f>
        <v>34.16</v>
      </c>
      <c r="AL43" s="30" t="n">
        <f aca="false">AD43+AK43</f>
        <v>73.16</v>
      </c>
      <c r="AM43" s="31" t="s">
        <v>60</v>
      </c>
      <c r="AN43" s="31" t="s">
        <v>61</v>
      </c>
      <c r="AO43" s="28"/>
    </row>
    <row r="44" customFormat="false" ht="30" hidden="false" customHeight="true" outlineLevel="0" collapsed="false">
      <c r="A44" s="19" t="n">
        <v>42</v>
      </c>
      <c r="B44" s="20" t="n">
        <v>262</v>
      </c>
      <c r="C44" s="21" t="s">
        <v>221</v>
      </c>
      <c r="D44" s="20" t="s">
        <v>222</v>
      </c>
      <c r="E44" s="20" t="n">
        <v>2</v>
      </c>
      <c r="F44" s="21" t="s">
        <v>199</v>
      </c>
      <c r="G44" s="20" t="n">
        <v>3</v>
      </c>
      <c r="H44" s="22" t="n">
        <v>11</v>
      </c>
      <c r="I44" s="21" t="s">
        <v>230</v>
      </c>
      <c r="J44" s="21" t="s">
        <v>78</v>
      </c>
      <c r="K44" s="21" t="s">
        <v>48</v>
      </c>
      <c r="L44" s="23" t="s">
        <v>231</v>
      </c>
      <c r="M44" s="21" t="s">
        <v>50</v>
      </c>
      <c r="N44" s="21" t="s">
        <v>51</v>
      </c>
      <c r="O44" s="21" t="s">
        <v>52</v>
      </c>
      <c r="P44" s="21" t="s">
        <v>52</v>
      </c>
      <c r="Q44" s="21" t="s">
        <v>53</v>
      </c>
      <c r="R44" s="21" t="s">
        <v>54</v>
      </c>
      <c r="S44" s="21" t="s">
        <v>55</v>
      </c>
      <c r="T44" s="21" t="s">
        <v>204</v>
      </c>
      <c r="U44" s="20" t="n">
        <v>201607</v>
      </c>
      <c r="V44" s="21" t="s">
        <v>205</v>
      </c>
      <c r="W44" s="20"/>
      <c r="X44" s="20"/>
      <c r="Y44" s="24" t="n">
        <v>17300574</v>
      </c>
      <c r="Z44" s="25" t="n">
        <v>91</v>
      </c>
      <c r="AA44" s="26" t="n">
        <v>20</v>
      </c>
      <c r="AB44" s="21" t="s">
        <v>59</v>
      </c>
      <c r="AC44" s="21" t="s">
        <v>59</v>
      </c>
      <c r="AD44" s="27" t="n">
        <f aca="false">Z44*0.6</f>
        <v>54.6</v>
      </c>
      <c r="AE44" s="20" t="n">
        <v>1760025</v>
      </c>
      <c r="AF44" s="28" t="n">
        <v>1</v>
      </c>
      <c r="AG44" s="28" t="n">
        <v>1</v>
      </c>
      <c r="AH44" s="28" t="n">
        <v>1</v>
      </c>
      <c r="AI44" s="28" t="n">
        <v>1</v>
      </c>
      <c r="AJ44" s="29" t="n">
        <v>87.2</v>
      </c>
      <c r="AK44" s="30" t="n">
        <f aca="false">AJ44*0.4</f>
        <v>34.88</v>
      </c>
      <c r="AL44" s="30" t="n">
        <f aca="false">AD44+AK44</f>
        <v>89.48</v>
      </c>
      <c r="AM44" s="31" t="s">
        <v>60</v>
      </c>
      <c r="AN44" s="31" t="s">
        <v>61</v>
      </c>
      <c r="AO44" s="28"/>
    </row>
    <row r="45" customFormat="false" ht="30" hidden="false" customHeight="true" outlineLevel="0" collapsed="false">
      <c r="A45" s="19" t="n">
        <v>43</v>
      </c>
      <c r="B45" s="20" t="n">
        <v>1412</v>
      </c>
      <c r="C45" s="21" t="s">
        <v>221</v>
      </c>
      <c r="D45" s="20" t="s">
        <v>222</v>
      </c>
      <c r="E45" s="20" t="n">
        <v>3</v>
      </c>
      <c r="F45" s="21" t="s">
        <v>232</v>
      </c>
      <c r="G45" s="20" t="n">
        <v>6</v>
      </c>
      <c r="H45" s="22" t="n">
        <v>12</v>
      </c>
      <c r="I45" s="21" t="s">
        <v>233</v>
      </c>
      <c r="J45" s="21" t="s">
        <v>78</v>
      </c>
      <c r="K45" s="21" t="s">
        <v>141</v>
      </c>
      <c r="L45" s="23" t="s">
        <v>234</v>
      </c>
      <c r="M45" s="21" t="s">
        <v>50</v>
      </c>
      <c r="N45" s="21" t="s">
        <v>51</v>
      </c>
      <c r="O45" s="21" t="s">
        <v>52</v>
      </c>
      <c r="P45" s="21" t="s">
        <v>52</v>
      </c>
      <c r="Q45" s="21" t="s">
        <v>53</v>
      </c>
      <c r="R45" s="21" t="s">
        <v>54</v>
      </c>
      <c r="S45" s="21" t="s">
        <v>235</v>
      </c>
      <c r="T45" s="21" t="s">
        <v>236</v>
      </c>
      <c r="U45" s="20" t="n">
        <v>201607</v>
      </c>
      <c r="V45" s="21" t="s">
        <v>237</v>
      </c>
      <c r="W45" s="20"/>
      <c r="X45" s="20"/>
      <c r="Y45" s="24" t="n">
        <v>17300852</v>
      </c>
      <c r="Z45" s="25" t="n">
        <v>92</v>
      </c>
      <c r="AA45" s="26" t="n">
        <v>29</v>
      </c>
      <c r="AB45" s="21" t="s">
        <v>58</v>
      </c>
      <c r="AC45" s="21" t="s">
        <v>59</v>
      </c>
      <c r="AD45" s="27" t="n">
        <f aca="false">Z45*0.6</f>
        <v>55.2</v>
      </c>
      <c r="AE45" s="20" t="n">
        <v>1760029</v>
      </c>
      <c r="AF45" s="28" t="n">
        <v>1</v>
      </c>
      <c r="AG45" s="28" t="n">
        <v>1</v>
      </c>
      <c r="AH45" s="28" t="n">
        <v>1</v>
      </c>
      <c r="AI45" s="28" t="n">
        <v>1</v>
      </c>
      <c r="AJ45" s="29" t="n">
        <v>87.4</v>
      </c>
      <c r="AK45" s="30" t="n">
        <f aca="false">AJ45*0.4</f>
        <v>34.96</v>
      </c>
      <c r="AL45" s="30" t="n">
        <f aca="false">AD45+AK45</f>
        <v>90.16</v>
      </c>
      <c r="AM45" s="31" t="s">
        <v>60</v>
      </c>
      <c r="AN45" s="31" t="s">
        <v>61</v>
      </c>
      <c r="AO45" s="28"/>
    </row>
    <row r="46" customFormat="false" ht="30" hidden="false" customHeight="true" outlineLevel="0" collapsed="false">
      <c r="A46" s="19" t="n">
        <v>44</v>
      </c>
      <c r="B46" s="20" t="n">
        <v>261</v>
      </c>
      <c r="C46" s="21" t="s">
        <v>221</v>
      </c>
      <c r="D46" s="20" t="s">
        <v>222</v>
      </c>
      <c r="E46" s="20" t="n">
        <v>6</v>
      </c>
      <c r="F46" s="21" t="s">
        <v>238</v>
      </c>
      <c r="G46" s="20" t="n">
        <v>12</v>
      </c>
      <c r="H46" s="22" t="n">
        <v>13</v>
      </c>
      <c r="I46" s="21" t="s">
        <v>239</v>
      </c>
      <c r="J46" s="21" t="s">
        <v>47</v>
      </c>
      <c r="K46" s="21" t="s">
        <v>48</v>
      </c>
      <c r="L46" s="23" t="s">
        <v>240</v>
      </c>
      <c r="M46" s="21" t="s">
        <v>50</v>
      </c>
      <c r="N46" s="21" t="s">
        <v>51</v>
      </c>
      <c r="O46" s="21" t="s">
        <v>52</v>
      </c>
      <c r="P46" s="21" t="s">
        <v>52</v>
      </c>
      <c r="Q46" s="21" t="s">
        <v>53</v>
      </c>
      <c r="R46" s="21" t="s">
        <v>54</v>
      </c>
      <c r="S46" s="21" t="s">
        <v>55</v>
      </c>
      <c r="T46" s="21" t="s">
        <v>154</v>
      </c>
      <c r="U46" s="20" t="n">
        <v>201607</v>
      </c>
      <c r="V46" s="21" t="s">
        <v>241</v>
      </c>
      <c r="W46" s="20"/>
      <c r="X46" s="20"/>
      <c r="Y46" s="24" t="n">
        <v>17301613</v>
      </c>
      <c r="Z46" s="25" t="n">
        <v>89.5</v>
      </c>
      <c r="AA46" s="26" t="n">
        <v>56</v>
      </c>
      <c r="AB46" s="21" t="s">
        <v>58</v>
      </c>
      <c r="AC46" s="21" t="s">
        <v>59</v>
      </c>
      <c r="AD46" s="27" t="n">
        <f aca="false">Z46*0.6</f>
        <v>53.7</v>
      </c>
      <c r="AE46" s="20" t="n">
        <v>1760090</v>
      </c>
      <c r="AF46" s="28" t="n">
        <v>4</v>
      </c>
      <c r="AG46" s="28" t="n">
        <v>4</v>
      </c>
      <c r="AH46" s="28" t="n">
        <v>4</v>
      </c>
      <c r="AI46" s="28" t="n">
        <v>4</v>
      </c>
      <c r="AJ46" s="29" t="n">
        <v>91.8</v>
      </c>
      <c r="AK46" s="30" t="n">
        <f aca="false">AJ46*0.4</f>
        <v>36.72</v>
      </c>
      <c r="AL46" s="30" t="n">
        <f aca="false">AD46+AK46</f>
        <v>90.42</v>
      </c>
      <c r="AM46" s="31" t="s">
        <v>60</v>
      </c>
      <c r="AN46" s="31" t="s">
        <v>61</v>
      </c>
      <c r="AO46" s="28"/>
    </row>
    <row r="47" customFormat="false" ht="30" hidden="false" customHeight="true" outlineLevel="0" collapsed="false">
      <c r="A47" s="19" t="n">
        <v>45</v>
      </c>
      <c r="B47" s="20" t="n">
        <v>463</v>
      </c>
      <c r="C47" s="21" t="s">
        <v>242</v>
      </c>
      <c r="D47" s="20" t="s">
        <v>243</v>
      </c>
      <c r="E47" s="20" t="n">
        <v>9</v>
      </c>
      <c r="F47" s="21" t="s">
        <v>44</v>
      </c>
      <c r="G47" s="20" t="n">
        <v>9</v>
      </c>
      <c r="H47" s="22" t="n">
        <v>14</v>
      </c>
      <c r="I47" s="21" t="s">
        <v>244</v>
      </c>
      <c r="J47" s="21" t="s">
        <v>47</v>
      </c>
      <c r="K47" s="21" t="s">
        <v>48</v>
      </c>
      <c r="L47" s="23" t="s">
        <v>211</v>
      </c>
      <c r="M47" s="21" t="s">
        <v>50</v>
      </c>
      <c r="N47" s="21" t="s">
        <v>51</v>
      </c>
      <c r="O47" s="21" t="s">
        <v>65</v>
      </c>
      <c r="P47" s="21" t="s">
        <v>65</v>
      </c>
      <c r="Q47" s="21" t="s">
        <v>53</v>
      </c>
      <c r="R47" s="21" t="s">
        <v>54</v>
      </c>
      <c r="S47" s="21" t="s">
        <v>245</v>
      </c>
      <c r="T47" s="21" t="s">
        <v>67</v>
      </c>
      <c r="U47" s="20" t="n">
        <v>201707</v>
      </c>
      <c r="V47" s="21" t="s">
        <v>57</v>
      </c>
      <c r="W47" s="20"/>
      <c r="X47" s="20"/>
      <c r="Y47" s="24" t="n">
        <v>17301512</v>
      </c>
      <c r="Z47" s="25" t="n">
        <v>77</v>
      </c>
      <c r="AA47" s="26" t="n">
        <v>52</v>
      </c>
      <c r="AB47" s="21" t="s">
        <v>58</v>
      </c>
      <c r="AC47" s="21" t="s">
        <v>59</v>
      </c>
      <c r="AD47" s="27" t="n">
        <f aca="false">Z47*0.6</f>
        <v>46.2</v>
      </c>
      <c r="AE47" s="20" t="n">
        <v>1760174</v>
      </c>
      <c r="AF47" s="28" t="n">
        <v>6</v>
      </c>
      <c r="AG47" s="28" t="n">
        <v>6</v>
      </c>
      <c r="AH47" s="28" t="n">
        <v>6</v>
      </c>
      <c r="AI47" s="28" t="n">
        <v>6</v>
      </c>
      <c r="AJ47" s="29" t="n">
        <v>83.8</v>
      </c>
      <c r="AK47" s="30" t="n">
        <f aca="false">AJ47*0.4</f>
        <v>33.52</v>
      </c>
      <c r="AL47" s="30" t="n">
        <f aca="false">AD47+AK47</f>
        <v>79.72</v>
      </c>
      <c r="AM47" s="31" t="s">
        <v>60</v>
      </c>
      <c r="AN47" s="31" t="s">
        <v>61</v>
      </c>
      <c r="AO47" s="28"/>
    </row>
    <row r="48" customFormat="false" ht="30" hidden="false" customHeight="true" outlineLevel="0" collapsed="false">
      <c r="A48" s="19" t="n">
        <v>46</v>
      </c>
      <c r="B48" s="20" t="n">
        <v>865</v>
      </c>
      <c r="C48" s="21" t="s">
        <v>242</v>
      </c>
      <c r="D48" s="20" t="s">
        <v>243</v>
      </c>
      <c r="E48" s="20" t="n">
        <v>9</v>
      </c>
      <c r="F48" s="21" t="s">
        <v>44</v>
      </c>
      <c r="G48" s="20" t="n">
        <v>9</v>
      </c>
      <c r="H48" s="22" t="n">
        <v>14</v>
      </c>
      <c r="I48" s="21" t="s">
        <v>246</v>
      </c>
      <c r="J48" s="21" t="s">
        <v>47</v>
      </c>
      <c r="K48" s="21" t="s">
        <v>48</v>
      </c>
      <c r="L48" s="23" t="s">
        <v>247</v>
      </c>
      <c r="M48" s="21" t="s">
        <v>50</v>
      </c>
      <c r="N48" s="21" t="s">
        <v>51</v>
      </c>
      <c r="O48" s="21" t="s">
        <v>76</v>
      </c>
      <c r="P48" s="21" t="s">
        <v>76</v>
      </c>
      <c r="Q48" s="21" t="s">
        <v>98</v>
      </c>
      <c r="R48" s="21" t="s">
        <v>54</v>
      </c>
      <c r="S48" s="21" t="s">
        <v>71</v>
      </c>
      <c r="T48" s="21" t="s">
        <v>67</v>
      </c>
      <c r="U48" s="20" t="n">
        <v>201707</v>
      </c>
      <c r="V48" s="21" t="s">
        <v>57</v>
      </c>
      <c r="W48" s="20"/>
      <c r="X48" s="20"/>
      <c r="Y48" s="24" t="n">
        <v>17301529</v>
      </c>
      <c r="Z48" s="25" t="n">
        <v>73</v>
      </c>
      <c r="AA48" s="26" t="n">
        <v>53</v>
      </c>
      <c r="AB48" s="21" t="s">
        <v>58</v>
      </c>
      <c r="AC48" s="21" t="s">
        <v>59</v>
      </c>
      <c r="AD48" s="27" t="n">
        <f aca="false">Z48*0.6</f>
        <v>43.8</v>
      </c>
      <c r="AE48" s="20" t="n">
        <v>1760178</v>
      </c>
      <c r="AF48" s="28" t="n">
        <v>6</v>
      </c>
      <c r="AG48" s="28" t="n">
        <v>6</v>
      </c>
      <c r="AH48" s="28" t="n">
        <v>6</v>
      </c>
      <c r="AI48" s="28" t="n">
        <v>6</v>
      </c>
      <c r="AJ48" s="29" t="n">
        <v>85.6</v>
      </c>
      <c r="AK48" s="30" t="n">
        <f aca="false">AJ48*0.4</f>
        <v>34.24</v>
      </c>
      <c r="AL48" s="30" t="n">
        <f aca="false">AD48+AK48</f>
        <v>78.04</v>
      </c>
      <c r="AM48" s="31" t="s">
        <v>60</v>
      </c>
      <c r="AN48" s="31" t="s">
        <v>61</v>
      </c>
      <c r="AO48" s="28"/>
    </row>
    <row r="49" customFormat="false" ht="30" hidden="false" customHeight="true" outlineLevel="0" collapsed="false">
      <c r="A49" s="19" t="n">
        <v>47</v>
      </c>
      <c r="B49" s="20" t="n">
        <v>149</v>
      </c>
      <c r="C49" s="21" t="s">
        <v>242</v>
      </c>
      <c r="D49" s="20" t="s">
        <v>243</v>
      </c>
      <c r="E49" s="20" t="n">
        <v>9</v>
      </c>
      <c r="F49" s="21" t="s">
        <v>44</v>
      </c>
      <c r="G49" s="20" t="n">
        <v>9</v>
      </c>
      <c r="H49" s="22" t="n">
        <v>14</v>
      </c>
      <c r="I49" s="21" t="s">
        <v>248</v>
      </c>
      <c r="J49" s="21" t="s">
        <v>78</v>
      </c>
      <c r="K49" s="21" t="s">
        <v>249</v>
      </c>
      <c r="L49" s="23" t="s">
        <v>250</v>
      </c>
      <c r="M49" s="21" t="s">
        <v>50</v>
      </c>
      <c r="N49" s="21" t="s">
        <v>51</v>
      </c>
      <c r="O49" s="21" t="s">
        <v>203</v>
      </c>
      <c r="P49" s="21" t="s">
        <v>203</v>
      </c>
      <c r="Q49" s="21" t="s">
        <v>53</v>
      </c>
      <c r="R49" s="21" t="s">
        <v>54</v>
      </c>
      <c r="S49" s="21" t="s">
        <v>103</v>
      </c>
      <c r="T49" s="21" t="s">
        <v>67</v>
      </c>
      <c r="U49" s="20" t="n">
        <v>201707</v>
      </c>
      <c r="V49" s="21" t="s">
        <v>57</v>
      </c>
      <c r="W49" s="20"/>
      <c r="X49" s="20"/>
      <c r="Y49" s="24" t="n">
        <v>17301497</v>
      </c>
      <c r="Z49" s="25" t="n">
        <v>72</v>
      </c>
      <c r="AA49" s="26" t="n">
        <v>51</v>
      </c>
      <c r="AB49" s="21" t="s">
        <v>58</v>
      </c>
      <c r="AC49" s="21" t="s">
        <v>59</v>
      </c>
      <c r="AD49" s="27" t="n">
        <f aca="false">Z49*0.6</f>
        <v>43.2</v>
      </c>
      <c r="AE49" s="20" t="n">
        <v>1760171</v>
      </c>
      <c r="AF49" s="28" t="n">
        <v>6</v>
      </c>
      <c r="AG49" s="28" t="n">
        <v>6</v>
      </c>
      <c r="AH49" s="28" t="n">
        <v>6</v>
      </c>
      <c r="AI49" s="28" t="n">
        <v>6</v>
      </c>
      <c r="AJ49" s="29" t="n">
        <v>83.6</v>
      </c>
      <c r="AK49" s="30" t="n">
        <f aca="false">AJ49*0.4</f>
        <v>33.44</v>
      </c>
      <c r="AL49" s="30" t="n">
        <f aca="false">AD49+AK49</f>
        <v>76.64</v>
      </c>
      <c r="AM49" s="31" t="s">
        <v>60</v>
      </c>
      <c r="AN49" s="31" t="s">
        <v>61</v>
      </c>
      <c r="AO49" s="28"/>
    </row>
    <row r="50" customFormat="false" ht="30" hidden="false" customHeight="true" outlineLevel="0" collapsed="false">
      <c r="A50" s="19" t="n">
        <v>48</v>
      </c>
      <c r="B50" s="20" t="n">
        <v>925</v>
      </c>
      <c r="C50" s="21" t="s">
        <v>242</v>
      </c>
      <c r="D50" s="20" t="s">
        <v>243</v>
      </c>
      <c r="E50" s="20" t="n">
        <v>5</v>
      </c>
      <c r="F50" s="21" t="s">
        <v>87</v>
      </c>
      <c r="G50" s="20" t="n">
        <v>4</v>
      </c>
      <c r="H50" s="22" t="n">
        <v>15</v>
      </c>
      <c r="I50" s="21" t="s">
        <v>251</v>
      </c>
      <c r="J50" s="21" t="s">
        <v>78</v>
      </c>
      <c r="K50" s="21" t="s">
        <v>252</v>
      </c>
      <c r="L50" s="23" t="s">
        <v>253</v>
      </c>
      <c r="M50" s="21" t="s">
        <v>50</v>
      </c>
      <c r="N50" s="21" t="s">
        <v>51</v>
      </c>
      <c r="O50" s="21" t="s">
        <v>254</v>
      </c>
      <c r="P50" s="21" t="s">
        <v>254</v>
      </c>
      <c r="Q50" s="21" t="s">
        <v>53</v>
      </c>
      <c r="R50" s="21" t="s">
        <v>54</v>
      </c>
      <c r="S50" s="21" t="s">
        <v>255</v>
      </c>
      <c r="T50" s="21" t="s">
        <v>256</v>
      </c>
      <c r="U50" s="20" t="n">
        <v>201407</v>
      </c>
      <c r="V50" s="21" t="s">
        <v>93</v>
      </c>
      <c r="W50" s="20"/>
      <c r="X50" s="20"/>
      <c r="Y50" s="24" t="n">
        <v>17300700</v>
      </c>
      <c r="Z50" s="25" t="n">
        <v>84</v>
      </c>
      <c r="AA50" s="26" t="n">
        <v>24</v>
      </c>
      <c r="AB50" s="21" t="s">
        <v>59</v>
      </c>
      <c r="AC50" s="21" t="s">
        <v>59</v>
      </c>
      <c r="AD50" s="27" t="n">
        <f aca="false">Z50*0.6</f>
        <v>50.4</v>
      </c>
      <c r="AE50" s="20" t="n">
        <v>1760086</v>
      </c>
      <c r="AF50" s="28" t="n">
        <v>3</v>
      </c>
      <c r="AG50" s="28" t="n">
        <v>3</v>
      </c>
      <c r="AH50" s="28" t="n">
        <v>3</v>
      </c>
      <c r="AI50" s="28" t="n">
        <v>3</v>
      </c>
      <c r="AJ50" s="29" t="n">
        <v>82.2</v>
      </c>
      <c r="AK50" s="30" t="n">
        <f aca="false">AJ50*0.4</f>
        <v>32.88</v>
      </c>
      <c r="AL50" s="30" t="n">
        <f aca="false">AD50+AK50</f>
        <v>83.28</v>
      </c>
      <c r="AM50" s="31" t="s">
        <v>60</v>
      </c>
      <c r="AN50" s="31" t="s">
        <v>61</v>
      </c>
      <c r="AO50" s="28"/>
    </row>
    <row r="51" customFormat="false" ht="30" hidden="false" customHeight="true" outlineLevel="0" collapsed="false">
      <c r="A51" s="19" t="n">
        <v>49</v>
      </c>
      <c r="B51" s="20" t="n">
        <v>438</v>
      </c>
      <c r="C51" s="21" t="s">
        <v>242</v>
      </c>
      <c r="D51" s="20" t="s">
        <v>243</v>
      </c>
      <c r="E51" s="20" t="n">
        <v>5</v>
      </c>
      <c r="F51" s="21" t="s">
        <v>87</v>
      </c>
      <c r="G51" s="20" t="n">
        <v>4</v>
      </c>
      <c r="H51" s="22" t="n">
        <v>15</v>
      </c>
      <c r="I51" s="21" t="s">
        <v>257</v>
      </c>
      <c r="J51" s="21" t="s">
        <v>78</v>
      </c>
      <c r="K51" s="21" t="s">
        <v>48</v>
      </c>
      <c r="L51" s="23" t="s">
        <v>258</v>
      </c>
      <c r="M51" s="21" t="s">
        <v>80</v>
      </c>
      <c r="N51" s="21" t="s">
        <v>51</v>
      </c>
      <c r="O51" s="21" t="s">
        <v>111</v>
      </c>
      <c r="P51" s="21" t="s">
        <v>111</v>
      </c>
      <c r="Q51" s="21" t="s">
        <v>53</v>
      </c>
      <c r="R51" s="21" t="s">
        <v>54</v>
      </c>
      <c r="S51" s="21" t="s">
        <v>259</v>
      </c>
      <c r="T51" s="21" t="s">
        <v>99</v>
      </c>
      <c r="U51" s="20" t="n">
        <v>201607</v>
      </c>
      <c r="V51" s="21" t="s">
        <v>93</v>
      </c>
      <c r="W51" s="20"/>
      <c r="X51" s="20"/>
      <c r="Y51" s="24" t="n">
        <v>17300686</v>
      </c>
      <c r="Z51" s="25" t="n">
        <v>80</v>
      </c>
      <c r="AA51" s="26" t="n">
        <v>24</v>
      </c>
      <c r="AB51" s="21" t="s">
        <v>59</v>
      </c>
      <c r="AC51" s="21" t="s">
        <v>59</v>
      </c>
      <c r="AD51" s="27" t="n">
        <f aca="false">Z51*0.6</f>
        <v>48</v>
      </c>
      <c r="AE51" s="20" t="n">
        <v>1760082</v>
      </c>
      <c r="AF51" s="28" t="n">
        <v>3</v>
      </c>
      <c r="AG51" s="28" t="n">
        <v>3</v>
      </c>
      <c r="AH51" s="28" t="n">
        <v>3</v>
      </c>
      <c r="AI51" s="28" t="n">
        <v>3</v>
      </c>
      <c r="AJ51" s="29" t="n">
        <v>86.6</v>
      </c>
      <c r="AK51" s="30" t="n">
        <f aca="false">AJ51*0.4</f>
        <v>34.64</v>
      </c>
      <c r="AL51" s="30" t="n">
        <f aca="false">AD51+AK51</f>
        <v>82.64</v>
      </c>
      <c r="AM51" s="31" t="s">
        <v>60</v>
      </c>
      <c r="AN51" s="31" t="s">
        <v>61</v>
      </c>
      <c r="AO51" s="28"/>
    </row>
    <row r="52" customFormat="false" ht="30" hidden="false" customHeight="true" outlineLevel="0" collapsed="false">
      <c r="A52" s="19" t="n">
        <v>50</v>
      </c>
      <c r="B52" s="20" t="n">
        <v>1619</v>
      </c>
      <c r="C52" s="21" t="s">
        <v>242</v>
      </c>
      <c r="D52" s="20" t="s">
        <v>243</v>
      </c>
      <c r="E52" s="20" t="n">
        <v>5</v>
      </c>
      <c r="F52" s="21" t="s">
        <v>87</v>
      </c>
      <c r="G52" s="20" t="n">
        <v>4</v>
      </c>
      <c r="H52" s="22" t="n">
        <v>15</v>
      </c>
      <c r="I52" s="21" t="s">
        <v>260</v>
      </c>
      <c r="J52" s="21" t="s">
        <v>78</v>
      </c>
      <c r="K52" s="21" t="s">
        <v>48</v>
      </c>
      <c r="L52" s="23" t="s">
        <v>261</v>
      </c>
      <c r="M52" s="21" t="s">
        <v>50</v>
      </c>
      <c r="N52" s="21" t="s">
        <v>51</v>
      </c>
      <c r="O52" s="21" t="s">
        <v>102</v>
      </c>
      <c r="P52" s="21" t="s">
        <v>102</v>
      </c>
      <c r="Q52" s="21" t="s">
        <v>53</v>
      </c>
      <c r="R52" s="21" t="s">
        <v>54</v>
      </c>
      <c r="S52" s="21" t="s">
        <v>55</v>
      </c>
      <c r="T52" s="21" t="s">
        <v>99</v>
      </c>
      <c r="U52" s="20" t="n">
        <v>201707</v>
      </c>
      <c r="V52" s="21" t="s">
        <v>93</v>
      </c>
      <c r="W52" s="20"/>
      <c r="X52" s="20"/>
      <c r="Y52" s="24" t="n">
        <v>17300707</v>
      </c>
      <c r="Z52" s="25" t="n">
        <v>82</v>
      </c>
      <c r="AA52" s="26" t="n">
        <v>24</v>
      </c>
      <c r="AB52" s="21" t="s">
        <v>59</v>
      </c>
      <c r="AC52" s="21" t="s">
        <v>59</v>
      </c>
      <c r="AD52" s="27" t="n">
        <f aca="false">Z52*0.6</f>
        <v>49.2</v>
      </c>
      <c r="AE52" s="20" t="n">
        <v>1760089</v>
      </c>
      <c r="AF52" s="28" t="n">
        <v>3</v>
      </c>
      <c r="AG52" s="28" t="n">
        <v>3</v>
      </c>
      <c r="AH52" s="28" t="n">
        <v>3</v>
      </c>
      <c r="AI52" s="28" t="n">
        <v>3</v>
      </c>
      <c r="AJ52" s="29" t="n">
        <v>80.4</v>
      </c>
      <c r="AK52" s="30" t="n">
        <f aca="false">AJ52*0.4</f>
        <v>32.16</v>
      </c>
      <c r="AL52" s="30" t="n">
        <f aca="false">AD52+AK52</f>
        <v>81.36</v>
      </c>
      <c r="AM52" s="31" t="s">
        <v>60</v>
      </c>
      <c r="AN52" s="31" t="s">
        <v>61</v>
      </c>
      <c r="AO52" s="28"/>
    </row>
    <row r="53" customFormat="false" ht="30" hidden="false" customHeight="true" outlineLevel="0" collapsed="false">
      <c r="A53" s="19" t="n">
        <v>51</v>
      </c>
      <c r="B53" s="20" t="n">
        <v>269</v>
      </c>
      <c r="C53" s="21" t="s">
        <v>242</v>
      </c>
      <c r="D53" s="20" t="s">
        <v>243</v>
      </c>
      <c r="E53" s="20" t="n">
        <v>8</v>
      </c>
      <c r="F53" s="21" t="s">
        <v>112</v>
      </c>
      <c r="G53" s="20" t="n">
        <v>8</v>
      </c>
      <c r="H53" s="22" t="n">
        <v>16</v>
      </c>
      <c r="I53" s="21" t="s">
        <v>262</v>
      </c>
      <c r="J53" s="21" t="s">
        <v>78</v>
      </c>
      <c r="K53" s="21" t="s">
        <v>48</v>
      </c>
      <c r="L53" s="23" t="s">
        <v>136</v>
      </c>
      <c r="M53" s="21" t="s">
        <v>64</v>
      </c>
      <c r="N53" s="21" t="s">
        <v>51</v>
      </c>
      <c r="O53" s="21" t="s">
        <v>111</v>
      </c>
      <c r="P53" s="21" t="s">
        <v>111</v>
      </c>
      <c r="Q53" s="21" t="s">
        <v>53</v>
      </c>
      <c r="R53" s="21" t="s">
        <v>54</v>
      </c>
      <c r="S53" s="21" t="s">
        <v>66</v>
      </c>
      <c r="T53" s="21" t="s">
        <v>119</v>
      </c>
      <c r="U53" s="20" t="n">
        <v>201707</v>
      </c>
      <c r="V53" s="21" t="s">
        <v>120</v>
      </c>
      <c r="W53" s="20"/>
      <c r="X53" s="20"/>
      <c r="Y53" s="24" t="n">
        <v>17301286</v>
      </c>
      <c r="Z53" s="25" t="n">
        <v>80.5</v>
      </c>
      <c r="AA53" s="26" t="n">
        <v>44</v>
      </c>
      <c r="AB53" s="21" t="s">
        <v>58</v>
      </c>
      <c r="AC53" s="21" t="s">
        <v>59</v>
      </c>
      <c r="AD53" s="27" t="n">
        <f aca="false">Z53*0.6</f>
        <v>48.3</v>
      </c>
      <c r="AE53" s="20" t="n">
        <v>1760147</v>
      </c>
      <c r="AF53" s="28" t="n">
        <v>5</v>
      </c>
      <c r="AG53" s="28" t="n">
        <v>5</v>
      </c>
      <c r="AH53" s="28" t="n">
        <v>5</v>
      </c>
      <c r="AI53" s="28" t="n">
        <v>5</v>
      </c>
      <c r="AJ53" s="29" t="n">
        <v>81.2</v>
      </c>
      <c r="AK53" s="30" t="n">
        <f aca="false">AJ53*0.4</f>
        <v>32.48</v>
      </c>
      <c r="AL53" s="30" t="n">
        <f aca="false">AD53+AK53</f>
        <v>80.78</v>
      </c>
      <c r="AM53" s="31" t="s">
        <v>60</v>
      </c>
      <c r="AN53" s="31" t="s">
        <v>61</v>
      </c>
      <c r="AO53" s="28"/>
    </row>
    <row r="54" customFormat="false" ht="30" hidden="false" customHeight="true" outlineLevel="0" collapsed="false">
      <c r="A54" s="19" t="n">
        <v>52</v>
      </c>
      <c r="B54" s="20" t="n">
        <v>1288</v>
      </c>
      <c r="C54" s="21" t="s">
        <v>242</v>
      </c>
      <c r="D54" s="20" t="s">
        <v>243</v>
      </c>
      <c r="E54" s="20" t="n">
        <v>7</v>
      </c>
      <c r="F54" s="21" t="s">
        <v>150</v>
      </c>
      <c r="G54" s="20" t="n">
        <v>7</v>
      </c>
      <c r="H54" s="22" t="n">
        <v>17</v>
      </c>
      <c r="I54" s="21" t="s">
        <v>263</v>
      </c>
      <c r="J54" s="21" t="s">
        <v>47</v>
      </c>
      <c r="K54" s="21" t="s">
        <v>48</v>
      </c>
      <c r="L54" s="23" t="s">
        <v>264</v>
      </c>
      <c r="M54" s="21" t="s">
        <v>50</v>
      </c>
      <c r="N54" s="21" t="s">
        <v>51</v>
      </c>
      <c r="O54" s="21" t="s">
        <v>143</v>
      </c>
      <c r="P54" s="21" t="s">
        <v>143</v>
      </c>
      <c r="Q54" s="21" t="s">
        <v>53</v>
      </c>
      <c r="R54" s="21" t="s">
        <v>54</v>
      </c>
      <c r="S54" s="21" t="s">
        <v>103</v>
      </c>
      <c r="T54" s="21" t="s">
        <v>154</v>
      </c>
      <c r="U54" s="20" t="n">
        <v>201707</v>
      </c>
      <c r="V54" s="21" t="s">
        <v>155</v>
      </c>
      <c r="W54" s="20"/>
      <c r="X54" s="20"/>
      <c r="Y54" s="24" t="n">
        <v>17301010</v>
      </c>
      <c r="Z54" s="25" t="n">
        <v>80</v>
      </c>
      <c r="AA54" s="26" t="n">
        <v>35</v>
      </c>
      <c r="AB54" s="21" t="s">
        <v>58</v>
      </c>
      <c r="AC54" s="21" t="s">
        <v>59</v>
      </c>
      <c r="AD54" s="27" t="n">
        <f aca="false">Z54*0.6</f>
        <v>48</v>
      </c>
      <c r="AE54" s="20" t="n">
        <v>1760117</v>
      </c>
      <c r="AF54" s="28" t="n">
        <v>4</v>
      </c>
      <c r="AG54" s="28" t="n">
        <v>4</v>
      </c>
      <c r="AH54" s="28" t="n">
        <v>4</v>
      </c>
      <c r="AI54" s="28" t="n">
        <v>4</v>
      </c>
      <c r="AJ54" s="29" t="n">
        <v>72.8</v>
      </c>
      <c r="AK54" s="30" t="n">
        <f aca="false">AJ54*0.4</f>
        <v>29.12</v>
      </c>
      <c r="AL54" s="30" t="n">
        <f aca="false">AD54+AK54</f>
        <v>77.12</v>
      </c>
      <c r="AM54" s="31" t="s">
        <v>60</v>
      </c>
      <c r="AN54" s="31" t="s">
        <v>61</v>
      </c>
      <c r="AO54" s="28"/>
    </row>
    <row r="55" customFormat="false" ht="30" hidden="false" customHeight="true" outlineLevel="0" collapsed="false">
      <c r="A55" s="19" t="n">
        <v>53</v>
      </c>
      <c r="B55" s="20" t="n">
        <v>1329</v>
      </c>
      <c r="C55" s="21" t="s">
        <v>242</v>
      </c>
      <c r="D55" s="20" t="s">
        <v>243</v>
      </c>
      <c r="E55" s="20" t="n">
        <v>7</v>
      </c>
      <c r="F55" s="21" t="s">
        <v>150</v>
      </c>
      <c r="G55" s="20" t="n">
        <v>7</v>
      </c>
      <c r="H55" s="22" t="n">
        <v>17</v>
      </c>
      <c r="I55" s="21" t="s">
        <v>265</v>
      </c>
      <c r="J55" s="21" t="s">
        <v>47</v>
      </c>
      <c r="K55" s="21" t="s">
        <v>48</v>
      </c>
      <c r="L55" s="23" t="s">
        <v>266</v>
      </c>
      <c r="M55" s="21" t="s">
        <v>50</v>
      </c>
      <c r="N55" s="21" t="s">
        <v>51</v>
      </c>
      <c r="O55" s="21" t="s">
        <v>267</v>
      </c>
      <c r="P55" s="21" t="s">
        <v>267</v>
      </c>
      <c r="Q55" s="21" t="s">
        <v>53</v>
      </c>
      <c r="R55" s="21" t="s">
        <v>54</v>
      </c>
      <c r="S55" s="21" t="s">
        <v>268</v>
      </c>
      <c r="T55" s="21" t="s">
        <v>154</v>
      </c>
      <c r="U55" s="20" t="n">
        <v>201707</v>
      </c>
      <c r="V55" s="21" t="s">
        <v>155</v>
      </c>
      <c r="W55" s="20"/>
      <c r="X55" s="20"/>
      <c r="Y55" s="24" t="n">
        <v>17301012</v>
      </c>
      <c r="Z55" s="25" t="n">
        <v>69</v>
      </c>
      <c r="AA55" s="26" t="n">
        <v>35</v>
      </c>
      <c r="AB55" s="21" t="s">
        <v>58</v>
      </c>
      <c r="AC55" s="21" t="s">
        <v>59</v>
      </c>
      <c r="AD55" s="27" t="n">
        <f aca="false">Z55*0.6</f>
        <v>41.4</v>
      </c>
      <c r="AE55" s="20" t="n">
        <v>1760118</v>
      </c>
      <c r="AF55" s="28" t="n">
        <v>4</v>
      </c>
      <c r="AG55" s="28" t="n">
        <v>4</v>
      </c>
      <c r="AH55" s="28" t="n">
        <v>4</v>
      </c>
      <c r="AI55" s="28" t="n">
        <v>4</v>
      </c>
      <c r="AJ55" s="29" t="n">
        <v>85.2</v>
      </c>
      <c r="AK55" s="30" t="n">
        <f aca="false">AJ55*0.4</f>
        <v>34.08</v>
      </c>
      <c r="AL55" s="30" t="n">
        <f aca="false">AD55+AK55</f>
        <v>75.48</v>
      </c>
      <c r="AM55" s="31" t="s">
        <v>60</v>
      </c>
      <c r="AN55" s="31" t="s">
        <v>61</v>
      </c>
      <c r="AO55" s="28"/>
    </row>
    <row r="56" customFormat="false" ht="30" hidden="false" customHeight="true" outlineLevel="0" collapsed="false">
      <c r="A56" s="19" t="n">
        <v>54</v>
      </c>
      <c r="B56" s="20" t="n">
        <v>1609</v>
      </c>
      <c r="C56" s="21" t="s">
        <v>242</v>
      </c>
      <c r="D56" s="20" t="s">
        <v>243</v>
      </c>
      <c r="E56" s="20" t="n">
        <v>7</v>
      </c>
      <c r="F56" s="21" t="s">
        <v>150</v>
      </c>
      <c r="G56" s="20" t="n">
        <v>7</v>
      </c>
      <c r="H56" s="22" t="n">
        <v>17</v>
      </c>
      <c r="I56" s="21" t="s">
        <v>269</v>
      </c>
      <c r="J56" s="21" t="s">
        <v>78</v>
      </c>
      <c r="K56" s="21" t="s">
        <v>48</v>
      </c>
      <c r="L56" s="23" t="s">
        <v>270</v>
      </c>
      <c r="M56" s="21" t="s">
        <v>50</v>
      </c>
      <c r="N56" s="21" t="s">
        <v>51</v>
      </c>
      <c r="O56" s="21" t="s">
        <v>65</v>
      </c>
      <c r="P56" s="21" t="s">
        <v>65</v>
      </c>
      <c r="Q56" s="21" t="s">
        <v>53</v>
      </c>
      <c r="R56" s="21" t="s">
        <v>54</v>
      </c>
      <c r="S56" s="21" t="s">
        <v>196</v>
      </c>
      <c r="T56" s="21" t="s">
        <v>154</v>
      </c>
      <c r="U56" s="20" t="n">
        <v>201707</v>
      </c>
      <c r="V56" s="21" t="s">
        <v>155</v>
      </c>
      <c r="W56" s="20"/>
      <c r="X56" s="20"/>
      <c r="Y56" s="24" t="n">
        <v>17301019</v>
      </c>
      <c r="Z56" s="25" t="n">
        <v>66</v>
      </c>
      <c r="AA56" s="26" t="n">
        <v>35</v>
      </c>
      <c r="AB56" s="21" t="s">
        <v>58</v>
      </c>
      <c r="AC56" s="21" t="s">
        <v>59</v>
      </c>
      <c r="AD56" s="27" t="n">
        <f aca="false">Z56*0.6</f>
        <v>39.6</v>
      </c>
      <c r="AE56" s="20" t="n">
        <v>1760122</v>
      </c>
      <c r="AF56" s="28" t="n">
        <v>4</v>
      </c>
      <c r="AG56" s="28" t="n">
        <v>4</v>
      </c>
      <c r="AH56" s="28" t="n">
        <v>4</v>
      </c>
      <c r="AI56" s="28" t="n">
        <v>4</v>
      </c>
      <c r="AJ56" s="29" t="n">
        <v>81.2</v>
      </c>
      <c r="AK56" s="30" t="n">
        <f aca="false">AJ56*0.4</f>
        <v>32.48</v>
      </c>
      <c r="AL56" s="30" t="n">
        <f aca="false">AD56+AK56</f>
        <v>72.08</v>
      </c>
      <c r="AM56" s="31" t="s">
        <v>60</v>
      </c>
      <c r="AN56" s="31" t="s">
        <v>61</v>
      </c>
      <c r="AO56" s="28"/>
    </row>
    <row r="57" customFormat="false" ht="30" hidden="false" customHeight="true" outlineLevel="0" collapsed="false">
      <c r="A57" s="19" t="n">
        <v>55</v>
      </c>
      <c r="B57" s="20" t="n">
        <v>1566</v>
      </c>
      <c r="C57" s="21" t="s">
        <v>242</v>
      </c>
      <c r="D57" s="20" t="s">
        <v>243</v>
      </c>
      <c r="E57" s="20" t="n">
        <v>4</v>
      </c>
      <c r="F57" s="21" t="s">
        <v>173</v>
      </c>
      <c r="G57" s="20" t="n">
        <v>2</v>
      </c>
      <c r="H57" s="22" t="n">
        <v>18</v>
      </c>
      <c r="I57" s="21" t="s">
        <v>271</v>
      </c>
      <c r="J57" s="21" t="s">
        <v>47</v>
      </c>
      <c r="K57" s="21" t="s">
        <v>48</v>
      </c>
      <c r="L57" s="23" t="s">
        <v>272</v>
      </c>
      <c r="M57" s="21" t="s">
        <v>50</v>
      </c>
      <c r="N57" s="21" t="s">
        <v>51</v>
      </c>
      <c r="O57" s="21" t="s">
        <v>65</v>
      </c>
      <c r="P57" s="21" t="s">
        <v>65</v>
      </c>
      <c r="Q57" s="21" t="s">
        <v>53</v>
      </c>
      <c r="R57" s="21" t="s">
        <v>54</v>
      </c>
      <c r="S57" s="21" t="s">
        <v>125</v>
      </c>
      <c r="T57" s="21" t="s">
        <v>178</v>
      </c>
      <c r="U57" s="20" t="n">
        <v>201607</v>
      </c>
      <c r="V57" s="21" t="s">
        <v>179</v>
      </c>
      <c r="W57" s="20"/>
      <c r="X57" s="20"/>
      <c r="Y57" s="24" t="n">
        <v>17300376</v>
      </c>
      <c r="Z57" s="25" t="n">
        <v>78</v>
      </c>
      <c r="AA57" s="26" t="n">
        <v>13</v>
      </c>
      <c r="AB57" s="21" t="s">
        <v>59</v>
      </c>
      <c r="AC57" s="21" t="s">
        <v>59</v>
      </c>
      <c r="AD57" s="27" t="n">
        <f aca="false">Z57*0.6</f>
        <v>46.8</v>
      </c>
      <c r="AE57" s="20" t="n">
        <v>1760060</v>
      </c>
      <c r="AF57" s="28" t="n">
        <v>2</v>
      </c>
      <c r="AG57" s="28" t="n">
        <v>2</v>
      </c>
      <c r="AH57" s="28" t="n">
        <v>2</v>
      </c>
      <c r="AI57" s="28" t="n">
        <v>2</v>
      </c>
      <c r="AJ57" s="29" t="n">
        <v>83.8</v>
      </c>
      <c r="AK57" s="30" t="n">
        <f aca="false">AJ57*0.4</f>
        <v>33.52</v>
      </c>
      <c r="AL57" s="30" t="n">
        <f aca="false">AD57+AK57</f>
        <v>80.32</v>
      </c>
      <c r="AM57" s="31" t="s">
        <v>60</v>
      </c>
      <c r="AN57" s="31" t="s">
        <v>61</v>
      </c>
      <c r="AO57" s="28"/>
    </row>
    <row r="58" customFormat="false" ht="30" hidden="false" customHeight="true" outlineLevel="0" collapsed="false">
      <c r="A58" s="19" t="n">
        <v>56</v>
      </c>
      <c r="B58" s="20" t="n">
        <v>1505</v>
      </c>
      <c r="C58" s="21" t="s">
        <v>273</v>
      </c>
      <c r="D58" s="20" t="s">
        <v>274</v>
      </c>
      <c r="E58" s="20" t="n">
        <v>3</v>
      </c>
      <c r="F58" s="21" t="s">
        <v>232</v>
      </c>
      <c r="G58" s="20" t="n">
        <v>6</v>
      </c>
      <c r="H58" s="22" t="n">
        <v>19</v>
      </c>
      <c r="I58" s="21" t="s">
        <v>275</v>
      </c>
      <c r="J58" s="21" t="s">
        <v>78</v>
      </c>
      <c r="K58" s="21" t="s">
        <v>48</v>
      </c>
      <c r="L58" s="23" t="s">
        <v>276</v>
      </c>
      <c r="M58" s="21" t="s">
        <v>50</v>
      </c>
      <c r="N58" s="21" t="s">
        <v>51</v>
      </c>
      <c r="O58" s="21" t="s">
        <v>70</v>
      </c>
      <c r="P58" s="21" t="s">
        <v>70</v>
      </c>
      <c r="Q58" s="21" t="s">
        <v>53</v>
      </c>
      <c r="R58" s="21" t="s">
        <v>54</v>
      </c>
      <c r="S58" s="21" t="s">
        <v>55</v>
      </c>
      <c r="T58" s="21" t="s">
        <v>277</v>
      </c>
      <c r="U58" s="20" t="n">
        <v>201707</v>
      </c>
      <c r="V58" s="21" t="s">
        <v>237</v>
      </c>
      <c r="W58" s="20"/>
      <c r="X58" s="20"/>
      <c r="Y58" s="24" t="n">
        <v>17300888</v>
      </c>
      <c r="Z58" s="25" t="n">
        <v>86</v>
      </c>
      <c r="AA58" s="26" t="n">
        <v>30</v>
      </c>
      <c r="AB58" s="21" t="s">
        <v>58</v>
      </c>
      <c r="AC58" s="21" t="s">
        <v>59</v>
      </c>
      <c r="AD58" s="27" t="n">
        <f aca="false">Z58*0.6</f>
        <v>51.6</v>
      </c>
      <c r="AE58" s="20" t="n">
        <v>1760033</v>
      </c>
      <c r="AF58" s="28" t="n">
        <v>1</v>
      </c>
      <c r="AG58" s="28" t="n">
        <v>1</v>
      </c>
      <c r="AH58" s="28" t="n">
        <v>1</v>
      </c>
      <c r="AI58" s="28" t="n">
        <v>1</v>
      </c>
      <c r="AJ58" s="29" t="n">
        <v>80.2</v>
      </c>
      <c r="AK58" s="30" t="n">
        <f aca="false">AJ58*0.4</f>
        <v>32.08</v>
      </c>
      <c r="AL58" s="30" t="n">
        <f aca="false">AD58+AK58</f>
        <v>83.68</v>
      </c>
      <c r="AM58" s="31" t="s">
        <v>60</v>
      </c>
      <c r="AN58" s="31" t="s">
        <v>61</v>
      </c>
      <c r="AO58" s="28"/>
    </row>
    <row r="59" customFormat="false" ht="30" hidden="false" customHeight="true" outlineLevel="0" collapsed="false">
      <c r="A59" s="19" t="n">
        <v>57</v>
      </c>
      <c r="B59" s="20" t="n">
        <v>626</v>
      </c>
      <c r="C59" s="21" t="s">
        <v>278</v>
      </c>
      <c r="D59" s="20" t="s">
        <v>279</v>
      </c>
      <c r="E59" s="20" t="n">
        <v>11</v>
      </c>
      <c r="F59" s="21" t="s">
        <v>280</v>
      </c>
      <c r="G59" s="20" t="n">
        <v>11</v>
      </c>
      <c r="H59" s="22" t="n">
        <v>20</v>
      </c>
      <c r="I59" s="21" t="s">
        <v>281</v>
      </c>
      <c r="J59" s="21" t="s">
        <v>47</v>
      </c>
      <c r="K59" s="21" t="s">
        <v>48</v>
      </c>
      <c r="L59" s="23" t="s">
        <v>282</v>
      </c>
      <c r="M59" s="21" t="s">
        <v>50</v>
      </c>
      <c r="N59" s="21" t="s">
        <v>51</v>
      </c>
      <c r="O59" s="21" t="s">
        <v>52</v>
      </c>
      <c r="P59" s="21" t="s">
        <v>52</v>
      </c>
      <c r="Q59" s="21" t="s">
        <v>98</v>
      </c>
      <c r="R59" s="21" t="s">
        <v>54</v>
      </c>
      <c r="S59" s="21" t="s">
        <v>83</v>
      </c>
      <c r="T59" s="21" t="s">
        <v>283</v>
      </c>
      <c r="U59" s="20" t="n">
        <v>201707</v>
      </c>
      <c r="V59" s="21" t="s">
        <v>284</v>
      </c>
      <c r="W59" s="20"/>
      <c r="X59" s="20"/>
      <c r="Y59" s="24" t="n">
        <v>17301608</v>
      </c>
      <c r="Z59" s="25" t="n">
        <v>63</v>
      </c>
      <c r="AA59" s="26" t="n">
        <v>55</v>
      </c>
      <c r="AB59" s="21" t="s">
        <v>58</v>
      </c>
      <c r="AC59" s="21" t="s">
        <v>59</v>
      </c>
      <c r="AD59" s="27" t="n">
        <f aca="false">Z59*0.6</f>
        <v>37.8</v>
      </c>
      <c r="AE59" s="20" t="n">
        <v>1760201</v>
      </c>
      <c r="AF59" s="28" t="n">
        <v>8</v>
      </c>
      <c r="AG59" s="28"/>
      <c r="AH59" s="28" t="n">
        <v>8</v>
      </c>
      <c r="AI59" s="28" t="n">
        <v>8</v>
      </c>
      <c r="AJ59" s="29" t="n">
        <v>82.2</v>
      </c>
      <c r="AK59" s="30" t="n">
        <f aca="false">AJ59*0.4</f>
        <v>32.88</v>
      </c>
      <c r="AL59" s="30" t="n">
        <f aca="false">AD59+AK59</f>
        <v>70.68</v>
      </c>
      <c r="AM59" s="31" t="s">
        <v>60</v>
      </c>
      <c r="AN59" s="31" t="s">
        <v>61</v>
      </c>
      <c r="AO59" s="28"/>
    </row>
    <row r="60" customFormat="false" ht="30" hidden="false" customHeight="true" outlineLevel="0" collapsed="false">
      <c r="A60" s="19" t="n">
        <v>58</v>
      </c>
      <c r="B60" s="20" t="n">
        <v>300</v>
      </c>
      <c r="C60" s="21" t="s">
        <v>278</v>
      </c>
      <c r="D60" s="20" t="s">
        <v>279</v>
      </c>
      <c r="E60" s="20" t="n">
        <v>12</v>
      </c>
      <c r="F60" s="21" t="s">
        <v>285</v>
      </c>
      <c r="G60" s="20" t="n">
        <v>10</v>
      </c>
      <c r="H60" s="22" t="n">
        <v>22</v>
      </c>
      <c r="I60" s="21" t="s">
        <v>286</v>
      </c>
      <c r="J60" s="21" t="s">
        <v>47</v>
      </c>
      <c r="K60" s="21" t="s">
        <v>48</v>
      </c>
      <c r="L60" s="23" t="s">
        <v>136</v>
      </c>
      <c r="M60" s="21" t="s">
        <v>50</v>
      </c>
      <c r="N60" s="21" t="s">
        <v>51</v>
      </c>
      <c r="O60" s="21" t="s">
        <v>111</v>
      </c>
      <c r="P60" s="21" t="s">
        <v>111</v>
      </c>
      <c r="Q60" s="21" t="s">
        <v>53</v>
      </c>
      <c r="R60" s="21" t="s">
        <v>54</v>
      </c>
      <c r="S60" s="21" t="s">
        <v>287</v>
      </c>
      <c r="T60" s="21" t="s">
        <v>288</v>
      </c>
      <c r="U60" s="20" t="n">
        <v>201707</v>
      </c>
      <c r="V60" s="20"/>
      <c r="W60" s="20"/>
      <c r="X60" s="20"/>
      <c r="Y60" s="24" t="n">
        <v>17301567</v>
      </c>
      <c r="Z60" s="25" t="n">
        <v>85</v>
      </c>
      <c r="AA60" s="26" t="n">
        <v>54</v>
      </c>
      <c r="AB60" s="21" t="s">
        <v>58</v>
      </c>
      <c r="AC60" s="21" t="s">
        <v>59</v>
      </c>
      <c r="AD60" s="27" t="n">
        <f aca="false">Z60*0.6</f>
        <v>51</v>
      </c>
      <c r="AE60" s="20" t="n">
        <v>1760204</v>
      </c>
      <c r="AF60" s="28" t="n">
        <v>8</v>
      </c>
      <c r="AG60" s="28"/>
      <c r="AH60" s="28" t="n">
        <v>8</v>
      </c>
      <c r="AI60" s="28" t="n">
        <v>8</v>
      </c>
      <c r="AJ60" s="29" t="n">
        <v>80.4</v>
      </c>
      <c r="AK60" s="30" t="n">
        <f aca="false">AJ60*0.4</f>
        <v>32.16</v>
      </c>
      <c r="AL60" s="30" t="n">
        <f aca="false">AD60+AK60</f>
        <v>83.16</v>
      </c>
      <c r="AM60" s="31" t="s">
        <v>60</v>
      </c>
      <c r="AN60" s="31" t="s">
        <v>61</v>
      </c>
      <c r="AO60" s="28"/>
    </row>
    <row r="61" customFormat="false" ht="30" hidden="false" customHeight="true" outlineLevel="0" collapsed="false">
      <c r="A61" s="19" t="n">
        <v>59</v>
      </c>
      <c r="B61" s="20" t="n">
        <v>345</v>
      </c>
      <c r="C61" s="21" t="s">
        <v>278</v>
      </c>
      <c r="D61" s="20" t="s">
        <v>279</v>
      </c>
      <c r="E61" s="20" t="n">
        <v>12</v>
      </c>
      <c r="F61" s="21" t="s">
        <v>285</v>
      </c>
      <c r="G61" s="20" t="n">
        <v>10</v>
      </c>
      <c r="H61" s="22" t="n">
        <v>22</v>
      </c>
      <c r="I61" s="21" t="s">
        <v>289</v>
      </c>
      <c r="J61" s="21" t="s">
        <v>47</v>
      </c>
      <c r="K61" s="21" t="s">
        <v>290</v>
      </c>
      <c r="L61" s="23" t="s">
        <v>291</v>
      </c>
      <c r="M61" s="21" t="s">
        <v>80</v>
      </c>
      <c r="N61" s="21" t="s">
        <v>51</v>
      </c>
      <c r="O61" s="21" t="s">
        <v>65</v>
      </c>
      <c r="P61" s="21" t="s">
        <v>65</v>
      </c>
      <c r="Q61" s="21" t="s">
        <v>53</v>
      </c>
      <c r="R61" s="21" t="s">
        <v>54</v>
      </c>
      <c r="S61" s="21" t="s">
        <v>292</v>
      </c>
      <c r="T61" s="21" t="s">
        <v>288</v>
      </c>
      <c r="U61" s="20" t="n">
        <v>201707</v>
      </c>
      <c r="V61" s="21" t="s">
        <v>293</v>
      </c>
      <c r="W61" s="20"/>
      <c r="X61" s="20"/>
      <c r="Y61" s="24" t="n">
        <v>17301569</v>
      </c>
      <c r="Z61" s="25" t="n">
        <v>83</v>
      </c>
      <c r="AA61" s="26" t="n">
        <v>54</v>
      </c>
      <c r="AB61" s="21" t="s">
        <v>58</v>
      </c>
      <c r="AC61" s="21" t="s">
        <v>59</v>
      </c>
      <c r="AD61" s="27" t="n">
        <f aca="false">Z61*0.6</f>
        <v>49.8</v>
      </c>
      <c r="AE61" s="20" t="n">
        <v>1760205</v>
      </c>
      <c r="AF61" s="28" t="n">
        <v>8</v>
      </c>
      <c r="AG61" s="28"/>
      <c r="AH61" s="28" t="n">
        <v>8</v>
      </c>
      <c r="AI61" s="28" t="n">
        <v>8</v>
      </c>
      <c r="AJ61" s="29" t="n">
        <v>82.8</v>
      </c>
      <c r="AK61" s="30" t="n">
        <f aca="false">AJ61*0.4</f>
        <v>33.12</v>
      </c>
      <c r="AL61" s="30" t="n">
        <f aca="false">AD61+AK61</f>
        <v>82.92</v>
      </c>
      <c r="AM61" s="31" t="s">
        <v>60</v>
      </c>
      <c r="AN61" s="31" t="s">
        <v>61</v>
      </c>
      <c r="AO61" s="28"/>
    </row>
    <row r="62" customFormat="false" ht="30" hidden="false" customHeight="true" outlineLevel="0" collapsed="false">
      <c r="A62" s="19" t="n">
        <v>60</v>
      </c>
      <c r="B62" s="20" t="n">
        <v>848</v>
      </c>
      <c r="C62" s="21" t="s">
        <v>278</v>
      </c>
      <c r="D62" s="20" t="s">
        <v>279</v>
      </c>
      <c r="E62" s="20" t="n">
        <v>12</v>
      </c>
      <c r="F62" s="21" t="s">
        <v>285</v>
      </c>
      <c r="G62" s="20" t="n">
        <v>10</v>
      </c>
      <c r="H62" s="22" t="n">
        <v>22</v>
      </c>
      <c r="I62" s="21" t="s">
        <v>294</v>
      </c>
      <c r="J62" s="21" t="s">
        <v>47</v>
      </c>
      <c r="K62" s="21" t="s">
        <v>48</v>
      </c>
      <c r="L62" s="23" t="s">
        <v>295</v>
      </c>
      <c r="M62" s="21" t="s">
        <v>80</v>
      </c>
      <c r="N62" s="21" t="s">
        <v>51</v>
      </c>
      <c r="O62" s="21" t="s">
        <v>102</v>
      </c>
      <c r="P62" s="21" t="s">
        <v>102</v>
      </c>
      <c r="Q62" s="21" t="s">
        <v>98</v>
      </c>
      <c r="R62" s="21" t="s">
        <v>54</v>
      </c>
      <c r="S62" s="21" t="s">
        <v>137</v>
      </c>
      <c r="T62" s="21" t="s">
        <v>288</v>
      </c>
      <c r="U62" s="20" t="n">
        <v>201707</v>
      </c>
      <c r="V62" s="21" t="s">
        <v>296</v>
      </c>
      <c r="W62" s="20"/>
      <c r="X62" s="20"/>
      <c r="Y62" s="24" t="n">
        <v>17301580</v>
      </c>
      <c r="Z62" s="25" t="n">
        <v>82</v>
      </c>
      <c r="AA62" s="26" t="n">
        <v>54</v>
      </c>
      <c r="AB62" s="21" t="s">
        <v>58</v>
      </c>
      <c r="AC62" s="21" t="s">
        <v>59</v>
      </c>
      <c r="AD62" s="27" t="n">
        <f aca="false">Z62*0.6</f>
        <v>49.2</v>
      </c>
      <c r="AE62" s="20" t="n">
        <v>1760208</v>
      </c>
      <c r="AF62" s="28" t="n">
        <v>8</v>
      </c>
      <c r="AG62" s="28"/>
      <c r="AH62" s="28" t="n">
        <v>8</v>
      </c>
      <c r="AI62" s="28" t="n">
        <v>8</v>
      </c>
      <c r="AJ62" s="29" t="n">
        <v>77.8</v>
      </c>
      <c r="AK62" s="30" t="n">
        <f aca="false">AJ62*0.4</f>
        <v>31.12</v>
      </c>
      <c r="AL62" s="30" t="n">
        <f aca="false">AD62+AK62</f>
        <v>80.32</v>
      </c>
      <c r="AM62" s="31" t="s">
        <v>60</v>
      </c>
      <c r="AN62" s="31" t="s">
        <v>61</v>
      </c>
      <c r="AO62" s="28"/>
    </row>
    <row r="63" customFormat="false" ht="30" hidden="false" customHeight="true" outlineLevel="0" collapsed="false">
      <c r="A63" s="19" t="n">
        <v>61</v>
      </c>
      <c r="B63" s="20" t="n">
        <v>1651</v>
      </c>
      <c r="C63" s="21" t="s">
        <v>278</v>
      </c>
      <c r="D63" s="20" t="s">
        <v>279</v>
      </c>
      <c r="E63" s="20" t="n">
        <v>12</v>
      </c>
      <c r="F63" s="21" t="s">
        <v>285</v>
      </c>
      <c r="G63" s="20" t="n">
        <v>10</v>
      </c>
      <c r="H63" s="22" t="n">
        <v>22</v>
      </c>
      <c r="I63" s="21" t="s">
        <v>297</v>
      </c>
      <c r="J63" s="21" t="s">
        <v>47</v>
      </c>
      <c r="K63" s="21" t="s">
        <v>48</v>
      </c>
      <c r="L63" s="23" t="s">
        <v>298</v>
      </c>
      <c r="M63" s="21" t="s">
        <v>50</v>
      </c>
      <c r="N63" s="21" t="s">
        <v>51</v>
      </c>
      <c r="O63" s="21" t="s">
        <v>102</v>
      </c>
      <c r="P63" s="21" t="s">
        <v>102</v>
      </c>
      <c r="Q63" s="21" t="s">
        <v>53</v>
      </c>
      <c r="R63" s="21" t="s">
        <v>54</v>
      </c>
      <c r="S63" s="21" t="s">
        <v>299</v>
      </c>
      <c r="T63" s="21" t="s">
        <v>288</v>
      </c>
      <c r="U63" s="20" t="n">
        <v>201607</v>
      </c>
      <c r="V63" s="21" t="s">
        <v>293</v>
      </c>
      <c r="W63" s="20"/>
      <c r="X63" s="20"/>
      <c r="Y63" s="24" t="n">
        <v>17301593</v>
      </c>
      <c r="Z63" s="25" t="n">
        <v>83</v>
      </c>
      <c r="AA63" s="26" t="n">
        <v>55</v>
      </c>
      <c r="AB63" s="21" t="s">
        <v>58</v>
      </c>
      <c r="AC63" s="21" t="s">
        <v>59</v>
      </c>
      <c r="AD63" s="27" t="n">
        <f aca="false">Z63*0.6</f>
        <v>49.8</v>
      </c>
      <c r="AE63" s="20" t="n">
        <v>1760211</v>
      </c>
      <c r="AF63" s="28" t="n">
        <v>8</v>
      </c>
      <c r="AG63" s="28"/>
      <c r="AH63" s="28" t="n">
        <v>8</v>
      </c>
      <c r="AI63" s="28" t="n">
        <v>8</v>
      </c>
      <c r="AJ63" s="29" t="n">
        <v>72.2</v>
      </c>
      <c r="AK63" s="30" t="n">
        <f aca="false">AJ63*0.4</f>
        <v>28.88</v>
      </c>
      <c r="AL63" s="30" t="n">
        <f aca="false">AD63+AK63</f>
        <v>78.68</v>
      </c>
      <c r="AM63" s="31" t="s">
        <v>60</v>
      </c>
      <c r="AN63" s="31" t="s">
        <v>61</v>
      </c>
      <c r="AO63" s="28"/>
    </row>
    <row r="64" customFormat="false" ht="30" hidden="false" customHeight="true" outlineLevel="0" collapsed="false">
      <c r="A64" s="19" t="n">
        <v>62</v>
      </c>
      <c r="B64" s="20" t="n">
        <v>647</v>
      </c>
      <c r="C64" s="21" t="s">
        <v>278</v>
      </c>
      <c r="D64" s="20" t="s">
        <v>279</v>
      </c>
      <c r="E64" s="20" t="n">
        <v>13</v>
      </c>
      <c r="F64" s="21" t="s">
        <v>300</v>
      </c>
      <c r="G64" s="20" t="n">
        <v>13</v>
      </c>
      <c r="H64" s="22" t="n">
        <v>23</v>
      </c>
      <c r="I64" s="21" t="s">
        <v>301</v>
      </c>
      <c r="J64" s="21" t="s">
        <v>78</v>
      </c>
      <c r="K64" s="21" t="s">
        <v>48</v>
      </c>
      <c r="L64" s="23" t="s">
        <v>302</v>
      </c>
      <c r="M64" s="21" t="s">
        <v>80</v>
      </c>
      <c r="N64" s="21" t="s">
        <v>51</v>
      </c>
      <c r="O64" s="21" t="s">
        <v>303</v>
      </c>
      <c r="P64" s="21" t="s">
        <v>304</v>
      </c>
      <c r="Q64" s="21" t="s">
        <v>98</v>
      </c>
      <c r="R64" s="21" t="s">
        <v>54</v>
      </c>
      <c r="S64" s="21" t="s">
        <v>305</v>
      </c>
      <c r="T64" s="21" t="s">
        <v>306</v>
      </c>
      <c r="U64" s="20" t="n">
        <v>201507</v>
      </c>
      <c r="V64" s="21" t="s">
        <v>296</v>
      </c>
      <c r="W64" s="20"/>
      <c r="X64" s="20"/>
      <c r="Y64" s="24" t="n">
        <v>17301625</v>
      </c>
      <c r="Z64" s="25" t="n">
        <v>53.5</v>
      </c>
      <c r="AA64" s="26" t="n">
        <v>56</v>
      </c>
      <c r="AB64" s="21" t="s">
        <v>58</v>
      </c>
      <c r="AC64" s="21" t="s">
        <v>59</v>
      </c>
      <c r="AD64" s="27" t="n">
        <f aca="false">Z64*0.6</f>
        <v>32.1</v>
      </c>
      <c r="AE64" s="20" t="n">
        <v>1760218</v>
      </c>
      <c r="AF64" s="28" t="n">
        <v>8</v>
      </c>
      <c r="AG64" s="28"/>
      <c r="AH64" s="28" t="n">
        <v>8</v>
      </c>
      <c r="AI64" s="28" t="n">
        <v>8</v>
      </c>
      <c r="AJ64" s="29" t="n">
        <v>73</v>
      </c>
      <c r="AK64" s="30" t="n">
        <f aca="false">AJ64*0.4</f>
        <v>29.2</v>
      </c>
      <c r="AL64" s="30" t="n">
        <f aca="false">AD64+AK64</f>
        <v>61.3</v>
      </c>
      <c r="AM64" s="31" t="s">
        <v>60</v>
      </c>
      <c r="AN64" s="31" t="s">
        <v>61</v>
      </c>
      <c r="AO64" s="28"/>
    </row>
    <row r="65" customFormat="false" ht="30" hidden="false" customHeight="true" outlineLevel="0" collapsed="false">
      <c r="A65" s="19" t="n">
        <v>63</v>
      </c>
      <c r="B65" s="20" t="n">
        <v>193</v>
      </c>
      <c r="C65" s="21" t="s">
        <v>278</v>
      </c>
      <c r="D65" s="20" t="s">
        <v>279</v>
      </c>
      <c r="E65" s="20" t="n">
        <v>13</v>
      </c>
      <c r="F65" s="21" t="s">
        <v>300</v>
      </c>
      <c r="G65" s="20" t="n">
        <v>13</v>
      </c>
      <c r="H65" s="22" t="n">
        <v>23</v>
      </c>
      <c r="I65" s="21" t="s">
        <v>307</v>
      </c>
      <c r="J65" s="21" t="s">
        <v>78</v>
      </c>
      <c r="K65" s="21" t="s">
        <v>48</v>
      </c>
      <c r="L65" s="23" t="s">
        <v>308</v>
      </c>
      <c r="M65" s="21" t="s">
        <v>50</v>
      </c>
      <c r="N65" s="21" t="s">
        <v>51</v>
      </c>
      <c r="O65" s="21" t="s">
        <v>52</v>
      </c>
      <c r="P65" s="21" t="s">
        <v>52</v>
      </c>
      <c r="Q65" s="21" t="s">
        <v>53</v>
      </c>
      <c r="R65" s="21" t="s">
        <v>54</v>
      </c>
      <c r="S65" s="21" t="s">
        <v>309</v>
      </c>
      <c r="T65" s="21" t="s">
        <v>306</v>
      </c>
      <c r="U65" s="20" t="n">
        <v>201507</v>
      </c>
      <c r="V65" s="21" t="s">
        <v>310</v>
      </c>
      <c r="W65" s="20"/>
      <c r="X65" s="20"/>
      <c r="Y65" s="24" t="n">
        <v>17301621</v>
      </c>
      <c r="Z65" s="25" t="n">
        <v>47</v>
      </c>
      <c r="AA65" s="26" t="n">
        <v>56</v>
      </c>
      <c r="AB65" s="21" t="s">
        <v>58</v>
      </c>
      <c r="AC65" s="21" t="s">
        <v>59</v>
      </c>
      <c r="AD65" s="27" t="n">
        <f aca="false">Z65*0.6</f>
        <v>28.2</v>
      </c>
      <c r="AE65" s="20" t="n">
        <v>1760215</v>
      </c>
      <c r="AF65" s="28" t="n">
        <v>8</v>
      </c>
      <c r="AG65" s="28"/>
      <c r="AH65" s="28" t="n">
        <v>8</v>
      </c>
      <c r="AI65" s="28" t="n">
        <v>8</v>
      </c>
      <c r="AJ65" s="29" t="n">
        <v>81.6</v>
      </c>
      <c r="AK65" s="30" t="n">
        <f aca="false">AJ65*0.4</f>
        <v>32.64</v>
      </c>
      <c r="AL65" s="30" t="n">
        <f aca="false">AD65+AK65</f>
        <v>60.84</v>
      </c>
      <c r="AM65" s="31" t="s">
        <v>60</v>
      </c>
      <c r="AN65" s="31" t="s">
        <v>61</v>
      </c>
      <c r="AO65" s="28"/>
    </row>
    <row r="66" customFormat="false" ht="30" hidden="false" customHeight="true" outlineLevel="0" collapsed="false">
      <c r="A66" s="19" t="n">
        <v>64</v>
      </c>
      <c r="B66" s="20" t="n">
        <v>1020</v>
      </c>
      <c r="C66" s="21" t="s">
        <v>278</v>
      </c>
      <c r="D66" s="20" t="s">
        <v>279</v>
      </c>
      <c r="E66" s="20" t="n">
        <v>14</v>
      </c>
      <c r="F66" s="21" t="s">
        <v>311</v>
      </c>
      <c r="G66" s="20" t="n">
        <v>15</v>
      </c>
      <c r="H66" s="22" t="n">
        <v>24</v>
      </c>
      <c r="I66" s="21" t="s">
        <v>312</v>
      </c>
      <c r="J66" s="21" t="s">
        <v>47</v>
      </c>
      <c r="K66" s="21" t="s">
        <v>48</v>
      </c>
      <c r="L66" s="23" t="s">
        <v>313</v>
      </c>
      <c r="M66" s="21" t="s">
        <v>50</v>
      </c>
      <c r="N66" s="21" t="s">
        <v>51</v>
      </c>
      <c r="O66" s="21" t="s">
        <v>76</v>
      </c>
      <c r="P66" s="21" t="s">
        <v>76</v>
      </c>
      <c r="Q66" s="21" t="s">
        <v>53</v>
      </c>
      <c r="R66" s="21" t="s">
        <v>54</v>
      </c>
      <c r="S66" s="21" t="s">
        <v>314</v>
      </c>
      <c r="T66" s="21" t="s">
        <v>315</v>
      </c>
      <c r="U66" s="20" t="n">
        <v>201707</v>
      </c>
      <c r="V66" s="21" t="s">
        <v>316</v>
      </c>
      <c r="W66" s="20"/>
      <c r="X66" s="20"/>
      <c r="Y66" s="24" t="n">
        <v>17301635</v>
      </c>
      <c r="Z66" s="25" t="n">
        <v>79</v>
      </c>
      <c r="AA66" s="26" t="n">
        <v>56</v>
      </c>
      <c r="AB66" s="21" t="s">
        <v>58</v>
      </c>
      <c r="AC66" s="21" t="s">
        <v>59</v>
      </c>
      <c r="AD66" s="27" t="n">
        <f aca="false">Z66*0.6</f>
        <v>47.4</v>
      </c>
      <c r="AE66" s="20" t="n">
        <v>1760222</v>
      </c>
      <c r="AF66" s="28" t="n">
        <v>8</v>
      </c>
      <c r="AG66" s="28"/>
      <c r="AH66" s="28" t="n">
        <v>8</v>
      </c>
      <c r="AI66" s="28" t="n">
        <v>8</v>
      </c>
      <c r="AJ66" s="29" t="n">
        <v>80.8</v>
      </c>
      <c r="AK66" s="30" t="n">
        <f aca="false">AJ66*0.4</f>
        <v>32.32</v>
      </c>
      <c r="AL66" s="30" t="n">
        <f aca="false">AD66+AK66</f>
        <v>79.72</v>
      </c>
      <c r="AM66" s="31" t="s">
        <v>60</v>
      </c>
      <c r="AN66" s="31" t="s">
        <v>61</v>
      </c>
      <c r="AO66" s="28"/>
    </row>
    <row r="67" customFormat="false" ht="30" hidden="false" customHeight="true" outlineLevel="0" collapsed="false">
      <c r="A67" s="19" t="n">
        <v>65</v>
      </c>
      <c r="B67" s="20" t="n">
        <v>884</v>
      </c>
      <c r="C67" s="21" t="s">
        <v>278</v>
      </c>
      <c r="D67" s="20" t="s">
        <v>279</v>
      </c>
      <c r="E67" s="20" t="n">
        <v>15</v>
      </c>
      <c r="F67" s="21" t="s">
        <v>317</v>
      </c>
      <c r="G67" s="20" t="n">
        <v>14</v>
      </c>
      <c r="H67" s="22" t="n">
        <v>25</v>
      </c>
      <c r="I67" s="21" t="s">
        <v>318</v>
      </c>
      <c r="J67" s="21" t="s">
        <v>78</v>
      </c>
      <c r="K67" s="21" t="s">
        <v>48</v>
      </c>
      <c r="L67" s="23" t="s">
        <v>319</v>
      </c>
      <c r="M67" s="21" t="s">
        <v>64</v>
      </c>
      <c r="N67" s="21" t="s">
        <v>51</v>
      </c>
      <c r="O67" s="21" t="s">
        <v>102</v>
      </c>
      <c r="P67" s="21" t="s">
        <v>102</v>
      </c>
      <c r="Q67" s="21" t="s">
        <v>98</v>
      </c>
      <c r="R67" s="21" t="s">
        <v>54</v>
      </c>
      <c r="S67" s="21" t="s">
        <v>71</v>
      </c>
      <c r="T67" s="21" t="s">
        <v>320</v>
      </c>
      <c r="U67" s="20" t="n">
        <v>201607</v>
      </c>
      <c r="V67" s="21" t="s">
        <v>321</v>
      </c>
      <c r="W67" s="20"/>
      <c r="X67" s="20"/>
      <c r="Y67" s="24" t="n">
        <v>17301630</v>
      </c>
      <c r="Z67" s="25" t="n">
        <v>49</v>
      </c>
      <c r="AA67" s="26" t="n">
        <v>56</v>
      </c>
      <c r="AB67" s="21" t="s">
        <v>58</v>
      </c>
      <c r="AC67" s="21" t="s">
        <v>59</v>
      </c>
      <c r="AD67" s="27" t="n">
        <f aca="false">Z67*0.6</f>
        <v>29.4</v>
      </c>
      <c r="AE67" s="20" t="n">
        <v>1760223</v>
      </c>
      <c r="AF67" s="28" t="n">
        <v>8</v>
      </c>
      <c r="AG67" s="28"/>
      <c r="AH67" s="28" t="n">
        <v>8</v>
      </c>
      <c r="AI67" s="28" t="n">
        <v>8</v>
      </c>
      <c r="AJ67" s="29" t="n">
        <v>75.2</v>
      </c>
      <c r="AK67" s="30" t="n">
        <f aca="false">AJ67*0.4</f>
        <v>30.08</v>
      </c>
      <c r="AL67" s="30" t="n">
        <f aca="false">AD67+AK67</f>
        <v>59.48</v>
      </c>
      <c r="AM67" s="31" t="s">
        <v>60</v>
      </c>
      <c r="AN67" s="31" t="s">
        <v>61</v>
      </c>
      <c r="AO67" s="28"/>
    </row>
    <row r="68" customFormat="false" ht="30" hidden="false" customHeight="true" outlineLevel="0" collapsed="false">
      <c r="A68" s="19" t="n">
        <v>66</v>
      </c>
      <c r="B68" s="20" t="n">
        <v>1010</v>
      </c>
      <c r="C68" s="21" t="s">
        <v>322</v>
      </c>
      <c r="D68" s="20" t="s">
        <v>323</v>
      </c>
      <c r="E68" s="20" t="n">
        <v>10</v>
      </c>
      <c r="F68" s="21" t="s">
        <v>324</v>
      </c>
      <c r="G68" s="20" t="n">
        <v>5</v>
      </c>
      <c r="H68" s="22" t="n">
        <v>27</v>
      </c>
      <c r="I68" s="21" t="s">
        <v>325</v>
      </c>
      <c r="J68" s="21" t="s">
        <v>47</v>
      </c>
      <c r="K68" s="21" t="s">
        <v>210</v>
      </c>
      <c r="L68" s="23" t="s">
        <v>326</v>
      </c>
      <c r="M68" s="21" t="s">
        <v>50</v>
      </c>
      <c r="N68" s="21" t="s">
        <v>51</v>
      </c>
      <c r="O68" s="21" t="s">
        <v>254</v>
      </c>
      <c r="P68" s="21" t="s">
        <v>254</v>
      </c>
      <c r="Q68" s="21" t="s">
        <v>53</v>
      </c>
      <c r="R68" s="21" t="s">
        <v>54</v>
      </c>
      <c r="S68" s="21" t="s">
        <v>196</v>
      </c>
      <c r="T68" s="21" t="s">
        <v>327</v>
      </c>
      <c r="U68" s="20" t="n">
        <v>201607</v>
      </c>
      <c r="V68" s="21" t="s">
        <v>328</v>
      </c>
      <c r="W68" s="20"/>
      <c r="X68" s="20"/>
      <c r="Y68" s="24" t="n">
        <v>17300767</v>
      </c>
      <c r="Z68" s="25" t="n">
        <v>74</v>
      </c>
      <c r="AA68" s="26" t="n">
        <v>26</v>
      </c>
      <c r="AB68" s="21" t="s">
        <v>59</v>
      </c>
      <c r="AC68" s="21" t="s">
        <v>59</v>
      </c>
      <c r="AD68" s="27" t="n">
        <f aca="false">Z68*0.6</f>
        <v>44.4</v>
      </c>
      <c r="AE68" s="20" t="n">
        <v>1760190</v>
      </c>
      <c r="AF68" s="28" t="n">
        <v>7</v>
      </c>
      <c r="AG68" s="28" t="n">
        <v>7</v>
      </c>
      <c r="AH68" s="28" t="n">
        <v>7</v>
      </c>
      <c r="AI68" s="28" t="n">
        <v>7</v>
      </c>
      <c r="AJ68" s="29" t="n">
        <v>75</v>
      </c>
      <c r="AK68" s="30" t="n">
        <f aca="false">AJ68*0.4</f>
        <v>30</v>
      </c>
      <c r="AL68" s="30" t="n">
        <f aca="false">AD68+AK68</f>
        <v>74.4</v>
      </c>
      <c r="AM68" s="31" t="s">
        <v>60</v>
      </c>
      <c r="AN68" s="31" t="s">
        <v>61</v>
      </c>
      <c r="AO68" s="28"/>
    </row>
    <row r="69" customFormat="false" ht="30" hidden="false" customHeight="true" outlineLevel="0" collapsed="false">
      <c r="A69" s="19" t="n">
        <v>67</v>
      </c>
      <c r="B69" s="20" t="n">
        <v>684</v>
      </c>
      <c r="C69" s="21" t="s">
        <v>322</v>
      </c>
      <c r="D69" s="20" t="s">
        <v>323</v>
      </c>
      <c r="E69" s="20" t="n">
        <v>10</v>
      </c>
      <c r="F69" s="21" t="s">
        <v>324</v>
      </c>
      <c r="G69" s="20" t="n">
        <v>5</v>
      </c>
      <c r="H69" s="22" t="n">
        <v>27</v>
      </c>
      <c r="I69" s="21" t="s">
        <v>329</v>
      </c>
      <c r="J69" s="21" t="s">
        <v>78</v>
      </c>
      <c r="K69" s="21" t="s">
        <v>141</v>
      </c>
      <c r="L69" s="23" t="s">
        <v>330</v>
      </c>
      <c r="M69" s="21" t="s">
        <v>50</v>
      </c>
      <c r="N69" s="21" t="s">
        <v>51</v>
      </c>
      <c r="O69" s="21" t="s">
        <v>102</v>
      </c>
      <c r="P69" s="21" t="s">
        <v>102</v>
      </c>
      <c r="Q69" s="21" t="s">
        <v>98</v>
      </c>
      <c r="R69" s="21" t="s">
        <v>54</v>
      </c>
      <c r="S69" s="21" t="s">
        <v>103</v>
      </c>
      <c r="T69" s="21" t="s">
        <v>327</v>
      </c>
      <c r="U69" s="20" t="n">
        <v>201707</v>
      </c>
      <c r="V69" s="21" t="s">
        <v>327</v>
      </c>
      <c r="W69" s="20"/>
      <c r="X69" s="20"/>
      <c r="Y69" s="24" t="n">
        <v>17300754</v>
      </c>
      <c r="Z69" s="25" t="n">
        <v>55</v>
      </c>
      <c r="AA69" s="26" t="n">
        <v>26</v>
      </c>
      <c r="AB69" s="21" t="s">
        <v>59</v>
      </c>
      <c r="AC69" s="21" t="s">
        <v>59</v>
      </c>
      <c r="AD69" s="27" t="n">
        <f aca="false">Z69*0.6</f>
        <v>33</v>
      </c>
      <c r="AE69" s="20" t="n">
        <v>1760187</v>
      </c>
      <c r="AF69" s="28" t="n">
        <v>7</v>
      </c>
      <c r="AG69" s="28" t="n">
        <v>7</v>
      </c>
      <c r="AH69" s="28" t="n">
        <v>7</v>
      </c>
      <c r="AI69" s="28" t="n">
        <v>7</v>
      </c>
      <c r="AJ69" s="29" t="n">
        <v>80.4</v>
      </c>
      <c r="AK69" s="30" t="n">
        <f aca="false">AJ69*0.4</f>
        <v>32.16</v>
      </c>
      <c r="AL69" s="30" t="n">
        <f aca="false">AD69+AK69</f>
        <v>65.16</v>
      </c>
      <c r="AM69" s="31" t="s">
        <v>60</v>
      </c>
      <c r="AN69" s="31" t="s">
        <v>61</v>
      </c>
      <c r="AO69" s="28"/>
    </row>
    <row r="70" customFormat="false" ht="30" hidden="false" customHeight="true" outlineLevel="0" collapsed="false">
      <c r="A70" s="19" t="n">
        <v>68</v>
      </c>
      <c r="B70" s="20" t="n">
        <v>1524</v>
      </c>
      <c r="C70" s="21" t="s">
        <v>322</v>
      </c>
      <c r="D70" s="20" t="s">
        <v>323</v>
      </c>
      <c r="E70" s="20" t="n">
        <v>10</v>
      </c>
      <c r="F70" s="21" t="s">
        <v>324</v>
      </c>
      <c r="G70" s="20" t="n">
        <v>5</v>
      </c>
      <c r="H70" s="22" t="n">
        <v>27</v>
      </c>
      <c r="I70" s="21" t="s">
        <v>331</v>
      </c>
      <c r="J70" s="21" t="s">
        <v>47</v>
      </c>
      <c r="K70" s="21" t="s">
        <v>48</v>
      </c>
      <c r="L70" s="23" t="s">
        <v>332</v>
      </c>
      <c r="M70" s="21" t="s">
        <v>50</v>
      </c>
      <c r="N70" s="21" t="s">
        <v>51</v>
      </c>
      <c r="O70" s="21" t="s">
        <v>203</v>
      </c>
      <c r="P70" s="21" t="s">
        <v>203</v>
      </c>
      <c r="Q70" s="21" t="s">
        <v>53</v>
      </c>
      <c r="R70" s="21" t="s">
        <v>54</v>
      </c>
      <c r="S70" s="21" t="s">
        <v>103</v>
      </c>
      <c r="T70" s="21" t="s">
        <v>327</v>
      </c>
      <c r="U70" s="20" t="n">
        <v>201707</v>
      </c>
      <c r="V70" s="21" t="s">
        <v>327</v>
      </c>
      <c r="W70" s="20"/>
      <c r="X70" s="20"/>
      <c r="Y70" s="24" t="n">
        <v>17300817</v>
      </c>
      <c r="Z70" s="25" t="n">
        <v>52</v>
      </c>
      <c r="AA70" s="26" t="n">
        <v>28</v>
      </c>
      <c r="AB70" s="21" t="s">
        <v>59</v>
      </c>
      <c r="AC70" s="21" t="s">
        <v>59</v>
      </c>
      <c r="AD70" s="27" t="n">
        <f aca="false">Z70*0.6</f>
        <v>31.2</v>
      </c>
      <c r="AE70" s="20" t="n">
        <v>1760196</v>
      </c>
      <c r="AF70" s="28" t="n">
        <v>7</v>
      </c>
      <c r="AG70" s="28" t="n">
        <v>7</v>
      </c>
      <c r="AH70" s="28" t="n">
        <v>7</v>
      </c>
      <c r="AI70" s="28" t="n">
        <v>7</v>
      </c>
      <c r="AJ70" s="29" t="n">
        <v>82.8</v>
      </c>
      <c r="AK70" s="30" t="n">
        <f aca="false">AJ70*0.4</f>
        <v>33.12</v>
      </c>
      <c r="AL70" s="30" t="n">
        <f aca="false">AD70+AK70</f>
        <v>64.32</v>
      </c>
      <c r="AM70" s="31" t="s">
        <v>60</v>
      </c>
      <c r="AN70" s="31" t="s">
        <v>61</v>
      </c>
      <c r="AO70" s="28"/>
    </row>
    <row r="71" customFormat="false" ht="30" hidden="false" customHeight="true" outlineLevel="0" collapsed="false">
      <c r="A71" s="19" t="n">
        <v>69</v>
      </c>
      <c r="B71" s="20" t="n">
        <v>1040</v>
      </c>
      <c r="C71" s="21" t="s">
        <v>322</v>
      </c>
      <c r="D71" s="20" t="s">
        <v>323</v>
      </c>
      <c r="E71" s="20" t="n">
        <v>10</v>
      </c>
      <c r="F71" s="21" t="s">
        <v>324</v>
      </c>
      <c r="G71" s="20" t="n">
        <v>5</v>
      </c>
      <c r="H71" s="22" t="n">
        <v>27</v>
      </c>
      <c r="I71" s="21" t="s">
        <v>333</v>
      </c>
      <c r="J71" s="21" t="s">
        <v>47</v>
      </c>
      <c r="K71" s="21" t="s">
        <v>48</v>
      </c>
      <c r="L71" s="23" t="s">
        <v>334</v>
      </c>
      <c r="M71" s="21" t="s">
        <v>96</v>
      </c>
      <c r="N71" s="21" t="s">
        <v>51</v>
      </c>
      <c r="O71" s="21" t="s">
        <v>82</v>
      </c>
      <c r="P71" s="21" t="s">
        <v>82</v>
      </c>
      <c r="Q71" s="21" t="s">
        <v>53</v>
      </c>
      <c r="R71" s="21" t="s">
        <v>54</v>
      </c>
      <c r="S71" s="21" t="s">
        <v>196</v>
      </c>
      <c r="T71" s="21" t="s">
        <v>327</v>
      </c>
      <c r="U71" s="20" t="n">
        <v>201707</v>
      </c>
      <c r="V71" s="21" t="s">
        <v>328</v>
      </c>
      <c r="W71" s="20"/>
      <c r="X71" s="20"/>
      <c r="Y71" s="24" t="n">
        <v>17300775</v>
      </c>
      <c r="Z71" s="25" t="n">
        <v>49</v>
      </c>
      <c r="AA71" s="26" t="n">
        <v>27</v>
      </c>
      <c r="AB71" s="21" t="s">
        <v>59</v>
      </c>
      <c r="AC71" s="21" t="s">
        <v>59</v>
      </c>
      <c r="AD71" s="27" t="n">
        <f aca="false">Z71*0.6</f>
        <v>29.4</v>
      </c>
      <c r="AE71" s="20" t="n">
        <v>1760191</v>
      </c>
      <c r="AF71" s="28" t="n">
        <v>7</v>
      </c>
      <c r="AG71" s="28" t="n">
        <v>7</v>
      </c>
      <c r="AH71" s="28" t="n">
        <v>7</v>
      </c>
      <c r="AI71" s="28" t="n">
        <v>7</v>
      </c>
      <c r="AJ71" s="29" t="n">
        <v>85.2</v>
      </c>
      <c r="AK71" s="30" t="n">
        <f aca="false">AJ71*0.4</f>
        <v>34.08</v>
      </c>
      <c r="AL71" s="30" t="n">
        <f aca="false">AD71+AK71</f>
        <v>63.48</v>
      </c>
      <c r="AM71" s="31" t="s">
        <v>60</v>
      </c>
      <c r="AN71" s="31" t="s">
        <v>61</v>
      </c>
      <c r="AO71" s="28"/>
    </row>
  </sheetData>
  <mergeCells count="1">
    <mergeCell ref="A1:AO1"/>
  </mergeCells>
  <dataValidations count="2">
    <dataValidation allowBlank="true" errorStyle="stop" operator="equal" showDropDown="false" showErrorMessage="true" showInputMessage="false" sqref="L2:L1071" type="textLength">
      <formula1>8</formula1>
      <formula2>0</formula2>
    </dataValidation>
    <dataValidation allowBlank="true" errorStyle="stop" operator="between" showDropDown="false" showErrorMessage="true" showInputMessage="false" sqref="M2:M1071" type="list">
      <formula1>"中共党员,中共预备党员,共青团员,群众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875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J</cp:lastModifiedBy>
  <cp:lastPrinted>2017-08-18T00:33:59Z</cp:lastPrinted>
  <dcterms:modified xsi:type="dcterms:W3CDTF">2017-08-18T00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