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-154职位面试等考试成绩公示" sheetId="1" state="visible" r:id="rId2"/>
    <sheet name="Sheet3" sheetId="2" state="visible" r:id="rId3"/>
  </sheets>
  <definedNames>
    <definedName function="false" hidden="true" localSheetId="0" name="_xlnm._FilterDatabase" vbProcedure="false">'151-154职位面试等考试成绩公示'!$A$3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兴仁县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招聘事业单位新增事业人员</t>
    </r>
    <r>
      <rPr>
        <b val="true"/>
        <sz val="18"/>
        <color rgb="FF000000"/>
        <rFont val="宋体"/>
        <family val="0"/>
        <charset val="134"/>
      </rPr>
      <t xml:space="preserve">151-154</t>
    </r>
    <r>
      <rPr>
        <b val="true"/>
        <sz val="18"/>
        <color rgb="FF000000"/>
        <rFont val="Noto Sans"/>
        <family val="2"/>
      </rPr>
      <t xml:space="preserve">职位面试等考试成绩一阅表</t>
    </r>
  </si>
  <si>
    <t xml:space="preserve">序号</t>
  </si>
  <si>
    <t xml:space="preserve">准考证号</t>
  </si>
  <si>
    <t xml:space="preserve">报考单位</t>
  </si>
  <si>
    <t xml:space="preserve">职位名称</t>
  </si>
  <si>
    <t xml:space="preserve">职位
代码</t>
  </si>
  <si>
    <t xml:space="preserve">是否加分</t>
  </si>
  <si>
    <t xml:space="preserve">加分序号</t>
  </si>
  <si>
    <t xml:space="preserve">加分条件</t>
  </si>
  <si>
    <t xml:space="preserve">加分分数</t>
  </si>
  <si>
    <t xml:space="preserve">考
场</t>
  </si>
  <si>
    <t xml:space="preserve">座位
号</t>
  </si>
  <si>
    <t xml:space="preserve">笔试分数</t>
  </si>
  <si>
    <t xml:space="preserve">笔试总分</t>
  </si>
  <si>
    <r>
      <rPr>
        <b val="true"/>
        <sz val="12"/>
        <color rgb="FF000000"/>
        <rFont val="Noto Sans"/>
        <family val="2"/>
      </rPr>
      <t xml:space="preserve">笔试总分</t>
    </r>
    <r>
      <rPr>
        <b val="true"/>
        <sz val="12"/>
        <color rgb="FF000000"/>
        <rFont val="仿宋"/>
        <family val="3"/>
        <charset val="134"/>
      </rPr>
      <t xml:space="preserve">×60%</t>
    </r>
  </si>
  <si>
    <t xml:space="preserve">技能操作抽签号</t>
  </si>
  <si>
    <t xml:space="preserve">技能操作得分</t>
  </si>
  <si>
    <r>
      <rPr>
        <b val="true"/>
        <sz val="12"/>
        <color rgb="FF000000"/>
        <rFont val="Noto Sans"/>
        <family val="2"/>
      </rPr>
      <t xml:space="preserve">技能操作得分</t>
    </r>
    <r>
      <rPr>
        <b val="true"/>
        <sz val="12"/>
        <color rgb="FF000000"/>
        <rFont val="仿宋"/>
        <family val="3"/>
        <charset val="134"/>
      </rPr>
      <t xml:space="preserve">×50%</t>
    </r>
  </si>
  <si>
    <t xml:space="preserve">结构化面试抽签号</t>
  </si>
  <si>
    <t xml:space="preserve">结构化面试</t>
  </si>
  <si>
    <r>
      <rPr>
        <b val="true"/>
        <sz val="12"/>
        <color rgb="FF000000"/>
        <rFont val="Noto Sans"/>
        <family val="2"/>
      </rPr>
      <t xml:space="preserve">结构化面试</t>
    </r>
    <r>
      <rPr>
        <b val="true"/>
        <sz val="12"/>
        <color rgb="FF000000"/>
        <rFont val="仿宋"/>
        <family val="3"/>
        <charset val="134"/>
      </rPr>
      <t xml:space="preserve">×50%</t>
    </r>
  </si>
  <si>
    <t xml:space="preserve">面试总分</t>
  </si>
  <si>
    <r>
      <rPr>
        <b val="true"/>
        <sz val="12"/>
        <color rgb="FF000000"/>
        <rFont val="Noto Sans"/>
        <family val="2"/>
      </rPr>
      <t xml:space="preserve">面试总分</t>
    </r>
    <r>
      <rPr>
        <b val="true"/>
        <sz val="12"/>
        <color rgb="FF000000"/>
        <rFont val="仿宋"/>
        <family val="3"/>
        <charset val="134"/>
      </rPr>
      <t xml:space="preserve">×40%</t>
    </r>
  </si>
  <si>
    <t xml:space="preserve">考试总分</t>
  </si>
  <si>
    <t xml:space="preserve">是否进入体检</t>
  </si>
  <si>
    <t xml:space="preserve">兴仁县教育局</t>
  </si>
  <si>
    <t xml:space="preserve">民族职业技术学校酒店管理教学</t>
  </si>
  <si>
    <t xml:space="preserve">151</t>
  </si>
  <si>
    <t xml:space="preserve">否</t>
  </si>
  <si>
    <t xml:space="preserve">73.01</t>
  </si>
  <si>
    <t xml:space="preserve">14</t>
  </si>
  <si>
    <t xml:space="preserve">79.4</t>
  </si>
  <si>
    <t xml:space="preserve">进入体检</t>
  </si>
  <si>
    <t xml:space="preserve">74.06</t>
  </si>
  <si>
    <t xml:space="preserve">2</t>
  </si>
  <si>
    <t xml:space="preserve">74.5</t>
  </si>
  <si>
    <t xml:space="preserve">民族职业技术学校护理教学</t>
  </si>
  <si>
    <t xml:space="preserve">152</t>
  </si>
  <si>
    <t xml:space="preserve">71.64</t>
  </si>
  <si>
    <t xml:space="preserve">39</t>
  </si>
  <si>
    <t xml:space="preserve">72</t>
  </si>
  <si>
    <t xml:space="preserve">是</t>
  </si>
  <si>
    <t xml:space="preserve">少数民族考生</t>
  </si>
  <si>
    <t xml:space="preserve">71.08</t>
  </si>
  <si>
    <t xml:space="preserve">20</t>
  </si>
  <si>
    <t xml:space="preserve">76.5</t>
  </si>
  <si>
    <t xml:space="preserve">64.65</t>
  </si>
  <si>
    <t xml:space="preserve">1</t>
  </si>
  <si>
    <t xml:space="preserve">75.33</t>
  </si>
  <si>
    <t xml:space="preserve">62.42</t>
  </si>
  <si>
    <t xml:space="preserve">35</t>
  </si>
  <si>
    <t xml:space="preserve">67.33</t>
  </si>
  <si>
    <t xml:space="preserve">69.24</t>
  </si>
  <si>
    <t xml:space="preserve">19</t>
  </si>
  <si>
    <t xml:space="preserve">69.37</t>
  </si>
  <si>
    <t xml:space="preserve">61.40</t>
  </si>
  <si>
    <t xml:space="preserve">7</t>
  </si>
  <si>
    <t xml:space="preserve">71.17</t>
  </si>
  <si>
    <t xml:space="preserve">56.77</t>
  </si>
  <si>
    <t xml:space="preserve">27</t>
  </si>
  <si>
    <t xml:space="preserve">71</t>
  </si>
  <si>
    <t xml:space="preserve">58.99</t>
  </si>
  <si>
    <t xml:space="preserve">缺考</t>
  </si>
  <si>
    <t xml:space="preserve">民族职业技术学校医学教学</t>
  </si>
  <si>
    <t xml:space="preserve">153</t>
  </si>
  <si>
    <t xml:space="preserve">57.36</t>
  </si>
  <si>
    <t xml:space="preserve">30</t>
  </si>
  <si>
    <t xml:space="preserve">81.27</t>
  </si>
  <si>
    <t xml:space="preserve">54.64</t>
  </si>
  <si>
    <t xml:space="preserve">29</t>
  </si>
  <si>
    <t xml:space="preserve">66.7</t>
  </si>
  <si>
    <t xml:space="preserve">55.13</t>
  </si>
  <si>
    <t xml:space="preserve">68.47</t>
  </si>
  <si>
    <t xml:space="preserve">民族职业技术学校机电一体化教学</t>
  </si>
  <si>
    <t xml:space="preserve">154</t>
  </si>
  <si>
    <t xml:space="preserve">67.07</t>
  </si>
  <si>
    <t xml:space="preserve">42</t>
  </si>
  <si>
    <t xml:space="preserve">73.57</t>
  </si>
  <si>
    <t xml:space="preserve">68.16</t>
  </si>
  <si>
    <t xml:space="preserve">40</t>
  </si>
  <si>
    <t xml:space="preserve">自愿放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;[RED]0"/>
    <numFmt numFmtId="167" formatCode="@"/>
    <numFmt numFmtId="168" formatCode="0_);\(0\)"/>
    <numFmt numFmtId="169" formatCode="#,##0_ "/>
    <numFmt numFmtId="170" formatCode="0.00_ "/>
    <numFmt numFmtId="171" formatCode="#,##0.00_ "/>
    <numFmt numFmtId="172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8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X6" activeCellId="0" sqref="X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5.99"/>
    <col collapsed="false" customWidth="true" hidden="false" outlineLevel="0" max="3" min="3" style="1" width="12.25"/>
    <col collapsed="false" customWidth="true" hidden="false" outlineLevel="0" max="4" min="4" style="2" width="26.74"/>
    <col collapsed="false" customWidth="true" hidden="false" outlineLevel="0" max="5" min="5" style="1" width="8.86"/>
    <col collapsed="false" customWidth="false" hidden="false" outlineLevel="0" max="9" min="6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12.49"/>
    <col collapsed="false" customWidth="true" hidden="false" outlineLevel="0" max="14" min="14" style="1" width="15.24"/>
    <col collapsed="false" customWidth="false" hidden="false" outlineLevel="0" max="15" min="15" style="1" width="8.99"/>
    <col collapsed="false" customWidth="true" hidden="false" outlineLevel="0" max="16" min="16" style="1" width="14.49"/>
    <col collapsed="false" customWidth="true" hidden="false" outlineLevel="0" max="17" min="17" style="1" width="14.62"/>
    <col collapsed="false" customWidth="false" hidden="false" outlineLevel="0" max="18" min="18" style="1" width="8.99"/>
    <col collapsed="false" customWidth="true" hidden="false" outlineLevel="0" max="19" min="19" style="1" width="9.12"/>
    <col collapsed="false" customWidth="true" hidden="false" outlineLevel="0" max="20" min="20" style="1" width="17.36"/>
    <col collapsed="false" customWidth="true" hidden="false" outlineLevel="0" max="21" min="21" style="1" width="13.62"/>
    <col collapsed="false" customWidth="true" hidden="false" outlineLevel="0" max="22" min="22" style="1" width="14.99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0</v>
      </c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7" customFormat="true" ht="63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7" t="s">
        <v>9</v>
      </c>
      <c r="I3" s="8" t="s">
        <v>10</v>
      </c>
      <c r="J3" s="10" t="s">
        <v>11</v>
      </c>
      <c r="K3" s="11" t="s">
        <v>12</v>
      </c>
      <c r="L3" s="12" t="s">
        <v>13</v>
      </c>
      <c r="M3" s="5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4" t="s">
        <v>19</v>
      </c>
      <c r="S3" s="15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6" t="s">
        <v>25</v>
      </c>
    </row>
    <row r="4" customFormat="false" ht="30" hidden="false" customHeight="true" outlineLevel="0" collapsed="false">
      <c r="A4" s="18" t="n">
        <v>1</v>
      </c>
      <c r="B4" s="19" t="n">
        <v>201715100017</v>
      </c>
      <c r="C4" s="20" t="s">
        <v>26</v>
      </c>
      <c r="D4" s="20" t="s">
        <v>27</v>
      </c>
      <c r="E4" s="21" t="s">
        <v>28</v>
      </c>
      <c r="F4" s="20" t="s">
        <v>29</v>
      </c>
      <c r="G4" s="22" t="n">
        <v>0</v>
      </c>
      <c r="H4" s="20"/>
      <c r="I4" s="22" t="n">
        <v>0</v>
      </c>
      <c r="J4" s="23" t="n">
        <v>28</v>
      </c>
      <c r="K4" s="23" t="n">
        <v>17</v>
      </c>
      <c r="L4" s="24" t="s">
        <v>30</v>
      </c>
      <c r="M4" s="25" t="n">
        <v>73.01</v>
      </c>
      <c r="N4" s="26" t="n">
        <f aca="false">M4*0.6</f>
        <v>43.806</v>
      </c>
      <c r="O4" s="27" t="n">
        <v>2</v>
      </c>
      <c r="P4" s="28" t="n">
        <v>72.17</v>
      </c>
      <c r="Q4" s="26" t="n">
        <f aca="false">P4*0.5</f>
        <v>36.085</v>
      </c>
      <c r="R4" s="29" t="s">
        <v>31</v>
      </c>
      <c r="S4" s="29" t="s">
        <v>32</v>
      </c>
      <c r="T4" s="26" t="n">
        <f aca="false">S4*0.5</f>
        <v>39.7</v>
      </c>
      <c r="U4" s="26" t="n">
        <f aca="false">T4+Q4</f>
        <v>75.785</v>
      </c>
      <c r="V4" s="26" t="n">
        <f aca="false">U4*0.4</f>
        <v>30.314</v>
      </c>
      <c r="W4" s="26" t="n">
        <f aca="false">N4+V4</f>
        <v>74.12</v>
      </c>
      <c r="X4" s="30" t="s">
        <v>33</v>
      </c>
    </row>
    <row r="5" customFormat="false" ht="30" hidden="false" customHeight="true" outlineLevel="0" collapsed="false">
      <c r="A5" s="18" t="n">
        <v>2</v>
      </c>
      <c r="B5" s="19" t="n">
        <v>201715100040</v>
      </c>
      <c r="C5" s="20" t="s">
        <v>26</v>
      </c>
      <c r="D5" s="20" t="s">
        <v>27</v>
      </c>
      <c r="E5" s="21" t="s">
        <v>28</v>
      </c>
      <c r="F5" s="20" t="s">
        <v>29</v>
      </c>
      <c r="G5" s="22" t="n">
        <v>0</v>
      </c>
      <c r="H5" s="20"/>
      <c r="I5" s="22" t="n">
        <v>0</v>
      </c>
      <c r="J5" s="23" t="n">
        <v>29</v>
      </c>
      <c r="K5" s="23" t="n">
        <v>10</v>
      </c>
      <c r="L5" s="24" t="s">
        <v>34</v>
      </c>
      <c r="M5" s="25" t="n">
        <v>74.06</v>
      </c>
      <c r="N5" s="26" t="n">
        <f aca="false">M5*0.6</f>
        <v>44.436</v>
      </c>
      <c r="O5" s="27" t="n">
        <v>1</v>
      </c>
      <c r="P5" s="28" t="n">
        <v>63.17</v>
      </c>
      <c r="Q5" s="26" t="n">
        <f aca="false">P5*0.5</f>
        <v>31.585</v>
      </c>
      <c r="R5" s="29" t="s">
        <v>35</v>
      </c>
      <c r="S5" s="29" t="s">
        <v>36</v>
      </c>
      <c r="T5" s="26" t="n">
        <f aca="false">S5*0.5</f>
        <v>37.25</v>
      </c>
      <c r="U5" s="26" t="n">
        <f aca="false">T5+Q5</f>
        <v>68.835</v>
      </c>
      <c r="V5" s="26" t="n">
        <f aca="false">U5*0.4</f>
        <v>27.534</v>
      </c>
      <c r="W5" s="26" t="n">
        <f aca="false">N5+V5</f>
        <v>71.97</v>
      </c>
      <c r="X5" s="30"/>
    </row>
    <row r="6" customFormat="false" ht="30" hidden="false" customHeight="true" outlineLevel="0" collapsed="false">
      <c r="A6" s="18" t="n">
        <v>3</v>
      </c>
      <c r="B6" s="19" t="n">
        <v>201715200003</v>
      </c>
      <c r="C6" s="20" t="s">
        <v>26</v>
      </c>
      <c r="D6" s="20" t="s">
        <v>37</v>
      </c>
      <c r="E6" s="21" t="s">
        <v>38</v>
      </c>
      <c r="F6" s="20" t="s">
        <v>29</v>
      </c>
      <c r="G6" s="22" t="n">
        <v>0</v>
      </c>
      <c r="H6" s="20"/>
      <c r="I6" s="22" t="n">
        <v>0</v>
      </c>
      <c r="J6" s="23" t="n">
        <v>10</v>
      </c>
      <c r="K6" s="23" t="n">
        <v>27</v>
      </c>
      <c r="L6" s="24" t="s">
        <v>39</v>
      </c>
      <c r="M6" s="25" t="n">
        <v>71.64</v>
      </c>
      <c r="N6" s="26" t="n">
        <f aca="false">M6*0.6</f>
        <v>42.984</v>
      </c>
      <c r="O6" s="27" t="n">
        <v>8</v>
      </c>
      <c r="P6" s="28" t="n">
        <v>86</v>
      </c>
      <c r="Q6" s="26" t="n">
        <f aca="false">P6*0.5</f>
        <v>43</v>
      </c>
      <c r="R6" s="29" t="s">
        <v>40</v>
      </c>
      <c r="S6" s="29" t="s">
        <v>41</v>
      </c>
      <c r="T6" s="26" t="n">
        <f aca="false">S6*0.5</f>
        <v>36</v>
      </c>
      <c r="U6" s="26" t="n">
        <f aca="false">T6+Q6</f>
        <v>79</v>
      </c>
      <c r="V6" s="26" t="n">
        <f aca="false">U6*0.4</f>
        <v>31.6</v>
      </c>
      <c r="W6" s="26" t="n">
        <f aca="false">N6+V6</f>
        <v>74.584</v>
      </c>
      <c r="X6" s="30" t="s">
        <v>33</v>
      </c>
    </row>
    <row r="7" customFormat="false" ht="30" hidden="false" customHeight="true" outlineLevel="0" collapsed="false">
      <c r="A7" s="18" t="n">
        <v>4</v>
      </c>
      <c r="B7" s="19" t="n">
        <v>201715200021</v>
      </c>
      <c r="C7" s="20" t="s">
        <v>26</v>
      </c>
      <c r="D7" s="20" t="s">
        <v>37</v>
      </c>
      <c r="E7" s="21" t="s">
        <v>38</v>
      </c>
      <c r="F7" s="20" t="s">
        <v>42</v>
      </c>
      <c r="G7" s="22" t="n">
        <v>2</v>
      </c>
      <c r="H7" s="20" t="s">
        <v>43</v>
      </c>
      <c r="I7" s="22" t="n">
        <v>2</v>
      </c>
      <c r="J7" s="23" t="n">
        <v>11</v>
      </c>
      <c r="K7" s="23" t="n">
        <v>15</v>
      </c>
      <c r="L7" s="24" t="s">
        <v>44</v>
      </c>
      <c r="M7" s="25" t="n">
        <v>73.08</v>
      </c>
      <c r="N7" s="26" t="n">
        <f aca="false">M7*0.6</f>
        <v>43.848</v>
      </c>
      <c r="O7" s="27" t="n">
        <v>10</v>
      </c>
      <c r="P7" s="28" t="n">
        <v>66.33</v>
      </c>
      <c r="Q7" s="26" t="n">
        <f aca="false">P7*0.5</f>
        <v>33.165</v>
      </c>
      <c r="R7" s="29" t="s">
        <v>45</v>
      </c>
      <c r="S7" s="29" t="s">
        <v>46</v>
      </c>
      <c r="T7" s="26" t="n">
        <f aca="false">S7*0.5</f>
        <v>38.25</v>
      </c>
      <c r="U7" s="26" t="n">
        <f aca="false">T7+Q7</f>
        <v>71.415</v>
      </c>
      <c r="V7" s="26" t="n">
        <f aca="false">U7*0.4</f>
        <v>28.566</v>
      </c>
      <c r="W7" s="26" t="n">
        <f aca="false">N7+V7</f>
        <v>72.414</v>
      </c>
      <c r="X7" s="30" t="s">
        <v>33</v>
      </c>
    </row>
    <row r="8" customFormat="false" ht="30" hidden="false" customHeight="true" outlineLevel="0" collapsed="false">
      <c r="A8" s="18" t="n">
        <v>5</v>
      </c>
      <c r="B8" s="19" t="n">
        <v>201715200042</v>
      </c>
      <c r="C8" s="20" t="s">
        <v>26</v>
      </c>
      <c r="D8" s="20" t="s">
        <v>37</v>
      </c>
      <c r="E8" s="21" t="s">
        <v>38</v>
      </c>
      <c r="F8" s="20" t="s">
        <v>29</v>
      </c>
      <c r="G8" s="22" t="n">
        <v>0</v>
      </c>
      <c r="H8" s="20"/>
      <c r="I8" s="22" t="n">
        <v>0</v>
      </c>
      <c r="J8" s="23" t="n">
        <v>12</v>
      </c>
      <c r="K8" s="23" t="n">
        <v>6</v>
      </c>
      <c r="L8" s="24" t="s">
        <v>47</v>
      </c>
      <c r="M8" s="25" t="n">
        <v>64.65</v>
      </c>
      <c r="N8" s="26" t="n">
        <f aca="false">M8*0.6</f>
        <v>38.79</v>
      </c>
      <c r="O8" s="27" t="n">
        <v>11</v>
      </c>
      <c r="P8" s="28" t="n">
        <v>89.67</v>
      </c>
      <c r="Q8" s="26" t="n">
        <f aca="false">P8*0.5</f>
        <v>44.835</v>
      </c>
      <c r="R8" s="29" t="s">
        <v>48</v>
      </c>
      <c r="S8" s="29" t="s">
        <v>49</v>
      </c>
      <c r="T8" s="26" t="n">
        <f aca="false">S8*0.5</f>
        <v>37.665</v>
      </c>
      <c r="U8" s="26" t="n">
        <f aca="false">T8+Q8</f>
        <v>82.5</v>
      </c>
      <c r="V8" s="26" t="n">
        <f aca="false">U8*0.4</f>
        <v>33</v>
      </c>
      <c r="W8" s="26" t="n">
        <f aca="false">N8+V8</f>
        <v>71.79</v>
      </c>
      <c r="X8" s="30" t="s">
        <v>33</v>
      </c>
    </row>
    <row r="9" customFormat="false" ht="30" hidden="false" customHeight="true" outlineLevel="0" collapsed="false">
      <c r="A9" s="18" t="n">
        <v>6</v>
      </c>
      <c r="B9" s="19" t="n">
        <v>201715200046</v>
      </c>
      <c r="C9" s="20" t="s">
        <v>26</v>
      </c>
      <c r="D9" s="20" t="s">
        <v>37</v>
      </c>
      <c r="E9" s="21" t="s">
        <v>38</v>
      </c>
      <c r="F9" s="20" t="s">
        <v>29</v>
      </c>
      <c r="G9" s="22" t="n">
        <v>0</v>
      </c>
      <c r="H9" s="20"/>
      <c r="I9" s="22" t="n">
        <v>0</v>
      </c>
      <c r="J9" s="23" t="n">
        <v>12</v>
      </c>
      <c r="K9" s="23" t="n">
        <v>10</v>
      </c>
      <c r="L9" s="24" t="s">
        <v>50</v>
      </c>
      <c r="M9" s="25" t="n">
        <v>62.42</v>
      </c>
      <c r="N9" s="26" t="n">
        <f aca="false">M9*0.6</f>
        <v>37.452</v>
      </c>
      <c r="O9" s="27" t="n">
        <v>12</v>
      </c>
      <c r="P9" s="28" t="n">
        <v>73</v>
      </c>
      <c r="Q9" s="26" t="n">
        <f aca="false">P9*0.5</f>
        <v>36.5</v>
      </c>
      <c r="R9" s="29" t="s">
        <v>51</v>
      </c>
      <c r="S9" s="29" t="s">
        <v>52</v>
      </c>
      <c r="T9" s="26" t="n">
        <f aca="false">S9*0.5</f>
        <v>33.665</v>
      </c>
      <c r="U9" s="26" t="n">
        <f aca="false">T9+Q9</f>
        <v>70.165</v>
      </c>
      <c r="V9" s="26" t="n">
        <f aca="false">U9*0.4</f>
        <v>28.066</v>
      </c>
      <c r="W9" s="26" t="n">
        <f aca="false">N9+V9</f>
        <v>65.518</v>
      </c>
      <c r="X9" s="30" t="s">
        <v>33</v>
      </c>
    </row>
    <row r="10" customFormat="false" ht="30" hidden="false" customHeight="true" outlineLevel="0" collapsed="false">
      <c r="A10" s="18" t="n">
        <v>7</v>
      </c>
      <c r="B10" s="19" t="n">
        <v>201715200019</v>
      </c>
      <c r="C10" s="20" t="s">
        <v>26</v>
      </c>
      <c r="D10" s="20" t="s">
        <v>37</v>
      </c>
      <c r="E10" s="21" t="s">
        <v>38</v>
      </c>
      <c r="F10" s="20" t="s">
        <v>29</v>
      </c>
      <c r="G10" s="22" t="n">
        <v>0</v>
      </c>
      <c r="H10" s="20"/>
      <c r="I10" s="22" t="n">
        <v>0</v>
      </c>
      <c r="J10" s="23" t="n">
        <v>11</v>
      </c>
      <c r="K10" s="23" t="n">
        <v>13</v>
      </c>
      <c r="L10" s="24" t="s">
        <v>53</v>
      </c>
      <c r="M10" s="25" t="n">
        <v>69.24</v>
      </c>
      <c r="N10" s="26" t="n">
        <f aca="false">M10*0.6</f>
        <v>41.544</v>
      </c>
      <c r="O10" s="27" t="n">
        <v>14</v>
      </c>
      <c r="P10" s="28" t="n">
        <v>46.33</v>
      </c>
      <c r="Q10" s="26" t="n">
        <f aca="false">P10*0.5</f>
        <v>23.165</v>
      </c>
      <c r="R10" s="29" t="s">
        <v>54</v>
      </c>
      <c r="S10" s="29" t="s">
        <v>55</v>
      </c>
      <c r="T10" s="26" t="n">
        <f aca="false">S10*0.5</f>
        <v>34.685</v>
      </c>
      <c r="U10" s="26" t="n">
        <f aca="false">T10+Q10</f>
        <v>57.85</v>
      </c>
      <c r="V10" s="26" t="n">
        <f aca="false">U10*0.4</f>
        <v>23.14</v>
      </c>
      <c r="W10" s="26" t="n">
        <f aca="false">N10+V10</f>
        <v>64.684</v>
      </c>
      <c r="X10" s="30"/>
    </row>
    <row r="11" customFormat="false" ht="30" hidden="false" customHeight="true" outlineLevel="0" collapsed="false">
      <c r="A11" s="18" t="n">
        <v>8</v>
      </c>
      <c r="B11" s="19" t="n">
        <v>201715200014</v>
      </c>
      <c r="C11" s="20" t="s">
        <v>26</v>
      </c>
      <c r="D11" s="20" t="s">
        <v>37</v>
      </c>
      <c r="E11" s="21" t="s">
        <v>38</v>
      </c>
      <c r="F11" s="20" t="s">
        <v>29</v>
      </c>
      <c r="G11" s="22" t="n">
        <v>0</v>
      </c>
      <c r="H11" s="20"/>
      <c r="I11" s="22" t="n">
        <v>0</v>
      </c>
      <c r="J11" s="23" t="n">
        <v>11</v>
      </c>
      <c r="K11" s="23" t="n">
        <v>8</v>
      </c>
      <c r="L11" s="24" t="s">
        <v>56</v>
      </c>
      <c r="M11" s="25" t="n">
        <v>61.4</v>
      </c>
      <c r="N11" s="26" t="n">
        <f aca="false">M11*0.6</f>
        <v>36.84</v>
      </c>
      <c r="O11" s="27" t="n">
        <v>9</v>
      </c>
      <c r="P11" s="28" t="n">
        <v>67.33</v>
      </c>
      <c r="Q11" s="26" t="n">
        <f aca="false">P11*0.5</f>
        <v>33.665</v>
      </c>
      <c r="R11" s="29" t="s">
        <v>57</v>
      </c>
      <c r="S11" s="29" t="s">
        <v>58</v>
      </c>
      <c r="T11" s="26" t="n">
        <f aca="false">S11*0.5</f>
        <v>35.585</v>
      </c>
      <c r="U11" s="26" t="n">
        <f aca="false">T11+Q11</f>
        <v>69.25</v>
      </c>
      <c r="V11" s="26" t="n">
        <f aca="false">U11*0.4</f>
        <v>27.7</v>
      </c>
      <c r="W11" s="26" t="n">
        <f aca="false">N11+V11</f>
        <v>64.54</v>
      </c>
      <c r="X11" s="30"/>
    </row>
    <row r="12" customFormat="false" ht="30" hidden="false" customHeight="true" outlineLevel="0" collapsed="false">
      <c r="A12" s="18" t="n">
        <v>9</v>
      </c>
      <c r="B12" s="19" t="n">
        <v>201715200006</v>
      </c>
      <c r="C12" s="20" t="s">
        <v>26</v>
      </c>
      <c r="D12" s="20" t="s">
        <v>37</v>
      </c>
      <c r="E12" s="21" t="s">
        <v>38</v>
      </c>
      <c r="F12" s="20" t="s">
        <v>42</v>
      </c>
      <c r="G12" s="22" t="n">
        <v>2</v>
      </c>
      <c r="H12" s="20" t="s">
        <v>43</v>
      </c>
      <c r="I12" s="22" t="n">
        <v>2</v>
      </c>
      <c r="J12" s="23" t="n">
        <v>10</v>
      </c>
      <c r="K12" s="23" t="n">
        <v>30</v>
      </c>
      <c r="L12" s="24" t="s">
        <v>59</v>
      </c>
      <c r="M12" s="25" t="n">
        <v>58.77</v>
      </c>
      <c r="N12" s="26" t="n">
        <f aca="false">M12*0.6</f>
        <v>35.262</v>
      </c>
      <c r="O12" s="27" t="n">
        <v>13</v>
      </c>
      <c r="P12" s="28" t="n">
        <v>65.67</v>
      </c>
      <c r="Q12" s="26" t="n">
        <f aca="false">P12*0.5</f>
        <v>32.835</v>
      </c>
      <c r="R12" s="29" t="s">
        <v>60</v>
      </c>
      <c r="S12" s="29" t="s">
        <v>61</v>
      </c>
      <c r="T12" s="26" t="n">
        <f aca="false">S12*0.5</f>
        <v>35.5</v>
      </c>
      <c r="U12" s="26" t="n">
        <f aca="false">T12+Q12</f>
        <v>68.335</v>
      </c>
      <c r="V12" s="26" t="n">
        <f aca="false">U12*0.4</f>
        <v>27.334</v>
      </c>
      <c r="W12" s="26" t="n">
        <f aca="false">N12+V12</f>
        <v>62.596</v>
      </c>
      <c r="X12" s="30"/>
    </row>
    <row r="13" customFormat="false" ht="30" hidden="false" customHeight="true" outlineLevel="0" collapsed="false">
      <c r="A13" s="18" t="n">
        <v>10</v>
      </c>
      <c r="B13" s="19" t="n">
        <v>201715200010</v>
      </c>
      <c r="C13" s="20" t="s">
        <v>26</v>
      </c>
      <c r="D13" s="20" t="s">
        <v>37</v>
      </c>
      <c r="E13" s="21" t="s">
        <v>38</v>
      </c>
      <c r="F13" s="20" t="s">
        <v>29</v>
      </c>
      <c r="G13" s="22" t="n">
        <v>0</v>
      </c>
      <c r="H13" s="20"/>
      <c r="I13" s="22" t="n">
        <v>0</v>
      </c>
      <c r="J13" s="23" t="n">
        <v>11</v>
      </c>
      <c r="K13" s="23" t="n">
        <v>4</v>
      </c>
      <c r="L13" s="24" t="s">
        <v>62</v>
      </c>
      <c r="M13" s="25" t="n">
        <v>58.99</v>
      </c>
      <c r="N13" s="26" t="n">
        <f aca="false">M13*0.6</f>
        <v>35.394</v>
      </c>
      <c r="O13" s="31" t="s">
        <v>63</v>
      </c>
      <c r="P13" s="28"/>
      <c r="Q13" s="26" t="n">
        <f aca="false">P13*0.5</f>
        <v>0</v>
      </c>
      <c r="R13" s="32" t="s">
        <v>63</v>
      </c>
      <c r="S13" s="33"/>
      <c r="T13" s="26" t="n">
        <f aca="false">S13*0.5</f>
        <v>0</v>
      </c>
      <c r="U13" s="26" t="n">
        <f aca="false">T13+Q13</f>
        <v>0</v>
      </c>
      <c r="V13" s="26" t="n">
        <f aca="false">U13*0.4</f>
        <v>0</v>
      </c>
      <c r="W13" s="26" t="n">
        <f aca="false">N13+V13</f>
        <v>35.394</v>
      </c>
      <c r="X13" s="30"/>
    </row>
    <row r="14" customFormat="false" ht="30" hidden="false" customHeight="true" outlineLevel="0" collapsed="false">
      <c r="A14" s="18" t="n">
        <v>11</v>
      </c>
      <c r="B14" s="19" t="n">
        <v>201715300004</v>
      </c>
      <c r="C14" s="20" t="s">
        <v>26</v>
      </c>
      <c r="D14" s="20" t="s">
        <v>64</v>
      </c>
      <c r="E14" s="21" t="s">
        <v>65</v>
      </c>
      <c r="F14" s="20" t="s">
        <v>29</v>
      </c>
      <c r="G14" s="22" t="n">
        <v>0</v>
      </c>
      <c r="H14" s="20"/>
      <c r="I14" s="22" t="n">
        <v>0</v>
      </c>
      <c r="J14" s="23" t="n">
        <v>35</v>
      </c>
      <c r="K14" s="23" t="n">
        <v>11</v>
      </c>
      <c r="L14" s="24" t="s">
        <v>66</v>
      </c>
      <c r="M14" s="25" t="n">
        <v>57.36</v>
      </c>
      <c r="N14" s="26" t="n">
        <f aca="false">M14*0.6</f>
        <v>34.416</v>
      </c>
      <c r="O14" s="31" t="n">
        <v>6</v>
      </c>
      <c r="P14" s="28" t="n">
        <v>57.33</v>
      </c>
      <c r="Q14" s="26" t="n">
        <f aca="false">P14*0.5</f>
        <v>28.665</v>
      </c>
      <c r="R14" s="29" t="s">
        <v>67</v>
      </c>
      <c r="S14" s="29" t="s">
        <v>68</v>
      </c>
      <c r="T14" s="26" t="n">
        <f aca="false">S14*0.5</f>
        <v>40.635</v>
      </c>
      <c r="U14" s="26" t="n">
        <f aca="false">T14+Q14</f>
        <v>69.3</v>
      </c>
      <c r="V14" s="26" t="n">
        <f aca="false">U14*0.4</f>
        <v>27.72</v>
      </c>
      <c r="W14" s="26" t="n">
        <f aca="false">N14+V14</f>
        <v>62.136</v>
      </c>
      <c r="X14" s="30" t="s">
        <v>33</v>
      </c>
    </row>
    <row r="15" customFormat="false" ht="30" hidden="false" customHeight="true" outlineLevel="0" collapsed="false">
      <c r="A15" s="18" t="n">
        <v>12</v>
      </c>
      <c r="B15" s="19" t="n">
        <v>201715300001</v>
      </c>
      <c r="C15" s="20" t="s">
        <v>26</v>
      </c>
      <c r="D15" s="20" t="s">
        <v>64</v>
      </c>
      <c r="E15" s="21" t="s">
        <v>65</v>
      </c>
      <c r="F15" s="20" t="s">
        <v>29</v>
      </c>
      <c r="G15" s="22" t="n">
        <v>0</v>
      </c>
      <c r="H15" s="20"/>
      <c r="I15" s="22" t="n">
        <v>0</v>
      </c>
      <c r="J15" s="23" t="n">
        <v>35</v>
      </c>
      <c r="K15" s="23" t="n">
        <v>8</v>
      </c>
      <c r="L15" s="24" t="s">
        <v>69</v>
      </c>
      <c r="M15" s="25" t="n">
        <v>54.64</v>
      </c>
      <c r="N15" s="26" t="n">
        <f aca="false">M15*0.6</f>
        <v>32.784</v>
      </c>
      <c r="O15" s="31" t="n">
        <v>5</v>
      </c>
      <c r="P15" s="28" t="n">
        <v>59.33</v>
      </c>
      <c r="Q15" s="26" t="n">
        <f aca="false">P15*0.5</f>
        <v>29.665</v>
      </c>
      <c r="R15" s="29" t="s">
        <v>70</v>
      </c>
      <c r="S15" s="29" t="s">
        <v>71</v>
      </c>
      <c r="T15" s="26" t="n">
        <f aca="false">S15*0.5</f>
        <v>33.35</v>
      </c>
      <c r="U15" s="26" t="n">
        <f aca="false">T15+Q15</f>
        <v>63.015</v>
      </c>
      <c r="V15" s="26" t="n">
        <f aca="false">U15*0.4</f>
        <v>25.206</v>
      </c>
      <c r="W15" s="26" t="n">
        <f aca="false">N15+V15</f>
        <v>57.99</v>
      </c>
      <c r="X15" s="30" t="s">
        <v>33</v>
      </c>
    </row>
    <row r="16" customFormat="false" ht="30" hidden="false" customHeight="true" outlineLevel="0" collapsed="false">
      <c r="A16" s="18" t="n">
        <v>13</v>
      </c>
      <c r="B16" s="19" t="n">
        <v>201715300002</v>
      </c>
      <c r="C16" s="20" t="s">
        <v>26</v>
      </c>
      <c r="D16" s="20" t="s">
        <v>64</v>
      </c>
      <c r="E16" s="21" t="s">
        <v>65</v>
      </c>
      <c r="F16" s="20" t="s">
        <v>42</v>
      </c>
      <c r="G16" s="22" t="n">
        <v>2</v>
      </c>
      <c r="H16" s="20" t="s">
        <v>43</v>
      </c>
      <c r="I16" s="22" t="n">
        <v>2</v>
      </c>
      <c r="J16" s="23" t="n">
        <v>35</v>
      </c>
      <c r="K16" s="23" t="n">
        <v>9</v>
      </c>
      <c r="L16" s="24" t="s">
        <v>72</v>
      </c>
      <c r="M16" s="25" t="n">
        <v>57.13</v>
      </c>
      <c r="N16" s="26" t="n">
        <f aca="false">M16*0.6</f>
        <v>34.278</v>
      </c>
      <c r="O16" s="31" t="n">
        <v>7</v>
      </c>
      <c r="P16" s="28" t="n">
        <v>36.67</v>
      </c>
      <c r="Q16" s="26" t="n">
        <f aca="false">P16*0.5</f>
        <v>18.335</v>
      </c>
      <c r="R16" s="32" t="s">
        <v>63</v>
      </c>
      <c r="S16" s="33"/>
      <c r="T16" s="26" t="n">
        <f aca="false">S16*0.5</f>
        <v>0</v>
      </c>
      <c r="U16" s="26" t="n">
        <f aca="false">T16+Q16</f>
        <v>18.335</v>
      </c>
      <c r="V16" s="26" t="n">
        <f aca="false">U16*0.4</f>
        <v>7.334</v>
      </c>
      <c r="W16" s="26" t="n">
        <f aca="false">N16+V16</f>
        <v>41.612</v>
      </c>
      <c r="X16" s="30"/>
    </row>
    <row r="17" customFormat="false" ht="30" hidden="false" customHeight="true" outlineLevel="0" collapsed="false">
      <c r="A17" s="18" t="n">
        <v>14</v>
      </c>
      <c r="B17" s="19" t="n">
        <v>201715300003</v>
      </c>
      <c r="C17" s="20" t="s">
        <v>26</v>
      </c>
      <c r="D17" s="20" t="s">
        <v>64</v>
      </c>
      <c r="E17" s="21" t="s">
        <v>65</v>
      </c>
      <c r="F17" s="20" t="s">
        <v>29</v>
      </c>
      <c r="G17" s="22" t="n">
        <v>0</v>
      </c>
      <c r="H17" s="20"/>
      <c r="I17" s="22" t="n">
        <v>0</v>
      </c>
      <c r="J17" s="23" t="n">
        <v>35</v>
      </c>
      <c r="K17" s="23" t="n">
        <v>10</v>
      </c>
      <c r="L17" s="24" t="s">
        <v>73</v>
      </c>
      <c r="M17" s="25" t="n">
        <v>68.47</v>
      </c>
      <c r="N17" s="26" t="n">
        <f aca="false">M17*0.6</f>
        <v>41.082</v>
      </c>
      <c r="O17" s="31" t="s">
        <v>63</v>
      </c>
      <c r="P17" s="28"/>
      <c r="Q17" s="26" t="n">
        <f aca="false">P17*0.5</f>
        <v>0</v>
      </c>
      <c r="R17" s="32" t="s">
        <v>63</v>
      </c>
      <c r="S17" s="33"/>
      <c r="T17" s="26" t="n">
        <f aca="false">S17*0.5</f>
        <v>0</v>
      </c>
      <c r="U17" s="26" t="n">
        <f aca="false">T17+Q17</f>
        <v>0</v>
      </c>
      <c r="V17" s="26" t="n">
        <f aca="false">U17*0.4</f>
        <v>0</v>
      </c>
      <c r="W17" s="26" t="n">
        <f aca="false">N17+V17</f>
        <v>41.082</v>
      </c>
      <c r="X17" s="30"/>
    </row>
    <row r="18" customFormat="false" ht="30" hidden="false" customHeight="true" outlineLevel="0" collapsed="false">
      <c r="A18" s="18" t="n">
        <v>15</v>
      </c>
      <c r="B18" s="19" t="n">
        <v>201715400013</v>
      </c>
      <c r="C18" s="20" t="s">
        <v>26</v>
      </c>
      <c r="D18" s="20" t="s">
        <v>74</v>
      </c>
      <c r="E18" s="21" t="s">
        <v>75</v>
      </c>
      <c r="F18" s="20" t="s">
        <v>29</v>
      </c>
      <c r="G18" s="22" t="n">
        <v>0</v>
      </c>
      <c r="H18" s="20"/>
      <c r="I18" s="22" t="n">
        <v>0</v>
      </c>
      <c r="J18" s="23" t="n">
        <v>30</v>
      </c>
      <c r="K18" s="23" t="n">
        <v>9</v>
      </c>
      <c r="L18" s="24" t="s">
        <v>76</v>
      </c>
      <c r="M18" s="25" t="n">
        <v>67.07</v>
      </c>
      <c r="N18" s="26" t="n">
        <f aca="false">M18*0.6</f>
        <v>40.242</v>
      </c>
      <c r="O18" s="31" t="n">
        <v>4</v>
      </c>
      <c r="P18" s="28" t="n">
        <v>74.33</v>
      </c>
      <c r="Q18" s="26" t="n">
        <f aca="false">P18*0.5</f>
        <v>37.165</v>
      </c>
      <c r="R18" s="29" t="s">
        <v>77</v>
      </c>
      <c r="S18" s="29" t="s">
        <v>78</v>
      </c>
      <c r="T18" s="26" t="n">
        <f aca="false">S18*0.5</f>
        <v>36.785</v>
      </c>
      <c r="U18" s="26" t="n">
        <f aca="false">T18+Q18</f>
        <v>73.95</v>
      </c>
      <c r="V18" s="26" t="n">
        <f aca="false">U18*0.4</f>
        <v>29.58</v>
      </c>
      <c r="W18" s="26" t="n">
        <f aca="false">N18+V18</f>
        <v>69.822</v>
      </c>
      <c r="X18" s="30" t="s">
        <v>33</v>
      </c>
    </row>
    <row r="19" customFormat="false" ht="30" hidden="false" customHeight="true" outlineLevel="0" collapsed="false">
      <c r="A19" s="18" t="n">
        <v>16</v>
      </c>
      <c r="B19" s="19" t="n">
        <v>201715400011</v>
      </c>
      <c r="C19" s="20" t="s">
        <v>26</v>
      </c>
      <c r="D19" s="20" t="s">
        <v>74</v>
      </c>
      <c r="E19" s="21" t="s">
        <v>75</v>
      </c>
      <c r="F19" s="20" t="s">
        <v>29</v>
      </c>
      <c r="G19" s="22" t="n">
        <v>0</v>
      </c>
      <c r="H19" s="20"/>
      <c r="I19" s="22" t="n">
        <v>0</v>
      </c>
      <c r="J19" s="23" t="n">
        <v>30</v>
      </c>
      <c r="K19" s="23" t="n">
        <v>7</v>
      </c>
      <c r="L19" s="24" t="s">
        <v>79</v>
      </c>
      <c r="M19" s="25" t="n">
        <v>68.16</v>
      </c>
      <c r="N19" s="26" t="n">
        <f aca="false">M19*0.6</f>
        <v>40.896</v>
      </c>
      <c r="O19" s="31" t="n">
        <v>3</v>
      </c>
      <c r="P19" s="28" t="n">
        <v>28</v>
      </c>
      <c r="Q19" s="26" t="n">
        <f aca="false">P19*0.5</f>
        <v>14</v>
      </c>
      <c r="R19" s="29" t="s">
        <v>80</v>
      </c>
      <c r="S19" s="32" t="s">
        <v>81</v>
      </c>
      <c r="T19" s="26" t="e">
        <f aca="false">S19*0.5</f>
        <v>#VALUE!</v>
      </c>
      <c r="U19" s="26" t="e">
        <f aca="false">T19+Q19</f>
        <v>#VALUE!</v>
      </c>
      <c r="V19" s="26" t="e">
        <f aca="false">U19*0.4</f>
        <v>#VALUE!</v>
      </c>
      <c r="W19" s="26" t="e">
        <f aca="false">N19+V19</f>
        <v>#VALUE!</v>
      </c>
      <c r="X19" s="30"/>
    </row>
  </sheetData>
  <autoFilter ref="A3:Y19"/>
  <mergeCells count="1">
    <mergeCell ref="A2:X2"/>
  </mergeCells>
  <dataValidations count="1">
    <dataValidation allowBlank="true" error="请输入正确的数值类型!" errorStyle="stop" errorTitle="错误" operator="between" showDropDown="false" showErrorMessage="true" showInputMessage="false" sqref="G3:G19 I3:I19" type="decimal">
      <formula1>-999999999999</formula1>
      <formula2>999999999999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曾武寅</cp:lastModifiedBy>
  <cp:lastPrinted>2017-08-20T12:12:36Z</cp:lastPrinted>
  <dcterms:modified xsi:type="dcterms:W3CDTF">2017-08-21T09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