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-169职位面试等考试成绩公示" sheetId="1" state="visible" r:id="rId2"/>
  </sheets>
  <definedNames>
    <definedName function="false" hidden="true" localSheetId="0" name="_xlnm._FilterDatabase" vbProcedure="false">'156-169职位面试等考试成绩公示'!$C$3:$T$161</definedName>
    <definedName function="false" hidden="false" localSheetId="0" name="Print_Titles" vbProcedure="false">'156-169职位面试等考试成绩公示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23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兴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事业单位新增人员</t>
    </r>
    <r>
      <rPr>
        <b val="true"/>
        <sz val="18"/>
        <rFont val="宋体"/>
        <family val="0"/>
        <charset val="134"/>
      </rPr>
      <t xml:space="preserve">156-169</t>
    </r>
    <r>
      <rPr>
        <b val="true"/>
        <sz val="18"/>
        <rFont val="Noto Sans"/>
        <family val="2"/>
      </rPr>
      <t xml:space="preserve">职位面试等考试成绩一阅表</t>
    </r>
  </si>
  <si>
    <t xml:space="preserve">序号</t>
  </si>
  <si>
    <t xml:space="preserve">准考证号</t>
  </si>
  <si>
    <t xml:space="preserve">报考单位</t>
  </si>
  <si>
    <t xml:space="preserve">职位名称</t>
  </si>
  <si>
    <t xml:space="preserve">职位
代码</t>
  </si>
  <si>
    <t xml:space="preserve">是否加分</t>
  </si>
  <si>
    <t xml:space="preserve">加分序号</t>
  </si>
  <si>
    <t xml:space="preserve">加分条件</t>
  </si>
  <si>
    <t xml:space="preserve">加分分数</t>
  </si>
  <si>
    <t xml:space="preserve">笔试分数</t>
  </si>
  <si>
    <t xml:space="preserve">笔试总分</t>
  </si>
  <si>
    <r>
      <rPr>
        <b val="true"/>
        <sz val="11"/>
        <rFont val="Noto Sans"/>
        <family val="2"/>
      </rPr>
      <t xml:space="preserve">笔试总分</t>
    </r>
    <r>
      <rPr>
        <b val="true"/>
        <sz val="11"/>
        <rFont val="宋体"/>
        <family val="0"/>
        <charset val="134"/>
      </rPr>
      <t xml:space="preserve">×60%</t>
    </r>
  </si>
  <si>
    <t xml:space="preserve">抽签号</t>
  </si>
  <si>
    <t xml:space="preserve">备课分</t>
  </si>
  <si>
    <t xml:space="preserve">说课分</t>
  </si>
  <si>
    <t xml:space="preserve">面试总分</t>
  </si>
  <si>
    <r>
      <rPr>
        <b val="true"/>
        <sz val="11"/>
        <rFont val="Noto Sans"/>
        <family val="2"/>
      </rPr>
      <t xml:space="preserve">面试总分</t>
    </r>
    <r>
      <rPr>
        <b val="true"/>
        <sz val="11"/>
        <rFont val="宋体"/>
        <family val="0"/>
        <charset val="134"/>
      </rPr>
      <t xml:space="preserve">×40%</t>
    </r>
  </si>
  <si>
    <t xml:space="preserve">考试总分</t>
  </si>
  <si>
    <t xml:space="preserve">是否进入体检</t>
  </si>
  <si>
    <t xml:space="preserve">兴仁县教育局</t>
  </si>
  <si>
    <t xml:space="preserve">凤凰中学高中信息技术教师</t>
  </si>
  <si>
    <t xml:space="preserve">156</t>
  </si>
  <si>
    <t xml:space="preserve">否</t>
  </si>
  <si>
    <t xml:space="preserve">75.94</t>
  </si>
  <si>
    <t xml:space="preserve">2</t>
  </si>
  <si>
    <t xml:space="preserve">进入体检</t>
  </si>
  <si>
    <t xml:space="preserve">是</t>
  </si>
  <si>
    <t xml:space="preserve">少数民族考生</t>
  </si>
  <si>
    <t xml:space="preserve">69.21</t>
  </si>
  <si>
    <t xml:space="preserve">7</t>
  </si>
  <si>
    <t xml:space="preserve">74.17</t>
  </si>
  <si>
    <t xml:space="preserve">3</t>
  </si>
  <si>
    <t xml:space="preserve">82.04</t>
  </si>
  <si>
    <t xml:space="preserve">1</t>
  </si>
  <si>
    <t xml:space="preserve">凤凰中学高中通用技术教师</t>
  </si>
  <si>
    <t xml:space="preserve">157</t>
  </si>
  <si>
    <t xml:space="preserve">73.96</t>
  </si>
  <si>
    <t xml:space="preserve">70.50</t>
  </si>
  <si>
    <t xml:space="preserve">凤凰中学高中体育教师</t>
  </si>
  <si>
    <t xml:space="preserve">158</t>
  </si>
  <si>
    <t xml:space="preserve">84.86</t>
  </si>
  <si>
    <t xml:space="preserve">87.61</t>
  </si>
  <si>
    <t xml:space="preserve">83.37</t>
  </si>
  <si>
    <t xml:space="preserve">81.41</t>
  </si>
  <si>
    <t xml:space="preserve">6</t>
  </si>
  <si>
    <t xml:space="preserve">凤凰中学高中音乐教师</t>
  </si>
  <si>
    <t xml:space="preserve">159</t>
  </si>
  <si>
    <t xml:space="preserve">83.02</t>
  </si>
  <si>
    <t xml:space="preserve">84.47</t>
  </si>
  <si>
    <t xml:space="preserve">82.45</t>
  </si>
  <si>
    <t xml:space="preserve">79.39</t>
  </si>
  <si>
    <t xml:space="preserve">凤凰中学高中美术教师</t>
  </si>
  <si>
    <t xml:space="preserve">160</t>
  </si>
  <si>
    <t xml:space="preserve">81.02</t>
  </si>
  <si>
    <t xml:space="preserve">4</t>
  </si>
  <si>
    <t xml:space="preserve">82.18</t>
  </si>
  <si>
    <r>
      <rPr>
        <sz val="11"/>
        <rFont val="Noto Sans"/>
        <family val="2"/>
      </rPr>
      <t xml:space="preserve">兴仁县户籍的农村（父母双方均为农业户口）计划生育“两户”（独生子女户、二女绝育户）家庭子女</t>
    </r>
    <r>
      <rPr>
        <sz val="11"/>
        <rFont val="宋体"/>
        <family val="0"/>
        <charset val="134"/>
      </rPr>
      <t xml:space="preserve">.</t>
    </r>
  </si>
  <si>
    <t xml:space="preserve">77.02</t>
  </si>
  <si>
    <t xml:space="preserve">81.17</t>
  </si>
  <si>
    <t xml:space="preserve">高中语文教师</t>
  </si>
  <si>
    <t xml:space="preserve">161</t>
  </si>
  <si>
    <t xml:space="preserve">80.13</t>
  </si>
  <si>
    <t xml:space="preserve">81.13</t>
  </si>
  <si>
    <t xml:space="preserve">82.19</t>
  </si>
  <si>
    <t xml:space="preserve">80.32</t>
  </si>
  <si>
    <t xml:space="preserve">81.94</t>
  </si>
  <si>
    <t xml:space="preserve">79.57</t>
  </si>
  <si>
    <t xml:space="preserve">10</t>
  </si>
  <si>
    <t xml:space="preserve">78.57</t>
  </si>
  <si>
    <t xml:space="preserve">12</t>
  </si>
  <si>
    <t xml:space="preserve">80.88</t>
  </si>
  <si>
    <t xml:space="preserve">5</t>
  </si>
  <si>
    <t xml:space="preserve">79.69</t>
  </si>
  <si>
    <t xml:space="preserve">9</t>
  </si>
  <si>
    <t xml:space="preserve">79.00</t>
  </si>
  <si>
    <t xml:space="preserve">11</t>
  </si>
  <si>
    <t xml:space="preserve">78.13</t>
  </si>
  <si>
    <t xml:space="preserve">14</t>
  </si>
  <si>
    <t xml:space="preserve">77.82</t>
  </si>
  <si>
    <t xml:space="preserve">17</t>
  </si>
  <si>
    <t xml:space="preserve">77.32</t>
  </si>
  <si>
    <t xml:space="preserve">20</t>
  </si>
  <si>
    <t xml:space="preserve">76.07</t>
  </si>
  <si>
    <t xml:space="preserve">29</t>
  </si>
  <si>
    <t xml:space="preserve">75.98</t>
  </si>
  <si>
    <t xml:space="preserve">30</t>
  </si>
  <si>
    <t xml:space="preserve">78.38</t>
  </si>
  <si>
    <t xml:space="preserve">13</t>
  </si>
  <si>
    <t xml:space="preserve">76.88</t>
  </si>
  <si>
    <t xml:space="preserve">23</t>
  </si>
  <si>
    <t xml:space="preserve">高中数学教师</t>
  </si>
  <si>
    <t xml:space="preserve">162</t>
  </si>
  <si>
    <t xml:space="preserve">62.05</t>
  </si>
  <si>
    <t xml:space="preserve">62.00</t>
  </si>
  <si>
    <t xml:space="preserve">62.60</t>
  </si>
  <si>
    <t xml:space="preserve">64.45</t>
  </si>
  <si>
    <t xml:space="preserve">56.90</t>
  </si>
  <si>
    <t xml:space="preserve">61.75</t>
  </si>
  <si>
    <t xml:space="preserve">58.65</t>
  </si>
  <si>
    <t xml:space="preserve">58.75</t>
  </si>
  <si>
    <t xml:space="preserve">60.45</t>
  </si>
  <si>
    <t xml:space="preserve">58.00</t>
  </si>
  <si>
    <t xml:space="preserve">15</t>
  </si>
  <si>
    <t xml:space="preserve">56.80</t>
  </si>
  <si>
    <t xml:space="preserve">21</t>
  </si>
  <si>
    <t xml:space="preserve">54.75</t>
  </si>
  <si>
    <t xml:space="preserve">28</t>
  </si>
  <si>
    <t xml:space="preserve">56.95</t>
  </si>
  <si>
    <t xml:space="preserve">19</t>
  </si>
  <si>
    <t xml:space="preserve">61.25</t>
  </si>
  <si>
    <t xml:space="preserve">8</t>
  </si>
  <si>
    <t xml:space="preserve">57.40</t>
  </si>
  <si>
    <t xml:space="preserve">16</t>
  </si>
  <si>
    <t xml:space="preserve">62.25</t>
  </si>
  <si>
    <t xml:space="preserve">62.75</t>
  </si>
  <si>
    <t xml:space="preserve">59.10</t>
  </si>
  <si>
    <t xml:space="preserve">58.70</t>
  </si>
  <si>
    <t xml:space="preserve">58.40</t>
  </si>
  <si>
    <t xml:space="preserve">57.00</t>
  </si>
  <si>
    <t xml:space="preserve">18</t>
  </si>
  <si>
    <t xml:space="preserve">56.65</t>
  </si>
  <si>
    <t xml:space="preserve">22</t>
  </si>
  <si>
    <t xml:space="preserve">56.10</t>
  </si>
  <si>
    <t xml:space="preserve">高中物理教师</t>
  </si>
  <si>
    <t xml:space="preserve">163</t>
  </si>
  <si>
    <t xml:space="preserve">84.49</t>
  </si>
  <si>
    <t xml:space="preserve">81.66</t>
  </si>
  <si>
    <t xml:space="preserve">76.27</t>
  </si>
  <si>
    <t xml:space="preserve">76.32</t>
  </si>
  <si>
    <t xml:space="preserve">75.38</t>
  </si>
  <si>
    <t xml:space="preserve">75.52</t>
  </si>
  <si>
    <t xml:space="preserve">73.76</t>
  </si>
  <si>
    <t xml:space="preserve">70.25</t>
  </si>
  <si>
    <t xml:space="preserve">67.01</t>
  </si>
  <si>
    <t xml:space="preserve">69.24</t>
  </si>
  <si>
    <t xml:space="preserve">67.64</t>
  </si>
  <si>
    <t xml:space="preserve">68.49</t>
  </si>
  <si>
    <t xml:space="preserve">65.04</t>
  </si>
  <si>
    <t xml:space="preserve">64.50</t>
  </si>
  <si>
    <t xml:space="preserve">69.25</t>
  </si>
  <si>
    <t xml:space="preserve">68.99</t>
  </si>
  <si>
    <t xml:space="preserve">66.77</t>
  </si>
  <si>
    <t xml:space="preserve">66.76</t>
  </si>
  <si>
    <t xml:space="preserve">61.98</t>
  </si>
  <si>
    <t xml:space="preserve">62.47</t>
  </si>
  <si>
    <t xml:space="preserve">61.74</t>
  </si>
  <si>
    <t xml:space="preserve">61.59</t>
  </si>
  <si>
    <t xml:space="preserve">高中化学教师</t>
  </si>
  <si>
    <t xml:space="preserve">164</t>
  </si>
  <si>
    <t xml:space="preserve">75.81</t>
  </si>
  <si>
    <t xml:space="preserve">76.16</t>
  </si>
  <si>
    <t xml:space="preserve">73.70</t>
  </si>
  <si>
    <t xml:space="preserve">75.90</t>
  </si>
  <si>
    <t xml:space="preserve">73.13</t>
  </si>
  <si>
    <t xml:space="preserve">74.01</t>
  </si>
  <si>
    <t xml:space="preserve">74.30</t>
  </si>
  <si>
    <t xml:space="preserve">71.36</t>
  </si>
  <si>
    <t xml:space="preserve">71.01</t>
  </si>
  <si>
    <t xml:space="preserve">78.83</t>
  </si>
  <si>
    <t xml:space="preserve">75.13</t>
  </si>
  <si>
    <t xml:space="preserve">72.98</t>
  </si>
  <si>
    <t xml:space="preserve">69.58</t>
  </si>
  <si>
    <t xml:space="preserve">71.27</t>
  </si>
  <si>
    <t xml:space="preserve">68.50</t>
  </si>
  <si>
    <t xml:space="preserve">70.31</t>
  </si>
  <si>
    <t xml:space="preserve">69.63</t>
  </si>
  <si>
    <t xml:space="preserve">高中英语教师</t>
  </si>
  <si>
    <t xml:space="preserve">165</t>
  </si>
  <si>
    <t xml:space="preserve">87.29</t>
  </si>
  <si>
    <t xml:space="preserve">82.56</t>
  </si>
  <si>
    <t xml:space="preserve">83.08</t>
  </si>
  <si>
    <t xml:space="preserve">83.53</t>
  </si>
  <si>
    <t xml:space="preserve">81.88</t>
  </si>
  <si>
    <t xml:space="preserve">75.70</t>
  </si>
  <si>
    <t xml:space="preserve">70.45</t>
  </si>
  <si>
    <t xml:space="preserve">75.92</t>
  </si>
  <si>
    <t xml:space="preserve">67.36</t>
  </si>
  <si>
    <t xml:space="preserve">71.18</t>
  </si>
  <si>
    <t xml:space="preserve">72.45</t>
  </si>
  <si>
    <t xml:space="preserve">73.14</t>
  </si>
  <si>
    <t xml:space="preserve">78.28</t>
  </si>
  <si>
    <t xml:space="preserve">75.85</t>
  </si>
  <si>
    <t xml:space="preserve">74.99</t>
  </si>
  <si>
    <t xml:space="preserve">72.08</t>
  </si>
  <si>
    <t xml:space="preserve">高中地理教师</t>
  </si>
  <si>
    <t xml:space="preserve">166</t>
  </si>
  <si>
    <t xml:space="preserve">80.46</t>
  </si>
  <si>
    <t xml:space="preserve">79.88</t>
  </si>
  <si>
    <t xml:space="preserve">78.62</t>
  </si>
  <si>
    <t xml:space="preserve">81.18</t>
  </si>
  <si>
    <t xml:space="preserve">80.50</t>
  </si>
  <si>
    <t xml:space="preserve">78.42</t>
  </si>
  <si>
    <t xml:space="preserve">79.72</t>
  </si>
  <si>
    <t xml:space="preserve">77.81</t>
  </si>
  <si>
    <t xml:space="preserve">77.51</t>
  </si>
  <si>
    <t xml:space="preserve">79.24</t>
  </si>
  <si>
    <t xml:space="preserve">高中历史教师</t>
  </si>
  <si>
    <t xml:space="preserve">167</t>
  </si>
  <si>
    <t xml:space="preserve">84.41</t>
  </si>
  <si>
    <t xml:space="preserve">80.01</t>
  </si>
  <si>
    <t xml:space="preserve">78.68</t>
  </si>
  <si>
    <t xml:space="preserve">80.08</t>
  </si>
  <si>
    <t xml:space="preserve">77.71</t>
  </si>
  <si>
    <t xml:space="preserve">80.49</t>
  </si>
  <si>
    <t xml:space="preserve">78.77</t>
  </si>
  <si>
    <t xml:space="preserve">高中生物教师</t>
  </si>
  <si>
    <t xml:space="preserve">168</t>
  </si>
  <si>
    <t xml:space="preserve">83.22</t>
  </si>
  <si>
    <t xml:space="preserve">85.03</t>
  </si>
  <si>
    <t xml:space="preserve">83.31</t>
  </si>
  <si>
    <t xml:space="preserve">81.90</t>
  </si>
  <si>
    <t xml:space="preserve">82.84</t>
  </si>
  <si>
    <t xml:space="preserve">78.54</t>
  </si>
  <si>
    <t xml:space="preserve">85.00</t>
  </si>
  <si>
    <t xml:space="preserve">78.47</t>
  </si>
  <si>
    <t xml:space="preserve">78.65</t>
  </si>
  <si>
    <t xml:space="preserve">79.14</t>
  </si>
  <si>
    <t xml:space="preserve">81.82</t>
  </si>
  <si>
    <t xml:space="preserve">81.74</t>
  </si>
  <si>
    <t xml:space="preserve">高中政治教师</t>
  </si>
  <si>
    <t xml:space="preserve">169</t>
  </si>
  <si>
    <t xml:space="preserve">82.62</t>
  </si>
  <si>
    <t xml:space="preserve">82.26</t>
  </si>
  <si>
    <t xml:space="preserve">77.92</t>
  </si>
  <si>
    <t xml:space="preserve">78.94</t>
  </si>
  <si>
    <t xml:space="preserve">79.48</t>
  </si>
  <si>
    <t xml:space="preserve">80.37</t>
  </si>
  <si>
    <t xml:space="preserve">77.53</t>
  </si>
  <si>
    <t xml:space="preserve">77.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_);[RED]\(0\)"/>
    <numFmt numFmtId="167" formatCode="0.00_);[RED]\(0.00\)"/>
    <numFmt numFmtId="168" formatCode="@"/>
    <numFmt numFmtId="169" formatCode="#,##0_ "/>
    <numFmt numFmtId="170" formatCode="0.00_ "/>
    <numFmt numFmtId="171" formatCode="#,##0.00_ "/>
    <numFmt numFmtId="172" formatCode="[$-409]h:mm"/>
    <numFmt numFmtId="173" formatCode="#,##0_);[RED]\(#,##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U3" activeCellId="0" sqref="U3"/>
    </sheetView>
  </sheetViews>
  <sheetFormatPr defaultColWidth="6.492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49"/>
    <col collapsed="false" customWidth="true" hidden="false" outlineLevel="0" max="3" min="3" style="1" width="15.62"/>
    <col collapsed="false" customWidth="true" hidden="false" outlineLevel="0" max="4" min="4" style="1" width="27.24"/>
    <col collapsed="false" customWidth="true" hidden="false" outlineLevel="0" max="5" min="5" style="1" width="4.49"/>
    <col collapsed="false" customWidth="false" hidden="true" outlineLevel="0" max="9" min="6" style="1" width="6.49"/>
    <col collapsed="false" customWidth="true" hidden="false" outlineLevel="0" max="10" min="10" style="2" width="15.75"/>
    <col collapsed="false" customWidth="false" hidden="false" outlineLevel="0" max="12" min="11" style="1" width="6.49"/>
    <col collapsed="false" customWidth="true" hidden="false" outlineLevel="0" max="13" min="13" style="1" width="7.37"/>
    <col collapsed="false" customWidth="true" hidden="false" outlineLevel="0" max="14" min="14" style="1" width="11.99"/>
    <col collapsed="false" customWidth="true" hidden="false" outlineLevel="0" max="15" min="15" style="3" width="7.87"/>
    <col collapsed="false" customWidth="true" hidden="false" outlineLevel="0" max="16" min="16" style="1" width="7.37"/>
    <col collapsed="false" customWidth="false" hidden="false" outlineLevel="0" max="17" min="17" style="4" width="6.49"/>
    <col collapsed="false" customWidth="true" hidden="false" outlineLevel="0" max="18" min="18" style="5" width="7.99"/>
    <col collapsed="false" customWidth="true" hidden="false" outlineLevel="0" max="19" min="19" style="1" width="10.99"/>
    <col collapsed="false" customWidth="true" hidden="false" outlineLevel="0" max="20" min="20" style="1" width="9.25"/>
    <col collapsed="false" customWidth="true" hidden="false" outlineLevel="0" max="21" min="21" style="6" width="13.25"/>
    <col collapsed="false" customWidth="false" hidden="false" outlineLevel="0" max="257" min="22" style="1" width="6.49"/>
  </cols>
  <sheetData>
    <row r="1" customFormat="false" ht="13.5" hidden="false" customHeight="false" outlineLevel="0" collapsed="false">
      <c r="A1" s="7" t="s">
        <v>0</v>
      </c>
    </row>
    <row r="2" customFormat="fals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7" customFormat="true" ht="54" hidden="false" customHeight="fals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0" t="s">
        <v>3</v>
      </c>
      <c r="K3" s="9" t="s">
        <v>11</v>
      </c>
      <c r="L3" s="9"/>
      <c r="M3" s="9" t="s">
        <v>12</v>
      </c>
      <c r="N3" s="9" t="s">
        <v>13</v>
      </c>
      <c r="O3" s="13" t="s">
        <v>14</v>
      </c>
      <c r="P3" s="9" t="s">
        <v>15</v>
      </c>
      <c r="Q3" s="14" t="s">
        <v>16</v>
      </c>
      <c r="R3" s="15" t="s">
        <v>17</v>
      </c>
      <c r="S3" s="9" t="s">
        <v>18</v>
      </c>
      <c r="T3" s="9" t="s">
        <v>19</v>
      </c>
      <c r="U3" s="16" t="s">
        <v>20</v>
      </c>
    </row>
    <row r="4" customFormat="false" ht="13.5" hidden="false" customHeight="false" outlineLevel="0" collapsed="false">
      <c r="A4" s="18" t="n">
        <v>1</v>
      </c>
      <c r="B4" s="19" t="n">
        <v>201715600007</v>
      </c>
      <c r="C4" s="20" t="s">
        <v>21</v>
      </c>
      <c r="D4" s="20" t="s">
        <v>22</v>
      </c>
      <c r="E4" s="21" t="s">
        <v>23</v>
      </c>
      <c r="F4" s="20" t="s">
        <v>24</v>
      </c>
      <c r="G4" s="22" t="n">
        <v>0</v>
      </c>
      <c r="H4" s="20"/>
      <c r="I4" s="22" t="n">
        <v>0</v>
      </c>
      <c r="J4" s="19" t="n">
        <v>201715600007</v>
      </c>
      <c r="K4" s="23" t="s">
        <v>25</v>
      </c>
      <c r="L4" s="24" t="s">
        <v>26</v>
      </c>
      <c r="M4" s="25" t="n">
        <f aca="false">SUM(I4+K4)</f>
        <v>75.94</v>
      </c>
      <c r="N4" s="25" t="n">
        <f aca="false">M4*0.6</f>
        <v>45.56</v>
      </c>
      <c r="O4" s="26" t="n">
        <v>2</v>
      </c>
      <c r="P4" s="18" t="n">
        <v>39</v>
      </c>
      <c r="Q4" s="27" t="n">
        <v>43.33</v>
      </c>
      <c r="R4" s="28" t="n">
        <f aca="false">P4+Q4</f>
        <v>82.33</v>
      </c>
      <c r="S4" s="29" t="n">
        <f aca="false">R4*0.4</f>
        <v>32.93</v>
      </c>
      <c r="T4" s="29" t="n">
        <f aca="false">N4+S4</f>
        <v>78.49</v>
      </c>
      <c r="U4" s="30" t="s">
        <v>27</v>
      </c>
    </row>
    <row r="5" customFormat="false" ht="13.5" hidden="false" customHeight="false" outlineLevel="0" collapsed="false">
      <c r="A5" s="18" t="n">
        <v>2</v>
      </c>
      <c r="B5" s="19" t="n">
        <v>201715600012</v>
      </c>
      <c r="C5" s="20" t="s">
        <v>21</v>
      </c>
      <c r="D5" s="20" t="s">
        <v>22</v>
      </c>
      <c r="E5" s="21" t="s">
        <v>23</v>
      </c>
      <c r="F5" s="20" t="s">
        <v>28</v>
      </c>
      <c r="G5" s="22" t="n">
        <v>2</v>
      </c>
      <c r="H5" s="20" t="s">
        <v>29</v>
      </c>
      <c r="I5" s="22" t="n">
        <v>2</v>
      </c>
      <c r="J5" s="19" t="n">
        <v>201715600012</v>
      </c>
      <c r="K5" s="23" t="s">
        <v>30</v>
      </c>
      <c r="L5" s="24" t="s">
        <v>31</v>
      </c>
      <c r="M5" s="25" t="n">
        <f aca="false">SUM(I5+K5)</f>
        <v>71.21</v>
      </c>
      <c r="N5" s="25" t="n">
        <f aca="false">M5*0.6</f>
        <v>42.73</v>
      </c>
      <c r="O5" s="26" t="n">
        <v>4</v>
      </c>
      <c r="P5" s="18" t="n">
        <v>43</v>
      </c>
      <c r="Q5" s="27" t="n">
        <v>43</v>
      </c>
      <c r="R5" s="28" t="n">
        <f aca="false">P5+Q5</f>
        <v>86</v>
      </c>
      <c r="S5" s="29" t="n">
        <f aca="false">R5*0.4</f>
        <v>34.4</v>
      </c>
      <c r="T5" s="29" t="n">
        <f aca="false">N5+S5</f>
        <v>77.13</v>
      </c>
      <c r="U5" s="30" t="s">
        <v>27</v>
      </c>
    </row>
    <row r="6" customFormat="false" ht="13.5" hidden="false" customHeight="false" outlineLevel="0" collapsed="false">
      <c r="A6" s="18" t="n">
        <v>3</v>
      </c>
      <c r="B6" s="19" t="n">
        <v>201715600004</v>
      </c>
      <c r="C6" s="20" t="s">
        <v>21</v>
      </c>
      <c r="D6" s="20" t="s">
        <v>22</v>
      </c>
      <c r="E6" s="21" t="s">
        <v>23</v>
      </c>
      <c r="F6" s="20" t="s">
        <v>24</v>
      </c>
      <c r="G6" s="22" t="n">
        <v>0</v>
      </c>
      <c r="H6" s="20"/>
      <c r="I6" s="22" t="n">
        <v>0</v>
      </c>
      <c r="J6" s="19" t="n">
        <v>201715600004</v>
      </c>
      <c r="K6" s="23" t="s">
        <v>32</v>
      </c>
      <c r="L6" s="24" t="s">
        <v>33</v>
      </c>
      <c r="M6" s="25" t="n">
        <f aca="false">SUM(I6+K6)</f>
        <v>74.17</v>
      </c>
      <c r="N6" s="25" t="n">
        <f aca="false">M6*0.6</f>
        <v>44.5</v>
      </c>
      <c r="O6" s="26" t="n">
        <v>1</v>
      </c>
      <c r="P6" s="18" t="n">
        <v>37</v>
      </c>
      <c r="Q6" s="27" t="n">
        <v>38.33</v>
      </c>
      <c r="R6" s="28" t="n">
        <f aca="false">P6+Q6</f>
        <v>75.33</v>
      </c>
      <c r="S6" s="29" t="n">
        <f aca="false">R6*0.4</f>
        <v>30.13</v>
      </c>
      <c r="T6" s="29" t="n">
        <f aca="false">N6+S6</f>
        <v>74.63</v>
      </c>
      <c r="U6" s="30"/>
    </row>
    <row r="7" customFormat="false" ht="13.5" hidden="false" customHeight="false" outlineLevel="0" collapsed="false">
      <c r="A7" s="18" t="n">
        <v>4</v>
      </c>
      <c r="B7" s="19" t="n">
        <v>201715600006</v>
      </c>
      <c r="C7" s="20" t="s">
        <v>21</v>
      </c>
      <c r="D7" s="20" t="s">
        <v>22</v>
      </c>
      <c r="E7" s="21" t="s">
        <v>23</v>
      </c>
      <c r="F7" s="20" t="s">
        <v>24</v>
      </c>
      <c r="G7" s="22" t="n">
        <v>0</v>
      </c>
      <c r="H7" s="20"/>
      <c r="I7" s="22" t="n">
        <v>0</v>
      </c>
      <c r="J7" s="19" t="n">
        <v>201715600006</v>
      </c>
      <c r="K7" s="23" t="s">
        <v>34</v>
      </c>
      <c r="L7" s="24" t="s">
        <v>35</v>
      </c>
      <c r="M7" s="25" t="n">
        <f aca="false">SUM(I7+K7)</f>
        <v>82.04</v>
      </c>
      <c r="N7" s="25" t="n">
        <f aca="false">M7*0.6</f>
        <v>49.22</v>
      </c>
      <c r="O7" s="26"/>
      <c r="P7" s="18" t="n">
        <v>0</v>
      </c>
      <c r="Q7" s="27" t="n">
        <v>0</v>
      </c>
      <c r="R7" s="28" t="n">
        <f aca="false">P7+Q7</f>
        <v>0</v>
      </c>
      <c r="S7" s="29" t="n">
        <f aca="false">R7*0.4</f>
        <v>0</v>
      </c>
      <c r="T7" s="29" t="n">
        <f aca="false">N7+S7</f>
        <v>49.22</v>
      </c>
      <c r="U7" s="30"/>
    </row>
    <row r="8" customFormat="false" ht="13.5" hidden="false" customHeight="false" outlineLevel="0" collapsed="false">
      <c r="A8" s="18" t="n">
        <v>5</v>
      </c>
      <c r="B8" s="19" t="n">
        <v>201715700001</v>
      </c>
      <c r="C8" s="20" t="s">
        <v>21</v>
      </c>
      <c r="D8" s="20" t="s">
        <v>36</v>
      </c>
      <c r="E8" s="21" t="s">
        <v>37</v>
      </c>
      <c r="F8" s="20" t="s">
        <v>28</v>
      </c>
      <c r="G8" s="22" t="n">
        <v>2</v>
      </c>
      <c r="H8" s="20" t="s">
        <v>29</v>
      </c>
      <c r="I8" s="22" t="n">
        <v>2</v>
      </c>
      <c r="J8" s="19" t="n">
        <v>201715700001</v>
      </c>
      <c r="K8" s="23" t="s">
        <v>38</v>
      </c>
      <c r="L8" s="24" t="s">
        <v>35</v>
      </c>
      <c r="M8" s="25" t="n">
        <f aca="false">SUM(I8+K8)</f>
        <v>75.96</v>
      </c>
      <c r="N8" s="25" t="n">
        <f aca="false">M8*0.6</f>
        <v>45.58</v>
      </c>
      <c r="O8" s="26" t="n">
        <v>5</v>
      </c>
      <c r="P8" s="18" t="n">
        <v>39</v>
      </c>
      <c r="Q8" s="27" t="n">
        <v>41.67</v>
      </c>
      <c r="R8" s="28" t="n">
        <f aca="false">P8+Q8</f>
        <v>80.67</v>
      </c>
      <c r="S8" s="29" t="n">
        <f aca="false">R8*0.4</f>
        <v>32.27</v>
      </c>
      <c r="T8" s="29" t="n">
        <f aca="false">N8+S8</f>
        <v>77.85</v>
      </c>
      <c r="U8" s="30" t="s">
        <v>27</v>
      </c>
    </row>
    <row r="9" customFormat="false" ht="13.5" hidden="false" customHeight="false" outlineLevel="0" collapsed="false">
      <c r="A9" s="18" t="n">
        <v>6</v>
      </c>
      <c r="B9" s="19" t="n">
        <v>201715700003</v>
      </c>
      <c r="C9" s="20" t="s">
        <v>21</v>
      </c>
      <c r="D9" s="20" t="s">
        <v>36</v>
      </c>
      <c r="E9" s="21" t="s">
        <v>37</v>
      </c>
      <c r="F9" s="20" t="s">
        <v>28</v>
      </c>
      <c r="G9" s="22" t="n">
        <v>2</v>
      </c>
      <c r="H9" s="20" t="s">
        <v>29</v>
      </c>
      <c r="I9" s="22" t="n">
        <v>2</v>
      </c>
      <c r="J9" s="19" t="n">
        <v>201715700003</v>
      </c>
      <c r="K9" s="23" t="s">
        <v>39</v>
      </c>
      <c r="L9" s="24" t="s">
        <v>33</v>
      </c>
      <c r="M9" s="25" t="n">
        <f aca="false">SUM(I9+K9)</f>
        <v>72.5</v>
      </c>
      <c r="N9" s="25" t="n">
        <f aca="false">M9*0.6</f>
        <v>43.5</v>
      </c>
      <c r="O9" s="26" t="n">
        <v>3</v>
      </c>
      <c r="P9" s="18" t="n">
        <v>43</v>
      </c>
      <c r="Q9" s="27" t="n">
        <v>41.67</v>
      </c>
      <c r="R9" s="28" t="n">
        <f aca="false">P9+Q9</f>
        <v>84.67</v>
      </c>
      <c r="S9" s="29" t="n">
        <f aca="false">R9*0.4</f>
        <v>33.87</v>
      </c>
      <c r="T9" s="29" t="n">
        <f aca="false">N9+S9</f>
        <v>77.37</v>
      </c>
      <c r="U9" s="30"/>
    </row>
    <row r="10" customFormat="false" ht="13.5" hidden="false" customHeight="false" outlineLevel="0" collapsed="false">
      <c r="A10" s="18" t="n">
        <v>7</v>
      </c>
      <c r="B10" s="19" t="n">
        <v>201715800031</v>
      </c>
      <c r="C10" s="20" t="s">
        <v>21</v>
      </c>
      <c r="D10" s="20" t="s">
        <v>40</v>
      </c>
      <c r="E10" s="21" t="s">
        <v>41</v>
      </c>
      <c r="F10" s="20" t="s">
        <v>24</v>
      </c>
      <c r="G10" s="22" t="n">
        <v>0</v>
      </c>
      <c r="H10" s="20"/>
      <c r="I10" s="22" t="n">
        <v>0</v>
      </c>
      <c r="J10" s="19" t="n">
        <v>201715800031</v>
      </c>
      <c r="K10" s="23" t="s">
        <v>42</v>
      </c>
      <c r="L10" s="24" t="s">
        <v>26</v>
      </c>
      <c r="M10" s="25" t="n">
        <f aca="false">SUM(I10+K10)</f>
        <v>84.86</v>
      </c>
      <c r="N10" s="25" t="n">
        <f aca="false">M10*0.6</f>
        <v>50.92</v>
      </c>
      <c r="O10" s="26" t="n">
        <v>2</v>
      </c>
      <c r="P10" s="18" t="n">
        <v>43.67</v>
      </c>
      <c r="Q10" s="27" t="n">
        <v>45.33</v>
      </c>
      <c r="R10" s="28" t="n">
        <f aca="false">P10+Q10</f>
        <v>89</v>
      </c>
      <c r="S10" s="29" t="n">
        <f aca="false">R10*0.4</f>
        <v>35.6</v>
      </c>
      <c r="T10" s="29" t="n">
        <f aca="false">N10+S10</f>
        <v>86.52</v>
      </c>
      <c r="U10" s="30" t="s">
        <v>27</v>
      </c>
    </row>
    <row r="11" customFormat="false" ht="13.5" hidden="false" customHeight="false" outlineLevel="0" collapsed="false">
      <c r="A11" s="18" t="n">
        <v>8</v>
      </c>
      <c r="B11" s="19" t="n">
        <v>201715800094</v>
      </c>
      <c r="C11" s="20" t="s">
        <v>21</v>
      </c>
      <c r="D11" s="20" t="s">
        <v>40</v>
      </c>
      <c r="E11" s="21" t="s">
        <v>41</v>
      </c>
      <c r="F11" s="20" t="s">
        <v>24</v>
      </c>
      <c r="G11" s="22" t="n">
        <v>0</v>
      </c>
      <c r="H11" s="20"/>
      <c r="I11" s="22" t="n">
        <v>0</v>
      </c>
      <c r="J11" s="19" t="n">
        <v>201715800094</v>
      </c>
      <c r="K11" s="23" t="s">
        <v>43</v>
      </c>
      <c r="L11" s="24" t="s">
        <v>35</v>
      </c>
      <c r="M11" s="25" t="n">
        <f aca="false">SUM(I11+K11)</f>
        <v>87.61</v>
      </c>
      <c r="N11" s="25" t="n">
        <f aca="false">M11*0.6</f>
        <v>52.57</v>
      </c>
      <c r="O11" s="26" t="n">
        <v>4</v>
      </c>
      <c r="P11" s="18" t="n">
        <v>41</v>
      </c>
      <c r="Q11" s="27" t="n">
        <v>42.33</v>
      </c>
      <c r="R11" s="28" t="n">
        <f aca="false">P11+Q11</f>
        <v>83.33</v>
      </c>
      <c r="S11" s="29" t="n">
        <f aca="false">R11*0.4</f>
        <v>33.33</v>
      </c>
      <c r="T11" s="29" t="n">
        <f aca="false">N11+S11</f>
        <v>85.9</v>
      </c>
      <c r="U11" s="30" t="s">
        <v>27</v>
      </c>
    </row>
    <row r="12" customFormat="false" ht="13.5" hidden="false" customHeight="false" outlineLevel="0" collapsed="false">
      <c r="A12" s="18" t="n">
        <v>9</v>
      </c>
      <c r="B12" s="19" t="n">
        <v>201715800116</v>
      </c>
      <c r="C12" s="20" t="s">
        <v>21</v>
      </c>
      <c r="D12" s="20" t="s">
        <v>40</v>
      </c>
      <c r="E12" s="21" t="s">
        <v>41</v>
      </c>
      <c r="F12" s="20" t="s">
        <v>24</v>
      </c>
      <c r="G12" s="22" t="n">
        <v>0</v>
      </c>
      <c r="H12" s="20"/>
      <c r="I12" s="22" t="n">
        <v>0</v>
      </c>
      <c r="J12" s="19" t="n">
        <v>201715800116</v>
      </c>
      <c r="K12" s="23" t="s">
        <v>44</v>
      </c>
      <c r="L12" s="24" t="s">
        <v>33</v>
      </c>
      <c r="M12" s="25" t="n">
        <f aca="false">SUM(I12+K12)</f>
        <v>83.37</v>
      </c>
      <c r="N12" s="25" t="n">
        <f aca="false">M12*0.6</f>
        <v>50.02</v>
      </c>
      <c r="O12" s="26" t="n">
        <v>3</v>
      </c>
      <c r="P12" s="18" t="n">
        <v>44.67</v>
      </c>
      <c r="Q12" s="27" t="n">
        <v>45</v>
      </c>
      <c r="R12" s="28" t="n">
        <f aca="false">P12+Q12</f>
        <v>89.67</v>
      </c>
      <c r="S12" s="29" t="n">
        <f aca="false">R12*0.4</f>
        <v>35.87</v>
      </c>
      <c r="T12" s="29" t="n">
        <f aca="false">N12+S12</f>
        <v>85.89</v>
      </c>
      <c r="U12" s="30"/>
    </row>
    <row r="13" customFormat="false" ht="13.5" hidden="false" customHeight="false" outlineLevel="0" collapsed="false">
      <c r="A13" s="18" t="n">
        <v>10</v>
      </c>
      <c r="B13" s="19" t="n">
        <v>201715800054</v>
      </c>
      <c r="C13" s="20" t="s">
        <v>21</v>
      </c>
      <c r="D13" s="20" t="s">
        <v>40</v>
      </c>
      <c r="E13" s="21" t="s">
        <v>41</v>
      </c>
      <c r="F13" s="20" t="s">
        <v>28</v>
      </c>
      <c r="G13" s="22" t="n">
        <v>2</v>
      </c>
      <c r="H13" s="20" t="s">
        <v>29</v>
      </c>
      <c r="I13" s="22" t="n">
        <v>2</v>
      </c>
      <c r="J13" s="19" t="n">
        <v>201715800054</v>
      </c>
      <c r="K13" s="23" t="s">
        <v>45</v>
      </c>
      <c r="L13" s="24" t="s">
        <v>46</v>
      </c>
      <c r="M13" s="25" t="n">
        <f aca="false">SUM(I13+K13)</f>
        <v>83.41</v>
      </c>
      <c r="N13" s="25" t="n">
        <f aca="false">M13*0.6</f>
        <v>50.05</v>
      </c>
      <c r="O13" s="26" t="n">
        <v>1</v>
      </c>
      <c r="P13" s="18" t="n">
        <v>38</v>
      </c>
      <c r="Q13" s="27" t="n">
        <v>39.67</v>
      </c>
      <c r="R13" s="28" t="n">
        <f aca="false">P13+Q13</f>
        <v>77.67</v>
      </c>
      <c r="S13" s="29" t="n">
        <f aca="false">R13*0.4</f>
        <v>31.07</v>
      </c>
      <c r="T13" s="29" t="n">
        <f aca="false">N13+S13</f>
        <v>81.12</v>
      </c>
      <c r="U13" s="30"/>
    </row>
    <row r="14" customFormat="false" ht="13.5" hidden="false" customHeight="false" outlineLevel="0" collapsed="false">
      <c r="A14" s="18" t="n">
        <v>11</v>
      </c>
      <c r="B14" s="19" t="n">
        <v>201715900047</v>
      </c>
      <c r="C14" s="20" t="s">
        <v>21</v>
      </c>
      <c r="D14" s="20" t="s">
        <v>47</v>
      </c>
      <c r="E14" s="21" t="s">
        <v>48</v>
      </c>
      <c r="F14" s="20" t="s">
        <v>24</v>
      </c>
      <c r="G14" s="22" t="n">
        <v>0</v>
      </c>
      <c r="H14" s="20"/>
      <c r="I14" s="22" t="n">
        <v>0</v>
      </c>
      <c r="J14" s="19" t="n">
        <v>201715900047</v>
      </c>
      <c r="K14" s="23" t="s">
        <v>49</v>
      </c>
      <c r="L14" s="24" t="s">
        <v>26</v>
      </c>
      <c r="M14" s="25" t="n">
        <f aca="false">SUM(I14+K14)</f>
        <v>83.02</v>
      </c>
      <c r="N14" s="25" t="n">
        <f aca="false">M14*0.6</f>
        <v>49.81</v>
      </c>
      <c r="O14" s="26" t="n">
        <v>3</v>
      </c>
      <c r="P14" s="18" t="n">
        <v>39</v>
      </c>
      <c r="Q14" s="27" t="n">
        <v>40.33</v>
      </c>
      <c r="R14" s="28" t="n">
        <f aca="false">P14+Q14</f>
        <v>79.33</v>
      </c>
      <c r="S14" s="29" t="n">
        <f aca="false">R14*0.4</f>
        <v>31.73</v>
      </c>
      <c r="T14" s="29" t="n">
        <f aca="false">N14+S14</f>
        <v>81.54</v>
      </c>
      <c r="U14" s="30" t="s">
        <v>27</v>
      </c>
    </row>
    <row r="15" customFormat="false" ht="13.5" hidden="false" customHeight="false" outlineLevel="0" collapsed="false">
      <c r="A15" s="18" t="n">
        <v>12</v>
      </c>
      <c r="B15" s="19" t="n">
        <v>201715900030</v>
      </c>
      <c r="C15" s="20" t="s">
        <v>21</v>
      </c>
      <c r="D15" s="20" t="s">
        <v>47</v>
      </c>
      <c r="E15" s="21" t="s">
        <v>48</v>
      </c>
      <c r="F15" s="20" t="s">
        <v>24</v>
      </c>
      <c r="G15" s="22" t="n">
        <v>0</v>
      </c>
      <c r="H15" s="20"/>
      <c r="I15" s="22" t="n">
        <v>0</v>
      </c>
      <c r="J15" s="19" t="n">
        <v>201715900030</v>
      </c>
      <c r="K15" s="23" t="s">
        <v>50</v>
      </c>
      <c r="L15" s="24" t="s">
        <v>35</v>
      </c>
      <c r="M15" s="25" t="n">
        <f aca="false">SUM(I15+K15)</f>
        <v>84.47</v>
      </c>
      <c r="N15" s="25" t="n">
        <f aca="false">M15*0.6</f>
        <v>50.68</v>
      </c>
      <c r="O15" s="26" t="n">
        <v>4</v>
      </c>
      <c r="P15" s="18" t="n">
        <v>35.33</v>
      </c>
      <c r="Q15" s="27" t="n">
        <v>40.5</v>
      </c>
      <c r="R15" s="28" t="n">
        <f aca="false">P15+Q15</f>
        <v>75.83</v>
      </c>
      <c r="S15" s="29" t="n">
        <f aca="false">R15*0.4</f>
        <v>30.33</v>
      </c>
      <c r="T15" s="29" t="n">
        <f aca="false">N15+S15</f>
        <v>81.01</v>
      </c>
      <c r="U15" s="30" t="s">
        <v>27</v>
      </c>
    </row>
    <row r="16" customFormat="false" ht="13.5" hidden="false" customHeight="false" outlineLevel="0" collapsed="false">
      <c r="A16" s="18" t="n">
        <v>13</v>
      </c>
      <c r="B16" s="19" t="n">
        <v>201715900032</v>
      </c>
      <c r="C16" s="20" t="s">
        <v>21</v>
      </c>
      <c r="D16" s="20" t="s">
        <v>47</v>
      </c>
      <c r="E16" s="21" t="s">
        <v>48</v>
      </c>
      <c r="F16" s="20" t="s">
        <v>28</v>
      </c>
      <c r="G16" s="22" t="n">
        <v>2</v>
      </c>
      <c r="H16" s="20" t="s">
        <v>29</v>
      </c>
      <c r="I16" s="22" t="n">
        <v>2</v>
      </c>
      <c r="J16" s="19" t="n">
        <v>201715900032</v>
      </c>
      <c r="K16" s="23" t="s">
        <v>51</v>
      </c>
      <c r="L16" s="24" t="s">
        <v>33</v>
      </c>
      <c r="M16" s="25" t="n">
        <f aca="false">SUM(I16+K16)</f>
        <v>84.45</v>
      </c>
      <c r="N16" s="25" t="n">
        <f aca="false">M16*0.6</f>
        <v>50.67</v>
      </c>
      <c r="O16" s="26" t="n">
        <v>1</v>
      </c>
      <c r="P16" s="18" t="n">
        <v>35.33</v>
      </c>
      <c r="Q16" s="27" t="n">
        <v>36.67</v>
      </c>
      <c r="R16" s="28" t="n">
        <f aca="false">P16+Q16</f>
        <v>72</v>
      </c>
      <c r="S16" s="29" t="n">
        <f aca="false">R16*0.4</f>
        <v>28.8</v>
      </c>
      <c r="T16" s="29" t="n">
        <f aca="false">N16+S16</f>
        <v>79.47</v>
      </c>
      <c r="U16" s="30"/>
    </row>
    <row r="17" customFormat="false" ht="13.5" hidden="false" customHeight="false" outlineLevel="0" collapsed="false">
      <c r="A17" s="18" t="n">
        <v>14</v>
      </c>
      <c r="B17" s="19" t="n">
        <v>201715900011</v>
      </c>
      <c r="C17" s="20" t="s">
        <v>21</v>
      </c>
      <c r="D17" s="20" t="s">
        <v>47</v>
      </c>
      <c r="E17" s="21" t="s">
        <v>48</v>
      </c>
      <c r="F17" s="20" t="s">
        <v>28</v>
      </c>
      <c r="G17" s="22" t="n">
        <v>2</v>
      </c>
      <c r="H17" s="20" t="s">
        <v>29</v>
      </c>
      <c r="I17" s="22" t="n">
        <v>2</v>
      </c>
      <c r="J17" s="19" t="n">
        <v>201715900011</v>
      </c>
      <c r="K17" s="23" t="s">
        <v>52</v>
      </c>
      <c r="L17" s="24" t="s">
        <v>46</v>
      </c>
      <c r="M17" s="25" t="n">
        <f aca="false">SUM(I17+K17)</f>
        <v>81.39</v>
      </c>
      <c r="N17" s="25" t="n">
        <f aca="false">M17*0.6</f>
        <v>48.83</v>
      </c>
      <c r="O17" s="26" t="n">
        <v>2</v>
      </c>
      <c r="P17" s="18" t="n">
        <v>34</v>
      </c>
      <c r="Q17" s="27" t="n">
        <v>36.83</v>
      </c>
      <c r="R17" s="28" t="n">
        <f aca="false">P17+Q17</f>
        <v>70.83</v>
      </c>
      <c r="S17" s="29" t="n">
        <f aca="false">R17*0.4</f>
        <v>28.33</v>
      </c>
      <c r="T17" s="29" t="n">
        <f aca="false">N17+S17</f>
        <v>77.16</v>
      </c>
      <c r="U17" s="30"/>
    </row>
    <row r="18" customFormat="false" ht="13.5" hidden="false" customHeight="false" outlineLevel="0" collapsed="false">
      <c r="A18" s="18" t="n">
        <v>15</v>
      </c>
      <c r="B18" s="19" t="n">
        <v>201716000121</v>
      </c>
      <c r="C18" s="20" t="s">
        <v>21</v>
      </c>
      <c r="D18" s="20" t="s">
        <v>53</v>
      </c>
      <c r="E18" s="21" t="s">
        <v>54</v>
      </c>
      <c r="F18" s="20" t="s">
        <v>28</v>
      </c>
      <c r="G18" s="22" t="n">
        <v>2</v>
      </c>
      <c r="H18" s="20" t="s">
        <v>29</v>
      </c>
      <c r="I18" s="22" t="n">
        <v>2</v>
      </c>
      <c r="J18" s="19" t="n">
        <v>201716000121</v>
      </c>
      <c r="K18" s="23" t="s">
        <v>55</v>
      </c>
      <c r="L18" s="24" t="s">
        <v>56</v>
      </c>
      <c r="M18" s="25" t="n">
        <f aca="false">SUM(I18+K18)</f>
        <v>83.02</v>
      </c>
      <c r="N18" s="25" t="n">
        <f aca="false">M18*0.6</f>
        <v>49.81</v>
      </c>
      <c r="O18" s="26" t="n">
        <v>3</v>
      </c>
      <c r="P18" s="18" t="n">
        <v>39</v>
      </c>
      <c r="Q18" s="27" t="n">
        <v>41.99</v>
      </c>
      <c r="R18" s="28" t="n">
        <f aca="false">P18+Q18</f>
        <v>80.99</v>
      </c>
      <c r="S18" s="29" t="n">
        <f aca="false">R18*0.4</f>
        <v>32.4</v>
      </c>
      <c r="T18" s="29" t="n">
        <f aca="false">N18+S18</f>
        <v>82.21</v>
      </c>
      <c r="U18" s="30" t="s">
        <v>27</v>
      </c>
    </row>
    <row r="19" customFormat="false" ht="13.5" hidden="false" customHeight="false" outlineLevel="0" collapsed="false">
      <c r="A19" s="18" t="n">
        <v>16</v>
      </c>
      <c r="B19" s="19" t="n">
        <v>201716000082</v>
      </c>
      <c r="C19" s="20" t="s">
        <v>21</v>
      </c>
      <c r="D19" s="20" t="s">
        <v>53</v>
      </c>
      <c r="E19" s="21" t="s">
        <v>54</v>
      </c>
      <c r="F19" s="20" t="s">
        <v>24</v>
      </c>
      <c r="G19" s="22" t="n">
        <v>0</v>
      </c>
      <c r="H19" s="20"/>
      <c r="I19" s="22" t="n">
        <v>0</v>
      </c>
      <c r="J19" s="19" t="n">
        <v>201716000082</v>
      </c>
      <c r="K19" s="23" t="s">
        <v>57</v>
      </c>
      <c r="L19" s="24" t="s">
        <v>35</v>
      </c>
      <c r="M19" s="25" t="n">
        <f aca="false">SUM(I19+K19)</f>
        <v>82.18</v>
      </c>
      <c r="N19" s="25" t="n">
        <f aca="false">M19*0.6</f>
        <v>49.31</v>
      </c>
      <c r="O19" s="26" t="n">
        <v>1</v>
      </c>
      <c r="P19" s="18" t="n">
        <v>39.67</v>
      </c>
      <c r="Q19" s="27" t="n">
        <v>40.13</v>
      </c>
      <c r="R19" s="28" t="n">
        <f aca="false">P19+Q19</f>
        <v>79.8</v>
      </c>
      <c r="S19" s="29" t="n">
        <f aca="false">R19*0.4</f>
        <v>31.92</v>
      </c>
      <c r="T19" s="29" t="n">
        <f aca="false">N19+S19</f>
        <v>81.23</v>
      </c>
      <c r="U19" s="30" t="s">
        <v>27</v>
      </c>
    </row>
    <row r="20" customFormat="false" ht="13.5" hidden="false" customHeight="false" outlineLevel="0" collapsed="false">
      <c r="A20" s="18" t="n">
        <v>17</v>
      </c>
      <c r="B20" s="19" t="n">
        <v>201716000039</v>
      </c>
      <c r="C20" s="20" t="s">
        <v>21</v>
      </c>
      <c r="D20" s="20" t="s">
        <v>53</v>
      </c>
      <c r="E20" s="21" t="s">
        <v>54</v>
      </c>
      <c r="F20" s="20" t="s">
        <v>28</v>
      </c>
      <c r="G20" s="22" t="n">
        <v>3</v>
      </c>
      <c r="H20" s="20" t="s">
        <v>58</v>
      </c>
      <c r="I20" s="22" t="n">
        <v>5</v>
      </c>
      <c r="J20" s="19" t="n">
        <v>201716000039</v>
      </c>
      <c r="K20" s="23" t="s">
        <v>59</v>
      </c>
      <c r="L20" s="24" t="s">
        <v>31</v>
      </c>
      <c r="M20" s="25" t="n">
        <f aca="false">SUM(I20+K20)</f>
        <v>82.02</v>
      </c>
      <c r="N20" s="25" t="n">
        <f aca="false">M20*0.6</f>
        <v>49.21</v>
      </c>
      <c r="O20" s="26" t="n">
        <v>4</v>
      </c>
      <c r="P20" s="18" t="n">
        <v>35.33</v>
      </c>
      <c r="Q20" s="27" t="n">
        <v>39.62</v>
      </c>
      <c r="R20" s="28" t="n">
        <f aca="false">P20+Q20</f>
        <v>74.95</v>
      </c>
      <c r="S20" s="29" t="n">
        <f aca="false">R20*0.4</f>
        <v>29.98</v>
      </c>
      <c r="T20" s="29" t="n">
        <f aca="false">N20+S20</f>
        <v>79.19</v>
      </c>
      <c r="U20" s="30"/>
    </row>
    <row r="21" customFormat="false" ht="13.5" hidden="false" customHeight="false" outlineLevel="0" collapsed="false">
      <c r="A21" s="18" t="n">
        <v>18</v>
      </c>
      <c r="B21" s="19" t="n">
        <v>201716000038</v>
      </c>
      <c r="C21" s="20" t="s">
        <v>21</v>
      </c>
      <c r="D21" s="20" t="s">
        <v>53</v>
      </c>
      <c r="E21" s="21" t="s">
        <v>54</v>
      </c>
      <c r="F21" s="20" t="s">
        <v>24</v>
      </c>
      <c r="G21" s="22" t="n">
        <v>0</v>
      </c>
      <c r="H21" s="20"/>
      <c r="I21" s="22" t="n">
        <v>0</v>
      </c>
      <c r="J21" s="19" t="n">
        <v>201716000038</v>
      </c>
      <c r="K21" s="23" t="s">
        <v>60</v>
      </c>
      <c r="L21" s="24" t="s">
        <v>26</v>
      </c>
      <c r="M21" s="25" t="n">
        <f aca="false">SUM(I21+K21)</f>
        <v>81.17</v>
      </c>
      <c r="N21" s="25" t="n">
        <f aca="false">M21*0.6</f>
        <v>48.7</v>
      </c>
      <c r="O21" s="26"/>
      <c r="P21" s="18" t="n">
        <v>0</v>
      </c>
      <c r="Q21" s="27" t="n">
        <v>0</v>
      </c>
      <c r="R21" s="28" t="n">
        <f aca="false">P21+Q21</f>
        <v>0</v>
      </c>
      <c r="S21" s="29" t="n">
        <f aca="false">R21*0.4</f>
        <v>0</v>
      </c>
      <c r="T21" s="29" t="n">
        <f aca="false">N21+S21</f>
        <v>48.7</v>
      </c>
      <c r="U21" s="30"/>
    </row>
    <row r="22" customFormat="false" ht="13.5" hidden="false" customHeight="false" outlineLevel="0" collapsed="false">
      <c r="A22" s="18" t="n">
        <v>19</v>
      </c>
      <c r="B22" s="19" t="n">
        <v>201716100251</v>
      </c>
      <c r="C22" s="20" t="s">
        <v>21</v>
      </c>
      <c r="D22" s="20" t="s">
        <v>61</v>
      </c>
      <c r="E22" s="21" t="s">
        <v>62</v>
      </c>
      <c r="F22" s="20" t="s">
        <v>28</v>
      </c>
      <c r="G22" s="22" t="n">
        <v>3</v>
      </c>
      <c r="H22" s="20" t="s">
        <v>58</v>
      </c>
      <c r="I22" s="22" t="n">
        <v>5</v>
      </c>
      <c r="J22" s="19" t="n">
        <v>201716100251</v>
      </c>
      <c r="K22" s="23" t="s">
        <v>63</v>
      </c>
      <c r="L22" s="24" t="s">
        <v>31</v>
      </c>
      <c r="M22" s="25" t="n">
        <f aca="false">SUM(I22+K22)</f>
        <v>85.13</v>
      </c>
      <c r="N22" s="25" t="n">
        <f aca="false">M22*0.6</f>
        <v>51.08</v>
      </c>
      <c r="O22" s="26" t="n">
        <v>13</v>
      </c>
      <c r="P22" s="18" t="n">
        <v>47.33</v>
      </c>
      <c r="Q22" s="27" t="n">
        <v>46.33</v>
      </c>
      <c r="R22" s="28" t="n">
        <f aca="false">P22+Q22</f>
        <v>93.66</v>
      </c>
      <c r="S22" s="29" t="n">
        <f aca="false">R22*0.4</f>
        <v>37.46</v>
      </c>
      <c r="T22" s="29" t="n">
        <f aca="false">N22+S22</f>
        <v>88.54</v>
      </c>
      <c r="U22" s="30" t="s">
        <v>27</v>
      </c>
    </row>
    <row r="23" customFormat="false" ht="13.5" hidden="false" customHeight="false" outlineLevel="0" collapsed="false">
      <c r="A23" s="18" t="n">
        <v>20</v>
      </c>
      <c r="B23" s="19" t="n">
        <v>201716100028</v>
      </c>
      <c r="C23" s="20" t="s">
        <v>21</v>
      </c>
      <c r="D23" s="20" t="s">
        <v>61</v>
      </c>
      <c r="E23" s="21" t="s">
        <v>62</v>
      </c>
      <c r="F23" s="20" t="s">
        <v>28</v>
      </c>
      <c r="G23" s="22" t="n">
        <v>2</v>
      </c>
      <c r="H23" s="20" t="s">
        <v>29</v>
      </c>
      <c r="I23" s="22" t="n">
        <v>2</v>
      </c>
      <c r="J23" s="19" t="n">
        <v>201716100028</v>
      </c>
      <c r="K23" s="23" t="s">
        <v>64</v>
      </c>
      <c r="L23" s="24" t="s">
        <v>56</v>
      </c>
      <c r="M23" s="25" t="n">
        <f aca="false">SUM(I23+K23)</f>
        <v>83.13</v>
      </c>
      <c r="N23" s="25" t="n">
        <f aca="false">M23*0.6</f>
        <v>49.88</v>
      </c>
      <c r="O23" s="26" t="n">
        <v>17</v>
      </c>
      <c r="P23" s="18" t="n">
        <v>47.33</v>
      </c>
      <c r="Q23" s="27" t="n">
        <v>46.67</v>
      </c>
      <c r="R23" s="28" t="n">
        <f aca="false">P23+Q23</f>
        <v>94</v>
      </c>
      <c r="S23" s="29" t="n">
        <f aca="false">R23*0.4</f>
        <v>37.6</v>
      </c>
      <c r="T23" s="29" t="n">
        <f aca="false">N23+S23</f>
        <v>87.48</v>
      </c>
      <c r="U23" s="30" t="s">
        <v>27</v>
      </c>
    </row>
    <row r="24" customFormat="false" ht="13.5" hidden="false" customHeight="false" outlineLevel="0" collapsed="false">
      <c r="A24" s="18" t="n">
        <v>21</v>
      </c>
      <c r="B24" s="19" t="n">
        <v>201716100010</v>
      </c>
      <c r="C24" s="20" t="s">
        <v>21</v>
      </c>
      <c r="D24" s="20" t="s">
        <v>61</v>
      </c>
      <c r="E24" s="21" t="s">
        <v>62</v>
      </c>
      <c r="F24" s="20" t="s">
        <v>24</v>
      </c>
      <c r="G24" s="22" t="n">
        <v>0</v>
      </c>
      <c r="H24" s="20"/>
      <c r="I24" s="22" t="n">
        <v>0</v>
      </c>
      <c r="J24" s="19" t="n">
        <v>201716100010</v>
      </c>
      <c r="K24" s="23" t="s">
        <v>65</v>
      </c>
      <c r="L24" s="24" t="s">
        <v>35</v>
      </c>
      <c r="M24" s="25" t="n">
        <f aca="false">SUM(I24+K24)</f>
        <v>82.19</v>
      </c>
      <c r="N24" s="25" t="n">
        <f aca="false">M24*0.6</f>
        <v>49.31</v>
      </c>
      <c r="O24" s="26" t="n">
        <v>2</v>
      </c>
      <c r="P24" s="18" t="n">
        <v>45.67</v>
      </c>
      <c r="Q24" s="27" t="n">
        <v>46.67</v>
      </c>
      <c r="R24" s="28" t="n">
        <f aca="false">P24+Q24</f>
        <v>92.34</v>
      </c>
      <c r="S24" s="29" t="n">
        <f aca="false">R24*0.4</f>
        <v>36.94</v>
      </c>
      <c r="T24" s="29" t="n">
        <f aca="false">N24+S24</f>
        <v>86.25</v>
      </c>
      <c r="U24" s="30" t="s">
        <v>27</v>
      </c>
    </row>
    <row r="25" customFormat="false" ht="13.5" hidden="false" customHeight="false" outlineLevel="0" collapsed="false">
      <c r="A25" s="18" t="n">
        <v>22</v>
      </c>
      <c r="B25" s="19" t="n">
        <v>201716100006</v>
      </c>
      <c r="C25" s="20" t="s">
        <v>21</v>
      </c>
      <c r="D25" s="20" t="s">
        <v>61</v>
      </c>
      <c r="E25" s="21" t="s">
        <v>62</v>
      </c>
      <c r="F25" s="20" t="s">
        <v>28</v>
      </c>
      <c r="G25" s="22" t="n">
        <v>2</v>
      </c>
      <c r="H25" s="20" t="s">
        <v>29</v>
      </c>
      <c r="I25" s="22" t="n">
        <v>2</v>
      </c>
      <c r="J25" s="19" t="n">
        <v>201716100006</v>
      </c>
      <c r="K25" s="23" t="s">
        <v>66</v>
      </c>
      <c r="L25" s="24" t="s">
        <v>46</v>
      </c>
      <c r="M25" s="25" t="n">
        <f aca="false">SUM(I25+K25)</f>
        <v>82.32</v>
      </c>
      <c r="N25" s="25" t="n">
        <f aca="false">M25*0.6</f>
        <v>49.39</v>
      </c>
      <c r="O25" s="26" t="n">
        <v>5</v>
      </c>
      <c r="P25" s="18" t="n">
        <v>45.67</v>
      </c>
      <c r="Q25" s="27" t="n">
        <v>44.33</v>
      </c>
      <c r="R25" s="28" t="n">
        <f aca="false">P25+Q25</f>
        <v>90</v>
      </c>
      <c r="S25" s="29" t="n">
        <f aca="false">R25*0.4</f>
        <v>36</v>
      </c>
      <c r="T25" s="29" t="n">
        <f aca="false">N25+S25</f>
        <v>85.39</v>
      </c>
      <c r="U25" s="30" t="s">
        <v>27</v>
      </c>
    </row>
    <row r="26" customFormat="false" ht="13.5" hidden="false" customHeight="false" outlineLevel="0" collapsed="false">
      <c r="A26" s="18" t="n">
        <v>23</v>
      </c>
      <c r="B26" s="19" t="n">
        <v>201716100237</v>
      </c>
      <c r="C26" s="20" t="s">
        <v>21</v>
      </c>
      <c r="D26" s="20" t="s">
        <v>61</v>
      </c>
      <c r="E26" s="21" t="s">
        <v>62</v>
      </c>
      <c r="F26" s="20" t="s">
        <v>24</v>
      </c>
      <c r="G26" s="22" t="n">
        <v>0</v>
      </c>
      <c r="H26" s="20"/>
      <c r="I26" s="22" t="n">
        <v>0</v>
      </c>
      <c r="J26" s="19" t="n">
        <v>201716100237</v>
      </c>
      <c r="K26" s="23" t="s">
        <v>67</v>
      </c>
      <c r="L26" s="24" t="s">
        <v>26</v>
      </c>
      <c r="M26" s="25" t="n">
        <f aca="false">SUM(I26+K26)</f>
        <v>81.94</v>
      </c>
      <c r="N26" s="25" t="n">
        <f aca="false">M26*0.6</f>
        <v>49.16</v>
      </c>
      <c r="O26" s="26" t="n">
        <v>11</v>
      </c>
      <c r="P26" s="18" t="n">
        <v>45.67</v>
      </c>
      <c r="Q26" s="27" t="n">
        <v>43.67</v>
      </c>
      <c r="R26" s="28" t="n">
        <f aca="false">P26+Q26</f>
        <v>89.34</v>
      </c>
      <c r="S26" s="29" t="n">
        <f aca="false">R26*0.4</f>
        <v>35.74</v>
      </c>
      <c r="T26" s="29" t="n">
        <f aca="false">N26+S26</f>
        <v>84.9</v>
      </c>
      <c r="U26" s="30" t="s">
        <v>27</v>
      </c>
    </row>
    <row r="27" customFormat="false" ht="13.5" hidden="false" customHeight="false" outlineLevel="0" collapsed="false">
      <c r="A27" s="18" t="n">
        <v>24</v>
      </c>
      <c r="B27" s="19" t="n">
        <v>201716100159</v>
      </c>
      <c r="C27" s="20" t="s">
        <v>21</v>
      </c>
      <c r="D27" s="20" t="s">
        <v>61</v>
      </c>
      <c r="E27" s="21" t="s">
        <v>62</v>
      </c>
      <c r="F27" s="20" t="s">
        <v>24</v>
      </c>
      <c r="G27" s="22" t="n">
        <v>0</v>
      </c>
      <c r="H27" s="20"/>
      <c r="I27" s="22" t="n">
        <v>0</v>
      </c>
      <c r="J27" s="19" t="n">
        <v>201716100159</v>
      </c>
      <c r="K27" s="23" t="s">
        <v>68</v>
      </c>
      <c r="L27" s="24" t="s">
        <v>69</v>
      </c>
      <c r="M27" s="25" t="n">
        <f aca="false">SUM(I27+K27)</f>
        <v>79.57</v>
      </c>
      <c r="N27" s="25" t="n">
        <f aca="false">M27*0.6</f>
        <v>47.74</v>
      </c>
      <c r="O27" s="26" t="n">
        <v>4</v>
      </c>
      <c r="P27" s="18" t="n">
        <v>45.33</v>
      </c>
      <c r="Q27" s="27" t="n">
        <v>46.33</v>
      </c>
      <c r="R27" s="28" t="n">
        <f aca="false">P27+Q27</f>
        <v>91.66</v>
      </c>
      <c r="S27" s="29" t="n">
        <f aca="false">R27*0.4</f>
        <v>36.66</v>
      </c>
      <c r="T27" s="29" t="n">
        <f aca="false">N27+S27</f>
        <v>84.4</v>
      </c>
      <c r="U27" s="30" t="s">
        <v>27</v>
      </c>
    </row>
    <row r="28" customFormat="false" ht="13.5" hidden="false" customHeight="false" outlineLevel="0" collapsed="false">
      <c r="A28" s="18" t="n">
        <v>25</v>
      </c>
      <c r="B28" s="19" t="n">
        <v>201716100218</v>
      </c>
      <c r="C28" s="20" t="s">
        <v>21</v>
      </c>
      <c r="D28" s="20" t="s">
        <v>61</v>
      </c>
      <c r="E28" s="21" t="s">
        <v>62</v>
      </c>
      <c r="F28" s="20" t="s">
        <v>24</v>
      </c>
      <c r="G28" s="22" t="n">
        <v>0</v>
      </c>
      <c r="H28" s="20"/>
      <c r="I28" s="22" t="n">
        <v>0</v>
      </c>
      <c r="J28" s="19" t="n">
        <v>201716100218</v>
      </c>
      <c r="K28" s="23" t="s">
        <v>70</v>
      </c>
      <c r="L28" s="24" t="s">
        <v>71</v>
      </c>
      <c r="M28" s="25" t="n">
        <f aca="false">SUM(I28+K28)</f>
        <v>78.57</v>
      </c>
      <c r="N28" s="25" t="n">
        <f aca="false">M28*0.6</f>
        <v>47.14</v>
      </c>
      <c r="O28" s="26" t="n">
        <v>14</v>
      </c>
      <c r="P28" s="18" t="n">
        <v>47</v>
      </c>
      <c r="Q28" s="27" t="n">
        <v>45.67</v>
      </c>
      <c r="R28" s="28" t="n">
        <f aca="false">P28+Q28</f>
        <v>92.67</v>
      </c>
      <c r="S28" s="29" t="n">
        <f aca="false">R28*0.4</f>
        <v>37.07</v>
      </c>
      <c r="T28" s="29" t="n">
        <f aca="false">N28+S28</f>
        <v>84.21</v>
      </c>
      <c r="U28" s="30" t="s">
        <v>27</v>
      </c>
    </row>
    <row r="29" customFormat="false" ht="13.5" hidden="false" customHeight="false" outlineLevel="0" collapsed="false">
      <c r="A29" s="18" t="n">
        <v>26</v>
      </c>
      <c r="B29" s="19" t="n">
        <v>201716100170</v>
      </c>
      <c r="C29" s="20" t="s">
        <v>21</v>
      </c>
      <c r="D29" s="20" t="s">
        <v>61</v>
      </c>
      <c r="E29" s="21" t="s">
        <v>62</v>
      </c>
      <c r="F29" s="20" t="s">
        <v>24</v>
      </c>
      <c r="G29" s="22" t="n">
        <v>0</v>
      </c>
      <c r="H29" s="20"/>
      <c r="I29" s="22" t="n">
        <v>0</v>
      </c>
      <c r="J29" s="19" t="n">
        <v>201716100170</v>
      </c>
      <c r="K29" s="23" t="s">
        <v>72</v>
      </c>
      <c r="L29" s="24" t="s">
        <v>73</v>
      </c>
      <c r="M29" s="25" t="n">
        <f aca="false">SUM(I29+K29)</f>
        <v>80.88</v>
      </c>
      <c r="N29" s="25" t="n">
        <f aca="false">M29*0.6</f>
        <v>48.53</v>
      </c>
      <c r="O29" s="26" t="n">
        <v>18</v>
      </c>
      <c r="P29" s="18" t="n">
        <v>43.33</v>
      </c>
      <c r="Q29" s="27" t="n">
        <v>45.67</v>
      </c>
      <c r="R29" s="28" t="n">
        <f aca="false">P29+Q29</f>
        <v>89</v>
      </c>
      <c r="S29" s="29" t="n">
        <f aca="false">R29*0.4</f>
        <v>35.6</v>
      </c>
      <c r="T29" s="29" t="n">
        <f aca="false">N29+S29</f>
        <v>84.13</v>
      </c>
      <c r="U29" s="30" t="s">
        <v>27</v>
      </c>
    </row>
    <row r="30" customFormat="false" ht="13.5" hidden="false" customHeight="false" outlineLevel="0" collapsed="false">
      <c r="A30" s="18" t="n">
        <v>27</v>
      </c>
      <c r="B30" s="19" t="n">
        <v>201716100029</v>
      </c>
      <c r="C30" s="20" t="s">
        <v>21</v>
      </c>
      <c r="D30" s="20" t="s">
        <v>61</v>
      </c>
      <c r="E30" s="21" t="s">
        <v>62</v>
      </c>
      <c r="F30" s="20" t="s">
        <v>24</v>
      </c>
      <c r="G30" s="22" t="n">
        <v>0</v>
      </c>
      <c r="H30" s="20"/>
      <c r="I30" s="22" t="n">
        <v>0</v>
      </c>
      <c r="J30" s="19" t="n">
        <v>201716100029</v>
      </c>
      <c r="K30" s="23" t="s">
        <v>67</v>
      </c>
      <c r="L30" s="24" t="s">
        <v>26</v>
      </c>
      <c r="M30" s="25" t="n">
        <f aca="false">SUM(I30+K30)</f>
        <v>81.94</v>
      </c>
      <c r="N30" s="25" t="n">
        <f aca="false">M30*0.6</f>
        <v>49.16</v>
      </c>
      <c r="O30" s="26" t="n">
        <v>10</v>
      </c>
      <c r="P30" s="18" t="n">
        <v>44.67</v>
      </c>
      <c r="Q30" s="27" t="n">
        <v>42.67</v>
      </c>
      <c r="R30" s="28" t="n">
        <f aca="false">P30+Q30</f>
        <v>87.34</v>
      </c>
      <c r="S30" s="29" t="n">
        <f aca="false">R30*0.4</f>
        <v>34.94</v>
      </c>
      <c r="T30" s="29" t="n">
        <f aca="false">N30+S30</f>
        <v>84.1</v>
      </c>
      <c r="U30" s="30" t="s">
        <v>27</v>
      </c>
    </row>
    <row r="31" customFormat="false" ht="13.5" hidden="false" customHeight="false" outlineLevel="0" collapsed="false">
      <c r="A31" s="18" t="n">
        <v>28</v>
      </c>
      <c r="B31" s="19" t="n">
        <v>201716100166</v>
      </c>
      <c r="C31" s="20" t="s">
        <v>21</v>
      </c>
      <c r="D31" s="20" t="s">
        <v>61</v>
      </c>
      <c r="E31" s="21" t="s">
        <v>62</v>
      </c>
      <c r="F31" s="20" t="s">
        <v>24</v>
      </c>
      <c r="G31" s="22" t="n">
        <v>0</v>
      </c>
      <c r="H31" s="20"/>
      <c r="I31" s="22" t="n">
        <v>0</v>
      </c>
      <c r="J31" s="19" t="n">
        <v>201716100166</v>
      </c>
      <c r="K31" s="23" t="s">
        <v>74</v>
      </c>
      <c r="L31" s="24" t="s">
        <v>75</v>
      </c>
      <c r="M31" s="25" t="n">
        <f aca="false">SUM(I31+K31)</f>
        <v>79.69</v>
      </c>
      <c r="N31" s="25" t="n">
        <f aca="false">M31*0.6</f>
        <v>47.81</v>
      </c>
      <c r="O31" s="26" t="n">
        <v>15</v>
      </c>
      <c r="P31" s="18" t="n">
        <v>46.33</v>
      </c>
      <c r="Q31" s="27" t="n">
        <v>44.33</v>
      </c>
      <c r="R31" s="28" t="n">
        <f aca="false">P31+Q31</f>
        <v>90.66</v>
      </c>
      <c r="S31" s="29" t="n">
        <f aca="false">R31*0.4</f>
        <v>36.26</v>
      </c>
      <c r="T31" s="29" t="n">
        <f aca="false">N31+S31</f>
        <v>84.07</v>
      </c>
      <c r="U31" s="30" t="s">
        <v>27</v>
      </c>
    </row>
    <row r="32" customFormat="false" ht="13.5" hidden="false" customHeight="false" outlineLevel="0" collapsed="false">
      <c r="A32" s="18" t="n">
        <v>29</v>
      </c>
      <c r="B32" s="19" t="n">
        <v>201716100192</v>
      </c>
      <c r="C32" s="20" t="s">
        <v>21</v>
      </c>
      <c r="D32" s="20" t="s">
        <v>61</v>
      </c>
      <c r="E32" s="21" t="s">
        <v>62</v>
      </c>
      <c r="F32" s="20" t="s">
        <v>24</v>
      </c>
      <c r="G32" s="22" t="n">
        <v>0</v>
      </c>
      <c r="H32" s="20"/>
      <c r="I32" s="22" t="n">
        <v>0</v>
      </c>
      <c r="J32" s="19" t="n">
        <v>201716100192</v>
      </c>
      <c r="K32" s="23" t="s">
        <v>76</v>
      </c>
      <c r="L32" s="24" t="s">
        <v>77</v>
      </c>
      <c r="M32" s="25" t="n">
        <f aca="false">SUM(I32+K32)</f>
        <v>79</v>
      </c>
      <c r="N32" s="25" t="n">
        <f aca="false">M32*0.6</f>
        <v>47.4</v>
      </c>
      <c r="O32" s="26" t="n">
        <v>7</v>
      </c>
      <c r="P32" s="18" t="n">
        <v>45</v>
      </c>
      <c r="Q32" s="27" t="n">
        <v>46</v>
      </c>
      <c r="R32" s="28" t="n">
        <f aca="false">P32+Q32</f>
        <v>91</v>
      </c>
      <c r="S32" s="29" t="n">
        <f aca="false">R32*0.4</f>
        <v>36.4</v>
      </c>
      <c r="T32" s="29" t="n">
        <f aca="false">N32+S32</f>
        <v>83.8</v>
      </c>
      <c r="U32" s="30"/>
    </row>
    <row r="33" customFormat="false" ht="13.5" hidden="false" customHeight="false" outlineLevel="0" collapsed="false">
      <c r="A33" s="18" t="n">
        <v>30</v>
      </c>
      <c r="B33" s="19" t="n">
        <v>201716100143</v>
      </c>
      <c r="C33" s="20" t="s">
        <v>21</v>
      </c>
      <c r="D33" s="20" t="s">
        <v>61</v>
      </c>
      <c r="E33" s="21" t="s">
        <v>62</v>
      </c>
      <c r="F33" s="20" t="s">
        <v>24</v>
      </c>
      <c r="G33" s="22" t="n">
        <v>0</v>
      </c>
      <c r="H33" s="20"/>
      <c r="I33" s="22" t="n">
        <v>0</v>
      </c>
      <c r="J33" s="19" t="n">
        <v>201716100143</v>
      </c>
      <c r="K33" s="23" t="s">
        <v>78</v>
      </c>
      <c r="L33" s="24" t="s">
        <v>79</v>
      </c>
      <c r="M33" s="25" t="n">
        <f aca="false">SUM(I33+K33)</f>
        <v>78.13</v>
      </c>
      <c r="N33" s="25" t="n">
        <f aca="false">M33*0.6</f>
        <v>46.88</v>
      </c>
      <c r="O33" s="26" t="n">
        <v>8</v>
      </c>
      <c r="P33" s="18" t="n">
        <v>44.67</v>
      </c>
      <c r="Q33" s="27" t="n">
        <v>45.67</v>
      </c>
      <c r="R33" s="28" t="n">
        <f aca="false">P33+Q33</f>
        <v>90.34</v>
      </c>
      <c r="S33" s="29" t="n">
        <f aca="false">R33*0.4</f>
        <v>36.14</v>
      </c>
      <c r="T33" s="29" t="n">
        <f aca="false">N33+S33</f>
        <v>83.02</v>
      </c>
      <c r="U33" s="30"/>
    </row>
    <row r="34" customFormat="false" ht="13.5" hidden="false" customHeight="false" outlineLevel="0" collapsed="false">
      <c r="A34" s="18" t="n">
        <v>31</v>
      </c>
      <c r="B34" s="19" t="n">
        <v>201716100071</v>
      </c>
      <c r="C34" s="20" t="s">
        <v>21</v>
      </c>
      <c r="D34" s="20" t="s">
        <v>61</v>
      </c>
      <c r="E34" s="21" t="s">
        <v>62</v>
      </c>
      <c r="F34" s="20" t="s">
        <v>28</v>
      </c>
      <c r="G34" s="22" t="n">
        <v>2</v>
      </c>
      <c r="H34" s="20" t="s">
        <v>29</v>
      </c>
      <c r="I34" s="22" t="n">
        <v>2</v>
      </c>
      <c r="J34" s="19" t="n">
        <v>201716100071</v>
      </c>
      <c r="K34" s="23" t="s">
        <v>80</v>
      </c>
      <c r="L34" s="24" t="s">
        <v>81</v>
      </c>
      <c r="M34" s="25" t="n">
        <f aca="false">SUM(I34+K34)</f>
        <v>79.82</v>
      </c>
      <c r="N34" s="25" t="n">
        <f aca="false">M34*0.6</f>
        <v>47.89</v>
      </c>
      <c r="O34" s="26" t="n">
        <v>6</v>
      </c>
      <c r="P34" s="18" t="n">
        <v>44</v>
      </c>
      <c r="Q34" s="27" t="n">
        <v>43.33</v>
      </c>
      <c r="R34" s="28" t="n">
        <f aca="false">P34+Q34</f>
        <v>87.33</v>
      </c>
      <c r="S34" s="29" t="n">
        <f aca="false">R34*0.4</f>
        <v>34.93</v>
      </c>
      <c r="T34" s="29" t="n">
        <f aca="false">N34+S34</f>
        <v>82.82</v>
      </c>
      <c r="U34" s="30"/>
    </row>
    <row r="35" customFormat="false" ht="13.5" hidden="false" customHeight="false" outlineLevel="0" collapsed="false">
      <c r="A35" s="18" t="n">
        <v>32</v>
      </c>
      <c r="B35" s="19" t="n">
        <v>201716100213</v>
      </c>
      <c r="C35" s="20" t="s">
        <v>21</v>
      </c>
      <c r="D35" s="20" t="s">
        <v>61</v>
      </c>
      <c r="E35" s="21" t="s">
        <v>62</v>
      </c>
      <c r="F35" s="20" t="s">
        <v>28</v>
      </c>
      <c r="G35" s="22" t="n">
        <v>2</v>
      </c>
      <c r="H35" s="20" t="s">
        <v>29</v>
      </c>
      <c r="I35" s="22" t="n">
        <v>2</v>
      </c>
      <c r="J35" s="19" t="n">
        <v>201716100213</v>
      </c>
      <c r="K35" s="23" t="s">
        <v>82</v>
      </c>
      <c r="L35" s="24" t="s">
        <v>83</v>
      </c>
      <c r="M35" s="25" t="n">
        <f aca="false">SUM(I35+K35)</f>
        <v>79.32</v>
      </c>
      <c r="N35" s="25" t="n">
        <f aca="false">M35*0.6</f>
        <v>47.59</v>
      </c>
      <c r="O35" s="26" t="n">
        <v>1</v>
      </c>
      <c r="P35" s="18" t="n">
        <v>44.67</v>
      </c>
      <c r="Q35" s="27" t="n">
        <v>43</v>
      </c>
      <c r="R35" s="28" t="n">
        <f aca="false">P35+Q35</f>
        <v>87.67</v>
      </c>
      <c r="S35" s="29" t="n">
        <f aca="false">R35*0.4</f>
        <v>35.07</v>
      </c>
      <c r="T35" s="29" t="n">
        <f aca="false">N35+S35</f>
        <v>82.66</v>
      </c>
      <c r="U35" s="30"/>
    </row>
    <row r="36" customFormat="false" ht="13.5" hidden="false" customHeight="false" outlineLevel="0" collapsed="false">
      <c r="A36" s="18" t="n">
        <v>33</v>
      </c>
      <c r="B36" s="19" t="n">
        <v>201716100104</v>
      </c>
      <c r="C36" s="20" t="s">
        <v>21</v>
      </c>
      <c r="D36" s="20" t="s">
        <v>61</v>
      </c>
      <c r="E36" s="21" t="s">
        <v>62</v>
      </c>
      <c r="F36" s="20" t="s">
        <v>28</v>
      </c>
      <c r="G36" s="22" t="n">
        <v>2</v>
      </c>
      <c r="H36" s="20" t="s">
        <v>29</v>
      </c>
      <c r="I36" s="22" t="n">
        <v>2</v>
      </c>
      <c r="J36" s="19" t="n">
        <v>201716100104</v>
      </c>
      <c r="K36" s="23" t="s">
        <v>84</v>
      </c>
      <c r="L36" s="24" t="s">
        <v>85</v>
      </c>
      <c r="M36" s="25" t="n">
        <f aca="false">SUM(I36+K36)</f>
        <v>78.07</v>
      </c>
      <c r="N36" s="25" t="n">
        <f aca="false">M36*0.6</f>
        <v>46.84</v>
      </c>
      <c r="O36" s="26" t="n">
        <v>20</v>
      </c>
      <c r="P36" s="18" t="n">
        <v>43.67</v>
      </c>
      <c r="Q36" s="27" t="n">
        <v>44.33</v>
      </c>
      <c r="R36" s="28" t="n">
        <f aca="false">P36+Q36</f>
        <v>88</v>
      </c>
      <c r="S36" s="29" t="n">
        <f aca="false">R36*0.4</f>
        <v>35.2</v>
      </c>
      <c r="T36" s="29" t="n">
        <f aca="false">N36+S36</f>
        <v>82.04</v>
      </c>
      <c r="U36" s="30"/>
    </row>
    <row r="37" customFormat="false" ht="13.5" hidden="false" customHeight="false" outlineLevel="0" collapsed="false">
      <c r="A37" s="18" t="n">
        <v>34</v>
      </c>
      <c r="B37" s="19" t="n">
        <v>201716100112</v>
      </c>
      <c r="C37" s="20" t="s">
        <v>21</v>
      </c>
      <c r="D37" s="20" t="s">
        <v>61</v>
      </c>
      <c r="E37" s="21" t="s">
        <v>62</v>
      </c>
      <c r="F37" s="20" t="s">
        <v>28</v>
      </c>
      <c r="G37" s="22" t="n">
        <v>2</v>
      </c>
      <c r="H37" s="20" t="s">
        <v>29</v>
      </c>
      <c r="I37" s="22" t="n">
        <v>2</v>
      </c>
      <c r="J37" s="19" t="n">
        <v>201716100112</v>
      </c>
      <c r="K37" s="23" t="s">
        <v>86</v>
      </c>
      <c r="L37" s="24" t="s">
        <v>87</v>
      </c>
      <c r="M37" s="25" t="n">
        <f aca="false">SUM(I37+K37)</f>
        <v>77.98</v>
      </c>
      <c r="N37" s="25" t="n">
        <f aca="false">M37*0.6</f>
        <v>46.79</v>
      </c>
      <c r="O37" s="26" t="n">
        <v>12</v>
      </c>
      <c r="P37" s="18" t="n">
        <v>44</v>
      </c>
      <c r="Q37" s="27" t="n">
        <v>42</v>
      </c>
      <c r="R37" s="28" t="n">
        <f aca="false">P37+Q37</f>
        <v>86</v>
      </c>
      <c r="S37" s="29" t="n">
        <f aca="false">R37*0.4</f>
        <v>34.4</v>
      </c>
      <c r="T37" s="29" t="n">
        <f aca="false">N37+S37</f>
        <v>81.19</v>
      </c>
      <c r="U37" s="30"/>
    </row>
    <row r="38" customFormat="false" ht="13.5" hidden="false" customHeight="false" outlineLevel="0" collapsed="false">
      <c r="A38" s="18" t="n">
        <v>35</v>
      </c>
      <c r="B38" s="19" t="n">
        <v>201716100136</v>
      </c>
      <c r="C38" s="20" t="s">
        <v>21</v>
      </c>
      <c r="D38" s="20" t="s">
        <v>61</v>
      </c>
      <c r="E38" s="21" t="s">
        <v>62</v>
      </c>
      <c r="F38" s="20" t="s">
        <v>24</v>
      </c>
      <c r="G38" s="22" t="n">
        <v>0</v>
      </c>
      <c r="H38" s="20"/>
      <c r="I38" s="22" t="n">
        <v>0</v>
      </c>
      <c r="J38" s="19" t="n">
        <v>201716100136</v>
      </c>
      <c r="K38" s="23" t="s">
        <v>88</v>
      </c>
      <c r="L38" s="24" t="s">
        <v>89</v>
      </c>
      <c r="M38" s="25" t="n">
        <f aca="false">SUM(I38+K38)</f>
        <v>78.38</v>
      </c>
      <c r="N38" s="25" t="n">
        <f aca="false">M38*0.6</f>
        <v>47.03</v>
      </c>
      <c r="O38" s="26" t="n">
        <v>16</v>
      </c>
      <c r="P38" s="18" t="n">
        <v>41</v>
      </c>
      <c r="Q38" s="27" t="n">
        <v>42.67</v>
      </c>
      <c r="R38" s="28" t="n">
        <f aca="false">P38+Q38</f>
        <v>83.67</v>
      </c>
      <c r="S38" s="29" t="n">
        <f aca="false">R38*0.4</f>
        <v>33.47</v>
      </c>
      <c r="T38" s="29" t="n">
        <f aca="false">N38+S38</f>
        <v>80.5</v>
      </c>
      <c r="U38" s="30"/>
    </row>
    <row r="39" customFormat="false" ht="13.5" hidden="false" customHeight="false" outlineLevel="0" collapsed="false">
      <c r="A39" s="18" t="n">
        <v>36</v>
      </c>
      <c r="B39" s="19" t="n">
        <v>201716100236</v>
      </c>
      <c r="C39" s="20" t="s">
        <v>21</v>
      </c>
      <c r="D39" s="20" t="s">
        <v>61</v>
      </c>
      <c r="E39" s="21" t="s">
        <v>62</v>
      </c>
      <c r="F39" s="20" t="s">
        <v>28</v>
      </c>
      <c r="G39" s="22" t="n">
        <v>2</v>
      </c>
      <c r="H39" s="20" t="s">
        <v>29</v>
      </c>
      <c r="I39" s="22" t="n">
        <v>2</v>
      </c>
      <c r="J39" s="19" t="n">
        <v>201716100236</v>
      </c>
      <c r="K39" s="23" t="s">
        <v>63</v>
      </c>
      <c r="L39" s="24" t="s">
        <v>31</v>
      </c>
      <c r="M39" s="25" t="n">
        <f aca="false">SUM(I39+K39)</f>
        <v>82.13</v>
      </c>
      <c r="N39" s="25" t="n">
        <f aca="false">M39*0.6</f>
        <v>49.28</v>
      </c>
      <c r="O39" s="26"/>
      <c r="P39" s="18" t="n">
        <v>0</v>
      </c>
      <c r="Q39" s="27" t="n">
        <v>0</v>
      </c>
      <c r="R39" s="28" t="n">
        <f aca="false">P39+Q39</f>
        <v>0</v>
      </c>
      <c r="S39" s="29" t="n">
        <f aca="false">R39*0.4</f>
        <v>0</v>
      </c>
      <c r="T39" s="29" t="n">
        <f aca="false">N39+S39</f>
        <v>49.28</v>
      </c>
      <c r="U39" s="30"/>
    </row>
    <row r="40" customFormat="false" ht="13.5" hidden="false" customHeight="false" outlineLevel="0" collapsed="false">
      <c r="A40" s="18" t="n">
        <v>37</v>
      </c>
      <c r="B40" s="19" t="n">
        <v>201716100026</v>
      </c>
      <c r="C40" s="20" t="s">
        <v>21</v>
      </c>
      <c r="D40" s="20" t="s">
        <v>61</v>
      </c>
      <c r="E40" s="21" t="s">
        <v>62</v>
      </c>
      <c r="F40" s="20" t="s">
        <v>28</v>
      </c>
      <c r="G40" s="22" t="n">
        <v>2</v>
      </c>
      <c r="H40" s="20" t="s">
        <v>29</v>
      </c>
      <c r="I40" s="22" t="n">
        <v>2</v>
      </c>
      <c r="J40" s="19" t="n">
        <v>201716100026</v>
      </c>
      <c r="K40" s="23" t="s">
        <v>90</v>
      </c>
      <c r="L40" s="24" t="s">
        <v>91</v>
      </c>
      <c r="M40" s="25" t="n">
        <f aca="false">SUM(I40+K40)</f>
        <v>78.88</v>
      </c>
      <c r="N40" s="25" t="n">
        <f aca="false">M40*0.6</f>
        <v>47.33</v>
      </c>
      <c r="O40" s="26"/>
      <c r="P40" s="18" t="n">
        <v>0</v>
      </c>
      <c r="Q40" s="27" t="n">
        <v>0</v>
      </c>
      <c r="R40" s="28" t="n">
        <f aca="false">P40+Q40</f>
        <v>0</v>
      </c>
      <c r="S40" s="29" t="n">
        <f aca="false">R40*0.4</f>
        <v>0</v>
      </c>
      <c r="T40" s="29" t="n">
        <f aca="false">N40+S40</f>
        <v>47.33</v>
      </c>
      <c r="U40" s="30"/>
    </row>
    <row r="41" customFormat="false" ht="13.5" hidden="false" customHeight="false" outlineLevel="0" collapsed="false">
      <c r="A41" s="18" t="n">
        <v>38</v>
      </c>
      <c r="B41" s="19" t="n">
        <v>201716100132</v>
      </c>
      <c r="C41" s="20" t="s">
        <v>21</v>
      </c>
      <c r="D41" s="20" t="s">
        <v>61</v>
      </c>
      <c r="E41" s="21" t="s">
        <v>62</v>
      </c>
      <c r="F41" s="20" t="s">
        <v>24</v>
      </c>
      <c r="G41" s="22" t="n">
        <v>0</v>
      </c>
      <c r="H41" s="20"/>
      <c r="I41" s="22" t="n">
        <v>0</v>
      </c>
      <c r="J41" s="19" t="n">
        <v>201716100132</v>
      </c>
      <c r="K41" s="23" t="s">
        <v>78</v>
      </c>
      <c r="L41" s="24" t="s">
        <v>79</v>
      </c>
      <c r="M41" s="25" t="n">
        <f aca="false">SUM(I41+K41)</f>
        <v>78.13</v>
      </c>
      <c r="N41" s="25" t="n">
        <f aca="false">M41*0.6</f>
        <v>46.88</v>
      </c>
      <c r="O41" s="26"/>
      <c r="P41" s="18" t="n">
        <v>0</v>
      </c>
      <c r="Q41" s="27" t="n">
        <v>0</v>
      </c>
      <c r="R41" s="28" t="n">
        <f aca="false">P41+Q41</f>
        <v>0</v>
      </c>
      <c r="S41" s="29" t="n">
        <f aca="false">R41*0.4</f>
        <v>0</v>
      </c>
      <c r="T41" s="29" t="n">
        <f aca="false">N41+S41</f>
        <v>46.88</v>
      </c>
      <c r="U41" s="30"/>
    </row>
    <row r="42" customFormat="false" ht="13.5" hidden="false" customHeight="false" outlineLevel="0" collapsed="false">
      <c r="A42" s="18" t="n">
        <v>39</v>
      </c>
      <c r="B42" s="19" t="n">
        <v>201716200102</v>
      </c>
      <c r="C42" s="20" t="s">
        <v>21</v>
      </c>
      <c r="D42" s="20" t="s">
        <v>92</v>
      </c>
      <c r="E42" s="21" t="s">
        <v>93</v>
      </c>
      <c r="F42" s="20" t="s">
        <v>24</v>
      </c>
      <c r="G42" s="22" t="n">
        <v>0</v>
      </c>
      <c r="H42" s="20"/>
      <c r="I42" s="22" t="n">
        <v>0</v>
      </c>
      <c r="J42" s="19" t="n">
        <v>201716200102</v>
      </c>
      <c r="K42" s="23" t="s">
        <v>94</v>
      </c>
      <c r="L42" s="24" t="s">
        <v>73</v>
      </c>
      <c r="M42" s="25" t="n">
        <f aca="false">SUM(I42+K42)</f>
        <v>62.05</v>
      </c>
      <c r="N42" s="25" t="n">
        <f aca="false">M42*0.6</f>
        <v>37.23</v>
      </c>
      <c r="O42" s="26" t="n">
        <v>12</v>
      </c>
      <c r="P42" s="18" t="n">
        <v>41</v>
      </c>
      <c r="Q42" s="27" t="n">
        <v>38.33</v>
      </c>
      <c r="R42" s="28" t="n">
        <f aca="false">P42+Q42</f>
        <v>79.33</v>
      </c>
      <c r="S42" s="29" t="n">
        <f aca="false">R42*0.4</f>
        <v>31.73</v>
      </c>
      <c r="T42" s="29" t="n">
        <f aca="false">N42+S42</f>
        <v>68.96</v>
      </c>
      <c r="U42" s="30" t="s">
        <v>27</v>
      </c>
    </row>
    <row r="43" customFormat="false" ht="13.5" hidden="false" customHeight="false" outlineLevel="0" collapsed="false">
      <c r="A43" s="18" t="n">
        <v>40</v>
      </c>
      <c r="B43" s="19" t="n">
        <v>201716200123</v>
      </c>
      <c r="C43" s="20" t="s">
        <v>21</v>
      </c>
      <c r="D43" s="20" t="s">
        <v>92</v>
      </c>
      <c r="E43" s="21" t="s">
        <v>93</v>
      </c>
      <c r="F43" s="20" t="s">
        <v>24</v>
      </c>
      <c r="G43" s="22" t="n">
        <v>0</v>
      </c>
      <c r="H43" s="20"/>
      <c r="I43" s="22" t="n">
        <v>0</v>
      </c>
      <c r="J43" s="19" t="n">
        <v>201716200123</v>
      </c>
      <c r="K43" s="23" t="s">
        <v>95</v>
      </c>
      <c r="L43" s="24" t="s">
        <v>46</v>
      </c>
      <c r="M43" s="25" t="n">
        <f aca="false">SUM(I43+K43)</f>
        <v>62</v>
      </c>
      <c r="N43" s="25" t="n">
        <f aca="false">M43*0.6</f>
        <v>37.2</v>
      </c>
      <c r="O43" s="26" t="n">
        <v>19</v>
      </c>
      <c r="P43" s="18" t="n">
        <v>39.67</v>
      </c>
      <c r="Q43" s="27" t="n">
        <v>39.67</v>
      </c>
      <c r="R43" s="28" t="n">
        <f aca="false">P43+Q43</f>
        <v>79.34</v>
      </c>
      <c r="S43" s="29" t="n">
        <f aca="false">R43*0.4</f>
        <v>31.74</v>
      </c>
      <c r="T43" s="29" t="n">
        <f aca="false">N43+S43</f>
        <v>68.94</v>
      </c>
      <c r="U43" s="30" t="s">
        <v>27</v>
      </c>
    </row>
    <row r="44" customFormat="false" ht="13.5" hidden="false" customHeight="false" outlineLevel="0" collapsed="false">
      <c r="A44" s="18" t="n">
        <v>41</v>
      </c>
      <c r="B44" s="19" t="n">
        <v>201716200085</v>
      </c>
      <c r="C44" s="20" t="s">
        <v>21</v>
      </c>
      <c r="D44" s="20" t="s">
        <v>92</v>
      </c>
      <c r="E44" s="21" t="s">
        <v>93</v>
      </c>
      <c r="F44" s="20" t="s">
        <v>24</v>
      </c>
      <c r="G44" s="22" t="n">
        <v>0</v>
      </c>
      <c r="H44" s="20"/>
      <c r="I44" s="22" t="n">
        <v>0</v>
      </c>
      <c r="J44" s="19" t="n">
        <v>201716200085</v>
      </c>
      <c r="K44" s="23" t="s">
        <v>96</v>
      </c>
      <c r="L44" s="24" t="s">
        <v>33</v>
      </c>
      <c r="M44" s="25" t="n">
        <f aca="false">SUM(I44+K44)</f>
        <v>62.6</v>
      </c>
      <c r="N44" s="25" t="n">
        <f aca="false">M44*0.6</f>
        <v>37.56</v>
      </c>
      <c r="O44" s="26" t="n">
        <v>9</v>
      </c>
      <c r="P44" s="18" t="n">
        <v>40.33</v>
      </c>
      <c r="Q44" s="27" t="n">
        <v>37</v>
      </c>
      <c r="R44" s="28" t="n">
        <f aca="false">P44+Q44</f>
        <v>77.33</v>
      </c>
      <c r="S44" s="29" t="n">
        <f aca="false">R44*0.4</f>
        <v>30.93</v>
      </c>
      <c r="T44" s="29" t="n">
        <f aca="false">N44+S44</f>
        <v>68.49</v>
      </c>
      <c r="U44" s="30" t="s">
        <v>27</v>
      </c>
    </row>
    <row r="45" customFormat="false" ht="13.5" hidden="false" customHeight="false" outlineLevel="0" collapsed="false">
      <c r="A45" s="18" t="n">
        <v>42</v>
      </c>
      <c r="B45" s="19" t="n">
        <v>201716200168</v>
      </c>
      <c r="C45" s="20" t="s">
        <v>21</v>
      </c>
      <c r="D45" s="20" t="s">
        <v>92</v>
      </c>
      <c r="E45" s="21" t="s">
        <v>93</v>
      </c>
      <c r="F45" s="20" t="s">
        <v>24</v>
      </c>
      <c r="G45" s="22" t="n">
        <v>0</v>
      </c>
      <c r="H45" s="20"/>
      <c r="I45" s="22" t="n">
        <v>0</v>
      </c>
      <c r="J45" s="19" t="n">
        <v>201716200168</v>
      </c>
      <c r="K45" s="23" t="s">
        <v>97</v>
      </c>
      <c r="L45" s="24" t="s">
        <v>35</v>
      </c>
      <c r="M45" s="25" t="n">
        <f aca="false">SUM(I45+K45)</f>
        <v>64.45</v>
      </c>
      <c r="N45" s="25" t="n">
        <f aca="false">M45*0.6</f>
        <v>38.67</v>
      </c>
      <c r="O45" s="26" t="n">
        <v>14</v>
      </c>
      <c r="P45" s="18" t="n">
        <v>36</v>
      </c>
      <c r="Q45" s="27" t="n">
        <v>36.33</v>
      </c>
      <c r="R45" s="28" t="n">
        <f aca="false">P45+Q45</f>
        <v>72.33</v>
      </c>
      <c r="S45" s="29" t="n">
        <f aca="false">R45*0.4</f>
        <v>28.93</v>
      </c>
      <c r="T45" s="29" t="n">
        <f aca="false">N45+S45</f>
        <v>67.6</v>
      </c>
      <c r="U45" s="30" t="s">
        <v>27</v>
      </c>
    </row>
    <row r="46" customFormat="false" ht="13.5" hidden="false" customHeight="false" outlineLevel="0" collapsed="false">
      <c r="A46" s="18" t="n">
        <v>43</v>
      </c>
      <c r="B46" s="19" t="n">
        <v>201716200058</v>
      </c>
      <c r="C46" s="20" t="s">
        <v>21</v>
      </c>
      <c r="D46" s="20" t="s">
        <v>92</v>
      </c>
      <c r="E46" s="21" t="s">
        <v>93</v>
      </c>
      <c r="F46" s="20" t="s">
        <v>24</v>
      </c>
      <c r="G46" s="22" t="n">
        <v>0</v>
      </c>
      <c r="H46" s="20"/>
      <c r="I46" s="22" t="n">
        <v>0</v>
      </c>
      <c r="J46" s="19" t="n">
        <v>201716200058</v>
      </c>
      <c r="K46" s="23" t="s">
        <v>98</v>
      </c>
      <c r="L46" s="24" t="s">
        <v>83</v>
      </c>
      <c r="M46" s="25" t="n">
        <f aca="false">SUM(I46+K46)</f>
        <v>56.9</v>
      </c>
      <c r="N46" s="25" t="n">
        <f aca="false">M46*0.6</f>
        <v>34.14</v>
      </c>
      <c r="O46" s="26" t="n">
        <v>7</v>
      </c>
      <c r="P46" s="18" t="n">
        <v>40.33</v>
      </c>
      <c r="Q46" s="27" t="n">
        <v>42.67</v>
      </c>
      <c r="R46" s="28" t="n">
        <f aca="false">P46+Q46</f>
        <v>83</v>
      </c>
      <c r="S46" s="29" t="n">
        <f aca="false">R46*0.4</f>
        <v>33.2</v>
      </c>
      <c r="T46" s="29" t="n">
        <f aca="false">N46+S46</f>
        <v>67.34</v>
      </c>
      <c r="U46" s="30" t="s">
        <v>27</v>
      </c>
    </row>
    <row r="47" customFormat="false" ht="13.5" hidden="false" customHeight="false" outlineLevel="0" collapsed="false">
      <c r="A47" s="18" t="n">
        <v>44</v>
      </c>
      <c r="B47" s="19" t="n">
        <v>201716200047</v>
      </c>
      <c r="C47" s="20" t="s">
        <v>21</v>
      </c>
      <c r="D47" s="20" t="s">
        <v>92</v>
      </c>
      <c r="E47" s="21" t="s">
        <v>93</v>
      </c>
      <c r="F47" s="20" t="s">
        <v>24</v>
      </c>
      <c r="G47" s="22" t="n">
        <v>0</v>
      </c>
      <c r="H47" s="20"/>
      <c r="I47" s="22" t="n">
        <v>0</v>
      </c>
      <c r="J47" s="19" t="n">
        <v>201716200047</v>
      </c>
      <c r="K47" s="23" t="s">
        <v>99</v>
      </c>
      <c r="L47" s="24" t="s">
        <v>31</v>
      </c>
      <c r="M47" s="25" t="n">
        <f aca="false">SUM(I47+K47)</f>
        <v>61.75</v>
      </c>
      <c r="N47" s="25" t="n">
        <f aca="false">M47*0.6</f>
        <v>37.05</v>
      </c>
      <c r="O47" s="26" t="n">
        <v>15</v>
      </c>
      <c r="P47" s="18" t="n">
        <v>36</v>
      </c>
      <c r="Q47" s="27" t="n">
        <v>39.67</v>
      </c>
      <c r="R47" s="28" t="n">
        <f aca="false">P47+Q47</f>
        <v>75.67</v>
      </c>
      <c r="S47" s="29" t="n">
        <f aca="false">R47*0.4</f>
        <v>30.27</v>
      </c>
      <c r="T47" s="29" t="n">
        <f aca="false">N47+S47</f>
        <v>67.32</v>
      </c>
      <c r="U47" s="30" t="s">
        <v>27</v>
      </c>
    </row>
    <row r="48" customFormat="false" ht="13.5" hidden="false" customHeight="false" outlineLevel="0" collapsed="false">
      <c r="A48" s="18" t="n">
        <v>45</v>
      </c>
      <c r="B48" s="19" t="n">
        <v>201716200007</v>
      </c>
      <c r="C48" s="20" t="s">
        <v>21</v>
      </c>
      <c r="D48" s="20" t="s">
        <v>92</v>
      </c>
      <c r="E48" s="21" t="s">
        <v>93</v>
      </c>
      <c r="F48" s="20" t="s">
        <v>24</v>
      </c>
      <c r="G48" s="22" t="n">
        <v>0</v>
      </c>
      <c r="H48" s="20"/>
      <c r="I48" s="22" t="n">
        <v>0</v>
      </c>
      <c r="J48" s="19" t="n">
        <v>201716200007</v>
      </c>
      <c r="K48" s="23" t="s">
        <v>100</v>
      </c>
      <c r="L48" s="24" t="s">
        <v>89</v>
      </c>
      <c r="M48" s="25" t="n">
        <f aca="false">SUM(I48+K48)</f>
        <v>58.65</v>
      </c>
      <c r="N48" s="25" t="n">
        <f aca="false">M48*0.6</f>
        <v>35.19</v>
      </c>
      <c r="O48" s="26" t="n">
        <v>18</v>
      </c>
      <c r="P48" s="18" t="n">
        <v>39.33</v>
      </c>
      <c r="Q48" s="27" t="n">
        <v>40.33</v>
      </c>
      <c r="R48" s="28" t="n">
        <f aca="false">P48+Q48</f>
        <v>79.66</v>
      </c>
      <c r="S48" s="29" t="n">
        <f aca="false">R48*0.4</f>
        <v>31.86</v>
      </c>
      <c r="T48" s="29" t="n">
        <f aca="false">N48+S48</f>
        <v>67.05</v>
      </c>
      <c r="U48" s="30" t="s">
        <v>27</v>
      </c>
    </row>
    <row r="49" customFormat="false" ht="13.5" hidden="false" customHeight="false" outlineLevel="0" collapsed="false">
      <c r="A49" s="18" t="n">
        <v>46</v>
      </c>
      <c r="B49" s="19" t="n">
        <v>201716200157</v>
      </c>
      <c r="C49" s="20" t="s">
        <v>21</v>
      </c>
      <c r="D49" s="20" t="s">
        <v>92</v>
      </c>
      <c r="E49" s="21" t="s">
        <v>93</v>
      </c>
      <c r="F49" s="20" t="s">
        <v>24</v>
      </c>
      <c r="G49" s="22" t="n">
        <v>0</v>
      </c>
      <c r="H49" s="20"/>
      <c r="I49" s="22" t="n">
        <v>0</v>
      </c>
      <c r="J49" s="19" t="n">
        <v>201716200157</v>
      </c>
      <c r="K49" s="23" t="s">
        <v>101</v>
      </c>
      <c r="L49" s="24" t="s">
        <v>77</v>
      </c>
      <c r="M49" s="25" t="n">
        <f aca="false">SUM(I49+K49)</f>
        <v>58.75</v>
      </c>
      <c r="N49" s="25" t="n">
        <f aca="false">M49*0.6</f>
        <v>35.25</v>
      </c>
      <c r="O49" s="26" t="n">
        <v>16</v>
      </c>
      <c r="P49" s="18" t="n">
        <v>39.33</v>
      </c>
      <c r="Q49" s="27" t="n">
        <v>40</v>
      </c>
      <c r="R49" s="28" t="n">
        <f aca="false">P49+Q49</f>
        <v>79.33</v>
      </c>
      <c r="S49" s="29" t="n">
        <f aca="false">R49*0.4</f>
        <v>31.73</v>
      </c>
      <c r="T49" s="29" t="n">
        <f aca="false">N49+S49</f>
        <v>66.98</v>
      </c>
      <c r="U49" s="30" t="s">
        <v>27</v>
      </c>
    </row>
    <row r="50" customFormat="false" ht="13.5" hidden="false" customHeight="false" outlineLevel="0" collapsed="false">
      <c r="A50" s="18" t="n">
        <v>47</v>
      </c>
      <c r="B50" s="19" t="n">
        <v>201716200105</v>
      </c>
      <c r="C50" s="20" t="s">
        <v>21</v>
      </c>
      <c r="D50" s="20" t="s">
        <v>92</v>
      </c>
      <c r="E50" s="21" t="s">
        <v>93</v>
      </c>
      <c r="F50" s="20" t="s">
        <v>24</v>
      </c>
      <c r="G50" s="22" t="n">
        <v>0</v>
      </c>
      <c r="H50" s="20"/>
      <c r="I50" s="22" t="n">
        <v>0</v>
      </c>
      <c r="J50" s="19" t="n">
        <v>201716200105</v>
      </c>
      <c r="K50" s="23" t="s">
        <v>102</v>
      </c>
      <c r="L50" s="24" t="s">
        <v>75</v>
      </c>
      <c r="M50" s="25" t="n">
        <f aca="false">SUM(I50+K50)</f>
        <v>60.45</v>
      </c>
      <c r="N50" s="25" t="n">
        <f aca="false">M50*0.6</f>
        <v>36.27</v>
      </c>
      <c r="O50" s="26" t="n">
        <v>17</v>
      </c>
      <c r="P50" s="18" t="n">
        <v>38</v>
      </c>
      <c r="Q50" s="27" t="n">
        <v>38.67</v>
      </c>
      <c r="R50" s="28" t="n">
        <f aca="false">P50+Q50</f>
        <v>76.67</v>
      </c>
      <c r="S50" s="29" t="n">
        <f aca="false">R50*0.4</f>
        <v>30.67</v>
      </c>
      <c r="T50" s="29" t="n">
        <f aca="false">N50+S50</f>
        <v>66.94</v>
      </c>
      <c r="U50" s="30" t="s">
        <v>27</v>
      </c>
    </row>
    <row r="51" customFormat="false" ht="13.5" hidden="false" customHeight="false" outlineLevel="0" collapsed="false">
      <c r="A51" s="18" t="n">
        <v>48</v>
      </c>
      <c r="B51" s="19" t="n">
        <v>201716200019</v>
      </c>
      <c r="C51" s="20" t="s">
        <v>21</v>
      </c>
      <c r="D51" s="20" t="s">
        <v>92</v>
      </c>
      <c r="E51" s="21" t="s">
        <v>93</v>
      </c>
      <c r="F51" s="20" t="s">
        <v>24</v>
      </c>
      <c r="G51" s="22" t="n">
        <v>0</v>
      </c>
      <c r="H51" s="20"/>
      <c r="I51" s="22" t="n">
        <v>0</v>
      </c>
      <c r="J51" s="19" t="n">
        <v>201716200019</v>
      </c>
      <c r="K51" s="23" t="s">
        <v>103</v>
      </c>
      <c r="L51" s="24" t="s">
        <v>104</v>
      </c>
      <c r="M51" s="25" t="n">
        <f aca="false">SUM(I51+K51)</f>
        <v>58</v>
      </c>
      <c r="N51" s="25" t="n">
        <f aca="false">M51*0.6</f>
        <v>34.8</v>
      </c>
      <c r="O51" s="26" t="n">
        <v>5</v>
      </c>
      <c r="P51" s="18" t="n">
        <v>39.67</v>
      </c>
      <c r="Q51" s="27" t="n">
        <v>37.33</v>
      </c>
      <c r="R51" s="28" t="n">
        <f aca="false">P51+Q51</f>
        <v>77</v>
      </c>
      <c r="S51" s="29" t="n">
        <f aca="false">R51*0.4</f>
        <v>30.8</v>
      </c>
      <c r="T51" s="29" t="n">
        <f aca="false">N51+S51</f>
        <v>65.6</v>
      </c>
      <c r="U51" s="30" t="s">
        <v>27</v>
      </c>
    </row>
    <row r="52" customFormat="false" ht="13.5" hidden="false" customHeight="false" outlineLevel="0" collapsed="false">
      <c r="A52" s="18" t="n">
        <v>49</v>
      </c>
      <c r="B52" s="19" t="n">
        <v>201716200040</v>
      </c>
      <c r="C52" s="20" t="s">
        <v>21</v>
      </c>
      <c r="D52" s="20" t="s">
        <v>92</v>
      </c>
      <c r="E52" s="21" t="s">
        <v>93</v>
      </c>
      <c r="F52" s="20" t="s">
        <v>24</v>
      </c>
      <c r="G52" s="22" t="n">
        <v>0</v>
      </c>
      <c r="H52" s="20"/>
      <c r="I52" s="22" t="n">
        <v>0</v>
      </c>
      <c r="J52" s="19" t="n">
        <v>201716200040</v>
      </c>
      <c r="K52" s="23" t="s">
        <v>105</v>
      </c>
      <c r="L52" s="24" t="s">
        <v>106</v>
      </c>
      <c r="M52" s="25" t="n">
        <f aca="false">SUM(I52+K52)</f>
        <v>56.8</v>
      </c>
      <c r="N52" s="25" t="n">
        <f aca="false">M52*0.6</f>
        <v>34.08</v>
      </c>
      <c r="O52" s="26" t="n">
        <v>10</v>
      </c>
      <c r="P52" s="18" t="n">
        <v>39.33</v>
      </c>
      <c r="Q52" s="27" t="n">
        <v>39.33</v>
      </c>
      <c r="R52" s="28" t="n">
        <f aca="false">P52+Q52</f>
        <v>78.66</v>
      </c>
      <c r="S52" s="29" t="n">
        <f aca="false">R52*0.4</f>
        <v>31.46</v>
      </c>
      <c r="T52" s="29" t="n">
        <f aca="false">N52+S52</f>
        <v>65.54</v>
      </c>
      <c r="U52" s="30" t="s">
        <v>27</v>
      </c>
    </row>
    <row r="53" customFormat="false" ht="13.5" hidden="false" customHeight="false" outlineLevel="0" collapsed="false">
      <c r="A53" s="18" t="n">
        <v>50</v>
      </c>
      <c r="B53" s="19" t="n">
        <v>201716200152</v>
      </c>
      <c r="C53" s="20" t="s">
        <v>21</v>
      </c>
      <c r="D53" s="20" t="s">
        <v>92</v>
      </c>
      <c r="E53" s="21" t="s">
        <v>93</v>
      </c>
      <c r="F53" s="20" t="s">
        <v>28</v>
      </c>
      <c r="G53" s="22" t="n">
        <v>2</v>
      </c>
      <c r="H53" s="20" t="s">
        <v>29</v>
      </c>
      <c r="I53" s="22" t="n">
        <v>2</v>
      </c>
      <c r="J53" s="19" t="n">
        <v>201716200152</v>
      </c>
      <c r="K53" s="23" t="s">
        <v>107</v>
      </c>
      <c r="L53" s="24" t="s">
        <v>108</v>
      </c>
      <c r="M53" s="25" t="n">
        <f aca="false">SUM(I53+K53)</f>
        <v>56.75</v>
      </c>
      <c r="N53" s="25" t="n">
        <f aca="false">M53*0.6</f>
        <v>34.05</v>
      </c>
      <c r="O53" s="26" t="n">
        <v>21</v>
      </c>
      <c r="P53" s="18" t="n">
        <v>39.33</v>
      </c>
      <c r="Q53" s="27" t="n">
        <v>38.33</v>
      </c>
      <c r="R53" s="28" t="n">
        <f aca="false">P53+Q53</f>
        <v>77.66</v>
      </c>
      <c r="S53" s="29" t="n">
        <f aca="false">R53*0.4</f>
        <v>31.06</v>
      </c>
      <c r="T53" s="29" t="n">
        <f aca="false">N53+S53</f>
        <v>65.11</v>
      </c>
      <c r="U53" s="30" t="s">
        <v>27</v>
      </c>
    </row>
    <row r="54" customFormat="false" ht="13.5" hidden="false" customHeight="false" outlineLevel="0" collapsed="false">
      <c r="A54" s="18" t="n">
        <v>51</v>
      </c>
      <c r="B54" s="19" t="n">
        <v>201716200020</v>
      </c>
      <c r="C54" s="20" t="s">
        <v>21</v>
      </c>
      <c r="D54" s="20" t="s">
        <v>92</v>
      </c>
      <c r="E54" s="21" t="s">
        <v>93</v>
      </c>
      <c r="F54" s="20" t="s">
        <v>24</v>
      </c>
      <c r="G54" s="22" t="n">
        <v>0</v>
      </c>
      <c r="H54" s="20"/>
      <c r="I54" s="22" t="n">
        <v>0</v>
      </c>
      <c r="J54" s="19" t="n">
        <v>201716200020</v>
      </c>
      <c r="K54" s="23" t="s">
        <v>109</v>
      </c>
      <c r="L54" s="24" t="s">
        <v>110</v>
      </c>
      <c r="M54" s="25" t="n">
        <f aca="false">SUM(I54+K54)</f>
        <v>56.95</v>
      </c>
      <c r="N54" s="25" t="n">
        <f aca="false">M54*0.6</f>
        <v>34.17</v>
      </c>
      <c r="O54" s="26" t="n">
        <v>13</v>
      </c>
      <c r="P54" s="18" t="n">
        <v>36.33</v>
      </c>
      <c r="Q54" s="27" t="n">
        <v>40</v>
      </c>
      <c r="R54" s="28" t="n">
        <f aca="false">P54+Q54</f>
        <v>76.33</v>
      </c>
      <c r="S54" s="29" t="n">
        <f aca="false">R54*0.4</f>
        <v>30.53</v>
      </c>
      <c r="T54" s="29" t="n">
        <f aca="false">N54+S54</f>
        <v>64.7</v>
      </c>
      <c r="U54" s="30"/>
    </row>
    <row r="55" customFormat="false" ht="13.5" hidden="false" customHeight="false" outlineLevel="0" collapsed="false">
      <c r="A55" s="18" t="n">
        <v>52</v>
      </c>
      <c r="B55" s="19" t="n">
        <v>201716200036</v>
      </c>
      <c r="C55" s="20" t="s">
        <v>21</v>
      </c>
      <c r="D55" s="20" t="s">
        <v>92</v>
      </c>
      <c r="E55" s="21" t="s">
        <v>93</v>
      </c>
      <c r="F55" s="20" t="s">
        <v>24</v>
      </c>
      <c r="G55" s="22" t="n">
        <v>0</v>
      </c>
      <c r="H55" s="20"/>
      <c r="I55" s="22" t="n">
        <v>0</v>
      </c>
      <c r="J55" s="19" t="n">
        <v>201716200036</v>
      </c>
      <c r="K55" s="23" t="s">
        <v>111</v>
      </c>
      <c r="L55" s="24" t="s">
        <v>112</v>
      </c>
      <c r="M55" s="25" t="n">
        <f aca="false">SUM(I55+K55)</f>
        <v>61.25</v>
      </c>
      <c r="N55" s="25" t="n">
        <f aca="false">M55*0.6</f>
        <v>36.75</v>
      </c>
      <c r="O55" s="26" t="n">
        <v>6</v>
      </c>
      <c r="P55" s="18" t="n">
        <v>32.33</v>
      </c>
      <c r="Q55" s="27" t="n">
        <v>34.67</v>
      </c>
      <c r="R55" s="28" t="n">
        <f aca="false">P55+Q55</f>
        <v>67</v>
      </c>
      <c r="S55" s="29" t="n">
        <f aca="false">R55*0.4</f>
        <v>26.8</v>
      </c>
      <c r="T55" s="29" t="n">
        <f aca="false">N55+S55</f>
        <v>63.55</v>
      </c>
      <c r="U55" s="30"/>
    </row>
    <row r="56" customFormat="false" ht="13.5" hidden="false" customHeight="false" outlineLevel="0" collapsed="false">
      <c r="A56" s="18" t="n">
        <v>53</v>
      </c>
      <c r="B56" s="19" t="n">
        <v>201716200059</v>
      </c>
      <c r="C56" s="20" t="s">
        <v>21</v>
      </c>
      <c r="D56" s="20" t="s">
        <v>92</v>
      </c>
      <c r="E56" s="21" t="s">
        <v>93</v>
      </c>
      <c r="F56" s="20" t="s">
        <v>24</v>
      </c>
      <c r="G56" s="22" t="n">
        <v>0</v>
      </c>
      <c r="H56" s="20"/>
      <c r="I56" s="22" t="n">
        <v>0</v>
      </c>
      <c r="J56" s="19" t="n">
        <v>201716200059</v>
      </c>
      <c r="K56" s="23" t="s">
        <v>113</v>
      </c>
      <c r="L56" s="24" t="s">
        <v>114</v>
      </c>
      <c r="M56" s="25" t="n">
        <f aca="false">SUM(I56+K56)</f>
        <v>57.4</v>
      </c>
      <c r="N56" s="25" t="n">
        <f aca="false">M56*0.6</f>
        <v>34.44</v>
      </c>
      <c r="O56" s="26" t="n">
        <v>22</v>
      </c>
      <c r="P56" s="18" t="n">
        <v>32.67</v>
      </c>
      <c r="Q56" s="27" t="n">
        <v>38.33</v>
      </c>
      <c r="R56" s="28" t="n">
        <f aca="false">P56+Q56</f>
        <v>71</v>
      </c>
      <c r="S56" s="29" t="n">
        <f aca="false">R56*0.4</f>
        <v>28.4</v>
      </c>
      <c r="T56" s="29" t="n">
        <f aca="false">N56+S56</f>
        <v>62.84</v>
      </c>
      <c r="U56" s="30"/>
    </row>
    <row r="57" customFormat="false" ht="13.5" hidden="false" customHeight="false" outlineLevel="0" collapsed="false">
      <c r="A57" s="18" t="n">
        <v>54</v>
      </c>
      <c r="B57" s="19" t="n">
        <v>201716200128</v>
      </c>
      <c r="C57" s="20" t="s">
        <v>21</v>
      </c>
      <c r="D57" s="20" t="s">
        <v>92</v>
      </c>
      <c r="E57" s="21" t="s">
        <v>93</v>
      </c>
      <c r="F57" s="20" t="s">
        <v>28</v>
      </c>
      <c r="G57" s="22" t="n">
        <v>2</v>
      </c>
      <c r="H57" s="20" t="s">
        <v>29</v>
      </c>
      <c r="I57" s="22" t="n">
        <v>2</v>
      </c>
      <c r="J57" s="19" t="n">
        <v>201716200128</v>
      </c>
      <c r="K57" s="23" t="s">
        <v>115</v>
      </c>
      <c r="L57" s="24" t="s">
        <v>56</v>
      </c>
      <c r="M57" s="25" t="n">
        <f aca="false">SUM(I57+K57)</f>
        <v>64.25</v>
      </c>
      <c r="N57" s="25" t="n">
        <f aca="false">M57*0.6</f>
        <v>38.55</v>
      </c>
      <c r="O57" s="26"/>
      <c r="P57" s="18" t="n">
        <v>0</v>
      </c>
      <c r="Q57" s="27" t="n">
        <v>0</v>
      </c>
      <c r="R57" s="28" t="n">
        <f aca="false">P57+Q57</f>
        <v>0</v>
      </c>
      <c r="S57" s="29" t="n">
        <f aca="false">R57*0.4</f>
        <v>0</v>
      </c>
      <c r="T57" s="29" t="n">
        <f aca="false">N57+S57</f>
        <v>38.55</v>
      </c>
      <c r="U57" s="30"/>
    </row>
    <row r="58" customFormat="false" ht="13.5" hidden="false" customHeight="false" outlineLevel="0" collapsed="false">
      <c r="A58" s="18" t="n">
        <v>55</v>
      </c>
      <c r="B58" s="19" t="n">
        <v>201716200073</v>
      </c>
      <c r="C58" s="20" t="s">
        <v>21</v>
      </c>
      <c r="D58" s="20" t="s">
        <v>92</v>
      </c>
      <c r="E58" s="21" t="s">
        <v>93</v>
      </c>
      <c r="F58" s="20" t="s">
        <v>24</v>
      </c>
      <c r="G58" s="22" t="n">
        <v>0</v>
      </c>
      <c r="H58" s="20"/>
      <c r="I58" s="22" t="n">
        <v>0</v>
      </c>
      <c r="J58" s="19" t="n">
        <v>201716200073</v>
      </c>
      <c r="K58" s="23" t="s">
        <v>116</v>
      </c>
      <c r="L58" s="24" t="s">
        <v>26</v>
      </c>
      <c r="M58" s="25" t="n">
        <f aca="false">SUM(I58+K58)</f>
        <v>62.75</v>
      </c>
      <c r="N58" s="25" t="n">
        <f aca="false">M58*0.6</f>
        <v>37.65</v>
      </c>
      <c r="O58" s="26"/>
      <c r="P58" s="18" t="n">
        <v>0</v>
      </c>
      <c r="Q58" s="27" t="n">
        <v>0</v>
      </c>
      <c r="R58" s="28" t="n">
        <f aca="false">P58+Q58</f>
        <v>0</v>
      </c>
      <c r="S58" s="29" t="n">
        <f aca="false">R58*0.4</f>
        <v>0</v>
      </c>
      <c r="T58" s="29" t="n">
        <f aca="false">N58+S58</f>
        <v>37.65</v>
      </c>
      <c r="U58" s="30"/>
    </row>
    <row r="59" customFormat="false" ht="13.5" hidden="false" customHeight="false" outlineLevel="0" collapsed="false">
      <c r="A59" s="18" t="n">
        <v>56</v>
      </c>
      <c r="B59" s="19" t="n">
        <v>201716200029</v>
      </c>
      <c r="C59" s="20" t="s">
        <v>21</v>
      </c>
      <c r="D59" s="20" t="s">
        <v>92</v>
      </c>
      <c r="E59" s="21" t="s">
        <v>93</v>
      </c>
      <c r="F59" s="20" t="s">
        <v>24</v>
      </c>
      <c r="G59" s="22" t="n">
        <v>0</v>
      </c>
      <c r="H59" s="20"/>
      <c r="I59" s="22" t="n">
        <v>0</v>
      </c>
      <c r="J59" s="19" t="n">
        <v>201716200029</v>
      </c>
      <c r="K59" s="23" t="s">
        <v>117</v>
      </c>
      <c r="L59" s="24" t="s">
        <v>69</v>
      </c>
      <c r="M59" s="25" t="n">
        <f aca="false">SUM(I59+K59)</f>
        <v>59.1</v>
      </c>
      <c r="N59" s="25" t="n">
        <f aca="false">M59*0.6</f>
        <v>35.46</v>
      </c>
      <c r="O59" s="26"/>
      <c r="P59" s="18" t="n">
        <v>0</v>
      </c>
      <c r="Q59" s="27" t="n">
        <v>0</v>
      </c>
      <c r="R59" s="28" t="n">
        <f aca="false">P59+Q59</f>
        <v>0</v>
      </c>
      <c r="S59" s="29" t="n">
        <f aca="false">R59*0.4</f>
        <v>0</v>
      </c>
      <c r="T59" s="29" t="n">
        <f aca="false">N59+S59</f>
        <v>35.46</v>
      </c>
      <c r="U59" s="30"/>
    </row>
    <row r="60" customFormat="false" ht="13.5" hidden="false" customHeight="false" outlineLevel="0" collapsed="false">
      <c r="A60" s="18" t="n">
        <v>57</v>
      </c>
      <c r="B60" s="19" t="n">
        <v>201716200164</v>
      </c>
      <c r="C60" s="20" t="s">
        <v>21</v>
      </c>
      <c r="D60" s="20" t="s">
        <v>92</v>
      </c>
      <c r="E60" s="21" t="s">
        <v>93</v>
      </c>
      <c r="F60" s="20" t="s">
        <v>24</v>
      </c>
      <c r="G60" s="22" t="n">
        <v>0</v>
      </c>
      <c r="H60" s="20"/>
      <c r="I60" s="22" t="n">
        <v>0</v>
      </c>
      <c r="J60" s="19" t="n">
        <v>201716200164</v>
      </c>
      <c r="K60" s="23" t="s">
        <v>118</v>
      </c>
      <c r="L60" s="24" t="s">
        <v>71</v>
      </c>
      <c r="M60" s="25" t="n">
        <f aca="false">SUM(I60+K60)</f>
        <v>58.7</v>
      </c>
      <c r="N60" s="25" t="n">
        <f aca="false">M60*0.6</f>
        <v>35.22</v>
      </c>
      <c r="O60" s="26"/>
      <c r="P60" s="18" t="n">
        <v>0</v>
      </c>
      <c r="Q60" s="27" t="n">
        <v>0</v>
      </c>
      <c r="R60" s="28" t="n">
        <f aca="false">P60+Q60</f>
        <v>0</v>
      </c>
      <c r="S60" s="29" t="n">
        <f aca="false">R60*0.4</f>
        <v>0</v>
      </c>
      <c r="T60" s="29" t="n">
        <f aca="false">N60+S60</f>
        <v>35.22</v>
      </c>
      <c r="U60" s="30"/>
    </row>
    <row r="61" customFormat="false" ht="13.5" hidden="false" customHeight="false" outlineLevel="0" collapsed="false">
      <c r="A61" s="18" t="n">
        <v>58</v>
      </c>
      <c r="B61" s="19" t="n">
        <v>201716200031</v>
      </c>
      <c r="C61" s="20" t="s">
        <v>21</v>
      </c>
      <c r="D61" s="20" t="s">
        <v>92</v>
      </c>
      <c r="E61" s="21" t="s">
        <v>93</v>
      </c>
      <c r="F61" s="20" t="s">
        <v>24</v>
      </c>
      <c r="G61" s="22" t="n">
        <v>0</v>
      </c>
      <c r="H61" s="20"/>
      <c r="I61" s="22" t="n">
        <v>0</v>
      </c>
      <c r="J61" s="19" t="n">
        <v>201716200031</v>
      </c>
      <c r="K61" s="23" t="s">
        <v>119</v>
      </c>
      <c r="L61" s="24" t="s">
        <v>79</v>
      </c>
      <c r="M61" s="25" t="n">
        <f aca="false">SUM(I61+K61)</f>
        <v>58.4</v>
      </c>
      <c r="N61" s="25" t="n">
        <f aca="false">M61*0.6</f>
        <v>35.04</v>
      </c>
      <c r="O61" s="26"/>
      <c r="P61" s="18" t="n">
        <v>0</v>
      </c>
      <c r="Q61" s="27" t="n">
        <v>0</v>
      </c>
      <c r="R61" s="28" t="n">
        <f aca="false">P61+Q61</f>
        <v>0</v>
      </c>
      <c r="S61" s="29" t="n">
        <f aca="false">R61*0.4</f>
        <v>0</v>
      </c>
      <c r="T61" s="29" t="n">
        <f aca="false">N61+S61</f>
        <v>35.04</v>
      </c>
      <c r="U61" s="30"/>
    </row>
    <row r="62" customFormat="false" ht="13.5" hidden="false" customHeight="false" outlineLevel="0" collapsed="false">
      <c r="A62" s="18" t="n">
        <v>59</v>
      </c>
      <c r="B62" s="19" t="n">
        <v>201716200112</v>
      </c>
      <c r="C62" s="20" t="s">
        <v>21</v>
      </c>
      <c r="D62" s="20" t="s">
        <v>92</v>
      </c>
      <c r="E62" s="21" t="s">
        <v>93</v>
      </c>
      <c r="F62" s="20" t="s">
        <v>24</v>
      </c>
      <c r="G62" s="22" t="n">
        <v>0</v>
      </c>
      <c r="H62" s="20"/>
      <c r="I62" s="22" t="n">
        <v>0</v>
      </c>
      <c r="J62" s="19" t="n">
        <v>201716200112</v>
      </c>
      <c r="K62" s="23" t="s">
        <v>113</v>
      </c>
      <c r="L62" s="24" t="s">
        <v>114</v>
      </c>
      <c r="M62" s="25" t="n">
        <f aca="false">SUM(I62+K62)</f>
        <v>57.4</v>
      </c>
      <c r="N62" s="25" t="n">
        <f aca="false">M62*0.6</f>
        <v>34.44</v>
      </c>
      <c r="O62" s="26"/>
      <c r="P62" s="18" t="n">
        <v>0</v>
      </c>
      <c r="Q62" s="27" t="n">
        <v>0</v>
      </c>
      <c r="R62" s="28" t="n">
        <f aca="false">P62+Q62</f>
        <v>0</v>
      </c>
      <c r="S62" s="29" t="n">
        <f aca="false">R62*0.4</f>
        <v>0</v>
      </c>
      <c r="T62" s="29" t="n">
        <f aca="false">N62+S62</f>
        <v>34.44</v>
      </c>
      <c r="U62" s="30"/>
    </row>
    <row r="63" customFormat="false" ht="13.5" hidden="false" customHeight="false" outlineLevel="0" collapsed="false">
      <c r="A63" s="18" t="n">
        <v>60</v>
      </c>
      <c r="B63" s="19" t="n">
        <v>201716200140</v>
      </c>
      <c r="C63" s="20" t="s">
        <v>21</v>
      </c>
      <c r="D63" s="20" t="s">
        <v>92</v>
      </c>
      <c r="E63" s="21" t="s">
        <v>93</v>
      </c>
      <c r="F63" s="20" t="s">
        <v>24</v>
      </c>
      <c r="G63" s="22" t="n">
        <v>0</v>
      </c>
      <c r="H63" s="20"/>
      <c r="I63" s="22" t="n">
        <v>0</v>
      </c>
      <c r="J63" s="19" t="n">
        <v>201716200140</v>
      </c>
      <c r="K63" s="23" t="s">
        <v>120</v>
      </c>
      <c r="L63" s="24" t="s">
        <v>121</v>
      </c>
      <c r="M63" s="25" t="n">
        <f aca="false">SUM(I63+K63)</f>
        <v>57</v>
      </c>
      <c r="N63" s="25" t="n">
        <f aca="false">M63*0.6</f>
        <v>34.2</v>
      </c>
      <c r="O63" s="26"/>
      <c r="P63" s="18" t="n">
        <v>0</v>
      </c>
      <c r="Q63" s="27" t="n">
        <v>0</v>
      </c>
      <c r="R63" s="28" t="n">
        <f aca="false">P63+Q63</f>
        <v>0</v>
      </c>
      <c r="S63" s="29" t="n">
        <f aca="false">R63*0.4</f>
        <v>0</v>
      </c>
      <c r="T63" s="29" t="n">
        <f aca="false">N63+S63</f>
        <v>34.2</v>
      </c>
      <c r="U63" s="30"/>
    </row>
    <row r="64" customFormat="false" ht="13.5" hidden="false" customHeight="false" outlineLevel="0" collapsed="false">
      <c r="A64" s="18" t="n">
        <v>61</v>
      </c>
      <c r="B64" s="19" t="n">
        <v>201716200141</v>
      </c>
      <c r="C64" s="20" t="s">
        <v>21</v>
      </c>
      <c r="D64" s="20" t="s">
        <v>92</v>
      </c>
      <c r="E64" s="21" t="s">
        <v>93</v>
      </c>
      <c r="F64" s="20" t="s">
        <v>24</v>
      </c>
      <c r="G64" s="22" t="n">
        <v>0</v>
      </c>
      <c r="H64" s="20"/>
      <c r="I64" s="22" t="n">
        <v>0</v>
      </c>
      <c r="J64" s="19" t="n">
        <v>201716200141</v>
      </c>
      <c r="K64" s="23" t="s">
        <v>122</v>
      </c>
      <c r="L64" s="24" t="s">
        <v>123</v>
      </c>
      <c r="M64" s="25" t="n">
        <f aca="false">SUM(I64+K64)</f>
        <v>56.65</v>
      </c>
      <c r="N64" s="25" t="n">
        <f aca="false">M64*0.6</f>
        <v>33.99</v>
      </c>
      <c r="O64" s="26"/>
      <c r="P64" s="18" t="n">
        <v>0</v>
      </c>
      <c r="Q64" s="27" t="n">
        <v>0</v>
      </c>
      <c r="R64" s="28" t="n">
        <f aca="false">P64+Q64</f>
        <v>0</v>
      </c>
      <c r="S64" s="29" t="n">
        <f aca="false">R64*0.4</f>
        <v>0</v>
      </c>
      <c r="T64" s="29" t="n">
        <f aca="false">N64+S64</f>
        <v>33.99</v>
      </c>
      <c r="U64" s="30"/>
    </row>
    <row r="65" customFormat="false" ht="13.5" hidden="false" customHeight="false" outlineLevel="0" collapsed="false">
      <c r="A65" s="18" t="n">
        <v>62</v>
      </c>
      <c r="B65" s="19" t="n">
        <v>201716200043</v>
      </c>
      <c r="C65" s="20" t="s">
        <v>21</v>
      </c>
      <c r="D65" s="20" t="s">
        <v>92</v>
      </c>
      <c r="E65" s="21" t="s">
        <v>93</v>
      </c>
      <c r="F65" s="20" t="s">
        <v>24</v>
      </c>
      <c r="G65" s="22" t="n">
        <v>0</v>
      </c>
      <c r="H65" s="20"/>
      <c r="I65" s="22" t="n">
        <v>0</v>
      </c>
      <c r="J65" s="19" t="n">
        <v>201716200043</v>
      </c>
      <c r="K65" s="23" t="s">
        <v>124</v>
      </c>
      <c r="L65" s="24" t="s">
        <v>91</v>
      </c>
      <c r="M65" s="25" t="n">
        <f aca="false">SUM(I65+K65)</f>
        <v>56.1</v>
      </c>
      <c r="N65" s="25" t="n">
        <f aca="false">M65*0.6</f>
        <v>33.66</v>
      </c>
      <c r="O65" s="26"/>
      <c r="P65" s="18" t="n">
        <v>0</v>
      </c>
      <c r="Q65" s="27" t="n">
        <v>0</v>
      </c>
      <c r="R65" s="28" t="n">
        <f aca="false">P65+Q65</f>
        <v>0</v>
      </c>
      <c r="S65" s="29" t="n">
        <f aca="false">R65*0.4</f>
        <v>0</v>
      </c>
      <c r="T65" s="29" t="n">
        <f aca="false">N65+S65</f>
        <v>33.66</v>
      </c>
      <c r="U65" s="30"/>
    </row>
    <row r="66" customFormat="false" ht="13.5" hidden="false" customHeight="false" outlineLevel="0" collapsed="false">
      <c r="A66" s="18" t="n">
        <v>63</v>
      </c>
      <c r="B66" s="19" t="n">
        <v>201716300075</v>
      </c>
      <c r="C66" s="20" t="s">
        <v>21</v>
      </c>
      <c r="D66" s="20" t="s">
        <v>125</v>
      </c>
      <c r="E66" s="21" t="s">
        <v>126</v>
      </c>
      <c r="F66" s="20" t="s">
        <v>28</v>
      </c>
      <c r="G66" s="22" t="n">
        <v>2</v>
      </c>
      <c r="H66" s="20" t="s">
        <v>29</v>
      </c>
      <c r="I66" s="22" t="n">
        <v>2</v>
      </c>
      <c r="J66" s="19" t="n">
        <v>201716300075</v>
      </c>
      <c r="K66" s="23" t="s">
        <v>127</v>
      </c>
      <c r="L66" s="24" t="s">
        <v>35</v>
      </c>
      <c r="M66" s="25" t="n">
        <f aca="false">SUM(I66+K66)</f>
        <v>86.49</v>
      </c>
      <c r="N66" s="25" t="n">
        <f aca="false">M66*0.6</f>
        <v>51.89</v>
      </c>
      <c r="O66" s="26" t="n">
        <v>7</v>
      </c>
      <c r="P66" s="18" t="n">
        <v>41</v>
      </c>
      <c r="Q66" s="27" t="n">
        <v>42</v>
      </c>
      <c r="R66" s="28" t="n">
        <f aca="false">P66+Q66</f>
        <v>83</v>
      </c>
      <c r="S66" s="29" t="n">
        <f aca="false">R66*0.4</f>
        <v>33.2</v>
      </c>
      <c r="T66" s="29" t="n">
        <f aca="false">N66+S66</f>
        <v>85.09</v>
      </c>
      <c r="U66" s="30" t="s">
        <v>27</v>
      </c>
    </row>
    <row r="67" customFormat="false" ht="13.5" hidden="false" customHeight="false" outlineLevel="0" collapsed="false">
      <c r="A67" s="18" t="n">
        <v>64</v>
      </c>
      <c r="B67" s="19" t="n">
        <v>201716300044</v>
      </c>
      <c r="C67" s="20" t="s">
        <v>21</v>
      </c>
      <c r="D67" s="20" t="s">
        <v>125</v>
      </c>
      <c r="E67" s="21" t="s">
        <v>126</v>
      </c>
      <c r="F67" s="20" t="s">
        <v>28</v>
      </c>
      <c r="G67" s="22" t="n">
        <v>2</v>
      </c>
      <c r="H67" s="20" t="s">
        <v>29</v>
      </c>
      <c r="I67" s="22" t="n">
        <v>2</v>
      </c>
      <c r="J67" s="19" t="n">
        <v>201716300044</v>
      </c>
      <c r="K67" s="23" t="s">
        <v>128</v>
      </c>
      <c r="L67" s="24" t="s">
        <v>26</v>
      </c>
      <c r="M67" s="25" t="n">
        <f aca="false">SUM(I67+K67)</f>
        <v>83.66</v>
      </c>
      <c r="N67" s="25" t="n">
        <f aca="false">M67*0.6</f>
        <v>50.2</v>
      </c>
      <c r="O67" s="26" t="n">
        <v>17</v>
      </c>
      <c r="P67" s="18" t="n">
        <v>39</v>
      </c>
      <c r="Q67" s="27" t="n">
        <v>37.67</v>
      </c>
      <c r="R67" s="28" t="n">
        <f aca="false">P67+Q67</f>
        <v>76.67</v>
      </c>
      <c r="S67" s="29" t="n">
        <f aca="false">R67*0.4</f>
        <v>30.67</v>
      </c>
      <c r="T67" s="29" t="n">
        <f aca="false">N67+S67</f>
        <v>80.87</v>
      </c>
      <c r="U67" s="30" t="s">
        <v>27</v>
      </c>
    </row>
    <row r="68" customFormat="false" ht="13.5" hidden="false" customHeight="false" outlineLevel="0" collapsed="false">
      <c r="A68" s="18" t="n">
        <v>65</v>
      </c>
      <c r="B68" s="19" t="n">
        <v>201716300028</v>
      </c>
      <c r="C68" s="20" t="s">
        <v>21</v>
      </c>
      <c r="D68" s="20" t="s">
        <v>125</v>
      </c>
      <c r="E68" s="21" t="s">
        <v>126</v>
      </c>
      <c r="F68" s="20" t="s">
        <v>28</v>
      </c>
      <c r="G68" s="22" t="n">
        <v>2</v>
      </c>
      <c r="H68" s="20" t="s">
        <v>29</v>
      </c>
      <c r="I68" s="22" t="n">
        <v>2</v>
      </c>
      <c r="J68" s="19" t="n">
        <v>201716300028</v>
      </c>
      <c r="K68" s="23" t="s">
        <v>129</v>
      </c>
      <c r="L68" s="24" t="s">
        <v>56</v>
      </c>
      <c r="M68" s="25" t="n">
        <f aca="false">SUM(I68+K68)</f>
        <v>78.27</v>
      </c>
      <c r="N68" s="25" t="n">
        <f aca="false">M68*0.6</f>
        <v>46.96</v>
      </c>
      <c r="O68" s="26" t="n">
        <v>2</v>
      </c>
      <c r="P68" s="18" t="n">
        <v>43</v>
      </c>
      <c r="Q68" s="27" t="n">
        <v>40</v>
      </c>
      <c r="R68" s="28" t="n">
        <f aca="false">P68+Q68</f>
        <v>83</v>
      </c>
      <c r="S68" s="29" t="n">
        <f aca="false">R68*0.4</f>
        <v>33.2</v>
      </c>
      <c r="T68" s="29" t="n">
        <f aca="false">N68+S68</f>
        <v>80.16</v>
      </c>
      <c r="U68" s="30" t="s">
        <v>27</v>
      </c>
    </row>
    <row r="69" customFormat="false" ht="13.5" hidden="false" customHeight="false" outlineLevel="0" collapsed="false">
      <c r="A69" s="18" t="n">
        <v>66</v>
      </c>
      <c r="B69" s="19" t="n">
        <v>201716300093</v>
      </c>
      <c r="C69" s="20" t="s">
        <v>21</v>
      </c>
      <c r="D69" s="20" t="s">
        <v>125</v>
      </c>
      <c r="E69" s="21" t="s">
        <v>126</v>
      </c>
      <c r="F69" s="20" t="s">
        <v>28</v>
      </c>
      <c r="G69" s="22" t="n">
        <v>2</v>
      </c>
      <c r="H69" s="20" t="s">
        <v>29</v>
      </c>
      <c r="I69" s="22" t="n">
        <v>2</v>
      </c>
      <c r="J69" s="19" t="n">
        <v>201716300093</v>
      </c>
      <c r="K69" s="23" t="s">
        <v>130</v>
      </c>
      <c r="L69" s="24" t="s">
        <v>33</v>
      </c>
      <c r="M69" s="25" t="n">
        <f aca="false">SUM(I69+K69)</f>
        <v>78.32</v>
      </c>
      <c r="N69" s="25" t="n">
        <f aca="false">M69*0.6</f>
        <v>46.99</v>
      </c>
      <c r="O69" s="26" t="n">
        <v>12</v>
      </c>
      <c r="P69" s="18" t="n">
        <v>41.67</v>
      </c>
      <c r="Q69" s="27" t="n">
        <v>40.67</v>
      </c>
      <c r="R69" s="28" t="n">
        <f aca="false">P69+Q69</f>
        <v>82.34</v>
      </c>
      <c r="S69" s="29" t="n">
        <f aca="false">R69*0.4</f>
        <v>32.94</v>
      </c>
      <c r="T69" s="29" t="n">
        <f aca="false">N69+S69</f>
        <v>79.93</v>
      </c>
      <c r="U69" s="30" t="s">
        <v>27</v>
      </c>
    </row>
    <row r="70" customFormat="false" ht="13.5" hidden="false" customHeight="false" outlineLevel="0" collapsed="false">
      <c r="A70" s="18" t="n">
        <v>67</v>
      </c>
      <c r="B70" s="19" t="n">
        <v>201716300108</v>
      </c>
      <c r="C70" s="20" t="s">
        <v>21</v>
      </c>
      <c r="D70" s="20" t="s">
        <v>125</v>
      </c>
      <c r="E70" s="21" t="s">
        <v>126</v>
      </c>
      <c r="F70" s="20" t="s">
        <v>24</v>
      </c>
      <c r="G70" s="22" t="n">
        <v>0</v>
      </c>
      <c r="H70" s="20"/>
      <c r="I70" s="22" t="n">
        <v>0</v>
      </c>
      <c r="J70" s="19" t="n">
        <v>201716300108</v>
      </c>
      <c r="K70" s="23" t="s">
        <v>131</v>
      </c>
      <c r="L70" s="24" t="s">
        <v>46</v>
      </c>
      <c r="M70" s="25" t="n">
        <f aca="false">SUM(I70+K70)</f>
        <v>75.38</v>
      </c>
      <c r="N70" s="25" t="n">
        <f aca="false">M70*0.6</f>
        <v>45.23</v>
      </c>
      <c r="O70" s="26" t="n">
        <v>20</v>
      </c>
      <c r="P70" s="18" t="n">
        <v>42.67</v>
      </c>
      <c r="Q70" s="27" t="n">
        <v>40.33</v>
      </c>
      <c r="R70" s="28" t="n">
        <f aca="false">P70+Q70</f>
        <v>83</v>
      </c>
      <c r="S70" s="29" t="n">
        <f aca="false">R70*0.4</f>
        <v>33.2</v>
      </c>
      <c r="T70" s="29" t="n">
        <f aca="false">N70+S70</f>
        <v>78.43</v>
      </c>
      <c r="U70" s="30" t="s">
        <v>27</v>
      </c>
    </row>
    <row r="71" customFormat="false" ht="13.5" hidden="false" customHeight="false" outlineLevel="0" collapsed="false">
      <c r="A71" s="18" t="n">
        <v>68</v>
      </c>
      <c r="B71" s="19" t="n">
        <v>201716300011</v>
      </c>
      <c r="C71" s="20" t="s">
        <v>21</v>
      </c>
      <c r="D71" s="20" t="s">
        <v>125</v>
      </c>
      <c r="E71" s="21" t="s">
        <v>126</v>
      </c>
      <c r="F71" s="20" t="s">
        <v>24</v>
      </c>
      <c r="G71" s="22" t="n">
        <v>0</v>
      </c>
      <c r="H71" s="20"/>
      <c r="I71" s="22" t="n">
        <v>0</v>
      </c>
      <c r="J71" s="19" t="n">
        <v>201716300011</v>
      </c>
      <c r="K71" s="23" t="s">
        <v>132</v>
      </c>
      <c r="L71" s="24" t="s">
        <v>73</v>
      </c>
      <c r="M71" s="25" t="n">
        <f aca="false">SUM(I71+K71)</f>
        <v>75.52</v>
      </c>
      <c r="N71" s="25" t="n">
        <f aca="false">M71*0.6</f>
        <v>45.31</v>
      </c>
      <c r="O71" s="26" t="n">
        <v>9</v>
      </c>
      <c r="P71" s="18" t="n">
        <v>41</v>
      </c>
      <c r="Q71" s="27" t="n">
        <v>39.67</v>
      </c>
      <c r="R71" s="28" t="n">
        <f aca="false">P71+Q71</f>
        <v>80.67</v>
      </c>
      <c r="S71" s="29" t="n">
        <f aca="false">R71*0.4</f>
        <v>32.27</v>
      </c>
      <c r="T71" s="29" t="n">
        <f aca="false">N71+S71</f>
        <v>77.58</v>
      </c>
      <c r="U71" s="30" t="s">
        <v>27</v>
      </c>
    </row>
    <row r="72" customFormat="false" ht="13.5" hidden="false" customHeight="false" outlineLevel="0" collapsed="false">
      <c r="A72" s="18" t="n">
        <v>69</v>
      </c>
      <c r="B72" s="19" t="n">
        <v>201716300043</v>
      </c>
      <c r="C72" s="20" t="s">
        <v>21</v>
      </c>
      <c r="D72" s="20" t="s">
        <v>125</v>
      </c>
      <c r="E72" s="21" t="s">
        <v>126</v>
      </c>
      <c r="F72" s="20" t="s">
        <v>24</v>
      </c>
      <c r="G72" s="22" t="n">
        <v>0</v>
      </c>
      <c r="H72" s="20"/>
      <c r="I72" s="22" t="n">
        <v>0</v>
      </c>
      <c r="J72" s="19" t="n">
        <v>201716300043</v>
      </c>
      <c r="K72" s="23" t="s">
        <v>133</v>
      </c>
      <c r="L72" s="24" t="s">
        <v>31</v>
      </c>
      <c r="M72" s="25" t="n">
        <f aca="false">SUM(I72+K72)</f>
        <v>73.76</v>
      </c>
      <c r="N72" s="25" t="n">
        <f aca="false">M72*0.6</f>
        <v>44.26</v>
      </c>
      <c r="O72" s="26" t="n">
        <v>18</v>
      </c>
      <c r="P72" s="18" t="n">
        <v>40.33</v>
      </c>
      <c r="Q72" s="27" t="n">
        <v>38.67</v>
      </c>
      <c r="R72" s="28" t="n">
        <f aca="false">P72+Q72</f>
        <v>79</v>
      </c>
      <c r="S72" s="29" t="n">
        <f aca="false">R72*0.4</f>
        <v>31.6</v>
      </c>
      <c r="T72" s="29" t="n">
        <f aca="false">N72+S72</f>
        <v>75.86</v>
      </c>
      <c r="U72" s="30" t="s">
        <v>27</v>
      </c>
    </row>
    <row r="73" customFormat="false" ht="13.5" hidden="false" customHeight="false" outlineLevel="0" collapsed="false">
      <c r="A73" s="18" t="n">
        <v>70</v>
      </c>
      <c r="B73" s="19" t="n">
        <v>201716300038</v>
      </c>
      <c r="C73" s="20" t="s">
        <v>21</v>
      </c>
      <c r="D73" s="20" t="s">
        <v>125</v>
      </c>
      <c r="E73" s="21" t="s">
        <v>126</v>
      </c>
      <c r="F73" s="20" t="s">
        <v>24</v>
      </c>
      <c r="G73" s="22" t="n">
        <v>0</v>
      </c>
      <c r="H73" s="20"/>
      <c r="I73" s="22" t="n">
        <v>0</v>
      </c>
      <c r="J73" s="19" t="n">
        <v>201716300038</v>
      </c>
      <c r="K73" s="23" t="s">
        <v>134</v>
      </c>
      <c r="L73" s="24" t="s">
        <v>112</v>
      </c>
      <c r="M73" s="25" t="n">
        <f aca="false">SUM(I73+K73)</f>
        <v>70.25</v>
      </c>
      <c r="N73" s="25" t="n">
        <f aca="false">M73*0.6</f>
        <v>42.15</v>
      </c>
      <c r="O73" s="26" t="n">
        <v>19</v>
      </c>
      <c r="P73" s="18" t="n">
        <v>42.33</v>
      </c>
      <c r="Q73" s="27" t="n">
        <v>41</v>
      </c>
      <c r="R73" s="28" t="n">
        <f aca="false">P73+Q73</f>
        <v>83.33</v>
      </c>
      <c r="S73" s="29" t="n">
        <f aca="false">R73*0.4</f>
        <v>33.33</v>
      </c>
      <c r="T73" s="29" t="n">
        <f aca="false">N73+S73</f>
        <v>75.48</v>
      </c>
      <c r="U73" s="30" t="s">
        <v>27</v>
      </c>
    </row>
    <row r="74" customFormat="false" ht="13.5" hidden="false" customHeight="false" outlineLevel="0" collapsed="false">
      <c r="A74" s="18" t="n">
        <v>71</v>
      </c>
      <c r="B74" s="19" t="n">
        <v>201716300059</v>
      </c>
      <c r="C74" s="20" t="s">
        <v>21</v>
      </c>
      <c r="D74" s="20" t="s">
        <v>125</v>
      </c>
      <c r="E74" s="21" t="s">
        <v>126</v>
      </c>
      <c r="F74" s="20" t="s">
        <v>28</v>
      </c>
      <c r="G74" s="22" t="n">
        <v>2</v>
      </c>
      <c r="H74" s="20" t="s">
        <v>29</v>
      </c>
      <c r="I74" s="22" t="n">
        <v>2</v>
      </c>
      <c r="J74" s="19" t="n">
        <v>201716300059</v>
      </c>
      <c r="K74" s="23" t="s">
        <v>135</v>
      </c>
      <c r="L74" s="24" t="s">
        <v>79</v>
      </c>
      <c r="M74" s="25" t="n">
        <f aca="false">SUM(I74+K74)</f>
        <v>69.01</v>
      </c>
      <c r="N74" s="25" t="n">
        <f aca="false">M74*0.6</f>
        <v>41.41</v>
      </c>
      <c r="O74" s="26" t="n">
        <v>8</v>
      </c>
      <c r="P74" s="18" t="n">
        <v>42.67</v>
      </c>
      <c r="Q74" s="27" t="n">
        <v>41</v>
      </c>
      <c r="R74" s="28" t="n">
        <f aca="false">P74+Q74</f>
        <v>83.67</v>
      </c>
      <c r="S74" s="29" t="n">
        <f aca="false">R74*0.4</f>
        <v>33.47</v>
      </c>
      <c r="T74" s="29" t="n">
        <f aca="false">N74+S74</f>
        <v>74.88</v>
      </c>
      <c r="U74" s="30" t="s">
        <v>27</v>
      </c>
    </row>
    <row r="75" customFormat="false" ht="13.5" hidden="false" customHeight="false" outlineLevel="0" collapsed="false">
      <c r="A75" s="18" t="n">
        <v>72</v>
      </c>
      <c r="B75" s="19" t="n">
        <v>201716300088</v>
      </c>
      <c r="C75" s="20" t="s">
        <v>21</v>
      </c>
      <c r="D75" s="20" t="s">
        <v>125</v>
      </c>
      <c r="E75" s="21" t="s">
        <v>126</v>
      </c>
      <c r="F75" s="20" t="s">
        <v>24</v>
      </c>
      <c r="G75" s="22" t="n">
        <v>0</v>
      </c>
      <c r="H75" s="20"/>
      <c r="I75" s="22" t="n">
        <v>0</v>
      </c>
      <c r="J75" s="19" t="n">
        <v>201716300088</v>
      </c>
      <c r="K75" s="23" t="s">
        <v>136</v>
      </c>
      <c r="L75" s="24" t="s">
        <v>69</v>
      </c>
      <c r="M75" s="25" t="n">
        <f aca="false">SUM(I75+K75)</f>
        <v>69.24</v>
      </c>
      <c r="N75" s="25" t="n">
        <f aca="false">M75*0.6</f>
        <v>41.54</v>
      </c>
      <c r="O75" s="26" t="n">
        <v>6</v>
      </c>
      <c r="P75" s="18" t="n">
        <v>40.67</v>
      </c>
      <c r="Q75" s="27" t="n">
        <v>42</v>
      </c>
      <c r="R75" s="28" t="n">
        <f aca="false">P75+Q75</f>
        <v>82.67</v>
      </c>
      <c r="S75" s="29" t="n">
        <f aca="false">R75*0.4</f>
        <v>33.07</v>
      </c>
      <c r="T75" s="29" t="n">
        <f aca="false">N75+S75</f>
        <v>74.61</v>
      </c>
      <c r="U75" s="30" t="s">
        <v>27</v>
      </c>
    </row>
    <row r="76" customFormat="false" ht="13.5" hidden="false" customHeight="false" outlineLevel="0" collapsed="false">
      <c r="A76" s="18" t="n">
        <v>73</v>
      </c>
      <c r="B76" s="19" t="n">
        <v>201716300063</v>
      </c>
      <c r="C76" s="20" t="s">
        <v>21</v>
      </c>
      <c r="D76" s="20" t="s">
        <v>125</v>
      </c>
      <c r="E76" s="21" t="s">
        <v>126</v>
      </c>
      <c r="F76" s="20" t="s">
        <v>28</v>
      </c>
      <c r="G76" s="22" t="n">
        <v>2</v>
      </c>
      <c r="H76" s="20" t="s">
        <v>29</v>
      </c>
      <c r="I76" s="22" t="n">
        <v>2</v>
      </c>
      <c r="J76" s="19" t="n">
        <v>201716300063</v>
      </c>
      <c r="K76" s="23" t="s">
        <v>137</v>
      </c>
      <c r="L76" s="24" t="s">
        <v>89</v>
      </c>
      <c r="M76" s="25" t="n">
        <f aca="false">SUM(I76+K76)</f>
        <v>69.64</v>
      </c>
      <c r="N76" s="25" t="n">
        <f aca="false">M76*0.6</f>
        <v>41.78</v>
      </c>
      <c r="O76" s="26" t="n">
        <v>4</v>
      </c>
      <c r="P76" s="18" t="n">
        <v>41.67</v>
      </c>
      <c r="Q76" s="27" t="n">
        <v>40</v>
      </c>
      <c r="R76" s="28" t="n">
        <f aca="false">P76+Q76</f>
        <v>81.67</v>
      </c>
      <c r="S76" s="29" t="n">
        <f aca="false">R76*0.4</f>
        <v>32.67</v>
      </c>
      <c r="T76" s="29" t="n">
        <f aca="false">N76+S76</f>
        <v>74.45</v>
      </c>
      <c r="U76" s="30" t="s">
        <v>27</v>
      </c>
    </row>
    <row r="77" customFormat="false" ht="13.5" hidden="false" customHeight="false" outlineLevel="0" collapsed="false">
      <c r="A77" s="18" t="n">
        <v>74</v>
      </c>
      <c r="B77" s="19" t="n">
        <v>201716300058</v>
      </c>
      <c r="C77" s="20" t="s">
        <v>21</v>
      </c>
      <c r="D77" s="20" t="s">
        <v>125</v>
      </c>
      <c r="E77" s="21" t="s">
        <v>126</v>
      </c>
      <c r="F77" s="20" t="s">
        <v>28</v>
      </c>
      <c r="G77" s="22" t="n">
        <v>2</v>
      </c>
      <c r="H77" s="20" t="s">
        <v>29</v>
      </c>
      <c r="I77" s="22" t="n">
        <v>2</v>
      </c>
      <c r="J77" s="19" t="n">
        <v>201716300058</v>
      </c>
      <c r="K77" s="23" t="s">
        <v>138</v>
      </c>
      <c r="L77" s="24" t="s">
        <v>71</v>
      </c>
      <c r="M77" s="25" t="n">
        <f aca="false">SUM(I77+K77)</f>
        <v>70.49</v>
      </c>
      <c r="N77" s="25" t="n">
        <f aca="false">M77*0.6</f>
        <v>42.29</v>
      </c>
      <c r="O77" s="26" t="n">
        <v>11</v>
      </c>
      <c r="P77" s="18" t="n">
        <v>39.67</v>
      </c>
      <c r="Q77" s="27" t="n">
        <v>39</v>
      </c>
      <c r="R77" s="28" t="n">
        <f aca="false">P77+Q77</f>
        <v>78.67</v>
      </c>
      <c r="S77" s="29" t="n">
        <f aca="false">R77*0.4</f>
        <v>31.47</v>
      </c>
      <c r="T77" s="29" t="n">
        <f aca="false">N77+S77</f>
        <v>73.76</v>
      </c>
      <c r="U77" s="30"/>
    </row>
    <row r="78" customFormat="false" ht="13.5" hidden="false" customHeight="false" outlineLevel="0" collapsed="false">
      <c r="A78" s="18" t="n">
        <v>75</v>
      </c>
      <c r="B78" s="19" t="n">
        <v>201716300097</v>
      </c>
      <c r="C78" s="20" t="s">
        <v>21</v>
      </c>
      <c r="D78" s="20" t="s">
        <v>125</v>
      </c>
      <c r="E78" s="21" t="s">
        <v>126</v>
      </c>
      <c r="F78" s="20" t="s">
        <v>24</v>
      </c>
      <c r="G78" s="22" t="n">
        <v>0</v>
      </c>
      <c r="H78" s="20"/>
      <c r="I78" s="22" t="n">
        <v>0</v>
      </c>
      <c r="J78" s="19" t="n">
        <v>201716300097</v>
      </c>
      <c r="K78" s="23" t="s">
        <v>139</v>
      </c>
      <c r="L78" s="24" t="s">
        <v>81</v>
      </c>
      <c r="M78" s="25" t="n">
        <f aca="false">SUM(I78+K78)</f>
        <v>65.04</v>
      </c>
      <c r="N78" s="25" t="n">
        <f aca="false">M78*0.6</f>
        <v>39.02</v>
      </c>
      <c r="O78" s="26" t="n">
        <v>5</v>
      </c>
      <c r="P78" s="18" t="n">
        <v>39.67</v>
      </c>
      <c r="Q78" s="27" t="n">
        <v>40.33</v>
      </c>
      <c r="R78" s="28" t="n">
        <f aca="false">P78+Q78</f>
        <v>80</v>
      </c>
      <c r="S78" s="29" t="n">
        <f aca="false">R78*0.4</f>
        <v>32</v>
      </c>
      <c r="T78" s="29" t="n">
        <f aca="false">N78+S78</f>
        <v>71.02</v>
      </c>
      <c r="U78" s="30"/>
    </row>
    <row r="79" customFormat="false" ht="13.5" hidden="false" customHeight="false" outlineLevel="0" collapsed="false">
      <c r="A79" s="18" t="n">
        <v>76</v>
      </c>
      <c r="B79" s="19" t="n">
        <v>201716300001</v>
      </c>
      <c r="C79" s="20" t="s">
        <v>21</v>
      </c>
      <c r="D79" s="20" t="s">
        <v>125</v>
      </c>
      <c r="E79" s="21" t="s">
        <v>126</v>
      </c>
      <c r="F79" s="20" t="s">
        <v>24</v>
      </c>
      <c r="G79" s="22" t="n">
        <v>0</v>
      </c>
      <c r="H79" s="20"/>
      <c r="I79" s="22" t="n">
        <v>0</v>
      </c>
      <c r="J79" s="19" t="n">
        <v>201716300001</v>
      </c>
      <c r="K79" s="23" t="s">
        <v>140</v>
      </c>
      <c r="L79" s="24" t="s">
        <v>121</v>
      </c>
      <c r="M79" s="25" t="n">
        <f aca="false">SUM(I79+K79)</f>
        <v>64.5</v>
      </c>
      <c r="N79" s="25" t="n">
        <f aca="false">M79*0.6</f>
        <v>38.7</v>
      </c>
      <c r="O79" s="26" t="n">
        <v>10</v>
      </c>
      <c r="P79" s="18" t="n">
        <v>39.67</v>
      </c>
      <c r="Q79" s="27" t="n">
        <v>37</v>
      </c>
      <c r="R79" s="28" t="n">
        <f aca="false">P79+Q79</f>
        <v>76.67</v>
      </c>
      <c r="S79" s="29" t="n">
        <f aca="false">R79*0.4</f>
        <v>30.67</v>
      </c>
      <c r="T79" s="29" t="n">
        <f aca="false">N79+S79</f>
        <v>69.37</v>
      </c>
      <c r="U79" s="30"/>
    </row>
    <row r="80" customFormat="false" ht="13.5" hidden="false" customHeight="false" outlineLevel="0" collapsed="false">
      <c r="A80" s="18" t="n">
        <v>77</v>
      </c>
      <c r="B80" s="19" t="n">
        <v>201716300049</v>
      </c>
      <c r="C80" s="20" t="s">
        <v>21</v>
      </c>
      <c r="D80" s="20" t="s">
        <v>125</v>
      </c>
      <c r="E80" s="21" t="s">
        <v>126</v>
      </c>
      <c r="F80" s="20" t="s">
        <v>24</v>
      </c>
      <c r="G80" s="22" t="n">
        <v>0</v>
      </c>
      <c r="H80" s="20"/>
      <c r="I80" s="22" t="n">
        <v>0</v>
      </c>
      <c r="J80" s="19" t="n">
        <v>201716300049</v>
      </c>
      <c r="K80" s="23" t="s">
        <v>141</v>
      </c>
      <c r="L80" s="24" t="s">
        <v>75</v>
      </c>
      <c r="M80" s="25" t="n">
        <f aca="false">SUM(I80+K80)</f>
        <v>69.25</v>
      </c>
      <c r="N80" s="25" t="n">
        <f aca="false">M80*0.6</f>
        <v>41.55</v>
      </c>
      <c r="O80" s="26"/>
      <c r="P80" s="18" t="n">
        <v>0</v>
      </c>
      <c r="Q80" s="27" t="n">
        <v>0</v>
      </c>
      <c r="R80" s="28" t="n">
        <f aca="false">P80+Q80</f>
        <v>0</v>
      </c>
      <c r="S80" s="29" t="n">
        <f aca="false">R80*0.4</f>
        <v>0</v>
      </c>
      <c r="T80" s="29" t="n">
        <f aca="false">N80+S80</f>
        <v>41.55</v>
      </c>
      <c r="U80" s="30"/>
    </row>
    <row r="81" customFormat="false" ht="13.5" hidden="false" customHeight="false" outlineLevel="0" collapsed="false">
      <c r="A81" s="18" t="n">
        <v>78</v>
      </c>
      <c r="B81" s="19" t="n">
        <v>201716300022</v>
      </c>
      <c r="C81" s="20" t="s">
        <v>21</v>
      </c>
      <c r="D81" s="20" t="s">
        <v>125</v>
      </c>
      <c r="E81" s="21" t="s">
        <v>126</v>
      </c>
      <c r="F81" s="20" t="s">
        <v>24</v>
      </c>
      <c r="G81" s="22" t="n">
        <v>0</v>
      </c>
      <c r="H81" s="20"/>
      <c r="I81" s="22" t="n">
        <v>0</v>
      </c>
      <c r="J81" s="19" t="n">
        <v>201716300022</v>
      </c>
      <c r="K81" s="23" t="s">
        <v>142</v>
      </c>
      <c r="L81" s="24" t="s">
        <v>77</v>
      </c>
      <c r="M81" s="25" t="n">
        <f aca="false">SUM(I81+K81)</f>
        <v>68.99</v>
      </c>
      <c r="N81" s="25" t="n">
        <f aca="false">M81*0.6</f>
        <v>41.39</v>
      </c>
      <c r="O81" s="26"/>
      <c r="P81" s="18" t="n">
        <v>0</v>
      </c>
      <c r="Q81" s="27" t="n">
        <v>0</v>
      </c>
      <c r="R81" s="28" t="n">
        <f aca="false">P81+Q81</f>
        <v>0</v>
      </c>
      <c r="S81" s="29" t="n">
        <f aca="false">R81*0.4</f>
        <v>0</v>
      </c>
      <c r="T81" s="29" t="n">
        <f aca="false">N81+S81</f>
        <v>41.39</v>
      </c>
      <c r="U81" s="30"/>
    </row>
    <row r="82" customFormat="false" ht="13.5" hidden="false" customHeight="false" outlineLevel="0" collapsed="false">
      <c r="A82" s="18" t="n">
        <v>79</v>
      </c>
      <c r="B82" s="19" t="n">
        <v>201716300078</v>
      </c>
      <c r="C82" s="20" t="s">
        <v>21</v>
      </c>
      <c r="D82" s="20" t="s">
        <v>125</v>
      </c>
      <c r="E82" s="21" t="s">
        <v>126</v>
      </c>
      <c r="F82" s="20" t="s">
        <v>28</v>
      </c>
      <c r="G82" s="22" t="n">
        <v>2</v>
      </c>
      <c r="H82" s="20" t="s">
        <v>29</v>
      </c>
      <c r="I82" s="22" t="n">
        <v>2</v>
      </c>
      <c r="J82" s="19" t="n">
        <v>201716300078</v>
      </c>
      <c r="K82" s="23" t="s">
        <v>143</v>
      </c>
      <c r="L82" s="24" t="s">
        <v>104</v>
      </c>
      <c r="M82" s="25" t="n">
        <f aca="false">SUM(I82+K82)</f>
        <v>68.77</v>
      </c>
      <c r="N82" s="25" t="n">
        <f aca="false">M82*0.6</f>
        <v>41.26</v>
      </c>
      <c r="O82" s="26"/>
      <c r="P82" s="18" t="n">
        <v>0</v>
      </c>
      <c r="Q82" s="27" t="n">
        <v>0</v>
      </c>
      <c r="R82" s="28" t="n">
        <f aca="false">P82+Q82</f>
        <v>0</v>
      </c>
      <c r="S82" s="29" t="n">
        <f aca="false">R82*0.4</f>
        <v>0</v>
      </c>
      <c r="T82" s="29" t="n">
        <f aca="false">N82+S82</f>
        <v>41.26</v>
      </c>
      <c r="U82" s="30"/>
    </row>
    <row r="83" customFormat="false" ht="13.5" hidden="false" customHeight="false" outlineLevel="0" collapsed="false">
      <c r="A83" s="18" t="n">
        <v>80</v>
      </c>
      <c r="B83" s="19" t="n">
        <v>201716300110</v>
      </c>
      <c r="C83" s="20" t="s">
        <v>21</v>
      </c>
      <c r="D83" s="20" t="s">
        <v>125</v>
      </c>
      <c r="E83" s="21" t="s">
        <v>126</v>
      </c>
      <c r="F83" s="20" t="s">
        <v>24</v>
      </c>
      <c r="G83" s="22" t="n">
        <v>0</v>
      </c>
      <c r="H83" s="20"/>
      <c r="I83" s="22" t="n">
        <v>0</v>
      </c>
      <c r="J83" s="19" t="n">
        <v>201716300110</v>
      </c>
      <c r="K83" s="23" t="s">
        <v>144</v>
      </c>
      <c r="L83" s="24" t="s">
        <v>114</v>
      </c>
      <c r="M83" s="25" t="n">
        <f aca="false">SUM(I83+K83)</f>
        <v>66.76</v>
      </c>
      <c r="N83" s="25" t="n">
        <f aca="false">M83*0.6</f>
        <v>40.06</v>
      </c>
      <c r="O83" s="26"/>
      <c r="P83" s="18" t="n">
        <v>0</v>
      </c>
      <c r="Q83" s="27" t="n">
        <v>0</v>
      </c>
      <c r="R83" s="28" t="n">
        <f aca="false">P83+Q83</f>
        <v>0</v>
      </c>
      <c r="S83" s="29" t="n">
        <f aca="false">R83*0.4</f>
        <v>0</v>
      </c>
      <c r="T83" s="29" t="n">
        <f aca="false">N83+S83</f>
        <v>40.06</v>
      </c>
      <c r="U83" s="30"/>
    </row>
    <row r="84" customFormat="false" ht="13.5" hidden="false" customHeight="false" outlineLevel="0" collapsed="false">
      <c r="A84" s="18" t="n">
        <v>81</v>
      </c>
      <c r="B84" s="19" t="n">
        <v>201716300083</v>
      </c>
      <c r="C84" s="20" t="s">
        <v>21</v>
      </c>
      <c r="D84" s="20" t="s">
        <v>125</v>
      </c>
      <c r="E84" s="21" t="s">
        <v>126</v>
      </c>
      <c r="F84" s="20" t="s">
        <v>28</v>
      </c>
      <c r="G84" s="22" t="n">
        <v>2</v>
      </c>
      <c r="H84" s="20" t="s">
        <v>29</v>
      </c>
      <c r="I84" s="22" t="n">
        <v>2</v>
      </c>
      <c r="J84" s="19" t="n">
        <v>201716300083</v>
      </c>
      <c r="K84" s="23" t="s">
        <v>145</v>
      </c>
      <c r="L84" s="24" t="s">
        <v>83</v>
      </c>
      <c r="M84" s="25" t="n">
        <f aca="false">SUM(I84+K84)</f>
        <v>63.98</v>
      </c>
      <c r="N84" s="25" t="n">
        <f aca="false">M84*0.6</f>
        <v>38.39</v>
      </c>
      <c r="O84" s="26"/>
      <c r="P84" s="18" t="n">
        <v>0</v>
      </c>
      <c r="Q84" s="27" t="n">
        <v>0</v>
      </c>
      <c r="R84" s="28" t="n">
        <f aca="false">P84+Q84</f>
        <v>0</v>
      </c>
      <c r="S84" s="29" t="n">
        <f aca="false">R84*0.4</f>
        <v>0</v>
      </c>
      <c r="T84" s="29" t="n">
        <f aca="false">N84+S84</f>
        <v>38.39</v>
      </c>
      <c r="U84" s="30"/>
    </row>
    <row r="85" customFormat="false" ht="13.5" hidden="false" customHeight="false" outlineLevel="0" collapsed="false">
      <c r="A85" s="18" t="n">
        <v>82</v>
      </c>
      <c r="B85" s="19" t="n">
        <v>201716300034</v>
      </c>
      <c r="C85" s="20" t="s">
        <v>21</v>
      </c>
      <c r="D85" s="20" t="s">
        <v>125</v>
      </c>
      <c r="E85" s="21" t="s">
        <v>126</v>
      </c>
      <c r="F85" s="20" t="s">
        <v>24</v>
      </c>
      <c r="G85" s="22" t="n">
        <v>0</v>
      </c>
      <c r="H85" s="20"/>
      <c r="I85" s="22" t="n">
        <v>0</v>
      </c>
      <c r="J85" s="19" t="n">
        <v>201716300034</v>
      </c>
      <c r="K85" s="23" t="s">
        <v>146</v>
      </c>
      <c r="L85" s="24" t="s">
        <v>110</v>
      </c>
      <c r="M85" s="25" t="n">
        <f aca="false">SUM(I85+K85)</f>
        <v>62.47</v>
      </c>
      <c r="N85" s="25" t="n">
        <f aca="false">M85*0.6</f>
        <v>37.48</v>
      </c>
      <c r="O85" s="26"/>
      <c r="P85" s="18" t="n">
        <v>0</v>
      </c>
      <c r="Q85" s="27" t="n">
        <v>0</v>
      </c>
      <c r="R85" s="28" t="n">
        <f aca="false">P85+Q85</f>
        <v>0</v>
      </c>
      <c r="S85" s="29" t="n">
        <f aca="false">R85*0.4</f>
        <v>0</v>
      </c>
      <c r="T85" s="29" t="n">
        <f aca="false">N85+S85</f>
        <v>37.48</v>
      </c>
      <c r="U85" s="30"/>
    </row>
    <row r="86" customFormat="false" ht="13.5" hidden="false" customHeight="false" outlineLevel="0" collapsed="false">
      <c r="A86" s="18" t="n">
        <v>83</v>
      </c>
      <c r="B86" s="19" t="n">
        <v>201716300066</v>
      </c>
      <c r="C86" s="20" t="s">
        <v>21</v>
      </c>
      <c r="D86" s="20" t="s">
        <v>125</v>
      </c>
      <c r="E86" s="21" t="s">
        <v>126</v>
      </c>
      <c r="F86" s="20" t="s">
        <v>24</v>
      </c>
      <c r="G86" s="22" t="n">
        <v>0</v>
      </c>
      <c r="H86" s="20"/>
      <c r="I86" s="22" t="n">
        <v>0</v>
      </c>
      <c r="J86" s="19" t="n">
        <v>201716300066</v>
      </c>
      <c r="K86" s="23" t="s">
        <v>147</v>
      </c>
      <c r="L86" s="24" t="s">
        <v>106</v>
      </c>
      <c r="M86" s="25" t="n">
        <f aca="false">SUM(I86+K86)</f>
        <v>61.74</v>
      </c>
      <c r="N86" s="25" t="n">
        <f aca="false">M86*0.6</f>
        <v>37.04</v>
      </c>
      <c r="O86" s="26"/>
      <c r="P86" s="18" t="n">
        <v>0</v>
      </c>
      <c r="Q86" s="27" t="n">
        <v>0</v>
      </c>
      <c r="R86" s="28" t="n">
        <f aca="false">P86+Q86</f>
        <v>0</v>
      </c>
      <c r="S86" s="29" t="n">
        <f aca="false">R86*0.4</f>
        <v>0</v>
      </c>
      <c r="T86" s="29" t="n">
        <f aca="false">N86+S86</f>
        <v>37.04</v>
      </c>
      <c r="U86" s="30"/>
    </row>
    <row r="87" customFormat="false" ht="13.5" hidden="false" customHeight="false" outlineLevel="0" collapsed="false">
      <c r="A87" s="18" t="n">
        <v>84</v>
      </c>
      <c r="B87" s="19" t="n">
        <v>201716300057</v>
      </c>
      <c r="C87" s="20" t="s">
        <v>21</v>
      </c>
      <c r="D87" s="20" t="s">
        <v>125</v>
      </c>
      <c r="E87" s="21" t="s">
        <v>126</v>
      </c>
      <c r="F87" s="20" t="s">
        <v>24</v>
      </c>
      <c r="G87" s="22" t="n">
        <v>0</v>
      </c>
      <c r="H87" s="20"/>
      <c r="I87" s="22" t="n">
        <v>0</v>
      </c>
      <c r="J87" s="19" t="n">
        <v>201716300057</v>
      </c>
      <c r="K87" s="23" t="s">
        <v>148</v>
      </c>
      <c r="L87" s="24" t="s">
        <v>123</v>
      </c>
      <c r="M87" s="25" t="n">
        <f aca="false">SUM(I87+K87)</f>
        <v>61.59</v>
      </c>
      <c r="N87" s="25" t="n">
        <f aca="false">M87*0.6</f>
        <v>36.95</v>
      </c>
      <c r="O87" s="26"/>
      <c r="P87" s="18" t="n">
        <v>0</v>
      </c>
      <c r="Q87" s="27" t="n">
        <v>0</v>
      </c>
      <c r="R87" s="28" t="n">
        <f aca="false">P87+Q87</f>
        <v>0</v>
      </c>
      <c r="S87" s="29" t="n">
        <f aca="false">R87*0.4</f>
        <v>0</v>
      </c>
      <c r="T87" s="29" t="n">
        <f aca="false">N87+S87</f>
        <v>36.95</v>
      </c>
      <c r="U87" s="30"/>
    </row>
    <row r="88" customFormat="false" ht="13.5" hidden="false" customHeight="false" outlineLevel="0" collapsed="false">
      <c r="A88" s="18" t="n">
        <v>85</v>
      </c>
      <c r="B88" s="19" t="n">
        <v>201716400117</v>
      </c>
      <c r="C88" s="20" t="s">
        <v>21</v>
      </c>
      <c r="D88" s="20" t="s">
        <v>149</v>
      </c>
      <c r="E88" s="21" t="s">
        <v>150</v>
      </c>
      <c r="F88" s="20" t="s">
        <v>24</v>
      </c>
      <c r="G88" s="22" t="n">
        <v>0</v>
      </c>
      <c r="H88" s="20"/>
      <c r="I88" s="22" t="n">
        <v>0</v>
      </c>
      <c r="J88" s="19" t="n">
        <v>201716400117</v>
      </c>
      <c r="K88" s="23" t="s">
        <v>49</v>
      </c>
      <c r="L88" s="24" t="s">
        <v>35</v>
      </c>
      <c r="M88" s="25" t="n">
        <f aca="false">SUM(I88+K88)</f>
        <v>83.02</v>
      </c>
      <c r="N88" s="25" t="n">
        <f aca="false">M88*0.6</f>
        <v>49.81</v>
      </c>
      <c r="O88" s="26" t="n">
        <v>14</v>
      </c>
      <c r="P88" s="18" t="n">
        <v>40</v>
      </c>
      <c r="Q88" s="27" t="n">
        <v>40.33</v>
      </c>
      <c r="R88" s="28" t="n">
        <f aca="false">P88+Q88</f>
        <v>80.33</v>
      </c>
      <c r="S88" s="29" t="n">
        <f aca="false">R88*0.4</f>
        <v>32.13</v>
      </c>
      <c r="T88" s="29" t="n">
        <f aca="false">N88+S88</f>
        <v>81.94</v>
      </c>
      <c r="U88" s="30" t="s">
        <v>27</v>
      </c>
    </row>
    <row r="89" customFormat="false" ht="13.5" hidden="false" customHeight="false" outlineLevel="0" collapsed="false">
      <c r="A89" s="18" t="n">
        <v>86</v>
      </c>
      <c r="B89" s="19" t="n">
        <v>201716400045</v>
      </c>
      <c r="C89" s="20" t="s">
        <v>21</v>
      </c>
      <c r="D89" s="20" t="s">
        <v>149</v>
      </c>
      <c r="E89" s="21" t="s">
        <v>150</v>
      </c>
      <c r="F89" s="20" t="s">
        <v>28</v>
      </c>
      <c r="G89" s="22" t="n">
        <v>2</v>
      </c>
      <c r="H89" s="20" t="s">
        <v>29</v>
      </c>
      <c r="I89" s="22" t="n">
        <v>2</v>
      </c>
      <c r="J89" s="19" t="n">
        <v>201716400045</v>
      </c>
      <c r="K89" s="23" t="s">
        <v>151</v>
      </c>
      <c r="L89" s="24" t="s">
        <v>73</v>
      </c>
      <c r="M89" s="25" t="n">
        <f aca="false">SUM(I89+K89)</f>
        <v>77.81</v>
      </c>
      <c r="N89" s="25" t="n">
        <f aca="false">M89*0.6</f>
        <v>46.69</v>
      </c>
      <c r="O89" s="26" t="n">
        <v>3</v>
      </c>
      <c r="P89" s="18" t="n">
        <v>40</v>
      </c>
      <c r="Q89" s="27" t="n">
        <v>40.67</v>
      </c>
      <c r="R89" s="28" t="n">
        <f aca="false">P89+Q89</f>
        <v>80.67</v>
      </c>
      <c r="S89" s="29" t="n">
        <f aca="false">R89*0.4</f>
        <v>32.27</v>
      </c>
      <c r="T89" s="29" t="n">
        <f aca="false">N89+S89</f>
        <v>78.96</v>
      </c>
      <c r="U89" s="30" t="s">
        <v>27</v>
      </c>
    </row>
    <row r="90" customFormat="false" ht="13.5" hidden="false" customHeight="false" outlineLevel="0" collapsed="false">
      <c r="A90" s="18" t="n">
        <v>87</v>
      </c>
      <c r="B90" s="19" t="n">
        <v>201716400214</v>
      </c>
      <c r="C90" s="20" t="s">
        <v>21</v>
      </c>
      <c r="D90" s="20" t="s">
        <v>149</v>
      </c>
      <c r="E90" s="21" t="s">
        <v>150</v>
      </c>
      <c r="F90" s="20" t="s">
        <v>24</v>
      </c>
      <c r="G90" s="22" t="n">
        <v>0</v>
      </c>
      <c r="H90" s="20"/>
      <c r="I90" s="22" t="n">
        <v>0</v>
      </c>
      <c r="J90" s="19" t="n">
        <v>201716400214</v>
      </c>
      <c r="K90" s="23" t="s">
        <v>152</v>
      </c>
      <c r="L90" s="24" t="s">
        <v>33</v>
      </c>
      <c r="M90" s="25" t="n">
        <f aca="false">SUM(I90+K90)</f>
        <v>76.16</v>
      </c>
      <c r="N90" s="25" t="n">
        <f aca="false">M90*0.6</f>
        <v>45.7</v>
      </c>
      <c r="O90" s="26" t="n">
        <v>18</v>
      </c>
      <c r="P90" s="18" t="n">
        <v>38.67</v>
      </c>
      <c r="Q90" s="27" t="n">
        <v>41.33</v>
      </c>
      <c r="R90" s="28" t="n">
        <f aca="false">P90+Q90</f>
        <v>80</v>
      </c>
      <c r="S90" s="29" t="n">
        <f aca="false">R90*0.4</f>
        <v>32</v>
      </c>
      <c r="T90" s="29" t="n">
        <f aca="false">N90+S90</f>
        <v>77.7</v>
      </c>
      <c r="U90" s="30" t="s">
        <v>27</v>
      </c>
    </row>
    <row r="91" customFormat="false" ht="13.5" hidden="false" customHeight="false" outlineLevel="0" collapsed="false">
      <c r="A91" s="18" t="n">
        <v>88</v>
      </c>
      <c r="B91" s="19" t="n">
        <v>201716400118</v>
      </c>
      <c r="C91" s="20" t="s">
        <v>21</v>
      </c>
      <c r="D91" s="20" t="s">
        <v>149</v>
      </c>
      <c r="E91" s="21" t="s">
        <v>150</v>
      </c>
      <c r="F91" s="20" t="s">
        <v>24</v>
      </c>
      <c r="G91" s="22" t="n">
        <v>0</v>
      </c>
      <c r="H91" s="20"/>
      <c r="I91" s="22" t="n">
        <v>0</v>
      </c>
      <c r="J91" s="19" t="n">
        <v>201716400118</v>
      </c>
      <c r="K91" s="23" t="s">
        <v>153</v>
      </c>
      <c r="L91" s="24" t="s">
        <v>75</v>
      </c>
      <c r="M91" s="25" t="n">
        <f aca="false">SUM(I91+K91)</f>
        <v>73.7</v>
      </c>
      <c r="N91" s="25" t="n">
        <f aca="false">M91*0.6</f>
        <v>44.22</v>
      </c>
      <c r="O91" s="26" t="n">
        <v>13</v>
      </c>
      <c r="P91" s="18" t="n">
        <v>40</v>
      </c>
      <c r="Q91" s="27" t="n">
        <v>42.67</v>
      </c>
      <c r="R91" s="28" t="n">
        <f aca="false">P91+Q91</f>
        <v>82.67</v>
      </c>
      <c r="S91" s="29" t="n">
        <f aca="false">R91*0.4</f>
        <v>33.07</v>
      </c>
      <c r="T91" s="29" t="n">
        <f aca="false">N91+S91</f>
        <v>77.29</v>
      </c>
      <c r="U91" s="30" t="s">
        <v>27</v>
      </c>
    </row>
    <row r="92" customFormat="false" ht="13.5" hidden="false" customHeight="false" outlineLevel="0" collapsed="false">
      <c r="A92" s="18" t="n">
        <v>89</v>
      </c>
      <c r="B92" s="19" t="n">
        <v>201716400181</v>
      </c>
      <c r="C92" s="20" t="s">
        <v>21</v>
      </c>
      <c r="D92" s="20" t="s">
        <v>149</v>
      </c>
      <c r="E92" s="21" t="s">
        <v>150</v>
      </c>
      <c r="F92" s="20" t="s">
        <v>24</v>
      </c>
      <c r="G92" s="22" t="n">
        <v>0</v>
      </c>
      <c r="H92" s="20"/>
      <c r="I92" s="22" t="n">
        <v>0</v>
      </c>
      <c r="J92" s="19" t="n">
        <v>201716400181</v>
      </c>
      <c r="K92" s="23" t="s">
        <v>154</v>
      </c>
      <c r="L92" s="24" t="s">
        <v>56</v>
      </c>
      <c r="M92" s="25" t="n">
        <f aca="false">SUM(I92+K92)</f>
        <v>75.9</v>
      </c>
      <c r="N92" s="25" t="n">
        <f aca="false">M92*0.6</f>
        <v>45.54</v>
      </c>
      <c r="O92" s="26" t="n">
        <v>15</v>
      </c>
      <c r="P92" s="18" t="n">
        <v>38.33</v>
      </c>
      <c r="Q92" s="27" t="n">
        <v>41</v>
      </c>
      <c r="R92" s="28" t="n">
        <f aca="false">P92+Q92</f>
        <v>79.33</v>
      </c>
      <c r="S92" s="29" t="n">
        <f aca="false">R92*0.4</f>
        <v>31.73</v>
      </c>
      <c r="T92" s="29" t="n">
        <f aca="false">N92+S92</f>
        <v>77.27</v>
      </c>
      <c r="U92" s="30" t="s">
        <v>27</v>
      </c>
    </row>
    <row r="93" customFormat="false" ht="13.5" hidden="false" customHeight="false" outlineLevel="0" collapsed="false">
      <c r="A93" s="18" t="n">
        <v>90</v>
      </c>
      <c r="B93" s="19" t="n">
        <v>201716400184</v>
      </c>
      <c r="C93" s="20" t="s">
        <v>21</v>
      </c>
      <c r="D93" s="20" t="s">
        <v>149</v>
      </c>
      <c r="E93" s="21" t="s">
        <v>150</v>
      </c>
      <c r="F93" s="20" t="s">
        <v>24</v>
      </c>
      <c r="G93" s="22" t="n">
        <v>0</v>
      </c>
      <c r="H93" s="20"/>
      <c r="I93" s="22" t="n">
        <v>0</v>
      </c>
      <c r="J93" s="19" t="n">
        <v>201716400184</v>
      </c>
      <c r="K93" s="23" t="s">
        <v>155</v>
      </c>
      <c r="L93" s="24" t="s">
        <v>69</v>
      </c>
      <c r="M93" s="25" t="n">
        <f aca="false">SUM(I93+K93)</f>
        <v>73.13</v>
      </c>
      <c r="N93" s="25" t="n">
        <f aca="false">M93*0.6</f>
        <v>43.88</v>
      </c>
      <c r="O93" s="26" t="n">
        <v>4</v>
      </c>
      <c r="P93" s="18" t="n">
        <v>41.67</v>
      </c>
      <c r="Q93" s="27" t="n">
        <v>40.67</v>
      </c>
      <c r="R93" s="28" t="n">
        <f aca="false">P93+Q93</f>
        <v>82.34</v>
      </c>
      <c r="S93" s="29" t="n">
        <f aca="false">R93*0.4</f>
        <v>32.94</v>
      </c>
      <c r="T93" s="29" t="n">
        <f aca="false">N93+S93</f>
        <v>76.82</v>
      </c>
      <c r="U93" s="30" t="s">
        <v>27</v>
      </c>
    </row>
    <row r="94" customFormat="false" ht="13.5" hidden="false" customHeight="false" outlineLevel="0" collapsed="false">
      <c r="A94" s="18" t="n">
        <v>91</v>
      </c>
      <c r="B94" s="19" t="n">
        <v>201716400169</v>
      </c>
      <c r="C94" s="20" t="s">
        <v>21</v>
      </c>
      <c r="D94" s="20" t="s">
        <v>149</v>
      </c>
      <c r="E94" s="21" t="s">
        <v>150</v>
      </c>
      <c r="F94" s="20" t="s">
        <v>24</v>
      </c>
      <c r="G94" s="22" t="n">
        <v>0</v>
      </c>
      <c r="H94" s="20"/>
      <c r="I94" s="22" t="n">
        <v>0</v>
      </c>
      <c r="J94" s="19" t="n">
        <v>201716400169</v>
      </c>
      <c r="K94" s="23" t="s">
        <v>156</v>
      </c>
      <c r="L94" s="24" t="s">
        <v>112</v>
      </c>
      <c r="M94" s="25" t="n">
        <f aca="false">SUM(I94+K94)</f>
        <v>74.01</v>
      </c>
      <c r="N94" s="25" t="n">
        <f aca="false">M94*0.6</f>
        <v>44.41</v>
      </c>
      <c r="O94" s="26" t="n">
        <v>17</v>
      </c>
      <c r="P94" s="18" t="n">
        <v>39</v>
      </c>
      <c r="Q94" s="27" t="n">
        <v>38.33</v>
      </c>
      <c r="R94" s="28" t="n">
        <f aca="false">P94+Q94</f>
        <v>77.33</v>
      </c>
      <c r="S94" s="29" t="n">
        <f aca="false">R94*0.4</f>
        <v>30.93</v>
      </c>
      <c r="T94" s="29" t="n">
        <f aca="false">N94+S94</f>
        <v>75.34</v>
      </c>
      <c r="U94" s="30" t="s">
        <v>27</v>
      </c>
    </row>
    <row r="95" customFormat="false" ht="13.5" hidden="false" customHeight="false" outlineLevel="0" collapsed="false">
      <c r="A95" s="18" t="n">
        <v>92</v>
      </c>
      <c r="B95" s="19" t="n">
        <v>201716400209</v>
      </c>
      <c r="C95" s="20" t="s">
        <v>21</v>
      </c>
      <c r="D95" s="20" t="s">
        <v>149</v>
      </c>
      <c r="E95" s="21" t="s">
        <v>150</v>
      </c>
      <c r="F95" s="20" t="s">
        <v>24</v>
      </c>
      <c r="G95" s="22" t="n">
        <v>0</v>
      </c>
      <c r="H95" s="20"/>
      <c r="I95" s="22" t="n">
        <v>0</v>
      </c>
      <c r="J95" s="19" t="n">
        <v>201716400209</v>
      </c>
      <c r="K95" s="23" t="s">
        <v>157</v>
      </c>
      <c r="L95" s="24" t="s">
        <v>31</v>
      </c>
      <c r="M95" s="25" t="n">
        <f aca="false">SUM(I95+K95)</f>
        <v>74.3</v>
      </c>
      <c r="N95" s="25" t="n">
        <f aca="false">M95*0.6</f>
        <v>44.58</v>
      </c>
      <c r="O95" s="26" t="n">
        <v>8</v>
      </c>
      <c r="P95" s="18" t="n">
        <v>37.33</v>
      </c>
      <c r="Q95" s="27" t="n">
        <v>38.33</v>
      </c>
      <c r="R95" s="28" t="n">
        <f aca="false">P95+Q95</f>
        <v>75.66</v>
      </c>
      <c r="S95" s="29" t="n">
        <f aca="false">R95*0.4</f>
        <v>30.26</v>
      </c>
      <c r="T95" s="29" t="n">
        <f aca="false">N95+S95</f>
        <v>74.84</v>
      </c>
      <c r="U95" s="30" t="s">
        <v>27</v>
      </c>
    </row>
    <row r="96" customFormat="false" ht="13.5" hidden="false" customHeight="false" outlineLevel="0" collapsed="false">
      <c r="A96" s="18" t="n">
        <v>93</v>
      </c>
      <c r="B96" s="19" t="n">
        <v>201716400060</v>
      </c>
      <c r="C96" s="20" t="s">
        <v>21</v>
      </c>
      <c r="D96" s="20" t="s">
        <v>149</v>
      </c>
      <c r="E96" s="21" t="s">
        <v>150</v>
      </c>
      <c r="F96" s="20" t="s">
        <v>28</v>
      </c>
      <c r="G96" s="22" t="n">
        <v>2</v>
      </c>
      <c r="H96" s="20" t="s">
        <v>29</v>
      </c>
      <c r="I96" s="22" t="n">
        <v>2</v>
      </c>
      <c r="J96" s="19" t="n">
        <v>201716400060</v>
      </c>
      <c r="K96" s="23" t="s">
        <v>158</v>
      </c>
      <c r="L96" s="24" t="s">
        <v>71</v>
      </c>
      <c r="M96" s="25" t="n">
        <f aca="false">SUM(I96+K96)</f>
        <v>73.36</v>
      </c>
      <c r="N96" s="25" t="n">
        <f aca="false">M96*0.6</f>
        <v>44.02</v>
      </c>
      <c r="O96" s="26" t="n">
        <v>10</v>
      </c>
      <c r="P96" s="18" t="n">
        <v>37.33</v>
      </c>
      <c r="Q96" s="27" t="n">
        <v>39</v>
      </c>
      <c r="R96" s="28" t="n">
        <f aca="false">P96+Q96</f>
        <v>76.33</v>
      </c>
      <c r="S96" s="29" t="n">
        <f aca="false">R96*0.4</f>
        <v>30.53</v>
      </c>
      <c r="T96" s="29" t="n">
        <f aca="false">N96+S96</f>
        <v>74.55</v>
      </c>
      <c r="U96" s="30" t="s">
        <v>27</v>
      </c>
    </row>
    <row r="97" customFormat="false" ht="13.5" hidden="false" customHeight="false" outlineLevel="0" collapsed="false">
      <c r="A97" s="18" t="n">
        <v>94</v>
      </c>
      <c r="B97" s="19" t="n">
        <v>201716400195</v>
      </c>
      <c r="C97" s="20" t="s">
        <v>21</v>
      </c>
      <c r="D97" s="20" t="s">
        <v>149</v>
      </c>
      <c r="E97" s="21" t="s">
        <v>150</v>
      </c>
      <c r="F97" s="20" t="s">
        <v>24</v>
      </c>
      <c r="G97" s="22" t="n">
        <v>0</v>
      </c>
      <c r="H97" s="20"/>
      <c r="I97" s="22" t="n">
        <v>0</v>
      </c>
      <c r="J97" s="19" t="n">
        <v>201716400195</v>
      </c>
      <c r="K97" s="23" t="s">
        <v>159</v>
      </c>
      <c r="L97" s="24" t="s">
        <v>79</v>
      </c>
      <c r="M97" s="25" t="n">
        <f aca="false">SUM(I97+K97)</f>
        <v>71.01</v>
      </c>
      <c r="N97" s="25" t="n">
        <f aca="false">M97*0.6</f>
        <v>42.61</v>
      </c>
      <c r="O97" s="26" t="n">
        <v>9</v>
      </c>
      <c r="P97" s="18" t="n">
        <v>39</v>
      </c>
      <c r="Q97" s="27" t="n">
        <v>37.67</v>
      </c>
      <c r="R97" s="28" t="n">
        <f aca="false">P97+Q97</f>
        <v>76.67</v>
      </c>
      <c r="S97" s="29" t="n">
        <f aca="false">R97*0.4</f>
        <v>30.67</v>
      </c>
      <c r="T97" s="29" t="n">
        <f aca="false">N97+S97</f>
        <v>73.28</v>
      </c>
      <c r="U97" s="30"/>
    </row>
    <row r="98" customFormat="false" ht="13.5" hidden="false" customHeight="false" outlineLevel="0" collapsed="false">
      <c r="A98" s="18" t="n">
        <v>95</v>
      </c>
      <c r="B98" s="19" t="n">
        <v>201716400198</v>
      </c>
      <c r="C98" s="20" t="s">
        <v>21</v>
      </c>
      <c r="D98" s="20" t="s">
        <v>149</v>
      </c>
      <c r="E98" s="21" t="s">
        <v>150</v>
      </c>
      <c r="F98" s="20" t="s">
        <v>24</v>
      </c>
      <c r="G98" s="22" t="n">
        <v>0</v>
      </c>
      <c r="H98" s="20"/>
      <c r="I98" s="22" t="n">
        <v>0</v>
      </c>
      <c r="J98" s="19" t="n">
        <v>201716400198</v>
      </c>
      <c r="K98" s="23" t="s">
        <v>160</v>
      </c>
      <c r="L98" s="24" t="s">
        <v>26</v>
      </c>
      <c r="M98" s="25" t="n">
        <f aca="false">SUM(I98+K98)</f>
        <v>78.83</v>
      </c>
      <c r="N98" s="25" t="n">
        <f aca="false">M98*0.6</f>
        <v>47.3</v>
      </c>
      <c r="O98" s="26"/>
      <c r="P98" s="18" t="n">
        <v>0</v>
      </c>
      <c r="Q98" s="27" t="n">
        <v>0</v>
      </c>
      <c r="R98" s="28" t="n">
        <f aca="false">P98+Q98</f>
        <v>0</v>
      </c>
      <c r="S98" s="29" t="n">
        <f aca="false">R98*0.4</f>
        <v>0</v>
      </c>
      <c r="T98" s="29" t="n">
        <f aca="false">N98+S98</f>
        <v>47.3</v>
      </c>
      <c r="U98" s="30"/>
    </row>
    <row r="99" customFormat="false" ht="13.5" hidden="false" customHeight="false" outlineLevel="0" collapsed="false">
      <c r="A99" s="18" t="n">
        <v>96</v>
      </c>
      <c r="B99" s="19" t="n">
        <v>201716400053</v>
      </c>
      <c r="C99" s="20" t="s">
        <v>21</v>
      </c>
      <c r="D99" s="20" t="s">
        <v>149</v>
      </c>
      <c r="E99" s="21" t="s">
        <v>150</v>
      </c>
      <c r="F99" s="20" t="s">
        <v>24</v>
      </c>
      <c r="G99" s="22" t="n">
        <v>0</v>
      </c>
      <c r="H99" s="20"/>
      <c r="I99" s="22" t="n">
        <v>0</v>
      </c>
      <c r="J99" s="19" t="n">
        <v>201716400053</v>
      </c>
      <c r="K99" s="23" t="s">
        <v>161</v>
      </c>
      <c r="L99" s="24" t="s">
        <v>46</v>
      </c>
      <c r="M99" s="25" t="n">
        <f aca="false">SUM(I99+K99)</f>
        <v>75.13</v>
      </c>
      <c r="N99" s="25" t="n">
        <f aca="false">M99*0.6</f>
        <v>45.08</v>
      </c>
      <c r="O99" s="26"/>
      <c r="P99" s="18" t="n">
        <v>0</v>
      </c>
      <c r="Q99" s="27" t="n">
        <v>0</v>
      </c>
      <c r="R99" s="28" t="n">
        <f aca="false">P99+Q99</f>
        <v>0</v>
      </c>
      <c r="S99" s="29" t="n">
        <f aca="false">R99*0.4</f>
        <v>0</v>
      </c>
      <c r="T99" s="29" t="n">
        <f aca="false">N99+S99</f>
        <v>45.08</v>
      </c>
      <c r="U99" s="30"/>
    </row>
    <row r="100" customFormat="false" ht="13.5" hidden="false" customHeight="false" outlineLevel="0" collapsed="false">
      <c r="A100" s="18" t="n">
        <v>97</v>
      </c>
      <c r="B100" s="19" t="n">
        <v>201716400105</v>
      </c>
      <c r="C100" s="20" t="s">
        <v>21</v>
      </c>
      <c r="D100" s="20" t="s">
        <v>149</v>
      </c>
      <c r="E100" s="21" t="s">
        <v>150</v>
      </c>
      <c r="F100" s="20" t="s">
        <v>24</v>
      </c>
      <c r="G100" s="22" t="n">
        <v>0</v>
      </c>
      <c r="H100" s="20"/>
      <c r="I100" s="22" t="n">
        <v>0</v>
      </c>
      <c r="J100" s="19" t="n">
        <v>201716400105</v>
      </c>
      <c r="K100" s="23" t="s">
        <v>162</v>
      </c>
      <c r="L100" s="24" t="s">
        <v>77</v>
      </c>
      <c r="M100" s="25" t="n">
        <f aca="false">SUM(I100+K100)</f>
        <v>72.98</v>
      </c>
      <c r="N100" s="25" t="n">
        <f aca="false">M100*0.6</f>
        <v>43.79</v>
      </c>
      <c r="O100" s="26"/>
      <c r="P100" s="18" t="n">
        <v>0</v>
      </c>
      <c r="Q100" s="27" t="n">
        <v>0</v>
      </c>
      <c r="R100" s="28" t="n">
        <f aca="false">P100+Q100</f>
        <v>0</v>
      </c>
      <c r="S100" s="29" t="n">
        <f aca="false">R100*0.4</f>
        <v>0</v>
      </c>
      <c r="T100" s="29" t="n">
        <f aca="false">N100+S100</f>
        <v>43.79</v>
      </c>
      <c r="U100" s="30"/>
    </row>
    <row r="101" customFormat="false" ht="13.5" hidden="false" customHeight="false" outlineLevel="0" collapsed="false">
      <c r="A101" s="18" t="n">
        <v>98</v>
      </c>
      <c r="B101" s="19" t="n">
        <v>201716400207</v>
      </c>
      <c r="C101" s="20" t="s">
        <v>21</v>
      </c>
      <c r="D101" s="20" t="s">
        <v>149</v>
      </c>
      <c r="E101" s="21" t="s">
        <v>150</v>
      </c>
      <c r="F101" s="20" t="s">
        <v>28</v>
      </c>
      <c r="G101" s="22" t="n">
        <v>2</v>
      </c>
      <c r="H101" s="20" t="s">
        <v>29</v>
      </c>
      <c r="I101" s="22" t="n">
        <v>2</v>
      </c>
      <c r="J101" s="19" t="n">
        <v>201716400207</v>
      </c>
      <c r="K101" s="23" t="s">
        <v>163</v>
      </c>
      <c r="L101" s="24" t="s">
        <v>81</v>
      </c>
      <c r="M101" s="25" t="n">
        <f aca="false">SUM(I101+K101)</f>
        <v>71.58</v>
      </c>
      <c r="N101" s="25" t="n">
        <f aca="false">M101*0.6</f>
        <v>42.95</v>
      </c>
      <c r="O101" s="26"/>
      <c r="P101" s="18" t="n">
        <v>0</v>
      </c>
      <c r="Q101" s="27" t="n">
        <v>0</v>
      </c>
      <c r="R101" s="28" t="n">
        <f aca="false">P101+Q101</f>
        <v>0</v>
      </c>
      <c r="S101" s="29" t="n">
        <f aca="false">R101*0.4</f>
        <v>0</v>
      </c>
      <c r="T101" s="29" t="n">
        <f aca="false">N101+S101</f>
        <v>42.95</v>
      </c>
      <c r="U101" s="30"/>
    </row>
    <row r="102" customFormat="false" ht="13.5" hidden="false" customHeight="false" outlineLevel="0" collapsed="false">
      <c r="A102" s="18" t="n">
        <v>99</v>
      </c>
      <c r="B102" s="19" t="n">
        <v>201716400175</v>
      </c>
      <c r="C102" s="20" t="s">
        <v>21</v>
      </c>
      <c r="D102" s="20" t="s">
        <v>149</v>
      </c>
      <c r="E102" s="21" t="s">
        <v>150</v>
      </c>
      <c r="F102" s="20" t="s">
        <v>24</v>
      </c>
      <c r="G102" s="22" t="n">
        <v>0</v>
      </c>
      <c r="H102" s="20"/>
      <c r="I102" s="22" t="n">
        <v>0</v>
      </c>
      <c r="J102" s="19" t="n">
        <v>201716400175</v>
      </c>
      <c r="K102" s="23" t="s">
        <v>164</v>
      </c>
      <c r="L102" s="24" t="s">
        <v>89</v>
      </c>
      <c r="M102" s="25" t="n">
        <f aca="false">SUM(I102+K102)</f>
        <v>71.27</v>
      </c>
      <c r="N102" s="25" t="n">
        <f aca="false">M102*0.6</f>
        <v>42.76</v>
      </c>
      <c r="O102" s="26"/>
      <c r="P102" s="18" t="n">
        <v>0</v>
      </c>
      <c r="Q102" s="27" t="n">
        <v>0</v>
      </c>
      <c r="R102" s="28" t="n">
        <f aca="false">P102+Q102</f>
        <v>0</v>
      </c>
      <c r="S102" s="29" t="n">
        <f aca="false">R102*0.4</f>
        <v>0</v>
      </c>
      <c r="T102" s="29" t="n">
        <f aca="false">N102+S102</f>
        <v>42.76</v>
      </c>
      <c r="U102" s="30"/>
    </row>
    <row r="103" customFormat="false" ht="13.5" hidden="false" customHeight="false" outlineLevel="0" collapsed="false">
      <c r="A103" s="18" t="n">
        <v>100</v>
      </c>
      <c r="B103" s="19" t="n">
        <v>201716400150</v>
      </c>
      <c r="C103" s="20" t="s">
        <v>21</v>
      </c>
      <c r="D103" s="20" t="s">
        <v>149</v>
      </c>
      <c r="E103" s="21" t="s">
        <v>150</v>
      </c>
      <c r="F103" s="20" t="s">
        <v>28</v>
      </c>
      <c r="G103" s="22" t="n">
        <v>2</v>
      </c>
      <c r="H103" s="20" t="s">
        <v>29</v>
      </c>
      <c r="I103" s="22" t="n">
        <v>2</v>
      </c>
      <c r="J103" s="19" t="n">
        <v>201716400150</v>
      </c>
      <c r="K103" s="23" t="s">
        <v>165</v>
      </c>
      <c r="L103" s="24" t="s">
        <v>121</v>
      </c>
      <c r="M103" s="25" t="n">
        <f aca="false">SUM(I103+K103)</f>
        <v>70.5</v>
      </c>
      <c r="N103" s="25" t="n">
        <f aca="false">M103*0.6</f>
        <v>42.3</v>
      </c>
      <c r="O103" s="26"/>
      <c r="P103" s="18" t="n">
        <v>0</v>
      </c>
      <c r="Q103" s="27" t="n">
        <v>0</v>
      </c>
      <c r="R103" s="28" t="n">
        <f aca="false">P103+Q103</f>
        <v>0</v>
      </c>
      <c r="S103" s="29" t="n">
        <f aca="false">R103*0.4</f>
        <v>0</v>
      </c>
      <c r="T103" s="29" t="n">
        <f aca="false">N103+S103</f>
        <v>42.3</v>
      </c>
      <c r="U103" s="30"/>
    </row>
    <row r="104" customFormat="false" ht="13.5" hidden="false" customHeight="false" outlineLevel="0" collapsed="false">
      <c r="A104" s="18" t="n">
        <v>101</v>
      </c>
      <c r="B104" s="19" t="n">
        <v>201716400049</v>
      </c>
      <c r="C104" s="20" t="s">
        <v>21</v>
      </c>
      <c r="D104" s="20" t="s">
        <v>149</v>
      </c>
      <c r="E104" s="21" t="s">
        <v>150</v>
      </c>
      <c r="F104" s="20" t="s">
        <v>24</v>
      </c>
      <c r="G104" s="22" t="n">
        <v>0</v>
      </c>
      <c r="H104" s="20"/>
      <c r="I104" s="22" t="n">
        <v>0</v>
      </c>
      <c r="J104" s="19" t="n">
        <v>201716400049</v>
      </c>
      <c r="K104" s="23" t="s">
        <v>166</v>
      </c>
      <c r="L104" s="24" t="s">
        <v>104</v>
      </c>
      <c r="M104" s="25" t="n">
        <f aca="false">SUM(I104+K104)</f>
        <v>70.31</v>
      </c>
      <c r="N104" s="25" t="n">
        <f aca="false">M104*0.6</f>
        <v>42.19</v>
      </c>
      <c r="O104" s="26"/>
      <c r="P104" s="18" t="n">
        <v>0</v>
      </c>
      <c r="Q104" s="27" t="n">
        <v>0</v>
      </c>
      <c r="R104" s="28" t="n">
        <f aca="false">P104+Q104</f>
        <v>0</v>
      </c>
      <c r="S104" s="29" t="n">
        <f aca="false">R104*0.4</f>
        <v>0</v>
      </c>
      <c r="T104" s="29" t="n">
        <f aca="false">N104+S104</f>
        <v>42.19</v>
      </c>
      <c r="U104" s="30"/>
    </row>
    <row r="105" customFormat="false" ht="13.5" hidden="false" customHeight="false" outlineLevel="0" collapsed="false">
      <c r="A105" s="18" t="n">
        <v>102</v>
      </c>
      <c r="B105" s="19" t="n">
        <v>201716400037</v>
      </c>
      <c r="C105" s="20" t="s">
        <v>21</v>
      </c>
      <c r="D105" s="20" t="s">
        <v>149</v>
      </c>
      <c r="E105" s="21" t="s">
        <v>150</v>
      </c>
      <c r="F105" s="20" t="s">
        <v>24</v>
      </c>
      <c r="G105" s="22" t="n">
        <v>0</v>
      </c>
      <c r="H105" s="20"/>
      <c r="I105" s="22" t="n">
        <v>0</v>
      </c>
      <c r="J105" s="19" t="n">
        <v>201716400037</v>
      </c>
      <c r="K105" s="23" t="s">
        <v>167</v>
      </c>
      <c r="L105" s="24" t="s">
        <v>114</v>
      </c>
      <c r="M105" s="25" t="n">
        <f aca="false">SUM(I105+K105)</f>
        <v>69.63</v>
      </c>
      <c r="N105" s="25" t="n">
        <f aca="false">M105*0.6</f>
        <v>41.78</v>
      </c>
      <c r="O105" s="26"/>
      <c r="P105" s="18" t="n">
        <v>0</v>
      </c>
      <c r="Q105" s="27" t="n">
        <v>0</v>
      </c>
      <c r="R105" s="28" t="n">
        <f aca="false">P105+Q105</f>
        <v>0</v>
      </c>
      <c r="S105" s="29" t="n">
        <f aca="false">R105*0.4</f>
        <v>0</v>
      </c>
      <c r="T105" s="29" t="n">
        <f aca="false">N105+S105</f>
        <v>41.78</v>
      </c>
      <c r="U105" s="30"/>
    </row>
    <row r="106" customFormat="false" ht="13.5" hidden="false" customHeight="false" outlineLevel="0" collapsed="false">
      <c r="A106" s="18" t="n">
        <v>103</v>
      </c>
      <c r="B106" s="19" t="n">
        <v>201716500023</v>
      </c>
      <c r="C106" s="20" t="s">
        <v>21</v>
      </c>
      <c r="D106" s="20" t="s">
        <v>168</v>
      </c>
      <c r="E106" s="21" t="s">
        <v>169</v>
      </c>
      <c r="F106" s="20" t="s">
        <v>28</v>
      </c>
      <c r="G106" s="22" t="n">
        <v>2</v>
      </c>
      <c r="H106" s="20" t="s">
        <v>29</v>
      </c>
      <c r="I106" s="22" t="n">
        <v>2</v>
      </c>
      <c r="J106" s="19" t="n">
        <v>201716500023</v>
      </c>
      <c r="K106" s="23" t="s">
        <v>170</v>
      </c>
      <c r="L106" s="24" t="s">
        <v>35</v>
      </c>
      <c r="M106" s="25" t="n">
        <f aca="false">SUM(I106+K106)</f>
        <v>89.29</v>
      </c>
      <c r="N106" s="25" t="n">
        <f aca="false">M106*0.6</f>
        <v>53.57</v>
      </c>
      <c r="O106" s="26" t="n">
        <v>8</v>
      </c>
      <c r="P106" s="18" t="n">
        <v>39.27</v>
      </c>
      <c r="Q106" s="27" t="n">
        <v>43.93</v>
      </c>
      <c r="R106" s="28" t="n">
        <f aca="false">P106+Q106</f>
        <v>83.2</v>
      </c>
      <c r="S106" s="29" t="n">
        <f aca="false">R106*0.4</f>
        <v>33.28</v>
      </c>
      <c r="T106" s="29" t="n">
        <f aca="false">N106+S106</f>
        <v>86.85</v>
      </c>
      <c r="U106" s="30" t="s">
        <v>27</v>
      </c>
    </row>
    <row r="107" customFormat="false" ht="13.5" hidden="false" customHeight="false" outlineLevel="0" collapsed="false">
      <c r="A107" s="18" t="n">
        <v>104</v>
      </c>
      <c r="B107" s="19" t="n">
        <v>201716500004</v>
      </c>
      <c r="C107" s="20" t="s">
        <v>21</v>
      </c>
      <c r="D107" s="20" t="s">
        <v>168</v>
      </c>
      <c r="E107" s="21" t="s">
        <v>169</v>
      </c>
      <c r="F107" s="20" t="s">
        <v>24</v>
      </c>
      <c r="G107" s="22" t="n">
        <v>0</v>
      </c>
      <c r="H107" s="20"/>
      <c r="I107" s="22" t="n">
        <v>0</v>
      </c>
      <c r="J107" s="19" t="n">
        <v>201716500004</v>
      </c>
      <c r="K107" s="23" t="s">
        <v>171</v>
      </c>
      <c r="L107" s="24" t="s">
        <v>56</v>
      </c>
      <c r="M107" s="25" t="n">
        <f aca="false">SUM(I107+K107)</f>
        <v>82.56</v>
      </c>
      <c r="N107" s="25" t="n">
        <f aca="false">M107*0.6</f>
        <v>49.54</v>
      </c>
      <c r="O107" s="26" t="n">
        <v>12</v>
      </c>
      <c r="P107" s="18" t="n">
        <v>44.07</v>
      </c>
      <c r="Q107" s="27" t="n">
        <v>46.87</v>
      </c>
      <c r="R107" s="28" t="n">
        <f aca="false">P107+Q107</f>
        <v>90.94</v>
      </c>
      <c r="S107" s="29" t="n">
        <f aca="false">R107*0.4</f>
        <v>36.38</v>
      </c>
      <c r="T107" s="29" t="n">
        <f aca="false">N107+S107</f>
        <v>85.92</v>
      </c>
      <c r="U107" s="30" t="s">
        <v>27</v>
      </c>
    </row>
    <row r="108" customFormat="false" ht="13.5" hidden="false" customHeight="false" outlineLevel="0" collapsed="false">
      <c r="A108" s="18" t="n">
        <v>105</v>
      </c>
      <c r="B108" s="19" t="n">
        <v>201716500135</v>
      </c>
      <c r="C108" s="20" t="s">
        <v>21</v>
      </c>
      <c r="D108" s="20" t="s">
        <v>168</v>
      </c>
      <c r="E108" s="21" t="s">
        <v>169</v>
      </c>
      <c r="F108" s="20" t="s">
        <v>24</v>
      </c>
      <c r="G108" s="22" t="n">
        <v>0</v>
      </c>
      <c r="H108" s="20"/>
      <c r="I108" s="22" t="n">
        <v>0</v>
      </c>
      <c r="J108" s="19" t="n">
        <v>201716500135</v>
      </c>
      <c r="K108" s="23" t="s">
        <v>172</v>
      </c>
      <c r="L108" s="24" t="s">
        <v>33</v>
      </c>
      <c r="M108" s="25" t="n">
        <f aca="false">SUM(I108+K108)</f>
        <v>83.08</v>
      </c>
      <c r="N108" s="25" t="n">
        <f aca="false">M108*0.6</f>
        <v>49.85</v>
      </c>
      <c r="O108" s="26" t="n">
        <v>16</v>
      </c>
      <c r="P108" s="18" t="n">
        <v>44.57</v>
      </c>
      <c r="Q108" s="27" t="n">
        <v>42.98</v>
      </c>
      <c r="R108" s="28" t="n">
        <f aca="false">P108+Q108</f>
        <v>87.55</v>
      </c>
      <c r="S108" s="29" t="n">
        <f aca="false">R108*0.4</f>
        <v>35.02</v>
      </c>
      <c r="T108" s="29" t="n">
        <f aca="false">N108+S108</f>
        <v>84.87</v>
      </c>
      <c r="U108" s="30" t="s">
        <v>27</v>
      </c>
    </row>
    <row r="109" customFormat="false" ht="13.5" hidden="false" customHeight="false" outlineLevel="0" collapsed="false">
      <c r="A109" s="18" t="n">
        <v>106</v>
      </c>
      <c r="B109" s="19" t="n">
        <v>201716500003</v>
      </c>
      <c r="C109" s="20" t="s">
        <v>21</v>
      </c>
      <c r="D109" s="20" t="s">
        <v>168</v>
      </c>
      <c r="E109" s="21" t="s">
        <v>169</v>
      </c>
      <c r="F109" s="20" t="s">
        <v>28</v>
      </c>
      <c r="G109" s="22" t="n">
        <v>2</v>
      </c>
      <c r="H109" s="20" t="s">
        <v>29</v>
      </c>
      <c r="I109" s="22" t="n">
        <v>2</v>
      </c>
      <c r="J109" s="19" t="n">
        <v>201716500003</v>
      </c>
      <c r="K109" s="23" t="s">
        <v>173</v>
      </c>
      <c r="L109" s="24" t="s">
        <v>26</v>
      </c>
      <c r="M109" s="25" t="n">
        <f aca="false">SUM(I109+K109)</f>
        <v>85.53</v>
      </c>
      <c r="N109" s="25" t="n">
        <f aca="false">M109*0.6</f>
        <v>51.32</v>
      </c>
      <c r="O109" s="26" t="n">
        <v>15</v>
      </c>
      <c r="P109" s="18" t="n">
        <v>40</v>
      </c>
      <c r="Q109" s="27" t="n">
        <v>40.87</v>
      </c>
      <c r="R109" s="28" t="n">
        <f aca="false">P109+Q109</f>
        <v>80.87</v>
      </c>
      <c r="S109" s="29" t="n">
        <f aca="false">R109*0.4</f>
        <v>32.35</v>
      </c>
      <c r="T109" s="29" t="n">
        <f aca="false">N109+S109</f>
        <v>83.67</v>
      </c>
      <c r="U109" s="30" t="s">
        <v>27</v>
      </c>
    </row>
    <row r="110" customFormat="false" ht="13.5" hidden="false" customHeight="false" outlineLevel="0" collapsed="false">
      <c r="A110" s="18" t="n">
        <v>107</v>
      </c>
      <c r="B110" s="19" t="n">
        <v>201716500050</v>
      </c>
      <c r="C110" s="20" t="s">
        <v>21</v>
      </c>
      <c r="D110" s="20" t="s">
        <v>168</v>
      </c>
      <c r="E110" s="21" t="s">
        <v>169</v>
      </c>
      <c r="F110" s="20" t="s">
        <v>24</v>
      </c>
      <c r="G110" s="22" t="n">
        <v>0</v>
      </c>
      <c r="H110" s="20"/>
      <c r="I110" s="22" t="n">
        <v>0</v>
      </c>
      <c r="J110" s="19" t="n">
        <v>201716500050</v>
      </c>
      <c r="K110" s="23" t="s">
        <v>174</v>
      </c>
      <c r="L110" s="24" t="s">
        <v>73</v>
      </c>
      <c r="M110" s="25" t="n">
        <f aca="false">SUM(I110+K110)</f>
        <v>81.88</v>
      </c>
      <c r="N110" s="25" t="n">
        <f aca="false">M110*0.6</f>
        <v>49.13</v>
      </c>
      <c r="O110" s="26" t="n">
        <v>1</v>
      </c>
      <c r="P110" s="18" t="n">
        <v>40.6</v>
      </c>
      <c r="Q110" s="27" t="n">
        <v>44</v>
      </c>
      <c r="R110" s="28" t="n">
        <f aca="false">P110+Q110</f>
        <v>84.6</v>
      </c>
      <c r="S110" s="29" t="n">
        <f aca="false">R110*0.4</f>
        <v>33.84</v>
      </c>
      <c r="T110" s="29" t="n">
        <f aca="false">N110+S110</f>
        <v>82.97</v>
      </c>
      <c r="U110" s="30" t="s">
        <v>27</v>
      </c>
    </row>
    <row r="111" customFormat="false" ht="13.5" hidden="false" customHeight="false" outlineLevel="0" collapsed="false">
      <c r="A111" s="18" t="n">
        <v>108</v>
      </c>
      <c r="B111" s="19" t="n">
        <v>201716500107</v>
      </c>
      <c r="C111" s="20" t="s">
        <v>21</v>
      </c>
      <c r="D111" s="20" t="s">
        <v>168</v>
      </c>
      <c r="E111" s="21" t="s">
        <v>169</v>
      </c>
      <c r="F111" s="20" t="s">
        <v>24</v>
      </c>
      <c r="G111" s="22" t="n">
        <v>0</v>
      </c>
      <c r="H111" s="20"/>
      <c r="I111" s="22" t="n">
        <v>0</v>
      </c>
      <c r="J111" s="19" t="n">
        <v>201716500107</v>
      </c>
      <c r="K111" s="23" t="s">
        <v>175</v>
      </c>
      <c r="L111" s="24" t="s">
        <v>75</v>
      </c>
      <c r="M111" s="25" t="n">
        <f aca="false">SUM(I111+K111)</f>
        <v>75.7</v>
      </c>
      <c r="N111" s="25" t="n">
        <f aca="false">M111*0.6</f>
        <v>45.42</v>
      </c>
      <c r="O111" s="26" t="n">
        <v>11</v>
      </c>
      <c r="P111" s="18" t="n">
        <v>40.43</v>
      </c>
      <c r="Q111" s="27" t="n">
        <v>43.17</v>
      </c>
      <c r="R111" s="28" t="n">
        <f aca="false">P111+Q111</f>
        <v>83.6</v>
      </c>
      <c r="S111" s="29" t="n">
        <f aca="false">R111*0.4</f>
        <v>33.44</v>
      </c>
      <c r="T111" s="29" t="n">
        <f aca="false">N111+S111</f>
        <v>78.86</v>
      </c>
      <c r="U111" s="30" t="s">
        <v>27</v>
      </c>
    </row>
    <row r="112" customFormat="false" ht="13.5" hidden="false" customHeight="false" outlineLevel="0" collapsed="false">
      <c r="A112" s="18" t="n">
        <v>109</v>
      </c>
      <c r="B112" s="19" t="n">
        <v>201716500048</v>
      </c>
      <c r="C112" s="20" t="s">
        <v>21</v>
      </c>
      <c r="D112" s="20" t="s">
        <v>168</v>
      </c>
      <c r="E112" s="21" t="s">
        <v>169</v>
      </c>
      <c r="F112" s="20" t="s">
        <v>28</v>
      </c>
      <c r="G112" s="22" t="n">
        <v>2</v>
      </c>
      <c r="H112" s="20" t="s">
        <v>29</v>
      </c>
      <c r="I112" s="22" t="n">
        <v>2</v>
      </c>
      <c r="J112" s="19" t="n">
        <v>201716500048</v>
      </c>
      <c r="K112" s="23" t="s">
        <v>176</v>
      </c>
      <c r="L112" s="24" t="s">
        <v>83</v>
      </c>
      <c r="M112" s="25" t="n">
        <f aca="false">SUM(I112+K112)</f>
        <v>72.45</v>
      </c>
      <c r="N112" s="25" t="n">
        <f aca="false">M112*0.6</f>
        <v>43.47</v>
      </c>
      <c r="O112" s="26" t="n">
        <v>3</v>
      </c>
      <c r="P112" s="18" t="n">
        <v>43.67</v>
      </c>
      <c r="Q112" s="27" t="n">
        <v>43.67</v>
      </c>
      <c r="R112" s="28" t="n">
        <f aca="false">P112+Q112</f>
        <v>87.34</v>
      </c>
      <c r="S112" s="29" t="n">
        <f aca="false">R112*0.4</f>
        <v>34.94</v>
      </c>
      <c r="T112" s="29" t="n">
        <f aca="false">N112+S112</f>
        <v>78.41</v>
      </c>
      <c r="U112" s="30" t="s">
        <v>27</v>
      </c>
    </row>
    <row r="113" customFormat="false" ht="13.5" hidden="false" customHeight="false" outlineLevel="0" collapsed="false">
      <c r="A113" s="18" t="n">
        <v>110</v>
      </c>
      <c r="B113" s="19" t="n">
        <v>201716500016</v>
      </c>
      <c r="C113" s="20" t="s">
        <v>21</v>
      </c>
      <c r="D113" s="20" t="s">
        <v>168</v>
      </c>
      <c r="E113" s="21" t="s">
        <v>169</v>
      </c>
      <c r="F113" s="20" t="s">
        <v>24</v>
      </c>
      <c r="G113" s="22" t="n">
        <v>0</v>
      </c>
      <c r="H113" s="20"/>
      <c r="I113" s="22" t="n">
        <v>0</v>
      </c>
      <c r="J113" s="19" t="n">
        <v>201716500016</v>
      </c>
      <c r="K113" s="23" t="s">
        <v>177</v>
      </c>
      <c r="L113" s="24" t="s">
        <v>31</v>
      </c>
      <c r="M113" s="25" t="n">
        <f aca="false">SUM(I113+K113)</f>
        <v>75.92</v>
      </c>
      <c r="N113" s="25" t="n">
        <f aca="false">M113*0.6</f>
        <v>45.55</v>
      </c>
      <c r="O113" s="26" t="n">
        <v>13</v>
      </c>
      <c r="P113" s="18" t="n">
        <v>42.6</v>
      </c>
      <c r="Q113" s="27" t="n">
        <v>39.37</v>
      </c>
      <c r="R113" s="28" t="n">
        <f aca="false">P113+Q113</f>
        <v>81.97</v>
      </c>
      <c r="S113" s="29" t="n">
        <f aca="false">R113*0.4</f>
        <v>32.79</v>
      </c>
      <c r="T113" s="29" t="n">
        <f aca="false">N113+S113</f>
        <v>78.34</v>
      </c>
      <c r="U113" s="30" t="s">
        <v>27</v>
      </c>
    </row>
    <row r="114" customFormat="false" ht="13.5" hidden="false" customHeight="false" outlineLevel="0" collapsed="false">
      <c r="A114" s="18" t="n">
        <v>111</v>
      </c>
      <c r="B114" s="19" t="n">
        <v>201716500111</v>
      </c>
      <c r="C114" s="20" t="s">
        <v>21</v>
      </c>
      <c r="D114" s="20" t="s">
        <v>168</v>
      </c>
      <c r="E114" s="21" t="s">
        <v>169</v>
      </c>
      <c r="F114" s="20" t="s">
        <v>28</v>
      </c>
      <c r="G114" s="22" t="n">
        <v>3</v>
      </c>
      <c r="H114" s="20" t="s">
        <v>58</v>
      </c>
      <c r="I114" s="22" t="n">
        <v>5</v>
      </c>
      <c r="J114" s="19" t="n">
        <v>201716500111</v>
      </c>
      <c r="K114" s="23" t="s">
        <v>178</v>
      </c>
      <c r="L114" s="24" t="s">
        <v>108</v>
      </c>
      <c r="M114" s="25" t="n">
        <f aca="false">SUM(I114+K114)</f>
        <v>72.36</v>
      </c>
      <c r="N114" s="25" t="n">
        <f aca="false">M114*0.6</f>
        <v>43.42</v>
      </c>
      <c r="O114" s="26" t="n">
        <v>7</v>
      </c>
      <c r="P114" s="18" t="n">
        <v>45.43</v>
      </c>
      <c r="Q114" s="27" t="n">
        <v>39.33</v>
      </c>
      <c r="R114" s="28" t="n">
        <f aca="false">P114+Q114</f>
        <v>84.76</v>
      </c>
      <c r="S114" s="29" t="n">
        <f aca="false">R114*0.4</f>
        <v>33.9</v>
      </c>
      <c r="T114" s="29" t="n">
        <f aca="false">N114+S114</f>
        <v>77.32</v>
      </c>
      <c r="U114" s="30"/>
    </row>
    <row r="115" customFormat="false" ht="13.5" hidden="false" customHeight="false" outlineLevel="0" collapsed="false">
      <c r="A115" s="18" t="n">
        <v>112</v>
      </c>
      <c r="B115" s="19" t="n">
        <v>201716500087</v>
      </c>
      <c r="C115" s="20" t="s">
        <v>21</v>
      </c>
      <c r="D115" s="20" t="s">
        <v>168</v>
      </c>
      <c r="E115" s="21" t="s">
        <v>169</v>
      </c>
      <c r="F115" s="20" t="s">
        <v>28</v>
      </c>
      <c r="G115" s="22" t="n">
        <v>2</v>
      </c>
      <c r="H115" s="20" t="s">
        <v>29</v>
      </c>
      <c r="I115" s="22" t="n">
        <v>2</v>
      </c>
      <c r="J115" s="19" t="n">
        <v>201716500087</v>
      </c>
      <c r="K115" s="23" t="s">
        <v>179</v>
      </c>
      <c r="L115" s="24" t="s">
        <v>121</v>
      </c>
      <c r="M115" s="25" t="n">
        <f aca="false">SUM(I115+K115)</f>
        <v>73.18</v>
      </c>
      <c r="N115" s="25" t="n">
        <f aca="false">M115*0.6</f>
        <v>43.91</v>
      </c>
      <c r="O115" s="26" t="n">
        <v>9</v>
      </c>
      <c r="P115" s="18" t="n">
        <v>41.2</v>
      </c>
      <c r="Q115" s="27" t="n">
        <v>41.33</v>
      </c>
      <c r="R115" s="28" t="n">
        <f aca="false">P115+Q115</f>
        <v>82.53</v>
      </c>
      <c r="S115" s="29" t="n">
        <f aca="false">R115*0.4</f>
        <v>33.01</v>
      </c>
      <c r="T115" s="29" t="n">
        <f aca="false">N115+S115</f>
        <v>76.92</v>
      </c>
      <c r="U115" s="30"/>
    </row>
    <row r="116" customFormat="false" ht="13.5" hidden="false" customHeight="false" outlineLevel="0" collapsed="false">
      <c r="A116" s="18" t="n">
        <v>113</v>
      </c>
      <c r="B116" s="19" t="n">
        <v>201716500034</v>
      </c>
      <c r="C116" s="20" t="s">
        <v>21</v>
      </c>
      <c r="D116" s="20" t="s">
        <v>168</v>
      </c>
      <c r="E116" s="21" t="s">
        <v>169</v>
      </c>
      <c r="F116" s="20" t="s">
        <v>24</v>
      </c>
      <c r="G116" s="22" t="n">
        <v>0</v>
      </c>
      <c r="H116" s="20"/>
      <c r="I116" s="22" t="n">
        <v>0</v>
      </c>
      <c r="J116" s="19" t="n">
        <v>201716500034</v>
      </c>
      <c r="K116" s="23" t="s">
        <v>180</v>
      </c>
      <c r="L116" s="24" t="s">
        <v>71</v>
      </c>
      <c r="M116" s="25" t="n">
        <f aca="false">SUM(I116+K116)</f>
        <v>72.45</v>
      </c>
      <c r="N116" s="25" t="n">
        <f aca="false">M116*0.6</f>
        <v>43.47</v>
      </c>
      <c r="O116" s="26" t="n">
        <v>5</v>
      </c>
      <c r="P116" s="18" t="n">
        <v>42.23</v>
      </c>
      <c r="Q116" s="27" t="n">
        <v>39.17</v>
      </c>
      <c r="R116" s="28" t="n">
        <f aca="false">P116+Q116</f>
        <v>81.4</v>
      </c>
      <c r="S116" s="29" t="n">
        <f aca="false">R116*0.4</f>
        <v>32.56</v>
      </c>
      <c r="T116" s="29" t="n">
        <f aca="false">N116+S116</f>
        <v>76.03</v>
      </c>
      <c r="U116" s="30"/>
    </row>
    <row r="117" customFormat="false" ht="13.5" hidden="false" customHeight="false" outlineLevel="0" collapsed="false">
      <c r="A117" s="18" t="n">
        <v>114</v>
      </c>
      <c r="B117" s="19" t="n">
        <v>201716500008</v>
      </c>
      <c r="C117" s="20" t="s">
        <v>21</v>
      </c>
      <c r="D117" s="20" t="s">
        <v>168</v>
      </c>
      <c r="E117" s="21" t="s">
        <v>169</v>
      </c>
      <c r="F117" s="20" t="s">
        <v>24</v>
      </c>
      <c r="G117" s="22" t="n">
        <v>0</v>
      </c>
      <c r="H117" s="20"/>
      <c r="I117" s="22" t="n">
        <v>0</v>
      </c>
      <c r="J117" s="19" t="n">
        <v>201716500008</v>
      </c>
      <c r="K117" s="23" t="s">
        <v>181</v>
      </c>
      <c r="L117" s="24" t="s">
        <v>77</v>
      </c>
      <c r="M117" s="25" t="n">
        <f aca="false">SUM(I117+K117)</f>
        <v>73.14</v>
      </c>
      <c r="N117" s="25" t="n">
        <f aca="false">M117*0.6</f>
        <v>43.88</v>
      </c>
      <c r="O117" s="26" t="n">
        <v>6</v>
      </c>
      <c r="P117" s="18" t="n">
        <v>40.63</v>
      </c>
      <c r="Q117" s="27" t="n">
        <v>39</v>
      </c>
      <c r="R117" s="28" t="n">
        <f aca="false">P117+Q117</f>
        <v>79.63</v>
      </c>
      <c r="S117" s="29" t="n">
        <f aca="false">R117*0.4</f>
        <v>31.85</v>
      </c>
      <c r="T117" s="29" t="n">
        <f aca="false">N117+S117</f>
        <v>75.73</v>
      </c>
      <c r="U117" s="30"/>
    </row>
    <row r="118" customFormat="false" ht="13.5" hidden="false" customHeight="false" outlineLevel="0" collapsed="false">
      <c r="A118" s="18" t="n">
        <v>115</v>
      </c>
      <c r="B118" s="19" t="n">
        <v>201716500086</v>
      </c>
      <c r="C118" s="20" t="s">
        <v>21</v>
      </c>
      <c r="D118" s="20" t="s">
        <v>168</v>
      </c>
      <c r="E118" s="21" t="s">
        <v>169</v>
      </c>
      <c r="F118" s="20" t="s">
        <v>24</v>
      </c>
      <c r="G118" s="22" t="n">
        <v>0</v>
      </c>
      <c r="H118" s="20"/>
      <c r="I118" s="22" t="n">
        <v>0</v>
      </c>
      <c r="J118" s="19" t="n">
        <v>201716500086</v>
      </c>
      <c r="K118" s="23" t="s">
        <v>182</v>
      </c>
      <c r="L118" s="24" t="s">
        <v>46</v>
      </c>
      <c r="M118" s="25" t="n">
        <f aca="false">SUM(I118+K118)</f>
        <v>78.28</v>
      </c>
      <c r="N118" s="25" t="n">
        <f aca="false">M118*0.6</f>
        <v>46.97</v>
      </c>
      <c r="O118" s="31"/>
      <c r="P118" s="18" t="n">
        <v>0</v>
      </c>
      <c r="Q118" s="27" t="n">
        <v>0</v>
      </c>
      <c r="R118" s="28" t="n">
        <f aca="false">P118+Q118</f>
        <v>0</v>
      </c>
      <c r="S118" s="29" t="n">
        <f aca="false">R118*0.4</f>
        <v>0</v>
      </c>
      <c r="T118" s="29" t="n">
        <f aca="false">N118+S118</f>
        <v>46.97</v>
      </c>
      <c r="U118" s="30"/>
    </row>
    <row r="119" customFormat="false" ht="13.5" hidden="false" customHeight="false" outlineLevel="0" collapsed="false">
      <c r="A119" s="18" t="n">
        <v>116</v>
      </c>
      <c r="B119" s="19" t="n">
        <v>201716500040</v>
      </c>
      <c r="C119" s="20" t="s">
        <v>21</v>
      </c>
      <c r="D119" s="20" t="s">
        <v>168</v>
      </c>
      <c r="E119" s="21" t="s">
        <v>169</v>
      </c>
      <c r="F119" s="20" t="s">
        <v>24</v>
      </c>
      <c r="G119" s="22" t="n">
        <v>0</v>
      </c>
      <c r="H119" s="20"/>
      <c r="I119" s="22" t="n">
        <v>0</v>
      </c>
      <c r="J119" s="19" t="n">
        <v>201716500040</v>
      </c>
      <c r="K119" s="23" t="s">
        <v>183</v>
      </c>
      <c r="L119" s="24" t="s">
        <v>112</v>
      </c>
      <c r="M119" s="25" t="n">
        <f aca="false">SUM(I119+K119)</f>
        <v>75.85</v>
      </c>
      <c r="N119" s="25" t="n">
        <f aca="false">M119*0.6</f>
        <v>45.51</v>
      </c>
      <c r="O119" s="26"/>
      <c r="P119" s="18" t="n">
        <v>0</v>
      </c>
      <c r="Q119" s="27" t="n">
        <v>0</v>
      </c>
      <c r="R119" s="28" t="n">
        <f aca="false">P119+Q119</f>
        <v>0</v>
      </c>
      <c r="S119" s="29" t="n">
        <f aca="false">R119*0.4</f>
        <v>0</v>
      </c>
      <c r="T119" s="29" t="n">
        <f aca="false">N119+S119</f>
        <v>45.51</v>
      </c>
      <c r="U119" s="30"/>
    </row>
    <row r="120" customFormat="false" ht="13.5" hidden="false" customHeight="false" outlineLevel="0" collapsed="false">
      <c r="A120" s="18" t="n">
        <v>117</v>
      </c>
      <c r="B120" s="19" t="n">
        <v>201716500145</v>
      </c>
      <c r="C120" s="20" t="s">
        <v>21</v>
      </c>
      <c r="D120" s="20" t="s">
        <v>168</v>
      </c>
      <c r="E120" s="21" t="s">
        <v>169</v>
      </c>
      <c r="F120" s="20" t="s">
        <v>24</v>
      </c>
      <c r="G120" s="22" t="n">
        <v>0</v>
      </c>
      <c r="H120" s="20"/>
      <c r="I120" s="22" t="n">
        <v>0</v>
      </c>
      <c r="J120" s="19" t="n">
        <v>201716500145</v>
      </c>
      <c r="K120" s="23" t="s">
        <v>184</v>
      </c>
      <c r="L120" s="24" t="s">
        <v>69</v>
      </c>
      <c r="M120" s="25" t="n">
        <f aca="false">SUM(I120+K120)</f>
        <v>74.99</v>
      </c>
      <c r="N120" s="25" t="n">
        <f aca="false">M120*0.6</f>
        <v>44.99</v>
      </c>
      <c r="O120" s="26"/>
      <c r="P120" s="18" t="n">
        <v>0</v>
      </c>
      <c r="Q120" s="27" t="n">
        <v>0</v>
      </c>
      <c r="R120" s="28" t="n">
        <f aca="false">P120+Q120</f>
        <v>0</v>
      </c>
      <c r="S120" s="29" t="n">
        <f aca="false">R120*0.4</f>
        <v>0</v>
      </c>
      <c r="T120" s="29" t="n">
        <f aca="false">N120+S120</f>
        <v>44.99</v>
      </c>
      <c r="U120" s="30"/>
    </row>
    <row r="121" customFormat="false" ht="13.5" hidden="false" customHeight="false" outlineLevel="0" collapsed="false">
      <c r="A121" s="18" t="n">
        <v>118</v>
      </c>
      <c r="B121" s="19" t="n">
        <v>201716500066</v>
      </c>
      <c r="C121" s="20" t="s">
        <v>21</v>
      </c>
      <c r="D121" s="20" t="s">
        <v>168</v>
      </c>
      <c r="E121" s="21" t="s">
        <v>169</v>
      </c>
      <c r="F121" s="20" t="s">
        <v>28</v>
      </c>
      <c r="G121" s="22" t="n">
        <v>2</v>
      </c>
      <c r="H121" s="20" t="s">
        <v>29</v>
      </c>
      <c r="I121" s="22" t="n">
        <v>2</v>
      </c>
      <c r="J121" s="19" t="n">
        <v>201716500066</v>
      </c>
      <c r="K121" s="23" t="s">
        <v>185</v>
      </c>
      <c r="L121" s="24" t="s">
        <v>79</v>
      </c>
      <c r="M121" s="25" t="n">
        <f aca="false">SUM(I121+K121)</f>
        <v>74.08</v>
      </c>
      <c r="N121" s="25" t="n">
        <f aca="false">M121*0.6</f>
        <v>44.45</v>
      </c>
      <c r="O121" s="26"/>
      <c r="P121" s="18" t="n">
        <v>0</v>
      </c>
      <c r="Q121" s="27" t="n">
        <v>0</v>
      </c>
      <c r="R121" s="28" t="n">
        <f aca="false">P121+Q121</f>
        <v>0</v>
      </c>
      <c r="S121" s="29" t="n">
        <f aca="false">R121*0.4</f>
        <v>0</v>
      </c>
      <c r="T121" s="29" t="n">
        <f aca="false">N121+S121</f>
        <v>44.45</v>
      </c>
      <c r="U121" s="30"/>
    </row>
    <row r="122" customFormat="false" ht="13.5" hidden="false" customHeight="false" outlineLevel="0" collapsed="false">
      <c r="A122" s="18" t="n">
        <v>119</v>
      </c>
      <c r="B122" s="19" t="n">
        <v>201716600030</v>
      </c>
      <c r="C122" s="20" t="s">
        <v>21</v>
      </c>
      <c r="D122" s="20" t="s">
        <v>186</v>
      </c>
      <c r="E122" s="21" t="s">
        <v>187</v>
      </c>
      <c r="F122" s="20" t="s">
        <v>28</v>
      </c>
      <c r="G122" s="22" t="n">
        <v>2</v>
      </c>
      <c r="H122" s="20" t="s">
        <v>29</v>
      </c>
      <c r="I122" s="22" t="n">
        <v>2</v>
      </c>
      <c r="J122" s="19" t="n">
        <v>201716600030</v>
      </c>
      <c r="K122" s="23" t="s">
        <v>188</v>
      </c>
      <c r="L122" s="24" t="s">
        <v>33</v>
      </c>
      <c r="M122" s="25" t="n">
        <f aca="false">SUM(I122+K122)</f>
        <v>82.46</v>
      </c>
      <c r="N122" s="25" t="n">
        <f aca="false">M122*0.6</f>
        <v>49.48</v>
      </c>
      <c r="O122" s="26" t="n">
        <v>10</v>
      </c>
      <c r="P122" s="18" t="n">
        <v>38.33</v>
      </c>
      <c r="Q122" s="27" t="n">
        <v>43.66</v>
      </c>
      <c r="R122" s="28" t="n">
        <f aca="false">P122+Q122</f>
        <v>81.99</v>
      </c>
      <c r="S122" s="29" t="n">
        <f aca="false">R122*0.4</f>
        <v>32.8</v>
      </c>
      <c r="T122" s="29" t="n">
        <f aca="false">N122+S122</f>
        <v>82.28</v>
      </c>
      <c r="U122" s="30" t="s">
        <v>27</v>
      </c>
    </row>
    <row r="123" customFormat="false" ht="13.5" hidden="false" customHeight="false" outlineLevel="0" collapsed="false">
      <c r="A123" s="18" t="n">
        <v>120</v>
      </c>
      <c r="B123" s="19" t="n">
        <v>201716600083</v>
      </c>
      <c r="C123" s="20" t="s">
        <v>21</v>
      </c>
      <c r="D123" s="20" t="s">
        <v>186</v>
      </c>
      <c r="E123" s="21" t="s">
        <v>187</v>
      </c>
      <c r="F123" s="20" t="s">
        <v>28</v>
      </c>
      <c r="G123" s="22" t="n">
        <v>2</v>
      </c>
      <c r="H123" s="20" t="s">
        <v>29</v>
      </c>
      <c r="I123" s="22" t="n">
        <v>2</v>
      </c>
      <c r="J123" s="19" t="n">
        <v>201716600083</v>
      </c>
      <c r="K123" s="23" t="s">
        <v>189</v>
      </c>
      <c r="L123" s="24" t="s">
        <v>56</v>
      </c>
      <c r="M123" s="25" t="n">
        <f aca="false">SUM(I123+K123)</f>
        <v>81.88</v>
      </c>
      <c r="N123" s="25" t="n">
        <f aca="false">M123*0.6</f>
        <v>49.13</v>
      </c>
      <c r="O123" s="26" t="n">
        <v>2</v>
      </c>
      <c r="P123" s="18" t="n">
        <v>43</v>
      </c>
      <c r="Q123" s="27" t="n">
        <v>37.66</v>
      </c>
      <c r="R123" s="28" t="n">
        <f aca="false">P123+Q123</f>
        <v>80.66</v>
      </c>
      <c r="S123" s="29" t="n">
        <f aca="false">R123*0.4</f>
        <v>32.26</v>
      </c>
      <c r="T123" s="29" t="n">
        <f aca="false">N123+S123</f>
        <v>81.39</v>
      </c>
      <c r="U123" s="30" t="s">
        <v>27</v>
      </c>
    </row>
    <row r="124" customFormat="false" ht="13.5" hidden="false" customHeight="false" outlineLevel="0" collapsed="false">
      <c r="A124" s="18" t="n">
        <v>121</v>
      </c>
      <c r="B124" s="19" t="n">
        <v>201716600096</v>
      </c>
      <c r="C124" s="20" t="s">
        <v>21</v>
      </c>
      <c r="D124" s="20" t="s">
        <v>186</v>
      </c>
      <c r="E124" s="21" t="s">
        <v>187</v>
      </c>
      <c r="F124" s="20" t="s">
        <v>28</v>
      </c>
      <c r="G124" s="22" t="n">
        <v>2</v>
      </c>
      <c r="H124" s="20" t="s">
        <v>29</v>
      </c>
      <c r="I124" s="22" t="n">
        <v>2</v>
      </c>
      <c r="J124" s="19" t="n">
        <v>201716600096</v>
      </c>
      <c r="K124" s="23" t="s">
        <v>190</v>
      </c>
      <c r="L124" s="24" t="s">
        <v>75</v>
      </c>
      <c r="M124" s="25" t="n">
        <f aca="false">SUM(I124+K124)</f>
        <v>80.62</v>
      </c>
      <c r="N124" s="25" t="n">
        <f aca="false">M124*0.6</f>
        <v>48.37</v>
      </c>
      <c r="O124" s="32" t="n">
        <v>1</v>
      </c>
      <c r="P124" s="18" t="n">
        <v>41</v>
      </c>
      <c r="Q124" s="27" t="n">
        <v>41.33</v>
      </c>
      <c r="R124" s="28" t="n">
        <f aca="false">P124+Q124</f>
        <v>82.33</v>
      </c>
      <c r="S124" s="29" t="n">
        <f aca="false">R124*0.4</f>
        <v>32.93</v>
      </c>
      <c r="T124" s="29" t="n">
        <f aca="false">N124+S124</f>
        <v>81.3</v>
      </c>
      <c r="U124" s="30" t="s">
        <v>27</v>
      </c>
    </row>
    <row r="125" customFormat="false" ht="13.5" hidden="false" customHeight="false" outlineLevel="0" collapsed="false">
      <c r="A125" s="18" t="n">
        <v>122</v>
      </c>
      <c r="B125" s="19" t="n">
        <v>201716600074</v>
      </c>
      <c r="C125" s="20" t="s">
        <v>21</v>
      </c>
      <c r="D125" s="20" t="s">
        <v>186</v>
      </c>
      <c r="E125" s="21" t="s">
        <v>187</v>
      </c>
      <c r="F125" s="20" t="s">
        <v>24</v>
      </c>
      <c r="G125" s="22" t="n">
        <v>0</v>
      </c>
      <c r="H125" s="20"/>
      <c r="I125" s="22" t="n">
        <v>0</v>
      </c>
      <c r="J125" s="19" t="n">
        <v>201716600074</v>
      </c>
      <c r="K125" s="23" t="s">
        <v>191</v>
      </c>
      <c r="L125" s="24" t="s">
        <v>35</v>
      </c>
      <c r="M125" s="25" t="n">
        <f aca="false">SUM(I125+K125)</f>
        <v>81.18</v>
      </c>
      <c r="N125" s="25" t="n">
        <f aca="false">M125*0.6</f>
        <v>48.71</v>
      </c>
      <c r="O125" s="26" t="n">
        <v>4</v>
      </c>
      <c r="P125" s="18" t="n">
        <v>41.33</v>
      </c>
      <c r="Q125" s="27" t="n">
        <v>40</v>
      </c>
      <c r="R125" s="28" t="n">
        <f aca="false">P125+Q125</f>
        <v>81.33</v>
      </c>
      <c r="S125" s="29" t="n">
        <f aca="false">R125*0.4</f>
        <v>32.53</v>
      </c>
      <c r="T125" s="29" t="n">
        <f aca="false">N125+S125</f>
        <v>81.24</v>
      </c>
      <c r="U125" s="30" t="s">
        <v>27</v>
      </c>
    </row>
    <row r="126" customFormat="false" ht="13.5" hidden="false" customHeight="false" outlineLevel="0" collapsed="false">
      <c r="A126" s="18" t="n">
        <v>123</v>
      </c>
      <c r="B126" s="19" t="n">
        <v>201716600113</v>
      </c>
      <c r="C126" s="20" t="s">
        <v>21</v>
      </c>
      <c r="D126" s="20" t="s">
        <v>186</v>
      </c>
      <c r="E126" s="21" t="s">
        <v>187</v>
      </c>
      <c r="F126" s="20" t="s">
        <v>28</v>
      </c>
      <c r="G126" s="22" t="n">
        <v>2</v>
      </c>
      <c r="H126" s="20" t="s">
        <v>29</v>
      </c>
      <c r="I126" s="22" t="n">
        <v>2</v>
      </c>
      <c r="J126" s="19" t="n">
        <v>201716600113</v>
      </c>
      <c r="K126" s="23" t="s">
        <v>192</v>
      </c>
      <c r="L126" s="24" t="s">
        <v>26</v>
      </c>
      <c r="M126" s="25" t="n">
        <f aca="false">SUM(I126+K126)</f>
        <v>82.5</v>
      </c>
      <c r="N126" s="25" t="n">
        <f aca="false">M126*0.6</f>
        <v>49.5</v>
      </c>
      <c r="O126" s="26" t="n">
        <v>6</v>
      </c>
      <c r="P126" s="18" t="n">
        <v>38</v>
      </c>
      <c r="Q126" s="27" t="n">
        <v>39.33</v>
      </c>
      <c r="R126" s="28" t="n">
        <f aca="false">P126+Q126</f>
        <v>77.33</v>
      </c>
      <c r="S126" s="29" t="n">
        <f aca="false">R126*0.4</f>
        <v>30.93</v>
      </c>
      <c r="T126" s="29" t="n">
        <f aca="false">N126+S126</f>
        <v>80.43</v>
      </c>
      <c r="U126" s="30" t="s">
        <v>27</v>
      </c>
    </row>
    <row r="127" customFormat="false" ht="13.5" hidden="false" customHeight="false" outlineLevel="0" collapsed="false">
      <c r="A127" s="18" t="n">
        <v>124</v>
      </c>
      <c r="B127" s="19" t="n">
        <v>201716600014</v>
      </c>
      <c r="C127" s="20" t="s">
        <v>21</v>
      </c>
      <c r="D127" s="20" t="s">
        <v>186</v>
      </c>
      <c r="E127" s="21" t="s">
        <v>187</v>
      </c>
      <c r="F127" s="20" t="s">
        <v>28</v>
      </c>
      <c r="G127" s="22" t="n">
        <v>2</v>
      </c>
      <c r="H127" s="20" t="s">
        <v>29</v>
      </c>
      <c r="I127" s="22" t="n">
        <v>2</v>
      </c>
      <c r="J127" s="19" t="n">
        <v>201716600014</v>
      </c>
      <c r="K127" s="23" t="s">
        <v>193</v>
      </c>
      <c r="L127" s="24" t="s">
        <v>69</v>
      </c>
      <c r="M127" s="25" t="n">
        <f aca="false">SUM(I127+K127)</f>
        <v>80.42</v>
      </c>
      <c r="N127" s="25" t="n">
        <f aca="false">M127*0.6</f>
        <v>48.25</v>
      </c>
      <c r="O127" s="26" t="n">
        <v>8</v>
      </c>
      <c r="P127" s="18" t="n">
        <v>41.67</v>
      </c>
      <c r="Q127" s="27" t="n">
        <v>37.66</v>
      </c>
      <c r="R127" s="28" t="n">
        <f aca="false">P127+Q127</f>
        <v>79.33</v>
      </c>
      <c r="S127" s="29" t="n">
        <f aca="false">R127*0.4</f>
        <v>31.73</v>
      </c>
      <c r="T127" s="29" t="n">
        <f aca="false">N127+S127</f>
        <v>79.98</v>
      </c>
      <c r="U127" s="30"/>
    </row>
    <row r="128" customFormat="false" ht="13.5" hidden="false" customHeight="false" outlineLevel="0" collapsed="false">
      <c r="A128" s="18" t="n">
        <v>125</v>
      </c>
      <c r="B128" s="19" t="n">
        <v>201716600116</v>
      </c>
      <c r="C128" s="20" t="s">
        <v>21</v>
      </c>
      <c r="D128" s="20" t="s">
        <v>186</v>
      </c>
      <c r="E128" s="21" t="s">
        <v>187</v>
      </c>
      <c r="F128" s="20" t="s">
        <v>24</v>
      </c>
      <c r="G128" s="22" t="n">
        <v>0</v>
      </c>
      <c r="H128" s="20"/>
      <c r="I128" s="22" t="n">
        <v>0</v>
      </c>
      <c r="J128" s="19" t="n">
        <v>201716600116</v>
      </c>
      <c r="K128" s="23" t="s">
        <v>194</v>
      </c>
      <c r="L128" s="24" t="s">
        <v>73</v>
      </c>
      <c r="M128" s="25" t="n">
        <f aca="false">SUM(I128+K128)</f>
        <v>79.72</v>
      </c>
      <c r="N128" s="25" t="n">
        <f aca="false">M128*0.6</f>
        <v>47.83</v>
      </c>
      <c r="O128" s="26" t="n">
        <v>5</v>
      </c>
      <c r="P128" s="18" t="n">
        <v>38.67</v>
      </c>
      <c r="Q128" s="27" t="n">
        <v>38</v>
      </c>
      <c r="R128" s="28" t="n">
        <f aca="false">P128+Q128</f>
        <v>76.67</v>
      </c>
      <c r="S128" s="29" t="n">
        <f aca="false">R128*0.4</f>
        <v>30.67</v>
      </c>
      <c r="T128" s="29" t="n">
        <f aca="false">N128+S128</f>
        <v>78.5</v>
      </c>
      <c r="U128" s="30"/>
    </row>
    <row r="129" customFormat="false" ht="13.5" hidden="false" customHeight="false" outlineLevel="0" collapsed="false">
      <c r="A129" s="18" t="n">
        <v>126</v>
      </c>
      <c r="B129" s="19" t="n">
        <v>201716600015</v>
      </c>
      <c r="C129" s="20" t="s">
        <v>21</v>
      </c>
      <c r="D129" s="20" t="s">
        <v>186</v>
      </c>
      <c r="E129" s="21" t="s">
        <v>187</v>
      </c>
      <c r="F129" s="20" t="s">
        <v>28</v>
      </c>
      <c r="G129" s="22" t="n">
        <v>2</v>
      </c>
      <c r="H129" s="20" t="s">
        <v>29</v>
      </c>
      <c r="I129" s="22" t="n">
        <v>2</v>
      </c>
      <c r="J129" s="19" t="n">
        <v>201716600015</v>
      </c>
      <c r="K129" s="23" t="s">
        <v>195</v>
      </c>
      <c r="L129" s="24" t="s">
        <v>77</v>
      </c>
      <c r="M129" s="25" t="n">
        <f aca="false">SUM(I129+K129)</f>
        <v>79.81</v>
      </c>
      <c r="N129" s="25" t="n">
        <f aca="false">M129*0.6</f>
        <v>47.89</v>
      </c>
      <c r="O129" s="26" t="n">
        <v>7</v>
      </c>
      <c r="P129" s="18" t="n">
        <v>33</v>
      </c>
      <c r="Q129" s="27" t="n">
        <v>42.33</v>
      </c>
      <c r="R129" s="28" t="n">
        <f aca="false">P129+Q129</f>
        <v>75.33</v>
      </c>
      <c r="S129" s="29" t="n">
        <f aca="false">R129*0.4</f>
        <v>30.13</v>
      </c>
      <c r="T129" s="29" t="n">
        <f aca="false">N129+S129</f>
        <v>78.02</v>
      </c>
      <c r="U129" s="30"/>
    </row>
    <row r="130" customFormat="false" ht="13.5" hidden="false" customHeight="false" outlineLevel="0" collapsed="false">
      <c r="A130" s="18" t="n">
        <v>127</v>
      </c>
      <c r="B130" s="19" t="n">
        <v>201716600001</v>
      </c>
      <c r="C130" s="20" t="s">
        <v>21</v>
      </c>
      <c r="D130" s="20" t="s">
        <v>186</v>
      </c>
      <c r="E130" s="21" t="s">
        <v>187</v>
      </c>
      <c r="F130" s="20" t="s">
        <v>28</v>
      </c>
      <c r="G130" s="22" t="n">
        <v>2</v>
      </c>
      <c r="H130" s="20" t="s">
        <v>29</v>
      </c>
      <c r="I130" s="22" t="n">
        <v>2</v>
      </c>
      <c r="J130" s="19" t="n">
        <v>201716600001</v>
      </c>
      <c r="K130" s="23" t="s">
        <v>196</v>
      </c>
      <c r="L130" s="24" t="s">
        <v>71</v>
      </c>
      <c r="M130" s="25" t="n">
        <f aca="false">SUM(I130+K130)</f>
        <v>79.51</v>
      </c>
      <c r="N130" s="25" t="n">
        <f aca="false">M130*0.6</f>
        <v>47.71</v>
      </c>
      <c r="O130" s="26" t="n">
        <v>3</v>
      </c>
      <c r="P130" s="18" t="n">
        <v>38</v>
      </c>
      <c r="Q130" s="27" t="n">
        <v>36.33</v>
      </c>
      <c r="R130" s="28" t="n">
        <f aca="false">P130+Q130</f>
        <v>74.33</v>
      </c>
      <c r="S130" s="29" t="n">
        <f aca="false">R130*0.4</f>
        <v>29.73</v>
      </c>
      <c r="T130" s="29" t="n">
        <f aca="false">N130+S130</f>
        <v>77.44</v>
      </c>
      <c r="U130" s="30"/>
    </row>
    <row r="131" customFormat="false" ht="13.5" hidden="false" customHeight="false" outlineLevel="0" collapsed="false">
      <c r="A131" s="18" t="n">
        <v>128</v>
      </c>
      <c r="B131" s="19" t="n">
        <v>201716600076</v>
      </c>
      <c r="C131" s="20" t="s">
        <v>21</v>
      </c>
      <c r="D131" s="20" t="s">
        <v>186</v>
      </c>
      <c r="E131" s="21" t="s">
        <v>187</v>
      </c>
      <c r="F131" s="20" t="s">
        <v>28</v>
      </c>
      <c r="G131" s="22" t="n">
        <v>2</v>
      </c>
      <c r="H131" s="20" t="s">
        <v>29</v>
      </c>
      <c r="I131" s="22" t="n">
        <v>2</v>
      </c>
      <c r="J131" s="19" t="n">
        <v>201716600076</v>
      </c>
      <c r="K131" s="23" t="s">
        <v>197</v>
      </c>
      <c r="L131" s="24" t="s">
        <v>46</v>
      </c>
      <c r="M131" s="25" t="n">
        <f aca="false">SUM(I131+K131)</f>
        <v>81.24</v>
      </c>
      <c r="N131" s="25" t="n">
        <f aca="false">M131*0.6</f>
        <v>48.74</v>
      </c>
      <c r="O131" s="26" t="n">
        <v>9</v>
      </c>
      <c r="P131" s="18" t="n">
        <v>34</v>
      </c>
      <c r="Q131" s="27" t="n">
        <v>35</v>
      </c>
      <c r="R131" s="28" t="n">
        <f aca="false">P131+Q131</f>
        <v>69</v>
      </c>
      <c r="S131" s="29" t="n">
        <f aca="false">R131*0.4</f>
        <v>27.6</v>
      </c>
      <c r="T131" s="29" t="n">
        <f aca="false">N131+S131</f>
        <v>76.34</v>
      </c>
      <c r="U131" s="30"/>
    </row>
    <row r="132" customFormat="false" ht="13.5" hidden="false" customHeight="false" outlineLevel="0" collapsed="false">
      <c r="A132" s="18" t="n">
        <v>129</v>
      </c>
      <c r="B132" s="19" t="n">
        <v>201716700008</v>
      </c>
      <c r="C132" s="20" t="s">
        <v>21</v>
      </c>
      <c r="D132" s="20" t="s">
        <v>198</v>
      </c>
      <c r="E132" s="21" t="s">
        <v>199</v>
      </c>
      <c r="F132" s="20" t="s">
        <v>24</v>
      </c>
      <c r="G132" s="22" t="n">
        <v>0</v>
      </c>
      <c r="H132" s="20"/>
      <c r="I132" s="22" t="n">
        <v>0</v>
      </c>
      <c r="J132" s="19" t="n">
        <v>201716700008</v>
      </c>
      <c r="K132" s="23" t="s">
        <v>200</v>
      </c>
      <c r="L132" s="24" t="s">
        <v>35</v>
      </c>
      <c r="M132" s="25" t="n">
        <f aca="false">SUM(I132+K132)</f>
        <v>84.41</v>
      </c>
      <c r="N132" s="25" t="n">
        <f aca="false">M132*0.6</f>
        <v>50.65</v>
      </c>
      <c r="O132" s="26" t="n">
        <v>4</v>
      </c>
      <c r="P132" s="18" t="n">
        <v>39.67</v>
      </c>
      <c r="Q132" s="27" t="n">
        <v>41</v>
      </c>
      <c r="R132" s="28" t="n">
        <f aca="false">P132+Q132</f>
        <v>80.67</v>
      </c>
      <c r="S132" s="29" t="n">
        <f aca="false">R132*0.4</f>
        <v>32.27</v>
      </c>
      <c r="T132" s="29" t="n">
        <f aca="false">N132+S132</f>
        <v>82.92</v>
      </c>
      <c r="U132" s="30" t="s">
        <v>27</v>
      </c>
    </row>
    <row r="133" customFormat="false" ht="13.5" hidden="false" customHeight="false" outlineLevel="0" collapsed="false">
      <c r="A133" s="18" t="n">
        <v>130</v>
      </c>
      <c r="B133" s="19" t="n">
        <v>201716700137</v>
      </c>
      <c r="C133" s="20" t="s">
        <v>21</v>
      </c>
      <c r="D133" s="20" t="s">
        <v>198</v>
      </c>
      <c r="E133" s="21" t="s">
        <v>199</v>
      </c>
      <c r="F133" s="20" t="s">
        <v>24</v>
      </c>
      <c r="G133" s="22" t="n">
        <v>0</v>
      </c>
      <c r="H133" s="20"/>
      <c r="I133" s="22" t="n">
        <v>0</v>
      </c>
      <c r="J133" s="19" t="n">
        <v>201716700137</v>
      </c>
      <c r="K133" s="23" t="s">
        <v>201</v>
      </c>
      <c r="L133" s="24" t="s">
        <v>56</v>
      </c>
      <c r="M133" s="25" t="n">
        <f aca="false">SUM(I133+K133)</f>
        <v>80.01</v>
      </c>
      <c r="N133" s="25" t="n">
        <f aca="false">M133*0.6</f>
        <v>48.01</v>
      </c>
      <c r="O133" s="26" t="n">
        <v>8</v>
      </c>
      <c r="P133" s="18" t="n">
        <v>45.33</v>
      </c>
      <c r="Q133" s="27" t="n">
        <v>40.33</v>
      </c>
      <c r="R133" s="28" t="n">
        <f aca="false">P133+Q133</f>
        <v>85.66</v>
      </c>
      <c r="S133" s="29" t="n">
        <f aca="false">R133*0.4</f>
        <v>34.26</v>
      </c>
      <c r="T133" s="29" t="n">
        <f aca="false">N133+S133</f>
        <v>82.27</v>
      </c>
      <c r="U133" s="30" t="s">
        <v>27</v>
      </c>
    </row>
    <row r="134" customFormat="false" ht="13.5" hidden="false" customHeight="false" outlineLevel="0" collapsed="false">
      <c r="A134" s="18" t="n">
        <v>131</v>
      </c>
      <c r="B134" s="19" t="n">
        <v>201716700012</v>
      </c>
      <c r="C134" s="20" t="s">
        <v>21</v>
      </c>
      <c r="D134" s="20" t="s">
        <v>198</v>
      </c>
      <c r="E134" s="21" t="s">
        <v>199</v>
      </c>
      <c r="F134" s="20" t="s">
        <v>24</v>
      </c>
      <c r="G134" s="22" t="n">
        <v>0</v>
      </c>
      <c r="H134" s="20"/>
      <c r="I134" s="22" t="n">
        <v>0</v>
      </c>
      <c r="J134" s="19" t="n">
        <v>201716700012</v>
      </c>
      <c r="K134" s="23" t="s">
        <v>202</v>
      </c>
      <c r="L134" s="24" t="s">
        <v>31</v>
      </c>
      <c r="M134" s="25" t="n">
        <f aca="false">SUM(I134+K134)</f>
        <v>78.68</v>
      </c>
      <c r="N134" s="25" t="n">
        <f aca="false">M134*0.6</f>
        <v>47.21</v>
      </c>
      <c r="O134" s="26" t="n">
        <v>10</v>
      </c>
      <c r="P134" s="18" t="n">
        <v>43.33</v>
      </c>
      <c r="Q134" s="27" t="n">
        <v>44.23</v>
      </c>
      <c r="R134" s="28" t="n">
        <f aca="false">P134+Q134</f>
        <v>87.56</v>
      </c>
      <c r="S134" s="29" t="n">
        <f aca="false">R134*0.4</f>
        <v>35.02</v>
      </c>
      <c r="T134" s="29" t="n">
        <f aca="false">N134+S134</f>
        <v>82.23</v>
      </c>
      <c r="U134" s="30" t="s">
        <v>27</v>
      </c>
    </row>
    <row r="135" customFormat="false" ht="13.5" hidden="false" customHeight="false" outlineLevel="0" collapsed="false">
      <c r="A135" s="18" t="n">
        <v>132</v>
      </c>
      <c r="B135" s="19" t="n">
        <v>201716700032</v>
      </c>
      <c r="C135" s="20" t="s">
        <v>21</v>
      </c>
      <c r="D135" s="20" t="s">
        <v>198</v>
      </c>
      <c r="E135" s="21" t="s">
        <v>199</v>
      </c>
      <c r="F135" s="20" t="s">
        <v>24</v>
      </c>
      <c r="G135" s="22" t="n">
        <v>0</v>
      </c>
      <c r="H135" s="20"/>
      <c r="I135" s="22" t="n">
        <v>0</v>
      </c>
      <c r="J135" s="19" t="n">
        <v>201716700032</v>
      </c>
      <c r="K135" s="23" t="s">
        <v>203</v>
      </c>
      <c r="L135" s="24" t="s">
        <v>33</v>
      </c>
      <c r="M135" s="25" t="n">
        <f aca="false">SUM(I135+K135)</f>
        <v>80.08</v>
      </c>
      <c r="N135" s="25" t="n">
        <f aca="false">M135*0.6</f>
        <v>48.05</v>
      </c>
      <c r="O135" s="26" t="n">
        <v>5</v>
      </c>
      <c r="P135" s="18" t="n">
        <v>42.33</v>
      </c>
      <c r="Q135" s="27" t="n">
        <v>40</v>
      </c>
      <c r="R135" s="28" t="n">
        <f aca="false">P135+Q135</f>
        <v>82.33</v>
      </c>
      <c r="S135" s="29" t="n">
        <f aca="false">R135*0.4</f>
        <v>32.93</v>
      </c>
      <c r="T135" s="29" t="n">
        <f aca="false">N135+S135</f>
        <v>80.98</v>
      </c>
      <c r="U135" s="30" t="s">
        <v>27</v>
      </c>
    </row>
    <row r="136" customFormat="false" ht="13.5" hidden="false" customHeight="false" outlineLevel="0" collapsed="false">
      <c r="A136" s="18" t="n">
        <v>133</v>
      </c>
      <c r="B136" s="19" t="n">
        <v>201716700131</v>
      </c>
      <c r="C136" s="20" t="s">
        <v>21</v>
      </c>
      <c r="D136" s="20" t="s">
        <v>198</v>
      </c>
      <c r="E136" s="21" t="s">
        <v>199</v>
      </c>
      <c r="F136" s="20" t="s">
        <v>28</v>
      </c>
      <c r="G136" s="22" t="n">
        <v>2</v>
      </c>
      <c r="H136" s="20" t="s">
        <v>29</v>
      </c>
      <c r="I136" s="22" t="n">
        <v>2</v>
      </c>
      <c r="J136" s="19" t="n">
        <v>201716700131</v>
      </c>
      <c r="K136" s="23" t="s">
        <v>52</v>
      </c>
      <c r="L136" s="24" t="s">
        <v>73</v>
      </c>
      <c r="M136" s="25" t="n">
        <f aca="false">SUM(I136+K136)</f>
        <v>81.39</v>
      </c>
      <c r="N136" s="25" t="n">
        <f aca="false">M136*0.6</f>
        <v>48.83</v>
      </c>
      <c r="O136" s="26" t="n">
        <v>1</v>
      </c>
      <c r="P136" s="18" t="n">
        <v>40</v>
      </c>
      <c r="Q136" s="27" t="n">
        <v>40.33</v>
      </c>
      <c r="R136" s="28" t="n">
        <f aca="false">P136+Q136</f>
        <v>80.33</v>
      </c>
      <c r="S136" s="29" t="n">
        <f aca="false">R136*0.4</f>
        <v>32.13</v>
      </c>
      <c r="T136" s="29" t="n">
        <f aca="false">N136+S136</f>
        <v>80.96</v>
      </c>
      <c r="U136" s="30" t="s">
        <v>27</v>
      </c>
    </row>
    <row r="137" customFormat="false" ht="13.5" hidden="false" customHeight="false" outlineLevel="0" collapsed="false">
      <c r="A137" s="18" t="n">
        <v>134</v>
      </c>
      <c r="B137" s="19" t="n">
        <v>201716700103</v>
      </c>
      <c r="C137" s="20" t="s">
        <v>21</v>
      </c>
      <c r="D137" s="20" t="s">
        <v>198</v>
      </c>
      <c r="E137" s="21" t="s">
        <v>199</v>
      </c>
      <c r="F137" s="20" t="s">
        <v>28</v>
      </c>
      <c r="G137" s="22" t="n">
        <v>2</v>
      </c>
      <c r="H137" s="20" t="s">
        <v>29</v>
      </c>
      <c r="I137" s="22" t="n">
        <v>2</v>
      </c>
      <c r="J137" s="19" t="n">
        <v>201716700103</v>
      </c>
      <c r="K137" s="23" t="s">
        <v>204</v>
      </c>
      <c r="L137" s="24" t="s">
        <v>77</v>
      </c>
      <c r="M137" s="25" t="n">
        <f aca="false">SUM(I137+K137)</f>
        <v>79.71</v>
      </c>
      <c r="N137" s="25" t="n">
        <f aca="false">M137*0.6</f>
        <v>47.83</v>
      </c>
      <c r="O137" s="26" t="n">
        <v>2</v>
      </c>
      <c r="P137" s="18" t="n">
        <v>36</v>
      </c>
      <c r="Q137" s="27" t="n">
        <v>35.67</v>
      </c>
      <c r="R137" s="28" t="n">
        <f aca="false">P137+Q137</f>
        <v>71.67</v>
      </c>
      <c r="S137" s="29" t="n">
        <f aca="false">R137*0.4</f>
        <v>28.67</v>
      </c>
      <c r="T137" s="29" t="n">
        <f aca="false">N137+S137</f>
        <v>76.5</v>
      </c>
      <c r="U137" s="30"/>
    </row>
    <row r="138" customFormat="false" ht="13.5" hidden="false" customHeight="false" outlineLevel="0" collapsed="false">
      <c r="A138" s="18" t="n">
        <v>135</v>
      </c>
      <c r="B138" s="19" t="n">
        <v>201716700013</v>
      </c>
      <c r="C138" s="20" t="s">
        <v>21</v>
      </c>
      <c r="D138" s="20" t="s">
        <v>198</v>
      </c>
      <c r="E138" s="21" t="s">
        <v>199</v>
      </c>
      <c r="F138" s="20" t="s">
        <v>28</v>
      </c>
      <c r="G138" s="22" t="n">
        <v>2</v>
      </c>
      <c r="H138" s="20" t="s">
        <v>29</v>
      </c>
      <c r="I138" s="22" t="n">
        <v>2</v>
      </c>
      <c r="J138" s="19" t="n">
        <v>201716700013</v>
      </c>
      <c r="K138" s="23" t="s">
        <v>88</v>
      </c>
      <c r="L138" s="24" t="s">
        <v>112</v>
      </c>
      <c r="M138" s="25" t="n">
        <f aca="false">SUM(I138+K138)</f>
        <v>80.38</v>
      </c>
      <c r="N138" s="25" t="n">
        <f aca="false">M138*0.6</f>
        <v>48.23</v>
      </c>
      <c r="O138" s="26" t="n">
        <v>6</v>
      </c>
      <c r="P138" s="18" t="n">
        <v>33.67</v>
      </c>
      <c r="Q138" s="27" t="n">
        <v>36.33</v>
      </c>
      <c r="R138" s="28" t="n">
        <f aca="false">P138+Q138</f>
        <v>70</v>
      </c>
      <c r="S138" s="29" t="n">
        <f aca="false">R138*0.4</f>
        <v>28</v>
      </c>
      <c r="T138" s="29" t="n">
        <f aca="false">N138+S138</f>
        <v>76.23</v>
      </c>
      <c r="U138" s="30"/>
    </row>
    <row r="139" customFormat="false" ht="13.5" hidden="false" customHeight="false" outlineLevel="0" collapsed="false">
      <c r="A139" s="18" t="n">
        <v>136</v>
      </c>
      <c r="B139" s="19" t="n">
        <v>201716700003</v>
      </c>
      <c r="C139" s="20" t="s">
        <v>21</v>
      </c>
      <c r="D139" s="20" t="s">
        <v>198</v>
      </c>
      <c r="E139" s="21" t="s">
        <v>199</v>
      </c>
      <c r="F139" s="20" t="s">
        <v>28</v>
      </c>
      <c r="G139" s="22" t="n">
        <v>2</v>
      </c>
      <c r="H139" s="20" t="s">
        <v>29</v>
      </c>
      <c r="I139" s="22" t="n">
        <v>2</v>
      </c>
      <c r="J139" s="19" t="n">
        <v>201716700003</v>
      </c>
      <c r="K139" s="23" t="s">
        <v>130</v>
      </c>
      <c r="L139" s="24" t="s">
        <v>79</v>
      </c>
      <c r="M139" s="25" t="n">
        <f aca="false">SUM(I139+K139)</f>
        <v>78.32</v>
      </c>
      <c r="N139" s="25" t="n">
        <f aca="false">M139*0.6</f>
        <v>46.99</v>
      </c>
      <c r="O139" s="26" t="n">
        <v>9</v>
      </c>
      <c r="P139" s="18" t="n">
        <v>36</v>
      </c>
      <c r="Q139" s="27" t="n">
        <v>36.17</v>
      </c>
      <c r="R139" s="28" t="n">
        <f aca="false">P139+Q139</f>
        <v>72.17</v>
      </c>
      <c r="S139" s="29" t="n">
        <f aca="false">R139*0.4</f>
        <v>28.87</v>
      </c>
      <c r="T139" s="29" t="n">
        <f aca="false">N139+S139</f>
        <v>75.86</v>
      </c>
      <c r="U139" s="30"/>
    </row>
    <row r="140" customFormat="false" ht="13.5" hidden="false" customHeight="false" outlineLevel="0" collapsed="false">
      <c r="A140" s="18" t="n">
        <v>137</v>
      </c>
      <c r="B140" s="19" t="n">
        <v>201716700123</v>
      </c>
      <c r="C140" s="20" t="s">
        <v>21</v>
      </c>
      <c r="D140" s="20" t="s">
        <v>198</v>
      </c>
      <c r="E140" s="21" t="s">
        <v>199</v>
      </c>
      <c r="F140" s="20" t="s">
        <v>24</v>
      </c>
      <c r="G140" s="22" t="n">
        <v>0</v>
      </c>
      <c r="H140" s="20"/>
      <c r="I140" s="22" t="n">
        <v>0</v>
      </c>
      <c r="J140" s="19" t="n">
        <v>201716700123</v>
      </c>
      <c r="K140" s="23" t="s">
        <v>205</v>
      </c>
      <c r="L140" s="24" t="s">
        <v>26</v>
      </c>
      <c r="M140" s="25" t="n">
        <f aca="false">SUM(I140+K140)</f>
        <v>80.49</v>
      </c>
      <c r="N140" s="25" t="n">
        <f aca="false">M140*0.6</f>
        <v>48.29</v>
      </c>
      <c r="O140" s="26"/>
      <c r="P140" s="18" t="n">
        <v>0</v>
      </c>
      <c r="Q140" s="27" t="n">
        <v>0</v>
      </c>
      <c r="R140" s="28" t="n">
        <f aca="false">P140+Q140</f>
        <v>0</v>
      </c>
      <c r="S140" s="29" t="n">
        <f aca="false">R140*0.4</f>
        <v>0</v>
      </c>
      <c r="T140" s="29" t="n">
        <f aca="false">N140+S140</f>
        <v>48.29</v>
      </c>
      <c r="U140" s="30"/>
    </row>
    <row r="141" customFormat="false" ht="13.5" hidden="false" customHeight="false" outlineLevel="0" collapsed="false">
      <c r="A141" s="18" t="n">
        <v>138</v>
      </c>
      <c r="B141" s="19" t="n">
        <v>201716700061</v>
      </c>
      <c r="C141" s="20" t="s">
        <v>21</v>
      </c>
      <c r="D141" s="20" t="s">
        <v>198</v>
      </c>
      <c r="E141" s="21" t="s">
        <v>199</v>
      </c>
      <c r="F141" s="20" t="s">
        <v>24</v>
      </c>
      <c r="G141" s="22" t="n">
        <v>0</v>
      </c>
      <c r="H141" s="20"/>
      <c r="I141" s="22" t="n">
        <v>0</v>
      </c>
      <c r="J141" s="19" t="n">
        <v>201716700061</v>
      </c>
      <c r="K141" s="23" t="s">
        <v>206</v>
      </c>
      <c r="L141" s="24" t="s">
        <v>46</v>
      </c>
      <c r="M141" s="25" t="n">
        <f aca="false">SUM(I141+K141)</f>
        <v>78.77</v>
      </c>
      <c r="N141" s="25" t="n">
        <f aca="false">M141*0.6</f>
        <v>47.26</v>
      </c>
      <c r="O141" s="26"/>
      <c r="P141" s="18" t="n">
        <v>0</v>
      </c>
      <c r="Q141" s="27" t="n">
        <v>0</v>
      </c>
      <c r="R141" s="28" t="n">
        <f aca="false">P141+Q141</f>
        <v>0</v>
      </c>
      <c r="S141" s="29" t="n">
        <f aca="false">R141*0.4</f>
        <v>0</v>
      </c>
      <c r="T141" s="29" t="n">
        <f aca="false">N141+S141</f>
        <v>47.26</v>
      </c>
      <c r="U141" s="30"/>
    </row>
    <row r="142" customFormat="false" ht="13.5" hidden="false" customHeight="false" outlineLevel="0" collapsed="false">
      <c r="A142" s="18" t="n">
        <v>139</v>
      </c>
      <c r="B142" s="19" t="n">
        <v>201716800168</v>
      </c>
      <c r="C142" s="20" t="s">
        <v>21</v>
      </c>
      <c r="D142" s="20" t="s">
        <v>207</v>
      </c>
      <c r="E142" s="21" t="s">
        <v>208</v>
      </c>
      <c r="F142" s="20" t="s">
        <v>24</v>
      </c>
      <c r="G142" s="22" t="n">
        <v>0</v>
      </c>
      <c r="H142" s="20"/>
      <c r="I142" s="22" t="n">
        <v>0</v>
      </c>
      <c r="J142" s="19" t="n">
        <v>201716800168</v>
      </c>
      <c r="K142" s="23" t="s">
        <v>209</v>
      </c>
      <c r="L142" s="24" t="s">
        <v>56</v>
      </c>
      <c r="M142" s="25" t="n">
        <f aca="false">SUM(I142+K142)</f>
        <v>83.22</v>
      </c>
      <c r="N142" s="25" t="n">
        <f aca="false">M142*0.6</f>
        <v>49.93</v>
      </c>
      <c r="O142" s="26" t="n">
        <v>1</v>
      </c>
      <c r="P142" s="18" t="n">
        <v>42.33</v>
      </c>
      <c r="Q142" s="27" t="n">
        <v>42.33</v>
      </c>
      <c r="R142" s="28" t="n">
        <f aca="false">P142+Q142</f>
        <v>84.66</v>
      </c>
      <c r="S142" s="29" t="n">
        <f aca="false">R142*0.4</f>
        <v>33.86</v>
      </c>
      <c r="T142" s="29" t="n">
        <f aca="false">N142+S142</f>
        <v>83.79</v>
      </c>
      <c r="U142" s="30" t="s">
        <v>27</v>
      </c>
    </row>
    <row r="143" customFormat="false" ht="13.5" hidden="false" customHeight="false" outlineLevel="0" collapsed="false">
      <c r="A143" s="18" t="n">
        <v>140</v>
      </c>
      <c r="B143" s="19" t="n">
        <v>201716800025</v>
      </c>
      <c r="C143" s="20" t="s">
        <v>21</v>
      </c>
      <c r="D143" s="20" t="s">
        <v>207</v>
      </c>
      <c r="E143" s="21" t="s">
        <v>208</v>
      </c>
      <c r="F143" s="20" t="s">
        <v>24</v>
      </c>
      <c r="G143" s="22" t="n">
        <v>0</v>
      </c>
      <c r="H143" s="20"/>
      <c r="I143" s="22" t="n">
        <v>0</v>
      </c>
      <c r="J143" s="19" t="n">
        <v>201716800025</v>
      </c>
      <c r="K143" s="23" t="s">
        <v>210</v>
      </c>
      <c r="L143" s="24" t="s">
        <v>35</v>
      </c>
      <c r="M143" s="25" t="n">
        <f aca="false">SUM(I143+K143)</f>
        <v>85.03</v>
      </c>
      <c r="N143" s="25" t="n">
        <f aca="false">M143*0.6</f>
        <v>51.02</v>
      </c>
      <c r="O143" s="26" t="n">
        <v>11</v>
      </c>
      <c r="P143" s="18" t="n">
        <v>38</v>
      </c>
      <c r="Q143" s="27" t="n">
        <v>43</v>
      </c>
      <c r="R143" s="28" t="n">
        <f aca="false">P143+Q143</f>
        <v>81</v>
      </c>
      <c r="S143" s="29" t="n">
        <f aca="false">R143*0.4</f>
        <v>32.4</v>
      </c>
      <c r="T143" s="29" t="n">
        <f aca="false">N143+S143</f>
        <v>83.42</v>
      </c>
      <c r="U143" s="30" t="s">
        <v>27</v>
      </c>
    </row>
    <row r="144" customFormat="false" ht="13.5" hidden="false" customHeight="false" outlineLevel="0" collapsed="false">
      <c r="A144" s="18" t="n">
        <v>141</v>
      </c>
      <c r="B144" s="19" t="n">
        <v>201716800076</v>
      </c>
      <c r="C144" s="20" t="s">
        <v>21</v>
      </c>
      <c r="D144" s="20" t="s">
        <v>207</v>
      </c>
      <c r="E144" s="21" t="s">
        <v>208</v>
      </c>
      <c r="F144" s="20" t="s">
        <v>24</v>
      </c>
      <c r="G144" s="22" t="n">
        <v>0</v>
      </c>
      <c r="H144" s="20"/>
      <c r="I144" s="22" t="n">
        <v>0</v>
      </c>
      <c r="J144" s="19" t="n">
        <v>201716800076</v>
      </c>
      <c r="K144" s="23" t="s">
        <v>211</v>
      </c>
      <c r="L144" s="24" t="s">
        <v>33</v>
      </c>
      <c r="M144" s="25" t="n">
        <f aca="false">SUM(I144+K144)</f>
        <v>83.31</v>
      </c>
      <c r="N144" s="25" t="n">
        <f aca="false">M144*0.6</f>
        <v>49.99</v>
      </c>
      <c r="O144" s="26" t="n">
        <v>9</v>
      </c>
      <c r="P144" s="18" t="n">
        <v>41</v>
      </c>
      <c r="Q144" s="27" t="n">
        <v>41</v>
      </c>
      <c r="R144" s="28" t="n">
        <f aca="false">P144+Q144</f>
        <v>82</v>
      </c>
      <c r="S144" s="29" t="n">
        <f aca="false">R144*0.4</f>
        <v>32.8</v>
      </c>
      <c r="T144" s="29" t="n">
        <f aca="false">N144+S144</f>
        <v>82.79</v>
      </c>
      <c r="U144" s="30" t="s">
        <v>27</v>
      </c>
    </row>
    <row r="145" customFormat="false" ht="13.5" hidden="false" customHeight="false" outlineLevel="0" collapsed="false">
      <c r="A145" s="18" t="n">
        <v>142</v>
      </c>
      <c r="B145" s="19" t="n">
        <v>201716800009</v>
      </c>
      <c r="C145" s="20" t="s">
        <v>21</v>
      </c>
      <c r="D145" s="20" t="s">
        <v>207</v>
      </c>
      <c r="E145" s="21" t="s">
        <v>208</v>
      </c>
      <c r="F145" s="20" t="s">
        <v>28</v>
      </c>
      <c r="G145" s="22" t="n">
        <v>2</v>
      </c>
      <c r="H145" s="20" t="s">
        <v>29</v>
      </c>
      <c r="I145" s="22" t="n">
        <v>2</v>
      </c>
      <c r="J145" s="19" t="n">
        <v>201716800009</v>
      </c>
      <c r="K145" s="23" t="s">
        <v>212</v>
      </c>
      <c r="L145" s="24" t="s">
        <v>46</v>
      </c>
      <c r="M145" s="25" t="n">
        <f aca="false">SUM(I145+K145)</f>
        <v>83.9</v>
      </c>
      <c r="N145" s="25" t="n">
        <f aca="false">M145*0.6</f>
        <v>50.34</v>
      </c>
      <c r="O145" s="26" t="n">
        <v>3</v>
      </c>
      <c r="P145" s="18" t="n">
        <v>43.33</v>
      </c>
      <c r="Q145" s="27" t="n">
        <v>37.67</v>
      </c>
      <c r="R145" s="28" t="n">
        <f aca="false">P145+Q145</f>
        <v>81</v>
      </c>
      <c r="S145" s="29" t="n">
        <f aca="false">R145*0.4</f>
        <v>32.4</v>
      </c>
      <c r="T145" s="29" t="n">
        <f aca="false">N145+S145</f>
        <v>82.74</v>
      </c>
      <c r="U145" s="30" t="s">
        <v>27</v>
      </c>
    </row>
    <row r="146" customFormat="false" ht="13.5" hidden="false" customHeight="false" outlineLevel="0" collapsed="false">
      <c r="A146" s="18" t="n">
        <v>143</v>
      </c>
      <c r="B146" s="19" t="n">
        <v>201716800158</v>
      </c>
      <c r="C146" s="20" t="s">
        <v>21</v>
      </c>
      <c r="D146" s="20" t="s">
        <v>207</v>
      </c>
      <c r="E146" s="21" t="s">
        <v>208</v>
      </c>
      <c r="F146" s="20" t="s">
        <v>24</v>
      </c>
      <c r="G146" s="22" t="n">
        <v>0</v>
      </c>
      <c r="H146" s="20"/>
      <c r="I146" s="22" t="n">
        <v>0</v>
      </c>
      <c r="J146" s="19" t="n">
        <v>201716800158</v>
      </c>
      <c r="K146" s="23" t="s">
        <v>213</v>
      </c>
      <c r="L146" s="24" t="s">
        <v>73</v>
      </c>
      <c r="M146" s="25" t="n">
        <f aca="false">SUM(I146+K146)</f>
        <v>82.84</v>
      </c>
      <c r="N146" s="25" t="n">
        <f aca="false">M146*0.6</f>
        <v>49.7</v>
      </c>
      <c r="O146" s="26" t="n">
        <v>4</v>
      </c>
      <c r="P146" s="18" t="n">
        <v>38.33</v>
      </c>
      <c r="Q146" s="27" t="n">
        <v>41</v>
      </c>
      <c r="R146" s="28" t="n">
        <f aca="false">P146+Q146</f>
        <v>79.33</v>
      </c>
      <c r="S146" s="29" t="n">
        <f aca="false">R146*0.4</f>
        <v>31.73</v>
      </c>
      <c r="T146" s="29" t="n">
        <f aca="false">N146+S146</f>
        <v>81.43</v>
      </c>
      <c r="U146" s="30" t="s">
        <v>27</v>
      </c>
    </row>
    <row r="147" customFormat="false" ht="13.5" hidden="false" customHeight="false" outlineLevel="0" collapsed="false">
      <c r="A147" s="18" t="n">
        <v>144</v>
      </c>
      <c r="B147" s="19" t="n">
        <v>201716800118</v>
      </c>
      <c r="C147" s="20" t="s">
        <v>21</v>
      </c>
      <c r="D147" s="20" t="s">
        <v>207</v>
      </c>
      <c r="E147" s="21" t="s">
        <v>208</v>
      </c>
      <c r="F147" s="20" t="s">
        <v>28</v>
      </c>
      <c r="G147" s="22" t="n">
        <v>2</v>
      </c>
      <c r="H147" s="20" t="s">
        <v>29</v>
      </c>
      <c r="I147" s="22" t="n">
        <v>2</v>
      </c>
      <c r="J147" s="19" t="n">
        <v>201716800118</v>
      </c>
      <c r="K147" s="23" t="s">
        <v>214</v>
      </c>
      <c r="L147" s="24" t="s">
        <v>77</v>
      </c>
      <c r="M147" s="25" t="n">
        <f aca="false">SUM(I147+K147)</f>
        <v>80.54</v>
      </c>
      <c r="N147" s="25" t="n">
        <f aca="false">M147*0.6</f>
        <v>48.32</v>
      </c>
      <c r="O147" s="26" t="n">
        <v>7</v>
      </c>
      <c r="P147" s="18" t="n">
        <v>36.33</v>
      </c>
      <c r="Q147" s="27" t="n">
        <v>44</v>
      </c>
      <c r="R147" s="28" t="n">
        <f aca="false">P147+Q147</f>
        <v>80.33</v>
      </c>
      <c r="S147" s="29" t="n">
        <f aca="false">R147*0.4</f>
        <v>32.13</v>
      </c>
      <c r="T147" s="29" t="n">
        <f aca="false">N147+S147</f>
        <v>80.45</v>
      </c>
      <c r="U147" s="30" t="s">
        <v>27</v>
      </c>
    </row>
    <row r="148" customFormat="false" ht="13.5" hidden="false" customHeight="false" outlineLevel="0" collapsed="false">
      <c r="A148" s="18" t="n">
        <v>145</v>
      </c>
      <c r="B148" s="19" t="n">
        <v>201716800075</v>
      </c>
      <c r="C148" s="20" t="s">
        <v>21</v>
      </c>
      <c r="D148" s="20" t="s">
        <v>207</v>
      </c>
      <c r="E148" s="21" t="s">
        <v>208</v>
      </c>
      <c r="F148" s="20" t="s">
        <v>24</v>
      </c>
      <c r="G148" s="22" t="n">
        <v>0</v>
      </c>
      <c r="H148" s="20"/>
      <c r="I148" s="22" t="n">
        <v>0</v>
      </c>
      <c r="J148" s="19" t="n">
        <v>201716800075</v>
      </c>
      <c r="K148" s="23" t="s">
        <v>215</v>
      </c>
      <c r="L148" s="24" t="s">
        <v>26</v>
      </c>
      <c r="M148" s="25" t="n">
        <f aca="false">SUM(I148+K148)</f>
        <v>85</v>
      </c>
      <c r="N148" s="25" t="n">
        <f aca="false">M148*0.6</f>
        <v>51</v>
      </c>
      <c r="O148" s="26" t="n">
        <v>8</v>
      </c>
      <c r="P148" s="18" t="n">
        <v>36</v>
      </c>
      <c r="Q148" s="27" t="n">
        <v>37</v>
      </c>
      <c r="R148" s="28" t="n">
        <f aca="false">P148+Q148</f>
        <v>73</v>
      </c>
      <c r="S148" s="29" t="n">
        <f aca="false">R148*0.4</f>
        <v>29.2</v>
      </c>
      <c r="T148" s="29" t="n">
        <f aca="false">N148+S148</f>
        <v>80.2</v>
      </c>
      <c r="U148" s="30"/>
    </row>
    <row r="149" customFormat="false" ht="13.5" hidden="false" customHeight="false" outlineLevel="0" collapsed="false">
      <c r="A149" s="18" t="n">
        <v>146</v>
      </c>
      <c r="B149" s="19" t="n">
        <v>201716800142</v>
      </c>
      <c r="C149" s="20" t="s">
        <v>21</v>
      </c>
      <c r="D149" s="20" t="s">
        <v>207</v>
      </c>
      <c r="E149" s="21" t="s">
        <v>208</v>
      </c>
      <c r="F149" s="20" t="s">
        <v>24</v>
      </c>
      <c r="G149" s="22" t="n">
        <v>0</v>
      </c>
      <c r="H149" s="20"/>
      <c r="I149" s="22" t="n">
        <v>0</v>
      </c>
      <c r="J149" s="19" t="n">
        <v>201716800142</v>
      </c>
      <c r="K149" s="23" t="s">
        <v>216</v>
      </c>
      <c r="L149" s="24" t="s">
        <v>71</v>
      </c>
      <c r="M149" s="25" t="n">
        <f aca="false">SUM(I149+K149)</f>
        <v>78.47</v>
      </c>
      <c r="N149" s="25" t="n">
        <f aca="false">M149*0.6</f>
        <v>47.08</v>
      </c>
      <c r="O149" s="26" t="n">
        <v>12</v>
      </c>
      <c r="P149" s="18" t="n">
        <v>39</v>
      </c>
      <c r="Q149" s="27" t="n">
        <v>42.67</v>
      </c>
      <c r="R149" s="28" t="n">
        <f aca="false">P149+Q149</f>
        <v>81.67</v>
      </c>
      <c r="S149" s="29" t="n">
        <f aca="false">R149*0.4</f>
        <v>32.67</v>
      </c>
      <c r="T149" s="29" t="n">
        <f aca="false">N149+S149</f>
        <v>79.75</v>
      </c>
      <c r="U149" s="30"/>
    </row>
    <row r="150" customFormat="false" ht="13.5" hidden="false" customHeight="false" outlineLevel="0" collapsed="false">
      <c r="A150" s="18" t="n">
        <v>147</v>
      </c>
      <c r="B150" s="19" t="n">
        <v>201716800029</v>
      </c>
      <c r="C150" s="20" t="s">
        <v>21</v>
      </c>
      <c r="D150" s="20" t="s">
        <v>207</v>
      </c>
      <c r="E150" s="21" t="s">
        <v>208</v>
      </c>
      <c r="F150" s="20" t="s">
        <v>24</v>
      </c>
      <c r="G150" s="22" t="n">
        <v>0</v>
      </c>
      <c r="H150" s="20"/>
      <c r="I150" s="22" t="n">
        <v>0</v>
      </c>
      <c r="J150" s="19" t="n">
        <v>201716800029</v>
      </c>
      <c r="K150" s="23" t="s">
        <v>217</v>
      </c>
      <c r="L150" s="24" t="s">
        <v>69</v>
      </c>
      <c r="M150" s="25" t="n">
        <f aca="false">SUM(I150+K150)</f>
        <v>78.65</v>
      </c>
      <c r="N150" s="25" t="n">
        <f aca="false">M150*0.6</f>
        <v>47.19</v>
      </c>
      <c r="O150" s="26" t="n">
        <v>10</v>
      </c>
      <c r="P150" s="18" t="n">
        <v>37.67</v>
      </c>
      <c r="Q150" s="27" t="n">
        <v>38.17</v>
      </c>
      <c r="R150" s="28" t="n">
        <f aca="false">P150+Q150</f>
        <v>75.84</v>
      </c>
      <c r="S150" s="29" t="n">
        <f aca="false">R150*0.4</f>
        <v>30.34</v>
      </c>
      <c r="T150" s="29" t="n">
        <f aca="false">N150+S150</f>
        <v>77.53</v>
      </c>
      <c r="U150" s="30"/>
    </row>
    <row r="151" customFormat="false" ht="13.5" hidden="false" customHeight="false" outlineLevel="0" collapsed="false">
      <c r="A151" s="18" t="n">
        <v>148</v>
      </c>
      <c r="B151" s="19" t="n">
        <v>201716800068</v>
      </c>
      <c r="C151" s="20" t="s">
        <v>21</v>
      </c>
      <c r="D151" s="20" t="s">
        <v>207</v>
      </c>
      <c r="E151" s="21" t="s">
        <v>208</v>
      </c>
      <c r="F151" s="20" t="s">
        <v>24</v>
      </c>
      <c r="G151" s="22" t="n">
        <v>0</v>
      </c>
      <c r="H151" s="20"/>
      <c r="I151" s="22" t="n">
        <v>0</v>
      </c>
      <c r="J151" s="19" t="n">
        <v>201716800068</v>
      </c>
      <c r="K151" s="23" t="s">
        <v>218</v>
      </c>
      <c r="L151" s="24" t="s">
        <v>75</v>
      </c>
      <c r="M151" s="25" t="n">
        <f aca="false">SUM(I151+K151)</f>
        <v>79.14</v>
      </c>
      <c r="N151" s="25" t="n">
        <f aca="false">M151*0.6</f>
        <v>47.48</v>
      </c>
      <c r="O151" s="26" t="n">
        <v>6</v>
      </c>
      <c r="P151" s="18" t="n">
        <v>32.33</v>
      </c>
      <c r="Q151" s="27" t="n">
        <v>40</v>
      </c>
      <c r="R151" s="28" t="n">
        <f aca="false">P151+Q151</f>
        <v>72.33</v>
      </c>
      <c r="S151" s="29" t="n">
        <f aca="false">R151*0.4</f>
        <v>28.93</v>
      </c>
      <c r="T151" s="29" t="n">
        <f aca="false">N151+S151</f>
        <v>76.41</v>
      </c>
      <c r="U151" s="30"/>
    </row>
    <row r="152" customFormat="false" ht="13.5" hidden="false" customHeight="false" outlineLevel="0" collapsed="false">
      <c r="A152" s="18" t="n">
        <v>149</v>
      </c>
      <c r="B152" s="19" t="n">
        <v>201716800103</v>
      </c>
      <c r="C152" s="20" t="s">
        <v>21</v>
      </c>
      <c r="D152" s="20" t="s">
        <v>207</v>
      </c>
      <c r="E152" s="21" t="s">
        <v>208</v>
      </c>
      <c r="F152" s="20" t="s">
        <v>28</v>
      </c>
      <c r="G152" s="22" t="n">
        <v>2</v>
      </c>
      <c r="H152" s="20" t="s">
        <v>29</v>
      </c>
      <c r="I152" s="22" t="n">
        <v>2</v>
      </c>
      <c r="J152" s="19" t="n">
        <v>201716800103</v>
      </c>
      <c r="K152" s="23" t="s">
        <v>219</v>
      </c>
      <c r="L152" s="24" t="s">
        <v>31</v>
      </c>
      <c r="M152" s="25" t="n">
        <f aca="false">SUM(I152+K152)</f>
        <v>83.82</v>
      </c>
      <c r="N152" s="25" t="n">
        <f aca="false">M152*0.6</f>
        <v>50.29</v>
      </c>
      <c r="O152" s="26"/>
      <c r="P152" s="18" t="n">
        <v>0</v>
      </c>
      <c r="Q152" s="27" t="n">
        <v>0</v>
      </c>
      <c r="R152" s="28" t="n">
        <f aca="false">P152+Q152</f>
        <v>0</v>
      </c>
      <c r="S152" s="29" t="n">
        <f aca="false">R152*0.4</f>
        <v>0</v>
      </c>
      <c r="T152" s="29" t="n">
        <f aca="false">N152+S152</f>
        <v>50.29</v>
      </c>
      <c r="U152" s="30"/>
    </row>
    <row r="153" customFormat="false" ht="13.5" hidden="false" customHeight="false" outlineLevel="0" collapsed="false">
      <c r="A153" s="18" t="n">
        <v>150</v>
      </c>
      <c r="B153" s="19" t="n">
        <v>201716800099</v>
      </c>
      <c r="C153" s="20" t="s">
        <v>21</v>
      </c>
      <c r="D153" s="20" t="s">
        <v>207</v>
      </c>
      <c r="E153" s="21" t="s">
        <v>208</v>
      </c>
      <c r="F153" s="20" t="s">
        <v>28</v>
      </c>
      <c r="G153" s="22" t="n">
        <v>2</v>
      </c>
      <c r="H153" s="20" t="s">
        <v>29</v>
      </c>
      <c r="I153" s="22" t="n">
        <v>2</v>
      </c>
      <c r="J153" s="19" t="n">
        <v>201716800099</v>
      </c>
      <c r="K153" s="23" t="s">
        <v>220</v>
      </c>
      <c r="L153" s="24" t="s">
        <v>112</v>
      </c>
      <c r="M153" s="25" t="n">
        <f aca="false">SUM(I153+K153)</f>
        <v>83.74</v>
      </c>
      <c r="N153" s="25" t="n">
        <f aca="false">M153*0.6</f>
        <v>50.24</v>
      </c>
      <c r="O153" s="26"/>
      <c r="P153" s="18" t="n">
        <v>0</v>
      </c>
      <c r="Q153" s="27" t="n">
        <v>0</v>
      </c>
      <c r="R153" s="28" t="n">
        <f aca="false">P153+Q153</f>
        <v>0</v>
      </c>
      <c r="S153" s="29" t="n">
        <f aca="false">R153*0.4</f>
        <v>0</v>
      </c>
      <c r="T153" s="29" t="n">
        <f aca="false">N153+S153</f>
        <v>50.24</v>
      </c>
      <c r="U153" s="30"/>
    </row>
    <row r="154" customFormat="false" ht="13.5" hidden="false" customHeight="false" outlineLevel="0" collapsed="false">
      <c r="A154" s="18" t="n">
        <v>151</v>
      </c>
      <c r="B154" s="19" t="n">
        <v>201716900004</v>
      </c>
      <c r="C154" s="20" t="s">
        <v>21</v>
      </c>
      <c r="D154" s="20" t="s">
        <v>221</v>
      </c>
      <c r="E154" s="21" t="s">
        <v>222</v>
      </c>
      <c r="F154" s="20" t="s">
        <v>28</v>
      </c>
      <c r="G154" s="22" t="n">
        <v>2</v>
      </c>
      <c r="H154" s="20" t="s">
        <v>29</v>
      </c>
      <c r="I154" s="22" t="n">
        <v>2</v>
      </c>
      <c r="J154" s="19" t="n">
        <v>201716900004</v>
      </c>
      <c r="K154" s="23" t="s">
        <v>223</v>
      </c>
      <c r="L154" s="24" t="s">
        <v>35</v>
      </c>
      <c r="M154" s="25" t="n">
        <f aca="false">SUM(I154+K154)</f>
        <v>84.62</v>
      </c>
      <c r="N154" s="25" t="n">
        <f aca="false">M154*0.6</f>
        <v>50.77</v>
      </c>
      <c r="O154" s="26" t="n">
        <v>4</v>
      </c>
      <c r="P154" s="18" t="n">
        <v>40.33</v>
      </c>
      <c r="Q154" s="27" t="n">
        <v>42.67</v>
      </c>
      <c r="R154" s="28" t="n">
        <f aca="false">P154+Q154</f>
        <v>83</v>
      </c>
      <c r="S154" s="29" t="n">
        <f aca="false">R154*0.4</f>
        <v>33.2</v>
      </c>
      <c r="T154" s="29" t="n">
        <f aca="false">N154+S154</f>
        <v>83.97</v>
      </c>
      <c r="U154" s="30" t="s">
        <v>27</v>
      </c>
    </row>
    <row r="155" customFormat="false" ht="13.5" hidden="false" customHeight="false" outlineLevel="0" collapsed="false">
      <c r="A155" s="18" t="n">
        <v>152</v>
      </c>
      <c r="B155" s="19" t="n">
        <v>201716900143</v>
      </c>
      <c r="C155" s="20" t="s">
        <v>21</v>
      </c>
      <c r="D155" s="20" t="s">
        <v>221</v>
      </c>
      <c r="E155" s="21" t="s">
        <v>222</v>
      </c>
      <c r="F155" s="20" t="s">
        <v>28</v>
      </c>
      <c r="G155" s="22" t="n">
        <v>2</v>
      </c>
      <c r="H155" s="20" t="s">
        <v>29</v>
      </c>
      <c r="I155" s="22" t="n">
        <v>2</v>
      </c>
      <c r="J155" s="19" t="n">
        <v>201716900143</v>
      </c>
      <c r="K155" s="23" t="s">
        <v>224</v>
      </c>
      <c r="L155" s="24" t="s">
        <v>26</v>
      </c>
      <c r="M155" s="25" t="n">
        <f aca="false">SUM(I155+K155)</f>
        <v>84.26</v>
      </c>
      <c r="N155" s="25" t="n">
        <f aca="false">M155*0.6</f>
        <v>50.56</v>
      </c>
      <c r="O155" s="26" t="n">
        <v>1</v>
      </c>
      <c r="P155" s="18" t="n">
        <v>32.33</v>
      </c>
      <c r="Q155" s="27" t="n">
        <v>39.67</v>
      </c>
      <c r="R155" s="28" t="n">
        <f aca="false">P155+Q155</f>
        <v>72</v>
      </c>
      <c r="S155" s="29" t="n">
        <f aca="false">R155*0.4</f>
        <v>28.8</v>
      </c>
      <c r="T155" s="29" t="n">
        <f aca="false">N155+S155</f>
        <v>79.36</v>
      </c>
      <c r="U155" s="30" t="s">
        <v>27</v>
      </c>
    </row>
    <row r="156" customFormat="false" ht="13.5" hidden="false" customHeight="false" outlineLevel="0" collapsed="false">
      <c r="A156" s="18" t="n">
        <v>153</v>
      </c>
      <c r="B156" s="19" t="n">
        <v>201716900128</v>
      </c>
      <c r="C156" s="20" t="s">
        <v>21</v>
      </c>
      <c r="D156" s="20" t="s">
        <v>221</v>
      </c>
      <c r="E156" s="21" t="s">
        <v>222</v>
      </c>
      <c r="F156" s="20" t="s">
        <v>24</v>
      </c>
      <c r="G156" s="22" t="n">
        <v>0</v>
      </c>
      <c r="H156" s="20"/>
      <c r="I156" s="22" t="n">
        <v>0</v>
      </c>
      <c r="J156" s="19" t="n">
        <v>201716900128</v>
      </c>
      <c r="K156" s="23" t="s">
        <v>225</v>
      </c>
      <c r="L156" s="24" t="s">
        <v>46</v>
      </c>
      <c r="M156" s="25" t="n">
        <f aca="false">SUM(I156+K156)</f>
        <v>77.92</v>
      </c>
      <c r="N156" s="25" t="n">
        <f aca="false">M156*0.6</f>
        <v>46.75</v>
      </c>
      <c r="O156" s="26" t="n">
        <v>5</v>
      </c>
      <c r="P156" s="18" t="n">
        <v>39</v>
      </c>
      <c r="Q156" s="27" t="n">
        <v>41.67</v>
      </c>
      <c r="R156" s="28" t="n">
        <f aca="false">P156+Q156</f>
        <v>80.67</v>
      </c>
      <c r="S156" s="29" t="n">
        <f aca="false">R156*0.4</f>
        <v>32.27</v>
      </c>
      <c r="T156" s="29" t="n">
        <f aca="false">N156+S156</f>
        <v>79.02</v>
      </c>
      <c r="U156" s="30" t="s">
        <v>27</v>
      </c>
    </row>
    <row r="157" customFormat="false" ht="13.5" hidden="false" customHeight="false" outlineLevel="0" collapsed="false">
      <c r="A157" s="18" t="n">
        <v>154</v>
      </c>
      <c r="B157" s="19" t="n">
        <v>201716900118</v>
      </c>
      <c r="C157" s="20" t="s">
        <v>21</v>
      </c>
      <c r="D157" s="20" t="s">
        <v>221</v>
      </c>
      <c r="E157" s="21" t="s">
        <v>222</v>
      </c>
      <c r="F157" s="20" t="s">
        <v>24</v>
      </c>
      <c r="G157" s="22" t="n">
        <v>0</v>
      </c>
      <c r="H157" s="20"/>
      <c r="I157" s="22" t="n">
        <v>0</v>
      </c>
      <c r="J157" s="19" t="n">
        <v>201716900118</v>
      </c>
      <c r="K157" s="23" t="s">
        <v>226</v>
      </c>
      <c r="L157" s="24" t="s">
        <v>73</v>
      </c>
      <c r="M157" s="25" t="n">
        <f aca="false">SUM(I157+K157)</f>
        <v>78.94</v>
      </c>
      <c r="N157" s="25" t="n">
        <f aca="false">M157*0.6</f>
        <v>47.36</v>
      </c>
      <c r="O157" s="26" t="n">
        <v>2</v>
      </c>
      <c r="P157" s="18" t="n">
        <v>38.33</v>
      </c>
      <c r="Q157" s="27" t="n">
        <v>37</v>
      </c>
      <c r="R157" s="28" t="n">
        <f aca="false">P157+Q157</f>
        <v>75.33</v>
      </c>
      <c r="S157" s="29" t="n">
        <f aca="false">R157*0.4</f>
        <v>30.13</v>
      </c>
      <c r="T157" s="29" t="n">
        <f aca="false">N157+S157</f>
        <v>77.49</v>
      </c>
      <c r="U157" s="30" t="s">
        <v>27</v>
      </c>
    </row>
    <row r="158" customFormat="false" ht="13.5" hidden="false" customHeight="false" outlineLevel="0" collapsed="false">
      <c r="A158" s="18" t="n">
        <v>155</v>
      </c>
      <c r="B158" s="19" t="n">
        <v>201716900033</v>
      </c>
      <c r="C158" s="20" t="s">
        <v>21</v>
      </c>
      <c r="D158" s="20" t="s">
        <v>221</v>
      </c>
      <c r="E158" s="21" t="s">
        <v>222</v>
      </c>
      <c r="F158" s="20" t="s">
        <v>24</v>
      </c>
      <c r="G158" s="22" t="n">
        <v>0</v>
      </c>
      <c r="H158" s="20"/>
      <c r="I158" s="22" t="n">
        <v>0</v>
      </c>
      <c r="J158" s="19" t="n">
        <v>201716900033</v>
      </c>
      <c r="K158" s="23" t="s">
        <v>227</v>
      </c>
      <c r="L158" s="24" t="s">
        <v>56</v>
      </c>
      <c r="M158" s="25" t="n">
        <f aca="false">SUM(I158+K158)</f>
        <v>79.48</v>
      </c>
      <c r="N158" s="25" t="n">
        <f aca="false">M158*0.6</f>
        <v>47.69</v>
      </c>
      <c r="O158" s="26" t="n">
        <v>6</v>
      </c>
      <c r="P158" s="18" t="n">
        <v>32</v>
      </c>
      <c r="Q158" s="27" t="n">
        <v>39</v>
      </c>
      <c r="R158" s="28" t="n">
        <f aca="false">P158+Q158</f>
        <v>71</v>
      </c>
      <c r="S158" s="29" t="n">
        <f aca="false">R158*0.4</f>
        <v>28.4</v>
      </c>
      <c r="T158" s="29" t="n">
        <f aca="false">N158+S158</f>
        <v>76.09</v>
      </c>
      <c r="U158" s="30"/>
    </row>
    <row r="159" customFormat="false" ht="13.5" hidden="false" customHeight="false" outlineLevel="0" collapsed="false">
      <c r="A159" s="18" t="n">
        <v>156</v>
      </c>
      <c r="B159" s="19" t="n">
        <v>201716900132</v>
      </c>
      <c r="C159" s="20" t="s">
        <v>21</v>
      </c>
      <c r="D159" s="20" t="s">
        <v>221</v>
      </c>
      <c r="E159" s="21" t="s">
        <v>222</v>
      </c>
      <c r="F159" s="20" t="s">
        <v>24</v>
      </c>
      <c r="G159" s="22" t="n">
        <v>0</v>
      </c>
      <c r="H159" s="20"/>
      <c r="I159" s="22" t="n">
        <v>0</v>
      </c>
      <c r="J159" s="19" t="n">
        <v>201716900132</v>
      </c>
      <c r="K159" s="23" t="s">
        <v>228</v>
      </c>
      <c r="L159" s="24" t="s">
        <v>33</v>
      </c>
      <c r="M159" s="25" t="n">
        <f aca="false">SUM(I159+K159)</f>
        <v>80.37</v>
      </c>
      <c r="N159" s="25" t="n">
        <f aca="false">M159*0.6</f>
        <v>48.22</v>
      </c>
      <c r="O159" s="26" t="n">
        <v>3</v>
      </c>
      <c r="P159" s="18" t="n">
        <v>33.66</v>
      </c>
      <c r="Q159" s="27" t="n">
        <v>34</v>
      </c>
      <c r="R159" s="28" t="n">
        <f aca="false">P159+Q159</f>
        <v>67.66</v>
      </c>
      <c r="S159" s="29" t="n">
        <f aca="false">R159*0.4</f>
        <v>27.06</v>
      </c>
      <c r="T159" s="29" t="n">
        <f aca="false">N159+S159</f>
        <v>75.28</v>
      </c>
      <c r="U159" s="30"/>
    </row>
    <row r="160" customFormat="false" ht="13.5" hidden="false" customHeight="false" outlineLevel="0" collapsed="false">
      <c r="A160" s="18" t="n">
        <v>157</v>
      </c>
      <c r="B160" s="19" t="n">
        <v>201716900069</v>
      </c>
      <c r="C160" s="20" t="s">
        <v>21</v>
      </c>
      <c r="D160" s="20" t="s">
        <v>221</v>
      </c>
      <c r="E160" s="21" t="s">
        <v>222</v>
      </c>
      <c r="F160" s="20" t="s">
        <v>24</v>
      </c>
      <c r="G160" s="22" t="n">
        <v>0</v>
      </c>
      <c r="H160" s="20"/>
      <c r="I160" s="22" t="n">
        <v>0</v>
      </c>
      <c r="J160" s="19" t="n">
        <v>201716900069</v>
      </c>
      <c r="K160" s="23" t="s">
        <v>229</v>
      </c>
      <c r="L160" s="24" t="s">
        <v>31</v>
      </c>
      <c r="M160" s="25" t="n">
        <f aca="false">SUM(I160+K160)</f>
        <v>77.53</v>
      </c>
      <c r="N160" s="25" t="n">
        <f aca="false">M160*0.6</f>
        <v>46.52</v>
      </c>
      <c r="O160" s="26" t="n">
        <v>7</v>
      </c>
      <c r="P160" s="18" t="n">
        <v>33</v>
      </c>
      <c r="Q160" s="27" t="n">
        <v>37</v>
      </c>
      <c r="R160" s="28" t="n">
        <f aca="false">P160+Q160</f>
        <v>70</v>
      </c>
      <c r="S160" s="29" t="n">
        <f aca="false">R160*0.4</f>
        <v>28</v>
      </c>
      <c r="T160" s="29" t="n">
        <f aca="false">N160+S160</f>
        <v>74.52</v>
      </c>
      <c r="U160" s="30"/>
    </row>
    <row r="161" customFormat="false" ht="13.5" hidden="false" customHeight="false" outlineLevel="0" collapsed="false">
      <c r="A161" s="18" t="n">
        <v>158</v>
      </c>
      <c r="B161" s="19" t="n">
        <v>201716900032</v>
      </c>
      <c r="C161" s="20" t="s">
        <v>21</v>
      </c>
      <c r="D161" s="20" t="s">
        <v>221</v>
      </c>
      <c r="E161" s="21" t="s">
        <v>222</v>
      </c>
      <c r="F161" s="20" t="s">
        <v>28</v>
      </c>
      <c r="G161" s="22" t="n">
        <v>2</v>
      </c>
      <c r="H161" s="20" t="s">
        <v>29</v>
      </c>
      <c r="I161" s="22" t="n">
        <v>2</v>
      </c>
      <c r="J161" s="19" t="n">
        <v>201716900032</v>
      </c>
      <c r="K161" s="23" t="s">
        <v>230</v>
      </c>
      <c r="L161" s="24" t="s">
        <v>69</v>
      </c>
      <c r="M161" s="25" t="n">
        <f aca="false">SUM(I161+K161)</f>
        <v>79.26</v>
      </c>
      <c r="N161" s="25" t="n">
        <f aca="false">M161*0.6</f>
        <v>47.56</v>
      </c>
      <c r="O161" s="26" t="n">
        <v>8</v>
      </c>
      <c r="P161" s="18" t="n">
        <v>31</v>
      </c>
      <c r="Q161" s="27" t="n">
        <v>36.33</v>
      </c>
      <c r="R161" s="28" t="n">
        <f aca="false">P161+Q161</f>
        <v>67.33</v>
      </c>
      <c r="S161" s="29" t="n">
        <f aca="false">R161*0.4</f>
        <v>26.93</v>
      </c>
      <c r="T161" s="29" t="n">
        <f aca="false">N161+S161</f>
        <v>74.49</v>
      </c>
      <c r="U161" s="30"/>
    </row>
  </sheetData>
  <autoFilter ref="C3:T161"/>
  <mergeCells count="1">
    <mergeCell ref="A2:U2"/>
  </mergeCells>
  <dataValidations count="1">
    <dataValidation allowBlank="true" error="请输入正确的数值类型!" errorStyle="stop" errorTitle="错误" operator="between" showDropDown="false" showErrorMessage="true" showInputMessage="false" sqref="G3:G161 I3:I161" type="decimal">
      <formula1>-999999999999</formula1>
      <formula2>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37:44Z</dcterms:created>
  <dc:creator>User</dc:creator>
  <dc:description/>
  <dc:language>en-US</dc:language>
  <cp:lastModifiedBy>曾武寅</cp:lastModifiedBy>
  <cp:lastPrinted>2017-08-17T00:22:09Z</cp:lastPrinted>
  <dcterms:modified xsi:type="dcterms:W3CDTF">2017-08-21T09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