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D$3:$M$250</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9" uniqueCount="517">
  <si>
    <r>
      <rPr>
        <sz val="10"/>
        <rFont val="Noto Sans"/>
        <family val="2"/>
      </rPr>
      <t xml:space="preserve">附件</t>
    </r>
    <r>
      <rPr>
        <sz val="10"/>
        <rFont val="仿宋"/>
        <family val="3"/>
        <charset val="134"/>
      </rPr>
      <t xml:space="preserve">3</t>
    </r>
    <r>
      <rPr>
        <sz val="10"/>
        <rFont val="Noto Sans"/>
        <family val="2"/>
      </rPr>
      <t xml:space="preserve">：</t>
    </r>
  </si>
  <si>
    <t xml:space="preserve">第五届中国贵州人才博览会兴仁县引进人才结构化面试成绩等考试成绩一阅表</t>
  </si>
  <si>
    <t xml:space="preserve">序号</t>
  </si>
  <si>
    <t xml:space="preserve">准考证号</t>
  </si>
  <si>
    <t xml:space="preserve">应聘单位</t>
  </si>
  <si>
    <t xml:space="preserve">应聘职位</t>
  </si>
  <si>
    <t xml:space="preserve">职位代码</t>
  </si>
  <si>
    <t xml:space="preserve">笔试总分</t>
  </si>
  <si>
    <r>
      <rPr>
        <b val="true"/>
        <sz val="10"/>
        <color rgb="FF000000"/>
        <rFont val="Noto Sans"/>
        <family val="2"/>
      </rPr>
      <t xml:space="preserve">笔试总分</t>
    </r>
    <r>
      <rPr>
        <b val="true"/>
        <sz val="10"/>
        <color rgb="FF000000"/>
        <rFont val="仿宋"/>
        <family val="3"/>
        <charset val="134"/>
      </rPr>
      <t xml:space="preserve">×60%</t>
    </r>
  </si>
  <si>
    <t xml:space="preserve">结构化面试抽签号</t>
  </si>
  <si>
    <t xml:space="preserve">结构化面试分数</t>
  </si>
  <si>
    <r>
      <rPr>
        <b val="true"/>
        <sz val="10"/>
        <rFont val="Noto Sans"/>
        <family val="2"/>
      </rPr>
      <t xml:space="preserve">面试总分</t>
    </r>
    <r>
      <rPr>
        <b val="true"/>
        <sz val="10"/>
        <rFont val="仿宋"/>
        <family val="3"/>
        <charset val="134"/>
      </rPr>
      <t xml:space="preserve">×40%</t>
    </r>
  </si>
  <si>
    <t xml:space="preserve">考试总分</t>
  </si>
  <si>
    <t xml:space="preserve">考场号</t>
  </si>
  <si>
    <t xml:space="preserve">是否进入体检</t>
  </si>
  <si>
    <t xml:space="preserve">兴仁县政府办</t>
  </si>
  <si>
    <t xml:space="preserve">所属事业单位</t>
  </si>
  <si>
    <t xml:space="preserve">001</t>
  </si>
  <si>
    <t xml:space="preserve">83.26</t>
  </si>
  <si>
    <t xml:space="preserve">5</t>
  </si>
  <si>
    <t xml:space="preserve">84.83</t>
  </si>
  <si>
    <t xml:space="preserve">进入体检</t>
  </si>
  <si>
    <t xml:space="preserve">77.85</t>
  </si>
  <si>
    <t xml:space="preserve">18</t>
  </si>
  <si>
    <t xml:space="preserve">73.43</t>
  </si>
  <si>
    <t xml:space="preserve">72.97</t>
  </si>
  <si>
    <t xml:space="preserve">4</t>
  </si>
  <si>
    <t xml:space="preserve">80.67</t>
  </si>
  <si>
    <t xml:space="preserve">兴仁县金融办</t>
  </si>
  <si>
    <t xml:space="preserve">003</t>
  </si>
  <si>
    <t xml:space="preserve">77.31</t>
  </si>
  <si>
    <t xml:space="preserve">22</t>
  </si>
  <si>
    <t xml:space="preserve">91.50</t>
  </si>
  <si>
    <t xml:space="preserve">81.62</t>
  </si>
  <si>
    <t xml:space="preserve">21</t>
  </si>
  <si>
    <t xml:space="preserve">78.19</t>
  </si>
  <si>
    <t xml:space="preserve">20</t>
  </si>
  <si>
    <t xml:space="preserve">83.67</t>
  </si>
  <si>
    <t xml:space="preserve">74.31</t>
  </si>
  <si>
    <t xml:space="preserve">24</t>
  </si>
  <si>
    <t xml:space="preserve">63.37</t>
  </si>
  <si>
    <t xml:space="preserve">83.01</t>
  </si>
  <si>
    <t xml:space="preserve">缺考</t>
  </si>
  <si>
    <t xml:space="preserve">0</t>
  </si>
  <si>
    <t xml:space="preserve">74.35</t>
  </si>
  <si>
    <t xml:space="preserve">兴仁县互联网信息管理中心 </t>
  </si>
  <si>
    <t xml:space="preserve">互联网信息管理中心 </t>
  </si>
  <si>
    <t xml:space="preserve">004</t>
  </si>
  <si>
    <t xml:space="preserve">82.98</t>
  </si>
  <si>
    <t xml:space="preserve">17</t>
  </si>
  <si>
    <t xml:space="preserve">81.10</t>
  </si>
  <si>
    <t xml:space="preserve">79.49</t>
  </si>
  <si>
    <t xml:space="preserve">32</t>
  </si>
  <si>
    <t xml:space="preserve">86.03</t>
  </si>
  <si>
    <t xml:space="preserve">78.13</t>
  </si>
  <si>
    <t xml:space="preserve">35</t>
  </si>
  <si>
    <t xml:space="preserve">82.50</t>
  </si>
  <si>
    <t xml:space="preserve">兴仁县小康办</t>
  </si>
  <si>
    <t xml:space="preserve">005</t>
  </si>
  <si>
    <t xml:space="preserve">82.44</t>
  </si>
  <si>
    <t xml:space="preserve">37</t>
  </si>
  <si>
    <t xml:space="preserve">78.67</t>
  </si>
  <si>
    <t xml:space="preserve">75.43</t>
  </si>
  <si>
    <t xml:space="preserve">6</t>
  </si>
  <si>
    <t xml:space="preserve">88.33</t>
  </si>
  <si>
    <t xml:space="preserve">78.70</t>
  </si>
  <si>
    <t xml:space="preserve">11</t>
  </si>
  <si>
    <t xml:space="preserve">71.83</t>
  </si>
  <si>
    <t xml:space="preserve">69.48</t>
  </si>
  <si>
    <t xml:space="preserve">3</t>
  </si>
  <si>
    <t xml:space="preserve">67.67</t>
  </si>
  <si>
    <t xml:space="preserve">75.45</t>
  </si>
  <si>
    <t xml:space="preserve">62.22</t>
  </si>
  <si>
    <t xml:space="preserve">兴仁县财政局</t>
  </si>
  <si>
    <t xml:space="preserve">所属事业职位</t>
  </si>
  <si>
    <t xml:space="preserve">006</t>
  </si>
  <si>
    <t xml:space="preserve">13</t>
  </si>
  <si>
    <t xml:space="preserve">77.05</t>
  </si>
  <si>
    <t xml:space="preserve">1</t>
  </si>
  <si>
    <t xml:space="preserve">84.67</t>
  </si>
  <si>
    <t xml:space="preserve">83.51</t>
  </si>
  <si>
    <t xml:space="preserve">73.67</t>
  </si>
  <si>
    <t xml:space="preserve">76.73</t>
  </si>
  <si>
    <t xml:space="preserve">12</t>
  </si>
  <si>
    <t xml:space="preserve">14</t>
  </si>
  <si>
    <t xml:space="preserve">75.19</t>
  </si>
  <si>
    <t xml:space="preserve">7</t>
  </si>
  <si>
    <t xml:space="preserve">82.33</t>
  </si>
  <si>
    <t xml:space="preserve">77.57</t>
  </si>
  <si>
    <t xml:space="preserve">39</t>
  </si>
  <si>
    <t xml:space="preserve">78.39</t>
  </si>
  <si>
    <t xml:space="preserve">55.67</t>
  </si>
  <si>
    <t xml:space="preserve">74.89</t>
  </si>
  <si>
    <t xml:space="preserve">兴仁县交通运输局</t>
  </si>
  <si>
    <t xml:space="preserve">农村公路管理局</t>
  </si>
  <si>
    <t xml:space="preserve">007</t>
  </si>
  <si>
    <t xml:space="preserve">81.36</t>
  </si>
  <si>
    <t xml:space="preserve">85.50</t>
  </si>
  <si>
    <t xml:space="preserve">80.58</t>
  </si>
  <si>
    <t xml:space="preserve">80.02</t>
  </si>
  <si>
    <t xml:space="preserve">38</t>
  </si>
  <si>
    <t xml:space="preserve">008</t>
  </si>
  <si>
    <t xml:space="preserve">72.71</t>
  </si>
  <si>
    <t xml:space="preserve">67.05</t>
  </si>
  <si>
    <t xml:space="preserve">66.33</t>
  </si>
  <si>
    <t xml:space="preserve">69.76</t>
  </si>
  <si>
    <t xml:space="preserve">兴仁县林业局</t>
  </si>
  <si>
    <t xml:space="preserve">清水河自然保护区管理站</t>
  </si>
  <si>
    <t xml:space="preserve">009</t>
  </si>
  <si>
    <t xml:space="preserve">70.01</t>
  </si>
  <si>
    <t xml:space="preserve">71.33</t>
  </si>
  <si>
    <t xml:space="preserve">68.62</t>
  </si>
  <si>
    <t xml:space="preserve">61.13</t>
  </si>
  <si>
    <t xml:space="preserve">兴仁县市场监督管理局 </t>
  </si>
  <si>
    <t xml:space="preserve">食品药品检验所</t>
  </si>
  <si>
    <t xml:space="preserve">010</t>
  </si>
  <si>
    <t xml:space="preserve">76.76</t>
  </si>
  <si>
    <t xml:space="preserve">42</t>
  </si>
  <si>
    <t xml:space="preserve">71.67</t>
  </si>
  <si>
    <t xml:space="preserve">41</t>
  </si>
  <si>
    <t xml:space="preserve">66.67</t>
  </si>
  <si>
    <t xml:space="preserve">75.69</t>
  </si>
  <si>
    <t xml:space="preserve">质量技术检测所</t>
  </si>
  <si>
    <t xml:space="preserve">011</t>
  </si>
  <si>
    <t xml:space="preserve">23</t>
  </si>
  <si>
    <t xml:space="preserve">75.95</t>
  </si>
  <si>
    <t xml:space="preserve">79.67</t>
  </si>
  <si>
    <t xml:space="preserve">质量技术检测所 </t>
  </si>
  <si>
    <t xml:space="preserve">19</t>
  </si>
  <si>
    <t xml:space="preserve">81.67</t>
  </si>
  <si>
    <t xml:space="preserve">74.90</t>
  </si>
  <si>
    <t xml:space="preserve">10</t>
  </si>
  <si>
    <t xml:space="preserve">74.67</t>
  </si>
  <si>
    <t xml:space="preserve">78.14</t>
  </si>
  <si>
    <t xml:space="preserve">66.17</t>
  </si>
  <si>
    <t xml:space="preserve">75.73</t>
  </si>
  <si>
    <t xml:space="preserve">44</t>
  </si>
  <si>
    <t xml:space="preserve">69.67</t>
  </si>
  <si>
    <t xml:space="preserve">70.28</t>
  </si>
  <si>
    <t xml:space="preserve">27</t>
  </si>
  <si>
    <t xml:space="preserve">76.67</t>
  </si>
  <si>
    <t xml:space="preserve">68.15</t>
  </si>
  <si>
    <t xml:space="preserve">16</t>
  </si>
  <si>
    <t xml:space="preserve">77.67</t>
  </si>
  <si>
    <t xml:space="preserve">70.58</t>
  </si>
  <si>
    <t xml:space="preserve">25</t>
  </si>
  <si>
    <t xml:space="preserve">73.22</t>
  </si>
  <si>
    <t xml:space="preserve">28</t>
  </si>
  <si>
    <t xml:space="preserve">65.33</t>
  </si>
  <si>
    <t xml:space="preserve">69.80</t>
  </si>
  <si>
    <t xml:space="preserve">68.50</t>
  </si>
  <si>
    <t xml:space="preserve">68.17</t>
  </si>
  <si>
    <t xml:space="preserve">40</t>
  </si>
  <si>
    <t xml:space="preserve">70.67</t>
  </si>
  <si>
    <t xml:space="preserve">70.57</t>
  </si>
  <si>
    <t xml:space="preserve">31</t>
  </si>
  <si>
    <t xml:space="preserve">71.68</t>
  </si>
  <si>
    <t xml:space="preserve">65.17</t>
  </si>
  <si>
    <t xml:space="preserve">信息中心</t>
  </si>
  <si>
    <t xml:space="preserve">012</t>
  </si>
  <si>
    <t xml:space="preserve">81.12</t>
  </si>
  <si>
    <t xml:space="preserve">80.73</t>
  </si>
  <si>
    <t xml:space="preserve">79.48</t>
  </si>
  <si>
    <t xml:space="preserve">2</t>
  </si>
  <si>
    <t xml:space="preserve">兴仁县市场监督管理局</t>
  </si>
  <si>
    <t xml:space="preserve">78.93</t>
  </si>
  <si>
    <t xml:space="preserve">74.33</t>
  </si>
  <si>
    <t xml:space="preserve">76.00</t>
  </si>
  <si>
    <t xml:space="preserve">77.83</t>
  </si>
  <si>
    <t xml:space="preserve">74.34</t>
  </si>
  <si>
    <t xml:space="preserve">80.17</t>
  </si>
  <si>
    <t xml:space="preserve">77.04</t>
  </si>
  <si>
    <t xml:space="preserve">15</t>
  </si>
  <si>
    <t xml:space="preserve">75.50</t>
  </si>
  <si>
    <t xml:space="preserve">80.29</t>
  </si>
  <si>
    <t xml:space="preserve">30</t>
  </si>
  <si>
    <t xml:space="preserve">70.50</t>
  </si>
  <si>
    <t xml:space="preserve">76.22</t>
  </si>
  <si>
    <t xml:space="preserve">43</t>
  </si>
  <si>
    <t xml:space="preserve">74.62</t>
  </si>
  <si>
    <t xml:space="preserve">77.20</t>
  </si>
  <si>
    <t xml:space="preserve"> 信息中心</t>
  </si>
  <si>
    <t xml:space="preserve">75.65</t>
  </si>
  <si>
    <t xml:space="preserve">29</t>
  </si>
  <si>
    <t xml:space="preserve">72.50</t>
  </si>
  <si>
    <t xml:space="preserve">76.80</t>
  </si>
  <si>
    <t xml:space="preserve">78.91</t>
  </si>
  <si>
    <t xml:space="preserve">75.68</t>
  </si>
  <si>
    <t xml:space="preserve">66.83</t>
  </si>
  <si>
    <t xml:space="preserve">76.79</t>
  </si>
  <si>
    <t xml:space="preserve">76.26</t>
  </si>
  <si>
    <t xml:space="preserve">74.06</t>
  </si>
  <si>
    <t xml:space="preserve">兴仁县工科局</t>
  </si>
  <si>
    <t xml:space="preserve">大数据办公室</t>
  </si>
  <si>
    <t xml:space="preserve">013</t>
  </si>
  <si>
    <t xml:space="preserve">80.27</t>
  </si>
  <si>
    <t xml:space="preserve">86.50</t>
  </si>
  <si>
    <t xml:space="preserve">74.94</t>
  </si>
  <si>
    <t xml:space="preserve">85.67</t>
  </si>
  <si>
    <t xml:space="preserve">72.44</t>
  </si>
  <si>
    <t xml:space="preserve">82.23</t>
  </si>
  <si>
    <t xml:space="preserve">69.66</t>
  </si>
  <si>
    <t xml:space="preserve">33</t>
  </si>
  <si>
    <t xml:space="preserve">80.93</t>
  </si>
  <si>
    <t xml:space="preserve">71.66</t>
  </si>
  <si>
    <t xml:space="preserve">75.60</t>
  </si>
  <si>
    <t xml:space="preserve">70.84</t>
  </si>
  <si>
    <t xml:space="preserve">63.67</t>
  </si>
  <si>
    <t xml:space="preserve">014</t>
  </si>
  <si>
    <t xml:space="preserve">85.99</t>
  </si>
  <si>
    <t xml:space="preserve">73.33</t>
  </si>
  <si>
    <t xml:space="preserve">74.32</t>
  </si>
  <si>
    <t xml:space="preserve">煤炭管理中心</t>
  </si>
  <si>
    <t xml:space="preserve">015</t>
  </si>
  <si>
    <t xml:space="preserve">76.50</t>
  </si>
  <si>
    <t xml:space="preserve">78.69</t>
  </si>
  <si>
    <t xml:space="preserve">77.34</t>
  </si>
  <si>
    <t xml:space="preserve">016</t>
  </si>
  <si>
    <t xml:space="preserve">74.66</t>
  </si>
  <si>
    <t xml:space="preserve">77.32</t>
  </si>
  <si>
    <t xml:space="preserve">75.46</t>
  </si>
  <si>
    <t xml:space="preserve">综合执法大队</t>
  </si>
  <si>
    <t xml:space="preserve">017</t>
  </si>
  <si>
    <t xml:space="preserve">75.66</t>
  </si>
  <si>
    <t xml:space="preserve">75.44</t>
  </si>
  <si>
    <t xml:space="preserve">煤炭安全生产监督管理中心</t>
  </si>
  <si>
    <t xml:space="preserve">018</t>
  </si>
  <si>
    <t xml:space="preserve">77.86</t>
  </si>
  <si>
    <t xml:space="preserve">79.33</t>
  </si>
  <si>
    <t xml:space="preserve">26</t>
  </si>
  <si>
    <t xml:space="preserve">78.50</t>
  </si>
  <si>
    <t xml:space="preserve">71.39</t>
  </si>
  <si>
    <t xml:space="preserve">80.77</t>
  </si>
  <si>
    <t xml:space="preserve">71.41</t>
  </si>
  <si>
    <t xml:space="preserve">兴仁县草地生态畜牧发展中心</t>
  </si>
  <si>
    <t xml:space="preserve">草地生态畜牧发展中心</t>
  </si>
  <si>
    <t xml:space="preserve">019</t>
  </si>
  <si>
    <t xml:space="preserve">82.73</t>
  </si>
  <si>
    <t xml:space="preserve">74.88</t>
  </si>
  <si>
    <t xml:space="preserve">74.37</t>
  </si>
  <si>
    <t xml:space="preserve">75.97</t>
  </si>
  <si>
    <t xml:space="preserve">73.57</t>
  </si>
  <si>
    <t xml:space="preserve">34</t>
  </si>
  <si>
    <t xml:space="preserve">75.16</t>
  </si>
  <si>
    <t xml:space="preserve">74.59</t>
  </si>
  <si>
    <t xml:space="preserve">兴仁县投资促进局</t>
  </si>
  <si>
    <t xml:space="preserve">招商股</t>
  </si>
  <si>
    <t xml:space="preserve">020</t>
  </si>
  <si>
    <t xml:space="preserve">77.84</t>
  </si>
  <si>
    <t xml:space="preserve">70.54</t>
  </si>
  <si>
    <t xml:space="preserve">69.50</t>
  </si>
  <si>
    <t xml:space="preserve">70.03</t>
  </si>
  <si>
    <t xml:space="preserve">69.19</t>
  </si>
  <si>
    <t xml:space="preserve">76.52</t>
  </si>
  <si>
    <t xml:space="preserve">兴仁县农业局</t>
  </si>
  <si>
    <t xml:space="preserve">动物卫生监督所</t>
  </si>
  <si>
    <t xml:space="preserve">021</t>
  </si>
  <si>
    <t xml:space="preserve">8</t>
  </si>
  <si>
    <t xml:space="preserve">84.33</t>
  </si>
  <si>
    <t xml:space="preserve">77.33</t>
  </si>
  <si>
    <t xml:space="preserve">68.96</t>
  </si>
  <si>
    <t xml:space="preserve">动物疫病预防控制中心</t>
  </si>
  <si>
    <t xml:space="preserve">022</t>
  </si>
  <si>
    <t xml:space="preserve">72.96</t>
  </si>
  <si>
    <t xml:space="preserve">70.05</t>
  </si>
  <si>
    <t xml:space="preserve">65.19</t>
  </si>
  <si>
    <t xml:space="preserve">36</t>
  </si>
  <si>
    <t xml:space="preserve">兽药饲料监察所</t>
  </si>
  <si>
    <t xml:space="preserve">023</t>
  </si>
  <si>
    <t xml:space="preserve">72.75</t>
  </si>
  <si>
    <t xml:space="preserve">75.33</t>
  </si>
  <si>
    <t xml:space="preserve">72.19</t>
  </si>
  <si>
    <t xml:space="preserve">59.24</t>
  </si>
  <si>
    <t xml:space="preserve">水产技术推广站</t>
  </si>
  <si>
    <t xml:space="preserve">024</t>
  </si>
  <si>
    <t xml:space="preserve">81.39</t>
  </si>
  <si>
    <t xml:space="preserve">78.33</t>
  </si>
  <si>
    <t xml:space="preserve">74.92</t>
  </si>
  <si>
    <t xml:space="preserve">70.51</t>
  </si>
  <si>
    <t xml:space="preserve">72.67</t>
  </si>
  <si>
    <t xml:space="preserve">农村经济经营管理站 </t>
  </si>
  <si>
    <t xml:space="preserve">025</t>
  </si>
  <si>
    <t xml:space="preserve">80.31</t>
  </si>
  <si>
    <t xml:space="preserve">农村经济经营管理站</t>
  </si>
  <si>
    <t xml:space="preserve">78.65</t>
  </si>
  <si>
    <t xml:space="preserve">75.42</t>
  </si>
  <si>
    <t xml:space="preserve">75.71</t>
  </si>
  <si>
    <t xml:space="preserve">69.33</t>
  </si>
  <si>
    <t xml:space="preserve">农业执法大队</t>
  </si>
  <si>
    <t xml:space="preserve">026</t>
  </si>
  <si>
    <t xml:space="preserve">73.83</t>
  </si>
  <si>
    <t xml:space="preserve">70.59</t>
  </si>
  <si>
    <t xml:space="preserve">71.87</t>
  </si>
  <si>
    <t xml:space="preserve">67.28</t>
  </si>
  <si>
    <t xml:space="preserve">52.52</t>
  </si>
  <si>
    <t xml:space="preserve">农业资源区划办公室</t>
  </si>
  <si>
    <t xml:space="preserve">027</t>
  </si>
  <si>
    <t xml:space="preserve">83.73</t>
  </si>
  <si>
    <t xml:space="preserve">78.73</t>
  </si>
  <si>
    <t xml:space="preserve">79.75</t>
  </si>
  <si>
    <t xml:space="preserve">79.43</t>
  </si>
  <si>
    <t xml:space="preserve">80.53</t>
  </si>
  <si>
    <t xml:space="preserve">73.80</t>
  </si>
  <si>
    <t xml:space="preserve">68.83</t>
  </si>
  <si>
    <t xml:space="preserve">62.43</t>
  </si>
  <si>
    <t xml:space="preserve">农村能源环保站</t>
  </si>
  <si>
    <t xml:space="preserve">028</t>
  </si>
  <si>
    <t xml:space="preserve">74.64</t>
  </si>
  <si>
    <t xml:space="preserve">72.83</t>
  </si>
  <si>
    <t xml:space="preserve">75.93</t>
  </si>
  <si>
    <t xml:space="preserve">59.79</t>
  </si>
  <si>
    <t xml:space="preserve">农业培训中心</t>
  </si>
  <si>
    <t xml:space="preserve">029</t>
  </si>
  <si>
    <t xml:space="preserve">67.32</t>
  </si>
  <si>
    <t xml:space="preserve">65.67</t>
  </si>
  <si>
    <t xml:space="preserve">农机安全监理站</t>
  </si>
  <si>
    <t xml:space="preserve">030</t>
  </si>
  <si>
    <t xml:space="preserve">73.02</t>
  </si>
  <si>
    <t xml:space="preserve">82.03</t>
  </si>
  <si>
    <t xml:space="preserve">77.17</t>
  </si>
  <si>
    <t xml:space="preserve">76.78</t>
  </si>
  <si>
    <t xml:space="preserve">72.80</t>
  </si>
  <si>
    <t xml:space="preserve">74.10</t>
  </si>
  <si>
    <t xml:space="preserve">72.72</t>
  </si>
  <si>
    <t xml:space="preserve">75.15</t>
  </si>
  <si>
    <t xml:space="preserve">78.62</t>
  </si>
  <si>
    <t xml:space="preserve">60.93</t>
  </si>
  <si>
    <t xml:space="preserve">69.51</t>
  </si>
  <si>
    <t xml:space="preserve">68.67</t>
  </si>
  <si>
    <t xml:space="preserve">73.34</t>
  </si>
  <si>
    <t xml:space="preserve">兴仁县安监局</t>
  </si>
  <si>
    <t xml:space="preserve">兴仁县安全生产应急救援指挥中心</t>
  </si>
  <si>
    <t xml:space="preserve">031</t>
  </si>
  <si>
    <t xml:space="preserve">73.81</t>
  </si>
  <si>
    <t xml:space="preserve">77.35</t>
  </si>
  <si>
    <t xml:space="preserve">67.23</t>
  </si>
  <si>
    <t xml:space="preserve">67.70</t>
  </si>
  <si>
    <t xml:space="preserve">9</t>
  </si>
  <si>
    <t xml:space="preserve">68.47</t>
  </si>
  <si>
    <t xml:space="preserve">72.17</t>
  </si>
  <si>
    <t xml:space="preserve">59.33</t>
  </si>
  <si>
    <t xml:space="preserve">032</t>
  </si>
  <si>
    <t xml:space="preserve">76.45</t>
  </si>
  <si>
    <t xml:space="preserve">70.33</t>
  </si>
  <si>
    <t xml:space="preserve">71.04</t>
  </si>
  <si>
    <t xml:space="preserve">兴仁县国土局</t>
  </si>
  <si>
    <t xml:space="preserve">不动产登记中心</t>
  </si>
  <si>
    <t xml:space="preserve">033</t>
  </si>
  <si>
    <t xml:space="preserve">81.94</t>
  </si>
  <si>
    <t xml:space="preserve">75.41</t>
  </si>
  <si>
    <t xml:space="preserve">91.67</t>
  </si>
  <si>
    <t xml:space="preserve">80.86</t>
  </si>
  <si>
    <t xml:space="preserve">83.52</t>
  </si>
  <si>
    <t xml:space="preserve">75.67</t>
  </si>
  <si>
    <t xml:space="preserve">76.23</t>
  </si>
  <si>
    <t xml:space="preserve">85.83</t>
  </si>
  <si>
    <t xml:space="preserve">76.98</t>
  </si>
  <si>
    <t xml:space="preserve">77.27</t>
  </si>
  <si>
    <t xml:space="preserve">76.74</t>
  </si>
  <si>
    <t xml:space="preserve">78.71</t>
  </si>
  <si>
    <t xml:space="preserve">80.33</t>
  </si>
  <si>
    <t xml:space="preserve">73.78</t>
  </si>
  <si>
    <t xml:space="preserve">72.73</t>
  </si>
  <si>
    <t xml:space="preserve">86.77</t>
  </si>
  <si>
    <t xml:space="preserve">72.46</t>
  </si>
  <si>
    <t xml:space="preserve">86.33</t>
  </si>
  <si>
    <t xml:space="preserve">72.70</t>
  </si>
  <si>
    <t xml:space="preserve">75.70</t>
  </si>
  <si>
    <t xml:space="preserve">74.91</t>
  </si>
  <si>
    <t xml:space="preserve">76.51</t>
  </si>
  <si>
    <t xml:space="preserve">79.21</t>
  </si>
  <si>
    <t xml:space="preserve">75.18</t>
  </si>
  <si>
    <t xml:space="preserve">79.17</t>
  </si>
  <si>
    <t xml:space="preserve">73.24</t>
  </si>
  <si>
    <t xml:space="preserve">82.17</t>
  </si>
  <si>
    <t xml:space="preserve">75.96</t>
  </si>
  <si>
    <t xml:space="preserve">77.02</t>
  </si>
  <si>
    <t xml:space="preserve">61.37</t>
  </si>
  <si>
    <t xml:space="preserve">67.33</t>
  </si>
  <si>
    <t xml:space="preserve">79.69</t>
  </si>
  <si>
    <t xml:space="preserve">兴仁县园区管理办公室</t>
  </si>
  <si>
    <t xml:space="preserve">034</t>
  </si>
  <si>
    <t xml:space="preserve">80.81</t>
  </si>
  <si>
    <t xml:space="preserve">81.60</t>
  </si>
  <si>
    <t xml:space="preserve">81.83</t>
  </si>
  <si>
    <t xml:space="preserve">035</t>
  </si>
  <si>
    <t xml:space="preserve">78.66</t>
  </si>
  <si>
    <t xml:space="preserve">75.17</t>
  </si>
  <si>
    <t xml:space="preserve">73.77</t>
  </si>
  <si>
    <t xml:space="preserve">76.33</t>
  </si>
  <si>
    <t xml:space="preserve">70.53</t>
  </si>
  <si>
    <t xml:space="preserve">036</t>
  </si>
  <si>
    <t xml:space="preserve">83.25</t>
  </si>
  <si>
    <t xml:space="preserve">81.08</t>
  </si>
  <si>
    <t xml:space="preserve">80.57</t>
  </si>
  <si>
    <t xml:space="preserve">80.00</t>
  </si>
  <si>
    <t xml:space="preserve">78.03</t>
  </si>
  <si>
    <t xml:space="preserve">78.68</t>
  </si>
  <si>
    <t xml:space="preserve">74.07</t>
  </si>
  <si>
    <t xml:space="preserve">64.83</t>
  </si>
  <si>
    <t xml:space="preserve">兴仁县发改局</t>
  </si>
  <si>
    <t xml:space="preserve">节能减排监察大队</t>
  </si>
  <si>
    <t xml:space="preserve">037</t>
  </si>
  <si>
    <t xml:space="preserve">74.08</t>
  </si>
  <si>
    <t xml:space="preserve">兴仁县供销合作指导站</t>
  </si>
  <si>
    <t xml:space="preserve">指导站</t>
  </si>
  <si>
    <t xml:space="preserve">038</t>
  </si>
  <si>
    <t xml:space="preserve">76.54</t>
  </si>
  <si>
    <t xml:space="preserve">70.30</t>
  </si>
  <si>
    <t xml:space="preserve">65.70</t>
  </si>
  <si>
    <t xml:space="preserve">039</t>
  </si>
  <si>
    <t xml:space="preserve">68.39</t>
  </si>
  <si>
    <t xml:space="preserve">63.32</t>
  </si>
  <si>
    <t xml:space="preserve">040</t>
  </si>
  <si>
    <t xml:space="preserve">69.53</t>
  </si>
  <si>
    <t xml:space="preserve">兴仁县文体广电旅游局</t>
  </si>
  <si>
    <t xml:space="preserve">旅游规划设计</t>
  </si>
  <si>
    <t xml:space="preserve">041</t>
  </si>
  <si>
    <t xml:space="preserve">69.72</t>
  </si>
  <si>
    <t xml:space="preserve">58.97</t>
  </si>
  <si>
    <t xml:space="preserve">景区管理</t>
  </si>
  <si>
    <t xml:space="preserve">042</t>
  </si>
  <si>
    <t xml:space="preserve">82.70</t>
  </si>
  <si>
    <t xml:space="preserve">84.23</t>
  </si>
  <si>
    <t xml:space="preserve">82.42</t>
  </si>
  <si>
    <t xml:space="preserve">81.05</t>
  </si>
  <si>
    <t xml:space="preserve">74.83</t>
  </si>
  <si>
    <t xml:space="preserve">63.77</t>
  </si>
  <si>
    <t xml:space="preserve">82.18</t>
  </si>
  <si>
    <t xml:space="preserve">78.10</t>
  </si>
  <si>
    <t xml:space="preserve">兴仁县住建局</t>
  </si>
  <si>
    <t xml:space="preserve">043</t>
  </si>
  <si>
    <t xml:space="preserve">75.64</t>
  </si>
  <si>
    <t xml:space="preserve">044</t>
  </si>
  <si>
    <t xml:space="preserve">71.40</t>
  </si>
  <si>
    <t xml:space="preserve">78.53</t>
  </si>
  <si>
    <t xml:space="preserve">69.13</t>
  </si>
  <si>
    <t xml:space="preserve">69.22</t>
  </si>
  <si>
    <t xml:space="preserve">68.03</t>
  </si>
  <si>
    <t xml:space="preserve">兴仁县民族职业技术学校</t>
  </si>
  <si>
    <t xml:space="preserve">经济学教师</t>
  </si>
  <si>
    <t xml:space="preserve">045</t>
  </si>
  <si>
    <t xml:space="preserve">76.25</t>
  </si>
  <si>
    <t xml:space="preserve">79.57</t>
  </si>
  <si>
    <t xml:space="preserve">73.29</t>
  </si>
  <si>
    <t xml:space="preserve">73.56</t>
  </si>
  <si>
    <t xml:space="preserve">75.63</t>
  </si>
  <si>
    <t xml:space="preserve">73.17</t>
  </si>
  <si>
    <t xml:space="preserve">73.53</t>
  </si>
  <si>
    <t xml:space="preserve">66.53</t>
  </si>
  <si>
    <t xml:space="preserve">视觉传达设计教师</t>
  </si>
  <si>
    <t xml:space="preserve">046</t>
  </si>
  <si>
    <t xml:space="preserve">60.03</t>
  </si>
  <si>
    <t xml:space="preserve">兴仁县疾病预防控制中心</t>
  </si>
  <si>
    <t xml:space="preserve">财务科</t>
  </si>
  <si>
    <t xml:space="preserve">047</t>
  </si>
  <si>
    <t xml:space="preserve">72.23</t>
  </si>
  <si>
    <t xml:space="preserve">69.17</t>
  </si>
  <si>
    <t xml:space="preserve">84.03</t>
  </si>
  <si>
    <t xml:space="preserve">流病科</t>
  </si>
  <si>
    <t xml:space="preserve">048</t>
  </si>
  <si>
    <t xml:space="preserve">79.50</t>
  </si>
  <si>
    <t xml:space="preserve">73.93</t>
  </si>
  <si>
    <t xml:space="preserve">71.11</t>
  </si>
  <si>
    <t xml:space="preserve">免规科</t>
  </si>
  <si>
    <t xml:space="preserve">049</t>
  </si>
  <si>
    <t xml:space="preserve">73.28</t>
  </si>
  <si>
    <t xml:space="preserve">76.13</t>
  </si>
  <si>
    <t xml:space="preserve">68.73</t>
  </si>
  <si>
    <t xml:space="preserve">公共卫生科</t>
  </si>
  <si>
    <t xml:space="preserve">050</t>
  </si>
  <si>
    <t xml:space="preserve"> 公共卫生科</t>
  </si>
  <si>
    <t xml:space="preserve">62.02</t>
  </si>
  <si>
    <t xml:space="preserve">黄正坛</t>
  </si>
  <si>
    <t xml:space="preserve">男</t>
  </si>
  <si>
    <t xml:space="preserve">522322199308021510</t>
  </si>
  <si>
    <t xml:space="preserve">兴仁县教育局</t>
  </si>
  <si>
    <t xml:space="preserve">民族职业技术学校酒店管理教学</t>
  </si>
  <si>
    <t xml:space="preserve">151</t>
  </si>
  <si>
    <t xml:space="preserve">进入面试</t>
  </si>
  <si>
    <t xml:space="preserve">易盈李</t>
  </si>
  <si>
    <t xml:space="preserve">女</t>
  </si>
  <si>
    <t xml:space="preserve">522324198902254040</t>
  </si>
  <si>
    <t xml:space="preserve">段京苡</t>
  </si>
  <si>
    <t xml:space="preserve">530325199411291323</t>
  </si>
  <si>
    <t xml:space="preserve">民族职业技术学校护理教学</t>
  </si>
  <si>
    <t xml:space="preserve">152</t>
  </si>
  <si>
    <t xml:space="preserve">荆蓓</t>
  </si>
  <si>
    <t xml:space="preserve">142732199311082828</t>
  </si>
  <si>
    <t xml:space="preserve">陈溶</t>
  </si>
  <si>
    <t xml:space="preserve">530381199010203821</t>
  </si>
  <si>
    <t xml:space="preserve">周吉</t>
  </si>
  <si>
    <t xml:space="preserve">522321199504032229</t>
  </si>
  <si>
    <t xml:space="preserve">张靖宇</t>
  </si>
  <si>
    <t xml:space="preserve">52232219931005002X</t>
  </si>
  <si>
    <t xml:space="preserve">方欢</t>
  </si>
  <si>
    <t xml:space="preserve">522325199312010821</t>
  </si>
  <si>
    <t xml:space="preserve">邓英</t>
  </si>
  <si>
    <t xml:space="preserve">520202199110037741</t>
  </si>
  <si>
    <t xml:space="preserve">刘贵云</t>
  </si>
  <si>
    <t xml:space="preserve">522322199309280020</t>
  </si>
  <si>
    <t xml:space="preserve">谢忠剑</t>
  </si>
  <si>
    <t xml:space="preserve">522322198806292335</t>
  </si>
  <si>
    <t xml:space="preserve">民族职业技术学校医学教学</t>
  </si>
  <si>
    <t xml:space="preserve">153</t>
  </si>
  <si>
    <t xml:space="preserve">赵田</t>
  </si>
  <si>
    <t xml:space="preserve">520202199512194061</t>
  </si>
  <si>
    <t xml:space="preserve">张仕琦</t>
  </si>
  <si>
    <t xml:space="preserve">522322199009270015</t>
  </si>
  <si>
    <t xml:space="preserve">饶兴艳</t>
  </si>
  <si>
    <t xml:space="preserve">52232219921011222X</t>
  </si>
  <si>
    <t xml:space="preserve">黄洁</t>
  </si>
  <si>
    <t xml:space="preserve">532225199201091522</t>
  </si>
  <si>
    <t xml:space="preserve">民族职业技术学校机电一体化教学</t>
  </si>
  <si>
    <t xml:space="preserve">154</t>
  </si>
  <si>
    <t xml:space="preserve">林金祥</t>
  </si>
  <si>
    <t xml:space="preserve">522322199111051230</t>
  </si>
</sst>
</file>

<file path=xl/styles.xml><?xml version="1.0" encoding="utf-8"?>
<styleSheet xmlns="http://schemas.openxmlformats.org/spreadsheetml/2006/main">
  <numFmts count="8">
    <numFmt numFmtId="164" formatCode="General"/>
    <numFmt numFmtId="165" formatCode="@"/>
    <numFmt numFmtId="166" formatCode="0.00_);[RED]\(0.00\)"/>
    <numFmt numFmtId="167" formatCode="0.00_);\(0.00\)"/>
    <numFmt numFmtId="168" formatCode="0;[RED]0"/>
    <numFmt numFmtId="169" formatCode="0.00_ "/>
    <numFmt numFmtId="170" formatCode="0_);\(0\)"/>
    <numFmt numFmtId="171" formatCode="#,##0.00_ "/>
  </numFmts>
  <fonts count="19">
    <font>
      <sz val="11"/>
      <color rgb="FF000000"/>
      <name val="宋体"/>
      <family val="0"/>
      <charset val="134"/>
    </font>
    <font>
      <sz val="10"/>
      <name val="Arial"/>
      <family val="0"/>
    </font>
    <font>
      <sz val="10"/>
      <name val="Arial"/>
      <family val="0"/>
    </font>
    <font>
      <sz val="10"/>
      <name val="Arial"/>
      <family val="0"/>
    </font>
    <font>
      <sz val="10"/>
      <name val="仿宋"/>
      <family val="3"/>
      <charset val="134"/>
    </font>
    <font>
      <sz val="10"/>
      <color rgb="FF000000"/>
      <name val="仿宋"/>
      <family val="3"/>
      <charset val="134"/>
    </font>
    <font>
      <sz val="10"/>
      <color rgb="FFFF0000"/>
      <name val="仿宋"/>
      <family val="3"/>
      <charset val="134"/>
    </font>
    <font>
      <sz val="10"/>
      <name val="Noto Sans"/>
      <family val="2"/>
    </font>
    <font>
      <b val="true"/>
      <sz val="16"/>
      <name val="Noto Sans"/>
      <family val="2"/>
    </font>
    <font>
      <b val="true"/>
      <sz val="10"/>
      <color rgb="FF000000"/>
      <name val="Noto Sans"/>
      <family val="2"/>
    </font>
    <font>
      <b val="true"/>
      <sz val="10"/>
      <color rgb="FF000000"/>
      <name val="仿宋"/>
      <family val="3"/>
      <charset val="134"/>
    </font>
    <font>
      <b val="true"/>
      <sz val="10"/>
      <name val="Noto Sans"/>
      <family val="2"/>
    </font>
    <font>
      <b val="true"/>
      <sz val="10"/>
      <name val="仿宋"/>
      <family val="3"/>
      <charset val="134"/>
    </font>
    <font>
      <sz val="10"/>
      <color rgb="FFFF0000"/>
      <name val="Noto Sans"/>
      <family val="2"/>
    </font>
    <font>
      <sz val="10"/>
      <color rgb="FF000000"/>
      <name val="Noto Sans"/>
      <family val="2"/>
    </font>
    <font>
      <sz val="6"/>
      <name val="Noto Sans"/>
      <family val="2"/>
    </font>
    <font>
      <sz val="10"/>
      <color rgb="FFFF0000"/>
      <name val="仿宋_GB2312"/>
      <family val="3"/>
      <charset val="134"/>
    </font>
    <font>
      <sz val="10"/>
      <name val="仿宋_GB2312"/>
      <family val="3"/>
      <charset val="134"/>
    </font>
    <font>
      <sz val="10"/>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5" fontId="4" fillId="0" borderId="0" xfId="0" applyFont="true" applyBorder="true" applyAlignment="true" applyProtection="false">
      <alignment horizontal="center" vertical="center" textRotation="0" wrapText="true" indent="0" shrinkToFit="true"/>
      <protection locked="true" hidden="false"/>
    </xf>
    <xf numFmtId="166" fontId="4" fillId="0" borderId="0" xfId="0" applyFont="true" applyBorder="true" applyAlignment="true" applyProtection="false">
      <alignment horizontal="center" vertical="center" textRotation="0" wrapText="true" indent="0" shrinkToFit="true"/>
      <protection locked="true" hidden="false"/>
    </xf>
    <xf numFmtId="165" fontId="5" fillId="0" borderId="0" xfId="0" applyFont="true" applyBorder="true" applyAlignment="true" applyProtection="false">
      <alignment horizontal="center" vertical="center" textRotation="0" wrapText="true" indent="0" shrinkToFit="true"/>
      <protection locked="true" hidden="false"/>
    </xf>
    <xf numFmtId="167" fontId="5"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8" fontId="9" fillId="0" borderId="2" xfId="0" applyFont="true" applyBorder="true" applyAlignment="true" applyProtection="false">
      <alignment horizontal="center" vertical="center" textRotation="0" wrapText="true" indent="0" shrinkToFit="true"/>
      <protection locked="true" hidden="false"/>
    </xf>
    <xf numFmtId="165"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6" fontId="9" fillId="0" borderId="3" xfId="0" applyFont="true" applyBorder="true" applyAlignment="true" applyProtection="false">
      <alignment horizontal="center" vertical="center" textRotation="0" wrapText="true" indent="0" shrinkToFit="true"/>
      <protection locked="true" hidden="false"/>
    </xf>
    <xf numFmtId="165" fontId="9" fillId="0" borderId="3" xfId="0" applyFont="true" applyBorder="true" applyAlignment="true" applyProtection="false">
      <alignment horizontal="center" vertical="center" textRotation="0" wrapText="true" indent="0" shrinkToFit="true"/>
      <protection locked="true" hidden="false"/>
    </xf>
    <xf numFmtId="167" fontId="9" fillId="0" borderId="3" xfId="0" applyFont="true" applyBorder="true" applyAlignment="true" applyProtection="false">
      <alignment horizontal="center" vertical="center" textRotation="0" wrapText="true" indent="0" shrinkToFit="true"/>
      <protection locked="true" hidden="false"/>
    </xf>
    <xf numFmtId="166" fontId="11" fillId="0" borderId="3"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center" vertical="center" textRotation="0" wrapText="true" indent="0" shrinkToFit="true"/>
      <protection locked="true" hidden="false"/>
    </xf>
    <xf numFmtId="168" fontId="4"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5" fontId="4" fillId="0" borderId="3" xfId="0" applyFont="true" applyBorder="true" applyAlignment="true" applyProtection="false">
      <alignment horizontal="center" vertical="center" textRotation="0" wrapText="true" indent="0" shrinkToFit="tru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4" fillId="0" borderId="3" xfId="20" applyFont="true" applyBorder="true" applyAlignment="true" applyProtection="false">
      <alignment horizontal="center" vertical="center" textRotation="0" wrapText="true" indent="0" shrinkToFit="true"/>
      <protection locked="true" hidden="false"/>
    </xf>
    <xf numFmtId="165" fontId="7"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tru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3" xfId="22"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true" indent="0" shrinkToFit="true"/>
      <protection locked="true" hidden="false"/>
    </xf>
    <xf numFmtId="165" fontId="14" fillId="2" borderId="3" xfId="0" applyFont="true" applyBorder="true" applyAlignment="true" applyProtection="false">
      <alignment horizontal="center" vertical="center" textRotation="0" wrapText="false" indent="0" shrinkToFit="false"/>
      <protection locked="true" hidden="false"/>
    </xf>
    <xf numFmtId="168" fontId="4" fillId="0" borderId="3" xfId="20" applyFont="true" applyBorder="true" applyAlignment="true" applyProtection="false">
      <alignment horizontal="center" vertical="center" textRotation="0" wrapText="true" indent="0" shrinkToFit="true"/>
      <protection locked="true" hidden="false"/>
    </xf>
    <xf numFmtId="164" fontId="7" fillId="0" borderId="3" xfId="20" applyFont="true" applyBorder="true" applyAlignment="true" applyProtection="false">
      <alignment horizontal="center" vertical="center" textRotation="0" wrapText="true" indent="0" shrinkToFit="true"/>
      <protection locked="true" hidden="false"/>
    </xf>
    <xf numFmtId="168" fontId="17" fillId="0" borderId="3" xfId="0" applyFont="true" applyBorder="true" applyAlignment="true" applyProtection="false">
      <alignment horizontal="center" vertical="center" textRotation="0" wrapText="true" indent="0" shrinkToFit="true"/>
      <protection locked="true" hidden="false"/>
    </xf>
    <xf numFmtId="165" fontId="17" fillId="0" borderId="3" xfId="0" applyFont="true" applyBorder="true" applyAlignment="true" applyProtection="false">
      <alignment horizontal="center" vertical="center" textRotation="0" wrapText="true" indent="0" shrinkToFit="true"/>
      <protection locked="true" hidden="false"/>
    </xf>
    <xf numFmtId="169" fontId="18" fillId="0" borderId="3" xfId="0" applyFont="true" applyBorder="true" applyAlignment="true" applyProtection="false">
      <alignment horizontal="center" vertical="center" textRotation="0" wrapText="false" indent="0" shrinkToFit="false"/>
      <protection locked="true" hidden="false"/>
    </xf>
    <xf numFmtId="165" fontId="18" fillId="2" borderId="3" xfId="0" applyFont="true" applyBorder="true" applyAlignment="true" applyProtection="false">
      <alignment horizontal="center" vertical="center" textRotation="0" wrapText="fals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true">
      <alignment horizontal="center" vertical="center" textRotation="0" wrapText="true" indent="0" shrinkToFit="true"/>
      <protection locked="false" hidden="false"/>
    </xf>
    <xf numFmtId="164" fontId="14" fillId="0" borderId="5" xfId="0" applyFont="true" applyBorder="true" applyAlignment="true" applyProtection="true">
      <alignment horizontal="center" vertical="center" textRotation="0" wrapText="true" indent="0" shrinkToFit="true"/>
      <protection locked="false" hidden="false"/>
    </xf>
    <xf numFmtId="165" fontId="18" fillId="0" borderId="5" xfId="0" applyFont="true" applyBorder="true" applyAlignment="true" applyProtection="true">
      <alignment horizontal="center" vertical="center" textRotation="0" wrapText="true" indent="0" shrinkToFit="true"/>
      <protection locked="false" hidden="false"/>
    </xf>
    <xf numFmtId="170" fontId="18" fillId="0" borderId="5" xfId="0" applyFont="true" applyBorder="true" applyAlignment="true" applyProtection="false">
      <alignment horizontal="general" vertical="center" textRotation="0" wrapText="true" indent="0" shrinkToFit="false"/>
      <protection locked="true" hidden="false"/>
    </xf>
    <xf numFmtId="171" fontId="18" fillId="0" borderId="5" xfId="0" applyFont="true" applyBorder="true" applyAlignment="true" applyProtection="false">
      <alignment horizontal="center" vertical="center" textRotation="0" wrapText="true" indent="0" shrinkToFit="false"/>
      <protection locked="true" hidden="false"/>
    </xf>
    <xf numFmtId="166" fontId="18" fillId="0" borderId="5"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 name="常规 8" xfId="21"/>
    <cellStyle name="常规_Sheet1" xfId="22"/>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0"/>
  <sheetViews>
    <sheetView showFormulas="false" showGridLines="true" showRowColHeaders="true" showZeros="true" rightToLeft="false" tabSelected="true" showOutlineSymbols="true" defaultGridColor="true" view="normal" topLeftCell="A1" colorId="64" zoomScale="160" zoomScaleNormal="160" zoomScalePageLayoutView="235" workbookViewId="0">
      <pane xSplit="0" ySplit="3" topLeftCell="A110" activePane="bottomLeft" state="frozen"/>
      <selection pane="topLeft" activeCell="A1" activeCellId="0" sqref="A1"/>
      <selection pane="bottomLeft" activeCell="M3" activeCellId="0" sqref="M3"/>
    </sheetView>
  </sheetViews>
  <sheetFormatPr defaultColWidth="7.9921875" defaultRowHeight="30" zeroHeight="false" outlineLevelRow="0" outlineLevelCol="0"/>
  <cols>
    <col collapsed="false" customWidth="true" hidden="false" outlineLevel="0" max="1" min="1" style="1" width="5.49"/>
    <col collapsed="false" customWidth="true" hidden="false" outlineLevel="0" max="2" min="2" style="1" width="11.12"/>
    <col collapsed="false" customWidth="true" hidden="false" outlineLevel="0" max="3" min="3" style="1" width="21.87"/>
    <col collapsed="false" customWidth="true" hidden="false" outlineLevel="0" max="4" min="4" style="1" width="19.12"/>
    <col collapsed="false" customWidth="false" hidden="false" outlineLevel="0" max="5" min="5" style="2" width="7.99"/>
    <col collapsed="false" customWidth="false" hidden="false" outlineLevel="0" max="6" min="6" style="1" width="7.99"/>
    <col collapsed="false" customWidth="false" hidden="false" outlineLevel="0" max="7" min="7" style="3" width="7.99"/>
    <col collapsed="false" customWidth="false" hidden="false" outlineLevel="0" max="8" min="8" style="4" width="7.99"/>
    <col collapsed="false" customWidth="false" hidden="false" outlineLevel="0" max="9" min="9" style="5" width="7.99"/>
    <col collapsed="false" customWidth="false" hidden="false" outlineLevel="0" max="11" min="10" style="3" width="7.99"/>
    <col collapsed="false" customWidth="false" hidden="false" outlineLevel="0" max="12" min="12" style="1" width="7.99"/>
    <col collapsed="false" customWidth="false" hidden="false" outlineLevel="0" max="13" min="13" style="6" width="7.99"/>
    <col collapsed="false" customWidth="false" hidden="false" outlineLevel="0" max="257" min="14" style="1" width="7.99"/>
  </cols>
  <sheetData>
    <row r="1" customFormat="false" ht="20.25" hidden="false" customHeight="true" outlineLevel="0" collapsed="false">
      <c r="A1" s="7" t="s">
        <v>0</v>
      </c>
      <c r="B1" s="7"/>
    </row>
    <row r="2" customFormat="false" ht="42.75" hidden="false" customHeight="true" outlineLevel="0" collapsed="false">
      <c r="A2" s="8" t="s">
        <v>1</v>
      </c>
      <c r="B2" s="8"/>
      <c r="C2" s="8"/>
      <c r="D2" s="8"/>
      <c r="E2" s="8"/>
      <c r="F2" s="8"/>
      <c r="G2" s="8"/>
      <c r="H2" s="8"/>
      <c r="I2" s="8"/>
      <c r="J2" s="8"/>
      <c r="K2" s="8"/>
      <c r="L2" s="8"/>
      <c r="M2" s="8"/>
    </row>
    <row r="3" customFormat="false" ht="28.5" hidden="false" customHeight="true" outlineLevel="0" collapsed="false">
      <c r="A3" s="9" t="s">
        <v>2</v>
      </c>
      <c r="B3" s="10" t="s">
        <v>3</v>
      </c>
      <c r="C3" s="9" t="s">
        <v>4</v>
      </c>
      <c r="D3" s="9" t="s">
        <v>5</v>
      </c>
      <c r="E3" s="11" t="s">
        <v>6</v>
      </c>
      <c r="F3" s="12" t="s">
        <v>7</v>
      </c>
      <c r="G3" s="13" t="s">
        <v>8</v>
      </c>
      <c r="H3" s="14" t="s">
        <v>9</v>
      </c>
      <c r="I3" s="15" t="s">
        <v>10</v>
      </c>
      <c r="J3" s="16" t="s">
        <v>11</v>
      </c>
      <c r="K3" s="16" t="s">
        <v>12</v>
      </c>
      <c r="L3" s="17" t="s">
        <v>13</v>
      </c>
      <c r="M3" s="12" t="s">
        <v>14</v>
      </c>
    </row>
    <row r="4" customFormat="false" ht="20.1" hidden="false" customHeight="true" outlineLevel="0" collapsed="false">
      <c r="A4" s="18" t="n">
        <v>1</v>
      </c>
      <c r="B4" s="19" t="n">
        <v>201705010108</v>
      </c>
      <c r="C4" s="20" t="s">
        <v>15</v>
      </c>
      <c r="D4" s="20" t="s">
        <v>16</v>
      </c>
      <c r="E4" s="21" t="s">
        <v>17</v>
      </c>
      <c r="F4" s="22" t="s">
        <v>18</v>
      </c>
      <c r="G4" s="23" t="n">
        <f aca="false">SUM(F4*0.6)</f>
        <v>49.956</v>
      </c>
      <c r="H4" s="24" t="s">
        <v>19</v>
      </c>
      <c r="I4" s="25" t="s">
        <v>20</v>
      </c>
      <c r="J4" s="23" t="n">
        <f aca="false">SUM(I4*0.4)</f>
        <v>33.932</v>
      </c>
      <c r="K4" s="23" t="n">
        <f aca="false">SUM(G4+J4)</f>
        <v>83.888</v>
      </c>
      <c r="L4" s="26" t="n">
        <v>1</v>
      </c>
      <c r="M4" s="27" t="s">
        <v>21</v>
      </c>
    </row>
    <row r="5" customFormat="false" ht="20.1" hidden="false" customHeight="true" outlineLevel="0" collapsed="false">
      <c r="A5" s="18" t="n">
        <v>2</v>
      </c>
      <c r="B5" s="19" t="n">
        <v>201705010103</v>
      </c>
      <c r="C5" s="20" t="s">
        <v>15</v>
      </c>
      <c r="D5" s="20" t="s">
        <v>16</v>
      </c>
      <c r="E5" s="21" t="s">
        <v>17</v>
      </c>
      <c r="F5" s="22" t="s">
        <v>22</v>
      </c>
      <c r="G5" s="23" t="n">
        <f aca="false">SUM(F5*0.6)</f>
        <v>46.71</v>
      </c>
      <c r="H5" s="24" t="s">
        <v>23</v>
      </c>
      <c r="I5" s="25" t="s">
        <v>24</v>
      </c>
      <c r="J5" s="23" t="n">
        <f aca="false">SUM(I5*0.4)</f>
        <v>29.372</v>
      </c>
      <c r="K5" s="23" t="n">
        <f aca="false">SUM(G5+J5)</f>
        <v>76.082</v>
      </c>
      <c r="L5" s="26" t="n">
        <v>1</v>
      </c>
      <c r="M5" s="27"/>
    </row>
    <row r="6" customFormat="false" ht="20.1" hidden="false" customHeight="true" outlineLevel="0" collapsed="false">
      <c r="A6" s="18" t="n">
        <v>3</v>
      </c>
      <c r="B6" s="19" t="n">
        <v>201705010111</v>
      </c>
      <c r="C6" s="20" t="s">
        <v>15</v>
      </c>
      <c r="D6" s="20" t="s">
        <v>16</v>
      </c>
      <c r="E6" s="21" t="s">
        <v>17</v>
      </c>
      <c r="F6" s="22" t="s">
        <v>25</v>
      </c>
      <c r="G6" s="23" t="n">
        <f aca="false">SUM(F6*0.6)</f>
        <v>43.782</v>
      </c>
      <c r="H6" s="24" t="s">
        <v>26</v>
      </c>
      <c r="I6" s="25" t="s">
        <v>27</v>
      </c>
      <c r="J6" s="23" t="n">
        <f aca="false">SUM(I6*0.4)</f>
        <v>32.268</v>
      </c>
      <c r="K6" s="23" t="n">
        <f aca="false">SUM(G6+J6)</f>
        <v>76.05</v>
      </c>
      <c r="L6" s="26" t="n">
        <v>1</v>
      </c>
      <c r="M6" s="27"/>
    </row>
    <row r="7" customFormat="false" ht="20.1" hidden="false" customHeight="true" outlineLevel="0" collapsed="false">
      <c r="A7" s="18" t="n">
        <v>4</v>
      </c>
      <c r="B7" s="19" t="n">
        <v>201705010127</v>
      </c>
      <c r="C7" s="20" t="s">
        <v>28</v>
      </c>
      <c r="D7" s="20" t="s">
        <v>16</v>
      </c>
      <c r="E7" s="21" t="s">
        <v>29</v>
      </c>
      <c r="F7" s="22" t="s">
        <v>30</v>
      </c>
      <c r="G7" s="23" t="n">
        <f aca="false">SUM(F7*0.6)</f>
        <v>46.386</v>
      </c>
      <c r="H7" s="24" t="s">
        <v>31</v>
      </c>
      <c r="I7" s="25" t="s">
        <v>32</v>
      </c>
      <c r="J7" s="23" t="n">
        <f aca="false">SUM(I7*0.4)</f>
        <v>36.6</v>
      </c>
      <c r="K7" s="23" t="n">
        <f aca="false">SUM(G7+J7)</f>
        <v>82.986</v>
      </c>
      <c r="L7" s="26" t="n">
        <v>1</v>
      </c>
      <c r="M7" s="27" t="s">
        <v>21</v>
      </c>
    </row>
    <row r="8" customFormat="false" ht="20.1" hidden="false" customHeight="true" outlineLevel="0" collapsed="false">
      <c r="A8" s="18" t="n">
        <v>5</v>
      </c>
      <c r="B8" s="19" t="n">
        <v>201705010114</v>
      </c>
      <c r="C8" s="20" t="s">
        <v>28</v>
      </c>
      <c r="D8" s="20" t="s">
        <v>16</v>
      </c>
      <c r="E8" s="21" t="s">
        <v>29</v>
      </c>
      <c r="F8" s="22" t="s">
        <v>33</v>
      </c>
      <c r="G8" s="23" t="n">
        <f aca="false">SUM(F8*0.6)</f>
        <v>48.972</v>
      </c>
      <c r="H8" s="24" t="s">
        <v>34</v>
      </c>
      <c r="I8" s="25" t="n">
        <v>83</v>
      </c>
      <c r="J8" s="23" t="n">
        <f aca="false">SUM(I8*0.4)</f>
        <v>33.2</v>
      </c>
      <c r="K8" s="23" t="n">
        <f aca="false">SUM(G8+J8)</f>
        <v>82.172</v>
      </c>
      <c r="L8" s="26" t="n">
        <v>1</v>
      </c>
      <c r="M8" s="27" t="s">
        <v>21</v>
      </c>
    </row>
    <row r="9" customFormat="false" ht="20.1" hidden="false" customHeight="true" outlineLevel="0" collapsed="false">
      <c r="A9" s="18" t="n">
        <v>6</v>
      </c>
      <c r="B9" s="19" t="n">
        <v>201705010116</v>
      </c>
      <c r="C9" s="20" t="s">
        <v>28</v>
      </c>
      <c r="D9" s="20" t="s">
        <v>16</v>
      </c>
      <c r="E9" s="21" t="s">
        <v>29</v>
      </c>
      <c r="F9" s="22" t="s">
        <v>35</v>
      </c>
      <c r="G9" s="23" t="n">
        <f aca="false">SUM(F9*0.6)</f>
        <v>46.914</v>
      </c>
      <c r="H9" s="24" t="s">
        <v>36</v>
      </c>
      <c r="I9" s="25" t="s">
        <v>37</v>
      </c>
      <c r="J9" s="23" t="n">
        <f aca="false">SUM(I9*0.4)</f>
        <v>33.468</v>
      </c>
      <c r="K9" s="23" t="n">
        <f aca="false">SUM(G9+J9)</f>
        <v>80.382</v>
      </c>
      <c r="L9" s="26" t="n">
        <v>1</v>
      </c>
      <c r="M9" s="27"/>
    </row>
    <row r="10" customFormat="false" ht="20.1" hidden="false" customHeight="true" outlineLevel="0" collapsed="false">
      <c r="A10" s="18" t="n">
        <v>7</v>
      </c>
      <c r="B10" s="19" t="n">
        <v>201705010126</v>
      </c>
      <c r="C10" s="20" t="s">
        <v>28</v>
      </c>
      <c r="D10" s="20" t="s">
        <v>16</v>
      </c>
      <c r="E10" s="21" t="s">
        <v>29</v>
      </c>
      <c r="F10" s="22" t="s">
        <v>38</v>
      </c>
      <c r="G10" s="23" t="n">
        <f aca="false">SUM(F10*0.6)</f>
        <v>44.586</v>
      </c>
      <c r="H10" s="24" t="s">
        <v>39</v>
      </c>
      <c r="I10" s="25" t="s">
        <v>40</v>
      </c>
      <c r="J10" s="23" t="n">
        <f aca="false">SUM(I10*0.4)</f>
        <v>25.348</v>
      </c>
      <c r="K10" s="23" t="n">
        <f aca="false">SUM(G10+J10)</f>
        <v>69.934</v>
      </c>
      <c r="L10" s="26" t="n">
        <v>1</v>
      </c>
      <c r="M10" s="27"/>
    </row>
    <row r="11" customFormat="false" ht="20.1" hidden="false" customHeight="true" outlineLevel="0" collapsed="false">
      <c r="A11" s="18" t="n">
        <v>8</v>
      </c>
      <c r="B11" s="19" t="n">
        <v>201705010205</v>
      </c>
      <c r="C11" s="20" t="s">
        <v>28</v>
      </c>
      <c r="D11" s="20" t="s">
        <v>16</v>
      </c>
      <c r="E11" s="21" t="s">
        <v>29</v>
      </c>
      <c r="F11" s="22" t="s">
        <v>41</v>
      </c>
      <c r="G11" s="23" t="n">
        <f aca="false">SUM(F11*0.6)</f>
        <v>49.806</v>
      </c>
      <c r="H11" s="28" t="s">
        <v>42</v>
      </c>
      <c r="I11" s="25" t="s">
        <v>43</v>
      </c>
      <c r="J11" s="23" t="n">
        <f aca="false">SUM(I11*0.4)</f>
        <v>0</v>
      </c>
      <c r="K11" s="23" t="n">
        <f aca="false">SUM(G11+J11)</f>
        <v>49.806</v>
      </c>
      <c r="L11" s="26" t="n">
        <v>1</v>
      </c>
      <c r="M11" s="27"/>
    </row>
    <row r="12" customFormat="false" ht="20.1" hidden="false" customHeight="true" outlineLevel="0" collapsed="false">
      <c r="A12" s="18" t="n">
        <v>9</v>
      </c>
      <c r="B12" s="19" t="n">
        <v>201705010113</v>
      </c>
      <c r="C12" s="20" t="s">
        <v>28</v>
      </c>
      <c r="D12" s="20" t="s">
        <v>16</v>
      </c>
      <c r="E12" s="21" t="s">
        <v>29</v>
      </c>
      <c r="F12" s="22" t="s">
        <v>44</v>
      </c>
      <c r="G12" s="23" t="n">
        <f aca="false">SUM(F12*0.6)</f>
        <v>44.61</v>
      </c>
      <c r="H12" s="28" t="s">
        <v>42</v>
      </c>
      <c r="I12" s="25" t="s">
        <v>43</v>
      </c>
      <c r="J12" s="23" t="n">
        <f aca="false">SUM(I12*0.4)</f>
        <v>0</v>
      </c>
      <c r="K12" s="23" t="n">
        <f aca="false">SUM(G12+J12)</f>
        <v>44.61</v>
      </c>
      <c r="L12" s="26" t="n">
        <v>1</v>
      </c>
      <c r="M12" s="27"/>
    </row>
    <row r="13" customFormat="false" ht="20.1" hidden="false" customHeight="true" outlineLevel="0" collapsed="false">
      <c r="A13" s="18" t="n">
        <v>10</v>
      </c>
      <c r="B13" s="19" t="n">
        <v>201705010226</v>
      </c>
      <c r="C13" s="20" t="s">
        <v>45</v>
      </c>
      <c r="D13" s="20" t="s">
        <v>46</v>
      </c>
      <c r="E13" s="29" t="s">
        <v>47</v>
      </c>
      <c r="F13" s="22" t="s">
        <v>48</v>
      </c>
      <c r="G13" s="23" t="n">
        <f aca="false">SUM(F13*0.6)</f>
        <v>49.788</v>
      </c>
      <c r="H13" s="24" t="s">
        <v>49</v>
      </c>
      <c r="I13" s="25" t="s">
        <v>50</v>
      </c>
      <c r="J13" s="23" t="n">
        <f aca="false">SUM(I13*0.4)</f>
        <v>32.44</v>
      </c>
      <c r="K13" s="23" t="n">
        <f aca="false">SUM(G13+J13)</f>
        <v>82.228</v>
      </c>
      <c r="L13" s="26" t="n">
        <v>1</v>
      </c>
      <c r="M13" s="27" t="s">
        <v>21</v>
      </c>
    </row>
    <row r="14" customFormat="false" ht="20.1" hidden="false" customHeight="true" outlineLevel="0" collapsed="false">
      <c r="A14" s="18" t="n">
        <v>11</v>
      </c>
      <c r="B14" s="19" t="n">
        <v>201705010227</v>
      </c>
      <c r="C14" s="20" t="s">
        <v>45</v>
      </c>
      <c r="D14" s="20" t="s">
        <v>46</v>
      </c>
      <c r="E14" s="29" t="s">
        <v>47</v>
      </c>
      <c r="F14" s="22" t="s">
        <v>51</v>
      </c>
      <c r="G14" s="23" t="n">
        <f aca="false">SUM(F14*0.6)</f>
        <v>47.694</v>
      </c>
      <c r="H14" s="24" t="s">
        <v>52</v>
      </c>
      <c r="I14" s="25" t="s">
        <v>53</v>
      </c>
      <c r="J14" s="23" t="n">
        <f aca="false">SUM(I14*0.4)</f>
        <v>34.412</v>
      </c>
      <c r="K14" s="23" t="n">
        <f aca="false">SUM(G14+J14)</f>
        <v>82.106</v>
      </c>
      <c r="L14" s="26" t="n">
        <v>1</v>
      </c>
      <c r="M14" s="27"/>
    </row>
    <row r="15" customFormat="false" ht="20.1" hidden="false" customHeight="true" outlineLevel="0" collapsed="false">
      <c r="A15" s="18" t="n">
        <v>12</v>
      </c>
      <c r="B15" s="19" t="n">
        <v>201705010215</v>
      </c>
      <c r="C15" s="20" t="s">
        <v>45</v>
      </c>
      <c r="D15" s="20" t="s">
        <v>46</v>
      </c>
      <c r="E15" s="29" t="s">
        <v>47</v>
      </c>
      <c r="F15" s="22" t="s">
        <v>54</v>
      </c>
      <c r="G15" s="23" t="n">
        <f aca="false">SUM(F15*0.6)</f>
        <v>46.878</v>
      </c>
      <c r="H15" s="24" t="s">
        <v>55</v>
      </c>
      <c r="I15" s="25" t="s">
        <v>56</v>
      </c>
      <c r="J15" s="23" t="n">
        <f aca="false">SUM(I15*0.4)</f>
        <v>33</v>
      </c>
      <c r="K15" s="23" t="n">
        <f aca="false">SUM(G15+J15)</f>
        <v>79.878</v>
      </c>
      <c r="L15" s="26" t="n">
        <v>1</v>
      </c>
      <c r="M15" s="27"/>
    </row>
    <row r="16" customFormat="false" ht="20.1" hidden="false" customHeight="true" outlineLevel="0" collapsed="false">
      <c r="A16" s="18" t="n">
        <v>13</v>
      </c>
      <c r="B16" s="19" t="n">
        <v>201705010301</v>
      </c>
      <c r="C16" s="20" t="s">
        <v>57</v>
      </c>
      <c r="D16" s="20" t="s">
        <v>16</v>
      </c>
      <c r="E16" s="21" t="s">
        <v>58</v>
      </c>
      <c r="F16" s="22" t="s">
        <v>59</v>
      </c>
      <c r="G16" s="23" t="n">
        <f aca="false">SUM(F16*0.6)</f>
        <v>49.464</v>
      </c>
      <c r="H16" s="24" t="s">
        <v>60</v>
      </c>
      <c r="I16" s="25" t="s">
        <v>61</v>
      </c>
      <c r="J16" s="23" t="n">
        <f aca="false">SUM(I16*0.4)</f>
        <v>31.468</v>
      </c>
      <c r="K16" s="23" t="n">
        <f aca="false">SUM(G16+J16)</f>
        <v>80.932</v>
      </c>
      <c r="L16" s="26" t="n">
        <v>1</v>
      </c>
      <c r="M16" s="27" t="s">
        <v>21</v>
      </c>
    </row>
    <row r="17" customFormat="false" ht="20.1" hidden="false" customHeight="true" outlineLevel="0" collapsed="false">
      <c r="A17" s="18" t="n">
        <v>14</v>
      </c>
      <c r="B17" s="19" t="n">
        <v>201705010303</v>
      </c>
      <c r="C17" s="20" t="s">
        <v>57</v>
      </c>
      <c r="D17" s="20" t="s">
        <v>16</v>
      </c>
      <c r="E17" s="21" t="s">
        <v>58</v>
      </c>
      <c r="F17" s="22" t="s">
        <v>62</v>
      </c>
      <c r="G17" s="23" t="n">
        <f aca="false">SUM(F17*0.6)</f>
        <v>45.258</v>
      </c>
      <c r="H17" s="24" t="s">
        <v>63</v>
      </c>
      <c r="I17" s="25" t="s">
        <v>64</v>
      </c>
      <c r="J17" s="23" t="n">
        <f aca="false">SUM(I17*0.4)</f>
        <v>35.332</v>
      </c>
      <c r="K17" s="23" t="n">
        <f aca="false">SUM(G17+J17)</f>
        <v>80.59</v>
      </c>
      <c r="L17" s="26" t="n">
        <v>1</v>
      </c>
      <c r="M17" s="27" t="s">
        <v>21</v>
      </c>
    </row>
    <row r="18" customFormat="false" ht="20.1" hidden="false" customHeight="true" outlineLevel="0" collapsed="false">
      <c r="A18" s="18" t="n">
        <v>15</v>
      </c>
      <c r="B18" s="19" t="n">
        <v>201705010305</v>
      </c>
      <c r="C18" s="20" t="s">
        <v>57</v>
      </c>
      <c r="D18" s="20" t="s">
        <v>16</v>
      </c>
      <c r="E18" s="21" t="s">
        <v>58</v>
      </c>
      <c r="F18" s="22" t="s">
        <v>65</v>
      </c>
      <c r="G18" s="23" t="n">
        <f aca="false">SUM(F18*0.6)</f>
        <v>47.22</v>
      </c>
      <c r="H18" s="24" t="s">
        <v>66</v>
      </c>
      <c r="I18" s="25" t="s">
        <v>67</v>
      </c>
      <c r="J18" s="23" t="n">
        <f aca="false">SUM(I18*0.4)</f>
        <v>28.732</v>
      </c>
      <c r="K18" s="23" t="n">
        <f aca="false">SUM(G18+J18)</f>
        <v>75.952</v>
      </c>
      <c r="L18" s="26" t="n">
        <v>1</v>
      </c>
      <c r="M18" s="27"/>
    </row>
    <row r="19" customFormat="false" ht="20.1" hidden="false" customHeight="true" outlineLevel="0" collapsed="false">
      <c r="A19" s="18" t="n">
        <v>16</v>
      </c>
      <c r="B19" s="19" t="n">
        <v>201705010306</v>
      </c>
      <c r="C19" s="20" t="s">
        <v>57</v>
      </c>
      <c r="D19" s="20" t="s">
        <v>16</v>
      </c>
      <c r="E19" s="21" t="s">
        <v>58</v>
      </c>
      <c r="F19" s="22" t="s">
        <v>68</v>
      </c>
      <c r="G19" s="23" t="n">
        <f aca="false">SUM(F19*0.6)</f>
        <v>41.688</v>
      </c>
      <c r="H19" s="24" t="s">
        <v>69</v>
      </c>
      <c r="I19" s="25" t="s">
        <v>70</v>
      </c>
      <c r="J19" s="23" t="n">
        <f aca="false">SUM(I19*0.4)</f>
        <v>27.068</v>
      </c>
      <c r="K19" s="23" t="n">
        <f aca="false">SUM(G19+J19)</f>
        <v>68.756</v>
      </c>
      <c r="L19" s="26" t="n">
        <v>1</v>
      </c>
      <c r="M19" s="27"/>
    </row>
    <row r="20" customFormat="false" ht="20.1" hidden="false" customHeight="true" outlineLevel="0" collapsed="false">
      <c r="A20" s="18" t="n">
        <v>17</v>
      </c>
      <c r="B20" s="19" t="n">
        <v>201705010307</v>
      </c>
      <c r="C20" s="20" t="s">
        <v>57</v>
      </c>
      <c r="D20" s="20" t="s">
        <v>16</v>
      </c>
      <c r="E20" s="21" t="s">
        <v>58</v>
      </c>
      <c r="F20" s="22" t="s">
        <v>71</v>
      </c>
      <c r="G20" s="23" t="n">
        <f aca="false">SUM(F20*0.6)</f>
        <v>45.27</v>
      </c>
      <c r="H20" s="28" t="s">
        <v>42</v>
      </c>
      <c r="I20" s="25" t="s">
        <v>43</v>
      </c>
      <c r="J20" s="23" t="n">
        <f aca="false">SUM(I20*0.4)</f>
        <v>0</v>
      </c>
      <c r="K20" s="23" t="n">
        <f aca="false">SUM(G20+J20)</f>
        <v>45.27</v>
      </c>
      <c r="L20" s="26" t="n">
        <v>1</v>
      </c>
      <c r="M20" s="27"/>
    </row>
    <row r="21" customFormat="false" ht="20.1" hidden="false" customHeight="true" outlineLevel="0" collapsed="false">
      <c r="A21" s="18" t="n">
        <v>18</v>
      </c>
      <c r="B21" s="19" t="n">
        <v>201705010304</v>
      </c>
      <c r="C21" s="20" t="s">
        <v>57</v>
      </c>
      <c r="D21" s="20" t="s">
        <v>16</v>
      </c>
      <c r="E21" s="21" t="s">
        <v>58</v>
      </c>
      <c r="F21" s="22" t="s">
        <v>72</v>
      </c>
      <c r="G21" s="23" t="n">
        <f aca="false">SUM(F21*0.6)</f>
        <v>37.332</v>
      </c>
      <c r="H21" s="28" t="s">
        <v>42</v>
      </c>
      <c r="I21" s="25" t="s">
        <v>43</v>
      </c>
      <c r="J21" s="23" t="n">
        <f aca="false">SUM(I21*0.4)</f>
        <v>0</v>
      </c>
      <c r="K21" s="23" t="n">
        <f aca="false">SUM(G21+J21)</f>
        <v>37.332</v>
      </c>
      <c r="L21" s="26" t="n">
        <v>1</v>
      </c>
      <c r="M21" s="27"/>
    </row>
    <row r="22" customFormat="false" ht="20.1" hidden="false" customHeight="true" outlineLevel="0" collapsed="false">
      <c r="A22" s="18" t="n">
        <v>19</v>
      </c>
      <c r="B22" s="19" t="n">
        <v>201705010315</v>
      </c>
      <c r="C22" s="20" t="s">
        <v>73</v>
      </c>
      <c r="D22" s="20" t="s">
        <v>74</v>
      </c>
      <c r="E22" s="21" t="s">
        <v>75</v>
      </c>
      <c r="F22" s="22" t="s">
        <v>33</v>
      </c>
      <c r="G22" s="23" t="n">
        <f aca="false">SUM(F22*0.6)</f>
        <v>48.972</v>
      </c>
      <c r="H22" s="24" t="s">
        <v>76</v>
      </c>
      <c r="I22" s="25" t="s">
        <v>20</v>
      </c>
      <c r="J22" s="23" t="n">
        <f aca="false">SUM(I22*0.4)</f>
        <v>33.932</v>
      </c>
      <c r="K22" s="23" t="n">
        <f aca="false">SUM(G22+J22)</f>
        <v>82.904</v>
      </c>
      <c r="L22" s="26" t="n">
        <v>2</v>
      </c>
      <c r="M22" s="27" t="s">
        <v>21</v>
      </c>
    </row>
    <row r="23" customFormat="false" ht="20.1" hidden="false" customHeight="true" outlineLevel="0" collapsed="false">
      <c r="A23" s="18" t="n">
        <v>20</v>
      </c>
      <c r="B23" s="19" t="n">
        <v>201705010308</v>
      </c>
      <c r="C23" s="20" t="s">
        <v>73</v>
      </c>
      <c r="D23" s="20" t="s">
        <v>74</v>
      </c>
      <c r="E23" s="21" t="s">
        <v>75</v>
      </c>
      <c r="F23" s="22" t="s">
        <v>77</v>
      </c>
      <c r="G23" s="23" t="n">
        <f aca="false">SUM(F23*0.6)</f>
        <v>46.23</v>
      </c>
      <c r="H23" s="24" t="s">
        <v>78</v>
      </c>
      <c r="I23" s="25" t="s">
        <v>79</v>
      </c>
      <c r="J23" s="23" t="n">
        <f aca="false">SUM(I23*0.4)</f>
        <v>33.868</v>
      </c>
      <c r="K23" s="23" t="n">
        <f aca="false">SUM(G23+J23)</f>
        <v>80.098</v>
      </c>
      <c r="L23" s="26" t="n">
        <v>2</v>
      </c>
      <c r="M23" s="27" t="s">
        <v>21</v>
      </c>
    </row>
    <row r="24" customFormat="false" ht="20.1" hidden="false" customHeight="true" outlineLevel="0" collapsed="false">
      <c r="A24" s="18" t="n">
        <v>21</v>
      </c>
      <c r="B24" s="19" t="n">
        <v>201705010412</v>
      </c>
      <c r="C24" s="20" t="s">
        <v>73</v>
      </c>
      <c r="D24" s="20" t="s">
        <v>74</v>
      </c>
      <c r="E24" s="21" t="s">
        <v>75</v>
      </c>
      <c r="F24" s="22" t="s">
        <v>80</v>
      </c>
      <c r="G24" s="23" t="n">
        <f aca="false">SUM(F24*0.6)</f>
        <v>50.106</v>
      </c>
      <c r="H24" s="24" t="s">
        <v>34</v>
      </c>
      <c r="I24" s="25" t="s">
        <v>81</v>
      </c>
      <c r="J24" s="23" t="n">
        <f aca="false">SUM(I24*0.4)</f>
        <v>29.468</v>
      </c>
      <c r="K24" s="23" t="n">
        <f aca="false">SUM(G24+J24)</f>
        <v>79.574</v>
      </c>
      <c r="L24" s="26" t="n">
        <v>2</v>
      </c>
      <c r="M24" s="27" t="s">
        <v>21</v>
      </c>
    </row>
    <row r="25" customFormat="false" ht="20.1" hidden="false" customHeight="true" outlineLevel="0" collapsed="false">
      <c r="A25" s="18" t="n">
        <v>22</v>
      </c>
      <c r="B25" s="19" t="n">
        <v>201705010319</v>
      </c>
      <c r="C25" s="20" t="s">
        <v>73</v>
      </c>
      <c r="D25" s="20" t="s">
        <v>74</v>
      </c>
      <c r="E25" s="21" t="s">
        <v>75</v>
      </c>
      <c r="F25" s="22" t="s">
        <v>82</v>
      </c>
      <c r="G25" s="23" t="n">
        <f aca="false">SUM(F25*0.6)</f>
        <v>46.038</v>
      </c>
      <c r="H25" s="24" t="s">
        <v>83</v>
      </c>
      <c r="I25" s="25" t="s">
        <v>37</v>
      </c>
      <c r="J25" s="23" t="n">
        <f aca="false">SUM(I25*0.4)</f>
        <v>33.468</v>
      </c>
      <c r="K25" s="23" t="n">
        <f aca="false">SUM(G25+J25)</f>
        <v>79.506</v>
      </c>
      <c r="L25" s="26" t="n">
        <v>2</v>
      </c>
      <c r="M25" s="27"/>
    </row>
    <row r="26" customFormat="false" ht="20.1" hidden="false" customHeight="true" outlineLevel="0" collapsed="false">
      <c r="A26" s="18" t="n">
        <v>23</v>
      </c>
      <c r="B26" s="19" t="n">
        <v>201705010317</v>
      </c>
      <c r="C26" s="20" t="s">
        <v>73</v>
      </c>
      <c r="D26" s="20" t="s">
        <v>74</v>
      </c>
      <c r="E26" s="21" t="s">
        <v>75</v>
      </c>
      <c r="F26" s="22" t="s">
        <v>80</v>
      </c>
      <c r="G26" s="23" t="n">
        <f aca="false">SUM(F26*0.6)</f>
        <v>50.106</v>
      </c>
      <c r="H26" s="24" t="s">
        <v>84</v>
      </c>
      <c r="I26" s="25" t="n">
        <v>73</v>
      </c>
      <c r="J26" s="23" t="n">
        <f aca="false">SUM(I26*0.4)</f>
        <v>29.2</v>
      </c>
      <c r="K26" s="23" t="n">
        <f aca="false">SUM(G26+J26)</f>
        <v>79.306</v>
      </c>
      <c r="L26" s="26" t="n">
        <v>2</v>
      </c>
      <c r="M26" s="27"/>
    </row>
    <row r="27" customFormat="false" ht="20.1" hidden="false" customHeight="true" outlineLevel="0" collapsed="false">
      <c r="A27" s="18" t="n">
        <v>24</v>
      </c>
      <c r="B27" s="19" t="n">
        <v>201705010416</v>
      </c>
      <c r="C27" s="20" t="s">
        <v>73</v>
      </c>
      <c r="D27" s="20" t="s">
        <v>74</v>
      </c>
      <c r="E27" s="21" t="s">
        <v>75</v>
      </c>
      <c r="F27" s="22" t="s">
        <v>85</v>
      </c>
      <c r="G27" s="23" t="n">
        <f aca="false">SUM(F27*0.6)</f>
        <v>45.114</v>
      </c>
      <c r="H27" s="24" t="s">
        <v>86</v>
      </c>
      <c r="I27" s="25" t="s">
        <v>87</v>
      </c>
      <c r="J27" s="23" t="n">
        <f aca="false">SUM(I27*0.4)</f>
        <v>32.932</v>
      </c>
      <c r="K27" s="23" t="n">
        <f aca="false">SUM(G27+J27)</f>
        <v>78.046</v>
      </c>
      <c r="L27" s="26" t="n">
        <v>2</v>
      </c>
      <c r="M27" s="27"/>
    </row>
    <row r="28" customFormat="false" ht="20.1" hidden="false" customHeight="true" outlineLevel="0" collapsed="false">
      <c r="A28" s="18" t="n">
        <v>25</v>
      </c>
      <c r="B28" s="19" t="n">
        <v>201705010318</v>
      </c>
      <c r="C28" s="20" t="s">
        <v>73</v>
      </c>
      <c r="D28" s="20" t="s">
        <v>74</v>
      </c>
      <c r="E28" s="21" t="s">
        <v>75</v>
      </c>
      <c r="F28" s="22" t="s">
        <v>88</v>
      </c>
      <c r="G28" s="23" t="n">
        <f aca="false">SUM(F28*0.6)</f>
        <v>46.542</v>
      </c>
      <c r="H28" s="24" t="s">
        <v>89</v>
      </c>
      <c r="I28" s="25" t="n">
        <v>76</v>
      </c>
      <c r="J28" s="23" t="n">
        <f aca="false">SUM(I28*0.4)</f>
        <v>30.4</v>
      </c>
      <c r="K28" s="23" t="n">
        <f aca="false">SUM(G28+J28)</f>
        <v>76.942</v>
      </c>
      <c r="L28" s="26" t="n">
        <v>2</v>
      </c>
      <c r="M28" s="27"/>
    </row>
    <row r="29" customFormat="false" ht="20.1" hidden="false" customHeight="true" outlineLevel="0" collapsed="false">
      <c r="A29" s="18" t="n">
        <v>26</v>
      </c>
      <c r="B29" s="19" t="n">
        <v>201705010328</v>
      </c>
      <c r="C29" s="20" t="s">
        <v>73</v>
      </c>
      <c r="D29" s="20" t="s">
        <v>74</v>
      </c>
      <c r="E29" s="21" t="s">
        <v>75</v>
      </c>
      <c r="F29" s="22" t="s">
        <v>90</v>
      </c>
      <c r="G29" s="23" t="n">
        <f aca="false">SUM(F29*0.6)</f>
        <v>47.034</v>
      </c>
      <c r="H29" s="24" t="s">
        <v>69</v>
      </c>
      <c r="I29" s="25" t="s">
        <v>91</v>
      </c>
      <c r="J29" s="23" t="n">
        <f aca="false">SUM(I29*0.4)</f>
        <v>22.268</v>
      </c>
      <c r="K29" s="23" t="n">
        <f aca="false">SUM(G29+J29)</f>
        <v>69.302</v>
      </c>
      <c r="L29" s="26" t="n">
        <v>2</v>
      </c>
      <c r="M29" s="27"/>
    </row>
    <row r="30" customFormat="false" ht="20.1" hidden="false" customHeight="true" outlineLevel="0" collapsed="false">
      <c r="A30" s="18" t="n">
        <v>27</v>
      </c>
      <c r="B30" s="19" t="n">
        <v>201705010321</v>
      </c>
      <c r="C30" s="20" t="s">
        <v>73</v>
      </c>
      <c r="D30" s="20" t="s">
        <v>74</v>
      </c>
      <c r="E30" s="21" t="s">
        <v>75</v>
      </c>
      <c r="F30" s="22" t="s">
        <v>92</v>
      </c>
      <c r="G30" s="23" t="n">
        <f aca="false">SUM(F30*0.6)</f>
        <v>44.934</v>
      </c>
      <c r="H30" s="28" t="s">
        <v>42</v>
      </c>
      <c r="I30" s="25" t="s">
        <v>43</v>
      </c>
      <c r="J30" s="23" t="n">
        <f aca="false">SUM(I30*0.4)</f>
        <v>0</v>
      </c>
      <c r="K30" s="23" t="n">
        <f aca="false">SUM(G30+J30)</f>
        <v>44.934</v>
      </c>
      <c r="L30" s="26" t="n">
        <v>2</v>
      </c>
      <c r="M30" s="27"/>
    </row>
    <row r="31" customFormat="false" ht="20.1" hidden="false" customHeight="true" outlineLevel="0" collapsed="false">
      <c r="A31" s="18" t="n">
        <v>28</v>
      </c>
      <c r="B31" s="19" t="n">
        <v>201705010427</v>
      </c>
      <c r="C31" s="20" t="s">
        <v>93</v>
      </c>
      <c r="D31" s="30" t="s">
        <v>94</v>
      </c>
      <c r="E31" s="21" t="s">
        <v>95</v>
      </c>
      <c r="F31" s="22" t="s">
        <v>96</v>
      </c>
      <c r="G31" s="23" t="n">
        <f aca="false">SUM(F31*0.6)</f>
        <v>48.816</v>
      </c>
      <c r="H31" s="24" t="s">
        <v>84</v>
      </c>
      <c r="I31" s="25" t="s">
        <v>97</v>
      </c>
      <c r="J31" s="23" t="n">
        <f aca="false">SUM(I31*0.4)</f>
        <v>34.2</v>
      </c>
      <c r="K31" s="23" t="n">
        <f aca="false">SUM(G31+J31)</f>
        <v>83.016</v>
      </c>
      <c r="L31" s="26" t="n">
        <v>1</v>
      </c>
      <c r="M31" s="27" t="s">
        <v>21</v>
      </c>
    </row>
    <row r="32" customFormat="false" ht="20.1" hidden="false" customHeight="true" outlineLevel="0" collapsed="false">
      <c r="A32" s="18" t="n">
        <v>29</v>
      </c>
      <c r="B32" s="19" t="n">
        <v>201705010510</v>
      </c>
      <c r="C32" s="20" t="s">
        <v>93</v>
      </c>
      <c r="D32" s="30" t="s">
        <v>94</v>
      </c>
      <c r="E32" s="21" t="s">
        <v>95</v>
      </c>
      <c r="F32" s="22" t="s">
        <v>98</v>
      </c>
      <c r="G32" s="23" t="n">
        <f aca="false">SUM(F32*0.6)</f>
        <v>48.348</v>
      </c>
      <c r="H32" s="24" t="s">
        <v>83</v>
      </c>
      <c r="I32" s="25" t="n">
        <v>80</v>
      </c>
      <c r="J32" s="23" t="n">
        <f aca="false">SUM(I32*0.4)</f>
        <v>32</v>
      </c>
      <c r="K32" s="23" t="n">
        <f aca="false">SUM(G32+J32)</f>
        <v>80.348</v>
      </c>
      <c r="L32" s="26" t="n">
        <v>1</v>
      </c>
      <c r="M32" s="27"/>
    </row>
    <row r="33" customFormat="false" ht="20.1" hidden="false" customHeight="true" outlineLevel="0" collapsed="false">
      <c r="A33" s="18" t="n">
        <v>30</v>
      </c>
      <c r="B33" s="19" t="n">
        <v>201705010518</v>
      </c>
      <c r="C33" s="20" t="s">
        <v>93</v>
      </c>
      <c r="D33" s="30" t="s">
        <v>94</v>
      </c>
      <c r="E33" s="21" t="s">
        <v>95</v>
      </c>
      <c r="F33" s="22" t="s">
        <v>99</v>
      </c>
      <c r="G33" s="23" t="n">
        <f aca="false">SUM(F33*0.6)</f>
        <v>48.012</v>
      </c>
      <c r="H33" s="24" t="s">
        <v>100</v>
      </c>
      <c r="I33" s="25" t="s">
        <v>81</v>
      </c>
      <c r="J33" s="23" t="n">
        <f aca="false">SUM(I33*0.4)</f>
        <v>29.468</v>
      </c>
      <c r="K33" s="23" t="n">
        <f aca="false">SUM(G33+J33)</f>
        <v>77.48</v>
      </c>
      <c r="L33" s="26" t="n">
        <v>1</v>
      </c>
      <c r="M33" s="27"/>
    </row>
    <row r="34" customFormat="false" ht="20.1" hidden="false" customHeight="true" outlineLevel="0" collapsed="false">
      <c r="A34" s="18" t="n">
        <v>31</v>
      </c>
      <c r="B34" s="19" t="n">
        <v>201705010524</v>
      </c>
      <c r="C34" s="20" t="s">
        <v>93</v>
      </c>
      <c r="D34" s="30" t="s">
        <v>94</v>
      </c>
      <c r="E34" s="21" t="s">
        <v>101</v>
      </c>
      <c r="F34" s="22" t="s">
        <v>102</v>
      </c>
      <c r="G34" s="23" t="n">
        <f aca="false">SUM(F34*0.6)</f>
        <v>43.626</v>
      </c>
      <c r="H34" s="24" t="s">
        <v>39</v>
      </c>
      <c r="I34" s="25" t="n">
        <v>80</v>
      </c>
      <c r="J34" s="23" t="n">
        <f aca="false">SUM(I34*0.4)</f>
        <v>32</v>
      </c>
      <c r="K34" s="23" t="n">
        <f aca="false">SUM(G34+J34)</f>
        <v>75.626</v>
      </c>
      <c r="L34" s="26" t="n">
        <v>2</v>
      </c>
      <c r="M34" s="27" t="s">
        <v>21</v>
      </c>
    </row>
    <row r="35" customFormat="false" ht="20.1" hidden="false" customHeight="true" outlineLevel="0" collapsed="false">
      <c r="A35" s="18" t="n">
        <v>32</v>
      </c>
      <c r="B35" s="19" t="n">
        <v>201705010528</v>
      </c>
      <c r="C35" s="20" t="s">
        <v>93</v>
      </c>
      <c r="D35" s="30" t="s">
        <v>94</v>
      </c>
      <c r="E35" s="21" t="s">
        <v>101</v>
      </c>
      <c r="F35" s="22" t="s">
        <v>103</v>
      </c>
      <c r="G35" s="23" t="n">
        <f aca="false">SUM(F35*0.6)</f>
        <v>40.23</v>
      </c>
      <c r="H35" s="24" t="s">
        <v>55</v>
      </c>
      <c r="I35" s="25" t="s">
        <v>104</v>
      </c>
      <c r="J35" s="23" t="n">
        <f aca="false">SUM(I35*0.4)</f>
        <v>26.532</v>
      </c>
      <c r="K35" s="23" t="n">
        <f aca="false">SUM(G35+J35)</f>
        <v>66.762</v>
      </c>
      <c r="L35" s="26" t="n">
        <v>2</v>
      </c>
      <c r="M35" s="27"/>
    </row>
    <row r="36" customFormat="false" ht="20.1" hidden="false" customHeight="true" outlineLevel="0" collapsed="false">
      <c r="A36" s="18" t="n">
        <v>33</v>
      </c>
      <c r="B36" s="19" t="n">
        <v>201705010525</v>
      </c>
      <c r="C36" s="20" t="s">
        <v>93</v>
      </c>
      <c r="D36" s="20" t="s">
        <v>94</v>
      </c>
      <c r="E36" s="21" t="s">
        <v>101</v>
      </c>
      <c r="F36" s="22" t="s">
        <v>105</v>
      </c>
      <c r="G36" s="23" t="n">
        <f aca="false">SUM(F36*0.6)</f>
        <v>41.856</v>
      </c>
      <c r="H36" s="28" t="s">
        <v>42</v>
      </c>
      <c r="I36" s="25" t="s">
        <v>43</v>
      </c>
      <c r="J36" s="23" t="n">
        <f aca="false">SUM(I36*0.4)</f>
        <v>0</v>
      </c>
      <c r="K36" s="23" t="n">
        <f aca="false">SUM(G36+J36)</f>
        <v>41.856</v>
      </c>
      <c r="L36" s="26" t="n">
        <v>2</v>
      </c>
      <c r="M36" s="27"/>
    </row>
    <row r="37" customFormat="false" ht="20.1" hidden="false" customHeight="true" outlineLevel="0" collapsed="false">
      <c r="A37" s="18" t="n">
        <v>34</v>
      </c>
      <c r="B37" s="19" t="n">
        <v>201705010529</v>
      </c>
      <c r="C37" s="20" t="s">
        <v>106</v>
      </c>
      <c r="D37" s="20" t="s">
        <v>107</v>
      </c>
      <c r="E37" s="21" t="s">
        <v>108</v>
      </c>
      <c r="F37" s="22" t="s">
        <v>109</v>
      </c>
      <c r="G37" s="23" t="n">
        <f aca="false">SUM(F37*0.6)</f>
        <v>42.006</v>
      </c>
      <c r="H37" s="24" t="s">
        <v>19</v>
      </c>
      <c r="I37" s="25" t="s">
        <v>110</v>
      </c>
      <c r="J37" s="23" t="n">
        <f aca="false">SUM(I37*0.4)</f>
        <v>28.532</v>
      </c>
      <c r="K37" s="23" t="n">
        <f aca="false">SUM(G37+J37)</f>
        <v>70.538</v>
      </c>
      <c r="L37" s="26" t="n">
        <v>2</v>
      </c>
      <c r="M37" s="27" t="s">
        <v>21</v>
      </c>
    </row>
    <row r="38" customFormat="false" ht="20.1" hidden="false" customHeight="true" outlineLevel="0" collapsed="false">
      <c r="A38" s="18" t="n">
        <v>35</v>
      </c>
      <c r="B38" s="19" t="n">
        <v>201705010601</v>
      </c>
      <c r="C38" s="20" t="s">
        <v>106</v>
      </c>
      <c r="D38" s="20" t="s">
        <v>107</v>
      </c>
      <c r="E38" s="21" t="s">
        <v>108</v>
      </c>
      <c r="F38" s="22" t="s">
        <v>111</v>
      </c>
      <c r="G38" s="23" t="n">
        <f aca="false">SUM(F38*0.6)</f>
        <v>41.172</v>
      </c>
      <c r="H38" s="24" t="s">
        <v>31</v>
      </c>
      <c r="I38" s="25" t="s">
        <v>110</v>
      </c>
      <c r="J38" s="23" t="n">
        <f aca="false">SUM(I38*0.4)</f>
        <v>28.532</v>
      </c>
      <c r="K38" s="23" t="n">
        <f aca="false">SUM(G38+J38)</f>
        <v>69.704</v>
      </c>
      <c r="L38" s="26" t="n">
        <v>2</v>
      </c>
      <c r="M38" s="27"/>
    </row>
    <row r="39" customFormat="false" ht="20.1" hidden="false" customHeight="true" outlineLevel="0" collapsed="false">
      <c r="A39" s="18" t="n">
        <v>36</v>
      </c>
      <c r="B39" s="19" t="n">
        <v>201705010602</v>
      </c>
      <c r="C39" s="20" t="s">
        <v>106</v>
      </c>
      <c r="D39" s="20" t="s">
        <v>107</v>
      </c>
      <c r="E39" s="21" t="s">
        <v>108</v>
      </c>
      <c r="F39" s="22" t="s">
        <v>112</v>
      </c>
      <c r="G39" s="23" t="n">
        <f aca="false">SUM(F39*0.6)</f>
        <v>36.678</v>
      </c>
      <c r="H39" s="28" t="s">
        <v>42</v>
      </c>
      <c r="I39" s="25" t="s">
        <v>43</v>
      </c>
      <c r="J39" s="23" t="n">
        <f aca="false">SUM(I39*0.4)</f>
        <v>0</v>
      </c>
      <c r="K39" s="23" t="n">
        <f aca="false">SUM(G39+J39)</f>
        <v>36.678</v>
      </c>
      <c r="L39" s="26" t="n">
        <v>2</v>
      </c>
      <c r="M39" s="27"/>
    </row>
    <row r="40" customFormat="false" ht="20.1" hidden="false" customHeight="true" outlineLevel="0" collapsed="false">
      <c r="A40" s="18" t="n">
        <v>37</v>
      </c>
      <c r="B40" s="19" t="n">
        <v>201705010603</v>
      </c>
      <c r="C40" s="20" t="s">
        <v>113</v>
      </c>
      <c r="D40" s="20" t="s">
        <v>114</v>
      </c>
      <c r="E40" s="21" t="s">
        <v>115</v>
      </c>
      <c r="F40" s="22" t="s">
        <v>116</v>
      </c>
      <c r="G40" s="23" t="n">
        <f aca="false">SUM(F40*0.6)</f>
        <v>46.056</v>
      </c>
      <c r="H40" s="24" t="s">
        <v>117</v>
      </c>
      <c r="I40" s="25" t="s">
        <v>118</v>
      </c>
      <c r="J40" s="23" t="n">
        <f aca="false">SUM(I40*0.4)</f>
        <v>28.668</v>
      </c>
      <c r="K40" s="23" t="n">
        <f aca="false">SUM(G40+J40)</f>
        <v>74.724</v>
      </c>
      <c r="L40" s="26" t="n">
        <v>2</v>
      </c>
      <c r="M40" s="27" t="s">
        <v>21</v>
      </c>
    </row>
    <row r="41" customFormat="false" ht="20.1" hidden="false" customHeight="true" outlineLevel="0" collapsed="false">
      <c r="A41" s="18" t="n">
        <v>38</v>
      </c>
      <c r="B41" s="19" t="n">
        <v>201705010608</v>
      </c>
      <c r="C41" s="20" t="s">
        <v>113</v>
      </c>
      <c r="D41" s="20" t="s">
        <v>114</v>
      </c>
      <c r="E41" s="21" t="s">
        <v>115</v>
      </c>
      <c r="F41" s="22" t="s">
        <v>90</v>
      </c>
      <c r="G41" s="23" t="n">
        <f aca="false">SUM(F41*0.6)</f>
        <v>47.034</v>
      </c>
      <c r="H41" s="24" t="s">
        <v>119</v>
      </c>
      <c r="I41" s="25" t="s">
        <v>120</v>
      </c>
      <c r="J41" s="23" t="n">
        <f aca="false">SUM(I41*0.4)</f>
        <v>26.668</v>
      </c>
      <c r="K41" s="23" t="n">
        <f aca="false">SUM(G41+J41)</f>
        <v>73.702</v>
      </c>
      <c r="L41" s="26" t="n">
        <v>2</v>
      </c>
      <c r="M41" s="27"/>
    </row>
    <row r="42" customFormat="false" ht="20.1" hidden="false" customHeight="true" outlineLevel="0" collapsed="false">
      <c r="A42" s="18" t="n">
        <v>39</v>
      </c>
      <c r="B42" s="19" t="n">
        <v>201705010615</v>
      </c>
      <c r="C42" s="20" t="s">
        <v>113</v>
      </c>
      <c r="D42" s="20" t="s">
        <v>114</v>
      </c>
      <c r="E42" s="21" t="s">
        <v>115</v>
      </c>
      <c r="F42" s="22" t="s">
        <v>121</v>
      </c>
      <c r="G42" s="23" t="n">
        <f aca="false">SUM(F42*0.6)</f>
        <v>45.414</v>
      </c>
      <c r="H42" s="28" t="s">
        <v>42</v>
      </c>
      <c r="I42" s="25" t="s">
        <v>43</v>
      </c>
      <c r="J42" s="23" t="n">
        <f aca="false">SUM(I42*0.4)</f>
        <v>0</v>
      </c>
      <c r="K42" s="23" t="n">
        <f aca="false">SUM(G42+J42)</f>
        <v>45.414</v>
      </c>
      <c r="L42" s="26" t="n">
        <v>2</v>
      </c>
      <c r="M42" s="27"/>
    </row>
    <row r="43" customFormat="false" ht="20.1" hidden="false" customHeight="true" outlineLevel="0" collapsed="false">
      <c r="A43" s="18" t="n">
        <v>40</v>
      </c>
      <c r="B43" s="19" t="n">
        <v>201705010702</v>
      </c>
      <c r="C43" s="20" t="s">
        <v>113</v>
      </c>
      <c r="D43" s="20" t="s">
        <v>122</v>
      </c>
      <c r="E43" s="21" t="s">
        <v>123</v>
      </c>
      <c r="F43" s="22" t="s">
        <v>22</v>
      </c>
      <c r="G43" s="23" t="n">
        <f aca="false">SUM(F43*0.6)</f>
        <v>46.71</v>
      </c>
      <c r="H43" s="24" t="s">
        <v>124</v>
      </c>
      <c r="I43" s="25" t="s">
        <v>61</v>
      </c>
      <c r="J43" s="23" t="n">
        <f aca="false">SUM(I43*0.4)</f>
        <v>31.468</v>
      </c>
      <c r="K43" s="23" t="n">
        <f aca="false">SUM(G43+J43)</f>
        <v>78.178</v>
      </c>
      <c r="L43" s="26" t="n">
        <v>2</v>
      </c>
      <c r="M43" s="27" t="s">
        <v>21</v>
      </c>
    </row>
    <row r="44" customFormat="false" ht="20.1" hidden="false" customHeight="true" outlineLevel="0" collapsed="false">
      <c r="A44" s="18" t="n">
        <v>41</v>
      </c>
      <c r="B44" s="19" t="n">
        <v>201705010722</v>
      </c>
      <c r="C44" s="20" t="s">
        <v>113</v>
      </c>
      <c r="D44" s="20" t="s">
        <v>122</v>
      </c>
      <c r="E44" s="21" t="s">
        <v>123</v>
      </c>
      <c r="F44" s="22" t="s">
        <v>125</v>
      </c>
      <c r="G44" s="23" t="n">
        <f aca="false">SUM(F44*0.6)</f>
        <v>45.57</v>
      </c>
      <c r="H44" s="24" t="s">
        <v>66</v>
      </c>
      <c r="I44" s="25" t="s">
        <v>126</v>
      </c>
      <c r="J44" s="23" t="n">
        <f aca="false">SUM(I44*0.4)</f>
        <v>31.868</v>
      </c>
      <c r="K44" s="23" t="n">
        <f aca="false">SUM(G44+J44)</f>
        <v>77.438</v>
      </c>
      <c r="L44" s="26" t="n">
        <v>2</v>
      </c>
      <c r="M44" s="27" t="s">
        <v>21</v>
      </c>
    </row>
    <row r="45" customFormat="false" ht="20.1" hidden="false" customHeight="true" outlineLevel="0" collapsed="false">
      <c r="A45" s="18" t="n">
        <v>42</v>
      </c>
      <c r="B45" s="19" t="n">
        <v>201705010707</v>
      </c>
      <c r="C45" s="20" t="s">
        <v>113</v>
      </c>
      <c r="D45" s="20" t="s">
        <v>127</v>
      </c>
      <c r="E45" s="21" t="s">
        <v>123</v>
      </c>
      <c r="F45" s="22" t="s">
        <v>102</v>
      </c>
      <c r="G45" s="23" t="n">
        <f aca="false">SUM(F45*0.6)</f>
        <v>43.626</v>
      </c>
      <c r="H45" s="24" t="s">
        <v>128</v>
      </c>
      <c r="I45" s="25" t="s">
        <v>129</v>
      </c>
      <c r="J45" s="23" t="n">
        <f aca="false">SUM(I45*0.4)</f>
        <v>32.668</v>
      </c>
      <c r="K45" s="23" t="n">
        <f aca="false">SUM(G45+J45)</f>
        <v>76.294</v>
      </c>
      <c r="L45" s="26" t="n">
        <v>2</v>
      </c>
      <c r="M45" s="27" t="s">
        <v>21</v>
      </c>
    </row>
    <row r="46" customFormat="false" ht="20.1" hidden="false" customHeight="true" outlineLevel="0" collapsed="false">
      <c r="A46" s="18" t="n">
        <v>43</v>
      </c>
      <c r="B46" s="19" t="n">
        <v>201705010703</v>
      </c>
      <c r="C46" s="20" t="s">
        <v>113</v>
      </c>
      <c r="D46" s="20" t="s">
        <v>122</v>
      </c>
      <c r="E46" s="21" t="s">
        <v>123</v>
      </c>
      <c r="F46" s="22" t="s">
        <v>130</v>
      </c>
      <c r="G46" s="23" t="n">
        <f aca="false">SUM(F46*0.6)</f>
        <v>44.94</v>
      </c>
      <c r="H46" s="24" t="s">
        <v>131</v>
      </c>
      <c r="I46" s="25" t="s">
        <v>132</v>
      </c>
      <c r="J46" s="23" t="n">
        <f aca="false">SUM(I46*0.4)</f>
        <v>29.868</v>
      </c>
      <c r="K46" s="23" t="n">
        <f aca="false">SUM(G46+J46)</f>
        <v>74.808</v>
      </c>
      <c r="L46" s="26" t="n">
        <v>2</v>
      </c>
      <c r="M46" s="27" t="s">
        <v>21</v>
      </c>
    </row>
    <row r="47" customFormat="false" ht="20.1" hidden="false" customHeight="true" outlineLevel="0" collapsed="false">
      <c r="A47" s="18" t="n">
        <v>44</v>
      </c>
      <c r="B47" s="19" t="n">
        <v>201705010723</v>
      </c>
      <c r="C47" s="20" t="s">
        <v>113</v>
      </c>
      <c r="D47" s="20" t="s">
        <v>122</v>
      </c>
      <c r="E47" s="21" t="s">
        <v>123</v>
      </c>
      <c r="F47" s="22" t="s">
        <v>133</v>
      </c>
      <c r="G47" s="23" t="n">
        <f aca="false">SUM(F47*0.6)</f>
        <v>46.884</v>
      </c>
      <c r="H47" s="24" t="s">
        <v>60</v>
      </c>
      <c r="I47" s="25" t="s">
        <v>134</v>
      </c>
      <c r="J47" s="23" t="n">
        <f aca="false">SUM(I47*0.4)</f>
        <v>26.468</v>
      </c>
      <c r="K47" s="23" t="n">
        <f aca="false">SUM(G47+J47)</f>
        <v>73.352</v>
      </c>
      <c r="L47" s="26" t="n">
        <v>2</v>
      </c>
      <c r="M47" s="27" t="s">
        <v>21</v>
      </c>
    </row>
    <row r="48" customFormat="false" ht="20.1" hidden="false" customHeight="true" outlineLevel="0" collapsed="false">
      <c r="A48" s="18" t="n">
        <v>45</v>
      </c>
      <c r="B48" s="19" t="n">
        <v>201705010712</v>
      </c>
      <c r="C48" s="20" t="s">
        <v>113</v>
      </c>
      <c r="D48" s="20" t="s">
        <v>122</v>
      </c>
      <c r="E48" s="21" t="s">
        <v>123</v>
      </c>
      <c r="F48" s="22" t="s">
        <v>135</v>
      </c>
      <c r="G48" s="23" t="n">
        <f aca="false">SUM(F48*0.6)</f>
        <v>45.438</v>
      </c>
      <c r="H48" s="24" t="s">
        <v>136</v>
      </c>
      <c r="I48" s="25" t="s">
        <v>137</v>
      </c>
      <c r="J48" s="23" t="n">
        <f aca="false">SUM(I48*0.4)</f>
        <v>27.868</v>
      </c>
      <c r="K48" s="23" t="n">
        <f aca="false">SUM(G48+J48)</f>
        <v>73.306</v>
      </c>
      <c r="L48" s="26" t="n">
        <v>2</v>
      </c>
      <c r="M48" s="27"/>
    </row>
    <row r="49" customFormat="false" ht="20.1" hidden="false" customHeight="true" outlineLevel="0" collapsed="false">
      <c r="A49" s="18" t="n">
        <v>46</v>
      </c>
      <c r="B49" s="19" t="n">
        <v>201705010624</v>
      </c>
      <c r="C49" s="20" t="s">
        <v>113</v>
      </c>
      <c r="D49" s="20" t="s">
        <v>122</v>
      </c>
      <c r="E49" s="21" t="s">
        <v>123</v>
      </c>
      <c r="F49" s="22" t="s">
        <v>138</v>
      </c>
      <c r="G49" s="23" t="n">
        <f aca="false">SUM(F49*0.6)</f>
        <v>42.168</v>
      </c>
      <c r="H49" s="24" t="s">
        <v>139</v>
      </c>
      <c r="I49" s="25" t="s">
        <v>140</v>
      </c>
      <c r="J49" s="23" t="n">
        <f aca="false">SUM(I49*0.4)</f>
        <v>30.668</v>
      </c>
      <c r="K49" s="23" t="n">
        <f aca="false">SUM(G49+J49)</f>
        <v>72.836</v>
      </c>
      <c r="L49" s="26" t="n">
        <v>2</v>
      </c>
      <c r="M49" s="27"/>
    </row>
    <row r="50" customFormat="false" ht="20.1" hidden="false" customHeight="true" outlineLevel="0" collapsed="false">
      <c r="A50" s="18" t="n">
        <v>47</v>
      </c>
      <c r="B50" s="19" t="n">
        <v>201705010724</v>
      </c>
      <c r="C50" s="20" t="s">
        <v>113</v>
      </c>
      <c r="D50" s="20" t="s">
        <v>122</v>
      </c>
      <c r="E50" s="21" t="s">
        <v>123</v>
      </c>
      <c r="F50" s="22" t="s">
        <v>141</v>
      </c>
      <c r="G50" s="23" t="n">
        <f aca="false">SUM(F50*0.6)</f>
        <v>40.89</v>
      </c>
      <c r="H50" s="24" t="s">
        <v>142</v>
      </c>
      <c r="I50" s="25" t="s">
        <v>143</v>
      </c>
      <c r="J50" s="23" t="n">
        <f aca="false">SUM(I50*0.4)</f>
        <v>31.068</v>
      </c>
      <c r="K50" s="23" t="n">
        <f aca="false">SUM(G50+J50)</f>
        <v>71.958</v>
      </c>
      <c r="L50" s="26" t="n">
        <v>2</v>
      </c>
      <c r="M50" s="27"/>
    </row>
    <row r="51" customFormat="false" ht="20.1" hidden="false" customHeight="true" outlineLevel="0" collapsed="false">
      <c r="A51" s="18" t="n">
        <v>48</v>
      </c>
      <c r="B51" s="19" t="n">
        <v>201705010719</v>
      </c>
      <c r="C51" s="20" t="s">
        <v>113</v>
      </c>
      <c r="D51" s="20" t="s">
        <v>122</v>
      </c>
      <c r="E51" s="21" t="s">
        <v>123</v>
      </c>
      <c r="F51" s="22" t="s">
        <v>144</v>
      </c>
      <c r="G51" s="23" t="n">
        <f aca="false">SUM(F51*0.6)</f>
        <v>42.348</v>
      </c>
      <c r="H51" s="24" t="s">
        <v>145</v>
      </c>
      <c r="I51" s="25" t="n">
        <v>74</v>
      </c>
      <c r="J51" s="23" t="n">
        <f aca="false">SUM(I51*0.4)</f>
        <v>29.6</v>
      </c>
      <c r="K51" s="23" t="n">
        <f aca="false">SUM(G51+J51)</f>
        <v>71.948</v>
      </c>
      <c r="L51" s="26" t="n">
        <v>2</v>
      </c>
      <c r="M51" s="27"/>
    </row>
    <row r="52" customFormat="false" ht="20.1" hidden="false" customHeight="true" outlineLevel="0" collapsed="false">
      <c r="A52" s="18" t="n">
        <v>49</v>
      </c>
      <c r="B52" s="19" t="n">
        <v>201705010708</v>
      </c>
      <c r="C52" s="20" t="s">
        <v>113</v>
      </c>
      <c r="D52" s="20" t="s">
        <v>127</v>
      </c>
      <c r="E52" s="21" t="s">
        <v>123</v>
      </c>
      <c r="F52" s="22" t="s">
        <v>146</v>
      </c>
      <c r="G52" s="23" t="n">
        <f aca="false">SUM(F52*0.6)</f>
        <v>43.932</v>
      </c>
      <c r="H52" s="24" t="s">
        <v>147</v>
      </c>
      <c r="I52" s="25" t="s">
        <v>148</v>
      </c>
      <c r="J52" s="23" t="n">
        <f aca="false">SUM(I52*0.4)</f>
        <v>26.132</v>
      </c>
      <c r="K52" s="23" t="n">
        <f aca="false">SUM(G52+J52)</f>
        <v>70.064</v>
      </c>
      <c r="L52" s="26" t="n">
        <v>2</v>
      </c>
      <c r="M52" s="27"/>
    </row>
    <row r="53" customFormat="false" ht="20.1" hidden="false" customHeight="true" outlineLevel="0" collapsed="false">
      <c r="A53" s="18" t="n">
        <v>50</v>
      </c>
      <c r="B53" s="19" t="n">
        <v>201705010626</v>
      </c>
      <c r="C53" s="20" t="s">
        <v>113</v>
      </c>
      <c r="D53" s="20" t="s">
        <v>122</v>
      </c>
      <c r="E53" s="21" t="s">
        <v>123</v>
      </c>
      <c r="F53" s="22" t="s">
        <v>149</v>
      </c>
      <c r="G53" s="23" t="n">
        <f aca="false">SUM(F53*0.6)</f>
        <v>41.88</v>
      </c>
      <c r="H53" s="24" t="s">
        <v>63</v>
      </c>
      <c r="I53" s="25" t="s">
        <v>150</v>
      </c>
      <c r="J53" s="23" t="n">
        <f aca="false">SUM(I53*0.4)</f>
        <v>27.4</v>
      </c>
      <c r="K53" s="23" t="n">
        <f aca="false">SUM(G53+J53)</f>
        <v>69.28</v>
      </c>
      <c r="L53" s="26" t="n">
        <v>2</v>
      </c>
      <c r="M53" s="27"/>
    </row>
    <row r="54" customFormat="false" ht="20.1" hidden="false" customHeight="true" outlineLevel="0" collapsed="false">
      <c r="A54" s="18" t="n">
        <v>51</v>
      </c>
      <c r="B54" s="19" t="n">
        <v>201705010711</v>
      </c>
      <c r="C54" s="20" t="s">
        <v>113</v>
      </c>
      <c r="D54" s="20" t="s">
        <v>122</v>
      </c>
      <c r="E54" s="21" t="s">
        <v>123</v>
      </c>
      <c r="F54" s="22" t="s">
        <v>151</v>
      </c>
      <c r="G54" s="23" t="n">
        <f aca="false">SUM(F54*0.6)</f>
        <v>40.902</v>
      </c>
      <c r="H54" s="24" t="s">
        <v>152</v>
      </c>
      <c r="I54" s="25" t="s">
        <v>153</v>
      </c>
      <c r="J54" s="23" t="n">
        <f aca="false">SUM(I54*0.4)</f>
        <v>28.268</v>
      </c>
      <c r="K54" s="23" t="n">
        <f aca="false">SUM(G54+J54)</f>
        <v>69.17</v>
      </c>
      <c r="L54" s="26" t="n">
        <v>2</v>
      </c>
      <c r="M54" s="27"/>
    </row>
    <row r="55" customFormat="false" ht="20.1" hidden="false" customHeight="true" outlineLevel="0" collapsed="false">
      <c r="A55" s="18" t="n">
        <v>52</v>
      </c>
      <c r="B55" s="19" t="n">
        <v>201705010710</v>
      </c>
      <c r="C55" s="20" t="s">
        <v>113</v>
      </c>
      <c r="D55" s="20" t="s">
        <v>122</v>
      </c>
      <c r="E55" s="21" t="s">
        <v>123</v>
      </c>
      <c r="F55" s="22" t="s">
        <v>154</v>
      </c>
      <c r="G55" s="23" t="n">
        <f aca="false">SUM(F55*0.6)</f>
        <v>42.342</v>
      </c>
      <c r="H55" s="24" t="s">
        <v>155</v>
      </c>
      <c r="I55" s="25" t="n">
        <v>67</v>
      </c>
      <c r="J55" s="23" t="n">
        <f aca="false">SUM(I55*0.4)</f>
        <v>26.8</v>
      </c>
      <c r="K55" s="23" t="n">
        <f aca="false">SUM(G55+J55)</f>
        <v>69.142</v>
      </c>
      <c r="L55" s="26" t="n">
        <v>2</v>
      </c>
      <c r="M55" s="27"/>
    </row>
    <row r="56" customFormat="false" ht="20.1" hidden="false" customHeight="true" outlineLevel="0" collapsed="false">
      <c r="A56" s="18" t="n">
        <v>53</v>
      </c>
      <c r="B56" s="19" t="n">
        <v>201705010625</v>
      </c>
      <c r="C56" s="20" t="s">
        <v>113</v>
      </c>
      <c r="D56" s="20" t="s">
        <v>122</v>
      </c>
      <c r="E56" s="21" t="s">
        <v>123</v>
      </c>
      <c r="F56" s="22" t="s">
        <v>156</v>
      </c>
      <c r="G56" s="23" t="n">
        <f aca="false">SUM(F56*0.6)</f>
        <v>43.008</v>
      </c>
      <c r="H56" s="24" t="s">
        <v>100</v>
      </c>
      <c r="I56" s="25" t="s">
        <v>157</v>
      </c>
      <c r="J56" s="23" t="n">
        <f aca="false">SUM(I56*0.4)</f>
        <v>26.068</v>
      </c>
      <c r="K56" s="23" t="n">
        <f aca="false">SUM(G56+J56)</f>
        <v>69.076</v>
      </c>
      <c r="L56" s="26" t="n">
        <v>2</v>
      </c>
      <c r="M56" s="27"/>
    </row>
    <row r="57" customFormat="false" ht="20.1" hidden="false" customHeight="true" outlineLevel="0" collapsed="false">
      <c r="A57" s="18" t="n">
        <v>54</v>
      </c>
      <c r="B57" s="19" t="n">
        <v>201705010701</v>
      </c>
      <c r="C57" s="20" t="s">
        <v>113</v>
      </c>
      <c r="D57" s="20" t="s">
        <v>122</v>
      </c>
      <c r="E57" s="21" t="s">
        <v>123</v>
      </c>
      <c r="F57" s="22" t="s">
        <v>88</v>
      </c>
      <c r="G57" s="23" t="n">
        <f aca="false">SUM(F57*0.6)</f>
        <v>46.542</v>
      </c>
      <c r="H57" s="24" t="s">
        <v>49</v>
      </c>
      <c r="I57" s="25" t="n">
        <v>13</v>
      </c>
      <c r="J57" s="23" t="n">
        <f aca="false">SUM(I57*0.4)</f>
        <v>5.2</v>
      </c>
      <c r="K57" s="23" t="n">
        <f aca="false">SUM(G57+J57)</f>
        <v>51.742</v>
      </c>
      <c r="L57" s="26" t="n">
        <v>2</v>
      </c>
      <c r="M57" s="27"/>
    </row>
    <row r="58" customFormat="false" ht="20.1" hidden="false" customHeight="true" outlineLevel="0" collapsed="false">
      <c r="A58" s="18" t="n">
        <v>55</v>
      </c>
      <c r="B58" s="19" t="n">
        <v>201705010806</v>
      </c>
      <c r="C58" s="20" t="s">
        <v>113</v>
      </c>
      <c r="D58" s="20" t="s">
        <v>158</v>
      </c>
      <c r="E58" s="21" t="s">
        <v>159</v>
      </c>
      <c r="F58" s="22" t="s">
        <v>160</v>
      </c>
      <c r="G58" s="23" t="n">
        <f aca="false">SUM(F58*0.6)</f>
        <v>48.672</v>
      </c>
      <c r="H58" s="24" t="s">
        <v>89</v>
      </c>
      <c r="I58" s="25" t="s">
        <v>161</v>
      </c>
      <c r="J58" s="23" t="n">
        <f aca="false">SUM(I58*0.4)</f>
        <v>32.292</v>
      </c>
      <c r="K58" s="23" t="n">
        <f aca="false">SUM(G58+J58)</f>
        <v>80.964</v>
      </c>
      <c r="L58" s="26" t="n">
        <v>1</v>
      </c>
      <c r="M58" s="27" t="s">
        <v>21</v>
      </c>
    </row>
    <row r="59" customFormat="false" ht="20.1" hidden="false" customHeight="true" outlineLevel="0" collapsed="false">
      <c r="A59" s="18" t="n">
        <v>56</v>
      </c>
      <c r="B59" s="19" t="n">
        <v>201705010903</v>
      </c>
      <c r="C59" s="20" t="s">
        <v>113</v>
      </c>
      <c r="D59" s="20" t="s">
        <v>158</v>
      </c>
      <c r="E59" s="21" t="s">
        <v>159</v>
      </c>
      <c r="F59" s="22" t="s">
        <v>162</v>
      </c>
      <c r="G59" s="23" t="n">
        <f aca="false">SUM(F59*0.6)</f>
        <v>47.688</v>
      </c>
      <c r="H59" s="24" t="s">
        <v>163</v>
      </c>
      <c r="I59" s="25" t="n">
        <v>80</v>
      </c>
      <c r="J59" s="23" t="n">
        <f aca="false">SUM(I59*0.4)</f>
        <v>32</v>
      </c>
      <c r="K59" s="23" t="n">
        <f aca="false">SUM(G59+J59)</f>
        <v>79.688</v>
      </c>
      <c r="L59" s="26" t="n">
        <v>1</v>
      </c>
      <c r="M59" s="27" t="s">
        <v>21</v>
      </c>
    </row>
    <row r="60" customFormat="false" ht="20.1" hidden="false" customHeight="true" outlineLevel="0" collapsed="false">
      <c r="A60" s="18" t="n">
        <v>57</v>
      </c>
      <c r="B60" s="19" t="n">
        <v>201705010910</v>
      </c>
      <c r="C60" s="20" t="s">
        <v>164</v>
      </c>
      <c r="D60" s="20" t="s">
        <v>158</v>
      </c>
      <c r="E60" s="21" t="s">
        <v>159</v>
      </c>
      <c r="F60" s="22" t="s">
        <v>165</v>
      </c>
      <c r="G60" s="23" t="n">
        <f aca="false">SUM(F60*0.6)</f>
        <v>47.358</v>
      </c>
      <c r="H60" s="24" t="s">
        <v>117</v>
      </c>
      <c r="I60" s="25" t="s">
        <v>166</v>
      </c>
      <c r="J60" s="23" t="n">
        <f aca="false">SUM(I60*0.4)</f>
        <v>29.732</v>
      </c>
      <c r="K60" s="23" t="n">
        <f aca="false">SUM(G60+J60)</f>
        <v>77.09</v>
      </c>
      <c r="L60" s="26" t="n">
        <v>1</v>
      </c>
      <c r="M60" s="27" t="s">
        <v>21</v>
      </c>
    </row>
    <row r="61" customFormat="false" ht="20.1" hidden="false" customHeight="true" outlineLevel="0" collapsed="false">
      <c r="A61" s="18" t="n">
        <v>58</v>
      </c>
      <c r="B61" s="19" t="n">
        <v>201705011003</v>
      </c>
      <c r="C61" s="20" t="s">
        <v>113</v>
      </c>
      <c r="D61" s="20" t="s">
        <v>158</v>
      </c>
      <c r="E61" s="21" t="s">
        <v>159</v>
      </c>
      <c r="F61" s="22" t="s">
        <v>167</v>
      </c>
      <c r="G61" s="23" t="n">
        <f aca="false">SUM(F61*0.6)</f>
        <v>45.6</v>
      </c>
      <c r="H61" s="24" t="s">
        <v>119</v>
      </c>
      <c r="I61" s="25" t="s">
        <v>168</v>
      </c>
      <c r="J61" s="23" t="n">
        <f aca="false">SUM(I61*0.4)</f>
        <v>31.132</v>
      </c>
      <c r="K61" s="23" t="n">
        <f aca="false">SUM(G61+J61)</f>
        <v>76.732</v>
      </c>
      <c r="L61" s="26" t="n">
        <v>1</v>
      </c>
      <c r="M61" s="27" t="s">
        <v>21</v>
      </c>
    </row>
    <row r="62" customFormat="false" ht="20.1" hidden="false" customHeight="true" outlineLevel="0" collapsed="false">
      <c r="A62" s="18" t="n">
        <v>59</v>
      </c>
      <c r="B62" s="19" t="n">
        <v>201705010812</v>
      </c>
      <c r="C62" s="20" t="s">
        <v>113</v>
      </c>
      <c r="D62" s="20" t="s">
        <v>158</v>
      </c>
      <c r="E62" s="21" t="s">
        <v>159</v>
      </c>
      <c r="F62" s="22" t="s">
        <v>169</v>
      </c>
      <c r="G62" s="23" t="n">
        <f aca="false">SUM(F62*0.6)</f>
        <v>44.604</v>
      </c>
      <c r="H62" s="24" t="s">
        <v>145</v>
      </c>
      <c r="I62" s="25" t="s">
        <v>170</v>
      </c>
      <c r="J62" s="23" t="n">
        <f aca="false">SUM(I62*0.4)</f>
        <v>32.068</v>
      </c>
      <c r="K62" s="23" t="n">
        <f aca="false">SUM(G62+J62)</f>
        <v>76.672</v>
      </c>
      <c r="L62" s="26" t="n">
        <v>1</v>
      </c>
      <c r="M62" s="27" t="s">
        <v>21</v>
      </c>
    </row>
    <row r="63" customFormat="false" ht="20.1" hidden="false" customHeight="true" outlineLevel="0" collapsed="false">
      <c r="A63" s="18" t="n">
        <v>60</v>
      </c>
      <c r="B63" s="19" t="n">
        <v>201705010908</v>
      </c>
      <c r="C63" s="20" t="s">
        <v>113</v>
      </c>
      <c r="D63" s="20" t="s">
        <v>158</v>
      </c>
      <c r="E63" s="21" t="s">
        <v>159</v>
      </c>
      <c r="F63" s="22" t="s">
        <v>171</v>
      </c>
      <c r="G63" s="23" t="n">
        <f aca="false">SUM(F63*0.6)</f>
        <v>46.224</v>
      </c>
      <c r="H63" s="24" t="s">
        <v>172</v>
      </c>
      <c r="I63" s="25" t="s">
        <v>173</v>
      </c>
      <c r="J63" s="23" t="n">
        <f aca="false">SUM(I63*0.4)</f>
        <v>30.2</v>
      </c>
      <c r="K63" s="23" t="n">
        <f aca="false">SUM(G63+J63)</f>
        <v>76.424</v>
      </c>
      <c r="L63" s="26" t="n">
        <v>1</v>
      </c>
      <c r="M63" s="27" t="s">
        <v>21</v>
      </c>
    </row>
    <row r="64" customFormat="false" ht="20.1" hidden="false" customHeight="true" outlineLevel="0" collapsed="false">
      <c r="A64" s="18" t="n">
        <v>61</v>
      </c>
      <c r="B64" s="19" t="n">
        <v>201705010921</v>
      </c>
      <c r="C64" s="20" t="s">
        <v>113</v>
      </c>
      <c r="D64" s="20" t="s">
        <v>158</v>
      </c>
      <c r="E64" s="21" t="s">
        <v>159</v>
      </c>
      <c r="F64" s="22" t="s">
        <v>174</v>
      </c>
      <c r="G64" s="23" t="n">
        <f aca="false">SUM(F64*0.6)</f>
        <v>48.174</v>
      </c>
      <c r="H64" s="24" t="s">
        <v>175</v>
      </c>
      <c r="I64" s="25" t="s">
        <v>176</v>
      </c>
      <c r="J64" s="23" t="n">
        <f aca="false">SUM(I64*0.4)</f>
        <v>28.2</v>
      </c>
      <c r="K64" s="23" t="n">
        <f aca="false">SUM(G64+J64)</f>
        <v>76.374</v>
      </c>
      <c r="L64" s="26" t="n">
        <v>1</v>
      </c>
      <c r="M64" s="27"/>
    </row>
    <row r="65" customFormat="false" ht="20.1" hidden="false" customHeight="true" outlineLevel="0" collapsed="false">
      <c r="A65" s="18" t="n">
        <v>62</v>
      </c>
      <c r="B65" s="19" t="n">
        <v>201705010805</v>
      </c>
      <c r="C65" s="20" t="s">
        <v>113</v>
      </c>
      <c r="D65" s="20" t="s">
        <v>158</v>
      </c>
      <c r="E65" s="21" t="s">
        <v>159</v>
      </c>
      <c r="F65" s="22" t="s">
        <v>177</v>
      </c>
      <c r="G65" s="23" t="n">
        <f aca="false">SUM(F65*0.6)</f>
        <v>45.732</v>
      </c>
      <c r="H65" s="24" t="s">
        <v>178</v>
      </c>
      <c r="I65" s="25" t="n">
        <v>75</v>
      </c>
      <c r="J65" s="23" t="n">
        <f aca="false">SUM(I65*0.4)</f>
        <v>30</v>
      </c>
      <c r="K65" s="23" t="n">
        <f aca="false">SUM(G65+J65)</f>
        <v>75.732</v>
      </c>
      <c r="L65" s="26" t="n">
        <v>1</v>
      </c>
      <c r="M65" s="27"/>
    </row>
    <row r="66" customFormat="false" ht="20.1" hidden="false" customHeight="true" outlineLevel="0" collapsed="false">
      <c r="A66" s="18" t="n">
        <v>63</v>
      </c>
      <c r="B66" s="19" t="n">
        <v>201705010911</v>
      </c>
      <c r="C66" s="20" t="s">
        <v>113</v>
      </c>
      <c r="D66" s="20" t="s">
        <v>158</v>
      </c>
      <c r="E66" s="21" t="s">
        <v>159</v>
      </c>
      <c r="F66" s="22" t="s">
        <v>179</v>
      </c>
      <c r="G66" s="23" t="n">
        <f aca="false">SUM(F66*0.6)</f>
        <v>44.772</v>
      </c>
      <c r="H66" s="24" t="s">
        <v>124</v>
      </c>
      <c r="I66" s="25" t="s">
        <v>180</v>
      </c>
      <c r="J66" s="23" t="n">
        <f aca="false">SUM(I66*0.4)</f>
        <v>30.88</v>
      </c>
      <c r="K66" s="23" t="n">
        <f aca="false">SUM(G66+J66)</f>
        <v>75.652</v>
      </c>
      <c r="L66" s="26" t="n">
        <v>1</v>
      </c>
      <c r="M66" s="27"/>
    </row>
    <row r="67" customFormat="false" ht="20.1" hidden="false" customHeight="true" outlineLevel="0" collapsed="false">
      <c r="A67" s="18" t="n">
        <v>64</v>
      </c>
      <c r="B67" s="19" t="n">
        <v>201705011010</v>
      </c>
      <c r="C67" s="20" t="s">
        <v>113</v>
      </c>
      <c r="D67" s="20" t="s">
        <v>181</v>
      </c>
      <c r="E67" s="21" t="s">
        <v>159</v>
      </c>
      <c r="F67" s="22" t="s">
        <v>121</v>
      </c>
      <c r="G67" s="23" t="n">
        <f aca="false">SUM(F67*0.6)</f>
        <v>45.414</v>
      </c>
      <c r="H67" s="24" t="n">
        <v>1</v>
      </c>
      <c r="I67" s="25" t="s">
        <v>166</v>
      </c>
      <c r="J67" s="23" t="n">
        <f aca="false">SUM(I67*0.4)</f>
        <v>29.732</v>
      </c>
      <c r="K67" s="23" t="n">
        <f aca="false">SUM(G67+J67)</f>
        <v>75.146</v>
      </c>
      <c r="L67" s="26" t="n">
        <v>1</v>
      </c>
      <c r="M67" s="27"/>
    </row>
    <row r="68" customFormat="false" ht="20.1" hidden="false" customHeight="true" outlineLevel="0" collapsed="false">
      <c r="A68" s="18" t="n">
        <v>65</v>
      </c>
      <c r="B68" s="19" t="n">
        <v>201705011006</v>
      </c>
      <c r="C68" s="20" t="s">
        <v>113</v>
      </c>
      <c r="D68" s="20" t="s">
        <v>158</v>
      </c>
      <c r="E68" s="21" t="s">
        <v>159</v>
      </c>
      <c r="F68" s="22" t="s">
        <v>182</v>
      </c>
      <c r="G68" s="23" t="n">
        <f aca="false">SUM(F68*0.6)</f>
        <v>45.39</v>
      </c>
      <c r="H68" s="24" t="s">
        <v>183</v>
      </c>
      <c r="I68" s="25" t="s">
        <v>184</v>
      </c>
      <c r="J68" s="23" t="n">
        <f aca="false">SUM(I68*0.4)</f>
        <v>29</v>
      </c>
      <c r="K68" s="23" t="n">
        <f aca="false">SUM(G68+J68)</f>
        <v>74.39</v>
      </c>
      <c r="L68" s="26" t="n">
        <v>1</v>
      </c>
      <c r="M68" s="27"/>
    </row>
    <row r="69" customFormat="false" ht="20.1" hidden="false" customHeight="true" outlineLevel="0" collapsed="false">
      <c r="A69" s="18" t="n">
        <v>66</v>
      </c>
      <c r="B69" s="19" t="n">
        <v>201705010924</v>
      </c>
      <c r="C69" s="20" t="s">
        <v>113</v>
      </c>
      <c r="D69" s="20" t="s">
        <v>158</v>
      </c>
      <c r="E69" s="21" t="s">
        <v>159</v>
      </c>
      <c r="F69" s="22" t="s">
        <v>185</v>
      </c>
      <c r="G69" s="23" t="n">
        <f aca="false">SUM(F69*0.6)</f>
        <v>46.08</v>
      </c>
      <c r="H69" s="24" t="s">
        <v>142</v>
      </c>
      <c r="I69" s="25" t="s">
        <v>153</v>
      </c>
      <c r="J69" s="23" t="n">
        <f aca="false">SUM(I69*0.4)</f>
        <v>28.268</v>
      </c>
      <c r="K69" s="23" t="n">
        <f aca="false">SUM(G69+J69)</f>
        <v>74.348</v>
      </c>
      <c r="L69" s="26" t="n">
        <v>1</v>
      </c>
      <c r="M69" s="27"/>
    </row>
    <row r="70" customFormat="false" ht="20.1" hidden="false" customHeight="true" outlineLevel="0" collapsed="false">
      <c r="A70" s="18" t="n">
        <v>67</v>
      </c>
      <c r="B70" s="19" t="n">
        <v>201705011008</v>
      </c>
      <c r="C70" s="20" t="s">
        <v>113</v>
      </c>
      <c r="D70" s="20" t="s">
        <v>158</v>
      </c>
      <c r="E70" s="21" t="s">
        <v>159</v>
      </c>
      <c r="F70" s="22" t="s">
        <v>186</v>
      </c>
      <c r="G70" s="23" t="n">
        <f aca="false">SUM(F70*0.6)</f>
        <v>47.346</v>
      </c>
      <c r="H70" s="24" t="s">
        <v>131</v>
      </c>
      <c r="I70" s="25" t="n">
        <v>65</v>
      </c>
      <c r="J70" s="23" t="n">
        <f aca="false">SUM(I70*0.4)</f>
        <v>26</v>
      </c>
      <c r="K70" s="23" t="n">
        <f aca="false">SUM(G70+J70)</f>
        <v>73.346</v>
      </c>
      <c r="L70" s="26" t="n">
        <v>1</v>
      </c>
      <c r="M70" s="27"/>
    </row>
    <row r="71" customFormat="false" ht="20.1" hidden="false" customHeight="true" outlineLevel="0" collapsed="false">
      <c r="A71" s="18" t="n">
        <v>68</v>
      </c>
      <c r="B71" s="19" t="n">
        <v>201705010909</v>
      </c>
      <c r="C71" s="20" t="s">
        <v>113</v>
      </c>
      <c r="D71" s="20" t="s">
        <v>181</v>
      </c>
      <c r="E71" s="21" t="s">
        <v>159</v>
      </c>
      <c r="F71" s="22" t="s">
        <v>187</v>
      </c>
      <c r="G71" s="23" t="n">
        <f aca="false">SUM(F71*0.6)</f>
        <v>45.408</v>
      </c>
      <c r="H71" s="24" t="s">
        <v>152</v>
      </c>
      <c r="I71" s="25" t="s">
        <v>188</v>
      </c>
      <c r="J71" s="23" t="n">
        <f aca="false">SUM(I71*0.4)</f>
        <v>26.732</v>
      </c>
      <c r="K71" s="23" t="n">
        <f aca="false">SUM(G71+J71)</f>
        <v>72.14</v>
      </c>
      <c r="L71" s="26" t="n">
        <v>1</v>
      </c>
      <c r="M71" s="27"/>
    </row>
    <row r="72" customFormat="false" ht="20.1" hidden="false" customHeight="true" outlineLevel="0" collapsed="false">
      <c r="A72" s="18" t="n">
        <v>69</v>
      </c>
      <c r="B72" s="19" t="n">
        <v>201705010813</v>
      </c>
      <c r="C72" s="20" t="s">
        <v>113</v>
      </c>
      <c r="D72" s="20" t="s">
        <v>158</v>
      </c>
      <c r="E72" s="21" t="s">
        <v>159</v>
      </c>
      <c r="F72" s="22" t="s">
        <v>189</v>
      </c>
      <c r="G72" s="23" t="n">
        <f aca="false">SUM(F72*0.6)</f>
        <v>46.074</v>
      </c>
      <c r="H72" s="28" t="s">
        <v>42</v>
      </c>
      <c r="I72" s="25" t="s">
        <v>43</v>
      </c>
      <c r="J72" s="23" t="n">
        <f aca="false">SUM(I72*0.4)</f>
        <v>0</v>
      </c>
      <c r="K72" s="23" t="n">
        <f aca="false">SUM(G72+J72)</f>
        <v>46.074</v>
      </c>
      <c r="L72" s="26" t="n">
        <v>1</v>
      </c>
      <c r="M72" s="27"/>
    </row>
    <row r="73" customFormat="false" ht="20.1" hidden="false" customHeight="true" outlineLevel="0" collapsed="false">
      <c r="A73" s="18" t="n">
        <v>70</v>
      </c>
      <c r="B73" s="19" t="n">
        <v>201705011011</v>
      </c>
      <c r="C73" s="20" t="s">
        <v>113</v>
      </c>
      <c r="D73" s="20" t="s">
        <v>158</v>
      </c>
      <c r="E73" s="21" t="s">
        <v>159</v>
      </c>
      <c r="F73" s="22" t="s">
        <v>190</v>
      </c>
      <c r="G73" s="23" t="n">
        <f aca="false">SUM(F73*0.6)</f>
        <v>45.756</v>
      </c>
      <c r="H73" s="28" t="s">
        <v>42</v>
      </c>
      <c r="I73" s="25" t="s">
        <v>43</v>
      </c>
      <c r="J73" s="23" t="n">
        <f aca="false">SUM(I73*0.4)</f>
        <v>0</v>
      </c>
      <c r="K73" s="23" t="n">
        <f aca="false">SUM(G73+J73)</f>
        <v>45.756</v>
      </c>
      <c r="L73" s="26" t="n">
        <v>1</v>
      </c>
      <c r="M73" s="27"/>
    </row>
    <row r="74" customFormat="false" ht="20.1" hidden="false" customHeight="true" outlineLevel="0" collapsed="false">
      <c r="A74" s="18" t="n">
        <v>71</v>
      </c>
      <c r="B74" s="19" t="n">
        <v>201705010926</v>
      </c>
      <c r="C74" s="20" t="s">
        <v>113</v>
      </c>
      <c r="D74" s="31" t="s">
        <v>158</v>
      </c>
      <c r="E74" s="21" t="s">
        <v>159</v>
      </c>
      <c r="F74" s="22" t="s">
        <v>169</v>
      </c>
      <c r="G74" s="23" t="n">
        <f aca="false">SUM(F74*0.6)</f>
        <v>44.604</v>
      </c>
      <c r="H74" s="28" t="s">
        <v>42</v>
      </c>
      <c r="I74" s="25" t="s">
        <v>43</v>
      </c>
      <c r="J74" s="23" t="n">
        <f aca="false">SUM(I74*0.4)</f>
        <v>0</v>
      </c>
      <c r="K74" s="23" t="n">
        <f aca="false">SUM(G74+J74)</f>
        <v>44.604</v>
      </c>
      <c r="L74" s="26" t="n">
        <v>1</v>
      </c>
      <c r="M74" s="27"/>
    </row>
    <row r="75" customFormat="false" ht="20.1" hidden="false" customHeight="true" outlineLevel="0" collapsed="false">
      <c r="A75" s="18" t="n">
        <v>72</v>
      </c>
      <c r="B75" s="19" t="n">
        <v>201705010828</v>
      </c>
      <c r="C75" s="20" t="s">
        <v>113</v>
      </c>
      <c r="D75" s="20" t="s">
        <v>158</v>
      </c>
      <c r="E75" s="21" t="s">
        <v>159</v>
      </c>
      <c r="F75" s="22" t="s">
        <v>191</v>
      </c>
      <c r="G75" s="23" t="n">
        <f aca="false">SUM(F75*0.6)</f>
        <v>44.436</v>
      </c>
      <c r="H75" s="28" t="s">
        <v>42</v>
      </c>
      <c r="I75" s="25" t="s">
        <v>43</v>
      </c>
      <c r="J75" s="23" t="n">
        <f aca="false">SUM(I75*0.4)</f>
        <v>0</v>
      </c>
      <c r="K75" s="23" t="n">
        <f aca="false">SUM(G75+J75)</f>
        <v>44.436</v>
      </c>
      <c r="L75" s="26" t="n">
        <v>1</v>
      </c>
      <c r="M75" s="27"/>
    </row>
    <row r="76" customFormat="false" ht="20.1" hidden="false" customHeight="true" outlineLevel="0" collapsed="false">
      <c r="A76" s="18" t="n">
        <v>73</v>
      </c>
      <c r="B76" s="19" t="n">
        <v>201705011024</v>
      </c>
      <c r="C76" s="20" t="s">
        <v>192</v>
      </c>
      <c r="D76" s="32" t="s">
        <v>193</v>
      </c>
      <c r="E76" s="21" t="s">
        <v>194</v>
      </c>
      <c r="F76" s="22" t="s">
        <v>195</v>
      </c>
      <c r="G76" s="23" t="n">
        <f aca="false">SUM(F76*0.6)</f>
        <v>48.162</v>
      </c>
      <c r="H76" s="24" t="s">
        <v>76</v>
      </c>
      <c r="I76" s="25" t="s">
        <v>196</v>
      </c>
      <c r="J76" s="23" t="n">
        <f aca="false">SUM(I76*0.4)</f>
        <v>34.6</v>
      </c>
      <c r="K76" s="23" t="n">
        <f aca="false">SUM(G76+J76)</f>
        <v>82.762</v>
      </c>
      <c r="L76" s="26" t="n">
        <v>4</v>
      </c>
      <c r="M76" s="27" t="s">
        <v>21</v>
      </c>
    </row>
    <row r="77" customFormat="false" ht="20.1" hidden="false" customHeight="true" outlineLevel="0" collapsed="false">
      <c r="A77" s="18" t="n">
        <v>74</v>
      </c>
      <c r="B77" s="19" t="n">
        <v>201705011029</v>
      </c>
      <c r="C77" s="20" t="s">
        <v>192</v>
      </c>
      <c r="D77" s="20" t="s">
        <v>193</v>
      </c>
      <c r="E77" s="21" t="s">
        <v>194</v>
      </c>
      <c r="F77" s="22" t="s">
        <v>197</v>
      </c>
      <c r="G77" s="23" t="n">
        <f aca="false">SUM(F77*0.6)</f>
        <v>44.964</v>
      </c>
      <c r="H77" s="24" t="s">
        <v>26</v>
      </c>
      <c r="I77" s="25" t="s">
        <v>198</v>
      </c>
      <c r="J77" s="23" t="n">
        <f aca="false">SUM(I77*0.4)</f>
        <v>34.268</v>
      </c>
      <c r="K77" s="23" t="n">
        <f aca="false">SUM(G77+J77)</f>
        <v>79.232</v>
      </c>
      <c r="L77" s="26" t="n">
        <v>4</v>
      </c>
      <c r="M77" s="27" t="s">
        <v>21</v>
      </c>
    </row>
    <row r="78" customFormat="false" ht="20.1" hidden="false" customHeight="true" outlineLevel="0" collapsed="false">
      <c r="A78" s="18" t="n">
        <v>75</v>
      </c>
      <c r="B78" s="19" t="n">
        <v>201705011030</v>
      </c>
      <c r="C78" s="20" t="s">
        <v>192</v>
      </c>
      <c r="D78" s="20" t="s">
        <v>193</v>
      </c>
      <c r="E78" s="21" t="s">
        <v>194</v>
      </c>
      <c r="F78" s="22" t="s">
        <v>199</v>
      </c>
      <c r="G78" s="23" t="n">
        <f aca="false">SUM(F78*0.6)</f>
        <v>43.464</v>
      </c>
      <c r="H78" s="24" t="s">
        <v>63</v>
      </c>
      <c r="I78" s="25" t="s">
        <v>200</v>
      </c>
      <c r="J78" s="23" t="n">
        <f aca="false">SUM(I78*0.4)</f>
        <v>32.892</v>
      </c>
      <c r="K78" s="23" t="n">
        <f aca="false">SUM(G78+J78)</f>
        <v>76.356</v>
      </c>
      <c r="L78" s="26" t="n">
        <v>4</v>
      </c>
      <c r="M78" s="27"/>
    </row>
    <row r="79" customFormat="false" ht="20.1" hidden="false" customHeight="true" outlineLevel="0" collapsed="false">
      <c r="A79" s="18" t="n">
        <v>76</v>
      </c>
      <c r="B79" s="19" t="n">
        <v>201705011016</v>
      </c>
      <c r="C79" s="20" t="s">
        <v>192</v>
      </c>
      <c r="D79" s="20" t="s">
        <v>193</v>
      </c>
      <c r="E79" s="21" t="s">
        <v>194</v>
      </c>
      <c r="F79" s="22" t="s">
        <v>201</v>
      </c>
      <c r="G79" s="23" t="n">
        <f aca="false">SUM(F79*0.6)</f>
        <v>41.796</v>
      </c>
      <c r="H79" s="24" t="s">
        <v>202</v>
      </c>
      <c r="I79" s="25" t="s">
        <v>203</v>
      </c>
      <c r="J79" s="23" t="n">
        <f aca="false">SUM(I79*0.4)</f>
        <v>32.372</v>
      </c>
      <c r="K79" s="23" t="n">
        <f aca="false">SUM(G79+J79)</f>
        <v>74.168</v>
      </c>
      <c r="L79" s="26" t="n">
        <v>4</v>
      </c>
      <c r="M79" s="27"/>
    </row>
    <row r="80" customFormat="false" ht="20.1" hidden="false" customHeight="true" outlineLevel="0" collapsed="false">
      <c r="A80" s="18" t="n">
        <v>77</v>
      </c>
      <c r="B80" s="19" t="n">
        <v>201705011017</v>
      </c>
      <c r="C80" s="20" t="s">
        <v>192</v>
      </c>
      <c r="D80" s="20" t="s">
        <v>193</v>
      </c>
      <c r="E80" s="21" t="s">
        <v>194</v>
      </c>
      <c r="F80" s="22" t="s">
        <v>204</v>
      </c>
      <c r="G80" s="23" t="n">
        <f aca="false">SUM(F80*0.6)</f>
        <v>42.996</v>
      </c>
      <c r="H80" s="24" t="s">
        <v>55</v>
      </c>
      <c r="I80" s="25" t="s">
        <v>205</v>
      </c>
      <c r="J80" s="23" t="n">
        <f aca="false">SUM(I80*0.4)</f>
        <v>30.24</v>
      </c>
      <c r="K80" s="23" t="n">
        <f aca="false">SUM(G80+J80)</f>
        <v>73.236</v>
      </c>
      <c r="L80" s="26" t="n">
        <v>4</v>
      </c>
      <c r="M80" s="27"/>
    </row>
    <row r="81" customFormat="false" ht="20.1" hidden="false" customHeight="true" outlineLevel="0" collapsed="false">
      <c r="A81" s="18" t="n">
        <v>78</v>
      </c>
      <c r="B81" s="19" t="n">
        <v>201705011022</v>
      </c>
      <c r="C81" s="20" t="s">
        <v>192</v>
      </c>
      <c r="D81" s="20" t="s">
        <v>193</v>
      </c>
      <c r="E81" s="21" t="s">
        <v>194</v>
      </c>
      <c r="F81" s="22" t="s">
        <v>206</v>
      </c>
      <c r="G81" s="23" t="n">
        <f aca="false">SUM(F81*0.6)</f>
        <v>42.504</v>
      </c>
      <c r="H81" s="24" t="s">
        <v>178</v>
      </c>
      <c r="I81" s="25" t="s">
        <v>207</v>
      </c>
      <c r="J81" s="23" t="n">
        <f aca="false">SUM(I81*0.4)</f>
        <v>25.468</v>
      </c>
      <c r="K81" s="23" t="n">
        <f aca="false">SUM(G81+J81)</f>
        <v>67.972</v>
      </c>
      <c r="L81" s="26" t="n">
        <v>4</v>
      </c>
      <c r="M81" s="27"/>
    </row>
    <row r="82" customFormat="false" ht="20.1" hidden="false" customHeight="true" outlineLevel="0" collapsed="false">
      <c r="A82" s="18" t="n">
        <v>79</v>
      </c>
      <c r="B82" s="19" t="n">
        <v>201705011107</v>
      </c>
      <c r="C82" s="20" t="s">
        <v>192</v>
      </c>
      <c r="D82" s="20" t="s">
        <v>193</v>
      </c>
      <c r="E82" s="21" t="s">
        <v>208</v>
      </c>
      <c r="F82" s="22" t="s">
        <v>209</v>
      </c>
      <c r="G82" s="23" t="n">
        <f aca="false">SUM(F82*0.6)</f>
        <v>51.594</v>
      </c>
      <c r="H82" s="24" t="s">
        <v>23</v>
      </c>
      <c r="I82" s="25" t="s">
        <v>210</v>
      </c>
      <c r="J82" s="23" t="n">
        <f aca="false">SUM(I82*0.4)</f>
        <v>29.332</v>
      </c>
      <c r="K82" s="23" t="n">
        <f aca="false">SUM(G82+J82)</f>
        <v>80.926</v>
      </c>
      <c r="L82" s="26" t="n">
        <v>2</v>
      </c>
      <c r="M82" s="27" t="s">
        <v>21</v>
      </c>
    </row>
    <row r="83" customFormat="false" ht="20.1" hidden="false" customHeight="true" outlineLevel="0" collapsed="false">
      <c r="A83" s="18" t="n">
        <v>80</v>
      </c>
      <c r="B83" s="19" t="n">
        <v>201705011109</v>
      </c>
      <c r="C83" s="20" t="s">
        <v>192</v>
      </c>
      <c r="D83" s="20" t="s">
        <v>193</v>
      </c>
      <c r="E83" s="21" t="s">
        <v>208</v>
      </c>
      <c r="F83" s="22" t="s">
        <v>44</v>
      </c>
      <c r="G83" s="23" t="n">
        <f aca="false">SUM(F83*0.6)</f>
        <v>44.61</v>
      </c>
      <c r="H83" s="24" t="s">
        <v>178</v>
      </c>
      <c r="I83" s="25" t="s">
        <v>61</v>
      </c>
      <c r="J83" s="23" t="n">
        <f aca="false">SUM(I83*0.4)</f>
        <v>31.468</v>
      </c>
      <c r="K83" s="23" t="n">
        <f aca="false">SUM(G83+J83)</f>
        <v>76.078</v>
      </c>
      <c r="L83" s="26" t="n">
        <v>2</v>
      </c>
      <c r="M83" s="27"/>
    </row>
    <row r="84" customFormat="false" ht="20.1" hidden="false" customHeight="true" outlineLevel="0" collapsed="false">
      <c r="A84" s="18" t="n">
        <v>81</v>
      </c>
      <c r="B84" s="19" t="n">
        <v>201705011106</v>
      </c>
      <c r="C84" s="20" t="s">
        <v>192</v>
      </c>
      <c r="D84" s="20" t="s">
        <v>193</v>
      </c>
      <c r="E84" s="21" t="s">
        <v>208</v>
      </c>
      <c r="F84" s="22" t="s">
        <v>211</v>
      </c>
      <c r="G84" s="23" t="n">
        <f aca="false">SUM(F84*0.6)</f>
        <v>44.592</v>
      </c>
      <c r="H84" s="28" t="s">
        <v>42</v>
      </c>
      <c r="I84" s="25" t="s">
        <v>43</v>
      </c>
      <c r="J84" s="23" t="n">
        <f aca="false">SUM(I84*0.4)</f>
        <v>0</v>
      </c>
      <c r="K84" s="23" t="n">
        <f aca="false">SUM(G84+J84)</f>
        <v>44.592</v>
      </c>
      <c r="L84" s="26" t="n">
        <v>2</v>
      </c>
      <c r="M84" s="27"/>
    </row>
    <row r="85" customFormat="false" ht="20.1" hidden="false" customHeight="true" outlineLevel="0" collapsed="false">
      <c r="A85" s="18" t="n">
        <v>82</v>
      </c>
      <c r="B85" s="19" t="n">
        <v>201705011121</v>
      </c>
      <c r="C85" s="20" t="s">
        <v>192</v>
      </c>
      <c r="D85" s="20" t="s">
        <v>212</v>
      </c>
      <c r="E85" s="21" t="s">
        <v>213</v>
      </c>
      <c r="F85" s="22" t="s">
        <v>214</v>
      </c>
      <c r="G85" s="23" t="n">
        <f aca="false">SUM(F85*0.6)</f>
        <v>45.9</v>
      </c>
      <c r="H85" s="24" t="s">
        <v>163</v>
      </c>
      <c r="I85" s="25" t="n">
        <v>82</v>
      </c>
      <c r="J85" s="23" t="n">
        <f aca="false">SUM(I85*0.4)</f>
        <v>32.8</v>
      </c>
      <c r="K85" s="23" t="n">
        <f aca="false">SUM(G85+J85)</f>
        <v>78.7</v>
      </c>
      <c r="L85" s="26" t="n">
        <v>3</v>
      </c>
      <c r="M85" s="27" t="s">
        <v>21</v>
      </c>
    </row>
    <row r="86" customFormat="false" ht="20.1" hidden="false" customHeight="true" outlineLevel="0" collapsed="false">
      <c r="A86" s="18" t="n">
        <v>83</v>
      </c>
      <c r="B86" s="19" t="n">
        <v>201705011130</v>
      </c>
      <c r="C86" s="20" t="s">
        <v>192</v>
      </c>
      <c r="D86" s="20" t="s">
        <v>212</v>
      </c>
      <c r="E86" s="21" t="s">
        <v>213</v>
      </c>
      <c r="F86" s="22" t="s">
        <v>215</v>
      </c>
      <c r="G86" s="23" t="n">
        <f aca="false">SUM(F86*0.6)</f>
        <v>47.214</v>
      </c>
      <c r="H86" s="24" t="s">
        <v>19</v>
      </c>
      <c r="I86" s="25" t="s">
        <v>70</v>
      </c>
      <c r="J86" s="23" t="n">
        <f aca="false">SUM(I86*0.4)</f>
        <v>27.068</v>
      </c>
      <c r="K86" s="23" t="n">
        <f aca="false">SUM(G86+J86)</f>
        <v>74.282</v>
      </c>
      <c r="L86" s="26" t="n">
        <v>3</v>
      </c>
      <c r="M86" s="27"/>
    </row>
    <row r="87" customFormat="false" ht="20.1" hidden="false" customHeight="true" outlineLevel="0" collapsed="false">
      <c r="A87" s="18" t="n">
        <v>84</v>
      </c>
      <c r="B87" s="19" t="n">
        <v>201705011113</v>
      </c>
      <c r="C87" s="20" t="s">
        <v>192</v>
      </c>
      <c r="D87" s="20" t="s">
        <v>212</v>
      </c>
      <c r="E87" s="21" t="s">
        <v>213</v>
      </c>
      <c r="F87" s="22" t="s">
        <v>216</v>
      </c>
      <c r="G87" s="23" t="n">
        <f aca="false">SUM(F87*0.6)</f>
        <v>46.404</v>
      </c>
      <c r="H87" s="28" t="s">
        <v>42</v>
      </c>
      <c r="I87" s="25" t="s">
        <v>43</v>
      </c>
      <c r="J87" s="23" t="n">
        <f aca="false">SUM(I87*0.4)</f>
        <v>0</v>
      </c>
      <c r="K87" s="23" t="n">
        <f aca="false">SUM(G87+J87)</f>
        <v>46.404</v>
      </c>
      <c r="L87" s="26" t="n">
        <v>3</v>
      </c>
      <c r="M87" s="27"/>
    </row>
    <row r="88" customFormat="false" ht="20.1" hidden="false" customHeight="true" outlineLevel="0" collapsed="false">
      <c r="A88" s="18" t="n">
        <v>85</v>
      </c>
      <c r="B88" s="19" t="n">
        <v>201705011217</v>
      </c>
      <c r="C88" s="20" t="s">
        <v>192</v>
      </c>
      <c r="D88" s="20" t="s">
        <v>212</v>
      </c>
      <c r="E88" s="21" t="s">
        <v>217</v>
      </c>
      <c r="F88" s="22" t="s">
        <v>218</v>
      </c>
      <c r="G88" s="23" t="n">
        <f aca="false">SUM(F88*0.6)</f>
        <v>44.796</v>
      </c>
      <c r="H88" s="24" t="s">
        <v>124</v>
      </c>
      <c r="I88" s="25" t="s">
        <v>61</v>
      </c>
      <c r="J88" s="23" t="n">
        <f aca="false">SUM(I88*0.4)</f>
        <v>31.468</v>
      </c>
      <c r="K88" s="23" t="n">
        <f aca="false">SUM(G88+J88)</f>
        <v>76.264</v>
      </c>
      <c r="L88" s="26" t="n">
        <v>3</v>
      </c>
      <c r="M88" s="27" t="s">
        <v>21</v>
      </c>
    </row>
    <row r="89" customFormat="false" ht="20.1" hidden="false" customHeight="true" outlineLevel="0" collapsed="false">
      <c r="A89" s="18" t="n">
        <v>86</v>
      </c>
      <c r="B89" s="19" t="n">
        <v>201705011213</v>
      </c>
      <c r="C89" s="20" t="s">
        <v>192</v>
      </c>
      <c r="D89" s="20" t="s">
        <v>212</v>
      </c>
      <c r="E89" s="21" t="s">
        <v>217</v>
      </c>
      <c r="F89" s="22" t="s">
        <v>219</v>
      </c>
      <c r="G89" s="23" t="n">
        <f aca="false">SUM(F89*0.6)</f>
        <v>46.392</v>
      </c>
      <c r="H89" s="24" t="s">
        <v>83</v>
      </c>
      <c r="I89" s="25" t="s">
        <v>153</v>
      </c>
      <c r="J89" s="23" t="n">
        <f aca="false">SUM(I89*0.4)</f>
        <v>28.268</v>
      </c>
      <c r="K89" s="23" t="n">
        <f aca="false">SUM(G89+J89)</f>
        <v>74.66</v>
      </c>
      <c r="L89" s="26" t="n">
        <v>3</v>
      </c>
      <c r="M89" s="27"/>
    </row>
    <row r="90" customFormat="false" ht="20.1" hidden="false" customHeight="true" outlineLevel="0" collapsed="false">
      <c r="A90" s="18" t="n">
        <v>87</v>
      </c>
      <c r="B90" s="19" t="n">
        <v>201705011216</v>
      </c>
      <c r="C90" s="20" t="s">
        <v>192</v>
      </c>
      <c r="D90" s="20" t="s">
        <v>212</v>
      </c>
      <c r="E90" s="21" t="s">
        <v>217</v>
      </c>
      <c r="F90" s="22" t="s">
        <v>220</v>
      </c>
      <c r="G90" s="23" t="n">
        <f aca="false">SUM(F90*0.6)</f>
        <v>45.276</v>
      </c>
      <c r="H90" s="24" t="s">
        <v>86</v>
      </c>
      <c r="I90" s="25" t="s">
        <v>110</v>
      </c>
      <c r="J90" s="23" t="n">
        <f aca="false">SUM(I90*0.4)</f>
        <v>28.532</v>
      </c>
      <c r="K90" s="23" t="n">
        <f aca="false">SUM(G90+J90)</f>
        <v>73.808</v>
      </c>
      <c r="L90" s="26" t="n">
        <v>3</v>
      </c>
      <c r="M90" s="27"/>
    </row>
    <row r="91" customFormat="false" ht="20.1" hidden="false" customHeight="true" outlineLevel="0" collapsed="false">
      <c r="A91" s="18" t="n">
        <v>88</v>
      </c>
      <c r="B91" s="19" t="n">
        <v>201705011228</v>
      </c>
      <c r="C91" s="20" t="s">
        <v>192</v>
      </c>
      <c r="D91" s="20" t="s">
        <v>221</v>
      </c>
      <c r="E91" s="21" t="s">
        <v>222</v>
      </c>
      <c r="F91" s="22" t="s">
        <v>223</v>
      </c>
      <c r="G91" s="23" t="n">
        <f aca="false">SUM(F91*0.6)</f>
        <v>45.396</v>
      </c>
      <c r="H91" s="24" t="s">
        <v>89</v>
      </c>
      <c r="I91" s="25" t="n">
        <v>84</v>
      </c>
      <c r="J91" s="23" t="n">
        <f aca="false">SUM(I91*0.4)</f>
        <v>33.6</v>
      </c>
      <c r="K91" s="23" t="n">
        <f aca="false">SUM(G91+J91)</f>
        <v>78.996</v>
      </c>
      <c r="L91" s="26" t="n">
        <v>3</v>
      </c>
      <c r="M91" s="27" t="s">
        <v>21</v>
      </c>
    </row>
    <row r="92" customFormat="false" ht="20.1" hidden="false" customHeight="true" outlineLevel="0" collapsed="false">
      <c r="A92" s="18" t="n">
        <v>89</v>
      </c>
      <c r="B92" s="19" t="n">
        <v>201705011225</v>
      </c>
      <c r="C92" s="20" t="s">
        <v>192</v>
      </c>
      <c r="D92" s="32" t="s">
        <v>221</v>
      </c>
      <c r="E92" s="21" t="s">
        <v>222</v>
      </c>
      <c r="F92" s="22" t="s">
        <v>214</v>
      </c>
      <c r="G92" s="23" t="n">
        <f aca="false">SUM(F92*0.6)</f>
        <v>45.9</v>
      </c>
      <c r="H92" s="24" t="s">
        <v>117</v>
      </c>
      <c r="I92" s="25" t="n">
        <v>71</v>
      </c>
      <c r="J92" s="23" t="n">
        <f aca="false">SUM(I92*0.4)</f>
        <v>28.4</v>
      </c>
      <c r="K92" s="23" t="n">
        <f aca="false">SUM(G92+J92)</f>
        <v>74.3</v>
      </c>
      <c r="L92" s="26" t="n">
        <v>3</v>
      </c>
      <c r="M92" s="27"/>
    </row>
    <row r="93" customFormat="false" ht="20.1" hidden="false" customHeight="true" outlineLevel="0" collapsed="false">
      <c r="A93" s="18" t="n">
        <v>90</v>
      </c>
      <c r="B93" s="19" t="n">
        <v>201705011222</v>
      </c>
      <c r="C93" s="20" t="s">
        <v>192</v>
      </c>
      <c r="D93" s="20" t="s">
        <v>221</v>
      </c>
      <c r="E93" s="21" t="s">
        <v>222</v>
      </c>
      <c r="F93" s="22" t="s">
        <v>224</v>
      </c>
      <c r="G93" s="23" t="n">
        <f aca="false">SUM(F93*0.6)</f>
        <v>45.264</v>
      </c>
      <c r="H93" s="24" t="s">
        <v>131</v>
      </c>
      <c r="I93" s="25" t="n">
        <v>69</v>
      </c>
      <c r="J93" s="23" t="n">
        <f aca="false">SUM(I93*0.4)</f>
        <v>27.6</v>
      </c>
      <c r="K93" s="23" t="n">
        <f aca="false">SUM(G93+J93)</f>
        <v>72.864</v>
      </c>
      <c r="L93" s="26" t="n">
        <v>3</v>
      </c>
      <c r="M93" s="27"/>
    </row>
    <row r="94" customFormat="false" ht="20.1" hidden="false" customHeight="true" outlineLevel="0" collapsed="false">
      <c r="A94" s="18" t="n">
        <v>91</v>
      </c>
      <c r="B94" s="19" t="n">
        <v>201705011308</v>
      </c>
      <c r="C94" s="20" t="s">
        <v>192</v>
      </c>
      <c r="D94" s="20" t="s">
        <v>225</v>
      </c>
      <c r="E94" s="21" t="s">
        <v>226</v>
      </c>
      <c r="F94" s="22" t="s">
        <v>227</v>
      </c>
      <c r="G94" s="23" t="n">
        <f aca="false">SUM(F94*0.6)</f>
        <v>46.716</v>
      </c>
      <c r="H94" s="24" t="s">
        <v>139</v>
      </c>
      <c r="I94" s="25" t="s">
        <v>228</v>
      </c>
      <c r="J94" s="23" t="n">
        <f aca="false">SUM(I94*0.4)</f>
        <v>31.732</v>
      </c>
      <c r="K94" s="23" t="n">
        <f aca="false">SUM(G94+J94)</f>
        <v>78.448</v>
      </c>
      <c r="L94" s="26" t="n">
        <v>1</v>
      </c>
      <c r="M94" s="27" t="s">
        <v>21</v>
      </c>
    </row>
    <row r="95" customFormat="false" ht="20.1" hidden="false" customHeight="true" outlineLevel="0" collapsed="false">
      <c r="A95" s="18" t="n">
        <v>92</v>
      </c>
      <c r="B95" s="19" t="n">
        <v>201705011307</v>
      </c>
      <c r="C95" s="20" t="s">
        <v>192</v>
      </c>
      <c r="D95" s="20" t="s">
        <v>225</v>
      </c>
      <c r="E95" s="21" t="s">
        <v>226</v>
      </c>
      <c r="F95" s="22" t="s">
        <v>179</v>
      </c>
      <c r="G95" s="23" t="n">
        <f aca="false">SUM(F95*0.6)</f>
        <v>44.772</v>
      </c>
      <c r="H95" s="24" t="s">
        <v>229</v>
      </c>
      <c r="I95" s="25" t="s">
        <v>230</v>
      </c>
      <c r="J95" s="23" t="n">
        <f aca="false">SUM(I95*0.4)</f>
        <v>31.4</v>
      </c>
      <c r="K95" s="23" t="n">
        <f aca="false">SUM(G95+J95)</f>
        <v>76.172</v>
      </c>
      <c r="L95" s="26" t="n">
        <v>1</v>
      </c>
      <c r="M95" s="27" t="s">
        <v>21</v>
      </c>
    </row>
    <row r="96" customFormat="false" ht="20.1" hidden="false" customHeight="true" outlineLevel="0" collapsed="false">
      <c r="A96" s="18" t="n">
        <v>93</v>
      </c>
      <c r="B96" s="19" t="n">
        <v>201705011305</v>
      </c>
      <c r="C96" s="20" t="s">
        <v>192</v>
      </c>
      <c r="D96" s="20" t="s">
        <v>225</v>
      </c>
      <c r="E96" s="21" t="s">
        <v>226</v>
      </c>
      <c r="F96" s="22" t="s">
        <v>231</v>
      </c>
      <c r="G96" s="23" t="n">
        <f aca="false">SUM(F96*0.6)</f>
        <v>42.834</v>
      </c>
      <c r="H96" s="24" t="s">
        <v>155</v>
      </c>
      <c r="I96" s="25" t="s">
        <v>232</v>
      </c>
      <c r="J96" s="23" t="n">
        <f aca="false">SUM(I96*0.4)</f>
        <v>32.308</v>
      </c>
      <c r="K96" s="23" t="n">
        <f aca="false">SUM(G96+J96)</f>
        <v>75.142</v>
      </c>
      <c r="L96" s="26" t="n">
        <v>1</v>
      </c>
      <c r="M96" s="27"/>
    </row>
    <row r="97" customFormat="false" ht="20.1" hidden="false" customHeight="true" outlineLevel="0" collapsed="false">
      <c r="A97" s="18" t="n">
        <v>94</v>
      </c>
      <c r="B97" s="19" t="n">
        <v>201705011310</v>
      </c>
      <c r="C97" s="20" t="s">
        <v>192</v>
      </c>
      <c r="D97" s="20" t="s">
        <v>225</v>
      </c>
      <c r="E97" s="21" t="s">
        <v>226</v>
      </c>
      <c r="F97" s="22" t="s">
        <v>233</v>
      </c>
      <c r="G97" s="23" t="n">
        <f aca="false">SUM(F97*0.6)</f>
        <v>42.846</v>
      </c>
      <c r="H97" s="24" t="s">
        <v>86</v>
      </c>
      <c r="I97" s="25" t="s">
        <v>140</v>
      </c>
      <c r="J97" s="23" t="n">
        <f aca="false">SUM(I97*0.4)</f>
        <v>30.668</v>
      </c>
      <c r="K97" s="23" t="n">
        <f aca="false">SUM(G97+J97)</f>
        <v>73.514</v>
      </c>
      <c r="L97" s="26" t="n">
        <v>1</v>
      </c>
      <c r="M97" s="27"/>
    </row>
    <row r="98" customFormat="false" ht="20.1" hidden="false" customHeight="true" outlineLevel="0" collapsed="false">
      <c r="A98" s="18" t="n">
        <v>95</v>
      </c>
      <c r="B98" s="19" t="n">
        <v>201705011405</v>
      </c>
      <c r="C98" s="20" t="s">
        <v>234</v>
      </c>
      <c r="D98" s="20" t="s">
        <v>235</v>
      </c>
      <c r="E98" s="21" t="s">
        <v>236</v>
      </c>
      <c r="F98" s="22" t="s">
        <v>237</v>
      </c>
      <c r="G98" s="23" t="n">
        <f aca="false">SUM(F98*0.6)</f>
        <v>49.638</v>
      </c>
      <c r="H98" s="24" t="s">
        <v>36</v>
      </c>
      <c r="I98" s="25" t="s">
        <v>81</v>
      </c>
      <c r="J98" s="23" t="n">
        <f aca="false">SUM(I98*0.4)</f>
        <v>29.468</v>
      </c>
      <c r="K98" s="23" t="n">
        <f aca="false">SUM(G98+J98)</f>
        <v>79.106</v>
      </c>
      <c r="L98" s="26" t="n">
        <v>3</v>
      </c>
      <c r="M98" s="27" t="s">
        <v>21</v>
      </c>
    </row>
    <row r="99" customFormat="false" ht="20.1" hidden="false" customHeight="true" outlineLevel="0" collapsed="false">
      <c r="A99" s="18" t="n">
        <v>96</v>
      </c>
      <c r="B99" s="19" t="n">
        <v>201705011404</v>
      </c>
      <c r="C99" s="20" t="s">
        <v>234</v>
      </c>
      <c r="D99" s="20" t="s">
        <v>235</v>
      </c>
      <c r="E99" s="21" t="s">
        <v>236</v>
      </c>
      <c r="F99" s="22" t="s">
        <v>30</v>
      </c>
      <c r="G99" s="23" t="n">
        <f aca="false">SUM(F99*0.6)</f>
        <v>46.386</v>
      </c>
      <c r="H99" s="24" t="s">
        <v>26</v>
      </c>
      <c r="I99" s="25" t="s">
        <v>61</v>
      </c>
      <c r="J99" s="23" t="n">
        <f aca="false">SUM(I99*0.4)</f>
        <v>31.468</v>
      </c>
      <c r="K99" s="23" t="n">
        <f aca="false">SUM(G99+J99)</f>
        <v>77.854</v>
      </c>
      <c r="L99" s="26" t="n">
        <v>3</v>
      </c>
      <c r="M99" s="27" t="s">
        <v>21</v>
      </c>
    </row>
    <row r="100" customFormat="false" ht="20.1" hidden="false" customHeight="true" outlineLevel="0" collapsed="false">
      <c r="A100" s="18" t="n">
        <v>97</v>
      </c>
      <c r="B100" s="19" t="n">
        <v>201705011314</v>
      </c>
      <c r="C100" s="20" t="s">
        <v>234</v>
      </c>
      <c r="D100" s="20" t="s">
        <v>235</v>
      </c>
      <c r="E100" s="21" t="s">
        <v>236</v>
      </c>
      <c r="F100" s="22" t="s">
        <v>238</v>
      </c>
      <c r="G100" s="23" t="n">
        <f aca="false">SUM(F100*0.6)</f>
        <v>44.928</v>
      </c>
      <c r="H100" s="24" t="s">
        <v>147</v>
      </c>
      <c r="I100" s="25" t="n">
        <v>82</v>
      </c>
      <c r="J100" s="23" t="n">
        <f aca="false">SUM(I100*0.4)</f>
        <v>32.8</v>
      </c>
      <c r="K100" s="23" t="n">
        <f aca="false">SUM(G100+J100)</f>
        <v>77.728</v>
      </c>
      <c r="L100" s="26" t="n">
        <v>3</v>
      </c>
      <c r="M100" s="27" t="s">
        <v>21</v>
      </c>
    </row>
    <row r="101" customFormat="false" ht="20.1" hidden="false" customHeight="true" outlineLevel="0" collapsed="false">
      <c r="A101" s="18" t="n">
        <v>98</v>
      </c>
      <c r="B101" s="19" t="n">
        <v>201705011327</v>
      </c>
      <c r="C101" s="20" t="s">
        <v>234</v>
      </c>
      <c r="D101" s="20" t="s">
        <v>235</v>
      </c>
      <c r="E101" s="21" t="s">
        <v>236</v>
      </c>
      <c r="F101" s="22" t="s">
        <v>171</v>
      </c>
      <c r="G101" s="23" t="n">
        <f aca="false">SUM(F101*0.6)</f>
        <v>46.224</v>
      </c>
      <c r="H101" s="24" t="s">
        <v>34</v>
      </c>
      <c r="I101" s="25" t="s">
        <v>140</v>
      </c>
      <c r="J101" s="23" t="n">
        <f aca="false">SUM(I101*0.4)</f>
        <v>30.668</v>
      </c>
      <c r="K101" s="23" t="n">
        <f aca="false">SUM(G101+J101)</f>
        <v>76.892</v>
      </c>
      <c r="L101" s="26" t="n">
        <v>3</v>
      </c>
      <c r="M101" s="27"/>
    </row>
    <row r="102" customFormat="false" ht="20.1" hidden="false" customHeight="true" outlineLevel="0" collapsed="false">
      <c r="A102" s="18" t="n">
        <v>99</v>
      </c>
      <c r="B102" s="19" t="n">
        <v>201705011406</v>
      </c>
      <c r="C102" s="20" t="s">
        <v>234</v>
      </c>
      <c r="D102" s="20" t="s">
        <v>235</v>
      </c>
      <c r="E102" s="21" t="s">
        <v>236</v>
      </c>
      <c r="F102" s="22" t="s">
        <v>239</v>
      </c>
      <c r="G102" s="23" t="n">
        <f aca="false">SUM(F102*0.6)</f>
        <v>44.622</v>
      </c>
      <c r="H102" s="24" t="s">
        <v>145</v>
      </c>
      <c r="I102" s="25" t="n">
        <v>78</v>
      </c>
      <c r="J102" s="23" t="n">
        <f aca="false">SUM(I102*0.4)</f>
        <v>31.2</v>
      </c>
      <c r="K102" s="23" t="n">
        <f aca="false">SUM(G102+J102)</f>
        <v>75.822</v>
      </c>
      <c r="L102" s="26" t="n">
        <v>3</v>
      </c>
      <c r="M102" s="27"/>
    </row>
    <row r="103" customFormat="false" ht="20.1" hidden="false" customHeight="true" outlineLevel="0" collapsed="false">
      <c r="A103" s="18" t="n">
        <v>100</v>
      </c>
      <c r="B103" s="19" t="n">
        <v>201705011330</v>
      </c>
      <c r="C103" s="20" t="s">
        <v>234</v>
      </c>
      <c r="D103" s="20" t="s">
        <v>235</v>
      </c>
      <c r="E103" s="21" t="s">
        <v>236</v>
      </c>
      <c r="F103" s="22" t="s">
        <v>240</v>
      </c>
      <c r="G103" s="23" t="n">
        <f aca="false">SUM(F103*0.6)</f>
        <v>45.582</v>
      </c>
      <c r="H103" s="24" t="s">
        <v>100</v>
      </c>
      <c r="I103" s="25" t="s">
        <v>166</v>
      </c>
      <c r="J103" s="23" t="n">
        <f aca="false">SUM(I103*0.4)</f>
        <v>29.732</v>
      </c>
      <c r="K103" s="23" t="n">
        <f aca="false">SUM(G103+J103)</f>
        <v>75.314</v>
      </c>
      <c r="L103" s="26" t="n">
        <v>3</v>
      </c>
      <c r="M103" s="27"/>
    </row>
    <row r="104" customFormat="false" ht="20.1" hidden="false" customHeight="true" outlineLevel="0" collapsed="false">
      <c r="A104" s="18" t="n">
        <v>101</v>
      </c>
      <c r="B104" s="19" t="n">
        <v>201705011320</v>
      </c>
      <c r="C104" s="20" t="s">
        <v>234</v>
      </c>
      <c r="D104" s="20" t="s">
        <v>235</v>
      </c>
      <c r="E104" s="21" t="s">
        <v>236</v>
      </c>
      <c r="F104" s="22" t="s">
        <v>241</v>
      </c>
      <c r="G104" s="23" t="n">
        <f aca="false">SUM(F104*0.6)</f>
        <v>44.142</v>
      </c>
      <c r="H104" s="24" t="s">
        <v>242</v>
      </c>
      <c r="I104" s="25" t="n">
        <v>77</v>
      </c>
      <c r="J104" s="23" t="n">
        <f aca="false">SUM(I104*0.4)</f>
        <v>30.8</v>
      </c>
      <c r="K104" s="23" t="n">
        <f aca="false">SUM(G104+J104)</f>
        <v>74.942</v>
      </c>
      <c r="L104" s="26" t="n">
        <v>3</v>
      </c>
      <c r="M104" s="27"/>
    </row>
    <row r="105" customFormat="false" ht="20.1" hidden="false" customHeight="true" outlineLevel="0" collapsed="false">
      <c r="A105" s="18" t="n">
        <v>102</v>
      </c>
      <c r="B105" s="19" t="n">
        <v>201705011407</v>
      </c>
      <c r="C105" s="20" t="s">
        <v>234</v>
      </c>
      <c r="D105" s="20" t="s">
        <v>235</v>
      </c>
      <c r="E105" s="21" t="s">
        <v>236</v>
      </c>
      <c r="F105" s="22" t="s">
        <v>243</v>
      </c>
      <c r="G105" s="23" t="n">
        <f aca="false">SUM(F105*0.6)</f>
        <v>45.096</v>
      </c>
      <c r="H105" s="24" t="s">
        <v>155</v>
      </c>
      <c r="I105" s="25" t="s">
        <v>81</v>
      </c>
      <c r="J105" s="23" t="n">
        <f aca="false">SUM(I105*0.4)</f>
        <v>29.468</v>
      </c>
      <c r="K105" s="23" t="n">
        <f aca="false">SUM(G105+J105)</f>
        <v>74.564</v>
      </c>
      <c r="L105" s="26" t="n">
        <v>3</v>
      </c>
      <c r="M105" s="27"/>
    </row>
    <row r="106" customFormat="false" ht="20.1" hidden="false" customHeight="true" outlineLevel="0" collapsed="false">
      <c r="A106" s="18" t="n">
        <v>103</v>
      </c>
      <c r="B106" s="19" t="n">
        <v>201705011325</v>
      </c>
      <c r="C106" s="20" t="s">
        <v>234</v>
      </c>
      <c r="D106" s="20" t="s">
        <v>235</v>
      </c>
      <c r="E106" s="21" t="s">
        <v>236</v>
      </c>
      <c r="F106" s="22" t="s">
        <v>244</v>
      </c>
      <c r="G106" s="23" t="n">
        <f aca="false">SUM(F106*0.6)</f>
        <v>44.754</v>
      </c>
      <c r="H106" s="24" t="s">
        <v>183</v>
      </c>
      <c r="I106" s="25" t="s">
        <v>166</v>
      </c>
      <c r="J106" s="23" t="n">
        <f aca="false">SUM(I106*0.4)</f>
        <v>29.732</v>
      </c>
      <c r="K106" s="23" t="n">
        <f aca="false">SUM(G106+J106)</f>
        <v>74.486</v>
      </c>
      <c r="L106" s="26" t="n">
        <v>3</v>
      </c>
      <c r="M106" s="27"/>
    </row>
    <row r="107" customFormat="false" ht="20.1" hidden="false" customHeight="true" outlineLevel="0" collapsed="false">
      <c r="A107" s="18" t="n">
        <v>104</v>
      </c>
      <c r="B107" s="19" t="n">
        <v>201705011417</v>
      </c>
      <c r="C107" s="30" t="s">
        <v>245</v>
      </c>
      <c r="D107" s="20" t="s">
        <v>246</v>
      </c>
      <c r="E107" s="21" t="s">
        <v>247</v>
      </c>
      <c r="F107" s="22" t="s">
        <v>248</v>
      </c>
      <c r="G107" s="23" t="n">
        <f aca="false">SUM(F107*0.6)</f>
        <v>46.704</v>
      </c>
      <c r="H107" s="24" t="s">
        <v>136</v>
      </c>
      <c r="I107" s="25" t="n">
        <v>77</v>
      </c>
      <c r="J107" s="23" t="n">
        <f aca="false">SUM(I107*0.4)</f>
        <v>30.8</v>
      </c>
      <c r="K107" s="23" t="n">
        <f aca="false">SUM(G107+J107)</f>
        <v>77.504</v>
      </c>
      <c r="L107" s="26" t="n">
        <v>3</v>
      </c>
      <c r="M107" s="27" t="s">
        <v>21</v>
      </c>
    </row>
    <row r="108" customFormat="false" ht="20.1" hidden="false" customHeight="true" outlineLevel="0" collapsed="false">
      <c r="A108" s="18" t="n">
        <v>105</v>
      </c>
      <c r="B108" s="19" t="n">
        <v>201705011423</v>
      </c>
      <c r="C108" s="30" t="s">
        <v>245</v>
      </c>
      <c r="D108" s="20" t="s">
        <v>246</v>
      </c>
      <c r="E108" s="21" t="s">
        <v>247</v>
      </c>
      <c r="F108" s="22" t="s">
        <v>249</v>
      </c>
      <c r="G108" s="23" t="n">
        <f aca="false">SUM(F108*0.6)</f>
        <v>42.324</v>
      </c>
      <c r="H108" s="24" t="s">
        <v>39</v>
      </c>
      <c r="I108" s="25" t="s">
        <v>61</v>
      </c>
      <c r="J108" s="23" t="n">
        <f aca="false">SUM(I108*0.4)</f>
        <v>31.468</v>
      </c>
      <c r="K108" s="23" t="n">
        <f aca="false">SUM(G108+J108)</f>
        <v>73.792</v>
      </c>
      <c r="L108" s="26" t="n">
        <v>3</v>
      </c>
      <c r="M108" s="27" t="s">
        <v>21</v>
      </c>
    </row>
    <row r="109" customFormat="false" ht="20.1" hidden="false" customHeight="true" outlineLevel="0" collapsed="false">
      <c r="A109" s="18" t="n">
        <v>106</v>
      </c>
      <c r="B109" s="19" t="n">
        <v>201705011419</v>
      </c>
      <c r="C109" s="30" t="s">
        <v>245</v>
      </c>
      <c r="D109" s="20" t="s">
        <v>246</v>
      </c>
      <c r="E109" s="21" t="s">
        <v>247</v>
      </c>
      <c r="F109" s="22" t="s">
        <v>250</v>
      </c>
      <c r="G109" s="23" t="n">
        <f aca="false">SUM(F109*0.6)</f>
        <v>41.7</v>
      </c>
      <c r="H109" s="24" t="s">
        <v>139</v>
      </c>
      <c r="I109" s="25" t="n">
        <v>77</v>
      </c>
      <c r="J109" s="23" t="n">
        <f aca="false">SUM(I109*0.4)</f>
        <v>30.8</v>
      </c>
      <c r="K109" s="23" t="n">
        <f aca="false">SUM(G109+J109)</f>
        <v>72.5</v>
      </c>
      <c r="L109" s="26" t="n">
        <v>3</v>
      </c>
      <c r="M109" s="27"/>
    </row>
    <row r="110" customFormat="false" ht="20.1" hidden="false" customHeight="true" outlineLevel="0" collapsed="false">
      <c r="A110" s="18" t="n">
        <v>107</v>
      </c>
      <c r="B110" s="19" t="n">
        <v>201705011415</v>
      </c>
      <c r="C110" s="30" t="s">
        <v>245</v>
      </c>
      <c r="D110" s="20" t="s">
        <v>246</v>
      </c>
      <c r="E110" s="21" t="s">
        <v>247</v>
      </c>
      <c r="F110" s="22" t="s">
        <v>251</v>
      </c>
      <c r="G110" s="23" t="n">
        <f aca="false">SUM(F110*0.6)</f>
        <v>42.018</v>
      </c>
      <c r="H110" s="24" t="s">
        <v>49</v>
      </c>
      <c r="I110" s="25" t="n">
        <v>74</v>
      </c>
      <c r="J110" s="23" t="n">
        <f aca="false">SUM(I110*0.4)</f>
        <v>29.6</v>
      </c>
      <c r="K110" s="23" t="n">
        <f aca="false">SUM(G110+J110)</f>
        <v>71.618</v>
      </c>
      <c r="L110" s="26" t="n">
        <v>3</v>
      </c>
      <c r="M110" s="27"/>
    </row>
    <row r="111" customFormat="false" ht="20.1" hidden="false" customHeight="true" outlineLevel="0" collapsed="false">
      <c r="A111" s="18" t="n">
        <v>108</v>
      </c>
      <c r="B111" s="19" t="n">
        <v>201705011412</v>
      </c>
      <c r="C111" s="30" t="s">
        <v>245</v>
      </c>
      <c r="D111" s="20" t="s">
        <v>246</v>
      </c>
      <c r="E111" s="21" t="s">
        <v>247</v>
      </c>
      <c r="F111" s="22" t="s">
        <v>252</v>
      </c>
      <c r="G111" s="23" t="n">
        <f aca="false">SUM(F111*0.6)</f>
        <v>41.514</v>
      </c>
      <c r="H111" s="24" t="s">
        <v>63</v>
      </c>
      <c r="I111" s="25" t="n">
        <v>11</v>
      </c>
      <c r="J111" s="23" t="n">
        <f aca="false">SUM(I111*0.4)</f>
        <v>4.4</v>
      </c>
      <c r="K111" s="23" t="n">
        <f aca="false">SUM(G111+J111)</f>
        <v>45.914</v>
      </c>
      <c r="L111" s="26" t="n">
        <v>3</v>
      </c>
      <c r="M111" s="27"/>
    </row>
    <row r="112" customFormat="false" ht="20.1" hidden="false" customHeight="true" outlineLevel="0" collapsed="false">
      <c r="A112" s="18" t="n">
        <v>109</v>
      </c>
      <c r="B112" s="19" t="n">
        <v>201705011428</v>
      </c>
      <c r="C112" s="30" t="s">
        <v>245</v>
      </c>
      <c r="D112" s="20" t="s">
        <v>246</v>
      </c>
      <c r="E112" s="21" t="s">
        <v>247</v>
      </c>
      <c r="F112" s="22" t="s">
        <v>253</v>
      </c>
      <c r="G112" s="23" t="n">
        <f aca="false">SUM(F112*0.6)</f>
        <v>45.912</v>
      </c>
      <c r="H112" s="28" t="s">
        <v>42</v>
      </c>
      <c r="I112" s="25" t="s">
        <v>43</v>
      </c>
      <c r="J112" s="23" t="n">
        <f aca="false">SUM(I112*0.4)</f>
        <v>0</v>
      </c>
      <c r="K112" s="23" t="n">
        <f aca="false">SUM(G112+J112)</f>
        <v>45.912</v>
      </c>
      <c r="L112" s="26" t="n">
        <v>3</v>
      </c>
      <c r="M112" s="27"/>
    </row>
    <row r="113" customFormat="false" ht="20.1" hidden="false" customHeight="true" outlineLevel="0" collapsed="false">
      <c r="A113" s="18" t="n">
        <v>110</v>
      </c>
      <c r="B113" s="19" t="n">
        <v>201705011503</v>
      </c>
      <c r="C113" s="20" t="s">
        <v>254</v>
      </c>
      <c r="D113" s="33" t="s">
        <v>255</v>
      </c>
      <c r="E113" s="21" t="s">
        <v>256</v>
      </c>
      <c r="F113" s="22" t="s">
        <v>125</v>
      </c>
      <c r="G113" s="23" t="n">
        <f aca="false">SUM(F113*0.6)</f>
        <v>45.57</v>
      </c>
      <c r="H113" s="24" t="s">
        <v>257</v>
      </c>
      <c r="I113" s="25" t="s">
        <v>258</v>
      </c>
      <c r="J113" s="23" t="n">
        <f aca="false">SUM(I113*0.4)</f>
        <v>33.732</v>
      </c>
      <c r="K113" s="23" t="n">
        <f aca="false">SUM(G113+J113)</f>
        <v>79.302</v>
      </c>
      <c r="L113" s="26" t="n">
        <v>3</v>
      </c>
      <c r="M113" s="27" t="s">
        <v>21</v>
      </c>
    </row>
    <row r="114" customFormat="false" ht="20.1" hidden="false" customHeight="true" outlineLevel="0" collapsed="false">
      <c r="A114" s="18" t="n">
        <v>111</v>
      </c>
      <c r="B114" s="19" t="n">
        <v>201705011504</v>
      </c>
      <c r="C114" s="20" t="s">
        <v>254</v>
      </c>
      <c r="D114" s="20" t="s">
        <v>255</v>
      </c>
      <c r="E114" s="21" t="s">
        <v>256</v>
      </c>
      <c r="F114" s="22" t="s">
        <v>30</v>
      </c>
      <c r="G114" s="23" t="n">
        <f aca="false">SUM(F114*0.6)</f>
        <v>46.386</v>
      </c>
      <c r="H114" s="24" t="s">
        <v>69</v>
      </c>
      <c r="I114" s="25" t="s">
        <v>259</v>
      </c>
      <c r="J114" s="23" t="n">
        <f aca="false">SUM(I114*0.4)</f>
        <v>30.932</v>
      </c>
      <c r="K114" s="23" t="n">
        <f aca="false">SUM(G114+J114)</f>
        <v>77.318</v>
      </c>
      <c r="L114" s="26" t="n">
        <v>3</v>
      </c>
      <c r="M114" s="27" t="s">
        <v>21</v>
      </c>
    </row>
    <row r="115" customFormat="false" ht="20.1" hidden="false" customHeight="true" outlineLevel="0" collapsed="false">
      <c r="A115" s="18" t="n">
        <v>112</v>
      </c>
      <c r="B115" s="19" t="n">
        <v>201705011505</v>
      </c>
      <c r="C115" s="20" t="s">
        <v>254</v>
      </c>
      <c r="D115" s="33" t="s">
        <v>255</v>
      </c>
      <c r="E115" s="21" t="s">
        <v>256</v>
      </c>
      <c r="F115" s="22" t="s">
        <v>260</v>
      </c>
      <c r="G115" s="23" t="n">
        <f aca="false">SUM(F115*0.6)</f>
        <v>41.376</v>
      </c>
      <c r="H115" s="24" t="s">
        <v>66</v>
      </c>
      <c r="I115" s="25" t="n">
        <v>80</v>
      </c>
      <c r="J115" s="23" t="n">
        <f aca="false">SUM(I115*0.4)</f>
        <v>32</v>
      </c>
      <c r="K115" s="23" t="n">
        <f aca="false">SUM(G115+J115)</f>
        <v>73.376</v>
      </c>
      <c r="L115" s="26" t="n">
        <v>3</v>
      </c>
      <c r="M115" s="27"/>
    </row>
    <row r="116" customFormat="false" ht="20.1" hidden="false" customHeight="true" outlineLevel="0" collapsed="false">
      <c r="A116" s="18" t="n">
        <v>113</v>
      </c>
      <c r="B116" s="19" t="n">
        <v>201705011507</v>
      </c>
      <c r="C116" s="20" t="s">
        <v>254</v>
      </c>
      <c r="D116" s="20" t="s">
        <v>261</v>
      </c>
      <c r="E116" s="21" t="s">
        <v>262</v>
      </c>
      <c r="F116" s="22" t="s">
        <v>263</v>
      </c>
      <c r="G116" s="23" t="n">
        <f aca="false">SUM(F116*0.6)</f>
        <v>43.776</v>
      </c>
      <c r="H116" s="24" t="s">
        <v>23</v>
      </c>
      <c r="I116" s="25" t="n">
        <v>82</v>
      </c>
      <c r="J116" s="23" t="n">
        <f aca="false">SUM(I116*0.4)</f>
        <v>32.8</v>
      </c>
      <c r="K116" s="23" t="n">
        <f aca="false">SUM(G116+J116)</f>
        <v>76.576</v>
      </c>
      <c r="L116" s="26" t="n">
        <v>3</v>
      </c>
      <c r="M116" s="27" t="s">
        <v>21</v>
      </c>
    </row>
    <row r="117" customFormat="false" ht="20.1" hidden="false" customHeight="true" outlineLevel="0" collapsed="false">
      <c r="A117" s="18" t="n">
        <v>114</v>
      </c>
      <c r="B117" s="19" t="n">
        <v>201705011509</v>
      </c>
      <c r="C117" s="20" t="s">
        <v>254</v>
      </c>
      <c r="D117" s="20" t="s">
        <v>261</v>
      </c>
      <c r="E117" s="21" t="s">
        <v>262</v>
      </c>
      <c r="F117" s="22" t="s">
        <v>264</v>
      </c>
      <c r="G117" s="23" t="n">
        <f aca="false">SUM(F117*0.6)</f>
        <v>42.03</v>
      </c>
      <c r="H117" s="24" t="s">
        <v>229</v>
      </c>
      <c r="I117" s="25" t="s">
        <v>143</v>
      </c>
      <c r="J117" s="23" t="n">
        <f aca="false">SUM(I117*0.4)</f>
        <v>31.068</v>
      </c>
      <c r="K117" s="23" t="n">
        <f aca="false">SUM(G117+J117)</f>
        <v>73.098</v>
      </c>
      <c r="L117" s="26" t="n">
        <v>3</v>
      </c>
      <c r="M117" s="27" t="s">
        <v>21</v>
      </c>
    </row>
    <row r="118" customFormat="false" ht="20.1" hidden="false" customHeight="true" outlineLevel="0" collapsed="false">
      <c r="A118" s="18" t="n">
        <v>115</v>
      </c>
      <c r="B118" s="19" t="n">
        <v>201705011508</v>
      </c>
      <c r="C118" s="20" t="s">
        <v>254</v>
      </c>
      <c r="D118" s="20" t="s">
        <v>261</v>
      </c>
      <c r="E118" s="21" t="s">
        <v>262</v>
      </c>
      <c r="F118" s="22" t="s">
        <v>265</v>
      </c>
      <c r="G118" s="23" t="n">
        <f aca="false">SUM(F118*0.6)</f>
        <v>39.114</v>
      </c>
      <c r="H118" s="24" t="s">
        <v>266</v>
      </c>
      <c r="I118" s="25" t="n">
        <v>82</v>
      </c>
      <c r="J118" s="23" t="n">
        <f aca="false">SUM(I118*0.4)</f>
        <v>32.8</v>
      </c>
      <c r="K118" s="23" t="n">
        <f aca="false">SUM(G118+J118)</f>
        <v>71.914</v>
      </c>
      <c r="L118" s="26" t="n">
        <v>3</v>
      </c>
      <c r="M118" s="27"/>
    </row>
    <row r="119" customFormat="false" ht="20.1" hidden="false" customHeight="true" outlineLevel="0" collapsed="false">
      <c r="A119" s="18" t="n">
        <v>116</v>
      </c>
      <c r="B119" s="19" t="n">
        <v>201705011512</v>
      </c>
      <c r="C119" s="20" t="s">
        <v>254</v>
      </c>
      <c r="D119" s="20" t="s">
        <v>267</v>
      </c>
      <c r="E119" s="21" t="s">
        <v>268</v>
      </c>
      <c r="F119" s="22" t="s">
        <v>269</v>
      </c>
      <c r="G119" s="23" t="n">
        <f aca="false">SUM(F119*0.6)</f>
        <v>43.65</v>
      </c>
      <c r="H119" s="24" t="s">
        <v>84</v>
      </c>
      <c r="I119" s="25" t="s">
        <v>270</v>
      </c>
      <c r="J119" s="23" t="n">
        <f aca="false">SUM(I119*0.4)</f>
        <v>30.132</v>
      </c>
      <c r="K119" s="23" t="n">
        <f aca="false">SUM(G119+J119)</f>
        <v>73.782</v>
      </c>
      <c r="L119" s="26" t="n">
        <v>3</v>
      </c>
      <c r="M119" s="27" t="s">
        <v>21</v>
      </c>
    </row>
    <row r="120" customFormat="false" ht="20.1" hidden="false" customHeight="true" outlineLevel="0" collapsed="false">
      <c r="A120" s="18" t="n">
        <v>117</v>
      </c>
      <c r="B120" s="19" t="n">
        <v>201705011510</v>
      </c>
      <c r="C120" s="20" t="s">
        <v>254</v>
      </c>
      <c r="D120" s="20" t="s">
        <v>267</v>
      </c>
      <c r="E120" s="21" t="s">
        <v>268</v>
      </c>
      <c r="F120" s="22" t="s">
        <v>271</v>
      </c>
      <c r="G120" s="23" t="n">
        <f aca="false">SUM(F120*0.6)</f>
        <v>43.314</v>
      </c>
      <c r="H120" s="24" t="s">
        <v>152</v>
      </c>
      <c r="I120" s="25" t="s">
        <v>153</v>
      </c>
      <c r="J120" s="23" t="n">
        <f aca="false">SUM(I120*0.4)</f>
        <v>28.268</v>
      </c>
      <c r="K120" s="23" t="n">
        <f aca="false">SUM(G120+J120)</f>
        <v>71.582</v>
      </c>
      <c r="L120" s="26" t="n">
        <v>3</v>
      </c>
      <c r="M120" s="27" t="s">
        <v>21</v>
      </c>
    </row>
    <row r="121" customFormat="false" ht="20.1" hidden="false" customHeight="true" outlineLevel="0" collapsed="false">
      <c r="A121" s="18" t="n">
        <v>118</v>
      </c>
      <c r="B121" s="19" t="n">
        <v>201705011511</v>
      </c>
      <c r="C121" s="20" t="s">
        <v>254</v>
      </c>
      <c r="D121" s="34" t="s">
        <v>267</v>
      </c>
      <c r="E121" s="21" t="s">
        <v>268</v>
      </c>
      <c r="F121" s="22" t="s">
        <v>272</v>
      </c>
      <c r="G121" s="23" t="n">
        <f aca="false">SUM(F121*0.6)</f>
        <v>35.544</v>
      </c>
      <c r="H121" s="28" t="s">
        <v>42</v>
      </c>
      <c r="I121" s="25" t="s">
        <v>43</v>
      </c>
      <c r="J121" s="23" t="n">
        <f aca="false">SUM(I121*0.4)</f>
        <v>0</v>
      </c>
      <c r="K121" s="23" t="n">
        <f aca="false">SUM(G121+J121)</f>
        <v>35.544</v>
      </c>
      <c r="L121" s="26" t="n">
        <v>3</v>
      </c>
      <c r="M121" s="27"/>
    </row>
    <row r="122" customFormat="false" ht="20.1" hidden="false" customHeight="true" outlineLevel="0" collapsed="false">
      <c r="A122" s="18" t="n">
        <v>119</v>
      </c>
      <c r="B122" s="19" t="n">
        <v>201705011518</v>
      </c>
      <c r="C122" s="20" t="s">
        <v>254</v>
      </c>
      <c r="D122" s="20" t="s">
        <v>273</v>
      </c>
      <c r="E122" s="21" t="s">
        <v>274</v>
      </c>
      <c r="F122" s="22" t="s">
        <v>275</v>
      </c>
      <c r="G122" s="23" t="n">
        <f aca="false">SUM(F122*0.6)</f>
        <v>48.834</v>
      </c>
      <c r="H122" s="24" t="s">
        <v>119</v>
      </c>
      <c r="I122" s="25" t="s">
        <v>276</v>
      </c>
      <c r="J122" s="23" t="n">
        <f aca="false">SUM(I122*0.4)</f>
        <v>31.332</v>
      </c>
      <c r="K122" s="23" t="n">
        <f aca="false">SUM(G122+J122)</f>
        <v>80.166</v>
      </c>
      <c r="L122" s="26" t="n">
        <v>3</v>
      </c>
      <c r="M122" s="27" t="s">
        <v>21</v>
      </c>
    </row>
    <row r="123" customFormat="false" ht="20.1" hidden="false" customHeight="true" outlineLevel="0" collapsed="false">
      <c r="A123" s="18" t="n">
        <v>120</v>
      </c>
      <c r="B123" s="19" t="n">
        <v>201705011515</v>
      </c>
      <c r="C123" s="20" t="s">
        <v>254</v>
      </c>
      <c r="D123" s="32" t="s">
        <v>273</v>
      </c>
      <c r="E123" s="21" t="s">
        <v>274</v>
      </c>
      <c r="F123" s="22" t="s">
        <v>277</v>
      </c>
      <c r="G123" s="23" t="n">
        <f aca="false">SUM(F123*0.6)</f>
        <v>44.952</v>
      </c>
      <c r="H123" s="24" t="s">
        <v>55</v>
      </c>
      <c r="I123" s="25" t="s">
        <v>143</v>
      </c>
      <c r="J123" s="23" t="n">
        <f aca="false">SUM(I123*0.4)</f>
        <v>31.068</v>
      </c>
      <c r="K123" s="23" t="n">
        <f aca="false">SUM(G123+J123)</f>
        <v>76.02</v>
      </c>
      <c r="L123" s="26" t="n">
        <v>3</v>
      </c>
      <c r="M123" s="27"/>
    </row>
    <row r="124" customFormat="false" ht="20.1" hidden="false" customHeight="true" outlineLevel="0" collapsed="false">
      <c r="A124" s="18" t="n">
        <v>121</v>
      </c>
      <c r="B124" s="19" t="n">
        <v>201705011514</v>
      </c>
      <c r="C124" s="20" t="s">
        <v>254</v>
      </c>
      <c r="D124" s="20" t="s">
        <v>273</v>
      </c>
      <c r="E124" s="21" t="s">
        <v>274</v>
      </c>
      <c r="F124" s="22" t="s">
        <v>278</v>
      </c>
      <c r="G124" s="23" t="n">
        <f aca="false">SUM(F124*0.6)</f>
        <v>42.306</v>
      </c>
      <c r="H124" s="24" t="s">
        <v>52</v>
      </c>
      <c r="I124" s="25" t="s">
        <v>279</v>
      </c>
      <c r="J124" s="23" t="n">
        <f aca="false">SUM(I124*0.4)</f>
        <v>29.068</v>
      </c>
      <c r="K124" s="23" t="n">
        <f aca="false">SUM(G124+J124)</f>
        <v>71.374</v>
      </c>
      <c r="L124" s="26" t="n">
        <v>3</v>
      </c>
      <c r="M124" s="27"/>
    </row>
    <row r="125" customFormat="false" ht="20.1" hidden="false" customHeight="true" outlineLevel="0" collapsed="false">
      <c r="A125" s="18" t="n">
        <v>122</v>
      </c>
      <c r="B125" s="19" t="n">
        <v>201705011609</v>
      </c>
      <c r="C125" s="20" t="s">
        <v>254</v>
      </c>
      <c r="D125" s="20" t="s">
        <v>280</v>
      </c>
      <c r="E125" s="21" t="s">
        <v>281</v>
      </c>
      <c r="F125" s="22" t="s">
        <v>282</v>
      </c>
      <c r="G125" s="23" t="n">
        <f aca="false">SUM(F125*0.6)</f>
        <v>48.186</v>
      </c>
      <c r="H125" s="24" t="s">
        <v>202</v>
      </c>
      <c r="I125" s="25" t="n">
        <v>79</v>
      </c>
      <c r="J125" s="23" t="n">
        <f aca="false">SUM(I125*0.4)</f>
        <v>31.6</v>
      </c>
      <c r="K125" s="23" t="n">
        <f aca="false">SUM(G125+J125)</f>
        <v>79.786</v>
      </c>
      <c r="L125" s="26" t="n">
        <v>3</v>
      </c>
      <c r="M125" s="27" t="s">
        <v>21</v>
      </c>
    </row>
    <row r="126" customFormat="false" ht="20.1" hidden="false" customHeight="true" outlineLevel="0" collapsed="false">
      <c r="A126" s="18" t="n">
        <v>123</v>
      </c>
      <c r="B126" s="19" t="n">
        <v>201705011528</v>
      </c>
      <c r="C126" s="20" t="s">
        <v>254</v>
      </c>
      <c r="D126" s="20" t="s">
        <v>283</v>
      </c>
      <c r="E126" s="21" t="s">
        <v>281</v>
      </c>
      <c r="F126" s="22" t="s">
        <v>259</v>
      </c>
      <c r="G126" s="23" t="n">
        <f aca="false">SUM(F126*0.6)</f>
        <v>46.398</v>
      </c>
      <c r="H126" s="24" t="s">
        <v>142</v>
      </c>
      <c r="I126" s="25" t="s">
        <v>87</v>
      </c>
      <c r="J126" s="23" t="n">
        <f aca="false">SUM(I126*0.4)</f>
        <v>32.932</v>
      </c>
      <c r="K126" s="23" t="n">
        <f aca="false">SUM(G126+J126)</f>
        <v>79.33</v>
      </c>
      <c r="L126" s="26" t="n">
        <v>3</v>
      </c>
      <c r="M126" s="27" t="s">
        <v>21</v>
      </c>
    </row>
    <row r="127" customFormat="false" ht="20.1" hidden="false" customHeight="true" outlineLevel="0" collapsed="false">
      <c r="A127" s="18" t="n">
        <v>124</v>
      </c>
      <c r="B127" s="19" t="n">
        <v>201705011527</v>
      </c>
      <c r="C127" s="20" t="s">
        <v>254</v>
      </c>
      <c r="D127" s="20" t="s">
        <v>283</v>
      </c>
      <c r="E127" s="21" t="s">
        <v>281</v>
      </c>
      <c r="F127" s="22" t="s">
        <v>284</v>
      </c>
      <c r="G127" s="23" t="n">
        <f aca="false">SUM(F127*0.6)</f>
        <v>47.19</v>
      </c>
      <c r="H127" s="24" t="s">
        <v>178</v>
      </c>
      <c r="I127" s="25" t="s">
        <v>270</v>
      </c>
      <c r="J127" s="23" t="n">
        <f aca="false">SUM(I127*0.4)</f>
        <v>30.132</v>
      </c>
      <c r="K127" s="23" t="n">
        <f aca="false">SUM(G127+J127)</f>
        <v>77.322</v>
      </c>
      <c r="L127" s="26" t="n">
        <v>3</v>
      </c>
      <c r="M127" s="27"/>
    </row>
    <row r="128" customFormat="false" ht="20.1" hidden="false" customHeight="true" outlineLevel="0" collapsed="false">
      <c r="A128" s="18" t="n">
        <v>125</v>
      </c>
      <c r="B128" s="19" t="n">
        <v>201705011629</v>
      </c>
      <c r="C128" s="20" t="s">
        <v>254</v>
      </c>
      <c r="D128" s="20" t="s">
        <v>283</v>
      </c>
      <c r="E128" s="21" t="s">
        <v>281</v>
      </c>
      <c r="F128" s="22" t="s">
        <v>179</v>
      </c>
      <c r="G128" s="23" t="n">
        <f aca="false">SUM(F128*0.6)</f>
        <v>44.772</v>
      </c>
      <c r="H128" s="24" t="s">
        <v>60</v>
      </c>
      <c r="I128" s="25" t="s">
        <v>61</v>
      </c>
      <c r="J128" s="23" t="n">
        <f aca="false">SUM(I128*0.4)</f>
        <v>31.468</v>
      </c>
      <c r="K128" s="23" t="n">
        <f aca="false">SUM(G128+J128)</f>
        <v>76.24</v>
      </c>
      <c r="L128" s="26" t="n">
        <v>3</v>
      </c>
      <c r="M128" s="27"/>
    </row>
    <row r="129" customFormat="false" ht="20.1" hidden="false" customHeight="true" outlineLevel="0" collapsed="false">
      <c r="A129" s="18" t="n">
        <v>126</v>
      </c>
      <c r="B129" s="19" t="n">
        <v>201705011526</v>
      </c>
      <c r="C129" s="20" t="s">
        <v>254</v>
      </c>
      <c r="D129" s="20" t="s">
        <v>283</v>
      </c>
      <c r="E129" s="21" t="s">
        <v>281</v>
      </c>
      <c r="F129" s="22" t="s">
        <v>285</v>
      </c>
      <c r="G129" s="23" t="n">
        <f aca="false">SUM(F129*0.6)</f>
        <v>45.252</v>
      </c>
      <c r="H129" s="24" t="s">
        <v>78</v>
      </c>
      <c r="I129" s="25" t="s">
        <v>279</v>
      </c>
      <c r="J129" s="23" t="n">
        <f aca="false">SUM(I129*0.4)</f>
        <v>29.068</v>
      </c>
      <c r="K129" s="23" t="n">
        <f aca="false">SUM(G129+J129)</f>
        <v>74.32</v>
      </c>
      <c r="L129" s="26" t="n">
        <v>3</v>
      </c>
      <c r="M129" s="27"/>
    </row>
    <row r="130" customFormat="false" ht="20.1" hidden="false" customHeight="true" outlineLevel="0" collapsed="false">
      <c r="A130" s="18" t="n">
        <v>127</v>
      </c>
      <c r="B130" s="19" t="n">
        <v>201705011624</v>
      </c>
      <c r="C130" s="20" t="s">
        <v>254</v>
      </c>
      <c r="D130" s="20" t="s">
        <v>283</v>
      </c>
      <c r="E130" s="21" t="s">
        <v>281</v>
      </c>
      <c r="F130" s="22" t="s">
        <v>286</v>
      </c>
      <c r="G130" s="23" t="n">
        <f aca="false">SUM(F130*0.6)</f>
        <v>45.426</v>
      </c>
      <c r="H130" s="24" t="s">
        <v>31</v>
      </c>
      <c r="I130" s="25" t="s">
        <v>287</v>
      </c>
      <c r="J130" s="23" t="n">
        <f aca="false">SUM(I130*0.4)</f>
        <v>27.732</v>
      </c>
      <c r="K130" s="23" t="n">
        <f aca="false">SUM(G130+J130)</f>
        <v>73.158</v>
      </c>
      <c r="L130" s="26" t="n">
        <v>3</v>
      </c>
      <c r="M130" s="27"/>
    </row>
    <row r="131" customFormat="false" ht="20.1" hidden="false" customHeight="true" outlineLevel="0" collapsed="false">
      <c r="A131" s="18" t="n">
        <v>128</v>
      </c>
      <c r="B131" s="19" t="n">
        <v>201705011702</v>
      </c>
      <c r="C131" s="20" t="s">
        <v>254</v>
      </c>
      <c r="D131" s="20" t="s">
        <v>288</v>
      </c>
      <c r="E131" s="21" t="s">
        <v>289</v>
      </c>
      <c r="F131" s="22" t="s">
        <v>290</v>
      </c>
      <c r="G131" s="23" t="n">
        <f aca="false">SUM(F131*0.6)</f>
        <v>44.298</v>
      </c>
      <c r="H131" s="24" t="s">
        <v>131</v>
      </c>
      <c r="I131" s="25" t="n">
        <v>76</v>
      </c>
      <c r="J131" s="23" t="n">
        <f aca="false">SUM(I131*0.4)</f>
        <v>30.4</v>
      </c>
      <c r="K131" s="23" t="n">
        <f aca="false">SUM(G131+J131)</f>
        <v>74.698</v>
      </c>
      <c r="L131" s="26" t="n">
        <v>4</v>
      </c>
      <c r="M131" s="27" t="s">
        <v>21</v>
      </c>
    </row>
    <row r="132" customFormat="false" ht="20.1" hidden="false" customHeight="true" outlineLevel="0" collapsed="false">
      <c r="A132" s="18" t="n">
        <v>129</v>
      </c>
      <c r="B132" s="19" t="n">
        <v>201705011701</v>
      </c>
      <c r="C132" s="20" t="s">
        <v>254</v>
      </c>
      <c r="D132" s="20" t="s">
        <v>288</v>
      </c>
      <c r="E132" s="21" t="s">
        <v>289</v>
      </c>
      <c r="F132" s="22" t="s">
        <v>291</v>
      </c>
      <c r="G132" s="23" t="n">
        <f aca="false">SUM(F132*0.6)</f>
        <v>42.354</v>
      </c>
      <c r="H132" s="24" t="s">
        <v>89</v>
      </c>
      <c r="I132" s="25" t="s">
        <v>292</v>
      </c>
      <c r="J132" s="23" t="n">
        <f aca="false">SUM(I132*0.4)</f>
        <v>28.748</v>
      </c>
      <c r="K132" s="23" t="n">
        <f aca="false">SUM(G132+J132)</f>
        <v>71.102</v>
      </c>
      <c r="L132" s="26" t="n">
        <v>4</v>
      </c>
      <c r="M132" s="27" t="s">
        <v>21</v>
      </c>
    </row>
    <row r="133" customFormat="false" ht="20.1" hidden="false" customHeight="true" outlineLevel="0" collapsed="false">
      <c r="A133" s="18" t="n">
        <v>130</v>
      </c>
      <c r="B133" s="19" t="n">
        <v>201705011630</v>
      </c>
      <c r="C133" s="20" t="s">
        <v>254</v>
      </c>
      <c r="D133" s="20" t="s">
        <v>288</v>
      </c>
      <c r="E133" s="21" t="s">
        <v>289</v>
      </c>
      <c r="F133" s="22" t="s">
        <v>293</v>
      </c>
      <c r="G133" s="23" t="n">
        <f aca="false">SUM(F133*0.6)</f>
        <v>40.368</v>
      </c>
      <c r="H133" s="24" t="s">
        <v>142</v>
      </c>
      <c r="I133" s="25" t="n">
        <v>72</v>
      </c>
      <c r="J133" s="23" t="n">
        <f aca="false">SUM(I133*0.4)</f>
        <v>28.8</v>
      </c>
      <c r="K133" s="23" t="n">
        <f aca="false">SUM(G133+J133)</f>
        <v>69.168</v>
      </c>
      <c r="L133" s="26" t="n">
        <v>4</v>
      </c>
      <c r="M133" s="27"/>
    </row>
    <row r="134" customFormat="false" ht="20.1" hidden="false" customHeight="true" outlineLevel="0" collapsed="false">
      <c r="A134" s="18" t="n">
        <v>131</v>
      </c>
      <c r="B134" s="19" t="n">
        <v>201705011704</v>
      </c>
      <c r="C134" s="20" t="s">
        <v>254</v>
      </c>
      <c r="D134" s="20" t="s">
        <v>288</v>
      </c>
      <c r="E134" s="21" t="s">
        <v>289</v>
      </c>
      <c r="F134" s="22" t="s">
        <v>294</v>
      </c>
      <c r="G134" s="23" t="n">
        <f aca="false">SUM(F134*0.6)</f>
        <v>31.512</v>
      </c>
      <c r="H134" s="28" t="s">
        <v>42</v>
      </c>
      <c r="I134" s="25" t="s">
        <v>43</v>
      </c>
      <c r="J134" s="23" t="n">
        <f aca="false">SUM(I134*0.4)</f>
        <v>0</v>
      </c>
      <c r="K134" s="23" t="n">
        <f aca="false">SUM(G134+J134)</f>
        <v>31.512</v>
      </c>
      <c r="L134" s="26" t="n">
        <v>4</v>
      </c>
      <c r="M134" s="27"/>
    </row>
    <row r="135" customFormat="false" ht="20.1" hidden="false" customHeight="true" outlineLevel="0" collapsed="false">
      <c r="A135" s="18" t="n">
        <v>132</v>
      </c>
      <c r="B135" s="19" t="n">
        <v>201705011723</v>
      </c>
      <c r="C135" s="20" t="s">
        <v>254</v>
      </c>
      <c r="D135" s="20" t="s">
        <v>295</v>
      </c>
      <c r="E135" s="21" t="s">
        <v>296</v>
      </c>
      <c r="F135" s="22" t="s">
        <v>297</v>
      </c>
      <c r="G135" s="23" t="n">
        <f aca="false">SUM(F135*0.6)</f>
        <v>50.238</v>
      </c>
      <c r="H135" s="24" t="s">
        <v>152</v>
      </c>
      <c r="I135" s="25" t="s">
        <v>298</v>
      </c>
      <c r="J135" s="23" t="n">
        <f aca="false">SUM(I135*0.4)</f>
        <v>31.492</v>
      </c>
      <c r="K135" s="23" t="n">
        <f aca="false">SUM(G135+J135)</f>
        <v>81.73</v>
      </c>
      <c r="L135" s="26" t="n">
        <v>4</v>
      </c>
      <c r="M135" s="27" t="s">
        <v>21</v>
      </c>
    </row>
    <row r="136" customFormat="false" ht="20.1" hidden="false" customHeight="true" outlineLevel="0" collapsed="false">
      <c r="A136" s="18" t="n">
        <v>133</v>
      </c>
      <c r="B136" s="19" t="n">
        <v>201705011728</v>
      </c>
      <c r="C136" s="20" t="s">
        <v>254</v>
      </c>
      <c r="D136" s="20" t="s">
        <v>295</v>
      </c>
      <c r="E136" s="21" t="s">
        <v>296</v>
      </c>
      <c r="F136" s="22" t="s">
        <v>299</v>
      </c>
      <c r="G136" s="23" t="n">
        <f aca="false">SUM(F136*0.6)</f>
        <v>47.85</v>
      </c>
      <c r="H136" s="24" t="s">
        <v>172</v>
      </c>
      <c r="I136" s="25" t="s">
        <v>300</v>
      </c>
      <c r="J136" s="23" t="n">
        <f aca="false">SUM(I136*0.4)</f>
        <v>31.772</v>
      </c>
      <c r="K136" s="23" t="n">
        <f aca="false">SUM(G136+J136)</f>
        <v>79.622</v>
      </c>
      <c r="L136" s="26" t="n">
        <v>4</v>
      </c>
      <c r="M136" s="27" t="s">
        <v>21</v>
      </c>
    </row>
    <row r="137" customFormat="false" ht="20.1" hidden="false" customHeight="true" outlineLevel="0" collapsed="false">
      <c r="A137" s="18" t="n">
        <v>134</v>
      </c>
      <c r="B137" s="19" t="n">
        <v>201705011714</v>
      </c>
      <c r="C137" s="20" t="s">
        <v>254</v>
      </c>
      <c r="D137" s="20" t="s">
        <v>295</v>
      </c>
      <c r="E137" s="21" t="s">
        <v>296</v>
      </c>
      <c r="F137" s="22" t="s">
        <v>301</v>
      </c>
      <c r="G137" s="23" t="n">
        <f aca="false">SUM(F137*0.6)</f>
        <v>48.318</v>
      </c>
      <c r="H137" s="24" t="s">
        <v>119</v>
      </c>
      <c r="I137" s="25" t="n">
        <v>65</v>
      </c>
      <c r="J137" s="23" t="n">
        <f aca="false">SUM(I137*0.4)</f>
        <v>26</v>
      </c>
      <c r="K137" s="23" t="n">
        <f aca="false">SUM(G137+J137)</f>
        <v>74.318</v>
      </c>
      <c r="L137" s="26" t="n">
        <v>4</v>
      </c>
      <c r="M137" s="27"/>
    </row>
    <row r="138" customFormat="false" ht="20.1" hidden="false" customHeight="true" outlineLevel="0" collapsed="false">
      <c r="A138" s="18" t="n">
        <v>135</v>
      </c>
      <c r="B138" s="19" t="n">
        <v>201705011706</v>
      </c>
      <c r="C138" s="20" t="s">
        <v>254</v>
      </c>
      <c r="D138" s="20" t="s">
        <v>295</v>
      </c>
      <c r="E138" s="21" t="s">
        <v>296</v>
      </c>
      <c r="F138" s="22" t="s">
        <v>302</v>
      </c>
      <c r="G138" s="23" t="n">
        <f aca="false">SUM(F138*0.6)</f>
        <v>44.28</v>
      </c>
      <c r="H138" s="24" t="s">
        <v>23</v>
      </c>
      <c r="I138" s="25" t="n">
        <v>75</v>
      </c>
      <c r="J138" s="23" t="n">
        <f aca="false">SUM(I138*0.4)</f>
        <v>30</v>
      </c>
      <c r="K138" s="23" t="n">
        <f aca="false">SUM(G138+J138)</f>
        <v>74.28</v>
      </c>
      <c r="L138" s="26" t="n">
        <v>4</v>
      </c>
      <c r="M138" s="27"/>
    </row>
    <row r="139" customFormat="false" ht="20.1" hidden="false" customHeight="true" outlineLevel="0" collapsed="false">
      <c r="A139" s="18" t="n">
        <v>136</v>
      </c>
      <c r="B139" s="19" t="n">
        <v>201705011707</v>
      </c>
      <c r="C139" s="20" t="s">
        <v>254</v>
      </c>
      <c r="D139" s="20" t="s">
        <v>295</v>
      </c>
      <c r="E139" s="21" t="s">
        <v>296</v>
      </c>
      <c r="F139" s="22" t="s">
        <v>263</v>
      </c>
      <c r="G139" s="23" t="n">
        <f aca="false">SUM(F139*0.6)</f>
        <v>43.776</v>
      </c>
      <c r="H139" s="24" t="s">
        <v>36</v>
      </c>
      <c r="I139" s="25" t="s">
        <v>303</v>
      </c>
      <c r="J139" s="23" t="n">
        <f aca="false">SUM(I139*0.4)</f>
        <v>27.532</v>
      </c>
      <c r="K139" s="23" t="n">
        <f aca="false">SUM(G139+J139)</f>
        <v>71.308</v>
      </c>
      <c r="L139" s="26" t="n">
        <v>4</v>
      </c>
      <c r="M139" s="27"/>
    </row>
    <row r="140" customFormat="false" ht="20.1" hidden="false" customHeight="true" outlineLevel="0" collapsed="false">
      <c r="A140" s="18" t="n">
        <v>137</v>
      </c>
      <c r="B140" s="19" t="n">
        <v>201705011725</v>
      </c>
      <c r="C140" s="20" t="s">
        <v>254</v>
      </c>
      <c r="D140" s="20" t="s">
        <v>295</v>
      </c>
      <c r="E140" s="21" t="s">
        <v>296</v>
      </c>
      <c r="F140" s="22" t="s">
        <v>191</v>
      </c>
      <c r="G140" s="23" t="n">
        <f aca="false">SUM(F140*0.6)</f>
        <v>44.436</v>
      </c>
      <c r="H140" s="24" t="s">
        <v>52</v>
      </c>
      <c r="I140" s="25" t="s">
        <v>304</v>
      </c>
      <c r="J140" s="23" t="n">
        <f aca="false">SUM(I140*0.4)</f>
        <v>24.972</v>
      </c>
      <c r="K140" s="23" t="n">
        <f aca="false">SUM(G140+J140)</f>
        <v>69.408</v>
      </c>
      <c r="L140" s="26" t="n">
        <v>4</v>
      </c>
      <c r="M140" s="27"/>
    </row>
    <row r="141" customFormat="false" ht="20.1" hidden="false" customHeight="true" outlineLevel="0" collapsed="false">
      <c r="A141" s="18" t="n">
        <v>138</v>
      </c>
      <c r="B141" s="19" t="n">
        <v>201705011808</v>
      </c>
      <c r="C141" s="20" t="s">
        <v>254</v>
      </c>
      <c r="D141" s="20" t="s">
        <v>305</v>
      </c>
      <c r="E141" s="21" t="s">
        <v>306</v>
      </c>
      <c r="F141" s="22" t="s">
        <v>240</v>
      </c>
      <c r="G141" s="23" t="n">
        <f aca="false">SUM(F141*0.6)</f>
        <v>45.582</v>
      </c>
      <c r="H141" s="24" t="s">
        <v>69</v>
      </c>
      <c r="I141" s="25" t="n">
        <v>73</v>
      </c>
      <c r="J141" s="23" t="n">
        <f aca="false">SUM(I141*0.4)</f>
        <v>29.2</v>
      </c>
      <c r="K141" s="23" t="n">
        <f aca="false">SUM(G141+J141)</f>
        <v>74.782</v>
      </c>
      <c r="L141" s="26" t="n">
        <v>4</v>
      </c>
      <c r="M141" s="27" t="s">
        <v>21</v>
      </c>
    </row>
    <row r="142" customFormat="false" ht="20.1" hidden="false" customHeight="true" outlineLevel="0" collapsed="false">
      <c r="A142" s="18" t="n">
        <v>139</v>
      </c>
      <c r="B142" s="19" t="n">
        <v>201705011803</v>
      </c>
      <c r="C142" s="20" t="s">
        <v>254</v>
      </c>
      <c r="D142" s="34" t="s">
        <v>305</v>
      </c>
      <c r="E142" s="21" t="s">
        <v>306</v>
      </c>
      <c r="F142" s="22" t="s">
        <v>307</v>
      </c>
      <c r="G142" s="23" t="n">
        <f aca="false">SUM(F142*0.6)</f>
        <v>44.784</v>
      </c>
      <c r="H142" s="24" t="s">
        <v>183</v>
      </c>
      <c r="I142" s="25" t="s">
        <v>308</v>
      </c>
      <c r="J142" s="23" t="n">
        <f aca="false">SUM(I142*0.4)</f>
        <v>29.132</v>
      </c>
      <c r="K142" s="23" t="n">
        <f aca="false">SUM(G142+J142)</f>
        <v>73.916</v>
      </c>
      <c r="L142" s="26" t="n">
        <v>4</v>
      </c>
      <c r="M142" s="27" t="s">
        <v>21</v>
      </c>
    </row>
    <row r="143" customFormat="false" ht="20.1" hidden="false" customHeight="true" outlineLevel="0" collapsed="false">
      <c r="A143" s="18" t="n">
        <v>140</v>
      </c>
      <c r="B143" s="19" t="n">
        <v>201705011802</v>
      </c>
      <c r="C143" s="20" t="s">
        <v>254</v>
      </c>
      <c r="D143" s="20" t="s">
        <v>305</v>
      </c>
      <c r="E143" s="21" t="s">
        <v>306</v>
      </c>
      <c r="F143" s="22" t="s">
        <v>309</v>
      </c>
      <c r="G143" s="23" t="n">
        <f aca="false">SUM(F143*0.6)</f>
        <v>45.558</v>
      </c>
      <c r="H143" s="28" t="s">
        <v>42</v>
      </c>
      <c r="I143" s="25" t="s">
        <v>43</v>
      </c>
      <c r="J143" s="23" t="n">
        <f aca="false">SUM(I143*0.4)</f>
        <v>0</v>
      </c>
      <c r="K143" s="23" t="n">
        <f aca="false">SUM(G143+J143)</f>
        <v>45.558</v>
      </c>
      <c r="L143" s="26" t="n">
        <v>4</v>
      </c>
      <c r="M143" s="27"/>
    </row>
    <row r="144" customFormat="false" ht="20.1" hidden="false" customHeight="true" outlineLevel="0" collapsed="false">
      <c r="A144" s="18" t="n">
        <v>141</v>
      </c>
      <c r="B144" s="19" t="n">
        <v>201705011805</v>
      </c>
      <c r="C144" s="20" t="s">
        <v>254</v>
      </c>
      <c r="D144" s="20" t="s">
        <v>305</v>
      </c>
      <c r="E144" s="21" t="s">
        <v>306</v>
      </c>
      <c r="F144" s="22" t="s">
        <v>310</v>
      </c>
      <c r="G144" s="23" t="n">
        <f aca="false">SUM(F144*0.6)</f>
        <v>35.874</v>
      </c>
      <c r="H144" s="28" t="s">
        <v>42</v>
      </c>
      <c r="I144" s="25" t="s">
        <v>43</v>
      </c>
      <c r="J144" s="23" t="n">
        <f aca="false">SUM(I144*0.4)</f>
        <v>0</v>
      </c>
      <c r="K144" s="23" t="n">
        <f aca="false">SUM(G144+J144)</f>
        <v>35.874</v>
      </c>
      <c r="L144" s="26" t="n">
        <v>4</v>
      </c>
      <c r="M144" s="27"/>
    </row>
    <row r="145" customFormat="false" ht="20.1" hidden="false" customHeight="true" outlineLevel="0" collapsed="false">
      <c r="A145" s="18" t="n">
        <v>142</v>
      </c>
      <c r="B145" s="19" t="n">
        <v>201705011813</v>
      </c>
      <c r="C145" s="20" t="s">
        <v>254</v>
      </c>
      <c r="D145" s="20" t="s">
        <v>311</v>
      </c>
      <c r="E145" s="21" t="s">
        <v>312</v>
      </c>
      <c r="F145" s="22" t="s">
        <v>184</v>
      </c>
      <c r="G145" s="23" t="n">
        <f aca="false">SUM(F145*0.6)</f>
        <v>43.5</v>
      </c>
      <c r="H145" s="24" t="s">
        <v>124</v>
      </c>
      <c r="I145" s="25" t="n">
        <v>77</v>
      </c>
      <c r="J145" s="23" t="n">
        <f aca="false">SUM(I145*0.4)</f>
        <v>30.8</v>
      </c>
      <c r="K145" s="23" t="n">
        <f aca="false">SUM(G145+J145)</f>
        <v>74.3</v>
      </c>
      <c r="L145" s="26" t="n">
        <v>4</v>
      </c>
      <c r="M145" s="27" t="s">
        <v>21</v>
      </c>
    </row>
    <row r="146" customFormat="false" ht="20.1" hidden="false" customHeight="true" outlineLevel="0" collapsed="false">
      <c r="A146" s="18" t="n">
        <v>143</v>
      </c>
      <c r="B146" s="19" t="n">
        <v>201705011811</v>
      </c>
      <c r="C146" s="20" t="s">
        <v>254</v>
      </c>
      <c r="D146" s="20" t="s">
        <v>311</v>
      </c>
      <c r="E146" s="21" t="s">
        <v>312</v>
      </c>
      <c r="F146" s="22" t="s">
        <v>292</v>
      </c>
      <c r="G146" s="23" t="n">
        <f aca="false">SUM(F146*0.6)</f>
        <v>43.122</v>
      </c>
      <c r="H146" s="24" t="s">
        <v>31</v>
      </c>
      <c r="I146" s="25" t="n">
        <v>76</v>
      </c>
      <c r="J146" s="23" t="n">
        <f aca="false">SUM(I146*0.4)</f>
        <v>30.4</v>
      </c>
      <c r="K146" s="23" t="n">
        <f aca="false">SUM(G146+J146)</f>
        <v>73.522</v>
      </c>
      <c r="L146" s="26" t="n">
        <v>4</v>
      </c>
      <c r="M146" s="27"/>
    </row>
    <row r="147" customFormat="false" ht="20.1" hidden="false" customHeight="true" outlineLevel="0" collapsed="false">
      <c r="A147" s="18" t="n">
        <v>144</v>
      </c>
      <c r="B147" s="19" t="n">
        <v>201705011814</v>
      </c>
      <c r="C147" s="20" t="s">
        <v>254</v>
      </c>
      <c r="D147" s="20" t="s">
        <v>311</v>
      </c>
      <c r="E147" s="21" t="s">
        <v>312</v>
      </c>
      <c r="F147" s="22" t="s">
        <v>313</v>
      </c>
      <c r="G147" s="23" t="n">
        <f aca="false">SUM(F147*0.6)</f>
        <v>40.392</v>
      </c>
      <c r="H147" s="24" t="s">
        <v>242</v>
      </c>
      <c r="I147" s="25" t="s">
        <v>314</v>
      </c>
      <c r="J147" s="23" t="n">
        <f aca="false">SUM(I147*0.4)</f>
        <v>26.268</v>
      </c>
      <c r="K147" s="23" t="n">
        <f aca="false">SUM(G147+J147)</f>
        <v>66.66</v>
      </c>
      <c r="L147" s="26" t="n">
        <v>4</v>
      </c>
      <c r="M147" s="27"/>
    </row>
    <row r="148" customFormat="false" ht="20.1" hidden="false" customHeight="true" outlineLevel="0" collapsed="false">
      <c r="A148" s="18" t="n">
        <v>145</v>
      </c>
      <c r="B148" s="19" t="n">
        <v>201705011817</v>
      </c>
      <c r="C148" s="20" t="s">
        <v>254</v>
      </c>
      <c r="D148" s="20" t="s">
        <v>315</v>
      </c>
      <c r="E148" s="21" t="s">
        <v>316</v>
      </c>
      <c r="F148" s="22" t="s">
        <v>317</v>
      </c>
      <c r="G148" s="23" t="n">
        <f aca="false">SUM(F148*0.6)</f>
        <v>43.812</v>
      </c>
      <c r="H148" s="24" t="s">
        <v>83</v>
      </c>
      <c r="I148" s="25" t="s">
        <v>318</v>
      </c>
      <c r="J148" s="23" t="n">
        <f aca="false">SUM(I148*0.4)</f>
        <v>32.812</v>
      </c>
      <c r="K148" s="23" t="n">
        <f aca="false">SUM(G148+J148)</f>
        <v>76.624</v>
      </c>
      <c r="L148" s="26" t="n">
        <v>4</v>
      </c>
      <c r="M148" s="27" t="s">
        <v>21</v>
      </c>
    </row>
    <row r="149" customFormat="false" ht="20.1" hidden="false" customHeight="true" outlineLevel="0" collapsed="false">
      <c r="A149" s="18" t="n">
        <v>146</v>
      </c>
      <c r="B149" s="19" t="n">
        <v>201705011908</v>
      </c>
      <c r="C149" s="20" t="s">
        <v>254</v>
      </c>
      <c r="D149" s="20" t="s">
        <v>315</v>
      </c>
      <c r="E149" s="21" t="s">
        <v>316</v>
      </c>
      <c r="F149" s="22" t="s">
        <v>239</v>
      </c>
      <c r="G149" s="23" t="n">
        <f aca="false">SUM(F149*0.6)</f>
        <v>44.622</v>
      </c>
      <c r="H149" s="24" t="s">
        <v>34</v>
      </c>
      <c r="I149" s="25" t="s">
        <v>319</v>
      </c>
      <c r="J149" s="23" t="n">
        <f aca="false">SUM(I149*0.4)</f>
        <v>30.868</v>
      </c>
      <c r="K149" s="23" t="n">
        <f aca="false">SUM(G149+J149)</f>
        <v>75.49</v>
      </c>
      <c r="L149" s="26" t="n">
        <v>4</v>
      </c>
      <c r="M149" s="27" t="s">
        <v>21</v>
      </c>
    </row>
    <row r="150" customFormat="false" ht="20.1" hidden="false" customHeight="true" outlineLevel="0" collapsed="false">
      <c r="A150" s="18" t="n">
        <v>147</v>
      </c>
      <c r="B150" s="19" t="n">
        <v>201705011910</v>
      </c>
      <c r="C150" s="20" t="s">
        <v>254</v>
      </c>
      <c r="D150" s="20" t="s">
        <v>315</v>
      </c>
      <c r="E150" s="21" t="s">
        <v>316</v>
      </c>
      <c r="F150" s="22" t="s">
        <v>320</v>
      </c>
      <c r="G150" s="23" t="n">
        <f aca="false">SUM(F150*0.6)</f>
        <v>46.068</v>
      </c>
      <c r="H150" s="24" t="s">
        <v>266</v>
      </c>
      <c r="I150" s="25" t="s">
        <v>321</v>
      </c>
      <c r="J150" s="23" t="n">
        <f aca="false">SUM(I150*0.4)</f>
        <v>29.12</v>
      </c>
      <c r="K150" s="23" t="n">
        <f aca="false">SUM(G150+J150)</f>
        <v>75.188</v>
      </c>
      <c r="L150" s="26" t="n">
        <v>4</v>
      </c>
      <c r="M150" s="27" t="s">
        <v>21</v>
      </c>
    </row>
    <row r="151" customFormat="false" ht="20.1" hidden="false" customHeight="true" outlineLevel="0" collapsed="false">
      <c r="A151" s="18" t="n">
        <v>148</v>
      </c>
      <c r="B151" s="19" t="n">
        <v>201705011819</v>
      </c>
      <c r="C151" s="20" t="s">
        <v>254</v>
      </c>
      <c r="D151" s="20" t="s">
        <v>315</v>
      </c>
      <c r="E151" s="21" t="s">
        <v>316</v>
      </c>
      <c r="F151" s="22" t="s">
        <v>322</v>
      </c>
      <c r="G151" s="23" t="n">
        <f aca="false">SUM(F151*0.6)</f>
        <v>44.46</v>
      </c>
      <c r="H151" s="24" t="s">
        <v>139</v>
      </c>
      <c r="I151" s="25" t="n">
        <v>76</v>
      </c>
      <c r="J151" s="23" t="n">
        <f aca="false">SUM(I151*0.4)</f>
        <v>30.4</v>
      </c>
      <c r="K151" s="23" t="n">
        <f aca="false">SUM(G151+J151)</f>
        <v>74.86</v>
      </c>
      <c r="L151" s="26" t="n">
        <v>4</v>
      </c>
      <c r="M151" s="27"/>
    </row>
    <row r="152" customFormat="false" ht="20.1" hidden="false" customHeight="true" outlineLevel="0" collapsed="false">
      <c r="A152" s="18" t="n">
        <v>149</v>
      </c>
      <c r="B152" s="19" t="n">
        <v>201705011913</v>
      </c>
      <c r="C152" s="20" t="s">
        <v>254</v>
      </c>
      <c r="D152" s="32" t="s">
        <v>315</v>
      </c>
      <c r="E152" s="21" t="s">
        <v>316</v>
      </c>
      <c r="F152" s="22" t="s">
        <v>323</v>
      </c>
      <c r="G152" s="23" t="n">
        <f aca="false">SUM(F152*0.6)</f>
        <v>43.632</v>
      </c>
      <c r="H152" s="24" t="s">
        <v>19</v>
      </c>
      <c r="I152" s="25" t="n">
        <v>77</v>
      </c>
      <c r="J152" s="23" t="n">
        <f aca="false">SUM(I152*0.4)</f>
        <v>30.8</v>
      </c>
      <c r="K152" s="23" t="n">
        <f aca="false">SUM(G152+J152)</f>
        <v>74.432</v>
      </c>
      <c r="L152" s="26" t="n">
        <v>4</v>
      </c>
      <c r="M152" s="27"/>
    </row>
    <row r="153" customFormat="false" ht="20.1" hidden="false" customHeight="true" outlineLevel="0" collapsed="false">
      <c r="A153" s="18" t="n">
        <v>150</v>
      </c>
      <c r="B153" s="19" t="n">
        <v>201705011902</v>
      </c>
      <c r="C153" s="20" t="s">
        <v>254</v>
      </c>
      <c r="D153" s="20" t="s">
        <v>315</v>
      </c>
      <c r="E153" s="21" t="s">
        <v>316</v>
      </c>
      <c r="F153" s="22" t="s">
        <v>324</v>
      </c>
      <c r="G153" s="23" t="n">
        <f aca="false">SUM(F153*0.6)</f>
        <v>45.09</v>
      </c>
      <c r="H153" s="24" t="s">
        <v>147</v>
      </c>
      <c r="I153" s="25" t="n">
        <v>73</v>
      </c>
      <c r="J153" s="23" t="n">
        <f aca="false">SUM(I153*0.4)</f>
        <v>29.2</v>
      </c>
      <c r="K153" s="23" t="n">
        <f aca="false">SUM(G153+J153)</f>
        <v>74.29</v>
      </c>
      <c r="L153" s="26" t="n">
        <v>4</v>
      </c>
      <c r="M153" s="27"/>
    </row>
    <row r="154" customFormat="false" ht="20.1" hidden="false" customHeight="true" outlineLevel="0" collapsed="false">
      <c r="A154" s="18" t="n">
        <v>151</v>
      </c>
      <c r="B154" s="19" t="n">
        <v>201705011917</v>
      </c>
      <c r="C154" s="20" t="s">
        <v>254</v>
      </c>
      <c r="D154" s="20" t="s">
        <v>315</v>
      </c>
      <c r="E154" s="21" t="s">
        <v>316</v>
      </c>
      <c r="F154" s="22" t="s">
        <v>325</v>
      </c>
      <c r="G154" s="23" t="n">
        <f aca="false">SUM(F154*0.6)</f>
        <v>47.172</v>
      </c>
      <c r="H154" s="24" t="s">
        <v>175</v>
      </c>
      <c r="I154" s="25" t="s">
        <v>326</v>
      </c>
      <c r="J154" s="23" t="n">
        <f aca="false">SUM(I154*0.4)</f>
        <v>24.372</v>
      </c>
      <c r="K154" s="23" t="n">
        <f aca="false">SUM(G154+J154)</f>
        <v>71.544</v>
      </c>
      <c r="L154" s="26" t="n">
        <v>4</v>
      </c>
      <c r="M154" s="27"/>
    </row>
    <row r="155" customFormat="false" ht="20.1" hidden="false" customHeight="true" outlineLevel="0" collapsed="false">
      <c r="A155" s="18" t="n">
        <v>152</v>
      </c>
      <c r="B155" s="19" t="n">
        <v>201705011911</v>
      </c>
      <c r="C155" s="20" t="s">
        <v>254</v>
      </c>
      <c r="D155" s="20" t="s">
        <v>315</v>
      </c>
      <c r="E155" s="21" t="s">
        <v>316</v>
      </c>
      <c r="F155" s="22" t="s">
        <v>327</v>
      </c>
      <c r="G155" s="23" t="n">
        <f aca="false">SUM(F155*0.6)</f>
        <v>41.706</v>
      </c>
      <c r="H155" s="24" t="s">
        <v>49</v>
      </c>
      <c r="I155" s="25" t="s">
        <v>328</v>
      </c>
      <c r="J155" s="23" t="n">
        <f aca="false">SUM(I155*0.4)</f>
        <v>27.468</v>
      </c>
      <c r="K155" s="23" t="n">
        <f aca="false">SUM(G155+J155)</f>
        <v>69.174</v>
      </c>
      <c r="L155" s="26" t="n">
        <v>4</v>
      </c>
      <c r="M155" s="27"/>
    </row>
    <row r="156" customFormat="false" ht="20.1" hidden="false" customHeight="true" outlineLevel="0" collapsed="false">
      <c r="A156" s="18" t="n">
        <v>153</v>
      </c>
      <c r="B156" s="19" t="n">
        <v>201705011824</v>
      </c>
      <c r="C156" s="20" t="s">
        <v>254</v>
      </c>
      <c r="D156" s="20" t="s">
        <v>315</v>
      </c>
      <c r="E156" s="21" t="s">
        <v>316</v>
      </c>
      <c r="F156" s="22" t="s">
        <v>329</v>
      </c>
      <c r="G156" s="23" t="n">
        <f aca="false">SUM(F156*0.6)</f>
        <v>44.004</v>
      </c>
      <c r="H156" s="28" t="s">
        <v>42</v>
      </c>
      <c r="I156" s="25" t="s">
        <v>43</v>
      </c>
      <c r="J156" s="23" t="n">
        <f aca="false">SUM(I156*0.4)</f>
        <v>0</v>
      </c>
      <c r="K156" s="23" t="n">
        <f aca="false">SUM(G156+J156)</f>
        <v>44.004</v>
      </c>
      <c r="L156" s="26" t="n">
        <v>4</v>
      </c>
      <c r="M156" s="27"/>
    </row>
    <row r="157" customFormat="false" ht="20.1" hidden="false" customHeight="true" outlineLevel="0" collapsed="false">
      <c r="A157" s="18" t="n">
        <v>154</v>
      </c>
      <c r="B157" s="19" t="n">
        <v>201705011923</v>
      </c>
      <c r="C157" s="20" t="s">
        <v>330</v>
      </c>
      <c r="D157" s="35" t="s">
        <v>331</v>
      </c>
      <c r="E157" s="21" t="s">
        <v>332</v>
      </c>
      <c r="F157" s="22" t="s">
        <v>285</v>
      </c>
      <c r="G157" s="23" t="n">
        <f aca="false">SUM(F157*0.6)</f>
        <v>45.252</v>
      </c>
      <c r="H157" s="24" t="s">
        <v>163</v>
      </c>
      <c r="I157" s="25" t="n">
        <v>84</v>
      </c>
      <c r="J157" s="23" t="n">
        <f aca="false">SUM(I157*0.4)</f>
        <v>33.6</v>
      </c>
      <c r="K157" s="23" t="n">
        <f aca="false">SUM(G157+J157)</f>
        <v>78.852</v>
      </c>
      <c r="L157" s="26" t="n">
        <v>4</v>
      </c>
      <c r="M157" s="27" t="s">
        <v>21</v>
      </c>
    </row>
    <row r="158" customFormat="false" ht="20.1" hidden="false" customHeight="true" outlineLevel="0" collapsed="false">
      <c r="A158" s="18" t="n">
        <v>155</v>
      </c>
      <c r="B158" s="19" t="n">
        <v>201705011921</v>
      </c>
      <c r="C158" s="20" t="s">
        <v>330</v>
      </c>
      <c r="D158" s="35" t="s">
        <v>331</v>
      </c>
      <c r="E158" s="21" t="s">
        <v>332</v>
      </c>
      <c r="F158" s="22" t="s">
        <v>333</v>
      </c>
      <c r="G158" s="23" t="n">
        <f aca="false">SUM(F158*0.6)</f>
        <v>44.286</v>
      </c>
      <c r="H158" s="24" t="s">
        <v>78</v>
      </c>
      <c r="I158" s="25" t="n">
        <v>76</v>
      </c>
      <c r="J158" s="23" t="n">
        <f aca="false">SUM(I158*0.4)</f>
        <v>30.4</v>
      </c>
      <c r="K158" s="23" t="n">
        <f aca="false">SUM(G158+J158)</f>
        <v>74.686</v>
      </c>
      <c r="L158" s="26" t="n">
        <v>4</v>
      </c>
      <c r="M158" s="27" t="s">
        <v>21</v>
      </c>
    </row>
    <row r="159" customFormat="false" ht="20.1" hidden="false" customHeight="true" outlineLevel="0" collapsed="false">
      <c r="A159" s="18" t="n">
        <v>156</v>
      </c>
      <c r="B159" s="19" t="n">
        <v>201705011925</v>
      </c>
      <c r="C159" s="20" t="s">
        <v>330</v>
      </c>
      <c r="D159" s="35" t="s">
        <v>331</v>
      </c>
      <c r="E159" s="21" t="s">
        <v>332</v>
      </c>
      <c r="F159" s="22" t="s">
        <v>334</v>
      </c>
      <c r="G159" s="23" t="n">
        <f aca="false">SUM(F159*0.6)</f>
        <v>46.41</v>
      </c>
      <c r="H159" s="24" t="s">
        <v>117</v>
      </c>
      <c r="I159" s="25" t="s">
        <v>335</v>
      </c>
      <c r="J159" s="23" t="n">
        <f aca="false">SUM(I159*0.4)</f>
        <v>26.892</v>
      </c>
      <c r="K159" s="23" t="n">
        <f aca="false">SUM(G159+J159)</f>
        <v>73.302</v>
      </c>
      <c r="L159" s="26" t="n">
        <v>4</v>
      </c>
      <c r="M159" s="27"/>
    </row>
    <row r="160" customFormat="false" ht="20.1" hidden="false" customHeight="true" outlineLevel="0" collapsed="false">
      <c r="A160" s="18" t="n">
        <v>157</v>
      </c>
      <c r="B160" s="19" t="n">
        <v>201705011926</v>
      </c>
      <c r="C160" s="20" t="s">
        <v>330</v>
      </c>
      <c r="D160" s="35" t="s">
        <v>331</v>
      </c>
      <c r="E160" s="21" t="s">
        <v>332</v>
      </c>
      <c r="F160" s="22" t="s">
        <v>177</v>
      </c>
      <c r="G160" s="23" t="n">
        <f aca="false">SUM(F160*0.6)</f>
        <v>45.732</v>
      </c>
      <c r="H160" s="24" t="s">
        <v>86</v>
      </c>
      <c r="I160" s="25" t="s">
        <v>336</v>
      </c>
      <c r="J160" s="23" t="n">
        <f aca="false">SUM(I160*0.4)</f>
        <v>27.08</v>
      </c>
      <c r="K160" s="23" t="n">
        <f aca="false">SUM(G160+J160)</f>
        <v>72.812</v>
      </c>
      <c r="L160" s="26" t="n">
        <v>4</v>
      </c>
      <c r="M160" s="27"/>
    </row>
    <row r="161" customFormat="false" ht="20.1" hidden="false" customHeight="true" outlineLevel="0" collapsed="false">
      <c r="A161" s="18" t="n">
        <v>158</v>
      </c>
      <c r="B161" s="19" t="n">
        <v>201705011922</v>
      </c>
      <c r="C161" s="20" t="s">
        <v>330</v>
      </c>
      <c r="D161" s="35" t="s">
        <v>331</v>
      </c>
      <c r="E161" s="21" t="s">
        <v>332</v>
      </c>
      <c r="F161" s="22" t="s">
        <v>121</v>
      </c>
      <c r="G161" s="23" t="n">
        <f aca="false">SUM(F161*0.6)</f>
        <v>45.414</v>
      </c>
      <c r="H161" s="24" t="s">
        <v>337</v>
      </c>
      <c r="I161" s="25" t="s">
        <v>338</v>
      </c>
      <c r="J161" s="23" t="n">
        <f aca="false">SUM(I161*0.4)</f>
        <v>27.388</v>
      </c>
      <c r="K161" s="23" t="n">
        <f aca="false">SUM(G161+J161)</f>
        <v>72.802</v>
      </c>
      <c r="L161" s="26" t="n">
        <v>4</v>
      </c>
      <c r="M161" s="27"/>
    </row>
    <row r="162" customFormat="false" ht="20.1" hidden="false" customHeight="true" outlineLevel="0" collapsed="false">
      <c r="A162" s="18" t="n">
        <v>159</v>
      </c>
      <c r="B162" s="19" t="n">
        <v>201705011920</v>
      </c>
      <c r="C162" s="20" t="s">
        <v>330</v>
      </c>
      <c r="D162" s="35" t="s">
        <v>331</v>
      </c>
      <c r="E162" s="21" t="s">
        <v>332</v>
      </c>
      <c r="F162" s="22" t="s">
        <v>339</v>
      </c>
      <c r="G162" s="23" t="n">
        <f aca="false">SUM(F162*0.6)</f>
        <v>43.302</v>
      </c>
      <c r="H162" s="24" t="s">
        <v>60</v>
      </c>
      <c r="I162" s="25" t="s">
        <v>340</v>
      </c>
      <c r="J162" s="23" t="n">
        <f aca="false">SUM(I162*0.4)</f>
        <v>23.732</v>
      </c>
      <c r="K162" s="23" t="n">
        <f aca="false">SUM(G162+J162)</f>
        <v>67.034</v>
      </c>
      <c r="L162" s="26" t="n">
        <v>4</v>
      </c>
      <c r="M162" s="27"/>
    </row>
    <row r="163" customFormat="false" ht="20.1" hidden="false" customHeight="true" outlineLevel="0" collapsed="false">
      <c r="A163" s="18" t="n">
        <v>160</v>
      </c>
      <c r="B163" s="19" t="n">
        <v>201705011930</v>
      </c>
      <c r="C163" s="20" t="s">
        <v>330</v>
      </c>
      <c r="D163" s="35" t="s">
        <v>331</v>
      </c>
      <c r="E163" s="21" t="s">
        <v>341</v>
      </c>
      <c r="F163" s="22" t="s">
        <v>342</v>
      </c>
      <c r="G163" s="23" t="n">
        <f aca="false">SUM(F163*0.6)</f>
        <v>45.87</v>
      </c>
      <c r="H163" s="24" t="s">
        <v>52</v>
      </c>
      <c r="I163" s="25" t="s">
        <v>343</v>
      </c>
      <c r="J163" s="23" t="n">
        <f aca="false">SUM(I163*0.4)</f>
        <v>28.132</v>
      </c>
      <c r="K163" s="23" t="n">
        <f aca="false">SUM(G163+J163)</f>
        <v>74.002</v>
      </c>
      <c r="L163" s="26" t="n">
        <v>2</v>
      </c>
      <c r="M163" s="27" t="s">
        <v>21</v>
      </c>
    </row>
    <row r="164" customFormat="false" ht="20.1" hidden="false" customHeight="true" outlineLevel="0" collapsed="false">
      <c r="A164" s="18" t="n">
        <v>161</v>
      </c>
      <c r="B164" s="19" t="n">
        <v>201705011929</v>
      </c>
      <c r="C164" s="20" t="s">
        <v>330</v>
      </c>
      <c r="D164" s="35" t="s">
        <v>331</v>
      </c>
      <c r="E164" s="21" t="s">
        <v>341</v>
      </c>
      <c r="F164" s="22" t="s">
        <v>344</v>
      </c>
      <c r="G164" s="23" t="n">
        <f aca="false">SUM(F164*0.6)</f>
        <v>42.624</v>
      </c>
      <c r="H164" s="24" t="s">
        <v>183</v>
      </c>
      <c r="I164" s="25" t="n">
        <v>63</v>
      </c>
      <c r="J164" s="23" t="n">
        <f aca="false">SUM(I164*0.4)</f>
        <v>25.2</v>
      </c>
      <c r="K164" s="23" t="n">
        <f aca="false">SUM(G164+J164)</f>
        <v>67.824</v>
      </c>
      <c r="L164" s="26" t="n">
        <v>2</v>
      </c>
      <c r="M164" s="27"/>
    </row>
    <row r="165" customFormat="false" ht="20.1" hidden="false" customHeight="true" outlineLevel="0" collapsed="false">
      <c r="A165" s="18" t="n">
        <v>162</v>
      </c>
      <c r="B165" s="19" t="n">
        <v>201705012027</v>
      </c>
      <c r="C165" s="20" t="s">
        <v>345</v>
      </c>
      <c r="D165" s="20" t="s">
        <v>346</v>
      </c>
      <c r="E165" s="21" t="s">
        <v>347</v>
      </c>
      <c r="F165" s="22" t="s">
        <v>348</v>
      </c>
      <c r="G165" s="23" t="n">
        <f aca="false">SUM(F165*0.6)</f>
        <v>49.164</v>
      </c>
      <c r="H165" s="36" t="s">
        <v>69</v>
      </c>
      <c r="I165" s="25" t="s">
        <v>79</v>
      </c>
      <c r="J165" s="23" t="n">
        <f aca="false">SUM(I165*0.4)</f>
        <v>33.868</v>
      </c>
      <c r="K165" s="23" t="n">
        <f aca="false">SUM(G165+J165)</f>
        <v>83.032</v>
      </c>
      <c r="L165" s="26" t="n">
        <v>5</v>
      </c>
      <c r="M165" s="27" t="s">
        <v>21</v>
      </c>
    </row>
    <row r="166" customFormat="false" ht="20.1" hidden="false" customHeight="true" outlineLevel="0" collapsed="false">
      <c r="A166" s="18" t="n">
        <v>163</v>
      </c>
      <c r="B166" s="19" t="n">
        <v>201705012217</v>
      </c>
      <c r="C166" s="20" t="s">
        <v>345</v>
      </c>
      <c r="D166" s="20" t="s">
        <v>346</v>
      </c>
      <c r="E166" s="21" t="s">
        <v>347</v>
      </c>
      <c r="F166" s="22" t="s">
        <v>349</v>
      </c>
      <c r="G166" s="23" t="n">
        <f aca="false">SUM(F166*0.6)</f>
        <v>45.246</v>
      </c>
      <c r="H166" s="36" t="s">
        <v>183</v>
      </c>
      <c r="I166" s="25" t="s">
        <v>350</v>
      </c>
      <c r="J166" s="23" t="n">
        <f aca="false">SUM(I166*0.4)</f>
        <v>36.668</v>
      </c>
      <c r="K166" s="23" t="n">
        <f aca="false">SUM(G166+J166)</f>
        <v>81.914</v>
      </c>
      <c r="L166" s="26" t="n">
        <v>5</v>
      </c>
      <c r="M166" s="27" t="s">
        <v>21</v>
      </c>
    </row>
    <row r="167" customFormat="false" ht="20.1" hidden="false" customHeight="true" outlineLevel="0" collapsed="false">
      <c r="A167" s="18" t="n">
        <v>164</v>
      </c>
      <c r="B167" s="19" t="n">
        <v>201705012102</v>
      </c>
      <c r="C167" s="20" t="s">
        <v>345</v>
      </c>
      <c r="D167" s="20" t="s">
        <v>346</v>
      </c>
      <c r="E167" s="21" t="s">
        <v>347</v>
      </c>
      <c r="F167" s="22" t="s">
        <v>351</v>
      </c>
      <c r="G167" s="23" t="n">
        <f aca="false">SUM(F167*0.6)</f>
        <v>48.516</v>
      </c>
      <c r="H167" s="36" t="s">
        <v>34</v>
      </c>
      <c r="I167" s="25" t="n">
        <v>81</v>
      </c>
      <c r="J167" s="23" t="n">
        <f aca="false">SUM(I167*0.4)</f>
        <v>32.4</v>
      </c>
      <c r="K167" s="23" t="n">
        <f aca="false">SUM(G167+J167)</f>
        <v>80.916</v>
      </c>
      <c r="L167" s="26" t="n">
        <v>5</v>
      </c>
      <c r="M167" s="27" t="s">
        <v>21</v>
      </c>
    </row>
    <row r="168" customFormat="false" ht="20.1" hidden="false" customHeight="true" outlineLevel="0" collapsed="false">
      <c r="A168" s="18" t="n">
        <v>165</v>
      </c>
      <c r="B168" s="19" t="n">
        <v>201705012011</v>
      </c>
      <c r="C168" s="20" t="s">
        <v>345</v>
      </c>
      <c r="D168" s="20" t="s">
        <v>346</v>
      </c>
      <c r="E168" s="21" t="s">
        <v>347</v>
      </c>
      <c r="F168" s="22" t="s">
        <v>352</v>
      </c>
      <c r="G168" s="23" t="n">
        <f aca="false">SUM(F168*0.6)</f>
        <v>50.112</v>
      </c>
      <c r="H168" s="36" t="s">
        <v>202</v>
      </c>
      <c r="I168" s="25" t="s">
        <v>353</v>
      </c>
      <c r="J168" s="23" t="n">
        <f aca="false">SUM(I168*0.4)</f>
        <v>30.268</v>
      </c>
      <c r="K168" s="23" t="n">
        <f aca="false">SUM(G168+J168)</f>
        <v>80.38</v>
      </c>
      <c r="L168" s="26" t="n">
        <v>5</v>
      </c>
      <c r="M168" s="27" t="s">
        <v>21</v>
      </c>
    </row>
    <row r="169" customFormat="false" ht="20.1" hidden="false" customHeight="true" outlineLevel="0" collapsed="false">
      <c r="A169" s="18" t="n">
        <v>166</v>
      </c>
      <c r="B169" s="19" t="n">
        <v>201705012422</v>
      </c>
      <c r="C169" s="20" t="s">
        <v>345</v>
      </c>
      <c r="D169" s="20" t="s">
        <v>346</v>
      </c>
      <c r="E169" s="21" t="s">
        <v>347</v>
      </c>
      <c r="F169" s="22" t="s">
        <v>354</v>
      </c>
      <c r="G169" s="23" t="n">
        <f aca="false">SUM(F169*0.6)</f>
        <v>45.738</v>
      </c>
      <c r="H169" s="36" t="s">
        <v>175</v>
      </c>
      <c r="I169" s="25" t="s">
        <v>355</v>
      </c>
      <c r="J169" s="23" t="n">
        <f aca="false">SUM(I169*0.4)</f>
        <v>34.332</v>
      </c>
      <c r="K169" s="23" t="n">
        <f aca="false">SUM(G169+J169)</f>
        <v>80.07</v>
      </c>
      <c r="L169" s="26" t="n">
        <v>5</v>
      </c>
      <c r="M169" s="27" t="s">
        <v>21</v>
      </c>
    </row>
    <row r="170" customFormat="false" ht="20.1" hidden="false" customHeight="true" outlineLevel="0" collapsed="false">
      <c r="A170" s="18" t="n">
        <v>167</v>
      </c>
      <c r="B170" s="19" t="n">
        <v>201705012204</v>
      </c>
      <c r="C170" s="20" t="s">
        <v>345</v>
      </c>
      <c r="D170" s="20" t="s">
        <v>346</v>
      </c>
      <c r="E170" s="21" t="s">
        <v>347</v>
      </c>
      <c r="F170" s="22" t="s">
        <v>356</v>
      </c>
      <c r="G170" s="23" t="n">
        <f aca="false">SUM(F170*0.6)</f>
        <v>46.188</v>
      </c>
      <c r="H170" s="36" t="s">
        <v>142</v>
      </c>
      <c r="I170" s="25" t="s">
        <v>79</v>
      </c>
      <c r="J170" s="23" t="n">
        <f aca="false">SUM(I170*0.4)</f>
        <v>33.868</v>
      </c>
      <c r="K170" s="23" t="n">
        <f aca="false">SUM(G170+J170)</f>
        <v>80.056</v>
      </c>
      <c r="L170" s="26" t="n">
        <v>5</v>
      </c>
      <c r="M170" s="27" t="s">
        <v>21</v>
      </c>
    </row>
    <row r="171" customFormat="false" ht="20.1" hidden="false" customHeight="true" outlineLevel="0" collapsed="false">
      <c r="A171" s="18" t="n">
        <v>168</v>
      </c>
      <c r="B171" s="19" t="n">
        <v>201705012321</v>
      </c>
      <c r="C171" s="20" t="s">
        <v>345</v>
      </c>
      <c r="D171" s="20" t="s">
        <v>346</v>
      </c>
      <c r="E171" s="21" t="s">
        <v>347</v>
      </c>
      <c r="F171" s="22" t="s">
        <v>357</v>
      </c>
      <c r="G171" s="23" t="n">
        <f aca="false">SUM(F171*0.6)</f>
        <v>46.362</v>
      </c>
      <c r="H171" s="36" t="s">
        <v>66</v>
      </c>
      <c r="I171" s="25" t="s">
        <v>37</v>
      </c>
      <c r="J171" s="23" t="n">
        <f aca="false">SUM(I171*0.4)</f>
        <v>33.468</v>
      </c>
      <c r="K171" s="23" t="n">
        <f aca="false">SUM(G171+J171)</f>
        <v>79.83</v>
      </c>
      <c r="L171" s="26" t="n">
        <v>5</v>
      </c>
      <c r="M171" s="27" t="s">
        <v>21</v>
      </c>
    </row>
    <row r="172" customFormat="false" ht="20.1" hidden="false" customHeight="true" outlineLevel="0" collapsed="false">
      <c r="A172" s="18" t="n">
        <v>169</v>
      </c>
      <c r="B172" s="19" t="n">
        <v>201705012121</v>
      </c>
      <c r="C172" s="20" t="s">
        <v>345</v>
      </c>
      <c r="D172" s="20" t="s">
        <v>346</v>
      </c>
      <c r="E172" s="21" t="s">
        <v>347</v>
      </c>
      <c r="F172" s="22" t="s">
        <v>358</v>
      </c>
      <c r="G172" s="23" t="n">
        <f aca="false">SUM(F172*0.6)</f>
        <v>46.044</v>
      </c>
      <c r="H172" s="36" t="s">
        <v>178</v>
      </c>
      <c r="I172" s="25" t="s">
        <v>258</v>
      </c>
      <c r="J172" s="23" t="n">
        <f aca="false">SUM(I172*0.4)</f>
        <v>33.732</v>
      </c>
      <c r="K172" s="23" t="n">
        <f aca="false">SUM(G172+J172)</f>
        <v>79.776</v>
      </c>
      <c r="L172" s="26" t="n">
        <v>5</v>
      </c>
      <c r="M172" s="27" t="s">
        <v>21</v>
      </c>
    </row>
    <row r="173" customFormat="false" ht="20.1" hidden="false" customHeight="true" outlineLevel="0" collapsed="false">
      <c r="A173" s="18" t="n">
        <v>170</v>
      </c>
      <c r="B173" s="19" t="n">
        <v>201705012120</v>
      </c>
      <c r="C173" s="20" t="s">
        <v>345</v>
      </c>
      <c r="D173" s="20" t="s">
        <v>346</v>
      </c>
      <c r="E173" s="21" t="s">
        <v>347</v>
      </c>
      <c r="F173" s="22" t="s">
        <v>359</v>
      </c>
      <c r="G173" s="23" t="n">
        <f aca="false">SUM(F173*0.6)</f>
        <v>47.226</v>
      </c>
      <c r="H173" s="36" t="s">
        <v>145</v>
      </c>
      <c r="I173" s="25" t="s">
        <v>360</v>
      </c>
      <c r="J173" s="23" t="n">
        <f aca="false">SUM(I173*0.4)</f>
        <v>32.132</v>
      </c>
      <c r="K173" s="23" t="n">
        <f aca="false">SUM(G173+J173)</f>
        <v>79.358</v>
      </c>
      <c r="L173" s="26" t="n">
        <v>5</v>
      </c>
      <c r="M173" s="27" t="s">
        <v>21</v>
      </c>
    </row>
    <row r="174" customFormat="false" ht="20.1" hidden="false" customHeight="true" outlineLevel="0" collapsed="false">
      <c r="A174" s="18" t="n">
        <v>171</v>
      </c>
      <c r="B174" s="19" t="n">
        <v>201705012119</v>
      </c>
      <c r="C174" s="20" t="s">
        <v>345</v>
      </c>
      <c r="D174" s="20" t="s">
        <v>346</v>
      </c>
      <c r="E174" s="21" t="s">
        <v>347</v>
      </c>
      <c r="F174" s="22" t="s">
        <v>361</v>
      </c>
      <c r="G174" s="23" t="n">
        <f aca="false">SUM(F174*0.6)</f>
        <v>44.268</v>
      </c>
      <c r="H174" s="36" t="s">
        <v>266</v>
      </c>
      <c r="I174" s="25" t="s">
        <v>355</v>
      </c>
      <c r="J174" s="23" t="n">
        <f aca="false">SUM(I174*0.4)</f>
        <v>34.332</v>
      </c>
      <c r="K174" s="23" t="n">
        <f aca="false">SUM(G174+J174)</f>
        <v>78.6</v>
      </c>
      <c r="L174" s="26" t="n">
        <v>5</v>
      </c>
      <c r="M174" s="27" t="s">
        <v>21</v>
      </c>
    </row>
    <row r="175" customFormat="false" ht="20.1" hidden="false" customHeight="true" outlineLevel="0" collapsed="false">
      <c r="A175" s="18" t="n">
        <v>172</v>
      </c>
      <c r="B175" s="19" t="n">
        <v>201705012328</v>
      </c>
      <c r="C175" s="20" t="s">
        <v>345</v>
      </c>
      <c r="D175" s="20" t="s">
        <v>346</v>
      </c>
      <c r="E175" s="21" t="s">
        <v>347</v>
      </c>
      <c r="F175" s="22" t="s">
        <v>362</v>
      </c>
      <c r="G175" s="23" t="n">
        <f aca="false">SUM(F175*0.6)</f>
        <v>43.638</v>
      </c>
      <c r="H175" s="36" t="s">
        <v>63</v>
      </c>
      <c r="I175" s="25" t="s">
        <v>363</v>
      </c>
      <c r="J175" s="23" t="n">
        <f aca="false">SUM(I175*0.4)</f>
        <v>34.708</v>
      </c>
      <c r="K175" s="23" t="n">
        <f aca="false">SUM(G175+J175)</f>
        <v>78.346</v>
      </c>
      <c r="L175" s="26" t="n">
        <v>5</v>
      </c>
      <c r="M175" s="27"/>
    </row>
    <row r="176" customFormat="false" ht="20.1" hidden="false" customHeight="true" outlineLevel="0" collapsed="false">
      <c r="A176" s="18" t="n">
        <v>173</v>
      </c>
      <c r="B176" s="19" t="n">
        <v>201705012403</v>
      </c>
      <c r="C176" s="20" t="s">
        <v>345</v>
      </c>
      <c r="D176" s="20" t="s">
        <v>346</v>
      </c>
      <c r="E176" s="21" t="s">
        <v>347</v>
      </c>
      <c r="F176" s="22" t="s">
        <v>364</v>
      </c>
      <c r="G176" s="23" t="n">
        <f aca="false">SUM(F176*0.6)</f>
        <v>43.476</v>
      </c>
      <c r="H176" s="36" t="s">
        <v>257</v>
      </c>
      <c r="I176" s="25" t="s">
        <v>365</v>
      </c>
      <c r="J176" s="23" t="n">
        <f aca="false">SUM(I176*0.4)</f>
        <v>34.532</v>
      </c>
      <c r="K176" s="23" t="n">
        <f aca="false">SUM(G176+J176)</f>
        <v>78.008</v>
      </c>
      <c r="L176" s="26" t="n">
        <v>5</v>
      </c>
      <c r="M176" s="27"/>
    </row>
    <row r="177" customFormat="false" ht="20.1" hidden="false" customHeight="true" outlineLevel="0" collapsed="false">
      <c r="A177" s="18" t="n">
        <v>174</v>
      </c>
      <c r="B177" s="19" t="n">
        <v>201705012316</v>
      </c>
      <c r="C177" s="20" t="s">
        <v>345</v>
      </c>
      <c r="D177" s="20" t="s">
        <v>346</v>
      </c>
      <c r="E177" s="21" t="s">
        <v>347</v>
      </c>
      <c r="F177" s="22" t="s">
        <v>177</v>
      </c>
      <c r="G177" s="23" t="n">
        <f aca="false">SUM(F177*0.6)</f>
        <v>45.732</v>
      </c>
      <c r="H177" s="36" t="s">
        <v>163</v>
      </c>
      <c r="I177" s="25" t="s">
        <v>360</v>
      </c>
      <c r="J177" s="23" t="n">
        <f aca="false">SUM(I177*0.4)</f>
        <v>32.132</v>
      </c>
      <c r="K177" s="23" t="n">
        <f aca="false">SUM(G177+J177)</f>
        <v>77.864</v>
      </c>
      <c r="L177" s="26" t="n">
        <v>5</v>
      </c>
      <c r="M177" s="27"/>
    </row>
    <row r="178" customFormat="false" ht="20.1" hidden="false" customHeight="true" outlineLevel="0" collapsed="false">
      <c r="A178" s="18" t="n">
        <v>175</v>
      </c>
      <c r="B178" s="19" t="n">
        <v>201705012406</v>
      </c>
      <c r="C178" s="20" t="s">
        <v>345</v>
      </c>
      <c r="D178" s="20" t="s">
        <v>346</v>
      </c>
      <c r="E178" s="21" t="s">
        <v>347</v>
      </c>
      <c r="F178" s="22" t="s">
        <v>366</v>
      </c>
      <c r="G178" s="23" t="n">
        <f aca="false">SUM(F178*0.6)</f>
        <v>43.62</v>
      </c>
      <c r="H178" s="36" t="s">
        <v>26</v>
      </c>
      <c r="I178" s="25" t="n">
        <v>85.5</v>
      </c>
      <c r="J178" s="23" t="n">
        <f aca="false">SUM(I178*0.4)</f>
        <v>34.2</v>
      </c>
      <c r="K178" s="23" t="n">
        <f aca="false">SUM(G178+J178)</f>
        <v>77.82</v>
      </c>
      <c r="L178" s="26" t="n">
        <v>5</v>
      </c>
      <c r="M178" s="27"/>
    </row>
    <row r="179" s="38" customFormat="true" ht="20.1" hidden="false" customHeight="true" outlineLevel="0" collapsed="false">
      <c r="A179" s="18" t="n">
        <v>176</v>
      </c>
      <c r="B179" s="19" t="n">
        <v>201705012325</v>
      </c>
      <c r="C179" s="20" t="s">
        <v>345</v>
      </c>
      <c r="D179" s="20" t="s">
        <v>346</v>
      </c>
      <c r="E179" s="21" t="s">
        <v>347</v>
      </c>
      <c r="F179" s="22" t="s">
        <v>125</v>
      </c>
      <c r="G179" s="23" t="n">
        <f aca="false">SUM(F179*0.6)</f>
        <v>45.57</v>
      </c>
      <c r="H179" s="36" t="s">
        <v>117</v>
      </c>
      <c r="I179" s="25" t="n">
        <v>80.5</v>
      </c>
      <c r="J179" s="23" t="n">
        <f aca="false">SUM(I179*0.4)</f>
        <v>32.2</v>
      </c>
      <c r="K179" s="23" t="n">
        <f aca="false">SUM(G179+J179)</f>
        <v>77.77</v>
      </c>
      <c r="L179" s="26" t="n">
        <v>5</v>
      </c>
      <c r="M179" s="37"/>
    </row>
    <row r="180" s="38" customFormat="true" ht="20.1" hidden="false" customHeight="true" outlineLevel="0" collapsed="false">
      <c r="A180" s="18" t="n">
        <v>177</v>
      </c>
      <c r="B180" s="19" t="n">
        <v>201705012309</v>
      </c>
      <c r="C180" s="20" t="s">
        <v>345</v>
      </c>
      <c r="D180" s="20" t="s">
        <v>346</v>
      </c>
      <c r="E180" s="21" t="s">
        <v>347</v>
      </c>
      <c r="F180" s="22" t="s">
        <v>125</v>
      </c>
      <c r="G180" s="23" t="n">
        <f aca="false">SUM(F180*0.6)</f>
        <v>45.57</v>
      </c>
      <c r="H180" s="36" t="s">
        <v>36</v>
      </c>
      <c r="I180" s="25" t="s">
        <v>360</v>
      </c>
      <c r="J180" s="23" t="n">
        <f aca="false">SUM(I180*0.4)</f>
        <v>32.132</v>
      </c>
      <c r="K180" s="23" t="n">
        <f aca="false">SUM(G180+J180)</f>
        <v>77.702</v>
      </c>
      <c r="L180" s="26" t="n">
        <v>5</v>
      </c>
      <c r="M180" s="37"/>
    </row>
    <row r="181" s="38" customFormat="true" ht="20.1" hidden="false" customHeight="true" outlineLevel="0" collapsed="false">
      <c r="A181" s="18" t="n">
        <v>178</v>
      </c>
      <c r="B181" s="19" t="n">
        <v>201705012418</v>
      </c>
      <c r="C181" s="20" t="s">
        <v>345</v>
      </c>
      <c r="D181" s="20" t="s">
        <v>346</v>
      </c>
      <c r="E181" s="21" t="s">
        <v>347</v>
      </c>
      <c r="F181" s="22" t="s">
        <v>187</v>
      </c>
      <c r="G181" s="23" t="n">
        <f aca="false">SUM(F181*0.6)</f>
        <v>45.408</v>
      </c>
      <c r="H181" s="36" t="s">
        <v>128</v>
      </c>
      <c r="I181" s="25" t="s">
        <v>27</v>
      </c>
      <c r="J181" s="23" t="n">
        <f aca="false">SUM(I181*0.4)</f>
        <v>32.268</v>
      </c>
      <c r="K181" s="23" t="n">
        <f aca="false">SUM(G181+J181)</f>
        <v>77.676</v>
      </c>
      <c r="L181" s="26" t="n">
        <v>5</v>
      </c>
      <c r="M181" s="37"/>
    </row>
    <row r="182" s="38" customFormat="true" ht="20.1" hidden="false" customHeight="true" outlineLevel="0" collapsed="false">
      <c r="A182" s="18" t="n">
        <v>179</v>
      </c>
      <c r="B182" s="19" t="n">
        <v>201705012315</v>
      </c>
      <c r="C182" s="20" t="s">
        <v>345</v>
      </c>
      <c r="D182" s="20" t="s">
        <v>346</v>
      </c>
      <c r="E182" s="21" t="s">
        <v>347</v>
      </c>
      <c r="F182" s="22" t="s">
        <v>367</v>
      </c>
      <c r="G182" s="23" t="n">
        <f aca="false">SUM(F182*0.6)</f>
        <v>45.42</v>
      </c>
      <c r="H182" s="36" t="s">
        <v>39</v>
      </c>
      <c r="I182" s="25" t="n">
        <v>80.5</v>
      </c>
      <c r="J182" s="23" t="n">
        <f aca="false">SUM(I182*0.4)</f>
        <v>32.2</v>
      </c>
      <c r="K182" s="23" t="n">
        <f aca="false">SUM(G182+J182)</f>
        <v>77.62</v>
      </c>
      <c r="L182" s="26" t="n">
        <v>5</v>
      </c>
      <c r="M182" s="37"/>
    </row>
    <row r="183" s="38" customFormat="true" ht="20.1" hidden="false" customHeight="true" outlineLevel="0" collapsed="false">
      <c r="A183" s="18" t="n">
        <v>180</v>
      </c>
      <c r="B183" s="19" t="n">
        <v>201705012105</v>
      </c>
      <c r="C183" s="20" t="s">
        <v>345</v>
      </c>
      <c r="D183" s="20" t="s">
        <v>346</v>
      </c>
      <c r="E183" s="21" t="s">
        <v>347</v>
      </c>
      <c r="F183" s="22" t="s">
        <v>368</v>
      </c>
      <c r="G183" s="23" t="n">
        <f aca="false">SUM(F183*0.6)</f>
        <v>44.946</v>
      </c>
      <c r="H183" s="36" t="s">
        <v>155</v>
      </c>
      <c r="I183" s="25" t="n">
        <v>81.5</v>
      </c>
      <c r="J183" s="23" t="n">
        <f aca="false">SUM(I183*0.4)</f>
        <v>32.6</v>
      </c>
      <c r="K183" s="23" t="n">
        <f aca="false">SUM(G183+J183)</f>
        <v>77.546</v>
      </c>
      <c r="L183" s="26" t="n">
        <v>5</v>
      </c>
      <c r="M183" s="37"/>
    </row>
    <row r="184" s="38" customFormat="true" ht="20.1" hidden="false" customHeight="true" outlineLevel="0" collapsed="false">
      <c r="A184" s="18" t="n">
        <v>181</v>
      </c>
      <c r="B184" s="19" t="n">
        <v>201705012410</v>
      </c>
      <c r="C184" s="20" t="s">
        <v>345</v>
      </c>
      <c r="D184" s="20" t="s">
        <v>346</v>
      </c>
      <c r="E184" s="21" t="s">
        <v>347</v>
      </c>
      <c r="F184" s="22" t="s">
        <v>369</v>
      </c>
      <c r="G184" s="23" t="n">
        <f aca="false">SUM(F184*0.6)</f>
        <v>45.906</v>
      </c>
      <c r="H184" s="36" t="s">
        <v>52</v>
      </c>
      <c r="I184" s="25" t="n">
        <v>79</v>
      </c>
      <c r="J184" s="23" t="n">
        <f aca="false">SUM(I184*0.4)</f>
        <v>31.6</v>
      </c>
      <c r="K184" s="23" t="n">
        <f aca="false">SUM(G184+J184)</f>
        <v>77.506</v>
      </c>
      <c r="L184" s="26" t="n">
        <v>5</v>
      </c>
      <c r="M184" s="37"/>
    </row>
    <row r="185" s="38" customFormat="true" ht="20.1" hidden="false" customHeight="true" outlineLevel="0" collapsed="false">
      <c r="A185" s="18" t="n">
        <v>182</v>
      </c>
      <c r="B185" s="19" t="n">
        <v>201705012101</v>
      </c>
      <c r="C185" s="20" t="s">
        <v>345</v>
      </c>
      <c r="D185" s="20" t="s">
        <v>346</v>
      </c>
      <c r="E185" s="21" t="s">
        <v>347</v>
      </c>
      <c r="F185" s="22" t="s">
        <v>189</v>
      </c>
      <c r="G185" s="23" t="n">
        <f aca="false">SUM(F185*0.6)</f>
        <v>46.074</v>
      </c>
      <c r="H185" s="36" t="s">
        <v>23</v>
      </c>
      <c r="I185" s="25" t="n">
        <v>78.5</v>
      </c>
      <c r="J185" s="23" t="n">
        <f aca="false">SUM(I185*0.4)</f>
        <v>31.4</v>
      </c>
      <c r="K185" s="23" t="n">
        <f aca="false">SUM(G185+J185)</f>
        <v>77.474</v>
      </c>
      <c r="L185" s="26" t="n">
        <v>5</v>
      </c>
      <c r="M185" s="37"/>
    </row>
    <row r="186" s="38" customFormat="true" ht="20.1" hidden="false" customHeight="true" outlineLevel="0" collapsed="false">
      <c r="A186" s="18" t="n">
        <v>183</v>
      </c>
      <c r="B186" s="19" t="n">
        <v>201705012415</v>
      </c>
      <c r="C186" s="20" t="s">
        <v>345</v>
      </c>
      <c r="D186" s="20" t="s">
        <v>346</v>
      </c>
      <c r="E186" s="21" t="s">
        <v>347</v>
      </c>
      <c r="F186" s="22" t="s">
        <v>370</v>
      </c>
      <c r="G186" s="23" t="n">
        <f aca="false">SUM(F186*0.6)</f>
        <v>47.526</v>
      </c>
      <c r="H186" s="36" t="s">
        <v>31</v>
      </c>
      <c r="I186" s="25" t="s">
        <v>132</v>
      </c>
      <c r="J186" s="23" t="n">
        <f aca="false">SUM(I186*0.4)</f>
        <v>29.868</v>
      </c>
      <c r="K186" s="23" t="n">
        <f aca="false">SUM(G186+J186)</f>
        <v>77.394</v>
      </c>
      <c r="L186" s="26" t="n">
        <v>5</v>
      </c>
      <c r="M186" s="37"/>
    </row>
    <row r="187" s="38" customFormat="true" ht="20.1" hidden="false" customHeight="true" outlineLevel="0" collapsed="false">
      <c r="A187" s="18" t="n">
        <v>184</v>
      </c>
      <c r="B187" s="19" t="n">
        <v>201705012108</v>
      </c>
      <c r="C187" s="20" t="s">
        <v>345</v>
      </c>
      <c r="D187" s="20" t="s">
        <v>346</v>
      </c>
      <c r="E187" s="21" t="s">
        <v>347</v>
      </c>
      <c r="F187" s="22" t="s">
        <v>371</v>
      </c>
      <c r="G187" s="23" t="n">
        <f aca="false">SUM(F187*0.6)</f>
        <v>45.108</v>
      </c>
      <c r="H187" s="36" t="s">
        <v>19</v>
      </c>
      <c r="I187" s="25" t="n">
        <v>80</v>
      </c>
      <c r="J187" s="23" t="n">
        <f aca="false">SUM(I187*0.4)</f>
        <v>32</v>
      </c>
      <c r="K187" s="23" t="n">
        <f aca="false">SUM(G187+J187)</f>
        <v>77.108</v>
      </c>
      <c r="L187" s="26" t="n">
        <v>5</v>
      </c>
      <c r="M187" s="37"/>
    </row>
    <row r="188" s="38" customFormat="true" ht="20.1" hidden="false" customHeight="true" outlineLevel="0" collapsed="false">
      <c r="A188" s="18" t="n">
        <v>185</v>
      </c>
      <c r="B188" s="19" t="n">
        <v>201705012310</v>
      </c>
      <c r="C188" s="20" t="s">
        <v>345</v>
      </c>
      <c r="D188" s="20" t="s">
        <v>346</v>
      </c>
      <c r="E188" s="21" t="s">
        <v>347</v>
      </c>
      <c r="F188" s="22" t="s">
        <v>121</v>
      </c>
      <c r="G188" s="23" t="n">
        <f aca="false">SUM(F188*0.6)</f>
        <v>45.414</v>
      </c>
      <c r="H188" s="36" t="s">
        <v>152</v>
      </c>
      <c r="I188" s="25" t="s">
        <v>372</v>
      </c>
      <c r="J188" s="23" t="n">
        <f aca="false">SUM(I188*0.4)</f>
        <v>31.668</v>
      </c>
      <c r="K188" s="23" t="n">
        <f aca="false">SUM(G188+J188)</f>
        <v>77.082</v>
      </c>
      <c r="L188" s="26" t="n">
        <v>5</v>
      </c>
      <c r="M188" s="37"/>
    </row>
    <row r="189" s="38" customFormat="true" ht="20.1" hidden="false" customHeight="true" outlineLevel="0" collapsed="false">
      <c r="A189" s="18" t="n">
        <v>186</v>
      </c>
      <c r="B189" s="19" t="n">
        <v>201705012012</v>
      </c>
      <c r="C189" s="20" t="s">
        <v>345</v>
      </c>
      <c r="D189" s="20" t="s">
        <v>346</v>
      </c>
      <c r="E189" s="21" t="s">
        <v>347</v>
      </c>
      <c r="F189" s="22" t="s">
        <v>373</v>
      </c>
      <c r="G189" s="23" t="n">
        <f aca="false">SUM(F189*0.6)</f>
        <v>43.944</v>
      </c>
      <c r="H189" s="36" t="s">
        <v>89</v>
      </c>
      <c r="I189" s="25" t="s">
        <v>374</v>
      </c>
      <c r="J189" s="23" t="n">
        <f aca="false">SUM(I189*0.4)</f>
        <v>32.868</v>
      </c>
      <c r="K189" s="23" t="n">
        <f aca="false">SUM(G189+J189)</f>
        <v>76.812</v>
      </c>
      <c r="L189" s="26" t="n">
        <v>5</v>
      </c>
      <c r="M189" s="37"/>
    </row>
    <row r="190" s="38" customFormat="true" ht="20.1" hidden="false" customHeight="true" outlineLevel="0" collapsed="false">
      <c r="A190" s="18" t="n">
        <v>187</v>
      </c>
      <c r="B190" s="19" t="n">
        <v>201705012324</v>
      </c>
      <c r="C190" s="20" t="s">
        <v>345</v>
      </c>
      <c r="D190" s="20" t="s">
        <v>346</v>
      </c>
      <c r="E190" s="21" t="s">
        <v>347</v>
      </c>
      <c r="F190" s="22" t="s">
        <v>324</v>
      </c>
      <c r="G190" s="23" t="n">
        <f aca="false">SUM(F190*0.6)</f>
        <v>45.09</v>
      </c>
      <c r="H190" s="36" t="s">
        <v>100</v>
      </c>
      <c r="I190" s="25" t="n">
        <v>79</v>
      </c>
      <c r="J190" s="23" t="n">
        <f aca="false">SUM(I190*0.4)</f>
        <v>31.6</v>
      </c>
      <c r="K190" s="23" t="n">
        <f aca="false">SUM(G190+J190)</f>
        <v>76.69</v>
      </c>
      <c r="L190" s="26" t="n">
        <v>5</v>
      </c>
      <c r="M190" s="37"/>
    </row>
    <row r="191" s="38" customFormat="true" ht="20.1" hidden="false" customHeight="true" outlineLevel="0" collapsed="false">
      <c r="A191" s="18" t="n">
        <v>188</v>
      </c>
      <c r="B191" s="19" t="n">
        <v>201705012405</v>
      </c>
      <c r="C191" s="20" t="s">
        <v>345</v>
      </c>
      <c r="D191" s="20" t="s">
        <v>346</v>
      </c>
      <c r="E191" s="21" t="s">
        <v>347</v>
      </c>
      <c r="F191" s="22" t="s">
        <v>375</v>
      </c>
      <c r="G191" s="23" t="n">
        <f aca="false">SUM(F191*0.6)</f>
        <v>45.576</v>
      </c>
      <c r="H191" s="36" t="s">
        <v>172</v>
      </c>
      <c r="I191" s="25" t="n">
        <v>76</v>
      </c>
      <c r="J191" s="23" t="n">
        <f aca="false">SUM(I191*0.4)</f>
        <v>30.4</v>
      </c>
      <c r="K191" s="23" t="n">
        <f aca="false">SUM(G191+J191)</f>
        <v>75.976</v>
      </c>
      <c r="L191" s="26" t="n">
        <v>5</v>
      </c>
      <c r="M191" s="37"/>
    </row>
    <row r="192" s="38" customFormat="true" ht="20.1" hidden="false" customHeight="true" outlineLevel="0" collapsed="false">
      <c r="A192" s="18" t="n">
        <v>189</v>
      </c>
      <c r="B192" s="19" t="n">
        <v>201705012007</v>
      </c>
      <c r="C192" s="20" t="s">
        <v>345</v>
      </c>
      <c r="D192" s="20" t="s">
        <v>346</v>
      </c>
      <c r="E192" s="21" t="s">
        <v>347</v>
      </c>
      <c r="F192" s="22" t="s">
        <v>376</v>
      </c>
      <c r="G192" s="23" t="n">
        <f aca="false">SUM(F192*0.6)</f>
        <v>46.212</v>
      </c>
      <c r="H192" s="36" t="s">
        <v>124</v>
      </c>
      <c r="I192" s="25" t="s">
        <v>377</v>
      </c>
      <c r="J192" s="23" t="n">
        <f aca="false">SUM(I192*0.4)</f>
        <v>24.548</v>
      </c>
      <c r="K192" s="23" t="n">
        <f aca="false">SUM(G192+J192)</f>
        <v>70.76</v>
      </c>
      <c r="L192" s="26" t="n">
        <v>5</v>
      </c>
      <c r="M192" s="37"/>
    </row>
    <row r="193" s="38" customFormat="true" ht="20.1" hidden="false" customHeight="true" outlineLevel="0" collapsed="false">
      <c r="A193" s="18" t="n">
        <v>190</v>
      </c>
      <c r="B193" s="19" t="n">
        <v>201705012404</v>
      </c>
      <c r="C193" s="20" t="s">
        <v>345</v>
      </c>
      <c r="D193" s="20" t="s">
        <v>346</v>
      </c>
      <c r="E193" s="21" t="s">
        <v>347</v>
      </c>
      <c r="F193" s="22" t="s">
        <v>317</v>
      </c>
      <c r="G193" s="23" t="n">
        <f aca="false">SUM(F193*0.6)</f>
        <v>43.812</v>
      </c>
      <c r="H193" s="36" t="s">
        <v>86</v>
      </c>
      <c r="I193" s="25" t="s">
        <v>378</v>
      </c>
      <c r="J193" s="23" t="n">
        <f aca="false">SUM(I193*0.4)</f>
        <v>26.932</v>
      </c>
      <c r="K193" s="23" t="n">
        <f aca="false">SUM(G193+J193)</f>
        <v>70.744</v>
      </c>
      <c r="L193" s="26" t="n">
        <v>5</v>
      </c>
      <c r="M193" s="37"/>
    </row>
    <row r="194" customFormat="false" ht="20.1" hidden="false" customHeight="true" outlineLevel="0" collapsed="false">
      <c r="A194" s="18" t="n">
        <v>191</v>
      </c>
      <c r="B194" s="19" t="n">
        <v>201705012408</v>
      </c>
      <c r="C194" s="20" t="s">
        <v>345</v>
      </c>
      <c r="D194" s="20" t="s">
        <v>346</v>
      </c>
      <c r="E194" s="21" t="s">
        <v>347</v>
      </c>
      <c r="F194" s="22" t="s">
        <v>379</v>
      </c>
      <c r="G194" s="23" t="n">
        <f aca="false">SUM(F194*0.6)</f>
        <v>47.814</v>
      </c>
      <c r="H194" s="39" t="s">
        <v>42</v>
      </c>
      <c r="I194" s="25" t="s">
        <v>43</v>
      </c>
      <c r="J194" s="23" t="n">
        <f aca="false">SUM(I194*0.4)</f>
        <v>0</v>
      </c>
      <c r="K194" s="23" t="n">
        <f aca="false">SUM(G194+J194)</f>
        <v>47.814</v>
      </c>
      <c r="L194" s="26" t="n">
        <v>5</v>
      </c>
      <c r="M194" s="27"/>
    </row>
    <row r="195" customFormat="false" ht="20.1" hidden="false" customHeight="true" outlineLevel="0" collapsed="false">
      <c r="A195" s="18" t="n">
        <v>192</v>
      </c>
      <c r="B195" s="19" t="n">
        <v>201705012509</v>
      </c>
      <c r="C195" s="20" t="s">
        <v>380</v>
      </c>
      <c r="D195" s="20" t="s">
        <v>16</v>
      </c>
      <c r="E195" s="21" t="s">
        <v>381</v>
      </c>
      <c r="F195" s="22" t="s">
        <v>160</v>
      </c>
      <c r="G195" s="23" t="n">
        <f aca="false">SUM(F195*0.6)</f>
        <v>48.672</v>
      </c>
      <c r="H195" s="36" t="s">
        <v>139</v>
      </c>
      <c r="I195" s="25" t="n">
        <v>85.5</v>
      </c>
      <c r="J195" s="23" t="n">
        <f aca="false">SUM(I195*0.4)</f>
        <v>34.2</v>
      </c>
      <c r="K195" s="23" t="n">
        <f aca="false">SUM(G195+J195)</f>
        <v>82.872</v>
      </c>
      <c r="L195" s="26" t="n">
        <v>5</v>
      </c>
      <c r="M195" s="27" t="s">
        <v>21</v>
      </c>
    </row>
    <row r="196" customFormat="false" ht="20.1" hidden="false" customHeight="true" outlineLevel="0" collapsed="false">
      <c r="A196" s="18" t="n">
        <v>193</v>
      </c>
      <c r="B196" s="19" t="n">
        <v>201705012425</v>
      </c>
      <c r="C196" s="20" t="s">
        <v>380</v>
      </c>
      <c r="D196" s="20" t="s">
        <v>16</v>
      </c>
      <c r="E196" s="21" t="s">
        <v>381</v>
      </c>
      <c r="F196" s="22" t="s">
        <v>382</v>
      </c>
      <c r="G196" s="23" t="n">
        <f aca="false">SUM(F196*0.6)</f>
        <v>48.486</v>
      </c>
      <c r="H196" s="36" t="s">
        <v>119</v>
      </c>
      <c r="I196" s="25" t="n">
        <v>84.5</v>
      </c>
      <c r="J196" s="23" t="n">
        <f aca="false">SUM(I196*0.4)</f>
        <v>33.8</v>
      </c>
      <c r="K196" s="23" t="n">
        <f aca="false">SUM(G196+J196)</f>
        <v>82.286</v>
      </c>
      <c r="L196" s="26" t="n">
        <v>5</v>
      </c>
      <c r="M196" s="27"/>
    </row>
    <row r="197" customFormat="false" ht="20.1" hidden="false" customHeight="true" outlineLevel="0" collapsed="false">
      <c r="A197" s="18" t="n">
        <v>194</v>
      </c>
      <c r="B197" s="19" t="n">
        <v>201705012524</v>
      </c>
      <c r="C197" s="20" t="s">
        <v>380</v>
      </c>
      <c r="D197" s="20" t="s">
        <v>16</v>
      </c>
      <c r="E197" s="21" t="s">
        <v>381</v>
      </c>
      <c r="F197" s="22" t="s">
        <v>383</v>
      </c>
      <c r="G197" s="23" t="n">
        <f aca="false">SUM(F197*0.6)</f>
        <v>48.96</v>
      </c>
      <c r="H197" s="36" t="s">
        <v>147</v>
      </c>
      <c r="I197" s="25" t="s">
        <v>384</v>
      </c>
      <c r="J197" s="23" t="n">
        <f aca="false">SUM(I197*0.4)</f>
        <v>32.732</v>
      </c>
      <c r="K197" s="23" t="n">
        <f aca="false">SUM(G197+J197)</f>
        <v>81.692</v>
      </c>
      <c r="L197" s="26" t="n">
        <v>5</v>
      </c>
      <c r="M197" s="27"/>
    </row>
    <row r="198" customFormat="false" ht="20.1" hidden="false" customHeight="true" outlineLevel="0" collapsed="false">
      <c r="A198" s="18" t="n">
        <v>195</v>
      </c>
      <c r="B198" s="19" t="n">
        <v>201705012604</v>
      </c>
      <c r="C198" s="20" t="s">
        <v>380</v>
      </c>
      <c r="D198" s="20" t="s">
        <v>16</v>
      </c>
      <c r="E198" s="21" t="s">
        <v>385</v>
      </c>
      <c r="F198" s="22" t="s">
        <v>386</v>
      </c>
      <c r="G198" s="23" t="n">
        <f aca="false">SUM(F198*0.6)</f>
        <v>47.196</v>
      </c>
      <c r="H198" s="24" t="s">
        <v>337</v>
      </c>
      <c r="I198" s="25" t="n">
        <v>79</v>
      </c>
      <c r="J198" s="23" t="n">
        <f aca="false">SUM(I198*0.4)</f>
        <v>31.6</v>
      </c>
      <c r="K198" s="23" t="n">
        <f aca="false">SUM(G198+J198)</f>
        <v>78.796</v>
      </c>
      <c r="L198" s="26" t="n">
        <v>2</v>
      </c>
      <c r="M198" s="27" t="s">
        <v>21</v>
      </c>
    </row>
    <row r="199" customFormat="false" ht="20.1" hidden="false" customHeight="true" outlineLevel="0" collapsed="false">
      <c r="A199" s="18" t="n">
        <v>196</v>
      </c>
      <c r="B199" s="19" t="n">
        <v>201705012616</v>
      </c>
      <c r="C199" s="20" t="s">
        <v>380</v>
      </c>
      <c r="D199" s="20" t="s">
        <v>16</v>
      </c>
      <c r="E199" s="21" t="s">
        <v>385</v>
      </c>
      <c r="F199" s="22" t="s">
        <v>177</v>
      </c>
      <c r="G199" s="23" t="n">
        <f aca="false">SUM(F199*0.6)</f>
        <v>45.732</v>
      </c>
      <c r="H199" s="24" t="s">
        <v>257</v>
      </c>
      <c r="I199" s="25" t="s">
        <v>387</v>
      </c>
      <c r="J199" s="23" t="n">
        <f aca="false">SUM(I199*0.4)</f>
        <v>30.068</v>
      </c>
      <c r="K199" s="23" t="n">
        <f aca="false">SUM(G199+J199)</f>
        <v>75.8</v>
      </c>
      <c r="L199" s="26" t="n">
        <v>2</v>
      </c>
      <c r="M199" s="27" t="s">
        <v>21</v>
      </c>
    </row>
    <row r="200" customFormat="false" ht="20.1" hidden="false" customHeight="true" outlineLevel="0" collapsed="false">
      <c r="A200" s="18" t="n">
        <v>197</v>
      </c>
      <c r="B200" s="19" t="n">
        <v>201705012605</v>
      </c>
      <c r="C200" s="20" t="s">
        <v>380</v>
      </c>
      <c r="D200" s="20" t="s">
        <v>16</v>
      </c>
      <c r="E200" s="21" t="s">
        <v>385</v>
      </c>
      <c r="F200" s="22" t="s">
        <v>388</v>
      </c>
      <c r="G200" s="23" t="n">
        <f aca="false">SUM(F200*0.6)</f>
        <v>44.262</v>
      </c>
      <c r="H200" s="24" t="s">
        <v>172</v>
      </c>
      <c r="I200" s="25" t="s">
        <v>389</v>
      </c>
      <c r="J200" s="23" t="n">
        <f aca="false">SUM(I200*0.4)</f>
        <v>30.532</v>
      </c>
      <c r="K200" s="23" t="n">
        <f aca="false">SUM(G200+J200)</f>
        <v>74.794</v>
      </c>
      <c r="L200" s="26" t="n">
        <v>2</v>
      </c>
      <c r="M200" s="27"/>
    </row>
    <row r="201" customFormat="false" ht="20.1" hidden="false" customHeight="true" outlineLevel="0" collapsed="false">
      <c r="A201" s="18" t="n">
        <v>198</v>
      </c>
      <c r="B201" s="19" t="n">
        <v>201705012606</v>
      </c>
      <c r="C201" s="20" t="s">
        <v>380</v>
      </c>
      <c r="D201" s="20" t="s">
        <v>16</v>
      </c>
      <c r="E201" s="21" t="s">
        <v>385</v>
      </c>
      <c r="F201" s="22" t="s">
        <v>269</v>
      </c>
      <c r="G201" s="23" t="n">
        <f aca="false">SUM(F201*0.6)</f>
        <v>43.65</v>
      </c>
      <c r="H201" s="24" t="s">
        <v>36</v>
      </c>
      <c r="I201" s="25" t="s">
        <v>270</v>
      </c>
      <c r="J201" s="23" t="n">
        <f aca="false">SUM(I201*0.4)</f>
        <v>30.132</v>
      </c>
      <c r="K201" s="23" t="n">
        <f aca="false">SUM(G201+J201)</f>
        <v>73.782</v>
      </c>
      <c r="L201" s="26" t="n">
        <v>2</v>
      </c>
      <c r="M201" s="27"/>
    </row>
    <row r="202" customFormat="false" ht="20.1" hidden="false" customHeight="true" outlineLevel="0" collapsed="false">
      <c r="A202" s="18" t="n">
        <v>199</v>
      </c>
      <c r="B202" s="19" t="n">
        <v>201705012611</v>
      </c>
      <c r="C202" s="20" t="s">
        <v>380</v>
      </c>
      <c r="D202" s="20" t="s">
        <v>16</v>
      </c>
      <c r="E202" s="21" t="s">
        <v>385</v>
      </c>
      <c r="F202" s="22" t="s">
        <v>167</v>
      </c>
      <c r="G202" s="23" t="n">
        <f aca="false">SUM(F202*0.6)</f>
        <v>45.6</v>
      </c>
      <c r="H202" s="24" t="s">
        <v>26</v>
      </c>
      <c r="I202" s="25" t="n">
        <v>62</v>
      </c>
      <c r="J202" s="23" t="n">
        <f aca="false">SUM(I202*0.4)</f>
        <v>24.8</v>
      </c>
      <c r="K202" s="23" t="n">
        <f aca="false">SUM(G202+J202)</f>
        <v>70.4</v>
      </c>
      <c r="L202" s="26" t="n">
        <v>2</v>
      </c>
      <c r="M202" s="27"/>
    </row>
    <row r="203" customFormat="false" ht="20.1" hidden="false" customHeight="true" outlineLevel="0" collapsed="false">
      <c r="A203" s="18" t="n">
        <v>200</v>
      </c>
      <c r="B203" s="19" t="n">
        <v>201705012607</v>
      </c>
      <c r="C203" s="20" t="s">
        <v>380</v>
      </c>
      <c r="D203" s="20" t="s">
        <v>16</v>
      </c>
      <c r="E203" s="21" t="s">
        <v>385</v>
      </c>
      <c r="F203" s="22" t="s">
        <v>390</v>
      </c>
      <c r="G203" s="23" t="n">
        <f aca="false">SUM(F203*0.6)</f>
        <v>42.318</v>
      </c>
      <c r="H203" s="24" t="s">
        <v>202</v>
      </c>
      <c r="I203" s="25" t="s">
        <v>287</v>
      </c>
      <c r="J203" s="23" t="n">
        <f aca="false">SUM(I203*0.4)</f>
        <v>27.732</v>
      </c>
      <c r="K203" s="23" t="n">
        <f aca="false">SUM(G203+J203)</f>
        <v>70.05</v>
      </c>
      <c r="L203" s="26" t="n">
        <v>2</v>
      </c>
      <c r="M203" s="27"/>
    </row>
    <row r="204" customFormat="false" ht="20.1" hidden="false" customHeight="true" outlineLevel="0" collapsed="false">
      <c r="A204" s="18" t="n">
        <v>201</v>
      </c>
      <c r="B204" s="19" t="n">
        <v>201705012712</v>
      </c>
      <c r="C204" s="20" t="s">
        <v>380</v>
      </c>
      <c r="D204" s="20" t="s">
        <v>16</v>
      </c>
      <c r="E204" s="21" t="s">
        <v>391</v>
      </c>
      <c r="F204" s="22" t="s">
        <v>392</v>
      </c>
      <c r="G204" s="23" t="n">
        <f aca="false">SUM(F204*0.6)</f>
        <v>49.95</v>
      </c>
      <c r="H204" s="24" t="s">
        <v>128</v>
      </c>
      <c r="I204" s="25" t="s">
        <v>228</v>
      </c>
      <c r="J204" s="23" t="n">
        <f aca="false">SUM(I204*0.4)</f>
        <v>31.732</v>
      </c>
      <c r="K204" s="23" t="n">
        <f aca="false">SUM(G204+J204)</f>
        <v>81.682</v>
      </c>
      <c r="L204" s="26" t="n">
        <v>4</v>
      </c>
      <c r="M204" s="27" t="s">
        <v>21</v>
      </c>
    </row>
    <row r="205" customFormat="false" ht="20.1" hidden="false" customHeight="true" outlineLevel="0" collapsed="false">
      <c r="A205" s="18" t="n">
        <v>202</v>
      </c>
      <c r="B205" s="19" t="n">
        <v>201705012718</v>
      </c>
      <c r="C205" s="20" t="s">
        <v>380</v>
      </c>
      <c r="D205" s="20" t="s">
        <v>16</v>
      </c>
      <c r="E205" s="21" t="s">
        <v>391</v>
      </c>
      <c r="F205" s="22" t="s">
        <v>393</v>
      </c>
      <c r="G205" s="23" t="n">
        <f aca="false">SUM(F205*0.6)</f>
        <v>48.648</v>
      </c>
      <c r="H205" s="24" t="s">
        <v>66</v>
      </c>
      <c r="I205" s="25" t="s">
        <v>394</v>
      </c>
      <c r="J205" s="23" t="n">
        <f aca="false">SUM(I205*0.4)</f>
        <v>32.228</v>
      </c>
      <c r="K205" s="23" t="n">
        <f aca="false">SUM(G205+J205)</f>
        <v>80.876</v>
      </c>
      <c r="L205" s="26" t="n">
        <v>4</v>
      </c>
      <c r="M205" s="27" t="s">
        <v>21</v>
      </c>
    </row>
    <row r="206" customFormat="false" ht="20.1" hidden="false" customHeight="true" outlineLevel="0" collapsed="false">
      <c r="A206" s="18" t="n">
        <v>203</v>
      </c>
      <c r="B206" s="19" t="n">
        <v>201705012626</v>
      </c>
      <c r="C206" s="20" t="s">
        <v>380</v>
      </c>
      <c r="D206" s="20" t="s">
        <v>16</v>
      </c>
      <c r="E206" s="21" t="s">
        <v>391</v>
      </c>
      <c r="F206" s="22" t="s">
        <v>395</v>
      </c>
      <c r="G206" s="23" t="n">
        <f aca="false">SUM(F206*0.6)</f>
        <v>48</v>
      </c>
      <c r="H206" s="24" t="s">
        <v>257</v>
      </c>
      <c r="I206" s="25" t="s">
        <v>396</v>
      </c>
      <c r="J206" s="23" t="n">
        <f aca="false">SUM(I206*0.4)</f>
        <v>31.212</v>
      </c>
      <c r="K206" s="23" t="n">
        <f aca="false">SUM(G206+J206)</f>
        <v>79.212</v>
      </c>
      <c r="L206" s="26" t="n">
        <v>4</v>
      </c>
      <c r="M206" s="27"/>
    </row>
    <row r="207" customFormat="false" ht="20.1" hidden="false" customHeight="true" outlineLevel="0" collapsed="false">
      <c r="A207" s="18" t="n">
        <v>204</v>
      </c>
      <c r="B207" s="19" t="n">
        <v>201705012628</v>
      </c>
      <c r="C207" s="20" t="s">
        <v>380</v>
      </c>
      <c r="D207" s="20" t="s">
        <v>16</v>
      </c>
      <c r="E207" s="21" t="s">
        <v>391</v>
      </c>
      <c r="F207" s="22" t="s">
        <v>195</v>
      </c>
      <c r="G207" s="23" t="n">
        <f aca="false">SUM(F207*0.6)</f>
        <v>48.162</v>
      </c>
      <c r="H207" s="24" t="s">
        <v>39</v>
      </c>
      <c r="I207" s="22" t="n">
        <v>72</v>
      </c>
      <c r="J207" s="23" t="n">
        <f aca="false">SUM(I207*0.4)</f>
        <v>28.8</v>
      </c>
      <c r="K207" s="23" t="n">
        <f aca="false">SUM(G207+J207)</f>
        <v>76.962</v>
      </c>
      <c r="L207" s="26" t="n">
        <v>4</v>
      </c>
      <c r="M207" s="27"/>
    </row>
    <row r="208" customFormat="false" ht="20.1" hidden="false" customHeight="true" outlineLevel="0" collapsed="false">
      <c r="A208" s="18" t="n">
        <v>205</v>
      </c>
      <c r="B208" s="19" t="n">
        <v>201705012707</v>
      </c>
      <c r="C208" s="20" t="s">
        <v>380</v>
      </c>
      <c r="D208" s="20" t="s">
        <v>16</v>
      </c>
      <c r="E208" s="21" t="s">
        <v>391</v>
      </c>
      <c r="F208" s="22" t="s">
        <v>397</v>
      </c>
      <c r="G208" s="23" t="n">
        <f aca="false">SUM(F208*0.6)</f>
        <v>47.208</v>
      </c>
      <c r="H208" s="24" t="s">
        <v>136</v>
      </c>
      <c r="I208" s="25" t="s">
        <v>398</v>
      </c>
      <c r="J208" s="23" t="n">
        <f aca="false">SUM(I208*0.4)</f>
        <v>29.628</v>
      </c>
      <c r="K208" s="23" t="n">
        <f aca="false">SUM(G208+J208)</f>
        <v>76.836</v>
      </c>
      <c r="L208" s="26" t="n">
        <v>4</v>
      </c>
      <c r="M208" s="27"/>
    </row>
    <row r="209" customFormat="false" ht="20.1" hidden="false" customHeight="true" outlineLevel="0" collapsed="false">
      <c r="A209" s="18" t="n">
        <v>206</v>
      </c>
      <c r="B209" s="19" t="n">
        <v>201705012708</v>
      </c>
      <c r="C209" s="20" t="s">
        <v>380</v>
      </c>
      <c r="D209" s="20" t="s">
        <v>16</v>
      </c>
      <c r="E209" s="21" t="s">
        <v>391</v>
      </c>
      <c r="F209" s="22" t="s">
        <v>386</v>
      </c>
      <c r="G209" s="23" t="n">
        <f aca="false">SUM(F209*0.6)</f>
        <v>47.196</v>
      </c>
      <c r="H209" s="24" t="s">
        <v>100</v>
      </c>
      <c r="I209" s="25" t="s">
        <v>399</v>
      </c>
      <c r="J209" s="23" t="n">
        <f aca="false">SUM(I209*0.4)</f>
        <v>25.932</v>
      </c>
      <c r="K209" s="23" t="n">
        <f aca="false">SUM(G209+J209)</f>
        <v>73.128</v>
      </c>
      <c r="L209" s="26" t="n">
        <v>4</v>
      </c>
      <c r="M209" s="27"/>
    </row>
    <row r="210" customFormat="false" ht="20.1" hidden="false" customHeight="true" outlineLevel="0" collapsed="false">
      <c r="A210" s="18" t="n">
        <v>207</v>
      </c>
      <c r="B210" s="19" t="n">
        <v>201705012722</v>
      </c>
      <c r="C210" s="20" t="s">
        <v>400</v>
      </c>
      <c r="D210" s="20" t="s">
        <v>401</v>
      </c>
      <c r="E210" s="21" t="s">
        <v>402</v>
      </c>
      <c r="F210" s="22" t="s">
        <v>403</v>
      </c>
      <c r="G210" s="23" t="n">
        <f aca="false">SUM(F210*0.6)</f>
        <v>44.448</v>
      </c>
      <c r="H210" s="36" t="s">
        <v>84</v>
      </c>
      <c r="I210" s="25" t="s">
        <v>355</v>
      </c>
      <c r="J210" s="23" t="n">
        <f aca="false">SUM(I210*0.4)</f>
        <v>34.332</v>
      </c>
      <c r="K210" s="23" t="n">
        <f aca="false">SUM(G210+J210)</f>
        <v>78.78</v>
      </c>
      <c r="L210" s="26" t="n">
        <v>5</v>
      </c>
      <c r="M210" s="27" t="s">
        <v>21</v>
      </c>
    </row>
    <row r="211" customFormat="false" ht="20.1" hidden="false" customHeight="true" outlineLevel="0" collapsed="false">
      <c r="A211" s="18" t="n">
        <v>208</v>
      </c>
      <c r="B211" s="19" t="n">
        <v>201705012725</v>
      </c>
      <c r="C211" s="20" t="s">
        <v>400</v>
      </c>
      <c r="D211" s="20" t="s">
        <v>401</v>
      </c>
      <c r="E211" s="21" t="s">
        <v>402</v>
      </c>
      <c r="F211" s="22" t="s">
        <v>189</v>
      </c>
      <c r="G211" s="23" t="n">
        <f aca="false">SUM(F211*0.6)</f>
        <v>46.074</v>
      </c>
      <c r="H211" s="36" t="s">
        <v>229</v>
      </c>
      <c r="I211" s="25" t="s">
        <v>259</v>
      </c>
      <c r="J211" s="23" t="n">
        <f aca="false">SUM(I211*0.4)</f>
        <v>30.932</v>
      </c>
      <c r="K211" s="23" t="n">
        <f aca="false">SUM(G211+J211)</f>
        <v>77.006</v>
      </c>
      <c r="L211" s="26" t="n">
        <v>5</v>
      </c>
      <c r="M211" s="27"/>
    </row>
    <row r="212" customFormat="false" ht="20.1" hidden="false" customHeight="true" outlineLevel="0" collapsed="false">
      <c r="A212" s="18" t="n">
        <v>209</v>
      </c>
      <c r="B212" s="19" t="n">
        <v>201705012721</v>
      </c>
      <c r="C212" s="20" t="s">
        <v>400</v>
      </c>
      <c r="D212" s="20" t="s">
        <v>401</v>
      </c>
      <c r="E212" s="21" t="s">
        <v>402</v>
      </c>
      <c r="F212" s="22" t="s">
        <v>219</v>
      </c>
      <c r="G212" s="23" t="n">
        <f aca="false">SUM(F212*0.6)</f>
        <v>46.392</v>
      </c>
      <c r="H212" s="36" t="s">
        <v>83</v>
      </c>
      <c r="I212" s="25" t="n">
        <v>75.7</v>
      </c>
      <c r="J212" s="23" t="n">
        <f aca="false">SUM(I212*0.4)</f>
        <v>30.28</v>
      </c>
      <c r="K212" s="23" t="n">
        <f aca="false">SUM(G212+J212)</f>
        <v>76.672</v>
      </c>
      <c r="L212" s="26" t="n">
        <v>5</v>
      </c>
      <c r="M212" s="27"/>
    </row>
    <row r="213" customFormat="false" ht="20.1" hidden="false" customHeight="true" outlineLevel="0" collapsed="false">
      <c r="A213" s="18" t="n">
        <v>210</v>
      </c>
      <c r="B213" s="40" t="n">
        <v>201705012806</v>
      </c>
      <c r="C213" s="32" t="s">
        <v>404</v>
      </c>
      <c r="D213" s="41" t="s">
        <v>405</v>
      </c>
      <c r="E213" s="29" t="s">
        <v>406</v>
      </c>
      <c r="F213" s="22" t="s">
        <v>407</v>
      </c>
      <c r="G213" s="23" t="n">
        <f aca="false">SUM(F213*0.6)</f>
        <v>45.924</v>
      </c>
      <c r="H213" s="36" t="s">
        <v>136</v>
      </c>
      <c r="I213" s="25" t="n">
        <v>81.2</v>
      </c>
      <c r="J213" s="23" t="n">
        <f aca="false">SUM(I213*0.4)</f>
        <v>32.48</v>
      </c>
      <c r="K213" s="23" t="n">
        <f aca="false">SUM(G213+J213)</f>
        <v>78.404</v>
      </c>
      <c r="L213" s="26" t="n">
        <v>5</v>
      </c>
      <c r="M213" s="27" t="s">
        <v>21</v>
      </c>
    </row>
    <row r="214" customFormat="false" ht="20.1" hidden="false" customHeight="true" outlineLevel="0" collapsed="false">
      <c r="A214" s="18" t="n">
        <v>211</v>
      </c>
      <c r="B214" s="19" t="n">
        <v>201705012728</v>
      </c>
      <c r="C214" s="32" t="s">
        <v>404</v>
      </c>
      <c r="D214" s="41" t="s">
        <v>405</v>
      </c>
      <c r="E214" s="29" t="s">
        <v>406</v>
      </c>
      <c r="F214" s="22" t="s">
        <v>408</v>
      </c>
      <c r="G214" s="23" t="n">
        <f aca="false">SUM(F214*0.6)</f>
        <v>42.18</v>
      </c>
      <c r="H214" s="36" t="s">
        <v>76</v>
      </c>
      <c r="I214" s="25" t="n">
        <v>83</v>
      </c>
      <c r="J214" s="23" t="n">
        <f aca="false">SUM(I214*0.4)</f>
        <v>33.2</v>
      </c>
      <c r="K214" s="23" t="n">
        <f aca="false">SUM(G214+J214)</f>
        <v>75.38</v>
      </c>
      <c r="L214" s="26" t="n">
        <v>5</v>
      </c>
      <c r="M214" s="27"/>
    </row>
    <row r="215" customFormat="false" ht="20.1" hidden="false" customHeight="true" outlineLevel="0" collapsed="false">
      <c r="A215" s="18" t="n">
        <v>212</v>
      </c>
      <c r="B215" s="40" t="n">
        <v>201705012803</v>
      </c>
      <c r="C215" s="32" t="s">
        <v>404</v>
      </c>
      <c r="D215" s="41" t="s">
        <v>405</v>
      </c>
      <c r="E215" s="29" t="s">
        <v>406</v>
      </c>
      <c r="F215" s="22" t="s">
        <v>409</v>
      </c>
      <c r="G215" s="23" t="n">
        <f aca="false">SUM(F215*0.6)</f>
        <v>39.42</v>
      </c>
      <c r="H215" s="36" t="s">
        <v>49</v>
      </c>
      <c r="I215" s="25" t="n">
        <v>80</v>
      </c>
      <c r="J215" s="23" t="n">
        <f aca="false">SUM(I215*0.4)</f>
        <v>32</v>
      </c>
      <c r="K215" s="23" t="n">
        <f aca="false">SUM(G215+J215)</f>
        <v>71.42</v>
      </c>
      <c r="L215" s="26" t="n">
        <v>5</v>
      </c>
      <c r="M215" s="27"/>
    </row>
    <row r="216" customFormat="false" ht="20.1" hidden="false" customHeight="true" outlineLevel="0" collapsed="false">
      <c r="A216" s="18" t="n">
        <v>213</v>
      </c>
      <c r="B216" s="40" t="n">
        <v>201705012807</v>
      </c>
      <c r="C216" s="32" t="s">
        <v>404</v>
      </c>
      <c r="D216" s="41" t="s">
        <v>405</v>
      </c>
      <c r="E216" s="29" t="s">
        <v>410</v>
      </c>
      <c r="F216" s="22" t="s">
        <v>411</v>
      </c>
      <c r="G216" s="23" t="n">
        <f aca="false">SUM(F216*0.6)</f>
        <v>41.034</v>
      </c>
      <c r="H216" s="24" t="s">
        <v>175</v>
      </c>
      <c r="I216" s="25" t="n">
        <v>69</v>
      </c>
      <c r="J216" s="23" t="n">
        <f aca="false">SUM(I216*0.4)</f>
        <v>27.6</v>
      </c>
      <c r="K216" s="23" t="n">
        <f aca="false">SUM(G216+J216)</f>
        <v>68.634</v>
      </c>
      <c r="L216" s="26" t="n">
        <v>3</v>
      </c>
      <c r="M216" s="27" t="s">
        <v>21</v>
      </c>
    </row>
    <row r="217" customFormat="false" ht="20.1" hidden="false" customHeight="true" outlineLevel="0" collapsed="false">
      <c r="A217" s="18" t="n">
        <v>214</v>
      </c>
      <c r="B217" s="40" t="n">
        <v>201705012808</v>
      </c>
      <c r="C217" s="32" t="s">
        <v>404</v>
      </c>
      <c r="D217" s="41" t="s">
        <v>405</v>
      </c>
      <c r="E217" s="29" t="s">
        <v>410</v>
      </c>
      <c r="F217" s="22" t="s">
        <v>412</v>
      </c>
      <c r="G217" s="23" t="n">
        <f aca="false">SUM(F217*0.6)</f>
        <v>37.992</v>
      </c>
      <c r="H217" s="28" t="s">
        <v>42</v>
      </c>
      <c r="I217" s="25" t="s">
        <v>43</v>
      </c>
      <c r="J217" s="23" t="n">
        <f aca="false">SUM(I217*0.4)</f>
        <v>0</v>
      </c>
      <c r="K217" s="23" t="n">
        <f aca="false">SUM(G217+J217)</f>
        <v>37.992</v>
      </c>
      <c r="L217" s="26" t="n">
        <v>3</v>
      </c>
      <c r="M217" s="27"/>
    </row>
    <row r="218" customFormat="false" ht="20.1" hidden="false" customHeight="true" outlineLevel="0" collapsed="false">
      <c r="A218" s="18" t="n">
        <v>215</v>
      </c>
      <c r="B218" s="40" t="n">
        <v>201705012812</v>
      </c>
      <c r="C218" s="32" t="s">
        <v>404</v>
      </c>
      <c r="D218" s="41" t="s">
        <v>405</v>
      </c>
      <c r="E218" s="29" t="s">
        <v>413</v>
      </c>
      <c r="F218" s="22" t="s">
        <v>414</v>
      </c>
      <c r="G218" s="23" t="n">
        <f aca="false">SUM(F218*0.6)</f>
        <v>41.718</v>
      </c>
      <c r="H218" s="36" t="s">
        <v>78</v>
      </c>
      <c r="I218" s="25" t="s">
        <v>87</v>
      </c>
      <c r="J218" s="23" t="n">
        <f aca="false">SUM(I218*0.4)</f>
        <v>32.932</v>
      </c>
      <c r="K218" s="23" t="n">
        <f aca="false">SUM(G218+J218)</f>
        <v>74.65</v>
      </c>
      <c r="L218" s="26" t="n">
        <v>5</v>
      </c>
      <c r="M218" s="27" t="s">
        <v>21</v>
      </c>
    </row>
    <row r="219" customFormat="false" ht="20.1" hidden="false" customHeight="true" outlineLevel="0" collapsed="false">
      <c r="A219" s="18" t="n">
        <v>216</v>
      </c>
      <c r="B219" s="40" t="n">
        <v>201705012815</v>
      </c>
      <c r="C219" s="20" t="s">
        <v>415</v>
      </c>
      <c r="D219" s="20" t="s">
        <v>416</v>
      </c>
      <c r="E219" s="21" t="s">
        <v>417</v>
      </c>
      <c r="F219" s="22" t="s">
        <v>214</v>
      </c>
      <c r="G219" s="23" t="n">
        <f aca="false">SUM(F219*0.6)</f>
        <v>45.9</v>
      </c>
      <c r="H219" s="24" t="s">
        <v>69</v>
      </c>
      <c r="I219" s="25" t="n">
        <v>78.5</v>
      </c>
      <c r="J219" s="23" t="n">
        <f aca="false">SUM(I219*0.4)</f>
        <v>31.4</v>
      </c>
      <c r="K219" s="23" t="n">
        <f aca="false">SUM(G219+J219)</f>
        <v>77.3</v>
      </c>
      <c r="L219" s="26" t="n">
        <v>6</v>
      </c>
      <c r="M219" s="27" t="s">
        <v>21</v>
      </c>
    </row>
    <row r="220" customFormat="false" ht="20.1" hidden="false" customHeight="true" outlineLevel="0" collapsed="false">
      <c r="A220" s="18" t="n">
        <v>217</v>
      </c>
      <c r="B220" s="40" t="n">
        <v>201705012814</v>
      </c>
      <c r="C220" s="20" t="s">
        <v>415</v>
      </c>
      <c r="D220" s="20" t="s">
        <v>416</v>
      </c>
      <c r="E220" s="21" t="s">
        <v>417</v>
      </c>
      <c r="F220" s="22" t="s">
        <v>418</v>
      </c>
      <c r="G220" s="23" t="n">
        <f aca="false">SUM(F220*0.6)</f>
        <v>41.832</v>
      </c>
      <c r="H220" s="24" t="s">
        <v>145</v>
      </c>
      <c r="I220" s="25" t="n">
        <v>74.8</v>
      </c>
      <c r="J220" s="23" t="n">
        <f aca="false">SUM(I220*0.4)</f>
        <v>29.92</v>
      </c>
      <c r="K220" s="23" t="n">
        <f aca="false">SUM(G220+J220)</f>
        <v>71.752</v>
      </c>
      <c r="L220" s="26" t="n">
        <v>6</v>
      </c>
      <c r="M220" s="27"/>
    </row>
    <row r="221" customFormat="false" ht="20.1" hidden="false" customHeight="true" outlineLevel="0" collapsed="false">
      <c r="A221" s="18" t="n">
        <v>218</v>
      </c>
      <c r="B221" s="40" t="n">
        <v>201705012816</v>
      </c>
      <c r="C221" s="20" t="s">
        <v>415</v>
      </c>
      <c r="D221" s="32" t="s">
        <v>416</v>
      </c>
      <c r="E221" s="21" t="s">
        <v>417</v>
      </c>
      <c r="F221" s="22" t="s">
        <v>419</v>
      </c>
      <c r="G221" s="23" t="n">
        <f aca="false">SUM(F221*0.6)</f>
        <v>35.382</v>
      </c>
      <c r="H221" s="39" t="s">
        <v>42</v>
      </c>
      <c r="I221" s="25" t="s">
        <v>43</v>
      </c>
      <c r="J221" s="23" t="n">
        <f aca="false">SUM(I221*0.4)</f>
        <v>0</v>
      </c>
      <c r="K221" s="23" t="n">
        <f aca="false">SUM(G221+J221)</f>
        <v>35.382</v>
      </c>
      <c r="L221" s="26" t="n">
        <v>6</v>
      </c>
      <c r="M221" s="27"/>
    </row>
    <row r="222" customFormat="false" ht="20.1" hidden="false" customHeight="true" outlineLevel="0" collapsed="false">
      <c r="A222" s="18" t="n">
        <v>219</v>
      </c>
      <c r="B222" s="40" t="n">
        <v>201705012926</v>
      </c>
      <c r="C222" s="20" t="s">
        <v>415</v>
      </c>
      <c r="D222" s="20" t="s">
        <v>420</v>
      </c>
      <c r="E222" s="21" t="s">
        <v>421</v>
      </c>
      <c r="F222" s="22" t="s">
        <v>422</v>
      </c>
      <c r="G222" s="23" t="n">
        <f aca="false">SUM(F222*0.6)</f>
        <v>49.62</v>
      </c>
      <c r="H222" s="24" t="s">
        <v>242</v>
      </c>
      <c r="I222" s="25" t="s">
        <v>423</v>
      </c>
      <c r="J222" s="23" t="n">
        <f aca="false">SUM(I222*0.4)</f>
        <v>33.692</v>
      </c>
      <c r="K222" s="23" t="n">
        <f aca="false">SUM(G222+J222)</f>
        <v>83.312</v>
      </c>
      <c r="L222" s="26" t="n">
        <v>6</v>
      </c>
      <c r="M222" s="27" t="s">
        <v>21</v>
      </c>
    </row>
    <row r="223" customFormat="false" ht="20.1" hidden="false" customHeight="true" outlineLevel="0" collapsed="false">
      <c r="A223" s="18" t="n">
        <v>220</v>
      </c>
      <c r="B223" s="40" t="n">
        <v>201705012819</v>
      </c>
      <c r="C223" s="20" t="s">
        <v>415</v>
      </c>
      <c r="D223" s="20" t="s">
        <v>420</v>
      </c>
      <c r="E223" s="21" t="s">
        <v>421</v>
      </c>
      <c r="F223" s="22" t="s">
        <v>424</v>
      </c>
      <c r="G223" s="23" t="n">
        <f aca="false">SUM(F223*0.6)</f>
        <v>49.452</v>
      </c>
      <c r="H223" s="24" t="s">
        <v>202</v>
      </c>
      <c r="I223" s="25" t="n">
        <v>77</v>
      </c>
      <c r="J223" s="23" t="n">
        <f aca="false">SUM(I223*0.4)</f>
        <v>30.8</v>
      </c>
      <c r="K223" s="23" t="n">
        <f aca="false">SUM(G223+J223)</f>
        <v>80.252</v>
      </c>
      <c r="L223" s="26" t="n">
        <v>6</v>
      </c>
      <c r="M223" s="27" t="s">
        <v>21</v>
      </c>
    </row>
    <row r="224" customFormat="false" ht="20.1" hidden="false" customHeight="true" outlineLevel="0" collapsed="false">
      <c r="A224" s="18" t="n">
        <v>221</v>
      </c>
      <c r="B224" s="40" t="n">
        <v>201705012912</v>
      </c>
      <c r="C224" s="20" t="s">
        <v>415</v>
      </c>
      <c r="D224" s="20" t="s">
        <v>420</v>
      </c>
      <c r="E224" s="21" t="s">
        <v>421</v>
      </c>
      <c r="F224" s="22" t="s">
        <v>425</v>
      </c>
      <c r="G224" s="23" t="n">
        <f aca="false">SUM(F224*0.6)</f>
        <v>48.63</v>
      </c>
      <c r="H224" s="24" t="s">
        <v>229</v>
      </c>
      <c r="I224" s="25" t="s">
        <v>426</v>
      </c>
      <c r="J224" s="23" t="n">
        <f aca="false">SUM(I224*0.4)</f>
        <v>29.932</v>
      </c>
      <c r="K224" s="23" t="n">
        <f aca="false">SUM(G224+J224)</f>
        <v>78.562</v>
      </c>
      <c r="L224" s="26" t="n">
        <v>6</v>
      </c>
      <c r="M224" s="27"/>
    </row>
    <row r="225" customFormat="false" ht="20.1" hidden="false" customHeight="true" outlineLevel="0" collapsed="false">
      <c r="A225" s="18" t="n">
        <v>222</v>
      </c>
      <c r="B225" s="40" t="n">
        <v>201705012927</v>
      </c>
      <c r="C225" s="20" t="s">
        <v>415</v>
      </c>
      <c r="D225" s="20" t="s">
        <v>420</v>
      </c>
      <c r="E225" s="21" t="s">
        <v>421</v>
      </c>
      <c r="F225" s="22" t="s">
        <v>370</v>
      </c>
      <c r="G225" s="23" t="n">
        <f aca="false">SUM(F225*0.6)</f>
        <v>47.526</v>
      </c>
      <c r="H225" s="24" t="s">
        <v>172</v>
      </c>
      <c r="I225" s="25" t="s">
        <v>427</v>
      </c>
      <c r="J225" s="23" t="n">
        <f aca="false">SUM(I225*0.4)</f>
        <v>25.508</v>
      </c>
      <c r="K225" s="23" t="n">
        <f aca="false">SUM(G225+J225)</f>
        <v>73.034</v>
      </c>
      <c r="L225" s="26" t="n">
        <v>6</v>
      </c>
      <c r="M225" s="27"/>
    </row>
    <row r="226" customFormat="false" ht="20.1" hidden="false" customHeight="true" outlineLevel="0" collapsed="false">
      <c r="A226" s="18" t="n">
        <v>223</v>
      </c>
      <c r="B226" s="40" t="n">
        <v>201705012901</v>
      </c>
      <c r="C226" s="20" t="s">
        <v>415</v>
      </c>
      <c r="D226" s="20" t="s">
        <v>420</v>
      </c>
      <c r="E226" s="21" t="s">
        <v>421</v>
      </c>
      <c r="F226" s="22" t="s">
        <v>428</v>
      </c>
      <c r="G226" s="23" t="n">
        <f aca="false">SUM(F226*0.6)</f>
        <v>49.308</v>
      </c>
      <c r="H226" s="39" t="s">
        <v>42</v>
      </c>
      <c r="I226" s="25" t="s">
        <v>43</v>
      </c>
      <c r="J226" s="23" t="n">
        <f aca="false">SUM(I226*0.4)</f>
        <v>0</v>
      </c>
      <c r="K226" s="23" t="n">
        <f aca="false">SUM(G226+J226)</f>
        <v>49.308</v>
      </c>
      <c r="L226" s="26" t="n">
        <v>6</v>
      </c>
      <c r="M226" s="27"/>
    </row>
    <row r="227" customFormat="false" ht="20.1" hidden="false" customHeight="true" outlineLevel="0" collapsed="false">
      <c r="A227" s="18" t="n">
        <v>224</v>
      </c>
      <c r="B227" s="19" t="n">
        <v>201705013006</v>
      </c>
      <c r="C227" s="20" t="s">
        <v>415</v>
      </c>
      <c r="D227" s="20" t="s">
        <v>420</v>
      </c>
      <c r="E227" s="21" t="s">
        <v>421</v>
      </c>
      <c r="F227" s="22" t="s">
        <v>429</v>
      </c>
      <c r="G227" s="23" t="n">
        <f aca="false">SUM(F227*0.6)</f>
        <v>46.86</v>
      </c>
      <c r="H227" s="39" t="s">
        <v>42</v>
      </c>
      <c r="I227" s="25" t="s">
        <v>43</v>
      </c>
      <c r="J227" s="23" t="n">
        <f aca="false">SUM(I227*0.4)</f>
        <v>0</v>
      </c>
      <c r="K227" s="23" t="n">
        <f aca="false">SUM(G227+J227)</f>
        <v>46.86</v>
      </c>
      <c r="L227" s="26" t="n">
        <v>6</v>
      </c>
      <c r="M227" s="27"/>
    </row>
    <row r="228" customFormat="false" ht="20.1" hidden="false" customHeight="true" outlineLevel="0" collapsed="false">
      <c r="A228" s="18" t="n">
        <v>225</v>
      </c>
      <c r="B228" s="19" t="n">
        <v>201705013021</v>
      </c>
      <c r="C228" s="20" t="s">
        <v>430</v>
      </c>
      <c r="D228" s="20" t="s">
        <v>16</v>
      </c>
      <c r="E228" s="21" t="s">
        <v>431</v>
      </c>
      <c r="F228" s="22" t="s">
        <v>432</v>
      </c>
      <c r="G228" s="23" t="n">
        <f aca="false">SUM(F228*0.6)</f>
        <v>45.384</v>
      </c>
      <c r="H228" s="24" t="s">
        <v>19</v>
      </c>
      <c r="I228" s="25" t="n">
        <v>76</v>
      </c>
      <c r="J228" s="23" t="n">
        <f aca="false">SUM(I228*0.4)</f>
        <v>30.4</v>
      </c>
      <c r="K228" s="23" t="n">
        <f aca="false">SUM(G228+J228)</f>
        <v>75.784</v>
      </c>
      <c r="L228" s="26" t="n">
        <v>6</v>
      </c>
      <c r="M228" s="27" t="s">
        <v>21</v>
      </c>
    </row>
    <row r="229" customFormat="false" ht="20.1" hidden="false" customHeight="true" outlineLevel="0" collapsed="false">
      <c r="A229" s="18" t="n">
        <v>226</v>
      </c>
      <c r="B229" s="19" t="n">
        <v>201705013014</v>
      </c>
      <c r="C229" s="20" t="s">
        <v>430</v>
      </c>
      <c r="D229" s="20" t="s">
        <v>16</v>
      </c>
      <c r="E229" s="21" t="s">
        <v>431</v>
      </c>
      <c r="F229" s="22" t="s">
        <v>239</v>
      </c>
      <c r="G229" s="23" t="n">
        <f aca="false">SUM(F229*0.6)</f>
        <v>44.622</v>
      </c>
      <c r="H229" s="24" t="s">
        <v>49</v>
      </c>
      <c r="I229" s="25" t="s">
        <v>303</v>
      </c>
      <c r="J229" s="23" t="n">
        <f aca="false">SUM(I229*0.4)</f>
        <v>27.532</v>
      </c>
      <c r="K229" s="23" t="n">
        <f aca="false">SUM(G229+J229)</f>
        <v>72.154</v>
      </c>
      <c r="L229" s="26" t="n">
        <v>6</v>
      </c>
      <c r="M229" s="27"/>
    </row>
    <row r="230" customFormat="false" ht="20.1" hidden="false" customHeight="true" outlineLevel="0" collapsed="false">
      <c r="A230" s="18" t="n">
        <v>227</v>
      </c>
      <c r="B230" s="19" t="n">
        <v>201705013027</v>
      </c>
      <c r="C230" s="20" t="s">
        <v>430</v>
      </c>
      <c r="D230" s="20" t="s">
        <v>16</v>
      </c>
      <c r="E230" s="21" t="s">
        <v>431</v>
      </c>
      <c r="F230" s="22" t="s">
        <v>211</v>
      </c>
      <c r="G230" s="23" t="n">
        <f aca="false">SUM(F230*0.6)</f>
        <v>44.592</v>
      </c>
      <c r="H230" s="24" t="s">
        <v>124</v>
      </c>
      <c r="I230" s="25" t="s">
        <v>338</v>
      </c>
      <c r="J230" s="23" t="n">
        <f aca="false">SUM(I230*0.4)</f>
        <v>27.388</v>
      </c>
      <c r="K230" s="23" t="n">
        <f aca="false">SUM(G230+J230)</f>
        <v>71.98</v>
      </c>
      <c r="L230" s="26" t="n">
        <v>6</v>
      </c>
      <c r="M230" s="27"/>
    </row>
    <row r="231" customFormat="false" ht="20.1" hidden="false" customHeight="true" outlineLevel="0" collapsed="false">
      <c r="A231" s="18" t="n">
        <v>228</v>
      </c>
      <c r="B231" s="19" t="n">
        <v>201705013105</v>
      </c>
      <c r="C231" s="20" t="s">
        <v>430</v>
      </c>
      <c r="D231" s="20" t="s">
        <v>16</v>
      </c>
      <c r="E231" s="21" t="s">
        <v>433</v>
      </c>
      <c r="F231" s="22" t="s">
        <v>434</v>
      </c>
      <c r="G231" s="23" t="n">
        <f aca="false">SUM(F231*0.6)</f>
        <v>42.84</v>
      </c>
      <c r="H231" s="24" t="s">
        <v>52</v>
      </c>
      <c r="I231" s="25" t="s">
        <v>435</v>
      </c>
      <c r="J231" s="23" t="n">
        <f aca="false">SUM(I231*0.4)</f>
        <v>31.412</v>
      </c>
      <c r="K231" s="23" t="n">
        <f aca="false">SUM(G231+J231)</f>
        <v>74.252</v>
      </c>
      <c r="L231" s="26" t="n">
        <v>6</v>
      </c>
      <c r="M231" s="27" t="s">
        <v>21</v>
      </c>
    </row>
    <row r="232" customFormat="false" ht="20.1" hidden="false" customHeight="true" outlineLevel="0" collapsed="false">
      <c r="A232" s="18" t="n">
        <v>229</v>
      </c>
      <c r="B232" s="19" t="n">
        <v>201705013102</v>
      </c>
      <c r="C232" s="20" t="s">
        <v>430</v>
      </c>
      <c r="D232" s="20" t="s">
        <v>16</v>
      </c>
      <c r="E232" s="21" t="s">
        <v>433</v>
      </c>
      <c r="F232" s="22" t="s">
        <v>361</v>
      </c>
      <c r="G232" s="23" t="n">
        <f aca="false">SUM(F232*0.6)</f>
        <v>44.268</v>
      </c>
      <c r="H232" s="24" t="s">
        <v>31</v>
      </c>
      <c r="I232" s="25" t="s">
        <v>436</v>
      </c>
      <c r="J232" s="23" t="n">
        <f aca="false">SUM(I232*0.4)</f>
        <v>27.652</v>
      </c>
      <c r="K232" s="23" t="n">
        <f aca="false">SUM(G232+J232)</f>
        <v>71.92</v>
      </c>
      <c r="L232" s="26" t="n">
        <v>6</v>
      </c>
      <c r="M232" s="27"/>
    </row>
    <row r="233" customFormat="false" ht="20.1" hidden="false" customHeight="true" outlineLevel="0" collapsed="false">
      <c r="A233" s="18" t="n">
        <v>230</v>
      </c>
      <c r="B233" s="19" t="n">
        <v>201705013103</v>
      </c>
      <c r="C233" s="20" t="s">
        <v>430</v>
      </c>
      <c r="D233" s="20" t="s">
        <v>16</v>
      </c>
      <c r="E233" s="21" t="s">
        <v>433</v>
      </c>
      <c r="F233" s="22" t="s">
        <v>437</v>
      </c>
      <c r="G233" s="23" t="n">
        <f aca="false">SUM(F233*0.6)</f>
        <v>41.532</v>
      </c>
      <c r="H233" s="24" t="s">
        <v>155</v>
      </c>
      <c r="I233" s="25" t="s">
        <v>438</v>
      </c>
      <c r="J233" s="23" t="n">
        <f aca="false">SUM(I233*0.4)</f>
        <v>27.212</v>
      </c>
      <c r="K233" s="23" t="n">
        <f aca="false">SUM(G233+J233)</f>
        <v>68.744</v>
      </c>
      <c r="L233" s="26" t="n">
        <v>6</v>
      </c>
      <c r="M233" s="27"/>
    </row>
    <row r="234" customFormat="false" ht="20.1" hidden="false" customHeight="true" outlineLevel="0" collapsed="false">
      <c r="A234" s="18" t="n">
        <v>231</v>
      </c>
      <c r="B234" s="19" t="n">
        <v>201705013107</v>
      </c>
      <c r="C234" s="20" t="s">
        <v>439</v>
      </c>
      <c r="D234" s="20" t="s">
        <v>440</v>
      </c>
      <c r="E234" s="21" t="s">
        <v>441</v>
      </c>
      <c r="F234" s="22" t="s">
        <v>442</v>
      </c>
      <c r="G234" s="23" t="n">
        <f aca="false">SUM(F234*0.6)</f>
        <v>45.75</v>
      </c>
      <c r="H234" s="24" t="s">
        <v>257</v>
      </c>
      <c r="I234" s="25" t="n">
        <v>84.5</v>
      </c>
      <c r="J234" s="23" t="n">
        <f aca="false">SUM(I234*0.4)</f>
        <v>33.8</v>
      </c>
      <c r="K234" s="23" t="n">
        <f aca="false">SUM(G234+J234)</f>
        <v>79.55</v>
      </c>
      <c r="L234" s="26" t="n">
        <v>6</v>
      </c>
      <c r="M234" s="27" t="s">
        <v>21</v>
      </c>
    </row>
    <row r="235" customFormat="false" ht="20.1" hidden="false" customHeight="true" outlineLevel="0" collapsed="false">
      <c r="A235" s="18" t="n">
        <v>232</v>
      </c>
      <c r="B235" s="19" t="n">
        <v>201705013111</v>
      </c>
      <c r="C235" s="20" t="s">
        <v>439</v>
      </c>
      <c r="D235" s="20" t="s">
        <v>440</v>
      </c>
      <c r="E235" s="21" t="s">
        <v>441</v>
      </c>
      <c r="F235" s="22" t="s">
        <v>253</v>
      </c>
      <c r="G235" s="23" t="n">
        <f aca="false">SUM(F235*0.6)</f>
        <v>45.912</v>
      </c>
      <c r="H235" s="24" t="s">
        <v>23</v>
      </c>
      <c r="I235" s="25" t="s">
        <v>443</v>
      </c>
      <c r="J235" s="23" t="n">
        <f aca="false">SUM(I235*0.4)</f>
        <v>31.828</v>
      </c>
      <c r="K235" s="23" t="n">
        <f aca="false">SUM(G235+J235)</f>
        <v>77.74</v>
      </c>
      <c r="L235" s="26" t="n">
        <v>6</v>
      </c>
      <c r="M235" s="27" t="s">
        <v>21</v>
      </c>
    </row>
    <row r="236" customFormat="false" ht="20.1" hidden="false" customHeight="true" outlineLevel="0" collapsed="false">
      <c r="A236" s="18" t="n">
        <v>233</v>
      </c>
      <c r="B236" s="19" t="n">
        <v>201705013114</v>
      </c>
      <c r="C236" s="20" t="s">
        <v>439</v>
      </c>
      <c r="D236" s="20" t="s">
        <v>440</v>
      </c>
      <c r="E236" s="21" t="s">
        <v>441</v>
      </c>
      <c r="F236" s="22" t="s">
        <v>444</v>
      </c>
      <c r="G236" s="23" t="n">
        <f aca="false">SUM(F236*0.6)</f>
        <v>43.974</v>
      </c>
      <c r="H236" s="24" t="s">
        <v>337</v>
      </c>
      <c r="I236" s="25" t="n">
        <v>81.5</v>
      </c>
      <c r="J236" s="23" t="n">
        <f aca="false">SUM(I236*0.4)</f>
        <v>32.6</v>
      </c>
      <c r="K236" s="23" t="n">
        <f aca="false">SUM(G236+J236)</f>
        <v>76.574</v>
      </c>
      <c r="L236" s="26" t="n">
        <v>6</v>
      </c>
      <c r="M236" s="27"/>
    </row>
    <row r="237" customFormat="false" ht="20.1" hidden="false" customHeight="true" outlineLevel="0" collapsed="false">
      <c r="A237" s="18" t="n">
        <v>234</v>
      </c>
      <c r="B237" s="19" t="n">
        <v>201705013108</v>
      </c>
      <c r="C237" s="20" t="s">
        <v>439</v>
      </c>
      <c r="D237" s="20" t="s">
        <v>440</v>
      </c>
      <c r="E237" s="21" t="s">
        <v>441</v>
      </c>
      <c r="F237" s="22" t="s">
        <v>445</v>
      </c>
      <c r="G237" s="23" t="n">
        <f aca="false">SUM(F237*0.6)</f>
        <v>44.136</v>
      </c>
      <c r="H237" s="24" t="s">
        <v>100</v>
      </c>
      <c r="I237" s="25" t="s">
        <v>446</v>
      </c>
      <c r="J237" s="23" t="n">
        <f aca="false">SUM(I237*0.4)</f>
        <v>30.252</v>
      </c>
      <c r="K237" s="23" t="n">
        <f aca="false">SUM(G237+J237)</f>
        <v>74.388</v>
      </c>
      <c r="L237" s="26" t="n">
        <v>6</v>
      </c>
      <c r="M237" s="27"/>
    </row>
    <row r="238" customFormat="false" ht="20.1" hidden="false" customHeight="true" outlineLevel="0" collapsed="false">
      <c r="A238" s="18" t="n">
        <v>235</v>
      </c>
      <c r="B238" s="19" t="n">
        <v>201705013106</v>
      </c>
      <c r="C238" s="20" t="s">
        <v>439</v>
      </c>
      <c r="D238" s="20" t="s">
        <v>440</v>
      </c>
      <c r="E238" s="21" t="s">
        <v>441</v>
      </c>
      <c r="F238" s="22" t="s">
        <v>231</v>
      </c>
      <c r="G238" s="23" t="n">
        <f aca="false">SUM(F238*0.6)</f>
        <v>42.834</v>
      </c>
      <c r="H238" s="24" t="s">
        <v>39</v>
      </c>
      <c r="I238" s="25" t="s">
        <v>447</v>
      </c>
      <c r="J238" s="23" t="n">
        <f aca="false">SUM(I238*0.4)</f>
        <v>29.268</v>
      </c>
      <c r="K238" s="23" t="n">
        <f aca="false">SUM(G238+J238)</f>
        <v>72.102</v>
      </c>
      <c r="L238" s="26" t="n">
        <v>6</v>
      </c>
      <c r="M238" s="27"/>
    </row>
    <row r="239" customFormat="false" ht="20.1" hidden="false" customHeight="true" outlineLevel="0" collapsed="false">
      <c r="A239" s="18" t="n">
        <v>236</v>
      </c>
      <c r="B239" s="19" t="n">
        <v>201705013110</v>
      </c>
      <c r="C239" s="20" t="s">
        <v>439</v>
      </c>
      <c r="D239" s="20" t="s">
        <v>440</v>
      </c>
      <c r="E239" s="21" t="s">
        <v>441</v>
      </c>
      <c r="F239" s="22" t="s">
        <v>448</v>
      </c>
      <c r="G239" s="23" t="n">
        <f aca="false">SUM(F239*0.6)</f>
        <v>44.118</v>
      </c>
      <c r="H239" s="24" t="s">
        <v>66</v>
      </c>
      <c r="I239" s="25" t="s">
        <v>449</v>
      </c>
      <c r="J239" s="23" t="n">
        <f aca="false">SUM(I239*0.4)</f>
        <v>26.612</v>
      </c>
      <c r="K239" s="23" t="n">
        <f aca="false">SUM(G239+J239)</f>
        <v>70.73</v>
      </c>
      <c r="L239" s="26" t="n">
        <v>6</v>
      </c>
      <c r="M239" s="27"/>
    </row>
    <row r="240" customFormat="false" ht="20.1" hidden="false" customHeight="true" outlineLevel="0" collapsed="false">
      <c r="A240" s="18" t="n">
        <v>237</v>
      </c>
      <c r="B240" s="42" t="n">
        <v>201705013116</v>
      </c>
      <c r="C240" s="20" t="s">
        <v>439</v>
      </c>
      <c r="D240" s="20" t="s">
        <v>450</v>
      </c>
      <c r="E240" s="43" t="s">
        <v>451</v>
      </c>
      <c r="F240" s="44" t="s">
        <v>214</v>
      </c>
      <c r="G240" s="23" t="n">
        <f aca="false">SUM(F240*0.6)</f>
        <v>45.9</v>
      </c>
      <c r="H240" s="45" t="s">
        <v>55</v>
      </c>
      <c r="I240" s="46" t="s">
        <v>27</v>
      </c>
      <c r="J240" s="23" t="n">
        <f aca="false">SUM(I240*0.4)</f>
        <v>32.268</v>
      </c>
      <c r="K240" s="23" t="n">
        <f aca="false">SUM(G240+J240)</f>
        <v>78.168</v>
      </c>
      <c r="L240" s="47" t="n">
        <v>5</v>
      </c>
      <c r="M240" s="27" t="s">
        <v>21</v>
      </c>
    </row>
    <row r="241" customFormat="false" ht="20.1" hidden="false" customHeight="true" outlineLevel="0" collapsed="false">
      <c r="A241" s="18" t="n">
        <v>238</v>
      </c>
      <c r="B241" s="42" t="n">
        <v>201705013115</v>
      </c>
      <c r="C241" s="20" t="s">
        <v>439</v>
      </c>
      <c r="D241" s="20" t="s">
        <v>450</v>
      </c>
      <c r="E241" s="43" t="s">
        <v>451</v>
      </c>
      <c r="F241" s="44" t="s">
        <v>452</v>
      </c>
      <c r="G241" s="23" t="n">
        <f aca="false">SUM(F241*0.6)</f>
        <v>36.018</v>
      </c>
      <c r="H241" s="45" t="s">
        <v>242</v>
      </c>
      <c r="I241" s="46" t="n">
        <v>85</v>
      </c>
      <c r="J241" s="23" t="n">
        <f aca="false">SUM(I241*0.4)</f>
        <v>34</v>
      </c>
      <c r="K241" s="23" t="n">
        <f aca="false">SUM(G241+J241)</f>
        <v>70.018</v>
      </c>
      <c r="L241" s="47" t="n">
        <v>5</v>
      </c>
      <c r="M241" s="27"/>
    </row>
    <row r="242" customFormat="false" ht="20.1" hidden="false" customHeight="true" outlineLevel="0" collapsed="false">
      <c r="A242" s="18" t="n">
        <v>239</v>
      </c>
      <c r="B242" s="42" t="n">
        <v>201705013119</v>
      </c>
      <c r="C242" s="20" t="s">
        <v>453</v>
      </c>
      <c r="D242" s="20" t="s">
        <v>454</v>
      </c>
      <c r="E242" s="43" t="s">
        <v>455</v>
      </c>
      <c r="F242" s="44" t="s">
        <v>456</v>
      </c>
      <c r="G242" s="23" t="n">
        <f aca="false">SUM(F242*0.6)</f>
        <v>43.338</v>
      </c>
      <c r="H242" s="45" t="s">
        <v>131</v>
      </c>
      <c r="I242" s="46" t="n">
        <v>81.9</v>
      </c>
      <c r="J242" s="23" t="n">
        <f aca="false">SUM(I242*0.4)</f>
        <v>32.76</v>
      </c>
      <c r="K242" s="23" t="n">
        <f aca="false">SUM(G242+J242)</f>
        <v>76.098</v>
      </c>
      <c r="L242" s="47" t="n">
        <v>5</v>
      </c>
      <c r="M242" s="27" t="s">
        <v>21</v>
      </c>
    </row>
    <row r="243" customFormat="false" ht="20.1" hidden="false" customHeight="true" outlineLevel="0" collapsed="false">
      <c r="A243" s="18" t="n">
        <v>240</v>
      </c>
      <c r="B243" s="42" t="n">
        <v>201705013118</v>
      </c>
      <c r="C243" s="20" t="s">
        <v>453</v>
      </c>
      <c r="D243" s="20" t="s">
        <v>454</v>
      </c>
      <c r="E243" s="43" t="s">
        <v>455</v>
      </c>
      <c r="F243" s="44" t="s">
        <v>457</v>
      </c>
      <c r="G243" s="23" t="n">
        <f aca="false">SUM(F243*0.6)</f>
        <v>41.502</v>
      </c>
      <c r="H243" s="45" t="s">
        <v>337</v>
      </c>
      <c r="I243" s="46" t="s">
        <v>458</v>
      </c>
      <c r="J243" s="23" t="n">
        <f aca="false">SUM(I243*0.4)</f>
        <v>33.612</v>
      </c>
      <c r="K243" s="23" t="n">
        <f aca="false">SUM(G243+J243)</f>
        <v>75.114</v>
      </c>
      <c r="L243" s="47" t="n">
        <v>5</v>
      </c>
      <c r="M243" s="27"/>
    </row>
    <row r="244" customFormat="false" ht="20.1" hidden="false" customHeight="true" outlineLevel="0" collapsed="false">
      <c r="A244" s="18" t="n">
        <v>241</v>
      </c>
      <c r="B244" s="42" t="n">
        <v>201705013122</v>
      </c>
      <c r="C244" s="20" t="s">
        <v>453</v>
      </c>
      <c r="D244" s="20" t="s">
        <v>459</v>
      </c>
      <c r="E244" s="43" t="s">
        <v>460</v>
      </c>
      <c r="F244" s="44" t="s">
        <v>461</v>
      </c>
      <c r="G244" s="23" t="n">
        <f aca="false">SUM(F244*0.6)</f>
        <v>47.7</v>
      </c>
      <c r="H244" s="48" t="s">
        <v>63</v>
      </c>
      <c r="I244" s="46" t="s">
        <v>462</v>
      </c>
      <c r="J244" s="23" t="n">
        <f aca="false">SUM(I244*0.4)</f>
        <v>29.572</v>
      </c>
      <c r="K244" s="23" t="n">
        <f aca="false">SUM(G244+J244)</f>
        <v>77.272</v>
      </c>
      <c r="L244" s="47" t="n">
        <v>6</v>
      </c>
      <c r="M244" s="27" t="s">
        <v>21</v>
      </c>
    </row>
    <row r="245" customFormat="false" ht="20.1" hidden="false" customHeight="true" outlineLevel="0" collapsed="false">
      <c r="A245" s="18" t="n">
        <v>242</v>
      </c>
      <c r="B245" s="42" t="n">
        <v>201705013121</v>
      </c>
      <c r="C245" s="20" t="s">
        <v>453</v>
      </c>
      <c r="D245" s="20" t="s">
        <v>459</v>
      </c>
      <c r="E245" s="43" t="s">
        <v>460</v>
      </c>
      <c r="F245" s="44" t="s">
        <v>463</v>
      </c>
      <c r="G245" s="23" t="n">
        <f aca="false">SUM(F245*0.6)</f>
        <v>42.666</v>
      </c>
      <c r="H245" s="48" t="s">
        <v>119</v>
      </c>
      <c r="I245" s="46" t="n">
        <v>68.2</v>
      </c>
      <c r="J245" s="23" t="n">
        <f aca="false">SUM(I245*0.4)</f>
        <v>27.28</v>
      </c>
      <c r="K245" s="23" t="n">
        <f aca="false">SUM(G245+J245)</f>
        <v>69.946</v>
      </c>
      <c r="L245" s="47" t="n">
        <v>6</v>
      </c>
      <c r="M245" s="27"/>
    </row>
    <row r="246" customFormat="false" ht="20.1" hidden="false" customHeight="true" outlineLevel="0" collapsed="false">
      <c r="A246" s="18" t="n">
        <v>243</v>
      </c>
      <c r="B246" s="42" t="n">
        <v>201705013125</v>
      </c>
      <c r="C246" s="20" t="s">
        <v>453</v>
      </c>
      <c r="D246" s="20" t="s">
        <v>464</v>
      </c>
      <c r="E246" s="43" t="s">
        <v>465</v>
      </c>
      <c r="F246" s="44" t="s">
        <v>466</v>
      </c>
      <c r="G246" s="23" t="n">
        <f aca="false">SUM(F246*0.6)</f>
        <v>43.968</v>
      </c>
      <c r="H246" s="48" t="s">
        <v>142</v>
      </c>
      <c r="I246" s="46" t="s">
        <v>467</v>
      </c>
      <c r="J246" s="23" t="n">
        <f aca="false">SUM(I246*0.4)</f>
        <v>30.452</v>
      </c>
      <c r="K246" s="23" t="n">
        <f aca="false">SUM(G246+J246)</f>
        <v>74.42</v>
      </c>
      <c r="L246" s="47" t="n">
        <v>6</v>
      </c>
      <c r="M246" s="27" t="s">
        <v>21</v>
      </c>
    </row>
    <row r="247" customFormat="false" ht="20.1" hidden="false" customHeight="true" outlineLevel="0" collapsed="false">
      <c r="A247" s="18" t="n">
        <v>244</v>
      </c>
      <c r="B247" s="42" t="n">
        <v>201705013127</v>
      </c>
      <c r="C247" s="20" t="s">
        <v>453</v>
      </c>
      <c r="D247" s="20" t="s">
        <v>464</v>
      </c>
      <c r="E247" s="43" t="s">
        <v>465</v>
      </c>
      <c r="F247" s="44" t="s">
        <v>323</v>
      </c>
      <c r="G247" s="23" t="n">
        <f aca="false">SUM(F247*0.6)</f>
        <v>43.632</v>
      </c>
      <c r="H247" s="48" t="s">
        <v>60</v>
      </c>
      <c r="I247" s="46" t="s">
        <v>132</v>
      </c>
      <c r="J247" s="23" t="n">
        <f aca="false">SUM(I247*0.4)</f>
        <v>29.868</v>
      </c>
      <c r="K247" s="23" t="n">
        <f aca="false">SUM(G247+J247)</f>
        <v>73.5</v>
      </c>
      <c r="L247" s="47" t="n">
        <v>6</v>
      </c>
      <c r="M247" s="27"/>
    </row>
    <row r="248" customFormat="false" ht="20.1" hidden="false" customHeight="true" outlineLevel="0" collapsed="false">
      <c r="A248" s="18" t="n">
        <v>245</v>
      </c>
      <c r="B248" s="42" t="n">
        <v>201705013126</v>
      </c>
      <c r="C248" s="20" t="s">
        <v>453</v>
      </c>
      <c r="D248" s="20" t="s">
        <v>464</v>
      </c>
      <c r="E248" s="43" t="s">
        <v>465</v>
      </c>
      <c r="F248" s="44" t="s">
        <v>463</v>
      </c>
      <c r="G248" s="23" t="n">
        <f aca="false">SUM(F248*0.6)</f>
        <v>42.666</v>
      </c>
      <c r="H248" s="48" t="s">
        <v>178</v>
      </c>
      <c r="I248" s="46" t="s">
        <v>468</v>
      </c>
      <c r="J248" s="23" t="n">
        <f aca="false">SUM(I248*0.4)</f>
        <v>27.492</v>
      </c>
      <c r="K248" s="23" t="n">
        <f aca="false">SUM(G248+J248)</f>
        <v>70.158</v>
      </c>
      <c r="L248" s="47" t="n">
        <v>6</v>
      </c>
      <c r="M248" s="27"/>
    </row>
    <row r="249" customFormat="false" ht="20.1" hidden="false" customHeight="true" outlineLevel="0" collapsed="false">
      <c r="A249" s="18" t="n">
        <v>246</v>
      </c>
      <c r="B249" s="42" t="n">
        <v>201705013130</v>
      </c>
      <c r="C249" s="20" t="s">
        <v>453</v>
      </c>
      <c r="D249" s="20" t="s">
        <v>469</v>
      </c>
      <c r="E249" s="43" t="s">
        <v>470</v>
      </c>
      <c r="F249" s="44" t="s">
        <v>323</v>
      </c>
      <c r="G249" s="23" t="n">
        <f aca="false">SUM(F249*0.6)</f>
        <v>43.632</v>
      </c>
      <c r="H249" s="48" t="s">
        <v>147</v>
      </c>
      <c r="I249" s="46" t="n">
        <v>74.8</v>
      </c>
      <c r="J249" s="23" t="n">
        <f aca="false">SUM(I249*0.4)</f>
        <v>29.92</v>
      </c>
      <c r="K249" s="23" t="n">
        <f aca="false">SUM(G249+J249)</f>
        <v>73.552</v>
      </c>
      <c r="L249" s="47" t="n">
        <v>6</v>
      </c>
      <c r="M249" s="27" t="s">
        <v>21</v>
      </c>
    </row>
    <row r="250" customFormat="false" ht="20.1" hidden="false" customHeight="true" outlineLevel="0" collapsed="false">
      <c r="A250" s="18" t="n">
        <v>247</v>
      </c>
      <c r="B250" s="42" t="n">
        <v>201705013129</v>
      </c>
      <c r="C250" s="20" t="s">
        <v>453</v>
      </c>
      <c r="D250" s="20" t="s">
        <v>471</v>
      </c>
      <c r="E250" s="43" t="s">
        <v>470</v>
      </c>
      <c r="F250" s="44" t="s">
        <v>472</v>
      </c>
      <c r="G250" s="23" t="n">
        <f aca="false">SUM(F250*0.6)</f>
        <v>37.212</v>
      </c>
      <c r="H250" s="39" t="s">
        <v>42</v>
      </c>
      <c r="I250" s="46" t="s">
        <v>43</v>
      </c>
      <c r="J250" s="23" t="n">
        <f aca="false">SUM(I250*0.4)</f>
        <v>0</v>
      </c>
      <c r="K250" s="23" t="n">
        <f aca="false">SUM(G250+J250)</f>
        <v>37.212</v>
      </c>
      <c r="L250" s="47" t="n">
        <v>6</v>
      </c>
      <c r="M250" s="27"/>
    </row>
  </sheetData>
  <autoFilter ref="D3:M250"/>
  <mergeCells count="2">
    <mergeCell ref="A1:B1"/>
    <mergeCell ref="A2:M2"/>
  </mergeCells>
  <printOptions headings="false" gridLines="false" gridLinesSet="true" horizontalCentered="true" verticalCentered="false"/>
  <pageMargins left="0.159722222222222" right="0.2" top="0.35" bottom="0.470138888888889"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8.9921875" defaultRowHeight="13.5" zeroHeight="false" outlineLevelRow="0" outlineLevelCol="0"/>
  <sheetData>
    <row r="3" customFormat="false" ht="48" hidden="false" customHeight="false" outlineLevel="0" collapsed="false">
      <c r="A3" s="18" t="n">
        <v>248</v>
      </c>
      <c r="B3" s="49"/>
      <c r="C3" s="50" t="s">
        <v>473</v>
      </c>
      <c r="D3" s="51" t="s">
        <v>474</v>
      </c>
      <c r="E3" s="52" t="s">
        <v>475</v>
      </c>
      <c r="F3" s="51" t="s">
        <v>476</v>
      </c>
      <c r="G3" s="51" t="s">
        <v>477</v>
      </c>
      <c r="H3" s="52" t="s">
        <v>478</v>
      </c>
      <c r="I3" s="53" t="n">
        <v>201715100040</v>
      </c>
      <c r="J3" s="51" t="n">
        <v>15985323214</v>
      </c>
      <c r="K3" s="54" t="n">
        <v>74.06</v>
      </c>
      <c r="L3" s="23" t="n">
        <f aca="false">SUM(K3*0.6)</f>
        <v>44.436</v>
      </c>
      <c r="M3" s="55"/>
      <c r="N3" s="55"/>
      <c r="O3" s="23" t="n">
        <f aca="false">SUM(N3*0.5)</f>
        <v>0</v>
      </c>
      <c r="P3" s="56"/>
      <c r="Q3" s="57"/>
      <c r="R3" s="23" t="n">
        <f aca="false">SUM(P3*0.5)</f>
        <v>0</v>
      </c>
      <c r="S3" s="23" t="n">
        <f aca="false">SUM(O3+R3)</f>
        <v>0</v>
      </c>
      <c r="T3" s="23" t="n">
        <f aca="false">SUM(S3*0.4)</f>
        <v>0</v>
      </c>
      <c r="U3" s="23" t="n">
        <f aca="false">SUM(L3+T3)</f>
        <v>44.436</v>
      </c>
      <c r="V3" s="58" t="s">
        <v>479</v>
      </c>
      <c r="W3" s="47" t="n">
        <v>6</v>
      </c>
    </row>
    <row r="4" customFormat="false" ht="48" hidden="false" customHeight="false" outlineLevel="0" collapsed="false">
      <c r="A4" s="18" t="n">
        <v>249</v>
      </c>
      <c r="B4" s="49"/>
      <c r="C4" s="50" t="s">
        <v>480</v>
      </c>
      <c r="D4" s="51" t="s">
        <v>481</v>
      </c>
      <c r="E4" s="52" t="s">
        <v>482</v>
      </c>
      <c r="F4" s="51" t="s">
        <v>476</v>
      </c>
      <c r="G4" s="51" t="s">
        <v>477</v>
      </c>
      <c r="H4" s="52" t="s">
        <v>478</v>
      </c>
      <c r="I4" s="53" t="n">
        <v>201715100017</v>
      </c>
      <c r="J4" s="51" t="n">
        <v>18285112841</v>
      </c>
      <c r="K4" s="54" t="n">
        <v>73.01</v>
      </c>
      <c r="L4" s="23" t="n">
        <f aca="false">SUM(K4*0.6)</f>
        <v>43.806</v>
      </c>
      <c r="M4" s="55"/>
      <c r="N4" s="55"/>
      <c r="O4" s="23" t="n">
        <f aca="false">SUM(N4*0.5)</f>
        <v>0</v>
      </c>
      <c r="P4" s="56"/>
      <c r="Q4" s="57"/>
      <c r="R4" s="23" t="n">
        <f aca="false">SUM(P4*0.5)</f>
        <v>0</v>
      </c>
      <c r="S4" s="23" t="n">
        <f aca="false">SUM(O4+R4)</f>
        <v>0</v>
      </c>
      <c r="T4" s="23" t="n">
        <f aca="false">SUM(S4*0.4)</f>
        <v>0</v>
      </c>
      <c r="U4" s="23" t="n">
        <f aca="false">SUM(L4+T4)</f>
        <v>43.806</v>
      </c>
      <c r="V4" s="58" t="s">
        <v>479</v>
      </c>
      <c r="W4" s="47" t="n">
        <v>6</v>
      </c>
    </row>
    <row r="5" customFormat="false" ht="36" hidden="false" customHeight="false" outlineLevel="0" collapsed="false">
      <c r="A5" s="18" t="n">
        <v>250</v>
      </c>
      <c r="B5" s="49"/>
      <c r="C5" s="50" t="s">
        <v>483</v>
      </c>
      <c r="D5" s="51" t="s">
        <v>481</v>
      </c>
      <c r="E5" s="52" t="s">
        <v>484</v>
      </c>
      <c r="F5" s="51" t="s">
        <v>476</v>
      </c>
      <c r="G5" s="51" t="s">
        <v>485</v>
      </c>
      <c r="H5" s="52" t="s">
        <v>486</v>
      </c>
      <c r="I5" s="53" t="n">
        <v>201715200021</v>
      </c>
      <c r="J5" s="51" t="n">
        <v>18287491451</v>
      </c>
      <c r="K5" s="54" t="n">
        <v>73.08</v>
      </c>
      <c r="L5" s="23" t="n">
        <f aca="false">SUM(K5*0.6)</f>
        <v>43.848</v>
      </c>
      <c r="M5" s="55"/>
      <c r="N5" s="55"/>
      <c r="O5" s="23" t="n">
        <f aca="false">SUM(N5*0.5)</f>
        <v>0</v>
      </c>
      <c r="P5" s="56"/>
      <c r="Q5" s="57"/>
      <c r="R5" s="23" t="n">
        <f aca="false">SUM(P5*0.5)</f>
        <v>0</v>
      </c>
      <c r="S5" s="23" t="n">
        <f aca="false">SUM(O5+R5)</f>
        <v>0</v>
      </c>
      <c r="T5" s="23" t="n">
        <f aca="false">SUM(S5*0.4)</f>
        <v>0</v>
      </c>
      <c r="U5" s="23" t="n">
        <f aca="false">SUM(L5+T5)</f>
        <v>43.848</v>
      </c>
      <c r="V5" s="58" t="s">
        <v>479</v>
      </c>
      <c r="W5" s="47" t="n">
        <v>6</v>
      </c>
    </row>
    <row r="6" customFormat="false" ht="36" hidden="false" customHeight="false" outlineLevel="0" collapsed="false">
      <c r="A6" s="18" t="n">
        <v>251</v>
      </c>
      <c r="B6" s="49"/>
      <c r="C6" s="50" t="s">
        <v>487</v>
      </c>
      <c r="D6" s="51" t="s">
        <v>481</v>
      </c>
      <c r="E6" s="52" t="s">
        <v>488</v>
      </c>
      <c r="F6" s="51" t="s">
        <v>476</v>
      </c>
      <c r="G6" s="51" t="s">
        <v>485</v>
      </c>
      <c r="H6" s="52" t="s">
        <v>486</v>
      </c>
      <c r="I6" s="53" t="n">
        <v>201715200003</v>
      </c>
      <c r="J6" s="51" t="n">
        <v>15685961306</v>
      </c>
      <c r="K6" s="54" t="n">
        <v>71.64</v>
      </c>
      <c r="L6" s="23" t="n">
        <f aca="false">SUM(K6*0.6)</f>
        <v>42.984</v>
      </c>
      <c r="M6" s="55"/>
      <c r="N6" s="55"/>
      <c r="O6" s="23" t="n">
        <f aca="false">SUM(N6*0.5)</f>
        <v>0</v>
      </c>
      <c r="P6" s="56"/>
      <c r="Q6" s="57"/>
      <c r="R6" s="23" t="n">
        <f aca="false">SUM(P6*0.5)</f>
        <v>0</v>
      </c>
      <c r="S6" s="23" t="n">
        <f aca="false">SUM(O6+R6)</f>
        <v>0</v>
      </c>
      <c r="T6" s="23" t="n">
        <f aca="false">SUM(S6*0.4)</f>
        <v>0</v>
      </c>
      <c r="U6" s="23" t="n">
        <f aca="false">SUM(L6+T6)</f>
        <v>42.984</v>
      </c>
      <c r="V6" s="58" t="s">
        <v>479</v>
      </c>
      <c r="W6" s="47" t="n">
        <v>6</v>
      </c>
    </row>
    <row r="7" customFormat="false" ht="36" hidden="false" customHeight="false" outlineLevel="0" collapsed="false">
      <c r="A7" s="18" t="n">
        <v>252</v>
      </c>
      <c r="B7" s="49"/>
      <c r="C7" s="50" t="s">
        <v>489</v>
      </c>
      <c r="D7" s="51" t="s">
        <v>481</v>
      </c>
      <c r="E7" s="52" t="s">
        <v>490</v>
      </c>
      <c r="F7" s="51" t="s">
        <v>476</v>
      </c>
      <c r="G7" s="51" t="s">
        <v>485</v>
      </c>
      <c r="H7" s="52" t="s">
        <v>486</v>
      </c>
      <c r="I7" s="53" t="n">
        <v>201715200019</v>
      </c>
      <c r="J7" s="51" t="n">
        <v>18387447811</v>
      </c>
      <c r="K7" s="54" t="n">
        <v>69.24</v>
      </c>
      <c r="L7" s="23" t="n">
        <f aca="false">SUM(K7*0.6)</f>
        <v>41.544</v>
      </c>
      <c r="M7" s="55"/>
      <c r="N7" s="55"/>
      <c r="O7" s="23" t="n">
        <f aca="false">SUM(N7*0.5)</f>
        <v>0</v>
      </c>
      <c r="P7" s="56"/>
      <c r="Q7" s="57"/>
      <c r="R7" s="23" t="n">
        <f aca="false">SUM(P7*0.5)</f>
        <v>0</v>
      </c>
      <c r="S7" s="23" t="n">
        <f aca="false">SUM(O7+R7)</f>
        <v>0</v>
      </c>
      <c r="T7" s="23" t="n">
        <f aca="false">SUM(S7*0.4)</f>
        <v>0</v>
      </c>
      <c r="U7" s="23" t="n">
        <f aca="false">SUM(L7+T7)</f>
        <v>41.544</v>
      </c>
      <c r="V7" s="58" t="s">
        <v>479</v>
      </c>
      <c r="W7" s="47" t="n">
        <v>6</v>
      </c>
    </row>
    <row r="8" customFormat="false" ht="36" hidden="false" customHeight="false" outlineLevel="0" collapsed="false">
      <c r="A8" s="18" t="n">
        <v>253</v>
      </c>
      <c r="B8" s="49"/>
      <c r="C8" s="50" t="s">
        <v>491</v>
      </c>
      <c r="D8" s="51" t="s">
        <v>481</v>
      </c>
      <c r="E8" s="52" t="s">
        <v>492</v>
      </c>
      <c r="F8" s="51" t="s">
        <v>476</v>
      </c>
      <c r="G8" s="51" t="s">
        <v>485</v>
      </c>
      <c r="H8" s="52" t="s">
        <v>486</v>
      </c>
      <c r="I8" s="53" t="n">
        <v>201715200042</v>
      </c>
      <c r="J8" s="51" t="n">
        <v>18285150953</v>
      </c>
      <c r="K8" s="54" t="n">
        <v>64.65</v>
      </c>
      <c r="L8" s="23" t="n">
        <f aca="false">SUM(K8*0.6)</f>
        <v>38.79</v>
      </c>
      <c r="M8" s="55"/>
      <c r="N8" s="55"/>
      <c r="O8" s="23" t="n">
        <f aca="false">SUM(N8*0.5)</f>
        <v>0</v>
      </c>
      <c r="P8" s="56"/>
      <c r="Q8" s="57"/>
      <c r="R8" s="23" t="n">
        <f aca="false">SUM(P8*0.5)</f>
        <v>0</v>
      </c>
      <c r="S8" s="23" t="n">
        <f aca="false">SUM(O8+R8)</f>
        <v>0</v>
      </c>
      <c r="T8" s="23" t="n">
        <f aca="false">SUM(S8*0.4)</f>
        <v>0</v>
      </c>
      <c r="U8" s="23" t="n">
        <f aca="false">SUM(L8+T8)</f>
        <v>38.79</v>
      </c>
      <c r="V8" s="58" t="s">
        <v>479</v>
      </c>
      <c r="W8" s="47" t="n">
        <v>6</v>
      </c>
    </row>
    <row r="9" customFormat="false" ht="36" hidden="false" customHeight="false" outlineLevel="0" collapsed="false">
      <c r="A9" s="18" t="n">
        <v>254</v>
      </c>
      <c r="B9" s="49"/>
      <c r="C9" s="50" t="s">
        <v>493</v>
      </c>
      <c r="D9" s="51" t="s">
        <v>481</v>
      </c>
      <c r="E9" s="52" t="s">
        <v>494</v>
      </c>
      <c r="F9" s="51" t="s">
        <v>476</v>
      </c>
      <c r="G9" s="51" t="s">
        <v>485</v>
      </c>
      <c r="H9" s="52" t="s">
        <v>486</v>
      </c>
      <c r="I9" s="53" t="n">
        <v>201715200046</v>
      </c>
      <c r="J9" s="51" t="n">
        <v>18798835200</v>
      </c>
      <c r="K9" s="54" t="n">
        <v>62.42</v>
      </c>
      <c r="L9" s="23" t="n">
        <f aca="false">SUM(K9*0.6)</f>
        <v>37.452</v>
      </c>
      <c r="M9" s="55"/>
      <c r="N9" s="55"/>
      <c r="O9" s="23" t="n">
        <f aca="false">SUM(N9*0.5)</f>
        <v>0</v>
      </c>
      <c r="P9" s="56"/>
      <c r="Q9" s="57"/>
      <c r="R9" s="23" t="n">
        <f aca="false">SUM(P9*0.5)</f>
        <v>0</v>
      </c>
      <c r="S9" s="23" t="n">
        <f aca="false">SUM(O9+R9)</f>
        <v>0</v>
      </c>
      <c r="T9" s="23" t="n">
        <f aca="false">SUM(S9*0.4)</f>
        <v>0</v>
      </c>
      <c r="U9" s="23" t="n">
        <f aca="false">SUM(L9+T9)</f>
        <v>37.452</v>
      </c>
      <c r="V9" s="58" t="s">
        <v>479</v>
      </c>
      <c r="W9" s="47" t="n">
        <v>6</v>
      </c>
    </row>
    <row r="10" customFormat="false" ht="36" hidden="false" customHeight="false" outlineLevel="0" collapsed="false">
      <c r="A10" s="18" t="n">
        <v>255</v>
      </c>
      <c r="B10" s="49"/>
      <c r="C10" s="50" t="s">
        <v>495</v>
      </c>
      <c r="D10" s="51" t="s">
        <v>481</v>
      </c>
      <c r="E10" s="52" t="s">
        <v>496</v>
      </c>
      <c r="F10" s="51" t="s">
        <v>476</v>
      </c>
      <c r="G10" s="51" t="s">
        <v>485</v>
      </c>
      <c r="H10" s="52" t="s">
        <v>486</v>
      </c>
      <c r="I10" s="53" t="n">
        <v>201715200014</v>
      </c>
      <c r="J10" s="51" t="n">
        <v>15990049501</v>
      </c>
      <c r="K10" s="54" t="n">
        <v>61.4</v>
      </c>
      <c r="L10" s="23" t="n">
        <f aca="false">SUM(K10*0.6)</f>
        <v>36.84</v>
      </c>
      <c r="M10" s="55"/>
      <c r="N10" s="55"/>
      <c r="O10" s="23" t="n">
        <f aca="false">SUM(N10*0.5)</f>
        <v>0</v>
      </c>
      <c r="P10" s="56"/>
      <c r="Q10" s="57"/>
      <c r="R10" s="23" t="n">
        <f aca="false">SUM(P10*0.5)</f>
        <v>0</v>
      </c>
      <c r="S10" s="23" t="n">
        <f aca="false">SUM(O10+R10)</f>
        <v>0</v>
      </c>
      <c r="T10" s="23" t="n">
        <f aca="false">SUM(S10*0.4)</f>
        <v>0</v>
      </c>
      <c r="U10" s="23" t="n">
        <f aca="false">SUM(L10+T10)</f>
        <v>36.84</v>
      </c>
      <c r="V10" s="58" t="s">
        <v>479</v>
      </c>
      <c r="W10" s="47" t="n">
        <v>6</v>
      </c>
    </row>
    <row r="11" customFormat="false" ht="36" hidden="false" customHeight="false" outlineLevel="0" collapsed="false">
      <c r="A11" s="18" t="n">
        <v>256</v>
      </c>
      <c r="B11" s="49"/>
      <c r="C11" s="50" t="s">
        <v>497</v>
      </c>
      <c r="D11" s="51" t="s">
        <v>481</v>
      </c>
      <c r="E11" s="52" t="s">
        <v>498</v>
      </c>
      <c r="F11" s="51" t="s">
        <v>476</v>
      </c>
      <c r="G11" s="51" t="s">
        <v>485</v>
      </c>
      <c r="H11" s="52" t="s">
        <v>486</v>
      </c>
      <c r="I11" s="53" t="n">
        <v>201715200010</v>
      </c>
      <c r="J11" s="51" t="n">
        <v>18285146829</v>
      </c>
      <c r="K11" s="54" t="n">
        <v>58.99</v>
      </c>
      <c r="L11" s="23" t="n">
        <f aca="false">SUM(K11*0.6)</f>
        <v>35.394</v>
      </c>
      <c r="M11" s="55"/>
      <c r="N11" s="55"/>
      <c r="O11" s="23" t="n">
        <f aca="false">SUM(N11*0.5)</f>
        <v>0</v>
      </c>
      <c r="P11" s="56"/>
      <c r="Q11" s="57"/>
      <c r="R11" s="23" t="n">
        <f aca="false">SUM(P11*0.5)</f>
        <v>0</v>
      </c>
      <c r="S11" s="23" t="n">
        <f aca="false">SUM(O11+R11)</f>
        <v>0</v>
      </c>
      <c r="T11" s="23" t="n">
        <f aca="false">SUM(S11*0.4)</f>
        <v>0</v>
      </c>
      <c r="U11" s="23" t="n">
        <f aca="false">SUM(L11+T11)</f>
        <v>35.394</v>
      </c>
      <c r="V11" s="58" t="s">
        <v>479</v>
      </c>
      <c r="W11" s="47" t="n">
        <v>6</v>
      </c>
    </row>
    <row r="12" customFormat="false" ht="36" hidden="false" customHeight="false" outlineLevel="0" collapsed="false">
      <c r="A12" s="18" t="n">
        <v>257</v>
      </c>
      <c r="B12" s="49"/>
      <c r="C12" s="50" t="s">
        <v>499</v>
      </c>
      <c r="D12" s="51" t="s">
        <v>481</v>
      </c>
      <c r="E12" s="52" t="s">
        <v>500</v>
      </c>
      <c r="F12" s="51" t="s">
        <v>476</v>
      </c>
      <c r="G12" s="51" t="s">
        <v>485</v>
      </c>
      <c r="H12" s="52" t="s">
        <v>486</v>
      </c>
      <c r="I12" s="53" t="n">
        <v>201715200006</v>
      </c>
      <c r="J12" s="51" t="n">
        <v>13595953774</v>
      </c>
      <c r="K12" s="54" t="n">
        <v>58.77</v>
      </c>
      <c r="L12" s="23" t="n">
        <f aca="false">SUM(K12*0.6)</f>
        <v>35.262</v>
      </c>
      <c r="M12" s="55"/>
      <c r="N12" s="55"/>
      <c r="O12" s="23" t="n">
        <f aca="false">SUM(N12*0.5)</f>
        <v>0</v>
      </c>
      <c r="P12" s="56"/>
      <c r="Q12" s="57"/>
      <c r="R12" s="23" t="n">
        <f aca="false">SUM(P12*0.5)</f>
        <v>0</v>
      </c>
      <c r="S12" s="23" t="n">
        <f aca="false">SUM(O12+R12)</f>
        <v>0</v>
      </c>
      <c r="T12" s="23" t="n">
        <f aca="false">SUM(S12*0.4)</f>
        <v>0</v>
      </c>
      <c r="U12" s="23" t="n">
        <f aca="false">SUM(L12+T12)</f>
        <v>35.262</v>
      </c>
      <c r="V12" s="58" t="s">
        <v>479</v>
      </c>
      <c r="W12" s="47" t="n">
        <v>6</v>
      </c>
    </row>
    <row r="13" customFormat="false" ht="36" hidden="false" customHeight="false" outlineLevel="0" collapsed="false">
      <c r="A13" s="18" t="n">
        <v>258</v>
      </c>
      <c r="B13" s="49"/>
      <c r="C13" s="50" t="s">
        <v>501</v>
      </c>
      <c r="D13" s="51" t="s">
        <v>474</v>
      </c>
      <c r="E13" s="52" t="s">
        <v>502</v>
      </c>
      <c r="F13" s="51" t="s">
        <v>476</v>
      </c>
      <c r="G13" s="51" t="s">
        <v>503</v>
      </c>
      <c r="H13" s="52" t="s">
        <v>504</v>
      </c>
      <c r="I13" s="53" t="n">
        <v>201715300003</v>
      </c>
      <c r="J13" s="51" t="n">
        <v>13765311041</v>
      </c>
      <c r="K13" s="54" t="n">
        <v>68.47</v>
      </c>
      <c r="L13" s="23" t="n">
        <f aca="false">SUM(K13*0.6)</f>
        <v>41.082</v>
      </c>
      <c r="M13" s="55"/>
      <c r="N13" s="55"/>
      <c r="O13" s="23" t="n">
        <f aca="false">SUM(N13*0.5)</f>
        <v>0</v>
      </c>
      <c r="P13" s="56"/>
      <c r="Q13" s="57"/>
      <c r="R13" s="23" t="n">
        <f aca="false">SUM(P13*0.5)</f>
        <v>0</v>
      </c>
      <c r="S13" s="23" t="n">
        <f aca="false">SUM(O13+R13)</f>
        <v>0</v>
      </c>
      <c r="T13" s="23" t="n">
        <f aca="false">SUM(S13*0.4)</f>
        <v>0</v>
      </c>
      <c r="U13" s="23" t="n">
        <f aca="false">SUM(L13+T13)</f>
        <v>41.082</v>
      </c>
      <c r="V13" s="58" t="s">
        <v>479</v>
      </c>
      <c r="W13" s="47" t="n">
        <v>6</v>
      </c>
    </row>
    <row r="14" customFormat="false" ht="36" hidden="false" customHeight="false" outlineLevel="0" collapsed="false">
      <c r="A14" s="18" t="n">
        <v>259</v>
      </c>
      <c r="B14" s="49"/>
      <c r="C14" s="50" t="s">
        <v>505</v>
      </c>
      <c r="D14" s="51" t="s">
        <v>481</v>
      </c>
      <c r="E14" s="52" t="s">
        <v>506</v>
      </c>
      <c r="F14" s="51" t="s">
        <v>476</v>
      </c>
      <c r="G14" s="51" t="s">
        <v>503</v>
      </c>
      <c r="H14" s="52" t="s">
        <v>504</v>
      </c>
      <c r="I14" s="53" t="n">
        <v>201715300004</v>
      </c>
      <c r="J14" s="51" t="n">
        <v>18275616976</v>
      </c>
      <c r="K14" s="54" t="n">
        <v>57.36</v>
      </c>
      <c r="L14" s="23" t="n">
        <f aca="false">SUM(K14*0.6)</f>
        <v>34.416</v>
      </c>
      <c r="M14" s="55"/>
      <c r="N14" s="55"/>
      <c r="O14" s="23" t="n">
        <f aca="false">SUM(N14*0.5)</f>
        <v>0</v>
      </c>
      <c r="P14" s="56"/>
      <c r="Q14" s="57"/>
      <c r="R14" s="23" t="n">
        <f aca="false">SUM(P14*0.5)</f>
        <v>0</v>
      </c>
      <c r="S14" s="23" t="n">
        <f aca="false">SUM(O14+R14)</f>
        <v>0</v>
      </c>
      <c r="T14" s="23" t="n">
        <f aca="false">SUM(S14*0.4)</f>
        <v>0</v>
      </c>
      <c r="U14" s="23" t="n">
        <f aca="false">SUM(L14+T14)</f>
        <v>34.416</v>
      </c>
      <c r="V14" s="58" t="s">
        <v>479</v>
      </c>
      <c r="W14" s="47" t="n">
        <v>6</v>
      </c>
    </row>
    <row r="15" customFormat="false" ht="36" hidden="false" customHeight="false" outlineLevel="0" collapsed="false">
      <c r="A15" s="18" t="n">
        <v>260</v>
      </c>
      <c r="B15" s="49"/>
      <c r="C15" s="50" t="s">
        <v>507</v>
      </c>
      <c r="D15" s="51" t="s">
        <v>474</v>
      </c>
      <c r="E15" s="52" t="s">
        <v>508</v>
      </c>
      <c r="F15" s="51" t="s">
        <v>476</v>
      </c>
      <c r="G15" s="51" t="s">
        <v>503</v>
      </c>
      <c r="H15" s="52" t="s">
        <v>504</v>
      </c>
      <c r="I15" s="53" t="n">
        <v>201715300002</v>
      </c>
      <c r="J15" s="51" t="n">
        <v>18708594073</v>
      </c>
      <c r="K15" s="54" t="n">
        <v>57.13</v>
      </c>
      <c r="L15" s="23" t="n">
        <f aca="false">SUM(K15*0.6)</f>
        <v>34.278</v>
      </c>
      <c r="M15" s="55"/>
      <c r="N15" s="55"/>
      <c r="O15" s="23" t="n">
        <f aca="false">SUM(N15*0.5)</f>
        <v>0</v>
      </c>
      <c r="P15" s="56"/>
      <c r="Q15" s="57"/>
      <c r="R15" s="23" t="n">
        <f aca="false">SUM(P15*0.5)</f>
        <v>0</v>
      </c>
      <c r="S15" s="23" t="n">
        <f aca="false">SUM(O15+R15)</f>
        <v>0</v>
      </c>
      <c r="T15" s="23" t="n">
        <f aca="false">SUM(S15*0.4)</f>
        <v>0</v>
      </c>
      <c r="U15" s="23" t="n">
        <f aca="false">SUM(L15+T15)</f>
        <v>34.278</v>
      </c>
      <c r="V15" s="58" t="s">
        <v>479</v>
      </c>
      <c r="W15" s="47" t="n">
        <v>6</v>
      </c>
    </row>
    <row r="16" customFormat="false" ht="36" hidden="false" customHeight="false" outlineLevel="0" collapsed="false">
      <c r="A16" s="18" t="n">
        <v>261</v>
      </c>
      <c r="B16" s="49"/>
      <c r="C16" s="50" t="s">
        <v>509</v>
      </c>
      <c r="D16" s="51" t="s">
        <v>481</v>
      </c>
      <c r="E16" s="52" t="s">
        <v>510</v>
      </c>
      <c r="F16" s="51" t="s">
        <v>476</v>
      </c>
      <c r="G16" s="51" t="s">
        <v>503</v>
      </c>
      <c r="H16" s="52" t="s">
        <v>504</v>
      </c>
      <c r="I16" s="53" t="n">
        <v>201715300001</v>
      </c>
      <c r="J16" s="51" t="n">
        <v>18275130714</v>
      </c>
      <c r="K16" s="54" t="n">
        <v>54.64</v>
      </c>
      <c r="L16" s="23" t="n">
        <f aca="false">SUM(K16*0.6)</f>
        <v>32.784</v>
      </c>
      <c r="M16" s="55"/>
      <c r="N16" s="55"/>
      <c r="O16" s="23" t="n">
        <f aca="false">SUM(N16*0.5)</f>
        <v>0</v>
      </c>
      <c r="P16" s="56"/>
      <c r="Q16" s="57"/>
      <c r="R16" s="23" t="n">
        <f aca="false">SUM(P16*0.5)</f>
        <v>0</v>
      </c>
      <c r="S16" s="23" t="n">
        <f aca="false">SUM(O16+R16)</f>
        <v>0</v>
      </c>
      <c r="T16" s="23" t="n">
        <f aca="false">SUM(S16*0.4)</f>
        <v>0</v>
      </c>
      <c r="U16" s="23" t="n">
        <f aca="false">SUM(L16+T16)</f>
        <v>32.784</v>
      </c>
      <c r="V16" s="58" t="s">
        <v>479</v>
      </c>
      <c r="W16" s="47" t="n">
        <v>6</v>
      </c>
    </row>
    <row r="17" customFormat="false" ht="48" hidden="false" customHeight="false" outlineLevel="0" collapsed="false">
      <c r="A17" s="18" t="n">
        <v>262</v>
      </c>
      <c r="B17" s="49"/>
      <c r="C17" s="50" t="s">
        <v>511</v>
      </c>
      <c r="D17" s="51" t="s">
        <v>481</v>
      </c>
      <c r="E17" s="52" t="s">
        <v>512</v>
      </c>
      <c r="F17" s="51" t="s">
        <v>476</v>
      </c>
      <c r="G17" s="51" t="s">
        <v>513</v>
      </c>
      <c r="H17" s="52" t="s">
        <v>514</v>
      </c>
      <c r="I17" s="53" t="n">
        <v>201715400011</v>
      </c>
      <c r="J17" s="51" t="n">
        <v>18708732835</v>
      </c>
      <c r="K17" s="54" t="n">
        <v>68.16</v>
      </c>
      <c r="L17" s="23" t="n">
        <f aca="false">SUM(K17*0.6)</f>
        <v>40.896</v>
      </c>
      <c r="M17" s="55"/>
      <c r="N17" s="55"/>
      <c r="O17" s="23" t="n">
        <f aca="false">SUM(N17*0.5)</f>
        <v>0</v>
      </c>
      <c r="P17" s="56"/>
      <c r="Q17" s="57"/>
      <c r="R17" s="23" t="n">
        <f aca="false">SUM(P17*0.5)</f>
        <v>0</v>
      </c>
      <c r="S17" s="23" t="n">
        <f aca="false">SUM(O17+R17)</f>
        <v>0</v>
      </c>
      <c r="T17" s="23" t="n">
        <f aca="false">SUM(S17*0.4)</f>
        <v>0</v>
      </c>
      <c r="U17" s="23" t="n">
        <f aca="false">SUM(L17+T17)</f>
        <v>40.896</v>
      </c>
      <c r="V17" s="58" t="s">
        <v>479</v>
      </c>
      <c r="W17" s="47" t="n">
        <v>6</v>
      </c>
    </row>
    <row r="18" customFormat="false" ht="48" hidden="false" customHeight="false" outlineLevel="0" collapsed="false">
      <c r="A18" s="18" t="n">
        <v>263</v>
      </c>
      <c r="B18" s="49"/>
      <c r="C18" s="50" t="s">
        <v>515</v>
      </c>
      <c r="D18" s="51" t="s">
        <v>474</v>
      </c>
      <c r="E18" s="52" t="s">
        <v>516</v>
      </c>
      <c r="F18" s="51" t="s">
        <v>476</v>
      </c>
      <c r="G18" s="51" t="s">
        <v>513</v>
      </c>
      <c r="H18" s="52" t="s">
        <v>514</v>
      </c>
      <c r="I18" s="53" t="n">
        <v>201715400013</v>
      </c>
      <c r="J18" s="51" t="n">
        <v>15885979556</v>
      </c>
      <c r="K18" s="54" t="n">
        <v>67.07</v>
      </c>
      <c r="L18" s="23" t="n">
        <f aca="false">SUM(K18*0.6)</f>
        <v>40.242</v>
      </c>
      <c r="M18" s="55"/>
      <c r="N18" s="55"/>
      <c r="O18" s="23" t="n">
        <f aca="false">SUM(N18*0.5)</f>
        <v>0</v>
      </c>
      <c r="P18" s="56"/>
      <c r="Q18" s="57"/>
      <c r="R18" s="23" t="n">
        <f aca="false">SUM(P18*0.5)</f>
        <v>0</v>
      </c>
      <c r="S18" s="23" t="n">
        <f aca="false">SUM(O18+R18)</f>
        <v>0</v>
      </c>
      <c r="T18" s="23" t="n">
        <f aca="false">SUM(S18*0.4)</f>
        <v>0</v>
      </c>
      <c r="U18" s="23" t="n">
        <f aca="false">SUM(L18+T18)</f>
        <v>40.242</v>
      </c>
      <c r="V18" s="58" t="s">
        <v>479</v>
      </c>
      <c r="W18" s="47" t="n">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6T01:05:46Z</dcterms:created>
  <dc:creator>deeplm</dc:creator>
  <dc:description/>
  <dc:language>en-US</dc:language>
  <cp:lastModifiedBy>曾武寅</cp:lastModifiedBy>
  <cp:lastPrinted>2017-08-20T12:10:00Z</cp:lastPrinted>
  <dcterms:modified xsi:type="dcterms:W3CDTF">2017-08-21T09:30: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