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L$33</definedName>
    <definedName function="false" hidden="false" localSheetId="0" name="Print_Titles" vbProcedure="false">Sheet1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7">
  <si>
    <r>
      <rPr>
        <sz val="20"/>
        <rFont val="Noto Sans"/>
        <family val="2"/>
      </rPr>
      <t xml:space="preserve">剑河县人民医院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第二批护理人员综合成绩表</t>
    </r>
  </si>
  <si>
    <t xml:space="preserve">序号</t>
  </si>
  <si>
    <t xml:space="preserve">姓名</t>
  </si>
  <si>
    <t xml:space="preserve">性别</t>
  </si>
  <si>
    <t xml:space="preserve">籍贯</t>
  </si>
  <si>
    <t xml:space="preserve">出生年月</t>
  </si>
  <si>
    <t xml:space="preserve">学历</t>
  </si>
  <si>
    <t xml:space="preserve">所学专业</t>
  </si>
  <si>
    <t xml:space="preserve">笔试成绩</t>
  </si>
  <si>
    <t xml:space="preserve">面试成绩</t>
  </si>
  <si>
    <r>
      <rPr>
        <sz val="12"/>
        <rFont val="Noto Sans"/>
        <family val="2"/>
      </rPr>
      <t xml:space="preserve">笔试占比</t>
    </r>
    <r>
      <rPr>
        <sz val="12"/>
        <rFont val="黑体"/>
        <family val="3"/>
        <charset val="134"/>
      </rPr>
      <t xml:space="preserve">60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面试成绩</t>
    </r>
    <r>
      <rPr>
        <sz val="12"/>
        <rFont val="黑体"/>
        <family val="3"/>
        <charset val="134"/>
      </rPr>
      <t xml:space="preserve">40</t>
    </r>
    <r>
      <rPr>
        <sz val="12"/>
        <rFont val="Noto Sans"/>
        <family val="2"/>
      </rPr>
      <t xml:space="preserve">％</t>
    </r>
  </si>
  <si>
    <t xml:space="preserve">综合得分</t>
  </si>
  <si>
    <t xml:space="preserve">杨政琴</t>
  </si>
  <si>
    <t xml:space="preserve">女</t>
  </si>
  <si>
    <t xml:space="preserve">剑河太拥</t>
  </si>
  <si>
    <t xml:space="preserve">1993.07.18</t>
  </si>
  <si>
    <t xml:space="preserve">本科</t>
  </si>
  <si>
    <t xml:space="preserve">护理学</t>
  </si>
  <si>
    <t xml:space="preserve">潘陈璐</t>
  </si>
  <si>
    <t xml:space="preserve">剑河革东</t>
  </si>
  <si>
    <t xml:space="preserve">1994.11.04</t>
  </si>
  <si>
    <t xml:space="preserve">邓琦</t>
  </si>
  <si>
    <t xml:space="preserve">1994.09.21</t>
  </si>
  <si>
    <t xml:space="preserve">杨金梅</t>
  </si>
  <si>
    <t xml:space="preserve">剑河南加</t>
  </si>
  <si>
    <t xml:space="preserve">1993.11.16</t>
  </si>
  <si>
    <t xml:space="preserve">张志茜</t>
  </si>
  <si>
    <t xml:space="preserve">贵州台江</t>
  </si>
  <si>
    <t xml:space="preserve">1994.11.16</t>
  </si>
  <si>
    <t xml:space="preserve">大专</t>
  </si>
  <si>
    <t xml:space="preserve">杨金波</t>
  </si>
  <si>
    <t xml:space="preserve">贵州天柱</t>
  </si>
  <si>
    <t xml:space="preserve">1991.05.21</t>
  </si>
  <si>
    <t xml:space="preserve">姜满情</t>
  </si>
  <si>
    <t xml:space="preserve">剑河敏洞</t>
  </si>
  <si>
    <t xml:space="preserve">1994.04.14</t>
  </si>
  <si>
    <t xml:space="preserve">姜必香</t>
  </si>
  <si>
    <t xml:space="preserve">1990.03.12</t>
  </si>
  <si>
    <t xml:space="preserve">刘飒飒</t>
  </si>
  <si>
    <t xml:space="preserve">1992.09.09</t>
  </si>
  <si>
    <t xml:space="preserve">魏菊</t>
  </si>
  <si>
    <t xml:space="preserve">1993.10.03</t>
  </si>
  <si>
    <t xml:space="preserve">杨梅</t>
  </si>
  <si>
    <t xml:space="preserve">剑河南寨</t>
  </si>
  <si>
    <t xml:space="preserve">1994.09.22</t>
  </si>
  <si>
    <t xml:space="preserve">郑艳萍</t>
  </si>
  <si>
    <t xml:space="preserve">1995.02.24</t>
  </si>
  <si>
    <t xml:space="preserve">邰玉珍</t>
  </si>
  <si>
    <t xml:space="preserve">1994.08.24</t>
  </si>
  <si>
    <t xml:space="preserve">龙湖莲</t>
  </si>
  <si>
    <t xml:space="preserve">剑河柳川</t>
  </si>
  <si>
    <t xml:space="preserve">1993.12.29</t>
  </si>
  <si>
    <t xml:space="preserve">王宗黎</t>
  </si>
  <si>
    <t xml:space="preserve">1993.09.19</t>
  </si>
  <si>
    <t xml:space="preserve">石永志</t>
  </si>
  <si>
    <t xml:space="preserve">贵州黄平</t>
  </si>
  <si>
    <t xml:space="preserve">1989.01.03</t>
  </si>
  <si>
    <t xml:space="preserve">李桂祝</t>
  </si>
  <si>
    <t xml:space="preserve">贵州雷山</t>
  </si>
  <si>
    <t xml:space="preserve">1994.06.06</t>
  </si>
  <si>
    <t xml:space="preserve">吴洁</t>
  </si>
  <si>
    <t xml:space="preserve">贵州凯里</t>
  </si>
  <si>
    <t xml:space="preserve">1993.09.03</t>
  </si>
  <si>
    <t xml:space="preserve">吴海燕</t>
  </si>
  <si>
    <t xml:space="preserve">1994.12.23</t>
  </si>
  <si>
    <t xml:space="preserve">杨安宇</t>
  </si>
  <si>
    <t xml:space="preserve">男</t>
  </si>
  <si>
    <t xml:space="preserve">1992.03..05</t>
  </si>
  <si>
    <t xml:space="preserve">二本本科</t>
  </si>
  <si>
    <t xml:space="preserve">吴銮春</t>
  </si>
  <si>
    <t xml:space="preserve">贵州锦屏</t>
  </si>
  <si>
    <t xml:space="preserve">1994.05.07</t>
  </si>
  <si>
    <t xml:space="preserve">杨叶灵</t>
  </si>
  <si>
    <t xml:space="preserve">1994.07.09</t>
  </si>
  <si>
    <t xml:space="preserve">杨岚</t>
  </si>
  <si>
    <t xml:space="preserve">剑河南明</t>
  </si>
  <si>
    <t xml:space="preserve">1995.03.08</t>
  </si>
  <si>
    <t xml:space="preserve">吴凤英</t>
  </si>
  <si>
    <t xml:space="preserve">1991.05.12</t>
  </si>
  <si>
    <t xml:space="preserve">石丽远</t>
  </si>
  <si>
    <t xml:space="preserve">贵州榕江</t>
  </si>
  <si>
    <t xml:space="preserve">1995.07.18</t>
  </si>
  <si>
    <t xml:space="preserve">李玉英</t>
  </si>
  <si>
    <t xml:space="preserve">1993.10.12</t>
  </si>
  <si>
    <t xml:space="preserve">吴凤忻</t>
  </si>
  <si>
    <t xml:space="preserve">1995.03.03</t>
  </si>
  <si>
    <t xml:space="preserve">黄小霞</t>
  </si>
  <si>
    <t xml:space="preserve">1994.08.15</t>
  </si>
  <si>
    <t xml:space="preserve">缺考</t>
  </si>
  <si>
    <t xml:space="preserve">彭椿兰</t>
  </si>
  <si>
    <t xml:space="preserve">1995.01.07</t>
  </si>
  <si>
    <t xml:space="preserve">胡秀珍</t>
  </si>
  <si>
    <t xml:space="preserve">1991.06.17</t>
  </si>
  <si>
    <t xml:space="preserve">张拉</t>
  </si>
  <si>
    <t xml:space="preserve">贵州瓮安</t>
  </si>
  <si>
    <t xml:space="preserve">1993.05.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333399"/>
      <name val="黑体"/>
      <family val="3"/>
      <charset val="134"/>
    </font>
    <font>
      <sz val="12"/>
      <color rgb="FF333399"/>
      <name val="Noto Sans"/>
      <family val="2"/>
    </font>
    <font>
      <sz val="12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黑体"/>
      <family val="3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29" activeCellId="0" sqref="O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36"/>
    <col collapsed="false" customWidth="true" hidden="false" outlineLevel="0" max="3" min="3" style="1" width="6.24"/>
    <col collapsed="false" customWidth="true" hidden="false" outlineLevel="0" max="4" min="4" style="1" width="13.99"/>
    <col collapsed="false" customWidth="true" hidden="false" outlineLevel="0" max="5" min="5" style="1" width="14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0.24"/>
    <col collapsed="false" customWidth="true" hidden="false" outlineLevel="0" max="9" min="9" style="1" width="9.5"/>
    <col collapsed="false" customWidth="true" hidden="false" outlineLevel="0" max="11" min="10" style="1" width="9.24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4" t="s">
        <v>11</v>
      </c>
      <c r="L2" s="4" t="s">
        <v>12</v>
      </c>
    </row>
    <row r="3" s="8" customFormat="true" ht="24" hidden="false" customHeight="true" outlineLevel="0" collapsed="false">
      <c r="A3" s="5" t="n">
        <v>1</v>
      </c>
      <c r="B3" s="6" t="s">
        <v>13</v>
      </c>
      <c r="C3" s="6" t="s">
        <v>14</v>
      </c>
      <c r="D3" s="6" t="s">
        <v>15</v>
      </c>
      <c r="E3" s="5" t="s">
        <v>16</v>
      </c>
      <c r="F3" s="6" t="s">
        <v>17</v>
      </c>
      <c r="G3" s="6" t="s">
        <v>18</v>
      </c>
      <c r="H3" s="7" t="n">
        <v>68</v>
      </c>
      <c r="I3" s="7" t="n">
        <v>83.8</v>
      </c>
      <c r="J3" s="7" t="n">
        <f aca="false">H3*0.6</f>
        <v>40.8</v>
      </c>
      <c r="K3" s="7" t="n">
        <f aca="false">I3*0.4</f>
        <v>33.52</v>
      </c>
      <c r="L3" s="7" t="n">
        <f aca="false">J3+K3</f>
        <v>74.32</v>
      </c>
    </row>
    <row r="4" s="8" customFormat="true" ht="24" hidden="false" customHeight="true" outlineLevel="0" collapsed="false">
      <c r="A4" s="5" t="n">
        <v>2</v>
      </c>
      <c r="B4" s="6" t="s">
        <v>19</v>
      </c>
      <c r="C4" s="6" t="s">
        <v>14</v>
      </c>
      <c r="D4" s="6" t="s">
        <v>20</v>
      </c>
      <c r="E4" s="5" t="s">
        <v>21</v>
      </c>
      <c r="F4" s="6" t="s">
        <v>17</v>
      </c>
      <c r="G4" s="6" t="s">
        <v>18</v>
      </c>
      <c r="H4" s="7" t="n">
        <v>61.5</v>
      </c>
      <c r="I4" s="7" t="n">
        <v>91.8</v>
      </c>
      <c r="J4" s="7" t="n">
        <f aca="false">H4*0.6</f>
        <v>36.9</v>
      </c>
      <c r="K4" s="7" t="n">
        <f aca="false">I4*0.4</f>
        <v>36.72</v>
      </c>
      <c r="L4" s="7" t="n">
        <f aca="false">J4+K4</f>
        <v>73.62</v>
      </c>
    </row>
    <row r="5" s="8" customFormat="true" ht="24" hidden="false" customHeight="true" outlineLevel="0" collapsed="false">
      <c r="A5" s="5" t="n">
        <v>3</v>
      </c>
      <c r="B5" s="6" t="s">
        <v>22</v>
      </c>
      <c r="C5" s="6" t="s">
        <v>14</v>
      </c>
      <c r="D5" s="6" t="s">
        <v>20</v>
      </c>
      <c r="E5" s="5" t="s">
        <v>23</v>
      </c>
      <c r="F5" s="6" t="s">
        <v>17</v>
      </c>
      <c r="G5" s="6" t="s">
        <v>18</v>
      </c>
      <c r="H5" s="7" t="n">
        <v>61</v>
      </c>
      <c r="I5" s="7" t="n">
        <v>88.2</v>
      </c>
      <c r="J5" s="7" t="n">
        <f aca="false">H5*0.6</f>
        <v>36.6</v>
      </c>
      <c r="K5" s="7" t="n">
        <f aca="false">I5*0.4</f>
        <v>35.28</v>
      </c>
      <c r="L5" s="7" t="n">
        <f aca="false">J5+K5</f>
        <v>71.88</v>
      </c>
    </row>
    <row r="6" s="8" customFormat="true" ht="24" hidden="false" customHeight="true" outlineLevel="0" collapsed="false">
      <c r="A6" s="5" t="n">
        <v>4</v>
      </c>
      <c r="B6" s="6" t="s">
        <v>24</v>
      </c>
      <c r="C6" s="6" t="s">
        <v>14</v>
      </c>
      <c r="D6" s="6" t="s">
        <v>25</v>
      </c>
      <c r="E6" s="5" t="s">
        <v>26</v>
      </c>
      <c r="F6" s="6" t="s">
        <v>17</v>
      </c>
      <c r="G6" s="6" t="s">
        <v>18</v>
      </c>
      <c r="H6" s="7" t="n">
        <v>60</v>
      </c>
      <c r="I6" s="7" t="n">
        <v>88.4</v>
      </c>
      <c r="J6" s="7" t="n">
        <f aca="false">H6*0.6</f>
        <v>36</v>
      </c>
      <c r="K6" s="7" t="n">
        <f aca="false">I6*0.4</f>
        <v>35.36</v>
      </c>
      <c r="L6" s="7" t="n">
        <f aca="false">J6+K6</f>
        <v>71.36</v>
      </c>
    </row>
    <row r="7" s="8" customFormat="true" ht="24" hidden="false" customHeight="true" outlineLevel="0" collapsed="false">
      <c r="A7" s="5" t="n">
        <v>5</v>
      </c>
      <c r="B7" s="6" t="s">
        <v>27</v>
      </c>
      <c r="C7" s="6" t="s">
        <v>14</v>
      </c>
      <c r="D7" s="6" t="s">
        <v>28</v>
      </c>
      <c r="E7" s="5" t="s">
        <v>29</v>
      </c>
      <c r="F7" s="6" t="s">
        <v>30</v>
      </c>
      <c r="G7" s="6" t="s">
        <v>18</v>
      </c>
      <c r="H7" s="7" t="n">
        <v>61</v>
      </c>
      <c r="I7" s="7" t="n">
        <v>81.8</v>
      </c>
      <c r="J7" s="7" t="n">
        <f aca="false">H7*0.6</f>
        <v>36.6</v>
      </c>
      <c r="K7" s="7" t="n">
        <f aca="false">I7*0.4</f>
        <v>32.72</v>
      </c>
      <c r="L7" s="7" t="n">
        <f aca="false">J7+K7</f>
        <v>69.32</v>
      </c>
    </row>
    <row r="8" s="8" customFormat="true" ht="24" hidden="false" customHeight="true" outlineLevel="0" collapsed="false">
      <c r="A8" s="5" t="n">
        <v>6</v>
      </c>
      <c r="B8" s="6" t="s">
        <v>31</v>
      </c>
      <c r="C8" s="6" t="s">
        <v>14</v>
      </c>
      <c r="D8" s="6" t="s">
        <v>32</v>
      </c>
      <c r="E8" s="5" t="s">
        <v>33</v>
      </c>
      <c r="F8" s="6" t="s">
        <v>30</v>
      </c>
      <c r="G8" s="6" t="s">
        <v>18</v>
      </c>
      <c r="H8" s="7" t="n">
        <v>62</v>
      </c>
      <c r="I8" s="7" t="n">
        <v>77.4</v>
      </c>
      <c r="J8" s="7" t="n">
        <f aca="false">H8*0.6</f>
        <v>37.2</v>
      </c>
      <c r="K8" s="7" t="n">
        <f aca="false">I8*0.4</f>
        <v>30.96</v>
      </c>
      <c r="L8" s="7" t="n">
        <f aca="false">J8+K8</f>
        <v>68.16</v>
      </c>
    </row>
    <row r="9" s="8" customFormat="true" ht="24" hidden="false" customHeight="true" outlineLevel="0" collapsed="false">
      <c r="A9" s="5" t="n">
        <v>7</v>
      </c>
      <c r="B9" s="6" t="s">
        <v>34</v>
      </c>
      <c r="C9" s="6" t="s">
        <v>14</v>
      </c>
      <c r="D9" s="6" t="s">
        <v>35</v>
      </c>
      <c r="E9" s="5" t="s">
        <v>36</v>
      </c>
      <c r="F9" s="6" t="s">
        <v>30</v>
      </c>
      <c r="G9" s="6" t="s">
        <v>18</v>
      </c>
      <c r="H9" s="7" t="n">
        <v>59</v>
      </c>
      <c r="I9" s="7" t="n">
        <v>79.8</v>
      </c>
      <c r="J9" s="7" t="n">
        <f aca="false">H9*0.6</f>
        <v>35.4</v>
      </c>
      <c r="K9" s="7" t="n">
        <f aca="false">I9*0.4</f>
        <v>31.92</v>
      </c>
      <c r="L9" s="7" t="n">
        <f aca="false">J9+K9</f>
        <v>67.32</v>
      </c>
    </row>
    <row r="10" s="8" customFormat="true" ht="24" hidden="false" customHeight="true" outlineLevel="0" collapsed="false">
      <c r="A10" s="5" t="n">
        <v>8</v>
      </c>
      <c r="B10" s="6" t="s">
        <v>37</v>
      </c>
      <c r="C10" s="6" t="s">
        <v>14</v>
      </c>
      <c r="D10" s="6" t="s">
        <v>25</v>
      </c>
      <c r="E10" s="5" t="s">
        <v>38</v>
      </c>
      <c r="F10" s="6" t="s">
        <v>17</v>
      </c>
      <c r="G10" s="6" t="s">
        <v>18</v>
      </c>
      <c r="H10" s="7" t="n">
        <v>53</v>
      </c>
      <c r="I10" s="7" t="n">
        <v>86.2</v>
      </c>
      <c r="J10" s="7" t="n">
        <f aca="false">H10*0.6</f>
        <v>31.8</v>
      </c>
      <c r="K10" s="7" t="n">
        <f aca="false">I10*0.4</f>
        <v>34.48</v>
      </c>
      <c r="L10" s="7" t="n">
        <f aca="false">J10+K10</f>
        <v>66.28</v>
      </c>
    </row>
    <row r="11" s="8" customFormat="true" ht="24" hidden="false" customHeight="true" outlineLevel="0" collapsed="false">
      <c r="A11" s="5" t="n">
        <v>9</v>
      </c>
      <c r="B11" s="6" t="s">
        <v>39</v>
      </c>
      <c r="C11" s="6" t="s">
        <v>14</v>
      </c>
      <c r="D11" s="6" t="s">
        <v>32</v>
      </c>
      <c r="E11" s="5" t="s">
        <v>40</v>
      </c>
      <c r="F11" s="6" t="s">
        <v>30</v>
      </c>
      <c r="G11" s="6" t="s">
        <v>18</v>
      </c>
      <c r="H11" s="7" t="n">
        <v>58</v>
      </c>
      <c r="I11" s="7" t="n">
        <v>78.6</v>
      </c>
      <c r="J11" s="7" t="n">
        <f aca="false">H11*0.6</f>
        <v>34.8</v>
      </c>
      <c r="K11" s="7" t="n">
        <f aca="false">I11*0.4</f>
        <v>31.44</v>
      </c>
      <c r="L11" s="7" t="n">
        <f aca="false">J11+K11</f>
        <v>66.24</v>
      </c>
    </row>
    <row r="12" s="8" customFormat="true" ht="24" hidden="false" customHeight="true" outlineLevel="0" collapsed="false">
      <c r="A12" s="5" t="n">
        <v>10</v>
      </c>
      <c r="B12" s="6" t="s">
        <v>41</v>
      </c>
      <c r="C12" s="6" t="s">
        <v>14</v>
      </c>
      <c r="D12" s="6" t="s">
        <v>32</v>
      </c>
      <c r="E12" s="5" t="s">
        <v>42</v>
      </c>
      <c r="F12" s="6" t="s">
        <v>17</v>
      </c>
      <c r="G12" s="6" t="s">
        <v>18</v>
      </c>
      <c r="H12" s="7" t="n">
        <v>57</v>
      </c>
      <c r="I12" s="7" t="n">
        <v>79.2</v>
      </c>
      <c r="J12" s="7" t="n">
        <f aca="false">H12*0.6</f>
        <v>34.2</v>
      </c>
      <c r="K12" s="7" t="n">
        <f aca="false">I12*0.4</f>
        <v>31.68</v>
      </c>
      <c r="L12" s="7" t="n">
        <f aca="false">J12+K12</f>
        <v>65.88</v>
      </c>
    </row>
    <row r="13" customFormat="false" ht="24" hidden="false" customHeight="true" outlineLevel="0" collapsed="false">
      <c r="A13" s="9" t="n">
        <v>11</v>
      </c>
      <c r="B13" s="3" t="s">
        <v>43</v>
      </c>
      <c r="C13" s="3" t="s">
        <v>14</v>
      </c>
      <c r="D13" s="3" t="s">
        <v>44</v>
      </c>
      <c r="E13" s="9" t="s">
        <v>45</v>
      </c>
      <c r="F13" s="3" t="s">
        <v>30</v>
      </c>
      <c r="G13" s="3" t="s">
        <v>18</v>
      </c>
      <c r="H13" s="10" t="n">
        <v>52</v>
      </c>
      <c r="I13" s="10" t="n">
        <v>85.4</v>
      </c>
      <c r="J13" s="10" t="n">
        <f aca="false">H13*0.6</f>
        <v>31.2</v>
      </c>
      <c r="K13" s="10" t="n">
        <f aca="false">I13*0.4</f>
        <v>34.16</v>
      </c>
      <c r="L13" s="10" t="n">
        <f aca="false">J13+K13</f>
        <v>65.36</v>
      </c>
    </row>
    <row r="14" s="11" customFormat="true" ht="24" hidden="false" customHeight="true" outlineLevel="0" collapsed="false">
      <c r="A14" s="3" t="n">
        <v>12</v>
      </c>
      <c r="B14" s="3" t="s">
        <v>46</v>
      </c>
      <c r="C14" s="3" t="s">
        <v>14</v>
      </c>
      <c r="D14" s="3" t="s">
        <v>28</v>
      </c>
      <c r="E14" s="9" t="s">
        <v>47</v>
      </c>
      <c r="F14" s="3" t="s">
        <v>30</v>
      </c>
      <c r="G14" s="3" t="s">
        <v>18</v>
      </c>
      <c r="H14" s="10" t="n">
        <v>53.5</v>
      </c>
      <c r="I14" s="10" t="n">
        <v>81.8</v>
      </c>
      <c r="J14" s="10" t="n">
        <f aca="false">H14*0.6</f>
        <v>32.1</v>
      </c>
      <c r="K14" s="10" t="n">
        <f aca="false">I14*0.4</f>
        <v>32.72</v>
      </c>
      <c r="L14" s="10" t="n">
        <f aca="false">J14+K14</f>
        <v>64.82</v>
      </c>
    </row>
    <row r="15" customFormat="false" ht="24" hidden="false" customHeight="true" outlineLevel="0" collapsed="false">
      <c r="A15" s="3" t="n">
        <v>13</v>
      </c>
      <c r="B15" s="3" t="s">
        <v>48</v>
      </c>
      <c r="C15" s="3" t="s">
        <v>14</v>
      </c>
      <c r="D15" s="3" t="s">
        <v>28</v>
      </c>
      <c r="E15" s="9" t="s">
        <v>49</v>
      </c>
      <c r="F15" s="3" t="s">
        <v>30</v>
      </c>
      <c r="G15" s="3" t="s">
        <v>18</v>
      </c>
      <c r="H15" s="10" t="n">
        <v>54.5</v>
      </c>
      <c r="I15" s="10" t="n">
        <v>79.8</v>
      </c>
      <c r="J15" s="10" t="n">
        <f aca="false">H15*0.6</f>
        <v>32.7</v>
      </c>
      <c r="K15" s="10" t="n">
        <f aca="false">I15*0.4</f>
        <v>31.92</v>
      </c>
      <c r="L15" s="10" t="n">
        <f aca="false">J15+K15</f>
        <v>64.62</v>
      </c>
    </row>
    <row r="16" customFormat="false" ht="24" hidden="false" customHeight="true" outlineLevel="0" collapsed="false">
      <c r="A16" s="3" t="n">
        <v>14</v>
      </c>
      <c r="B16" s="3" t="s">
        <v>50</v>
      </c>
      <c r="C16" s="3" t="s">
        <v>14</v>
      </c>
      <c r="D16" s="3" t="s">
        <v>51</v>
      </c>
      <c r="E16" s="9" t="s">
        <v>52</v>
      </c>
      <c r="F16" s="3" t="s">
        <v>30</v>
      </c>
      <c r="G16" s="3" t="s">
        <v>18</v>
      </c>
      <c r="H16" s="10" t="n">
        <v>52</v>
      </c>
      <c r="I16" s="10" t="n">
        <v>82.6</v>
      </c>
      <c r="J16" s="10" t="n">
        <f aca="false">H16*0.6</f>
        <v>31.2</v>
      </c>
      <c r="K16" s="10" t="n">
        <f aca="false">I16*0.4</f>
        <v>33.04</v>
      </c>
      <c r="L16" s="10" t="n">
        <f aca="false">J16+K16</f>
        <v>64.24</v>
      </c>
    </row>
    <row r="17" customFormat="false" ht="24" hidden="false" customHeight="true" outlineLevel="0" collapsed="false">
      <c r="A17" s="3" t="n">
        <v>15</v>
      </c>
      <c r="B17" s="3" t="s">
        <v>53</v>
      </c>
      <c r="C17" s="3" t="s">
        <v>14</v>
      </c>
      <c r="D17" s="3" t="s">
        <v>20</v>
      </c>
      <c r="E17" s="9" t="s">
        <v>54</v>
      </c>
      <c r="F17" s="3" t="s">
        <v>17</v>
      </c>
      <c r="G17" s="3" t="s">
        <v>18</v>
      </c>
      <c r="H17" s="10" t="n">
        <v>53</v>
      </c>
      <c r="I17" s="10" t="n">
        <v>80.6</v>
      </c>
      <c r="J17" s="10" t="n">
        <f aca="false">H17*0.6</f>
        <v>31.8</v>
      </c>
      <c r="K17" s="10" t="n">
        <f aca="false">I17*0.4</f>
        <v>32.24</v>
      </c>
      <c r="L17" s="10" t="n">
        <f aca="false">J17+K17</f>
        <v>64.04</v>
      </c>
    </row>
    <row r="18" customFormat="false" ht="24" hidden="false" customHeight="true" outlineLevel="0" collapsed="false">
      <c r="A18" s="3" t="n">
        <v>16</v>
      </c>
      <c r="B18" s="3" t="s">
        <v>55</v>
      </c>
      <c r="C18" s="3" t="s">
        <v>14</v>
      </c>
      <c r="D18" s="3" t="s">
        <v>56</v>
      </c>
      <c r="E18" s="9" t="s">
        <v>57</v>
      </c>
      <c r="F18" s="3" t="s">
        <v>30</v>
      </c>
      <c r="G18" s="3" t="s">
        <v>18</v>
      </c>
      <c r="H18" s="10" t="n">
        <v>51</v>
      </c>
      <c r="I18" s="10" t="n">
        <v>83</v>
      </c>
      <c r="J18" s="10" t="n">
        <f aca="false">H18*0.6</f>
        <v>30.6</v>
      </c>
      <c r="K18" s="10" t="n">
        <f aca="false">I18*0.4</f>
        <v>33.2</v>
      </c>
      <c r="L18" s="10" t="n">
        <f aca="false">J18+K18</f>
        <v>63.8</v>
      </c>
    </row>
    <row r="19" customFormat="false" ht="24" hidden="false" customHeight="true" outlineLevel="0" collapsed="false">
      <c r="A19" s="3" t="n">
        <v>17</v>
      </c>
      <c r="B19" s="3" t="s">
        <v>58</v>
      </c>
      <c r="C19" s="3" t="s">
        <v>14</v>
      </c>
      <c r="D19" s="3" t="s">
        <v>59</v>
      </c>
      <c r="E19" s="9" t="s">
        <v>60</v>
      </c>
      <c r="F19" s="3" t="s">
        <v>30</v>
      </c>
      <c r="G19" s="3" t="s">
        <v>18</v>
      </c>
      <c r="H19" s="10" t="n">
        <v>54.5</v>
      </c>
      <c r="I19" s="10" t="n">
        <v>76.4</v>
      </c>
      <c r="J19" s="10" t="n">
        <f aca="false">H19*0.6</f>
        <v>32.7</v>
      </c>
      <c r="K19" s="10" t="n">
        <f aca="false">I19*0.4</f>
        <v>30.56</v>
      </c>
      <c r="L19" s="10" t="n">
        <f aca="false">J19+K19</f>
        <v>63.26</v>
      </c>
    </row>
    <row r="20" customFormat="false" ht="24" hidden="false" customHeight="true" outlineLevel="0" collapsed="false">
      <c r="A20" s="3" t="n">
        <v>18</v>
      </c>
      <c r="B20" s="3" t="s">
        <v>61</v>
      </c>
      <c r="C20" s="3" t="s">
        <v>14</v>
      </c>
      <c r="D20" s="3" t="s">
        <v>62</v>
      </c>
      <c r="E20" s="9" t="s">
        <v>63</v>
      </c>
      <c r="F20" s="3" t="s">
        <v>30</v>
      </c>
      <c r="G20" s="3" t="s">
        <v>18</v>
      </c>
      <c r="H20" s="10" t="n">
        <v>51</v>
      </c>
      <c r="I20" s="10" t="n">
        <v>81.2</v>
      </c>
      <c r="J20" s="10" t="n">
        <f aca="false">H20*0.6</f>
        <v>30.6</v>
      </c>
      <c r="K20" s="10" t="n">
        <f aca="false">I20*0.4</f>
        <v>32.48</v>
      </c>
      <c r="L20" s="10" t="n">
        <f aca="false">J20+K20</f>
        <v>63.08</v>
      </c>
    </row>
    <row r="21" customFormat="false" ht="24" hidden="false" customHeight="true" outlineLevel="0" collapsed="false">
      <c r="A21" s="3" t="n">
        <v>19</v>
      </c>
      <c r="B21" s="3" t="s">
        <v>64</v>
      </c>
      <c r="C21" s="3" t="s">
        <v>14</v>
      </c>
      <c r="D21" s="3" t="s">
        <v>32</v>
      </c>
      <c r="E21" s="9" t="s">
        <v>65</v>
      </c>
      <c r="F21" s="3" t="s">
        <v>30</v>
      </c>
      <c r="G21" s="3" t="s">
        <v>18</v>
      </c>
      <c r="H21" s="10" t="n">
        <v>51</v>
      </c>
      <c r="I21" s="10" t="n">
        <v>80.4</v>
      </c>
      <c r="J21" s="10" t="n">
        <f aca="false">H21*0.6</f>
        <v>30.6</v>
      </c>
      <c r="K21" s="10" t="n">
        <f aca="false">I21*0.4</f>
        <v>32.16</v>
      </c>
      <c r="L21" s="10" t="n">
        <f aca="false">J21+K21</f>
        <v>62.76</v>
      </c>
    </row>
    <row r="22" customFormat="false" ht="24" hidden="false" customHeight="true" outlineLevel="0" collapsed="false">
      <c r="A22" s="3" t="n">
        <v>20</v>
      </c>
      <c r="B22" s="3" t="s">
        <v>66</v>
      </c>
      <c r="C22" s="3" t="s">
        <v>67</v>
      </c>
      <c r="D22" s="3" t="s">
        <v>56</v>
      </c>
      <c r="E22" s="9" t="s">
        <v>68</v>
      </c>
      <c r="F22" s="3" t="s">
        <v>69</v>
      </c>
      <c r="G22" s="3" t="s">
        <v>18</v>
      </c>
      <c r="H22" s="10" t="n">
        <v>53.5</v>
      </c>
      <c r="I22" s="10" t="n">
        <v>76.4</v>
      </c>
      <c r="J22" s="10" t="n">
        <f aca="false">H22*0.6</f>
        <v>32.1</v>
      </c>
      <c r="K22" s="10" t="n">
        <f aca="false">I22*0.4</f>
        <v>30.56</v>
      </c>
      <c r="L22" s="10" t="n">
        <f aca="false">J22+K22</f>
        <v>62.66</v>
      </c>
    </row>
    <row r="23" customFormat="false" ht="24" hidden="false" customHeight="true" outlineLevel="0" collapsed="false">
      <c r="A23" s="3" t="n">
        <v>21</v>
      </c>
      <c r="B23" s="3" t="s">
        <v>70</v>
      </c>
      <c r="C23" s="3" t="s">
        <v>14</v>
      </c>
      <c r="D23" s="3" t="s">
        <v>71</v>
      </c>
      <c r="E23" s="9" t="s">
        <v>72</v>
      </c>
      <c r="F23" s="3" t="s">
        <v>30</v>
      </c>
      <c r="G23" s="3" t="s">
        <v>18</v>
      </c>
      <c r="H23" s="10" t="n">
        <v>54.5</v>
      </c>
      <c r="I23" s="10" t="n">
        <v>72.6</v>
      </c>
      <c r="J23" s="10" t="n">
        <f aca="false">H23*0.6</f>
        <v>32.7</v>
      </c>
      <c r="K23" s="10" t="n">
        <f aca="false">I23*0.4</f>
        <v>29.04</v>
      </c>
      <c r="L23" s="10" t="n">
        <f aca="false">J23+K23</f>
        <v>61.74</v>
      </c>
    </row>
    <row r="24" customFormat="false" ht="24" hidden="false" customHeight="true" outlineLevel="0" collapsed="false">
      <c r="A24" s="3" t="n">
        <v>22</v>
      </c>
      <c r="B24" s="3" t="s">
        <v>73</v>
      </c>
      <c r="C24" s="3" t="s">
        <v>14</v>
      </c>
      <c r="D24" s="3" t="s">
        <v>32</v>
      </c>
      <c r="E24" s="9" t="s">
        <v>74</v>
      </c>
      <c r="F24" s="3" t="s">
        <v>17</v>
      </c>
      <c r="G24" s="3" t="s">
        <v>18</v>
      </c>
      <c r="H24" s="10" t="n">
        <v>55.5</v>
      </c>
      <c r="I24" s="12" t="n">
        <v>69.4</v>
      </c>
      <c r="J24" s="10" t="n">
        <f aca="false">H24*0.6</f>
        <v>33.3</v>
      </c>
      <c r="K24" s="10" t="n">
        <f aca="false">I24*0.4</f>
        <v>27.76</v>
      </c>
      <c r="L24" s="10" t="n">
        <f aca="false">J24+K24</f>
        <v>61.06</v>
      </c>
    </row>
    <row r="25" customFormat="false" ht="24" hidden="false" customHeight="true" outlineLevel="0" collapsed="false">
      <c r="A25" s="3" t="n">
        <v>23</v>
      </c>
      <c r="B25" s="3" t="s">
        <v>75</v>
      </c>
      <c r="C25" s="3" t="s">
        <v>14</v>
      </c>
      <c r="D25" s="3" t="s">
        <v>76</v>
      </c>
      <c r="E25" s="9" t="s">
        <v>77</v>
      </c>
      <c r="F25" s="3" t="s">
        <v>30</v>
      </c>
      <c r="G25" s="3" t="s">
        <v>18</v>
      </c>
      <c r="H25" s="10" t="n">
        <v>49</v>
      </c>
      <c r="I25" s="10" t="n">
        <v>77.4</v>
      </c>
      <c r="J25" s="10" t="n">
        <f aca="false">H25*0.6</f>
        <v>29.4</v>
      </c>
      <c r="K25" s="10" t="n">
        <f aca="false">I25*0.4</f>
        <v>30.96</v>
      </c>
      <c r="L25" s="10" t="n">
        <f aca="false">J25+K25</f>
        <v>60.36</v>
      </c>
    </row>
    <row r="26" customFormat="false" ht="24" hidden="false" customHeight="true" outlineLevel="0" collapsed="false">
      <c r="A26" s="3" t="n">
        <v>24</v>
      </c>
      <c r="B26" s="3" t="s">
        <v>78</v>
      </c>
      <c r="C26" s="3" t="s">
        <v>14</v>
      </c>
      <c r="D26" s="3" t="s">
        <v>20</v>
      </c>
      <c r="E26" s="9" t="s">
        <v>79</v>
      </c>
      <c r="F26" s="3" t="s">
        <v>30</v>
      </c>
      <c r="G26" s="3" t="s">
        <v>18</v>
      </c>
      <c r="H26" s="10" t="n">
        <v>49</v>
      </c>
      <c r="I26" s="10" t="n">
        <v>76.2</v>
      </c>
      <c r="J26" s="10" t="n">
        <f aca="false">H26*0.6</f>
        <v>29.4</v>
      </c>
      <c r="K26" s="10" t="n">
        <f aca="false">I26*0.4</f>
        <v>30.48</v>
      </c>
      <c r="L26" s="10" t="n">
        <f aca="false">J26+K26</f>
        <v>59.88</v>
      </c>
    </row>
    <row r="27" s="11" customFormat="true" ht="24" hidden="false" customHeight="true" outlineLevel="0" collapsed="false">
      <c r="A27" s="3" t="n">
        <v>25</v>
      </c>
      <c r="B27" s="3" t="s">
        <v>80</v>
      </c>
      <c r="C27" s="3" t="s">
        <v>14</v>
      </c>
      <c r="D27" s="3" t="s">
        <v>81</v>
      </c>
      <c r="E27" s="9" t="s">
        <v>82</v>
      </c>
      <c r="F27" s="3" t="s">
        <v>30</v>
      </c>
      <c r="G27" s="3" t="s">
        <v>18</v>
      </c>
      <c r="H27" s="10" t="n">
        <v>51</v>
      </c>
      <c r="I27" s="10" t="n">
        <v>73</v>
      </c>
      <c r="J27" s="10" t="n">
        <f aca="false">H27*0.6</f>
        <v>30.6</v>
      </c>
      <c r="K27" s="10" t="n">
        <f aca="false">I27*0.4</f>
        <v>29.2</v>
      </c>
      <c r="L27" s="10" t="n">
        <f aca="false">J27+K27</f>
        <v>59.8</v>
      </c>
    </row>
    <row r="28" customFormat="false" ht="24" hidden="false" customHeight="true" outlineLevel="0" collapsed="false">
      <c r="A28" s="3" t="n">
        <v>26</v>
      </c>
      <c r="B28" s="3" t="s">
        <v>83</v>
      </c>
      <c r="C28" s="3" t="s">
        <v>14</v>
      </c>
      <c r="D28" s="3" t="s">
        <v>28</v>
      </c>
      <c r="E28" s="9" t="s">
        <v>84</v>
      </c>
      <c r="F28" s="3" t="s">
        <v>30</v>
      </c>
      <c r="G28" s="3" t="s">
        <v>18</v>
      </c>
      <c r="H28" s="10" t="n">
        <v>49.5</v>
      </c>
      <c r="I28" s="10" t="n">
        <v>74.6</v>
      </c>
      <c r="J28" s="10" t="n">
        <f aca="false">H28*0.6</f>
        <v>29.7</v>
      </c>
      <c r="K28" s="10" t="n">
        <f aca="false">I28*0.4</f>
        <v>29.84</v>
      </c>
      <c r="L28" s="10" t="n">
        <f aca="false">J28+K28</f>
        <v>59.54</v>
      </c>
    </row>
    <row r="29" s="11" customFormat="true" ht="24" hidden="false" customHeight="true" outlineLevel="0" collapsed="false">
      <c r="A29" s="3" t="n">
        <v>27</v>
      </c>
      <c r="B29" s="3" t="s">
        <v>85</v>
      </c>
      <c r="C29" s="3" t="s">
        <v>14</v>
      </c>
      <c r="D29" s="3" t="s">
        <v>76</v>
      </c>
      <c r="E29" s="9" t="s">
        <v>86</v>
      </c>
      <c r="F29" s="3" t="s">
        <v>30</v>
      </c>
      <c r="G29" s="3" t="s">
        <v>18</v>
      </c>
      <c r="H29" s="10" t="n">
        <v>50</v>
      </c>
      <c r="I29" s="10" t="n">
        <v>73.4</v>
      </c>
      <c r="J29" s="10" t="n">
        <f aca="false">H29*0.6</f>
        <v>30</v>
      </c>
      <c r="K29" s="10" t="n">
        <f aca="false">I29*0.4</f>
        <v>29.36</v>
      </c>
      <c r="L29" s="10" t="n">
        <f aca="false">J29+K29</f>
        <v>59.36</v>
      </c>
    </row>
    <row r="30" customFormat="false" ht="24" hidden="false" customHeight="true" outlineLevel="0" collapsed="false">
      <c r="A30" s="3" t="n">
        <v>28</v>
      </c>
      <c r="B30" s="13" t="s">
        <v>87</v>
      </c>
      <c r="C30" s="13" t="s">
        <v>14</v>
      </c>
      <c r="D30" s="13" t="s">
        <v>32</v>
      </c>
      <c r="E30" s="14" t="s">
        <v>88</v>
      </c>
      <c r="F30" s="13" t="s">
        <v>17</v>
      </c>
      <c r="G30" s="13" t="s">
        <v>18</v>
      </c>
      <c r="H30" s="12" t="n">
        <v>54.5</v>
      </c>
      <c r="I30" s="15" t="s">
        <v>89</v>
      </c>
      <c r="J30" s="12" t="n">
        <f aca="false">H30*0.6</f>
        <v>32.7</v>
      </c>
      <c r="K30" s="12" t="n">
        <v>0</v>
      </c>
      <c r="L30" s="12" t="n">
        <f aca="false">J30+K30</f>
        <v>32.7</v>
      </c>
    </row>
    <row r="31" s="11" customFormat="true" ht="24" hidden="false" customHeight="true" outlineLevel="0" collapsed="false">
      <c r="A31" s="3" t="n">
        <v>29</v>
      </c>
      <c r="B31" s="13" t="s">
        <v>90</v>
      </c>
      <c r="C31" s="13" t="s">
        <v>14</v>
      </c>
      <c r="D31" s="13" t="s">
        <v>71</v>
      </c>
      <c r="E31" s="14" t="s">
        <v>91</v>
      </c>
      <c r="F31" s="13" t="s">
        <v>30</v>
      </c>
      <c r="G31" s="13" t="s">
        <v>18</v>
      </c>
      <c r="H31" s="12" t="n">
        <v>50.5</v>
      </c>
      <c r="I31" s="15" t="s">
        <v>89</v>
      </c>
      <c r="J31" s="12" t="n">
        <f aca="false">H31*0.6</f>
        <v>30.3</v>
      </c>
      <c r="K31" s="12" t="n">
        <v>0</v>
      </c>
      <c r="L31" s="12" t="n">
        <f aca="false">J31+K31</f>
        <v>30.3</v>
      </c>
    </row>
    <row r="32" customFormat="false" ht="24" hidden="false" customHeight="true" outlineLevel="0" collapsed="false">
      <c r="A32" s="3" t="n">
        <v>30</v>
      </c>
      <c r="B32" s="13" t="s">
        <v>92</v>
      </c>
      <c r="C32" s="13" t="s">
        <v>14</v>
      </c>
      <c r="D32" s="13" t="s">
        <v>32</v>
      </c>
      <c r="E32" s="14" t="s">
        <v>93</v>
      </c>
      <c r="F32" s="13" t="s">
        <v>17</v>
      </c>
      <c r="G32" s="13" t="s">
        <v>18</v>
      </c>
      <c r="H32" s="12" t="n">
        <v>50</v>
      </c>
      <c r="I32" s="15" t="s">
        <v>89</v>
      </c>
      <c r="J32" s="12" t="n">
        <f aca="false">H32*0.6</f>
        <v>30</v>
      </c>
      <c r="K32" s="12" t="n">
        <v>0</v>
      </c>
      <c r="L32" s="12" t="n">
        <f aca="false">J32+K32</f>
        <v>30</v>
      </c>
    </row>
    <row r="33" customFormat="false" ht="24" hidden="false" customHeight="true" outlineLevel="0" collapsed="false">
      <c r="A33" s="3" t="n">
        <v>31</v>
      </c>
      <c r="B33" s="13" t="s">
        <v>94</v>
      </c>
      <c r="C33" s="13" t="s">
        <v>14</v>
      </c>
      <c r="D33" s="13" t="s">
        <v>95</v>
      </c>
      <c r="E33" s="14" t="s">
        <v>96</v>
      </c>
      <c r="F33" s="13" t="s">
        <v>17</v>
      </c>
      <c r="G33" s="13" t="s">
        <v>18</v>
      </c>
      <c r="H33" s="12" t="n">
        <v>49.5</v>
      </c>
      <c r="I33" s="15" t="s">
        <v>89</v>
      </c>
      <c r="J33" s="12" t="n">
        <f aca="false">H33*0.6</f>
        <v>29.7</v>
      </c>
      <c r="K33" s="12" t="n">
        <v>0</v>
      </c>
      <c r="L33" s="12" t="n">
        <f aca="false">J33+K33</f>
        <v>29.7</v>
      </c>
    </row>
  </sheetData>
  <autoFilter ref="A2:L33"/>
  <mergeCells count="1">
    <mergeCell ref="A1:L1"/>
  </mergeCells>
  <printOptions headings="false" gridLines="false" gridLinesSet="true" horizontalCentered="false" verticalCentered="false"/>
  <pageMargins left="0.55" right="0.0402777777777778" top="0.2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06:13:17Z</dcterms:created>
  <dc:creator>78598</dc:creator>
  <dc:description/>
  <dc:language>en-US</dc:language>
  <cp:lastModifiedBy>78598</cp:lastModifiedBy>
  <dcterms:modified xsi:type="dcterms:W3CDTF">2017-09-08T07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  <property fmtid="{D5CDD505-2E9C-101B-9397-08002B2CF9AE}" pid="3" name="KSOReadingLayout">
    <vt:bool>1</vt:bool>
  </property>
</Properties>
</file>