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Print_Titles" vbProcedure="false">面试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面试成绩表</t>
  </si>
  <si>
    <t xml:space="preserve">序号</t>
  </si>
  <si>
    <t xml:space="preserve">准考证号</t>
  </si>
  <si>
    <t xml:space="preserve">实操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实操得分</t>
    </r>
  </si>
  <si>
    <t xml:space="preserve">口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口试得分</t>
    </r>
  </si>
  <si>
    <t xml:space="preserve">面试得分</t>
  </si>
  <si>
    <t xml:space="preserve">岗位一：全媒体记者</t>
  </si>
  <si>
    <t xml:space="preserve">岗位二：全媒体编辑</t>
  </si>
  <si>
    <t xml:space="preserve">岗位三：全媒体评论员</t>
  </si>
  <si>
    <t xml:space="preserve">岗位四：调查记者</t>
  </si>
  <si>
    <t xml:space="preserve">岗位五：理论编辑</t>
  </si>
  <si>
    <t xml:space="preserve">岗位六：综合文秘</t>
  </si>
  <si>
    <t xml:space="preserve">岗位七：摄影记者</t>
  </si>
  <si>
    <t xml:space="preserve">岗位八：视觉设计</t>
  </si>
  <si>
    <t xml:space="preserve">岗位九：新媒体技术开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2" activeCellId="0" sqref="D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2" width="17.14"/>
    <col collapsed="false" customWidth="true" hidden="false" outlineLevel="0" max="3" min="3" style="3" width="10.74"/>
    <col collapsed="false" customWidth="true" hidden="false" outlineLevel="0" max="4" min="4" style="4" width="10.12"/>
    <col collapsed="false" customWidth="true" hidden="false" outlineLevel="0" max="5" min="5" style="4" width="11.24"/>
    <col collapsed="false" customWidth="true" hidden="false" outlineLevel="0" max="6" min="6" style="4" width="10.49"/>
    <col collapsed="false" customWidth="true" hidden="false" outlineLevel="0" max="7" min="7" style="3" width="13.25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0" customFormat="true" ht="24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</row>
    <row r="4" s="10" customFormat="true" ht="21" hidden="false" customHeight="true" outlineLevel="0" collapsed="false">
      <c r="A4" s="6" t="n">
        <v>1</v>
      </c>
      <c r="B4" s="7" t="n">
        <v>20170101417</v>
      </c>
      <c r="C4" s="8" t="n">
        <v>84.25</v>
      </c>
      <c r="D4" s="12" t="n">
        <f aca="false">C4*0.5</f>
        <v>42.125</v>
      </c>
      <c r="E4" s="8" t="n">
        <v>79</v>
      </c>
      <c r="F4" s="8" t="n">
        <f aca="false">E4*0.5</f>
        <v>39.5</v>
      </c>
      <c r="G4" s="13" t="n">
        <f aca="false">D4+F4</f>
        <v>81.625</v>
      </c>
    </row>
    <row r="5" s="10" customFormat="true" ht="21" hidden="false" customHeight="true" outlineLevel="0" collapsed="false">
      <c r="A5" s="6" t="n">
        <v>2</v>
      </c>
      <c r="B5" s="7" t="n">
        <v>20170100704</v>
      </c>
      <c r="C5" s="8" t="n">
        <v>77.75</v>
      </c>
      <c r="D5" s="12" t="n">
        <f aca="false">C5*0.5</f>
        <v>38.875</v>
      </c>
      <c r="E5" s="8" t="n">
        <v>74.2</v>
      </c>
      <c r="F5" s="8" t="n">
        <f aca="false">E5*0.5</f>
        <v>37.1</v>
      </c>
      <c r="G5" s="13" t="n">
        <f aca="false">D5+F5</f>
        <v>75.975</v>
      </c>
    </row>
    <row r="6" s="10" customFormat="true" ht="21" hidden="false" customHeight="true" outlineLevel="0" collapsed="false">
      <c r="A6" s="6" t="n">
        <v>3</v>
      </c>
      <c r="B6" s="7" t="n">
        <v>20170100121</v>
      </c>
      <c r="C6" s="8" t="n">
        <v>65.75</v>
      </c>
      <c r="D6" s="12" t="n">
        <f aca="false">C6*0.5</f>
        <v>32.875</v>
      </c>
      <c r="E6" s="8" t="n">
        <v>75.6</v>
      </c>
      <c r="F6" s="8" t="n">
        <f aca="false">E6*0.5</f>
        <v>37.8</v>
      </c>
      <c r="G6" s="13" t="n">
        <f aca="false">D6+F6</f>
        <v>70.675</v>
      </c>
    </row>
    <row r="7" s="10" customFormat="true" ht="21" hidden="false" customHeight="true" outlineLevel="0" collapsed="false">
      <c r="A7" s="6" t="n">
        <v>4</v>
      </c>
      <c r="B7" s="7" t="n">
        <v>20170101614</v>
      </c>
      <c r="C7" s="8" t="n">
        <v>71</v>
      </c>
      <c r="D7" s="12" t="n">
        <f aca="false">C7*0.5</f>
        <v>35.5</v>
      </c>
      <c r="E7" s="8" t="n">
        <v>65.2</v>
      </c>
      <c r="F7" s="8" t="n">
        <f aca="false">E7*0.5</f>
        <v>32.6</v>
      </c>
      <c r="G7" s="13" t="n">
        <f aca="false">D7+F7</f>
        <v>68.1</v>
      </c>
    </row>
    <row r="8" s="10" customFormat="true" ht="21" hidden="false" customHeight="true" outlineLevel="0" collapsed="false">
      <c r="A8" s="6" t="n">
        <v>5</v>
      </c>
      <c r="B8" s="7" t="n">
        <v>20170101101</v>
      </c>
      <c r="C8" s="8" t="n">
        <v>57</v>
      </c>
      <c r="D8" s="12" t="n">
        <f aca="false">C8*0.5</f>
        <v>28.5</v>
      </c>
      <c r="E8" s="8" t="n">
        <v>68.1</v>
      </c>
      <c r="F8" s="8" t="n">
        <f aca="false">E8*0.5</f>
        <v>34.05</v>
      </c>
      <c r="G8" s="13" t="n">
        <f aca="false">D8+F8</f>
        <v>62.55</v>
      </c>
    </row>
    <row r="9" s="10" customFormat="true" ht="21" hidden="false" customHeight="true" outlineLevel="0" collapsed="false">
      <c r="A9" s="6" t="n">
        <v>6</v>
      </c>
      <c r="B9" s="7" t="n">
        <v>20170100605</v>
      </c>
      <c r="C9" s="8" t="n">
        <v>56.25</v>
      </c>
      <c r="D9" s="12" t="n">
        <f aca="false">C9*0.5</f>
        <v>28.125</v>
      </c>
      <c r="E9" s="8" t="n">
        <v>65.9</v>
      </c>
      <c r="F9" s="8" t="n">
        <f aca="false">E9*0.5</f>
        <v>32.95</v>
      </c>
      <c r="G9" s="13" t="n">
        <f aca="false">D9+F9</f>
        <v>61.075</v>
      </c>
    </row>
    <row r="10" s="10" customFormat="true" ht="21" hidden="false" customHeight="true" outlineLevel="0" collapsed="false">
      <c r="A10" s="6" t="n">
        <v>7</v>
      </c>
      <c r="B10" s="7" t="n">
        <v>20170101607</v>
      </c>
      <c r="C10" s="8" t="n">
        <v>52.5</v>
      </c>
      <c r="D10" s="12" t="n">
        <f aca="false">C10*0.5</f>
        <v>26.25</v>
      </c>
      <c r="E10" s="8" t="n">
        <v>68</v>
      </c>
      <c r="F10" s="8" t="n">
        <f aca="false">E10*0.5</f>
        <v>34</v>
      </c>
      <c r="G10" s="13" t="n">
        <f aca="false">D10+F10</f>
        <v>60.25</v>
      </c>
    </row>
    <row r="11" s="10" customFormat="true" ht="21" hidden="false" customHeight="true" outlineLevel="0" collapsed="false">
      <c r="A11" s="6" t="n">
        <v>8</v>
      </c>
      <c r="B11" s="7" t="n">
        <v>20170100309</v>
      </c>
      <c r="C11" s="8" t="n">
        <v>59.25</v>
      </c>
      <c r="D11" s="12" t="n">
        <f aca="false">C11*0.5</f>
        <v>29.625</v>
      </c>
      <c r="E11" s="8" t="n">
        <v>59.4</v>
      </c>
      <c r="F11" s="8" t="n">
        <f aca="false">E11*0.5</f>
        <v>29.7</v>
      </c>
      <c r="G11" s="8" t="n">
        <f aca="false">D11+F11</f>
        <v>59.325</v>
      </c>
    </row>
    <row r="12" s="10" customFormat="true" ht="21" hidden="false" customHeight="true" outlineLevel="0" collapsed="false">
      <c r="A12" s="6" t="n">
        <v>9</v>
      </c>
      <c r="B12" s="7" t="n">
        <v>20170100101</v>
      </c>
      <c r="C12" s="8" t="n">
        <v>44.75</v>
      </c>
      <c r="D12" s="12" t="n">
        <f aca="false">C12*0.5</f>
        <v>22.375</v>
      </c>
      <c r="E12" s="8" t="n">
        <v>72.8</v>
      </c>
      <c r="F12" s="8" t="n">
        <f aca="false">E12*0.5</f>
        <v>36.4</v>
      </c>
      <c r="G12" s="8" t="n">
        <f aca="false">D12+F12</f>
        <v>58.775</v>
      </c>
    </row>
    <row r="13" s="10" customFormat="true" ht="21" hidden="false" customHeight="true" outlineLevel="0" collapsed="false">
      <c r="A13" s="6" t="n">
        <v>10</v>
      </c>
      <c r="B13" s="7" t="n">
        <v>20170101416</v>
      </c>
      <c r="C13" s="8" t="n">
        <v>51.75</v>
      </c>
      <c r="D13" s="12" t="n">
        <f aca="false">C13*0.5</f>
        <v>25.875</v>
      </c>
      <c r="E13" s="8" t="n">
        <v>54.6</v>
      </c>
      <c r="F13" s="8" t="n">
        <f aca="false">E13*0.5</f>
        <v>27.3</v>
      </c>
      <c r="G13" s="8" t="n">
        <f aca="false">D13+F13</f>
        <v>53.175</v>
      </c>
    </row>
    <row r="14" s="10" customFormat="true" ht="21" hidden="false" customHeight="true" outlineLevel="0" collapsed="false">
      <c r="A14" s="6" t="n">
        <v>11</v>
      </c>
      <c r="B14" s="7" t="n">
        <v>20170101618</v>
      </c>
      <c r="C14" s="8" t="n">
        <v>44.75</v>
      </c>
      <c r="D14" s="12" t="n">
        <f aca="false">C14*0.5</f>
        <v>22.375</v>
      </c>
      <c r="E14" s="8" t="n">
        <v>61.2</v>
      </c>
      <c r="F14" s="8" t="n">
        <f aca="false">E14*0.5</f>
        <v>30.6</v>
      </c>
      <c r="G14" s="8" t="n">
        <f aca="false">D14+F14</f>
        <v>52.975</v>
      </c>
    </row>
    <row r="15" s="10" customFormat="true" ht="21" hidden="false" customHeight="true" outlineLevel="0" collapsed="false">
      <c r="A15" s="6" t="n">
        <v>12</v>
      </c>
      <c r="B15" s="7" t="n">
        <v>20170100117</v>
      </c>
      <c r="C15" s="8" t="n">
        <v>30.5</v>
      </c>
      <c r="D15" s="12" t="n">
        <f aca="false">C15*0.5</f>
        <v>15.25</v>
      </c>
      <c r="E15" s="8" t="n">
        <v>74.3</v>
      </c>
      <c r="F15" s="8" t="n">
        <f aca="false">E15*0.5</f>
        <v>37.15</v>
      </c>
      <c r="G15" s="8" t="n">
        <f aca="false">D15+F15</f>
        <v>52.4</v>
      </c>
    </row>
    <row r="16" s="10" customFormat="true" ht="21" hidden="false" customHeight="true" outlineLevel="0" collapsed="false">
      <c r="A16" s="6" t="n">
        <v>13</v>
      </c>
      <c r="B16" s="7" t="n">
        <v>20170100514</v>
      </c>
      <c r="C16" s="8" t="n">
        <v>38.5</v>
      </c>
      <c r="D16" s="12" t="n">
        <f aca="false">C16*0.5</f>
        <v>19.25</v>
      </c>
      <c r="E16" s="8" t="n">
        <v>59.4</v>
      </c>
      <c r="F16" s="8" t="n">
        <f aca="false">E16*0.5</f>
        <v>29.7</v>
      </c>
      <c r="G16" s="8" t="n">
        <f aca="false">D16+F16</f>
        <v>48.95</v>
      </c>
    </row>
    <row r="17" s="10" customFormat="true" ht="21" hidden="false" customHeight="true" outlineLevel="0" collapsed="false">
      <c r="A17" s="6" t="n">
        <v>14</v>
      </c>
      <c r="B17" s="7" t="n">
        <v>20170100312</v>
      </c>
      <c r="C17" s="8" t="n">
        <v>29</v>
      </c>
      <c r="D17" s="12" t="n">
        <f aca="false">C17*0.5</f>
        <v>14.5</v>
      </c>
      <c r="E17" s="8" t="n">
        <v>63.4</v>
      </c>
      <c r="F17" s="8" t="n">
        <f aca="false">E17*0.5</f>
        <v>31.7</v>
      </c>
      <c r="G17" s="8" t="n">
        <f aca="false">D17+F17</f>
        <v>46.2</v>
      </c>
    </row>
    <row r="18" s="10" customFormat="true" ht="24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</row>
    <row r="19" s="10" customFormat="true" ht="18" hidden="false" customHeight="true" outlineLevel="0" collapsed="false">
      <c r="A19" s="6" t="n">
        <v>1</v>
      </c>
      <c r="B19" s="7" t="n">
        <v>20170202127</v>
      </c>
      <c r="C19" s="8" t="n">
        <v>79.25</v>
      </c>
      <c r="D19" s="12" t="n">
        <f aca="false">C19*0.5</f>
        <v>39.625</v>
      </c>
      <c r="E19" s="8" t="n">
        <f aca="false">370/5</f>
        <v>74</v>
      </c>
      <c r="F19" s="8" t="n">
        <f aca="false">E19*0.5</f>
        <v>37</v>
      </c>
      <c r="G19" s="13" t="n">
        <f aca="false">D19+F19</f>
        <v>76.625</v>
      </c>
    </row>
    <row r="20" s="10" customFormat="true" ht="18" hidden="false" customHeight="true" outlineLevel="0" collapsed="false">
      <c r="A20" s="6" t="n">
        <v>2</v>
      </c>
      <c r="B20" s="7" t="n">
        <v>20170202013</v>
      </c>
      <c r="C20" s="8" t="n">
        <v>79.25</v>
      </c>
      <c r="D20" s="12" t="n">
        <f aca="false">C20*0.5</f>
        <v>39.625</v>
      </c>
      <c r="E20" s="8" t="n">
        <f aca="false">356/5</f>
        <v>71.2</v>
      </c>
      <c r="F20" s="8" t="n">
        <f aca="false">E20*0.5</f>
        <v>35.6</v>
      </c>
      <c r="G20" s="13" t="n">
        <f aca="false">D20+F20</f>
        <v>75.225</v>
      </c>
    </row>
    <row r="21" s="10" customFormat="true" ht="18" hidden="false" customHeight="true" outlineLevel="0" collapsed="false">
      <c r="A21" s="6" t="n">
        <v>3</v>
      </c>
      <c r="B21" s="7" t="n">
        <v>20170201922</v>
      </c>
      <c r="C21" s="8" t="n">
        <v>65</v>
      </c>
      <c r="D21" s="12" t="n">
        <f aca="false">C21*0.5</f>
        <v>32.5</v>
      </c>
      <c r="E21" s="8" t="n">
        <f aca="false">400/5</f>
        <v>80</v>
      </c>
      <c r="F21" s="8" t="n">
        <f aca="false">E21*0.5</f>
        <v>40</v>
      </c>
      <c r="G21" s="13" t="n">
        <f aca="false">D21+F21</f>
        <v>72.5</v>
      </c>
    </row>
    <row r="22" s="10" customFormat="true" ht="18" hidden="false" customHeight="true" outlineLevel="0" collapsed="false">
      <c r="A22" s="6" t="n">
        <v>4</v>
      </c>
      <c r="B22" s="7" t="n">
        <v>20170201707</v>
      </c>
      <c r="C22" s="8" t="n">
        <v>65.75</v>
      </c>
      <c r="D22" s="12" t="n">
        <f aca="false">C22*0.5</f>
        <v>32.875</v>
      </c>
      <c r="E22" s="8" t="n">
        <f aca="false">355/5</f>
        <v>71</v>
      </c>
      <c r="F22" s="8" t="n">
        <f aca="false">E22*0.5</f>
        <v>35.5</v>
      </c>
      <c r="G22" s="13" t="n">
        <f aca="false">D22+F22</f>
        <v>68.375</v>
      </c>
    </row>
    <row r="23" s="10" customFormat="true" ht="18" hidden="false" customHeight="true" outlineLevel="0" collapsed="false">
      <c r="A23" s="6" t="n">
        <v>5</v>
      </c>
      <c r="B23" s="7" t="n">
        <v>20170201908</v>
      </c>
      <c r="C23" s="8" t="n">
        <v>59.75</v>
      </c>
      <c r="D23" s="12" t="n">
        <f aca="false">C23*0.5</f>
        <v>29.875</v>
      </c>
      <c r="E23" s="8" t="n">
        <f aca="false">323/5</f>
        <v>64.6</v>
      </c>
      <c r="F23" s="8" t="n">
        <f aca="false">E23*0.5</f>
        <v>32.3</v>
      </c>
      <c r="G23" s="13" t="n">
        <f aca="false">D23+F23</f>
        <v>62.175</v>
      </c>
    </row>
    <row r="24" s="10" customFormat="true" ht="18" hidden="false" customHeight="true" outlineLevel="0" collapsed="false">
      <c r="A24" s="6" t="n">
        <v>6</v>
      </c>
      <c r="B24" s="7" t="n">
        <v>20170201705</v>
      </c>
      <c r="C24" s="8" t="n">
        <v>50.75</v>
      </c>
      <c r="D24" s="12" t="n">
        <f aca="false">C24*0.5</f>
        <v>25.375</v>
      </c>
      <c r="E24" s="8" t="n">
        <f aca="false">362/5</f>
        <v>72.4</v>
      </c>
      <c r="F24" s="8" t="n">
        <f aca="false">E24*0.5</f>
        <v>36.2</v>
      </c>
      <c r="G24" s="13" t="n">
        <f aca="false">D24+F24</f>
        <v>61.575</v>
      </c>
    </row>
    <row r="25" s="10" customFormat="true" ht="18" hidden="false" customHeight="true" outlineLevel="0" collapsed="false">
      <c r="A25" s="6" t="n">
        <v>7</v>
      </c>
      <c r="B25" s="7" t="n">
        <v>20170201718</v>
      </c>
      <c r="C25" s="8" t="n">
        <v>49.75</v>
      </c>
      <c r="D25" s="12" t="n">
        <f aca="false">C25*0.5</f>
        <v>24.875</v>
      </c>
      <c r="E25" s="8" t="n">
        <f aca="false">364/5</f>
        <v>72.8</v>
      </c>
      <c r="F25" s="8" t="n">
        <f aca="false">E25*0.5</f>
        <v>36.4</v>
      </c>
      <c r="G25" s="13" t="n">
        <f aca="false">D25+F25</f>
        <v>61.275</v>
      </c>
    </row>
    <row r="26" s="10" customFormat="true" ht="18" hidden="false" customHeight="true" outlineLevel="0" collapsed="false">
      <c r="A26" s="6" t="n">
        <v>8</v>
      </c>
      <c r="B26" s="7" t="n">
        <v>20170201926</v>
      </c>
      <c r="C26" s="8" t="n">
        <v>45.25</v>
      </c>
      <c r="D26" s="12" t="n">
        <f aca="false">C26*0.5</f>
        <v>22.625</v>
      </c>
      <c r="E26" s="8" t="n">
        <f aca="false">380/5</f>
        <v>76</v>
      </c>
      <c r="F26" s="8" t="n">
        <f aca="false">E26*0.5</f>
        <v>38</v>
      </c>
      <c r="G26" s="13" t="n">
        <f aca="false">D26+F26</f>
        <v>60.625</v>
      </c>
    </row>
    <row r="27" s="10" customFormat="true" ht="18" hidden="false" customHeight="true" outlineLevel="0" collapsed="false">
      <c r="A27" s="6" t="n">
        <v>9</v>
      </c>
      <c r="B27" s="7" t="n">
        <v>20170201825</v>
      </c>
      <c r="C27" s="8" t="n">
        <v>47.25</v>
      </c>
      <c r="D27" s="12" t="n">
        <f aca="false">C27*0.5</f>
        <v>23.625</v>
      </c>
      <c r="E27" s="8" t="n">
        <f aca="false">338/5</f>
        <v>67.6</v>
      </c>
      <c r="F27" s="8" t="n">
        <f aca="false">E27*0.5</f>
        <v>33.8</v>
      </c>
      <c r="G27" s="8" t="n">
        <f aca="false">D27+F27</f>
        <v>57.425</v>
      </c>
    </row>
    <row r="28" s="10" customFormat="true" ht="18" hidden="false" customHeight="true" outlineLevel="0" collapsed="false">
      <c r="A28" s="6" t="n">
        <v>10</v>
      </c>
      <c r="B28" s="7" t="n">
        <v>20170201805</v>
      </c>
      <c r="C28" s="8" t="n">
        <v>40.25</v>
      </c>
      <c r="D28" s="12" t="n">
        <f aca="false">C28*0.5</f>
        <v>20.125</v>
      </c>
      <c r="E28" s="8" t="n">
        <f aca="false">363/5</f>
        <v>72.6</v>
      </c>
      <c r="F28" s="8" t="n">
        <f aca="false">E28*0.5</f>
        <v>36.3</v>
      </c>
      <c r="G28" s="8" t="n">
        <f aca="false">D28+F28</f>
        <v>56.425</v>
      </c>
    </row>
    <row r="29" s="10" customFormat="true" ht="18" hidden="false" customHeight="true" outlineLevel="0" collapsed="false">
      <c r="A29" s="6" t="n">
        <v>11</v>
      </c>
      <c r="B29" s="7" t="n">
        <v>20170201722</v>
      </c>
      <c r="C29" s="8" t="n">
        <v>38</v>
      </c>
      <c r="D29" s="12" t="n">
        <f aca="false">C29*0.5</f>
        <v>19</v>
      </c>
      <c r="E29" s="8" t="n">
        <f aca="false">368/5</f>
        <v>73.6</v>
      </c>
      <c r="F29" s="8" t="n">
        <f aca="false">E29*0.5</f>
        <v>36.8</v>
      </c>
      <c r="G29" s="8" t="n">
        <f aca="false">D29+F29</f>
        <v>55.8</v>
      </c>
    </row>
    <row r="30" s="10" customFormat="true" ht="18" hidden="false" customHeight="true" outlineLevel="0" collapsed="false">
      <c r="A30" s="6" t="n">
        <v>12</v>
      </c>
      <c r="B30" s="7" t="n">
        <v>20170201726</v>
      </c>
      <c r="C30" s="8" t="n">
        <v>37.25</v>
      </c>
      <c r="D30" s="12" t="n">
        <f aca="false">C30*0.5</f>
        <v>18.625</v>
      </c>
      <c r="E30" s="8" t="n">
        <f aca="false">357/5</f>
        <v>71.4</v>
      </c>
      <c r="F30" s="8" t="n">
        <f aca="false">E30*0.5</f>
        <v>35.7</v>
      </c>
      <c r="G30" s="8" t="n">
        <f aca="false">D30+F30</f>
        <v>54.325</v>
      </c>
    </row>
    <row r="31" s="10" customFormat="true" ht="18" hidden="false" customHeight="true" outlineLevel="0" collapsed="false">
      <c r="A31" s="6" t="n">
        <v>13</v>
      </c>
      <c r="B31" s="15" t="n">
        <v>20170202011</v>
      </c>
      <c r="C31" s="8" t="n">
        <v>34.25</v>
      </c>
      <c r="D31" s="12" t="n">
        <f aca="false">C31*0.5</f>
        <v>17.125</v>
      </c>
      <c r="E31" s="8" t="n">
        <f aca="false">371/5</f>
        <v>74.2</v>
      </c>
      <c r="F31" s="8" t="n">
        <f aca="false">E31*0.5</f>
        <v>37.1</v>
      </c>
      <c r="G31" s="8" t="n">
        <f aca="false">D31+F31</f>
        <v>54.225</v>
      </c>
    </row>
    <row r="32" s="10" customFormat="true" ht="18" hidden="false" customHeight="true" outlineLevel="0" collapsed="false">
      <c r="A32" s="6" t="n">
        <v>14</v>
      </c>
      <c r="B32" s="7" t="n">
        <v>20170201927</v>
      </c>
      <c r="C32" s="8" t="n">
        <v>40.75</v>
      </c>
      <c r="D32" s="12" t="n">
        <f aca="false">C32*0.5</f>
        <v>20.375</v>
      </c>
      <c r="E32" s="8" t="n">
        <f aca="false">331/5</f>
        <v>66.2</v>
      </c>
      <c r="F32" s="8" t="n">
        <f aca="false">E32*0.5</f>
        <v>33.1</v>
      </c>
      <c r="G32" s="8" t="n">
        <f aca="false">D32+F32</f>
        <v>53.475</v>
      </c>
    </row>
    <row r="33" s="10" customFormat="true" ht="15.95" hidden="false" customHeight="true" outlineLevel="0" collapsed="false">
      <c r="A33" s="6" t="n">
        <v>15</v>
      </c>
      <c r="B33" s="7" t="n">
        <v>20170202029</v>
      </c>
      <c r="C33" s="8" t="n">
        <v>40.5</v>
      </c>
      <c r="D33" s="12" t="n">
        <f aca="false">C33*0.5</f>
        <v>20.25</v>
      </c>
      <c r="E33" s="8" t="n">
        <f aca="false">326/5</f>
        <v>65.2</v>
      </c>
      <c r="F33" s="8" t="n">
        <f aca="false">E33*0.5</f>
        <v>32.6</v>
      </c>
      <c r="G33" s="8" t="n">
        <f aca="false">D33+F33</f>
        <v>52.85</v>
      </c>
    </row>
    <row r="34" s="10" customFormat="true" ht="21" hidden="false" customHeight="true" outlineLevel="0" collapsed="false">
      <c r="A34" s="14" t="s">
        <v>10</v>
      </c>
      <c r="B34" s="14"/>
      <c r="C34" s="14"/>
      <c r="D34" s="14"/>
      <c r="E34" s="14"/>
      <c r="F34" s="14"/>
      <c r="G34" s="14"/>
    </row>
    <row r="35" s="16" customFormat="true" ht="18" hidden="false" customHeight="true" outlineLevel="0" collapsed="false">
      <c r="A35" s="6" t="n">
        <v>1</v>
      </c>
      <c r="B35" s="7" t="n">
        <v>20170302312</v>
      </c>
      <c r="C35" s="8" t="n">
        <v>79.75</v>
      </c>
      <c r="D35" s="12" t="n">
        <f aca="false">C35*0.5</f>
        <v>39.875</v>
      </c>
      <c r="E35" s="8" t="n">
        <v>75.8</v>
      </c>
      <c r="F35" s="8" t="n">
        <f aca="false">E35*0.5</f>
        <v>37.9</v>
      </c>
      <c r="G35" s="13" t="n">
        <f aca="false">D35+F35</f>
        <v>77.775</v>
      </c>
    </row>
    <row r="36" s="16" customFormat="true" ht="18" hidden="false" customHeight="true" outlineLevel="0" collapsed="false">
      <c r="A36" s="6" t="n">
        <v>2</v>
      </c>
      <c r="B36" s="7" t="n">
        <v>20170302305</v>
      </c>
      <c r="C36" s="8" t="n">
        <v>66.25</v>
      </c>
      <c r="D36" s="12" t="n">
        <f aca="false">C36*0.5</f>
        <v>33.125</v>
      </c>
      <c r="E36" s="8" t="n">
        <v>75.8</v>
      </c>
      <c r="F36" s="8" t="n">
        <f aca="false">E36*0.5</f>
        <v>37.9</v>
      </c>
      <c r="G36" s="13" t="n">
        <f aca="false">D36+F36</f>
        <v>71.025</v>
      </c>
    </row>
    <row r="37" s="16" customFormat="true" ht="18" hidden="false" customHeight="true" outlineLevel="0" collapsed="false">
      <c r="A37" s="6" t="n">
        <v>3</v>
      </c>
      <c r="B37" s="7" t="n">
        <v>20170302306</v>
      </c>
      <c r="C37" s="8" t="n">
        <v>64.25</v>
      </c>
      <c r="D37" s="12" t="n">
        <f aca="false">C37*0.5</f>
        <v>32.125</v>
      </c>
      <c r="E37" s="8" t="n">
        <v>73</v>
      </c>
      <c r="F37" s="8" t="n">
        <f aca="false">E37*0.5</f>
        <v>36.5</v>
      </c>
      <c r="G37" s="13" t="n">
        <f aca="false">D37+F37</f>
        <v>68.625</v>
      </c>
    </row>
    <row r="38" s="16" customFormat="true" ht="18" hidden="false" customHeight="true" outlineLevel="0" collapsed="false">
      <c r="A38" s="6" t="n">
        <v>4</v>
      </c>
      <c r="B38" s="7" t="n">
        <v>20170302317</v>
      </c>
      <c r="C38" s="8" t="n">
        <v>54</v>
      </c>
      <c r="D38" s="12" t="n">
        <f aca="false">C38*0.5</f>
        <v>27</v>
      </c>
      <c r="E38" s="8" t="n">
        <v>67.2</v>
      </c>
      <c r="F38" s="8" t="n">
        <f aca="false">E38*0.5</f>
        <v>33.6</v>
      </c>
      <c r="G38" s="13" t="n">
        <f aca="false">D38+F38</f>
        <v>60.6</v>
      </c>
    </row>
    <row r="39" s="16" customFormat="true" ht="18" hidden="false" customHeight="true" outlineLevel="0" collapsed="false">
      <c r="A39" s="6" t="n">
        <v>5</v>
      </c>
      <c r="B39" s="7" t="n">
        <v>20170302309</v>
      </c>
      <c r="C39" s="8" t="n">
        <v>33.75</v>
      </c>
      <c r="D39" s="12" t="n">
        <f aca="false">C39*0.5</f>
        <v>16.875</v>
      </c>
      <c r="E39" s="8" t="n">
        <v>70.4</v>
      </c>
      <c r="F39" s="8" t="n">
        <f aca="false">E39*0.5</f>
        <v>35.2</v>
      </c>
      <c r="G39" s="8" t="n">
        <f aca="false">D39+F39</f>
        <v>52.075</v>
      </c>
    </row>
    <row r="40" s="16" customFormat="true" ht="18" hidden="false" customHeight="true" outlineLevel="0" collapsed="false">
      <c r="A40" s="6" t="n">
        <v>6</v>
      </c>
      <c r="B40" s="7" t="n">
        <v>20170302314</v>
      </c>
      <c r="C40" s="8" t="n">
        <v>38.5</v>
      </c>
      <c r="D40" s="12" t="n">
        <f aca="false">C40*0.5</f>
        <v>19.25</v>
      </c>
      <c r="E40" s="8" t="n">
        <v>62.4</v>
      </c>
      <c r="F40" s="8" t="n">
        <f aca="false">E40*0.5</f>
        <v>31.2</v>
      </c>
      <c r="G40" s="8" t="n">
        <f aca="false">D40+F40</f>
        <v>50.45</v>
      </c>
    </row>
    <row r="41" s="16" customFormat="true" ht="18" hidden="false" customHeight="true" outlineLevel="0" collapsed="false">
      <c r="A41" s="14" t="s">
        <v>11</v>
      </c>
      <c r="B41" s="14"/>
      <c r="C41" s="14"/>
      <c r="D41" s="14"/>
      <c r="E41" s="14"/>
      <c r="F41" s="14"/>
      <c r="G41" s="14"/>
    </row>
    <row r="42" s="10" customFormat="true" ht="18" hidden="false" customHeight="true" outlineLevel="0" collapsed="false">
      <c r="A42" s="6" t="n">
        <v>1</v>
      </c>
      <c r="B42" s="7" t="n">
        <v>20170402421</v>
      </c>
      <c r="C42" s="8" t="n">
        <v>85.25</v>
      </c>
      <c r="D42" s="12" t="n">
        <f aca="false">C42*0.5</f>
        <v>42.625</v>
      </c>
      <c r="E42" s="8" t="n">
        <v>77.2</v>
      </c>
      <c r="F42" s="8" t="n">
        <f aca="false">E42*0.5</f>
        <v>38.6</v>
      </c>
      <c r="G42" s="13" t="n">
        <f aca="false">D42+F42</f>
        <v>81.225</v>
      </c>
    </row>
    <row r="43" s="10" customFormat="true" ht="18" hidden="false" customHeight="true" outlineLevel="0" collapsed="false">
      <c r="A43" s="6" t="n">
        <v>2</v>
      </c>
      <c r="B43" s="7" t="n">
        <v>20170101429</v>
      </c>
      <c r="C43" s="8" t="n">
        <v>74.25</v>
      </c>
      <c r="D43" s="12" t="n">
        <f aca="false">C43*0.5</f>
        <v>37.125</v>
      </c>
      <c r="E43" s="8" t="n">
        <v>75.4</v>
      </c>
      <c r="F43" s="8" t="n">
        <f aca="false">E43*0.5</f>
        <v>37.7</v>
      </c>
      <c r="G43" s="13" t="n">
        <f aca="false">D43+F43</f>
        <v>74.825</v>
      </c>
    </row>
    <row r="44" s="10" customFormat="true" ht="19" hidden="false" customHeight="true" outlineLevel="0" collapsed="false">
      <c r="A44" s="6" t="n">
        <v>3</v>
      </c>
      <c r="B44" s="7" t="n">
        <v>20170402520</v>
      </c>
      <c r="C44" s="8" t="n">
        <v>68</v>
      </c>
      <c r="D44" s="12" t="n">
        <f aca="false">C44*0.5</f>
        <v>34</v>
      </c>
      <c r="E44" s="8" t="n">
        <v>63.2</v>
      </c>
      <c r="F44" s="8" t="n">
        <f aca="false">E44*0.5</f>
        <v>31.6</v>
      </c>
      <c r="G44" s="13" t="n">
        <f aca="false">D44+F44</f>
        <v>65.6</v>
      </c>
    </row>
    <row r="45" s="10" customFormat="true" ht="18" hidden="false" customHeight="true" outlineLevel="0" collapsed="false">
      <c r="A45" s="6" t="n">
        <v>4</v>
      </c>
      <c r="B45" s="7" t="n">
        <v>20170402417</v>
      </c>
      <c r="C45" s="8" t="n">
        <v>57.5</v>
      </c>
      <c r="D45" s="12" t="n">
        <f aca="false">C45*0.5</f>
        <v>28.75</v>
      </c>
      <c r="E45" s="8" t="n">
        <v>66.8</v>
      </c>
      <c r="F45" s="8" t="n">
        <f aca="false">E45*0.5</f>
        <v>33.4</v>
      </c>
      <c r="G45" s="13" t="n">
        <f aca="false">D45+F45</f>
        <v>62.15</v>
      </c>
    </row>
    <row r="46" s="10" customFormat="true" ht="18" hidden="false" customHeight="true" outlineLevel="0" collapsed="false">
      <c r="A46" s="6" t="n">
        <v>5</v>
      </c>
      <c r="B46" s="7" t="n">
        <v>20170402426</v>
      </c>
      <c r="C46" s="8" t="n">
        <v>39.125</v>
      </c>
      <c r="D46" s="12" t="n">
        <f aca="false">C46*0.5</f>
        <v>19.5625</v>
      </c>
      <c r="E46" s="8" t="n">
        <v>68.6</v>
      </c>
      <c r="F46" s="8" t="n">
        <f aca="false">E46*0.5</f>
        <v>34.3</v>
      </c>
      <c r="G46" s="8" t="n">
        <f aca="false">D46+F46</f>
        <v>53.8625</v>
      </c>
    </row>
    <row r="47" s="10" customFormat="true" ht="18" hidden="false" customHeight="true" outlineLevel="0" collapsed="false">
      <c r="A47" s="6" t="n">
        <v>6</v>
      </c>
      <c r="B47" s="7" t="n">
        <v>20170402424</v>
      </c>
      <c r="C47" s="8" t="n">
        <v>31</v>
      </c>
      <c r="D47" s="12" t="n">
        <f aca="false">C47*0.5</f>
        <v>15.5</v>
      </c>
      <c r="E47" s="8" t="n">
        <v>58.6</v>
      </c>
      <c r="F47" s="8" t="n">
        <f aca="false">E47*0.5</f>
        <v>29.3</v>
      </c>
      <c r="G47" s="8" t="n">
        <f aca="false">D47+F47</f>
        <v>44.8</v>
      </c>
    </row>
    <row r="48" s="10" customFormat="true" ht="18" hidden="false" customHeight="true" outlineLevel="0" collapsed="false">
      <c r="A48" s="14" t="s">
        <v>12</v>
      </c>
      <c r="B48" s="14"/>
      <c r="C48" s="14"/>
      <c r="D48" s="14"/>
      <c r="E48" s="14"/>
      <c r="F48" s="14"/>
      <c r="G48" s="14"/>
    </row>
    <row r="49" s="18" customFormat="true" ht="18" hidden="false" customHeight="true" outlineLevel="0" collapsed="false">
      <c r="A49" s="6" t="n">
        <v>1</v>
      </c>
      <c r="B49" s="17" t="n">
        <v>20170503104</v>
      </c>
      <c r="C49" s="8" t="n">
        <v>49.75</v>
      </c>
      <c r="D49" s="12" t="n">
        <f aca="false">C49*0.5</f>
        <v>24.875</v>
      </c>
      <c r="E49" s="8" t="n">
        <v>69.7</v>
      </c>
      <c r="F49" s="8" t="n">
        <f aca="false">E49*0.5</f>
        <v>34.85</v>
      </c>
      <c r="G49" s="8" t="n">
        <f aca="false">D49+F49</f>
        <v>59.725</v>
      </c>
    </row>
    <row r="50" s="10" customFormat="true" ht="18" hidden="false" customHeight="true" outlineLevel="0" collapsed="false">
      <c r="A50" s="6" t="n">
        <v>2</v>
      </c>
      <c r="B50" s="7" t="n">
        <v>20170503018</v>
      </c>
      <c r="C50" s="8" t="n">
        <v>46</v>
      </c>
      <c r="D50" s="12" t="n">
        <f aca="false">C50*0.5</f>
        <v>23</v>
      </c>
      <c r="E50" s="8" t="n">
        <v>73.3</v>
      </c>
      <c r="F50" s="8" t="n">
        <f aca="false">E50*0.5</f>
        <v>36.65</v>
      </c>
      <c r="G50" s="8" t="n">
        <f aca="false">D50+F50</f>
        <v>59.65</v>
      </c>
    </row>
    <row r="51" s="10" customFormat="true" ht="18" hidden="false" customHeight="true" outlineLevel="0" collapsed="false">
      <c r="A51" s="6" t="n">
        <v>3</v>
      </c>
      <c r="B51" s="7" t="n">
        <v>20170502614</v>
      </c>
      <c r="C51" s="8" t="n">
        <v>46.5</v>
      </c>
      <c r="D51" s="12" t="n">
        <f aca="false">C51*0.5</f>
        <v>23.25</v>
      </c>
      <c r="E51" s="8" t="n">
        <v>71.7</v>
      </c>
      <c r="F51" s="8" t="n">
        <f aca="false">E51*0.5</f>
        <v>35.85</v>
      </c>
      <c r="G51" s="8" t="n">
        <f aca="false">D51+F51</f>
        <v>59.1</v>
      </c>
    </row>
    <row r="52" s="10" customFormat="true" ht="18" hidden="false" customHeight="true" outlineLevel="0" collapsed="false">
      <c r="A52" s="6" t="n">
        <v>4</v>
      </c>
      <c r="B52" s="7" t="n">
        <v>20170503111</v>
      </c>
      <c r="C52" s="8" t="n">
        <v>48.75</v>
      </c>
      <c r="D52" s="12" t="n">
        <f aca="false">C52*0.5</f>
        <v>24.375</v>
      </c>
      <c r="E52" s="8" t="n">
        <v>66.1</v>
      </c>
      <c r="F52" s="8" t="n">
        <f aca="false">E52*0.5</f>
        <v>33.05</v>
      </c>
      <c r="G52" s="8" t="n">
        <f aca="false">D52+F52</f>
        <v>57.425</v>
      </c>
    </row>
    <row r="53" s="10" customFormat="true" ht="18" hidden="false" customHeight="true" outlineLevel="0" collapsed="false">
      <c r="A53" s="6" t="n">
        <v>5</v>
      </c>
      <c r="B53" s="7" t="n">
        <v>20170502706</v>
      </c>
      <c r="C53" s="8" t="n">
        <v>45.75</v>
      </c>
      <c r="D53" s="12" t="n">
        <f aca="false">C53*0.5</f>
        <v>22.875</v>
      </c>
      <c r="E53" s="8" t="n">
        <v>66.1</v>
      </c>
      <c r="F53" s="8" t="n">
        <f aca="false">E53*0.5</f>
        <v>33.05</v>
      </c>
      <c r="G53" s="8" t="n">
        <f aca="false">D53+F53</f>
        <v>55.925</v>
      </c>
    </row>
    <row r="54" s="10" customFormat="true" ht="18" hidden="false" customHeight="true" outlineLevel="0" collapsed="false">
      <c r="A54" s="6" t="n">
        <v>6</v>
      </c>
      <c r="B54" s="7" t="n">
        <v>20170502810</v>
      </c>
      <c r="C54" s="8" t="n">
        <v>34.25</v>
      </c>
      <c r="D54" s="12" t="n">
        <f aca="false">C54*0.5</f>
        <v>17.125</v>
      </c>
      <c r="E54" s="8" t="n">
        <v>69.6</v>
      </c>
      <c r="F54" s="8" t="n">
        <f aca="false">E54*0.5</f>
        <v>34.8</v>
      </c>
      <c r="G54" s="8" t="n">
        <f aca="false">D54+F54</f>
        <v>51.925</v>
      </c>
    </row>
    <row r="55" s="10" customFormat="true" ht="15" hidden="false" customHeight="true" outlineLevel="0" collapsed="false">
      <c r="A55" s="6" t="n">
        <v>7</v>
      </c>
      <c r="B55" s="7" t="n">
        <v>20170502607</v>
      </c>
      <c r="C55" s="8" t="n">
        <v>31.75</v>
      </c>
      <c r="D55" s="12" t="n">
        <f aca="false">C55*0.5</f>
        <v>15.875</v>
      </c>
      <c r="E55" s="8" t="n">
        <v>68.8</v>
      </c>
      <c r="F55" s="8" t="n">
        <f aca="false">E55*0.5</f>
        <v>34.4</v>
      </c>
      <c r="G55" s="8" t="n">
        <f aca="false">D55+F55</f>
        <v>50.275</v>
      </c>
    </row>
    <row r="56" s="10" customFormat="true" ht="18" hidden="false" customHeight="true" outlineLevel="0" collapsed="false">
      <c r="A56" s="6" t="n">
        <v>8</v>
      </c>
      <c r="B56" s="7" t="n">
        <v>20170503107</v>
      </c>
      <c r="C56" s="8" t="n">
        <v>34.25</v>
      </c>
      <c r="D56" s="12" t="n">
        <f aca="false">C56*0.5</f>
        <v>17.125</v>
      </c>
      <c r="E56" s="8" t="n">
        <v>64.76</v>
      </c>
      <c r="F56" s="8" t="n">
        <f aca="false">E56*0.5</f>
        <v>32.38</v>
      </c>
      <c r="G56" s="8" t="n">
        <f aca="false">D56+F56</f>
        <v>49.505</v>
      </c>
    </row>
    <row r="57" s="10" customFormat="true" ht="18" hidden="false" customHeight="true" outlineLevel="0" collapsed="false">
      <c r="A57" s="6" t="n">
        <v>9</v>
      </c>
      <c r="B57" s="7" t="n">
        <v>20170502827</v>
      </c>
      <c r="C57" s="8" t="n">
        <v>27.5</v>
      </c>
      <c r="D57" s="12" t="n">
        <f aca="false">C57*0.5</f>
        <v>13.75</v>
      </c>
      <c r="E57" s="8" t="n">
        <v>66.2</v>
      </c>
      <c r="F57" s="8" t="n">
        <f aca="false">E57*0.5</f>
        <v>33.1</v>
      </c>
      <c r="G57" s="8" t="n">
        <f aca="false">D57+F57</f>
        <v>46.85</v>
      </c>
    </row>
    <row r="58" s="10" customFormat="true" ht="18" hidden="false" customHeight="true" outlineLevel="0" collapsed="false">
      <c r="A58" s="14" t="s">
        <v>13</v>
      </c>
      <c r="B58" s="14"/>
      <c r="C58" s="14"/>
      <c r="D58" s="14"/>
      <c r="E58" s="14"/>
      <c r="F58" s="14"/>
      <c r="G58" s="14"/>
    </row>
    <row r="59" s="10" customFormat="true" ht="18" hidden="false" customHeight="true" outlineLevel="0" collapsed="false">
      <c r="A59" s="6" t="n">
        <v>1</v>
      </c>
      <c r="B59" s="7" t="n">
        <v>20170904110</v>
      </c>
      <c r="C59" s="8" t="n">
        <v>52.75</v>
      </c>
      <c r="D59" s="12" t="n">
        <f aca="false">C59*0.5</f>
        <v>26.375</v>
      </c>
      <c r="E59" s="8" t="n">
        <v>73.3</v>
      </c>
      <c r="F59" s="8" t="n">
        <f aca="false">E59*0.5</f>
        <v>36.65</v>
      </c>
      <c r="G59" s="13" t="n">
        <f aca="false">D59+F59</f>
        <v>63.025</v>
      </c>
    </row>
    <row r="60" s="10" customFormat="true" ht="18" hidden="false" customHeight="true" outlineLevel="0" collapsed="false">
      <c r="A60" s="6" t="n">
        <v>2</v>
      </c>
      <c r="B60" s="7" t="n">
        <v>20170904118</v>
      </c>
      <c r="C60" s="8" t="n">
        <v>49.5</v>
      </c>
      <c r="D60" s="12" t="n">
        <f aca="false">C60*0.5</f>
        <v>24.75</v>
      </c>
      <c r="E60" s="8" t="n">
        <v>75.6</v>
      </c>
      <c r="F60" s="8" t="n">
        <f aca="false">E60*0.5</f>
        <v>37.8</v>
      </c>
      <c r="G60" s="13" t="n">
        <f aca="false">D60+F60</f>
        <v>62.55</v>
      </c>
    </row>
    <row r="61" s="10" customFormat="true" ht="18" hidden="false" customHeight="true" outlineLevel="0" collapsed="false">
      <c r="A61" s="6" t="n">
        <v>3</v>
      </c>
      <c r="B61" s="7" t="n">
        <v>20170904006</v>
      </c>
      <c r="C61" s="8" t="n">
        <v>45.5</v>
      </c>
      <c r="D61" s="12" t="n">
        <f aca="false">C61*0.5</f>
        <v>22.75</v>
      </c>
      <c r="E61" s="8" t="n">
        <v>71.6</v>
      </c>
      <c r="F61" s="8" t="n">
        <f aca="false">E61*0.5</f>
        <v>35.8</v>
      </c>
      <c r="G61" s="8" t="n">
        <f aca="false">D61+F61</f>
        <v>58.55</v>
      </c>
    </row>
    <row r="62" s="10" customFormat="true" ht="18" hidden="false" customHeight="true" outlineLevel="0" collapsed="false">
      <c r="A62" s="14" t="s">
        <v>14</v>
      </c>
      <c r="B62" s="14"/>
      <c r="C62" s="14"/>
      <c r="D62" s="14"/>
      <c r="E62" s="14"/>
      <c r="F62" s="14"/>
      <c r="G62" s="14"/>
    </row>
    <row r="63" s="10" customFormat="true" ht="19" hidden="false" customHeight="true" outlineLevel="0" collapsed="false">
      <c r="A63" s="6" t="n">
        <v>1</v>
      </c>
      <c r="B63" s="19" t="n">
        <v>20170603320</v>
      </c>
      <c r="C63" s="8" t="n">
        <v>60.875</v>
      </c>
      <c r="D63" s="12" t="n">
        <f aca="false">C63*0.5</f>
        <v>30.4375</v>
      </c>
      <c r="E63" s="8" t="n">
        <v>59.6</v>
      </c>
      <c r="F63" s="8" t="n">
        <f aca="false">E63*0.5</f>
        <v>29.8</v>
      </c>
      <c r="G63" s="13" t="n">
        <f aca="false">D63+F63</f>
        <v>60.2375</v>
      </c>
    </row>
    <row r="64" s="10" customFormat="true" ht="19" hidden="false" customHeight="true" outlineLevel="0" collapsed="false">
      <c r="A64" s="6" t="n">
        <v>2</v>
      </c>
      <c r="B64" s="19" t="n">
        <v>20170603230</v>
      </c>
      <c r="C64" s="8" t="n">
        <v>62.125</v>
      </c>
      <c r="D64" s="12" t="n">
        <f aca="false">C64*0.5</f>
        <v>31.0625</v>
      </c>
      <c r="E64" s="8" t="n">
        <v>58.2</v>
      </c>
      <c r="F64" s="8" t="n">
        <f aca="false">E64*0.5</f>
        <v>29.1</v>
      </c>
      <c r="G64" s="13" t="n">
        <f aca="false">D64+F64</f>
        <v>60.1625</v>
      </c>
    </row>
    <row r="65" s="10" customFormat="true" ht="18" hidden="false" customHeight="true" outlineLevel="0" collapsed="false">
      <c r="A65" s="6" t="n">
        <v>3</v>
      </c>
      <c r="B65" s="19" t="n">
        <v>20170603225</v>
      </c>
      <c r="C65" s="8" t="n">
        <v>59.125</v>
      </c>
      <c r="D65" s="12" t="n">
        <f aca="false">C65*0.5</f>
        <v>29.5625</v>
      </c>
      <c r="E65" s="8" t="n">
        <v>60.8</v>
      </c>
      <c r="F65" s="8" t="n">
        <f aca="false">E65*0.5</f>
        <v>30.4</v>
      </c>
      <c r="G65" s="8" t="n">
        <f aca="false">D65+F65</f>
        <v>59.9625</v>
      </c>
    </row>
    <row r="66" s="10" customFormat="true" ht="18" hidden="false" customHeight="true" outlineLevel="0" collapsed="false">
      <c r="A66" s="6" t="n">
        <v>4</v>
      </c>
      <c r="B66" s="19" t="n">
        <v>20170603402</v>
      </c>
      <c r="C66" s="8" t="n">
        <v>53.75</v>
      </c>
      <c r="D66" s="12" t="n">
        <f aca="false">C66*0.5</f>
        <v>26.875</v>
      </c>
      <c r="E66" s="8" t="n">
        <v>63.8</v>
      </c>
      <c r="F66" s="8" t="n">
        <f aca="false">E66*0.5</f>
        <v>31.9</v>
      </c>
      <c r="G66" s="8" t="n">
        <f aca="false">D66+F66</f>
        <v>58.775</v>
      </c>
    </row>
    <row r="67" s="10" customFormat="true" ht="18" hidden="false" customHeight="true" outlineLevel="0" collapsed="false">
      <c r="A67" s="6" t="n">
        <v>5</v>
      </c>
      <c r="B67" s="19" t="n">
        <v>20170603223</v>
      </c>
      <c r="C67" s="8" t="n">
        <v>61.25</v>
      </c>
      <c r="D67" s="12" t="n">
        <f aca="false">C67*0.5</f>
        <v>30.625</v>
      </c>
      <c r="E67" s="8" t="n">
        <v>56</v>
      </c>
      <c r="F67" s="8" t="n">
        <f aca="false">E67*0.5</f>
        <v>28</v>
      </c>
      <c r="G67" s="8" t="n">
        <f aca="false">D67+F67</f>
        <v>58.625</v>
      </c>
    </row>
    <row r="68" s="10" customFormat="true" ht="18" hidden="false" customHeight="true" outlineLevel="0" collapsed="false">
      <c r="A68" s="6" t="n">
        <v>6</v>
      </c>
      <c r="B68" s="19" t="n">
        <v>20170603414</v>
      </c>
      <c r="C68" s="8" t="n">
        <v>58</v>
      </c>
      <c r="D68" s="12" t="n">
        <f aca="false">C68*0.5</f>
        <v>29</v>
      </c>
      <c r="E68" s="8" t="n">
        <v>54.8</v>
      </c>
      <c r="F68" s="8" t="n">
        <f aca="false">E68*0.5</f>
        <v>27.4</v>
      </c>
      <c r="G68" s="8" t="n">
        <f aca="false">D68+F68</f>
        <v>56.4</v>
      </c>
    </row>
    <row r="69" s="10" customFormat="true" ht="18" hidden="false" customHeight="true" outlineLevel="0" collapsed="false">
      <c r="A69" s="6" t="n">
        <v>7</v>
      </c>
      <c r="B69" s="19" t="n">
        <v>20170603217</v>
      </c>
      <c r="C69" s="8" t="n">
        <v>59.75</v>
      </c>
      <c r="D69" s="12" t="n">
        <f aca="false">C69*0.5</f>
        <v>29.875</v>
      </c>
      <c r="E69" s="8" t="n">
        <v>52.4</v>
      </c>
      <c r="F69" s="8" t="n">
        <f aca="false">E69*0.5</f>
        <v>26.2</v>
      </c>
      <c r="G69" s="8" t="n">
        <f aca="false">D69+F69</f>
        <v>56.075</v>
      </c>
    </row>
    <row r="70" s="10" customFormat="true" ht="18" hidden="false" customHeight="true" outlineLevel="0" collapsed="false">
      <c r="A70" s="6" t="n">
        <v>8</v>
      </c>
      <c r="B70" s="19" t="n">
        <v>20170603224</v>
      </c>
      <c r="C70" s="8" t="n">
        <v>53</v>
      </c>
      <c r="D70" s="12" t="n">
        <f aca="false">C70*0.5</f>
        <v>26.5</v>
      </c>
      <c r="E70" s="8" t="n">
        <v>55</v>
      </c>
      <c r="F70" s="8" t="n">
        <f aca="false">E70*0.5</f>
        <v>27.5</v>
      </c>
      <c r="G70" s="8" t="n">
        <f aca="false">D70+F70</f>
        <v>54</v>
      </c>
    </row>
    <row r="71" s="10" customFormat="true" ht="18" hidden="false" customHeight="true" outlineLevel="0" collapsed="false">
      <c r="A71" s="6" t="n">
        <v>9</v>
      </c>
      <c r="B71" s="19" t="n">
        <v>20170603312</v>
      </c>
      <c r="C71" s="8" t="n">
        <v>54.5</v>
      </c>
      <c r="D71" s="12" t="n">
        <f aca="false">C71*0.5</f>
        <v>27.25</v>
      </c>
      <c r="E71" s="8" t="n">
        <v>48.8</v>
      </c>
      <c r="F71" s="8" t="n">
        <f aca="false">E71*0.5</f>
        <v>24.4</v>
      </c>
      <c r="G71" s="8" t="n">
        <f aca="false">D71+F71</f>
        <v>51.65</v>
      </c>
    </row>
    <row r="72" s="10" customFormat="true" ht="24" hidden="false" customHeight="true" outlineLevel="0" collapsed="false">
      <c r="A72" s="14" t="s">
        <v>15</v>
      </c>
      <c r="B72" s="14"/>
      <c r="C72" s="14"/>
      <c r="D72" s="14"/>
      <c r="E72" s="14"/>
      <c r="F72" s="14"/>
      <c r="G72" s="14"/>
    </row>
    <row r="73" s="10" customFormat="true" ht="18" hidden="false" customHeight="true" outlineLevel="0" collapsed="false">
      <c r="A73" s="6" t="n">
        <v>1</v>
      </c>
      <c r="B73" s="19" t="n">
        <v>20170703626</v>
      </c>
      <c r="C73" s="8" t="n">
        <v>78.5</v>
      </c>
      <c r="D73" s="12" t="n">
        <f aca="false">C73*0.5</f>
        <v>39.25</v>
      </c>
      <c r="E73" s="8" t="n">
        <v>82.88</v>
      </c>
      <c r="F73" s="8" t="n">
        <f aca="false">E73*0.5</f>
        <v>41.44</v>
      </c>
      <c r="G73" s="13" t="n">
        <f aca="false">D73+F73</f>
        <v>80.69</v>
      </c>
    </row>
    <row r="74" s="10" customFormat="true" ht="18" hidden="false" customHeight="true" outlineLevel="0" collapsed="false">
      <c r="A74" s="6" t="n">
        <v>2</v>
      </c>
      <c r="B74" s="19" t="n">
        <v>20170703622</v>
      </c>
      <c r="C74" s="8" t="n">
        <v>66.875</v>
      </c>
      <c r="D74" s="12" t="n">
        <f aca="false">C74*0.5</f>
        <v>33.4375</v>
      </c>
      <c r="E74" s="8" t="n">
        <v>74.9</v>
      </c>
      <c r="F74" s="8" t="n">
        <f aca="false">E74*0.5</f>
        <v>37.45</v>
      </c>
      <c r="G74" s="13" t="n">
        <f aca="false">D74+F74</f>
        <v>70.8875</v>
      </c>
    </row>
    <row r="75" s="10" customFormat="true" ht="18" hidden="false" customHeight="true" outlineLevel="0" collapsed="false">
      <c r="A75" s="6" t="n">
        <v>3</v>
      </c>
      <c r="B75" s="19" t="n">
        <v>20170703717</v>
      </c>
      <c r="C75" s="8" t="n">
        <v>66.5</v>
      </c>
      <c r="D75" s="12" t="n">
        <f aca="false">C75*0.5</f>
        <v>33.25</v>
      </c>
      <c r="E75" s="8" t="n">
        <v>71.8</v>
      </c>
      <c r="F75" s="8" t="n">
        <f aca="false">E75*0.5</f>
        <v>35.9</v>
      </c>
      <c r="G75" s="13" t="n">
        <f aca="false">D75+F75</f>
        <v>69.15</v>
      </c>
    </row>
    <row r="76" s="10" customFormat="true" ht="18" hidden="false" customHeight="true" outlineLevel="0" collapsed="false">
      <c r="A76" s="6" t="n">
        <v>4</v>
      </c>
      <c r="B76" s="19" t="n">
        <v>20170703516</v>
      </c>
      <c r="C76" s="8" t="n">
        <v>70.5</v>
      </c>
      <c r="D76" s="12" t="n">
        <f aca="false">C76*0.5</f>
        <v>35.25</v>
      </c>
      <c r="E76" s="8" t="n">
        <v>66.02</v>
      </c>
      <c r="F76" s="8" t="n">
        <f aca="false">E76*0.5</f>
        <v>33.01</v>
      </c>
      <c r="G76" s="13" t="n">
        <f aca="false">D76+F76</f>
        <v>68.26</v>
      </c>
    </row>
    <row r="77" s="10" customFormat="true" ht="18" hidden="false" customHeight="true" outlineLevel="0" collapsed="false">
      <c r="A77" s="6" t="n">
        <v>5</v>
      </c>
      <c r="B77" s="19" t="n">
        <v>20170703523</v>
      </c>
      <c r="C77" s="8" t="n">
        <v>61.125</v>
      </c>
      <c r="D77" s="12" t="n">
        <f aca="false">C77*0.5</f>
        <v>30.5625</v>
      </c>
      <c r="E77" s="8" t="n">
        <v>74.26</v>
      </c>
      <c r="F77" s="8" t="n">
        <f aca="false">E77*0.5</f>
        <v>37.13</v>
      </c>
      <c r="G77" s="13" t="n">
        <f aca="false">D77+F77</f>
        <v>67.6925</v>
      </c>
    </row>
    <row r="78" s="10" customFormat="true" ht="18" hidden="false" customHeight="true" outlineLevel="0" collapsed="false">
      <c r="A78" s="6" t="n">
        <v>6</v>
      </c>
      <c r="B78" s="19" t="n">
        <v>20170703712</v>
      </c>
      <c r="C78" s="8" t="n">
        <v>65</v>
      </c>
      <c r="D78" s="12" t="n">
        <f aca="false">C78*0.5</f>
        <v>32.5</v>
      </c>
      <c r="E78" s="8" t="n">
        <v>69.8</v>
      </c>
      <c r="F78" s="8" t="n">
        <f aca="false">E78*0.5</f>
        <v>34.9</v>
      </c>
      <c r="G78" s="13" t="n">
        <f aca="false">D78+F78</f>
        <v>67.4</v>
      </c>
    </row>
    <row r="79" s="10" customFormat="true" ht="18" hidden="false" customHeight="true" outlineLevel="0" collapsed="false">
      <c r="A79" s="6" t="n">
        <v>7</v>
      </c>
      <c r="B79" s="19" t="n">
        <v>20170703708</v>
      </c>
      <c r="C79" s="8" t="n">
        <v>66.5</v>
      </c>
      <c r="D79" s="12" t="n">
        <f aca="false">C79*0.5</f>
        <v>33.25</v>
      </c>
      <c r="E79" s="8" t="n">
        <v>67.8</v>
      </c>
      <c r="F79" s="8" t="n">
        <f aca="false">E79*0.5</f>
        <v>33.9</v>
      </c>
      <c r="G79" s="13" t="n">
        <f aca="false">D79+F79</f>
        <v>67.15</v>
      </c>
    </row>
    <row r="80" s="10" customFormat="true" ht="18" hidden="false" customHeight="true" outlineLevel="0" collapsed="false">
      <c r="A80" s="6" t="n">
        <v>8</v>
      </c>
      <c r="B80" s="19" t="n">
        <v>20170703518</v>
      </c>
      <c r="C80" s="8" t="n">
        <v>65.25</v>
      </c>
      <c r="D80" s="12" t="n">
        <f aca="false">C80*0.5</f>
        <v>32.625</v>
      </c>
      <c r="E80" s="8" t="n">
        <v>67.09</v>
      </c>
      <c r="F80" s="8" t="n">
        <f aca="false">E80*0.5</f>
        <v>33.545</v>
      </c>
      <c r="G80" s="13" t="n">
        <f aca="false">D80+F80</f>
        <v>66.17</v>
      </c>
    </row>
    <row r="81" s="10" customFormat="true" ht="18" hidden="false" customHeight="true" outlineLevel="0" collapsed="false">
      <c r="A81" s="6" t="n">
        <v>9</v>
      </c>
      <c r="B81" s="19" t="n">
        <v>20170703522</v>
      </c>
      <c r="C81" s="8" t="n">
        <v>64.5</v>
      </c>
      <c r="D81" s="12" t="n">
        <f aca="false">C81*0.5</f>
        <v>32.25</v>
      </c>
      <c r="E81" s="8" t="n">
        <v>65.37</v>
      </c>
      <c r="F81" s="8" t="n">
        <f aca="false">E81*0.5</f>
        <v>32.685</v>
      </c>
      <c r="G81" s="13" t="n">
        <f aca="false">D81+F81</f>
        <v>64.935</v>
      </c>
    </row>
    <row r="82" s="10" customFormat="true" ht="18" hidden="false" customHeight="true" outlineLevel="0" collapsed="false">
      <c r="A82" s="14" t="s">
        <v>16</v>
      </c>
      <c r="B82" s="14"/>
      <c r="C82" s="14"/>
      <c r="D82" s="14"/>
      <c r="E82" s="14"/>
      <c r="F82" s="14"/>
      <c r="G82" s="14"/>
    </row>
    <row r="83" s="10" customFormat="true" ht="18" hidden="false" customHeight="true" outlineLevel="0" collapsed="false">
      <c r="A83" s="6" t="n">
        <v>1</v>
      </c>
      <c r="B83" s="19" t="n">
        <v>20170803807</v>
      </c>
      <c r="C83" s="8" t="n">
        <v>58</v>
      </c>
      <c r="D83" s="12" t="n">
        <f aca="false">C83*0.5</f>
        <v>29</v>
      </c>
      <c r="E83" s="8" t="n">
        <v>73.2</v>
      </c>
      <c r="F83" s="8" t="n">
        <f aca="false">E83*0.5</f>
        <v>36.6</v>
      </c>
      <c r="G83" s="13" t="n">
        <f aca="false">D83+F83</f>
        <v>65.6</v>
      </c>
    </row>
    <row r="84" s="10" customFormat="true" ht="18" hidden="false" customHeight="true" outlineLevel="0" collapsed="false">
      <c r="A84" s="6" t="n">
        <v>2</v>
      </c>
      <c r="B84" s="19" t="n">
        <v>20170803822</v>
      </c>
      <c r="C84" s="8" t="n">
        <v>54</v>
      </c>
      <c r="D84" s="12" t="n">
        <f aca="false">C84*0.5</f>
        <v>27</v>
      </c>
      <c r="E84" s="8" t="n">
        <v>69.9</v>
      </c>
      <c r="F84" s="8" t="n">
        <f aca="false">E84*0.5</f>
        <v>34.95</v>
      </c>
      <c r="G84" s="13" t="n">
        <f aca="false">D84+F84</f>
        <v>61.95</v>
      </c>
    </row>
    <row r="85" s="10" customFormat="true" ht="18" hidden="false" customHeight="true" outlineLevel="0" collapsed="false">
      <c r="A85" s="6" t="n">
        <v>3</v>
      </c>
      <c r="B85" s="19" t="n">
        <v>20170803816</v>
      </c>
      <c r="C85" s="8" t="n">
        <v>46</v>
      </c>
      <c r="D85" s="12" t="n">
        <f aca="false">C85*0.5</f>
        <v>23</v>
      </c>
      <c r="E85" s="8" t="n">
        <v>54.2</v>
      </c>
      <c r="F85" s="8" t="n">
        <f aca="false">E85*0.5</f>
        <v>27.1</v>
      </c>
      <c r="G85" s="8" t="n">
        <f aca="false">D85+F85</f>
        <v>50.1</v>
      </c>
    </row>
    <row r="86" customFormat="false" ht="13.5" hidden="false" customHeight="false" outlineLevel="0" collapsed="false">
      <c r="B86" s="20"/>
      <c r="D86" s="21"/>
      <c r="G86" s="22"/>
    </row>
    <row r="87" customFormat="false" ht="14.25" hidden="false" customHeight="false" outlineLevel="0" collapsed="false">
      <c r="B87" s="20"/>
      <c r="D87" s="21"/>
      <c r="G87" s="22"/>
    </row>
  </sheetData>
  <mergeCells count="13">
    <mergeCell ref="A1:G1"/>
    <mergeCell ref="A3:G3"/>
    <mergeCell ref="A18:G18"/>
    <mergeCell ref="A34:G34"/>
    <mergeCell ref="A41:G41"/>
    <mergeCell ref="A48:G48"/>
    <mergeCell ref="A58:G58"/>
    <mergeCell ref="A62:G62"/>
    <mergeCell ref="A72:G72"/>
    <mergeCell ref="A82:G82"/>
    <mergeCell ref="B86:B87"/>
    <mergeCell ref="D86:D87"/>
    <mergeCell ref="G86:G87"/>
  </mergeCells>
  <printOptions headings="false" gridLines="false" gridLinesSet="true" horizontalCentered="false" verticalCentered="false"/>
  <pageMargins left="0.870138888888889" right="0.590277777777778" top="0.2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5:10:00Z</dcterms:created>
  <dc:creator>admin</dc:creator>
  <dc:description/>
  <dc:language>en-US</dc:language>
  <cp:lastModifiedBy>chai</cp:lastModifiedBy>
  <cp:lastPrinted>2017-09-28T08:01:00Z</cp:lastPrinted>
  <dcterms:modified xsi:type="dcterms:W3CDTF">2017-10-09T0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