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671">
  <si>
    <r>
      <rPr>
        <sz val="16"/>
        <rFont val="Noto Sans"/>
        <family val="2"/>
      </rPr>
      <t xml:space="preserve">思南县</t>
    </r>
    <r>
      <rPr>
        <sz val="16"/>
        <rFont val="迷你简小标宋"/>
        <family val="4"/>
        <charset val="134"/>
      </rPr>
      <t xml:space="preserve">2017</t>
    </r>
    <r>
      <rPr>
        <sz val="16"/>
        <rFont val="Noto Sans"/>
        <family val="2"/>
      </rPr>
      <t xml:space="preserve">年事业单位公开招聘工作人员体检人员名单</t>
    </r>
  </si>
  <si>
    <t xml:space="preserve">序号</t>
  </si>
  <si>
    <t xml:space="preserve">准考证号码</t>
  </si>
  <si>
    <t xml:space="preserve">姓名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村干部
表彰加分</t>
  </si>
  <si>
    <t xml:space="preserve">综合成绩</t>
  </si>
  <si>
    <t xml:space="preserve">是否进入体检</t>
  </si>
  <si>
    <t xml:space="preserve">备 注</t>
  </si>
  <si>
    <t xml:space="preserve">33122014719</t>
  </si>
  <si>
    <t xml:space="preserve">杨慧</t>
  </si>
  <si>
    <t xml:space="preserve">女</t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贵州思南经济开发区管理委员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企业服务中心工作人员</t>
    </r>
  </si>
  <si>
    <t xml:space="preserve">是</t>
  </si>
  <si>
    <t xml:space="preserve">33122025604</t>
  </si>
  <si>
    <t xml:space="preserve">李洁</t>
  </si>
  <si>
    <t xml:space="preserve">男</t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思南县统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乡镇统计管理办公室工作人员</t>
    </r>
  </si>
  <si>
    <t xml:space="preserve">33122033002</t>
  </si>
  <si>
    <t xml:space="preserve">周文丽</t>
  </si>
  <si>
    <t xml:space="preserve">33122022805</t>
  </si>
  <si>
    <t xml:space="preserve">王丹</t>
  </si>
  <si>
    <t xml:space="preserve">33122021823</t>
  </si>
  <si>
    <t xml:space="preserve">王欣</t>
  </si>
  <si>
    <t xml:space="preserve">33122032529</t>
  </si>
  <si>
    <t xml:space="preserve">郑周银</t>
  </si>
  <si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思南县机关事务管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办公室工作人员</t>
    </r>
  </si>
  <si>
    <t xml:space="preserve">33122033824</t>
  </si>
  <si>
    <t xml:space="preserve">樊驰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财务股工作人员</t>
    </r>
  </si>
  <si>
    <t xml:space="preserve">33122014329</t>
  </si>
  <si>
    <t xml:space="preserve">张强飞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思南县气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气象防灾减灾中心工作人员</t>
    </r>
  </si>
  <si>
    <t xml:space="preserve">33122041219</t>
  </si>
  <si>
    <t xml:space="preserve">杨鸿</t>
  </si>
  <si>
    <t xml:space="preserve">33122012802</t>
  </si>
  <si>
    <t xml:space="preserve">冉玉龙</t>
  </si>
  <si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思南县农牧科技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科技教育信息情报站工作人员</t>
    </r>
  </si>
  <si>
    <t xml:space="preserve">33122024922</t>
  </si>
  <si>
    <t xml:space="preserve">罗建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经济作物站工作人员</t>
    </r>
  </si>
  <si>
    <t xml:space="preserve">33122011704</t>
  </si>
  <si>
    <t xml:space="preserve">肖文娅</t>
  </si>
  <si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思南县畜牧发展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畜牧技术推广站工作人员</t>
    </r>
  </si>
  <si>
    <t xml:space="preserve">33122013819</t>
  </si>
  <si>
    <t xml:space="preserve">李朝成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动物卫生监督所工作人员</t>
    </r>
  </si>
  <si>
    <t xml:space="preserve">33122012828</t>
  </si>
  <si>
    <t xml:space="preserve">黄靖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思南县水产站工作人员</t>
    </r>
  </si>
  <si>
    <t xml:space="preserve">33122020118</t>
  </si>
  <si>
    <t xml:space="preserve">陈祥武</t>
  </si>
  <si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思南县茶桑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生产股工作人员</t>
    </r>
  </si>
  <si>
    <t xml:space="preserve">33122031510</t>
  </si>
  <si>
    <t xml:space="preserve">吴叶青</t>
  </si>
  <si>
    <t xml:space="preserve">33122035318</t>
  </si>
  <si>
    <t xml:space="preserve">谢旭林</t>
  </si>
  <si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思南县农业机械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机化技术推广站工作人员</t>
    </r>
  </si>
  <si>
    <t xml:space="preserve">33122022216</t>
  </si>
  <si>
    <t xml:space="preserve">王俊美</t>
  </si>
  <si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思南县民政局所属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儿童福利院工作人员</t>
    </r>
  </si>
  <si>
    <t xml:space="preserve">33122015608</t>
  </si>
  <si>
    <t xml:space="preserve">罗雪</t>
  </si>
  <si>
    <t xml:space="preserve">33122024907</t>
  </si>
  <si>
    <t xml:space="preserve">谭丽</t>
  </si>
  <si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思南县民政局所属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城市中心敬老院工作人员</t>
    </r>
  </si>
  <si>
    <t xml:space="preserve">33122032419</t>
  </si>
  <si>
    <t xml:space="preserve">杨伟军</t>
  </si>
  <si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思南县工业和商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大数据产业发展办公室工作人员</t>
    </r>
  </si>
  <si>
    <t xml:space="preserve">33122030527</t>
  </si>
  <si>
    <t xml:space="preserve">何林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大数据产业发展办公室工作人员</t>
    </r>
  </si>
  <si>
    <t xml:space="preserve">33122030416</t>
  </si>
  <si>
    <t xml:space="preserve">吴金伟</t>
  </si>
  <si>
    <t xml:space="preserve">33122035023</t>
  </si>
  <si>
    <t xml:space="preserve">卢野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大数据产业发展办公室工作人员</t>
    </r>
  </si>
  <si>
    <t xml:space="preserve">33122022515</t>
  </si>
  <si>
    <t xml:space="preserve">郭帆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大数据产业发展办公室工作人员</t>
    </r>
  </si>
  <si>
    <t xml:space="preserve">33122011414</t>
  </si>
  <si>
    <t xml:space="preserve">田冶</t>
  </si>
  <si>
    <r>
      <rPr>
        <sz val="12"/>
        <rFont val="宋体"/>
        <family val="0"/>
        <charset val="134"/>
      </rPr>
      <t xml:space="preserve">1012</t>
    </r>
    <r>
      <rPr>
        <sz val="12"/>
        <rFont val="Noto Sans"/>
        <family val="2"/>
      </rPr>
      <t xml:space="preserve">思南县发展和改革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项目信息中心工作人员</t>
    </r>
  </si>
  <si>
    <t xml:space="preserve">33122014817</t>
  </si>
  <si>
    <t xml:space="preserve">刘彬璐</t>
  </si>
  <si>
    <r>
      <rPr>
        <sz val="12"/>
        <rFont val="宋体"/>
        <family val="0"/>
        <charset val="134"/>
      </rPr>
      <t xml:space="preserve">1013</t>
    </r>
    <r>
      <rPr>
        <sz val="12"/>
        <rFont val="Noto Sans"/>
        <family val="2"/>
      </rPr>
      <t xml:space="preserve">思南县人社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劳动监察大队工作人员</t>
    </r>
  </si>
  <si>
    <t xml:space="preserve">33122015926</t>
  </si>
  <si>
    <t xml:space="preserve">姜颖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小额贷款担保中心工作人员</t>
    </r>
  </si>
  <si>
    <t xml:space="preserve">33122034911</t>
  </si>
  <si>
    <t xml:space="preserve">姚洋</t>
  </si>
  <si>
    <r>
      <rPr>
        <sz val="12"/>
        <rFont val="宋体"/>
        <family val="0"/>
        <charset val="134"/>
      </rPr>
      <t xml:space="preserve">1014</t>
    </r>
    <r>
      <rPr>
        <sz val="12"/>
        <rFont val="Noto Sans"/>
        <family val="2"/>
      </rPr>
      <t xml:space="preserve">思南县文体广电新闻出版旅游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广播电视台工作人员</t>
    </r>
  </si>
  <si>
    <t xml:space="preserve">33122013424</t>
  </si>
  <si>
    <t xml:space="preserve">王鹏飞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文化馆工作人员</t>
    </r>
  </si>
  <si>
    <t xml:space="preserve">33122014204</t>
  </si>
  <si>
    <t xml:space="preserve">钱发顺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思南县文化馆舞蹈演员</t>
    </r>
  </si>
  <si>
    <t xml:space="preserve">33122024419</t>
  </si>
  <si>
    <t xml:space="preserve">陈冰艳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思南县文化馆舞蹈演员</t>
    </r>
  </si>
  <si>
    <t xml:space="preserve">33122011302</t>
  </si>
  <si>
    <t xml:space="preserve">滕雪</t>
  </si>
  <si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思南县交通运输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道路运输局工作人员</t>
    </r>
  </si>
  <si>
    <t xml:space="preserve">33122033606</t>
  </si>
  <si>
    <t xml:space="preserve">冉海芳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道路运输局工作人员</t>
    </r>
  </si>
  <si>
    <t xml:space="preserve">33122010426</t>
  </si>
  <si>
    <t xml:space="preserve">向佳韵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思南县农村公路管理局工作人员</t>
    </r>
  </si>
  <si>
    <t xml:space="preserve">33122031608</t>
  </si>
  <si>
    <t xml:space="preserve">李学奇</t>
  </si>
  <si>
    <r>
      <rPr>
        <sz val="12"/>
        <rFont val="宋体"/>
        <family val="0"/>
        <charset val="134"/>
      </rPr>
      <t xml:space="preserve">1016</t>
    </r>
    <r>
      <rPr>
        <sz val="12"/>
        <rFont val="Noto Sans"/>
        <family val="2"/>
      </rPr>
      <t xml:space="preserve">思南县水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水库管理处工作人员</t>
    </r>
  </si>
  <si>
    <t xml:space="preserve">33122020120</t>
  </si>
  <si>
    <t xml:space="preserve">晏中蓉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水库管理处工作人员</t>
    </r>
  </si>
  <si>
    <t xml:space="preserve">33122013127</t>
  </si>
  <si>
    <t xml:space="preserve">张宇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思南县水库管理处工作人员</t>
    </r>
  </si>
  <si>
    <t xml:space="preserve">33122010516</t>
  </si>
  <si>
    <t xml:space="preserve">刘国龙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思南县水库管理处工作人员</t>
    </r>
  </si>
  <si>
    <t xml:space="preserve">33122034521</t>
  </si>
  <si>
    <t xml:space="preserve">王娅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思南县重点水源工程建设管理局工作人员</t>
    </r>
  </si>
  <si>
    <t xml:space="preserve">33122040826</t>
  </si>
  <si>
    <t xml:space="preserve">范恩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思南县水利水电工程质量监督站工作人员</t>
    </r>
  </si>
  <si>
    <t xml:space="preserve">33122012319</t>
  </si>
  <si>
    <t xml:space="preserve">张旭</t>
  </si>
  <si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思南县国土资源局所属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不动产登记事务服务中心工作人员</t>
    </r>
  </si>
  <si>
    <t xml:space="preserve">33122030302</t>
  </si>
  <si>
    <t xml:space="preserve">王昆鹏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不动产登记事务服务中心工作人员</t>
    </r>
  </si>
  <si>
    <t xml:space="preserve">33122030822</t>
  </si>
  <si>
    <t xml:space="preserve">饶樊</t>
  </si>
  <si>
    <t xml:space="preserve">33122023702</t>
  </si>
  <si>
    <t xml:space="preserve">吴成艳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不动产登记事务服务中心工作人员</t>
    </r>
  </si>
  <si>
    <t xml:space="preserve">33122011330</t>
  </si>
  <si>
    <t xml:space="preserve">李萍萍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不动产登记事务服务中心工作人员</t>
    </r>
  </si>
  <si>
    <t xml:space="preserve">33122012623</t>
  </si>
  <si>
    <t xml:space="preserve">吴昭俊</t>
  </si>
  <si>
    <t xml:space="preserve">33122032030</t>
  </si>
  <si>
    <t xml:space="preserve">田洪正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思南县教育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教育系统工作人员</t>
    </r>
  </si>
  <si>
    <t xml:space="preserve">33122033625</t>
  </si>
  <si>
    <t xml:space="preserve">杨琼</t>
  </si>
  <si>
    <t xml:space="preserve">33122011601</t>
  </si>
  <si>
    <t xml:space="preserve">罗雪梅</t>
  </si>
  <si>
    <t xml:space="preserve">33122040409</t>
  </si>
  <si>
    <t xml:space="preserve">王昊</t>
  </si>
  <si>
    <t xml:space="preserve">33122030721</t>
  </si>
  <si>
    <t xml:space="preserve">彭安碧</t>
  </si>
  <si>
    <t xml:space="preserve">33122023905</t>
  </si>
  <si>
    <t xml:space="preserve">杨丹娜</t>
  </si>
  <si>
    <t xml:space="preserve">33122015504</t>
  </si>
  <si>
    <t xml:space="preserve">黄侣</t>
  </si>
  <si>
    <t xml:space="preserve">33122021430</t>
  </si>
  <si>
    <t xml:space="preserve">张亚雄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特殊教育学校</t>
    </r>
  </si>
  <si>
    <t xml:space="preserve">33122035103</t>
  </si>
  <si>
    <t xml:space="preserve">庞逃胜</t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思南县卫计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思南县卫生和计划生育信息中心工作人员</t>
    </r>
  </si>
  <si>
    <t xml:space="preserve">11122052616</t>
  </si>
  <si>
    <t xml:space="preserve">陆春荣</t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思南县卫计局所属事业单位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思南县妇幼保健计划生育服务中心工作人员</t>
    </r>
  </si>
  <si>
    <t xml:space="preserve">11122051125</t>
  </si>
  <si>
    <t xml:space="preserve">王霞</t>
  </si>
  <si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思南县卫计局所属事业单位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思南县妇幼保健计划生育服务中心工作人员</t>
    </r>
  </si>
  <si>
    <t xml:space="preserve">11122052505</t>
  </si>
  <si>
    <t xml:space="preserve">阮兵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思南县妇幼保健计划生育服务中心工作人员</t>
    </r>
  </si>
  <si>
    <t xml:space="preserve">11122054013</t>
  </si>
  <si>
    <t xml:space="preserve">龙娟琴</t>
  </si>
  <si>
    <r>
      <rPr>
        <sz val="12"/>
        <rFont val="宋体"/>
        <family val="0"/>
        <charset val="134"/>
      </rPr>
      <t xml:space="preserve">3004</t>
    </r>
    <r>
      <rPr>
        <sz val="12"/>
        <rFont val="Noto Sans"/>
        <family val="2"/>
      </rPr>
      <t xml:space="preserve">思南县疾病预防控制中心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流行病防治科工作人员</t>
    </r>
  </si>
  <si>
    <t xml:space="preserve">11122050619</t>
  </si>
  <si>
    <t xml:space="preserve">李维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检验科工作人员</t>
    </r>
  </si>
  <si>
    <t xml:space="preserve">11122050611</t>
  </si>
  <si>
    <t xml:space="preserve">王仕跃</t>
  </si>
  <si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思南县民族中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11122052318</t>
  </si>
  <si>
    <t xml:space="preserve">郜习玺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11122051401</t>
  </si>
  <si>
    <t xml:space="preserve">张利民</t>
  </si>
  <si>
    <t xml:space="preserve">11122061728</t>
  </si>
  <si>
    <t xml:space="preserve">吴正美</t>
  </si>
  <si>
    <t xml:space="preserve">11122062207</t>
  </si>
  <si>
    <t xml:space="preserve">黄流飞</t>
  </si>
  <si>
    <t xml:space="preserve">11122061125</t>
  </si>
  <si>
    <t xml:space="preserve">舒林涛</t>
  </si>
  <si>
    <t xml:space="preserve">11122053227</t>
  </si>
  <si>
    <t xml:space="preserve">张冲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11122062022</t>
  </si>
  <si>
    <t xml:space="preserve">肖小华</t>
  </si>
  <si>
    <t xml:space="preserve">11122055310</t>
  </si>
  <si>
    <t xml:space="preserve">覃晓兰</t>
  </si>
  <si>
    <t xml:space="preserve">11122062322</t>
  </si>
  <si>
    <t xml:space="preserve">余湖春</t>
  </si>
  <si>
    <t xml:space="preserve">11122060806</t>
  </si>
  <si>
    <t xml:space="preserve">龙家燕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11122051505</t>
  </si>
  <si>
    <t xml:space="preserve">刘运霞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11122050702</t>
  </si>
  <si>
    <t xml:space="preserve">杨琴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11122061417</t>
  </si>
  <si>
    <t xml:space="preserve">任敏</t>
  </si>
  <si>
    <t xml:space="preserve">11122055018</t>
  </si>
  <si>
    <t xml:space="preserve">罗莉芳</t>
  </si>
  <si>
    <t xml:space="preserve">33122025401</t>
  </si>
  <si>
    <t xml:space="preserve">何广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33122041216</t>
  </si>
  <si>
    <t xml:space="preserve">任海浪</t>
  </si>
  <si>
    <t xml:space="preserve">11122055315</t>
  </si>
  <si>
    <t xml:space="preserve">伍秀娟</t>
  </si>
  <si>
    <r>
      <rPr>
        <sz val="12"/>
        <rFont val="宋体"/>
        <family val="0"/>
        <charset val="134"/>
      </rPr>
      <t xml:space="preserve">4001</t>
    </r>
    <r>
      <rPr>
        <sz val="12"/>
        <rFont val="Noto Sans"/>
        <family val="2"/>
      </rPr>
      <t xml:space="preserve">乡镇医疗卫生机构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卫生院专业技术人员</t>
    </r>
  </si>
  <si>
    <t xml:space="preserve">11122051815</t>
  </si>
  <si>
    <t xml:space="preserve">刘建群</t>
  </si>
  <si>
    <t xml:space="preserve">11122054130</t>
  </si>
  <si>
    <t xml:space="preserve">姚佳丽</t>
  </si>
  <si>
    <t xml:space="preserve">11122050216</t>
  </si>
  <si>
    <t xml:space="preserve">陈仕兰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卫生院专业技术人员</t>
    </r>
  </si>
  <si>
    <t xml:space="preserve">11122051720</t>
  </si>
  <si>
    <t xml:space="preserve">杨孟娇</t>
  </si>
  <si>
    <t xml:space="preserve">11122054006</t>
  </si>
  <si>
    <t xml:space="preserve">杨璐</t>
  </si>
  <si>
    <t xml:space="preserve">11122061214</t>
  </si>
  <si>
    <t xml:space="preserve">昝丽华</t>
  </si>
  <si>
    <t xml:space="preserve">11122062318</t>
  </si>
  <si>
    <t xml:space="preserve">何长先</t>
  </si>
  <si>
    <t xml:space="preserve">11122061223</t>
  </si>
  <si>
    <t xml:space="preserve">冉隆琴</t>
  </si>
  <si>
    <t xml:space="preserve">11122051713</t>
  </si>
  <si>
    <t xml:space="preserve">王小燕</t>
  </si>
  <si>
    <t xml:space="preserve">11122060805</t>
  </si>
  <si>
    <t xml:space="preserve">黎飞燕</t>
  </si>
  <si>
    <t xml:space="preserve">11122050922</t>
  </si>
  <si>
    <t xml:space="preserve">杨仕秀</t>
  </si>
  <si>
    <t xml:space="preserve">11122060416</t>
  </si>
  <si>
    <t xml:space="preserve">喻志颖</t>
  </si>
  <si>
    <t xml:space="preserve">11122050926</t>
  </si>
  <si>
    <t xml:space="preserve">杨武荣</t>
  </si>
  <si>
    <t xml:space="preserve">33122014104</t>
  </si>
  <si>
    <t xml:space="preserve">吕传贵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卫生院专业技术人员</t>
    </r>
  </si>
  <si>
    <t xml:space="preserve">33122023624</t>
  </si>
  <si>
    <t xml:space="preserve">杨小梅</t>
  </si>
  <si>
    <t xml:space="preserve">11122061524</t>
  </si>
  <si>
    <t xml:space="preserve">吴玉娥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卫生院专业技术人员</t>
    </r>
  </si>
  <si>
    <t xml:space="preserve">11122055211</t>
  </si>
  <si>
    <t xml:space="preserve">周敏雪</t>
  </si>
  <si>
    <t xml:space="preserve">11122053420</t>
  </si>
  <si>
    <t xml:space="preserve">邓杨</t>
  </si>
  <si>
    <t xml:space="preserve">11122051529</t>
  </si>
  <si>
    <t xml:space="preserve">刘江</t>
  </si>
  <si>
    <t xml:space="preserve">11122053618</t>
  </si>
  <si>
    <t xml:space="preserve">杨顺兴</t>
  </si>
  <si>
    <t xml:space="preserve">11122055111</t>
  </si>
  <si>
    <t xml:space="preserve">韦仙丹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卫生院专业技术人员</t>
    </r>
  </si>
  <si>
    <t xml:space="preserve">11122062524</t>
  </si>
  <si>
    <t xml:space="preserve">刘润</t>
  </si>
  <si>
    <t xml:space="preserve">11122061227</t>
  </si>
  <si>
    <t xml:space="preserve">吴治维</t>
  </si>
  <si>
    <t xml:space="preserve">11122060630</t>
  </si>
  <si>
    <t xml:space="preserve">田双银</t>
  </si>
  <si>
    <t xml:space="preserve">11122052920</t>
  </si>
  <si>
    <t xml:space="preserve">姚程鸿</t>
  </si>
  <si>
    <t xml:space="preserve">11122054405</t>
  </si>
  <si>
    <t xml:space="preserve">胡丹</t>
  </si>
  <si>
    <t xml:space="preserve">11122052807</t>
  </si>
  <si>
    <t xml:space="preserve">王勇</t>
  </si>
  <si>
    <t xml:space="preserve">11122060427</t>
  </si>
  <si>
    <t xml:space="preserve">潘桥法</t>
  </si>
  <si>
    <t xml:space="preserve">11122055423</t>
  </si>
  <si>
    <t xml:space="preserve">李春红</t>
  </si>
  <si>
    <t xml:space="preserve">11122053118</t>
  </si>
  <si>
    <t xml:space="preserve">令狐荣婷</t>
  </si>
  <si>
    <t xml:space="preserve">11122050709</t>
  </si>
  <si>
    <t xml:space="preserve">李中艳</t>
  </si>
  <si>
    <t xml:space="preserve">11122051004</t>
  </si>
  <si>
    <t xml:space="preserve">王莉</t>
  </si>
  <si>
    <t xml:space="preserve">11122051629</t>
  </si>
  <si>
    <t xml:space="preserve">杨秀芬</t>
  </si>
  <si>
    <t xml:space="preserve">11122051619</t>
  </si>
  <si>
    <t xml:space="preserve">肖宏道</t>
  </si>
  <si>
    <t xml:space="preserve">11122060605</t>
  </si>
  <si>
    <t xml:space="preserve">刘山</t>
  </si>
  <si>
    <t xml:space="preserve">11122061703</t>
  </si>
  <si>
    <t xml:space="preserve">张玉蓉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卫生院专业技术人员</t>
    </r>
  </si>
  <si>
    <t xml:space="preserve">11122051603</t>
  </si>
  <si>
    <t xml:space="preserve">温玉荣</t>
  </si>
  <si>
    <t xml:space="preserve">11122054608</t>
  </si>
  <si>
    <t xml:space="preserve">曹练</t>
  </si>
  <si>
    <t xml:space="preserve">11122052115</t>
  </si>
  <si>
    <t xml:space="preserve">黄佳欣</t>
  </si>
  <si>
    <t xml:space="preserve">11122050925</t>
  </si>
  <si>
    <t xml:space="preserve">邹焘</t>
  </si>
  <si>
    <t xml:space="preserve">11122052816</t>
  </si>
  <si>
    <t xml:space="preserve">代海勇</t>
  </si>
  <si>
    <t xml:space="preserve">11122055009</t>
  </si>
  <si>
    <t xml:space="preserve">刘强</t>
  </si>
  <si>
    <t xml:space="preserve">11122060106</t>
  </si>
  <si>
    <t xml:space="preserve">曾继雅</t>
  </si>
  <si>
    <t xml:space="preserve">11122051223</t>
  </si>
  <si>
    <t xml:space="preserve">王小丽</t>
  </si>
  <si>
    <t xml:space="preserve">11122055513</t>
  </si>
  <si>
    <t xml:space="preserve">徐兵霞</t>
  </si>
  <si>
    <t xml:space="preserve">11122051604</t>
  </si>
  <si>
    <t xml:space="preserve">罗寅睿</t>
  </si>
  <si>
    <t xml:space="preserve">11122050820</t>
  </si>
  <si>
    <t xml:space="preserve">冉玲</t>
  </si>
  <si>
    <t xml:space="preserve">11122060603</t>
  </si>
  <si>
    <t xml:space="preserve">田江勇</t>
  </si>
  <si>
    <t xml:space="preserve">11122053919</t>
  </si>
  <si>
    <t xml:space="preserve">石江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卫生院专业技术人员</t>
    </r>
  </si>
  <si>
    <t xml:space="preserve">11122054909</t>
  </si>
  <si>
    <t xml:space="preserve">段周中</t>
  </si>
  <si>
    <t xml:space="preserve">11122054709</t>
  </si>
  <si>
    <t xml:space="preserve">潘凤</t>
  </si>
  <si>
    <t xml:space="preserve">11122055117</t>
  </si>
  <si>
    <t xml:space="preserve">许雪华</t>
  </si>
  <si>
    <t xml:space="preserve">11122054529</t>
  </si>
  <si>
    <t xml:space="preserve">简艳</t>
  </si>
  <si>
    <t xml:space="preserve">11122061625</t>
  </si>
  <si>
    <t xml:space="preserve">田君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卫生院专业技术人员</t>
    </r>
  </si>
  <si>
    <t xml:space="preserve">11122060419</t>
  </si>
  <si>
    <t xml:space="preserve">张伟</t>
  </si>
  <si>
    <t xml:space="preserve">11122050410</t>
  </si>
  <si>
    <t xml:space="preserve">安慧</t>
  </si>
  <si>
    <t xml:space="preserve">11122061208</t>
  </si>
  <si>
    <t xml:space="preserve">吴昌进</t>
  </si>
  <si>
    <t xml:space="preserve">11122052823</t>
  </si>
  <si>
    <t xml:space="preserve">廖汉全</t>
  </si>
  <si>
    <t xml:space="preserve">11122054606</t>
  </si>
  <si>
    <t xml:space="preserve">许朝海</t>
  </si>
  <si>
    <t xml:space="preserve">11122055210</t>
  </si>
  <si>
    <t xml:space="preserve">王小琴</t>
  </si>
  <si>
    <t xml:space="preserve">33122034327</t>
  </si>
  <si>
    <t xml:space="preserve">李波</t>
  </si>
  <si>
    <r>
      <rPr>
        <sz val="12"/>
        <rFont val="宋体"/>
        <family val="0"/>
        <charset val="134"/>
      </rPr>
      <t xml:space="preserve">5001</t>
    </r>
    <r>
      <rPr>
        <sz val="12"/>
        <rFont val="Noto Sans"/>
        <family val="2"/>
      </rPr>
      <t xml:space="preserve">思南县交通运输局乡镇交通管理站、海事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乡镇交通管理站工作人员</t>
    </r>
  </si>
  <si>
    <t xml:space="preserve">33122011125</t>
  </si>
  <si>
    <t xml:space="preserve">杨鑫海</t>
  </si>
  <si>
    <t xml:space="preserve">33122010904</t>
  </si>
  <si>
    <t xml:space="preserve">徐治富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乡镇交通管理站工作人员</t>
    </r>
  </si>
  <si>
    <t xml:space="preserve">33122023611</t>
  </si>
  <si>
    <t xml:space="preserve">赵荣</t>
  </si>
  <si>
    <t xml:space="preserve">33122034610</t>
  </si>
  <si>
    <t xml:space="preserve">张荣海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乡镇海事所工作人员</t>
    </r>
  </si>
  <si>
    <t xml:space="preserve">33122022826</t>
  </si>
  <si>
    <t xml:space="preserve">张发明</t>
  </si>
  <si>
    <r>
      <rPr>
        <sz val="12"/>
        <rFont val="宋体"/>
        <family val="0"/>
        <charset val="134"/>
      </rPr>
      <t xml:space="preserve">5002</t>
    </r>
    <r>
      <rPr>
        <sz val="12"/>
        <rFont val="Noto Sans"/>
        <family val="2"/>
      </rPr>
      <t xml:space="preserve">思南县水务局乡镇水务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水务服务中心工作人员</t>
    </r>
  </si>
  <si>
    <t xml:space="preserve">33122015424</t>
  </si>
  <si>
    <t xml:space="preserve">涂显钊</t>
  </si>
  <si>
    <t xml:space="preserve">33122020612</t>
  </si>
  <si>
    <t xml:space="preserve">晏兴仁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水务服务中心工作人员</t>
    </r>
  </si>
  <si>
    <t xml:space="preserve">33122015103</t>
  </si>
  <si>
    <t xml:space="preserve">张灿</t>
  </si>
  <si>
    <r>
      <rPr>
        <sz val="12"/>
        <rFont val="宋体"/>
        <family val="0"/>
        <charset val="134"/>
      </rPr>
      <t xml:space="preserve">5003</t>
    </r>
    <r>
      <rPr>
        <sz val="12"/>
        <rFont val="Noto Sans"/>
        <family val="2"/>
      </rPr>
      <t xml:space="preserve">思南县水务局乡镇水务服务中心</t>
    </r>
  </si>
  <si>
    <t xml:space="preserve">33122023403</t>
  </si>
  <si>
    <t xml:space="preserve">余春木</t>
  </si>
  <si>
    <t xml:space="preserve">33122035325</t>
  </si>
  <si>
    <t xml:space="preserve">田洪明</t>
  </si>
  <si>
    <t xml:space="preserve">33122024618</t>
  </si>
  <si>
    <t xml:space="preserve">杨丽华</t>
  </si>
  <si>
    <t xml:space="preserve">33122023411</t>
  </si>
  <si>
    <t xml:space="preserve">袁章</t>
  </si>
  <si>
    <t xml:space="preserve">33122033808</t>
  </si>
  <si>
    <t xml:space="preserve">刘成</t>
  </si>
  <si>
    <t xml:space="preserve">33122032130</t>
  </si>
  <si>
    <t xml:space="preserve">秦先权</t>
  </si>
  <si>
    <r>
      <rPr>
        <sz val="12"/>
        <rFont val="宋体"/>
        <family val="0"/>
        <charset val="134"/>
      </rPr>
      <t xml:space="preserve">5004</t>
    </r>
    <r>
      <rPr>
        <sz val="12"/>
        <rFont val="Noto Sans"/>
        <family val="2"/>
      </rPr>
      <t xml:space="preserve">思南县国土局乡镇国土系统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乡镇国土管理所工作人员</t>
    </r>
  </si>
  <si>
    <t xml:space="preserve">33122041713</t>
  </si>
  <si>
    <t xml:space="preserve">陈宇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乡镇国土管理所工作人员</t>
    </r>
  </si>
  <si>
    <t xml:space="preserve">33122010424</t>
  </si>
  <si>
    <t xml:space="preserve">陈俊良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乡镇国土管理所工作人员</t>
    </r>
  </si>
  <si>
    <t xml:space="preserve">33122034927</t>
  </si>
  <si>
    <t xml:space="preserve">王周铭</t>
  </si>
  <si>
    <r>
      <rPr>
        <sz val="12"/>
        <rFont val="宋体"/>
        <family val="0"/>
        <charset val="134"/>
      </rPr>
      <t xml:space="preserve">5005</t>
    </r>
    <r>
      <rPr>
        <sz val="12"/>
        <rFont val="Noto Sans"/>
        <family val="2"/>
      </rPr>
      <t xml:space="preserve">思南县财政局基层分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乡镇基层财政分局工作人员</t>
    </r>
  </si>
  <si>
    <t xml:space="preserve">33122035411</t>
  </si>
  <si>
    <t xml:space="preserve">王远</t>
  </si>
  <si>
    <t xml:space="preserve">33122034719</t>
  </si>
  <si>
    <t xml:space="preserve">行亚楠</t>
  </si>
  <si>
    <t xml:space="preserve">33122015708</t>
  </si>
  <si>
    <t xml:space="preserve">翁杨扬</t>
  </si>
  <si>
    <t xml:space="preserve">33122024314</t>
  </si>
  <si>
    <t xml:space="preserve">陈彦</t>
  </si>
  <si>
    <t xml:space="preserve">33122026208</t>
  </si>
  <si>
    <t xml:space="preserve">曹仕姣</t>
  </si>
  <si>
    <t xml:space="preserve">33122030529</t>
  </si>
  <si>
    <t xml:space="preserve">潘水</t>
  </si>
  <si>
    <t xml:space="preserve">33122011810</t>
  </si>
  <si>
    <t xml:space="preserve">陈爱</t>
  </si>
  <si>
    <t xml:space="preserve">33122024005</t>
  </si>
  <si>
    <t xml:space="preserve">彭娟</t>
  </si>
  <si>
    <t xml:space="preserve">33122025519</t>
  </si>
  <si>
    <t xml:space="preserve">任秋樾</t>
  </si>
  <si>
    <r>
      <rPr>
        <sz val="12"/>
        <rFont val="宋体"/>
        <family val="0"/>
        <charset val="134"/>
      </rPr>
      <t xml:space="preserve">5006</t>
    </r>
    <r>
      <rPr>
        <sz val="12"/>
        <rFont val="Noto Sans"/>
        <family val="2"/>
      </rPr>
      <t xml:space="preserve">乡镇其它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安全生产监督管理站工作人员</t>
    </r>
  </si>
  <si>
    <t xml:space="preserve">33122026003</t>
  </si>
  <si>
    <t xml:space="preserve">许松松</t>
  </si>
  <si>
    <t xml:space="preserve">33122022302</t>
  </si>
  <si>
    <t xml:space="preserve">何芳</t>
  </si>
  <si>
    <t xml:space="preserve">33122023413</t>
  </si>
  <si>
    <t xml:space="preserve">张宝松</t>
  </si>
  <si>
    <t xml:space="preserve">33122014525</t>
  </si>
  <si>
    <t xml:space="preserve">张慧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计生协会工作人员</t>
    </r>
  </si>
  <si>
    <t xml:space="preserve">33122013422</t>
  </si>
  <si>
    <t xml:space="preserve">张晓川</t>
  </si>
  <si>
    <t xml:space="preserve">33122011107</t>
  </si>
  <si>
    <t xml:space="preserve">马兰</t>
  </si>
  <si>
    <t xml:space="preserve">33122042224</t>
  </si>
  <si>
    <t xml:space="preserve">张小凤</t>
  </si>
  <si>
    <t xml:space="preserve">33122011419</t>
  </si>
  <si>
    <t xml:space="preserve">赵昌松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敬老院工作人员</t>
    </r>
  </si>
  <si>
    <t xml:space="preserve">33122040709</t>
  </si>
  <si>
    <t xml:space="preserve">罗艳</t>
  </si>
  <si>
    <t xml:space="preserve">33122010823</t>
  </si>
  <si>
    <t xml:space="preserve">秦艳</t>
  </si>
  <si>
    <t xml:space="preserve">33122025703</t>
  </si>
  <si>
    <t xml:space="preserve">余亚玲</t>
  </si>
  <si>
    <t xml:space="preserve">33122021424</t>
  </si>
  <si>
    <t xml:space="preserve">彭巧灵</t>
  </si>
  <si>
    <t xml:space="preserve">33122024122</t>
  </si>
  <si>
    <t xml:space="preserve">程丽君</t>
  </si>
  <si>
    <t xml:space="preserve">33122025824</t>
  </si>
  <si>
    <t xml:space="preserve">罗庆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科技宣教文化信息服务中心工作人员</t>
    </r>
  </si>
  <si>
    <t xml:space="preserve">33122032713</t>
  </si>
  <si>
    <t xml:space="preserve">黎旭艳</t>
  </si>
  <si>
    <t xml:space="preserve">33122034511</t>
  </si>
  <si>
    <t xml:space="preserve">骆仕洪</t>
  </si>
  <si>
    <t xml:space="preserve">33122024123</t>
  </si>
  <si>
    <t xml:space="preserve">卢敏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林业环保站工作人员</t>
    </r>
  </si>
  <si>
    <t xml:space="preserve">33122014822</t>
  </si>
  <si>
    <t xml:space="preserve">文武</t>
  </si>
  <si>
    <t xml:space="preserve">33122025521</t>
  </si>
  <si>
    <t xml:space="preserve">毛阿琴</t>
  </si>
  <si>
    <t xml:space="preserve">33122041819</t>
  </si>
  <si>
    <t xml:space="preserve">陈江杰</t>
  </si>
  <si>
    <t xml:space="preserve">33122041711</t>
  </si>
  <si>
    <t xml:space="preserve">徐爱雯</t>
  </si>
  <si>
    <t xml:space="preserve">33122026729</t>
  </si>
  <si>
    <t xml:space="preserve">杨迪</t>
  </si>
  <si>
    <t xml:space="preserve">33122015323</t>
  </si>
  <si>
    <t xml:space="preserve">潘盛惠</t>
  </si>
  <si>
    <t xml:space="preserve">33122041416</t>
  </si>
  <si>
    <t xml:space="preserve">黄军强</t>
  </si>
  <si>
    <t xml:space="preserve">33122013226</t>
  </si>
  <si>
    <t xml:space="preserve">赵平</t>
  </si>
  <si>
    <t xml:space="preserve">33122015117</t>
  </si>
  <si>
    <t xml:space="preserve">杨旭丹</t>
  </si>
  <si>
    <t xml:space="preserve">33122042228</t>
  </si>
  <si>
    <t xml:space="preserve">冷旭盛</t>
  </si>
  <si>
    <t xml:space="preserve">33122012010</t>
  </si>
  <si>
    <t xml:space="preserve">王平</t>
  </si>
  <si>
    <t xml:space="preserve">33122035107</t>
  </si>
  <si>
    <t xml:space="preserve">汪江林</t>
  </si>
  <si>
    <t xml:space="preserve">33122011708</t>
  </si>
  <si>
    <t xml:space="preserve">张友</t>
  </si>
  <si>
    <t xml:space="preserve">33122011906</t>
  </si>
  <si>
    <t xml:space="preserve">安鸿彬</t>
  </si>
  <si>
    <t xml:space="preserve">33122030310</t>
  </si>
  <si>
    <t xml:space="preserve">杨军</t>
  </si>
  <si>
    <t xml:space="preserve">33122030819</t>
  </si>
  <si>
    <t xml:space="preserve">谢刚</t>
  </si>
  <si>
    <t xml:space="preserve">33122041425</t>
  </si>
  <si>
    <t xml:space="preserve">马健</t>
  </si>
  <si>
    <t xml:space="preserve">33122022419</t>
  </si>
  <si>
    <t xml:space="preserve">李爽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农业服务中心工作人员</t>
    </r>
  </si>
  <si>
    <t xml:space="preserve">33122012405</t>
  </si>
  <si>
    <t xml:space="preserve">安明杭</t>
  </si>
  <si>
    <t xml:space="preserve">33122024303</t>
  </si>
  <si>
    <t xml:space="preserve">丁远琴</t>
  </si>
  <si>
    <t xml:space="preserve">33122021524</t>
  </si>
  <si>
    <t xml:space="preserve">张忠富</t>
  </si>
  <si>
    <t xml:space="preserve">33122041815</t>
  </si>
  <si>
    <t xml:space="preserve">赵烨</t>
  </si>
  <si>
    <t xml:space="preserve">33122012520</t>
  </si>
  <si>
    <t xml:space="preserve">赵敏</t>
  </si>
  <si>
    <t xml:space="preserve">33122015819</t>
  </si>
  <si>
    <t xml:space="preserve">何小松</t>
  </si>
  <si>
    <r>
      <rPr>
        <sz val="12"/>
        <rFont val="宋体"/>
        <family val="0"/>
        <charset val="134"/>
      </rPr>
      <t xml:space="preserve">5007</t>
    </r>
    <r>
      <rPr>
        <sz val="12"/>
        <rFont val="Noto Sans"/>
        <family val="2"/>
      </rPr>
      <t xml:space="preserve">乡镇其它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社会工作服务中心工作人员</t>
    </r>
  </si>
  <si>
    <t xml:space="preserve">33122010418</t>
  </si>
  <si>
    <t xml:space="preserve">罗军翔</t>
  </si>
  <si>
    <t xml:space="preserve">33122024617</t>
  </si>
  <si>
    <t xml:space="preserve">王静</t>
  </si>
  <si>
    <t xml:space="preserve">33122025811</t>
  </si>
  <si>
    <t xml:space="preserve">代亚玲</t>
  </si>
  <si>
    <t xml:space="preserve">33122032320</t>
  </si>
  <si>
    <t xml:space="preserve">吕进</t>
  </si>
  <si>
    <t xml:space="preserve">33122030727</t>
  </si>
  <si>
    <t xml:space="preserve">王露露</t>
  </si>
  <si>
    <t xml:space="preserve">33122010109</t>
  </si>
  <si>
    <t xml:space="preserve">刘军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市场监督管理站工作人员</t>
    </r>
  </si>
  <si>
    <t xml:space="preserve">33122024929</t>
  </si>
  <si>
    <t xml:space="preserve">张辉</t>
  </si>
  <si>
    <t xml:space="preserve">33122011322</t>
  </si>
  <si>
    <t xml:space="preserve">饶贵铖</t>
  </si>
  <si>
    <t xml:space="preserve">33122023806</t>
  </si>
  <si>
    <t xml:space="preserve">文天强</t>
  </si>
  <si>
    <t xml:space="preserve">33122012223</t>
  </si>
  <si>
    <t xml:space="preserve">张夜旻</t>
  </si>
  <si>
    <t xml:space="preserve">33122034827</t>
  </si>
  <si>
    <t xml:space="preserve">王兵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瓦窑政务服务中心工作人员</t>
    </r>
  </si>
  <si>
    <t xml:space="preserve">33122025507</t>
  </si>
  <si>
    <t xml:space="preserve">谌红果</t>
  </si>
  <si>
    <t xml:space="preserve">33122011328</t>
  </si>
  <si>
    <t xml:space="preserve">杨爽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移民站工作人员</t>
    </r>
  </si>
  <si>
    <t xml:space="preserve">33122030313</t>
  </si>
  <si>
    <t xml:space="preserve">付旭飞</t>
  </si>
  <si>
    <t xml:space="preserve">33122014420</t>
  </si>
  <si>
    <t xml:space="preserve">余道丽</t>
  </si>
  <si>
    <t xml:space="preserve">33122041716</t>
  </si>
  <si>
    <t xml:space="preserve">张烨</t>
  </si>
  <si>
    <t xml:space="preserve">33122023823</t>
  </si>
  <si>
    <t xml:space="preserve">张逊</t>
  </si>
  <si>
    <t xml:space="preserve">33122014730</t>
  </si>
  <si>
    <t xml:space="preserve">罗美玲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乡镇事业单位综合岗位工作人员</t>
    </r>
  </si>
  <si>
    <t xml:space="preserve">33122010513</t>
  </si>
  <si>
    <t xml:space="preserve">严进飞</t>
  </si>
  <si>
    <t xml:space="preserve">33122011226</t>
  </si>
  <si>
    <t xml:space="preserve">杨勇</t>
  </si>
  <si>
    <t xml:space="preserve">33122041703</t>
  </si>
  <si>
    <t xml:space="preserve">张平松</t>
  </si>
  <si>
    <t xml:space="preserve">33122021309</t>
  </si>
  <si>
    <t xml:space="preserve">黄伟</t>
  </si>
  <si>
    <t xml:space="preserve">33122021706</t>
  </si>
  <si>
    <t xml:space="preserve">勾春铭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乡镇事业单位综合岗位工作人员</t>
    </r>
  </si>
  <si>
    <t xml:space="preserve">33122042023</t>
  </si>
  <si>
    <t xml:space="preserve">贺兵</t>
  </si>
  <si>
    <t xml:space="preserve">33122030714</t>
  </si>
  <si>
    <t xml:space="preserve">何立胜</t>
  </si>
  <si>
    <t xml:space="preserve">33122010901</t>
  </si>
  <si>
    <t xml:space="preserve">李廷秀</t>
  </si>
  <si>
    <t xml:space="preserve">33122035014</t>
  </si>
  <si>
    <t xml:space="preserve">王永华</t>
  </si>
  <si>
    <t xml:space="preserve">33122014512</t>
  </si>
  <si>
    <t xml:space="preserve">杨田田</t>
  </si>
  <si>
    <t xml:space="preserve">33122014127</t>
  </si>
  <si>
    <t xml:space="preserve">陈世超</t>
  </si>
  <si>
    <t xml:space="preserve">33122013326</t>
  </si>
  <si>
    <t xml:space="preserve">杨婵</t>
  </si>
  <si>
    <t xml:space="preserve">33122012305</t>
  </si>
  <si>
    <t xml:space="preserve">兰洁</t>
  </si>
  <si>
    <t xml:space="preserve">33122033916</t>
  </si>
  <si>
    <t xml:space="preserve">郭建萍</t>
  </si>
  <si>
    <t xml:space="preserve">33122015523</t>
  </si>
  <si>
    <t xml:space="preserve">肖文航</t>
  </si>
  <si>
    <t xml:space="preserve">33122042129</t>
  </si>
  <si>
    <t xml:space="preserve">李霞</t>
  </si>
  <si>
    <t xml:space="preserve">33122012920</t>
  </si>
  <si>
    <t xml:space="preserve">严小英</t>
  </si>
  <si>
    <t xml:space="preserve">33122010720</t>
  </si>
  <si>
    <t xml:space="preserve">文丽娟</t>
  </si>
  <si>
    <t xml:space="preserve">33122031705</t>
  </si>
  <si>
    <t xml:space="preserve">梁昭荣</t>
  </si>
  <si>
    <t xml:space="preserve">22122040126</t>
  </si>
  <si>
    <t xml:space="preserve">余福兵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乡镇事业单位综合岗位工作人员</t>
    </r>
  </si>
  <si>
    <t xml:space="preserve">22122040107</t>
  </si>
  <si>
    <t xml:space="preserve">谭应森</t>
  </si>
  <si>
    <t xml:space="preserve">22122040103</t>
  </si>
  <si>
    <t xml:space="preserve">崔永明</t>
  </si>
  <si>
    <t xml:space="preserve">22122040117</t>
  </si>
  <si>
    <t xml:space="preserve">赵相明</t>
  </si>
  <si>
    <t xml:space="preserve">22122040305</t>
  </si>
  <si>
    <t xml:space="preserve">吴盛</t>
  </si>
  <si>
    <t xml:space="preserve">22122040129</t>
  </si>
  <si>
    <t xml:space="preserve">李明望</t>
  </si>
  <si>
    <t xml:space="preserve">22122040314</t>
  </si>
  <si>
    <t xml:space="preserve">罗号军</t>
  </si>
  <si>
    <t xml:space="preserve">22122040201</t>
  </si>
  <si>
    <t xml:space="preserve">谭文彬</t>
  </si>
  <si>
    <t xml:space="preserve">22122040218</t>
  </si>
  <si>
    <t xml:space="preserve">李坤</t>
  </si>
  <si>
    <t xml:space="preserve">22122040302</t>
  </si>
  <si>
    <t xml:space="preserve">杨凤</t>
  </si>
  <si>
    <t xml:space="preserve">22122040309</t>
  </si>
  <si>
    <t xml:space="preserve">汪淼</t>
  </si>
  <si>
    <t xml:space="preserve">22122040308</t>
  </si>
  <si>
    <t xml:space="preserve">22122040219</t>
  </si>
  <si>
    <t xml:space="preserve">田德强</t>
  </si>
  <si>
    <t xml:space="preserve">22122040206</t>
  </si>
  <si>
    <t xml:space="preserve">张轲</t>
  </si>
  <si>
    <t xml:space="preserve">22122040311</t>
  </si>
  <si>
    <t xml:space="preserve">徐洪卫</t>
  </si>
  <si>
    <t xml:space="preserve">22122040130</t>
  </si>
  <si>
    <t xml:space="preserve">田景强</t>
  </si>
  <si>
    <t xml:space="preserve">22122040329</t>
  </si>
  <si>
    <t xml:space="preserve">王正星</t>
  </si>
  <si>
    <t xml:space="preserve">22122040328</t>
  </si>
  <si>
    <t xml:space="preserve">杨杰</t>
  </si>
  <si>
    <t xml:space="preserve">22122040312</t>
  </si>
  <si>
    <t xml:space="preserve">肖智林</t>
  </si>
  <si>
    <t xml:space="preserve">22122040122</t>
  </si>
  <si>
    <t xml:space="preserve">陈鸿</t>
  </si>
  <si>
    <t xml:space="preserve">22122040226</t>
  </si>
  <si>
    <t xml:space="preserve">舒晓华</t>
  </si>
  <si>
    <t xml:space="preserve">22122040211</t>
  </si>
  <si>
    <t xml:space="preserve">邬普江</t>
  </si>
  <si>
    <t xml:space="preserve">22122040204</t>
  </si>
  <si>
    <t xml:space="preserve">蒲应举</t>
  </si>
  <si>
    <t xml:space="preserve">22122040324</t>
  </si>
  <si>
    <t xml:space="preserve">邹婵</t>
  </si>
  <si>
    <t xml:space="preserve">22122040212</t>
  </si>
  <si>
    <t xml:space="preserve">喻忠明</t>
  </si>
  <si>
    <t xml:space="preserve">22122040217</t>
  </si>
  <si>
    <t xml:space="preserve">田钰英</t>
  </si>
  <si>
    <t xml:space="preserve">22122040323</t>
  </si>
  <si>
    <t xml:space="preserve">何玲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迷你简小标宋"/>
      <family val="4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8.5"/>
    <col collapsed="false" customWidth="true" hidden="false" outlineLevel="0" max="4" min="4" style="1" width="6.36"/>
    <col collapsed="false" customWidth="true" hidden="false" outlineLevel="0" max="5" min="5" style="1" width="22.99"/>
    <col collapsed="false" customWidth="true" hidden="false" outlineLevel="0" max="6" min="6" style="1" width="19.87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0" min="10" style="1" width="8.87"/>
    <col collapsed="false" customWidth="true" hidden="false" outlineLevel="0" max="11" min="11" style="1" width="7.12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3" t="s">
        <v>12</v>
      </c>
    </row>
    <row r="3" customFormat="false" ht="30" hidden="false" customHeight="true" outlineLevel="0" collapsed="false">
      <c r="A3" s="3" t="n">
        <v>1</v>
      </c>
      <c r="B3" s="9" t="s">
        <v>13</v>
      </c>
      <c r="C3" s="10" t="s">
        <v>14</v>
      </c>
      <c r="D3" s="5" t="s">
        <v>15</v>
      </c>
      <c r="E3" s="11" t="s">
        <v>16</v>
      </c>
      <c r="F3" s="11" t="s">
        <v>17</v>
      </c>
      <c r="G3" s="12" t="n">
        <v>72</v>
      </c>
      <c r="H3" s="13" t="n">
        <v>85.67</v>
      </c>
      <c r="I3" s="13"/>
      <c r="J3" s="13" t="n">
        <f aca="false">G3*0.6+H3*0.4+I3</f>
        <v>77.468</v>
      </c>
      <c r="K3" s="3" t="s">
        <v>18</v>
      </c>
      <c r="L3" s="14"/>
    </row>
    <row r="4" customFormat="false" ht="30" hidden="false" customHeight="true" outlineLevel="0" collapsed="false">
      <c r="A4" s="3" t="n">
        <v>2</v>
      </c>
      <c r="B4" s="9" t="s">
        <v>19</v>
      </c>
      <c r="C4" s="10" t="s">
        <v>20</v>
      </c>
      <c r="D4" s="5" t="s">
        <v>21</v>
      </c>
      <c r="E4" s="11" t="s">
        <v>22</v>
      </c>
      <c r="F4" s="11" t="s">
        <v>23</v>
      </c>
      <c r="G4" s="12" t="n">
        <v>67</v>
      </c>
      <c r="H4" s="13" t="n">
        <v>84.33</v>
      </c>
      <c r="I4" s="13"/>
      <c r="J4" s="13" t="n">
        <f aca="false">G4*0.6+H4*0.4+I4</f>
        <v>73.932</v>
      </c>
      <c r="K4" s="3" t="s">
        <v>18</v>
      </c>
      <c r="L4" s="14"/>
    </row>
    <row r="5" customFormat="false" ht="30" hidden="false" customHeight="true" outlineLevel="0" collapsed="false">
      <c r="A5" s="3" t="n">
        <v>3</v>
      </c>
      <c r="B5" s="9" t="s">
        <v>24</v>
      </c>
      <c r="C5" s="10" t="s">
        <v>25</v>
      </c>
      <c r="D5" s="5" t="s">
        <v>15</v>
      </c>
      <c r="E5" s="11" t="s">
        <v>22</v>
      </c>
      <c r="F5" s="11" t="s">
        <v>23</v>
      </c>
      <c r="G5" s="12" t="n">
        <v>70.1</v>
      </c>
      <c r="H5" s="13" t="n">
        <v>78</v>
      </c>
      <c r="I5" s="13"/>
      <c r="J5" s="13" t="n">
        <f aca="false">G5*0.6+H5*0.4+I5</f>
        <v>73.26</v>
      </c>
      <c r="K5" s="3" t="s">
        <v>18</v>
      </c>
      <c r="L5" s="14"/>
    </row>
    <row r="6" customFormat="false" ht="30" hidden="false" customHeight="true" outlineLevel="0" collapsed="false">
      <c r="A6" s="3" t="n">
        <v>4</v>
      </c>
      <c r="B6" s="9" t="s">
        <v>26</v>
      </c>
      <c r="C6" s="10" t="s">
        <v>27</v>
      </c>
      <c r="D6" s="5" t="s">
        <v>15</v>
      </c>
      <c r="E6" s="11" t="s">
        <v>22</v>
      </c>
      <c r="F6" s="11" t="s">
        <v>23</v>
      </c>
      <c r="G6" s="12" t="n">
        <v>63.9</v>
      </c>
      <c r="H6" s="13" t="n">
        <v>81.67</v>
      </c>
      <c r="I6" s="13"/>
      <c r="J6" s="13" t="n">
        <f aca="false">G6*0.6+H6*0.4+I6</f>
        <v>71.008</v>
      </c>
      <c r="K6" s="3" t="s">
        <v>18</v>
      </c>
      <c r="L6" s="14"/>
    </row>
    <row r="7" customFormat="false" ht="30" hidden="false" customHeight="true" outlineLevel="0" collapsed="false">
      <c r="A7" s="3" t="n">
        <v>5</v>
      </c>
      <c r="B7" s="9" t="s">
        <v>28</v>
      </c>
      <c r="C7" s="10" t="s">
        <v>29</v>
      </c>
      <c r="D7" s="5" t="s">
        <v>15</v>
      </c>
      <c r="E7" s="11" t="s">
        <v>22</v>
      </c>
      <c r="F7" s="11" t="s">
        <v>23</v>
      </c>
      <c r="G7" s="12" t="n">
        <v>66.2</v>
      </c>
      <c r="H7" s="13" t="n">
        <v>78</v>
      </c>
      <c r="I7" s="13"/>
      <c r="J7" s="13" t="n">
        <f aca="false">G7*0.6+H7*0.4+I7</f>
        <v>70.92</v>
      </c>
      <c r="K7" s="3" t="s">
        <v>18</v>
      </c>
      <c r="L7" s="14"/>
    </row>
    <row r="8" customFormat="false" ht="30" hidden="false" customHeight="true" outlineLevel="0" collapsed="false">
      <c r="A8" s="3" t="n">
        <v>6</v>
      </c>
      <c r="B8" s="9" t="s">
        <v>30</v>
      </c>
      <c r="C8" s="10" t="s">
        <v>31</v>
      </c>
      <c r="D8" s="5" t="s">
        <v>21</v>
      </c>
      <c r="E8" s="11" t="s">
        <v>32</v>
      </c>
      <c r="F8" s="11" t="s">
        <v>33</v>
      </c>
      <c r="G8" s="12" t="n">
        <v>71.5</v>
      </c>
      <c r="H8" s="13" t="n">
        <v>76.67</v>
      </c>
      <c r="I8" s="13"/>
      <c r="J8" s="13" t="n">
        <f aca="false">G8*0.6+H8*0.4+I8</f>
        <v>73.568</v>
      </c>
      <c r="K8" s="3" t="s">
        <v>18</v>
      </c>
      <c r="L8" s="14"/>
    </row>
    <row r="9" customFormat="false" ht="30" hidden="false" customHeight="true" outlineLevel="0" collapsed="false">
      <c r="A9" s="3" t="n">
        <v>7</v>
      </c>
      <c r="B9" s="9" t="s">
        <v>34</v>
      </c>
      <c r="C9" s="10" t="s">
        <v>35</v>
      </c>
      <c r="D9" s="5" t="s">
        <v>21</v>
      </c>
      <c r="E9" s="11" t="s">
        <v>32</v>
      </c>
      <c r="F9" s="11" t="s">
        <v>36</v>
      </c>
      <c r="G9" s="12" t="n">
        <v>64.2</v>
      </c>
      <c r="H9" s="13" t="n">
        <v>81.67</v>
      </c>
      <c r="I9" s="13"/>
      <c r="J9" s="13" t="n">
        <f aca="false">G9*0.6+H9*0.4+I9</f>
        <v>71.188</v>
      </c>
      <c r="K9" s="3" t="s">
        <v>18</v>
      </c>
      <c r="L9" s="14"/>
    </row>
    <row r="10" customFormat="false" ht="30" hidden="false" customHeight="true" outlineLevel="0" collapsed="false">
      <c r="A10" s="3" t="n">
        <v>8</v>
      </c>
      <c r="B10" s="9" t="s">
        <v>37</v>
      </c>
      <c r="C10" s="10" t="s">
        <v>38</v>
      </c>
      <c r="D10" s="5" t="s">
        <v>21</v>
      </c>
      <c r="E10" s="11" t="s">
        <v>39</v>
      </c>
      <c r="F10" s="11" t="s">
        <v>40</v>
      </c>
      <c r="G10" s="12" t="n">
        <v>68.7</v>
      </c>
      <c r="H10" s="13" t="n">
        <v>80.67</v>
      </c>
      <c r="I10" s="13"/>
      <c r="J10" s="13" t="n">
        <f aca="false">G10*0.6+H10*0.4+I10</f>
        <v>73.488</v>
      </c>
      <c r="K10" s="3" t="s">
        <v>18</v>
      </c>
      <c r="L10" s="14"/>
    </row>
    <row r="11" customFormat="false" ht="30" hidden="false" customHeight="true" outlineLevel="0" collapsed="false">
      <c r="A11" s="3" t="n">
        <v>9</v>
      </c>
      <c r="B11" s="9" t="s">
        <v>41</v>
      </c>
      <c r="C11" s="10" t="s">
        <v>42</v>
      </c>
      <c r="D11" s="5" t="s">
        <v>21</v>
      </c>
      <c r="E11" s="11" t="s">
        <v>39</v>
      </c>
      <c r="F11" s="11" t="s">
        <v>40</v>
      </c>
      <c r="G11" s="12" t="n">
        <v>69.1</v>
      </c>
      <c r="H11" s="13" t="n">
        <v>80</v>
      </c>
      <c r="I11" s="13"/>
      <c r="J11" s="13" t="n">
        <f aca="false">G11*0.6+H11*0.4+I11</f>
        <v>73.46</v>
      </c>
      <c r="K11" s="3" t="s">
        <v>18</v>
      </c>
      <c r="L11" s="14"/>
    </row>
    <row r="12" customFormat="false" ht="30" hidden="false" customHeight="true" outlineLevel="0" collapsed="false">
      <c r="A12" s="3" t="n">
        <v>10</v>
      </c>
      <c r="B12" s="9" t="s">
        <v>43</v>
      </c>
      <c r="C12" s="10" t="s">
        <v>44</v>
      </c>
      <c r="D12" s="5" t="s">
        <v>21</v>
      </c>
      <c r="E12" s="11" t="s">
        <v>45</v>
      </c>
      <c r="F12" s="11" t="s">
        <v>46</v>
      </c>
      <c r="G12" s="12" t="n">
        <v>61.6</v>
      </c>
      <c r="H12" s="13" t="n">
        <v>72.67</v>
      </c>
      <c r="I12" s="13"/>
      <c r="J12" s="13" t="n">
        <f aca="false">G12*0.6+H12*0.4+I12</f>
        <v>66.028</v>
      </c>
      <c r="K12" s="3" t="s">
        <v>18</v>
      </c>
      <c r="L12" s="14"/>
    </row>
    <row r="13" customFormat="false" ht="30" hidden="false" customHeight="true" outlineLevel="0" collapsed="false">
      <c r="A13" s="3" t="n">
        <v>11</v>
      </c>
      <c r="B13" s="9" t="s">
        <v>47</v>
      </c>
      <c r="C13" s="10" t="s">
        <v>48</v>
      </c>
      <c r="D13" s="5" t="s">
        <v>21</v>
      </c>
      <c r="E13" s="11" t="s">
        <v>45</v>
      </c>
      <c r="F13" s="11" t="s">
        <v>49</v>
      </c>
      <c r="G13" s="12" t="n">
        <v>63.7</v>
      </c>
      <c r="H13" s="13" t="n">
        <v>77.33</v>
      </c>
      <c r="I13" s="13"/>
      <c r="J13" s="13" t="n">
        <f aca="false">G13*0.6+H13*0.4+I13</f>
        <v>69.152</v>
      </c>
      <c r="K13" s="3" t="s">
        <v>18</v>
      </c>
      <c r="L13" s="14"/>
    </row>
    <row r="14" customFormat="false" ht="30" hidden="false" customHeight="true" outlineLevel="0" collapsed="false">
      <c r="A14" s="3" t="n">
        <v>12</v>
      </c>
      <c r="B14" s="9" t="s">
        <v>50</v>
      </c>
      <c r="C14" s="10" t="s">
        <v>51</v>
      </c>
      <c r="D14" s="5" t="s">
        <v>15</v>
      </c>
      <c r="E14" s="11" t="s">
        <v>52</v>
      </c>
      <c r="F14" s="11" t="s">
        <v>53</v>
      </c>
      <c r="G14" s="12" t="n">
        <v>60.2</v>
      </c>
      <c r="H14" s="13" t="n">
        <v>77</v>
      </c>
      <c r="I14" s="13"/>
      <c r="J14" s="13" t="n">
        <f aca="false">G14*0.6+H14*0.4+I14</f>
        <v>66.92</v>
      </c>
      <c r="K14" s="3" t="s">
        <v>18</v>
      </c>
      <c r="L14" s="14"/>
    </row>
    <row r="15" customFormat="false" ht="30" hidden="false" customHeight="true" outlineLevel="0" collapsed="false">
      <c r="A15" s="3" t="n">
        <v>13</v>
      </c>
      <c r="B15" s="9" t="s">
        <v>54</v>
      </c>
      <c r="C15" s="10" t="s">
        <v>55</v>
      </c>
      <c r="D15" s="5" t="s">
        <v>21</v>
      </c>
      <c r="E15" s="11" t="s">
        <v>52</v>
      </c>
      <c r="F15" s="11" t="s">
        <v>56</v>
      </c>
      <c r="G15" s="12" t="n">
        <v>55.9</v>
      </c>
      <c r="H15" s="13" t="n">
        <v>74.33</v>
      </c>
      <c r="I15" s="13"/>
      <c r="J15" s="13" t="n">
        <f aca="false">G15*0.6+H15*0.4+I15</f>
        <v>63.272</v>
      </c>
      <c r="K15" s="3" t="s">
        <v>18</v>
      </c>
      <c r="L15" s="14"/>
    </row>
    <row r="16" customFormat="false" ht="30" hidden="false" customHeight="true" outlineLevel="0" collapsed="false">
      <c r="A16" s="3" t="n">
        <v>14</v>
      </c>
      <c r="B16" s="9" t="s">
        <v>57</v>
      </c>
      <c r="C16" s="10" t="s">
        <v>58</v>
      </c>
      <c r="D16" s="5" t="s">
        <v>21</v>
      </c>
      <c r="E16" s="11" t="s">
        <v>52</v>
      </c>
      <c r="F16" s="11" t="s">
        <v>59</v>
      </c>
      <c r="G16" s="12" t="n">
        <v>69.2</v>
      </c>
      <c r="H16" s="13" t="n">
        <v>77.33</v>
      </c>
      <c r="I16" s="13"/>
      <c r="J16" s="13" t="n">
        <f aca="false">G16*0.6+H16*0.4+I16</f>
        <v>72.452</v>
      </c>
      <c r="K16" s="3" t="s">
        <v>18</v>
      </c>
      <c r="L16" s="14"/>
    </row>
    <row r="17" customFormat="false" ht="30" hidden="false" customHeight="true" outlineLevel="0" collapsed="false">
      <c r="A17" s="3" t="n">
        <v>15</v>
      </c>
      <c r="B17" s="9" t="s">
        <v>60</v>
      </c>
      <c r="C17" s="10" t="s">
        <v>61</v>
      </c>
      <c r="D17" s="5" t="s">
        <v>21</v>
      </c>
      <c r="E17" s="11" t="s">
        <v>62</v>
      </c>
      <c r="F17" s="11" t="s">
        <v>63</v>
      </c>
      <c r="G17" s="12" t="n">
        <v>73.6</v>
      </c>
      <c r="H17" s="13" t="n">
        <v>81.67</v>
      </c>
      <c r="I17" s="13"/>
      <c r="J17" s="13" t="n">
        <f aca="false">G17*0.6+H17*0.4+I17</f>
        <v>76.828</v>
      </c>
      <c r="K17" s="3" t="s">
        <v>18</v>
      </c>
      <c r="L17" s="14"/>
    </row>
    <row r="18" customFormat="false" ht="30" hidden="false" customHeight="true" outlineLevel="0" collapsed="false">
      <c r="A18" s="3" t="n">
        <v>16</v>
      </c>
      <c r="B18" s="9" t="s">
        <v>64</v>
      </c>
      <c r="C18" s="10" t="s">
        <v>65</v>
      </c>
      <c r="D18" s="5" t="s">
        <v>15</v>
      </c>
      <c r="E18" s="11" t="s">
        <v>62</v>
      </c>
      <c r="F18" s="11" t="s">
        <v>63</v>
      </c>
      <c r="G18" s="12" t="n">
        <v>65.1</v>
      </c>
      <c r="H18" s="13" t="n">
        <v>83.33</v>
      </c>
      <c r="I18" s="13"/>
      <c r="J18" s="13" t="n">
        <f aca="false">G18*0.6+H18*0.4+I18</f>
        <v>72.392</v>
      </c>
      <c r="K18" s="3" t="s">
        <v>18</v>
      </c>
      <c r="L18" s="14"/>
    </row>
    <row r="19" customFormat="false" ht="30" hidden="false" customHeight="true" outlineLevel="0" collapsed="false">
      <c r="A19" s="3" t="n">
        <v>17</v>
      </c>
      <c r="B19" s="9" t="s">
        <v>66</v>
      </c>
      <c r="C19" s="10" t="s">
        <v>67</v>
      </c>
      <c r="D19" s="5" t="s">
        <v>21</v>
      </c>
      <c r="E19" s="11" t="s">
        <v>68</v>
      </c>
      <c r="F19" s="11" t="s">
        <v>69</v>
      </c>
      <c r="G19" s="12" t="n">
        <v>70.9</v>
      </c>
      <c r="H19" s="13" t="n">
        <v>80.67</v>
      </c>
      <c r="I19" s="13"/>
      <c r="J19" s="13" t="n">
        <f aca="false">G19*0.6+H19*0.4+I19</f>
        <v>74.808</v>
      </c>
      <c r="K19" s="3" t="s">
        <v>18</v>
      </c>
      <c r="L19" s="14"/>
    </row>
    <row r="20" customFormat="false" ht="30" hidden="false" customHeight="true" outlineLevel="0" collapsed="false">
      <c r="A20" s="3" t="n">
        <v>18</v>
      </c>
      <c r="B20" s="9" t="s">
        <v>70</v>
      </c>
      <c r="C20" s="10" t="s">
        <v>71</v>
      </c>
      <c r="D20" s="5" t="s">
        <v>15</v>
      </c>
      <c r="E20" s="11" t="s">
        <v>72</v>
      </c>
      <c r="F20" s="11" t="s">
        <v>73</v>
      </c>
      <c r="G20" s="12" t="n">
        <v>58.8</v>
      </c>
      <c r="H20" s="13" t="n">
        <v>84</v>
      </c>
      <c r="I20" s="13"/>
      <c r="J20" s="13" t="n">
        <f aca="false">G20*0.6+H20*0.4+I20</f>
        <v>68.88</v>
      </c>
      <c r="K20" s="3" t="s">
        <v>18</v>
      </c>
      <c r="L20" s="14"/>
    </row>
    <row r="21" customFormat="false" ht="30" hidden="false" customHeight="true" outlineLevel="0" collapsed="false">
      <c r="A21" s="3" t="n">
        <v>19</v>
      </c>
      <c r="B21" s="9" t="s">
        <v>74</v>
      </c>
      <c r="C21" s="10" t="s">
        <v>75</v>
      </c>
      <c r="D21" s="5" t="s">
        <v>15</v>
      </c>
      <c r="E21" s="11" t="s">
        <v>72</v>
      </c>
      <c r="F21" s="11" t="s">
        <v>73</v>
      </c>
      <c r="G21" s="12" t="n">
        <v>58.7</v>
      </c>
      <c r="H21" s="13" t="n">
        <v>79.67</v>
      </c>
      <c r="I21" s="13"/>
      <c r="J21" s="13" t="n">
        <f aca="false">G21*0.6+H21*0.4+I21</f>
        <v>67.088</v>
      </c>
      <c r="K21" s="3" t="s">
        <v>18</v>
      </c>
      <c r="L21" s="14"/>
    </row>
    <row r="22" customFormat="false" ht="30" hidden="false" customHeight="true" outlineLevel="0" collapsed="false">
      <c r="A22" s="3" t="n">
        <v>20</v>
      </c>
      <c r="B22" s="9" t="s">
        <v>76</v>
      </c>
      <c r="C22" s="10" t="s">
        <v>77</v>
      </c>
      <c r="D22" s="5" t="s">
        <v>15</v>
      </c>
      <c r="E22" s="11" t="s">
        <v>78</v>
      </c>
      <c r="F22" s="11" t="s">
        <v>79</v>
      </c>
      <c r="G22" s="12" t="n">
        <v>69.2</v>
      </c>
      <c r="H22" s="13" t="n">
        <v>82</v>
      </c>
      <c r="I22" s="13"/>
      <c r="J22" s="13" t="n">
        <f aca="false">G22*0.6+H22*0.4+I22</f>
        <v>74.32</v>
      </c>
      <c r="K22" s="3" t="s">
        <v>18</v>
      </c>
      <c r="L22" s="14"/>
    </row>
    <row r="23" customFormat="false" ht="30" hidden="false" customHeight="true" outlineLevel="0" collapsed="false">
      <c r="A23" s="3" t="n">
        <v>21</v>
      </c>
      <c r="B23" s="9" t="s">
        <v>80</v>
      </c>
      <c r="C23" s="10" t="s">
        <v>81</v>
      </c>
      <c r="D23" s="5" t="s">
        <v>21</v>
      </c>
      <c r="E23" s="11" t="s">
        <v>82</v>
      </c>
      <c r="F23" s="11" t="s">
        <v>83</v>
      </c>
      <c r="G23" s="12" t="n">
        <v>74</v>
      </c>
      <c r="H23" s="13" t="n">
        <v>78</v>
      </c>
      <c r="I23" s="13"/>
      <c r="J23" s="13" t="n">
        <f aca="false">G23*0.6+H23*0.4+I23</f>
        <v>75.6</v>
      </c>
      <c r="K23" s="3" t="s">
        <v>18</v>
      </c>
      <c r="L23" s="14"/>
    </row>
    <row r="24" customFormat="false" ht="30" hidden="false" customHeight="true" outlineLevel="0" collapsed="false">
      <c r="A24" s="3" t="n">
        <v>22</v>
      </c>
      <c r="B24" s="9" t="s">
        <v>84</v>
      </c>
      <c r="C24" s="10" t="s">
        <v>85</v>
      </c>
      <c r="D24" s="5" t="s">
        <v>21</v>
      </c>
      <c r="E24" s="11" t="s">
        <v>82</v>
      </c>
      <c r="F24" s="11" t="s">
        <v>86</v>
      </c>
      <c r="G24" s="12" t="n">
        <v>73.2</v>
      </c>
      <c r="H24" s="13" t="n">
        <v>70</v>
      </c>
      <c r="I24" s="13"/>
      <c r="J24" s="13" t="n">
        <f aca="false">G24*0.6+H24*0.4+I24</f>
        <v>71.92</v>
      </c>
      <c r="K24" s="3" t="s">
        <v>18</v>
      </c>
      <c r="L24" s="14"/>
    </row>
    <row r="25" customFormat="false" ht="30" hidden="false" customHeight="true" outlineLevel="0" collapsed="false">
      <c r="A25" s="3" t="n">
        <v>23</v>
      </c>
      <c r="B25" s="9" t="s">
        <v>87</v>
      </c>
      <c r="C25" s="10" t="s">
        <v>88</v>
      </c>
      <c r="D25" s="5" t="s">
        <v>21</v>
      </c>
      <c r="E25" s="11" t="s">
        <v>82</v>
      </c>
      <c r="F25" s="11" t="s">
        <v>86</v>
      </c>
      <c r="G25" s="12" t="n">
        <v>67.1</v>
      </c>
      <c r="H25" s="13" t="n">
        <v>77.67</v>
      </c>
      <c r="I25" s="13"/>
      <c r="J25" s="13" t="n">
        <f aca="false">G25*0.6+H25*0.4+I25</f>
        <v>71.328</v>
      </c>
      <c r="K25" s="3" t="s">
        <v>18</v>
      </c>
      <c r="L25" s="14"/>
    </row>
    <row r="26" customFormat="false" ht="30" hidden="false" customHeight="true" outlineLevel="0" collapsed="false">
      <c r="A26" s="3" t="n">
        <v>24</v>
      </c>
      <c r="B26" s="9" t="s">
        <v>89</v>
      </c>
      <c r="C26" s="10" t="s">
        <v>90</v>
      </c>
      <c r="D26" s="5" t="s">
        <v>21</v>
      </c>
      <c r="E26" s="11" t="s">
        <v>82</v>
      </c>
      <c r="F26" s="11" t="s">
        <v>91</v>
      </c>
      <c r="G26" s="12" t="n">
        <v>67.8</v>
      </c>
      <c r="H26" s="13" t="n">
        <v>76</v>
      </c>
      <c r="I26" s="13"/>
      <c r="J26" s="13" t="n">
        <f aca="false">G26*0.6+H26*0.4+I26</f>
        <v>71.08</v>
      </c>
      <c r="K26" s="3" t="s">
        <v>18</v>
      </c>
      <c r="L26" s="14"/>
    </row>
    <row r="27" customFormat="false" ht="30" hidden="false" customHeight="true" outlineLevel="0" collapsed="false">
      <c r="A27" s="3" t="n">
        <v>25</v>
      </c>
      <c r="B27" s="9" t="s">
        <v>92</v>
      </c>
      <c r="C27" s="10" t="s">
        <v>93</v>
      </c>
      <c r="D27" s="5" t="s">
        <v>21</v>
      </c>
      <c r="E27" s="11" t="s">
        <v>82</v>
      </c>
      <c r="F27" s="11" t="s">
        <v>94</v>
      </c>
      <c r="G27" s="12" t="n">
        <v>57.2</v>
      </c>
      <c r="H27" s="13" t="n">
        <v>79.33</v>
      </c>
      <c r="I27" s="13"/>
      <c r="J27" s="13" t="n">
        <f aca="false">G27*0.6+H27*0.4+I27</f>
        <v>66.052</v>
      </c>
      <c r="K27" s="3" t="s">
        <v>18</v>
      </c>
      <c r="L27" s="14"/>
    </row>
    <row r="28" customFormat="false" ht="30" hidden="false" customHeight="true" outlineLevel="0" collapsed="false">
      <c r="A28" s="3" t="n">
        <v>26</v>
      </c>
      <c r="B28" s="9" t="s">
        <v>95</v>
      </c>
      <c r="C28" s="10" t="s">
        <v>96</v>
      </c>
      <c r="D28" s="5" t="s">
        <v>21</v>
      </c>
      <c r="E28" s="11" t="s">
        <v>97</v>
      </c>
      <c r="F28" s="11" t="s">
        <v>98</v>
      </c>
      <c r="G28" s="12" t="n">
        <v>71</v>
      </c>
      <c r="H28" s="13" t="n">
        <v>76</v>
      </c>
      <c r="I28" s="13"/>
      <c r="J28" s="13" t="n">
        <f aca="false">G28*0.6+H28*0.4+I28</f>
        <v>73</v>
      </c>
      <c r="K28" s="3" t="s">
        <v>18</v>
      </c>
      <c r="L28" s="14"/>
    </row>
    <row r="29" customFormat="false" ht="30" hidden="false" customHeight="true" outlineLevel="0" collapsed="false">
      <c r="A29" s="3" t="n">
        <v>27</v>
      </c>
      <c r="B29" s="9" t="s">
        <v>99</v>
      </c>
      <c r="C29" s="10" t="s">
        <v>100</v>
      </c>
      <c r="D29" s="5" t="s">
        <v>15</v>
      </c>
      <c r="E29" s="11" t="s">
        <v>101</v>
      </c>
      <c r="F29" s="11" t="s">
        <v>102</v>
      </c>
      <c r="G29" s="12" t="n">
        <v>63</v>
      </c>
      <c r="H29" s="13" t="n">
        <v>80.67</v>
      </c>
      <c r="I29" s="13"/>
      <c r="J29" s="13" t="n">
        <f aca="false">G29*0.6+H29*0.4+I29</f>
        <v>70.068</v>
      </c>
      <c r="K29" s="3" t="s">
        <v>18</v>
      </c>
      <c r="L29" s="14"/>
    </row>
    <row r="30" customFormat="false" ht="30" hidden="false" customHeight="true" outlineLevel="0" collapsed="false">
      <c r="A30" s="3" t="n">
        <v>28</v>
      </c>
      <c r="B30" s="9" t="s">
        <v>103</v>
      </c>
      <c r="C30" s="10" t="s">
        <v>104</v>
      </c>
      <c r="D30" s="5" t="s">
        <v>15</v>
      </c>
      <c r="E30" s="11" t="s">
        <v>101</v>
      </c>
      <c r="F30" s="11" t="s">
        <v>105</v>
      </c>
      <c r="G30" s="12" t="n">
        <v>63.4</v>
      </c>
      <c r="H30" s="13" t="n">
        <v>83</v>
      </c>
      <c r="I30" s="13"/>
      <c r="J30" s="13" t="n">
        <f aca="false">G30*0.6+H30*0.4+I30</f>
        <v>71.24</v>
      </c>
      <c r="K30" s="3" t="s">
        <v>18</v>
      </c>
      <c r="L30" s="14"/>
    </row>
    <row r="31" customFormat="false" ht="30" hidden="false" customHeight="true" outlineLevel="0" collapsed="false">
      <c r="A31" s="3" t="n">
        <v>29</v>
      </c>
      <c r="B31" s="9" t="s">
        <v>106</v>
      </c>
      <c r="C31" s="10" t="s">
        <v>107</v>
      </c>
      <c r="D31" s="5" t="s">
        <v>15</v>
      </c>
      <c r="E31" s="11" t="s">
        <v>108</v>
      </c>
      <c r="F31" s="11" t="s">
        <v>109</v>
      </c>
      <c r="G31" s="12" t="n">
        <v>58.1</v>
      </c>
      <c r="H31" s="13" t="n">
        <v>82.67</v>
      </c>
      <c r="I31" s="13"/>
      <c r="J31" s="13" t="n">
        <f aca="false">G31*0.6+H31*0.4+I31</f>
        <v>67.928</v>
      </c>
      <c r="K31" s="3" t="s">
        <v>18</v>
      </c>
      <c r="L31" s="14"/>
    </row>
    <row r="32" customFormat="false" ht="30" hidden="false" customHeight="true" outlineLevel="0" collapsed="false">
      <c r="A32" s="3" t="n">
        <v>30</v>
      </c>
      <c r="B32" s="9" t="s">
        <v>110</v>
      </c>
      <c r="C32" s="10" t="s">
        <v>111</v>
      </c>
      <c r="D32" s="5" t="s">
        <v>21</v>
      </c>
      <c r="E32" s="11" t="s">
        <v>108</v>
      </c>
      <c r="F32" s="11" t="s">
        <v>112</v>
      </c>
      <c r="G32" s="12" t="n">
        <v>55.8</v>
      </c>
      <c r="H32" s="13" t="n">
        <v>80</v>
      </c>
      <c r="I32" s="13"/>
      <c r="J32" s="13" t="n">
        <f aca="false">G32*0.6+H32*0.4+I32</f>
        <v>65.48</v>
      </c>
      <c r="K32" s="3" t="s">
        <v>18</v>
      </c>
      <c r="L32" s="14"/>
    </row>
    <row r="33" customFormat="false" ht="30" hidden="false" customHeight="true" outlineLevel="0" collapsed="false">
      <c r="A33" s="3" t="n">
        <v>31</v>
      </c>
      <c r="B33" s="9" t="s">
        <v>113</v>
      </c>
      <c r="C33" s="10" t="s">
        <v>114</v>
      </c>
      <c r="D33" s="5" t="s">
        <v>21</v>
      </c>
      <c r="E33" s="11" t="s">
        <v>108</v>
      </c>
      <c r="F33" s="11" t="s">
        <v>115</v>
      </c>
      <c r="G33" s="12" t="n">
        <v>49.4</v>
      </c>
      <c r="H33" s="13" t="n">
        <v>72.67</v>
      </c>
      <c r="I33" s="13"/>
      <c r="J33" s="13" t="n">
        <f aca="false">G33*0.6+H33*0.4+I33</f>
        <v>58.708</v>
      </c>
      <c r="K33" s="3" t="s">
        <v>18</v>
      </c>
      <c r="L33" s="14"/>
    </row>
    <row r="34" customFormat="false" ht="30" hidden="false" customHeight="true" outlineLevel="0" collapsed="false">
      <c r="A34" s="3" t="n">
        <v>32</v>
      </c>
      <c r="B34" s="9" t="s">
        <v>116</v>
      </c>
      <c r="C34" s="10" t="s">
        <v>117</v>
      </c>
      <c r="D34" s="5" t="s">
        <v>15</v>
      </c>
      <c r="E34" s="11" t="s">
        <v>108</v>
      </c>
      <c r="F34" s="11" t="s">
        <v>118</v>
      </c>
      <c r="G34" s="12" t="n">
        <v>57.8</v>
      </c>
      <c r="H34" s="13" t="n">
        <v>73.33</v>
      </c>
      <c r="I34" s="13"/>
      <c r="J34" s="13" t="n">
        <f aca="false">G34*0.6+H34*0.4+I34</f>
        <v>64.012</v>
      </c>
      <c r="K34" s="3" t="s">
        <v>18</v>
      </c>
      <c r="L34" s="14"/>
    </row>
    <row r="35" customFormat="false" ht="30" hidden="false" customHeight="true" outlineLevel="0" collapsed="false">
      <c r="A35" s="3" t="n">
        <v>33</v>
      </c>
      <c r="B35" s="9" t="s">
        <v>119</v>
      </c>
      <c r="C35" s="10" t="s">
        <v>120</v>
      </c>
      <c r="D35" s="5" t="s">
        <v>15</v>
      </c>
      <c r="E35" s="11" t="s">
        <v>121</v>
      </c>
      <c r="F35" s="11" t="s">
        <v>122</v>
      </c>
      <c r="G35" s="12" t="n">
        <v>68.6</v>
      </c>
      <c r="H35" s="13" t="n">
        <v>82.67</v>
      </c>
      <c r="I35" s="13"/>
      <c r="J35" s="13" t="n">
        <f aca="false">G35*0.6+H35*0.4+I35</f>
        <v>74.228</v>
      </c>
      <c r="K35" s="3" t="s">
        <v>18</v>
      </c>
      <c r="L35" s="14"/>
    </row>
    <row r="36" customFormat="false" ht="30" hidden="false" customHeight="true" outlineLevel="0" collapsed="false">
      <c r="A36" s="3" t="n">
        <v>34</v>
      </c>
      <c r="B36" s="9" t="s">
        <v>123</v>
      </c>
      <c r="C36" s="10" t="s">
        <v>124</v>
      </c>
      <c r="D36" s="5" t="s">
        <v>21</v>
      </c>
      <c r="E36" s="11" t="s">
        <v>121</v>
      </c>
      <c r="F36" s="11" t="s">
        <v>125</v>
      </c>
      <c r="G36" s="12" t="n">
        <v>57.3</v>
      </c>
      <c r="H36" s="13" t="n">
        <v>78.33</v>
      </c>
      <c r="I36" s="13"/>
      <c r="J36" s="13" t="n">
        <f aca="false">G36*0.6+H36*0.4+I36</f>
        <v>65.712</v>
      </c>
      <c r="K36" s="3" t="s">
        <v>18</v>
      </c>
      <c r="L36" s="14"/>
    </row>
    <row r="37" customFormat="false" ht="30" hidden="false" customHeight="true" outlineLevel="0" collapsed="false">
      <c r="A37" s="3" t="n">
        <v>35</v>
      </c>
      <c r="B37" s="9" t="s">
        <v>126</v>
      </c>
      <c r="C37" s="10" t="s">
        <v>127</v>
      </c>
      <c r="D37" s="5" t="s">
        <v>21</v>
      </c>
      <c r="E37" s="11" t="s">
        <v>121</v>
      </c>
      <c r="F37" s="11" t="s">
        <v>128</v>
      </c>
      <c r="G37" s="12" t="n">
        <v>68</v>
      </c>
      <c r="H37" s="13" t="n">
        <v>80.67</v>
      </c>
      <c r="I37" s="13"/>
      <c r="J37" s="13" t="n">
        <f aca="false">G37*0.6+H37*0.4+I37</f>
        <v>73.068</v>
      </c>
      <c r="K37" s="3" t="s">
        <v>18</v>
      </c>
      <c r="L37" s="14"/>
    </row>
    <row r="38" customFormat="false" ht="30" hidden="false" customHeight="true" outlineLevel="0" collapsed="false">
      <c r="A38" s="3" t="n">
        <v>36</v>
      </c>
      <c r="B38" s="9" t="s">
        <v>129</v>
      </c>
      <c r="C38" s="10" t="s">
        <v>130</v>
      </c>
      <c r="D38" s="5" t="s">
        <v>21</v>
      </c>
      <c r="E38" s="11" t="s">
        <v>131</v>
      </c>
      <c r="F38" s="11" t="s">
        <v>132</v>
      </c>
      <c r="G38" s="12" t="n">
        <v>71</v>
      </c>
      <c r="H38" s="13" t="n">
        <v>81</v>
      </c>
      <c r="I38" s="13"/>
      <c r="J38" s="13" t="n">
        <f aca="false">G38*0.6+H38*0.4+I38</f>
        <v>75</v>
      </c>
      <c r="K38" s="3" t="s">
        <v>18</v>
      </c>
      <c r="L38" s="14"/>
    </row>
    <row r="39" customFormat="false" ht="30" hidden="false" customHeight="true" outlineLevel="0" collapsed="false">
      <c r="A39" s="3" t="n">
        <v>37</v>
      </c>
      <c r="B39" s="9" t="s">
        <v>133</v>
      </c>
      <c r="C39" s="10" t="s">
        <v>134</v>
      </c>
      <c r="D39" s="5" t="s">
        <v>15</v>
      </c>
      <c r="E39" s="11" t="s">
        <v>131</v>
      </c>
      <c r="F39" s="11" t="s">
        <v>135</v>
      </c>
      <c r="G39" s="12" t="n">
        <v>68</v>
      </c>
      <c r="H39" s="13" t="n">
        <v>84</v>
      </c>
      <c r="I39" s="13"/>
      <c r="J39" s="13" t="n">
        <f aca="false">G39*0.6+H39*0.4+I39</f>
        <v>74.4</v>
      </c>
      <c r="K39" s="3" t="s">
        <v>18</v>
      </c>
      <c r="L39" s="14"/>
    </row>
    <row r="40" customFormat="false" ht="30" hidden="false" customHeight="true" outlineLevel="0" collapsed="false">
      <c r="A40" s="3" t="n">
        <v>38</v>
      </c>
      <c r="B40" s="9" t="s">
        <v>136</v>
      </c>
      <c r="C40" s="10" t="s">
        <v>137</v>
      </c>
      <c r="D40" s="5" t="s">
        <v>15</v>
      </c>
      <c r="E40" s="11" t="s">
        <v>131</v>
      </c>
      <c r="F40" s="11" t="s">
        <v>138</v>
      </c>
      <c r="G40" s="12" t="n">
        <v>64.5</v>
      </c>
      <c r="H40" s="13" t="n">
        <v>83.33</v>
      </c>
      <c r="I40" s="13"/>
      <c r="J40" s="13" t="n">
        <f aca="false">G40*0.6+H40*0.4+I40</f>
        <v>72.032</v>
      </c>
      <c r="K40" s="3" t="s">
        <v>18</v>
      </c>
      <c r="L40" s="14"/>
    </row>
    <row r="41" customFormat="false" ht="30" hidden="false" customHeight="true" outlineLevel="0" collapsed="false">
      <c r="A41" s="3" t="n">
        <v>39</v>
      </c>
      <c r="B41" s="9" t="s">
        <v>139</v>
      </c>
      <c r="C41" s="10" t="s">
        <v>140</v>
      </c>
      <c r="D41" s="5" t="s">
        <v>21</v>
      </c>
      <c r="E41" s="11" t="s">
        <v>131</v>
      </c>
      <c r="F41" s="11" t="s">
        <v>141</v>
      </c>
      <c r="G41" s="12" t="n">
        <v>71.2</v>
      </c>
      <c r="H41" s="13" t="n">
        <v>83.67</v>
      </c>
      <c r="I41" s="13"/>
      <c r="J41" s="13" t="n">
        <f aca="false">G41*0.6+H41*0.4+I41</f>
        <v>76.188</v>
      </c>
      <c r="K41" s="3" t="s">
        <v>18</v>
      </c>
      <c r="L41" s="14"/>
    </row>
    <row r="42" customFormat="false" ht="30" hidden="false" customHeight="true" outlineLevel="0" collapsed="false">
      <c r="A42" s="3" t="n">
        <v>40</v>
      </c>
      <c r="B42" s="9" t="s">
        <v>142</v>
      </c>
      <c r="C42" s="10" t="s">
        <v>143</v>
      </c>
      <c r="D42" s="5" t="s">
        <v>15</v>
      </c>
      <c r="E42" s="11" t="s">
        <v>131</v>
      </c>
      <c r="F42" s="11" t="s">
        <v>144</v>
      </c>
      <c r="G42" s="12" t="n">
        <v>63.1</v>
      </c>
      <c r="H42" s="13" t="n">
        <v>83.67</v>
      </c>
      <c r="I42" s="13"/>
      <c r="J42" s="13" t="n">
        <f aca="false">G42*0.6+H42*0.4+I42</f>
        <v>71.328</v>
      </c>
      <c r="K42" s="3" t="s">
        <v>18</v>
      </c>
      <c r="L42" s="14"/>
    </row>
    <row r="43" customFormat="false" ht="30" hidden="false" customHeight="true" outlineLevel="0" collapsed="false">
      <c r="A43" s="3" t="n">
        <v>41</v>
      </c>
      <c r="B43" s="9" t="s">
        <v>145</v>
      </c>
      <c r="C43" s="10" t="s">
        <v>146</v>
      </c>
      <c r="D43" s="5" t="s">
        <v>21</v>
      </c>
      <c r="E43" s="11" t="s">
        <v>131</v>
      </c>
      <c r="F43" s="11" t="s">
        <v>147</v>
      </c>
      <c r="G43" s="12" t="n">
        <v>72.2</v>
      </c>
      <c r="H43" s="13" t="n">
        <v>83.67</v>
      </c>
      <c r="I43" s="13"/>
      <c r="J43" s="13" t="n">
        <f aca="false">G43*0.6+H43*0.4+I43</f>
        <v>76.788</v>
      </c>
      <c r="K43" s="3" t="s">
        <v>18</v>
      </c>
      <c r="L43" s="14"/>
    </row>
    <row r="44" customFormat="false" ht="30" hidden="false" customHeight="true" outlineLevel="0" collapsed="false">
      <c r="A44" s="3" t="n">
        <v>42</v>
      </c>
      <c r="B44" s="9" t="s">
        <v>148</v>
      </c>
      <c r="C44" s="10" t="s">
        <v>149</v>
      </c>
      <c r="D44" s="5" t="s">
        <v>15</v>
      </c>
      <c r="E44" s="11" t="s">
        <v>150</v>
      </c>
      <c r="F44" s="11" t="s">
        <v>151</v>
      </c>
      <c r="G44" s="12" t="n">
        <v>69.7</v>
      </c>
      <c r="H44" s="13" t="n">
        <v>79.33</v>
      </c>
      <c r="I44" s="13"/>
      <c r="J44" s="13" t="n">
        <f aca="false">G44*0.6+H44*0.4+I44</f>
        <v>73.552</v>
      </c>
      <c r="K44" s="3" t="s">
        <v>18</v>
      </c>
      <c r="L44" s="14"/>
    </row>
    <row r="45" customFormat="false" ht="30" hidden="false" customHeight="true" outlineLevel="0" collapsed="false">
      <c r="A45" s="3" t="n">
        <v>43</v>
      </c>
      <c r="B45" s="9" t="s">
        <v>152</v>
      </c>
      <c r="C45" s="10" t="s">
        <v>153</v>
      </c>
      <c r="D45" s="5" t="s">
        <v>15</v>
      </c>
      <c r="E45" s="11" t="s">
        <v>150</v>
      </c>
      <c r="F45" s="11" t="s">
        <v>154</v>
      </c>
      <c r="G45" s="12" t="n">
        <v>65.7</v>
      </c>
      <c r="H45" s="13" t="n">
        <v>85</v>
      </c>
      <c r="I45" s="13"/>
      <c r="J45" s="13" t="n">
        <f aca="false">G45*0.6+H45*0.4+I45</f>
        <v>73.42</v>
      </c>
      <c r="K45" s="3" t="s">
        <v>18</v>
      </c>
      <c r="L45" s="14"/>
    </row>
    <row r="46" customFormat="false" ht="30" hidden="false" customHeight="true" outlineLevel="0" collapsed="false">
      <c r="A46" s="3" t="n">
        <v>44</v>
      </c>
      <c r="B46" s="9" t="s">
        <v>155</v>
      </c>
      <c r="C46" s="10" t="s">
        <v>156</v>
      </c>
      <c r="D46" s="5" t="s">
        <v>21</v>
      </c>
      <c r="E46" s="11" t="s">
        <v>150</v>
      </c>
      <c r="F46" s="11" t="s">
        <v>154</v>
      </c>
      <c r="G46" s="12" t="n">
        <v>65.6</v>
      </c>
      <c r="H46" s="13" t="n">
        <v>83.67</v>
      </c>
      <c r="I46" s="13"/>
      <c r="J46" s="13" t="n">
        <f aca="false">G46*0.6+H46*0.4+I46</f>
        <v>72.828</v>
      </c>
      <c r="K46" s="3" t="s">
        <v>18</v>
      </c>
      <c r="L46" s="14"/>
    </row>
    <row r="47" customFormat="false" ht="30" hidden="false" customHeight="true" outlineLevel="0" collapsed="false">
      <c r="A47" s="3" t="n">
        <v>45</v>
      </c>
      <c r="B47" s="9" t="s">
        <v>157</v>
      </c>
      <c r="C47" s="10" t="s">
        <v>158</v>
      </c>
      <c r="D47" s="5" t="s">
        <v>15</v>
      </c>
      <c r="E47" s="11" t="s">
        <v>150</v>
      </c>
      <c r="F47" s="11" t="s">
        <v>159</v>
      </c>
      <c r="G47" s="12" t="n">
        <v>67.5</v>
      </c>
      <c r="H47" s="13" t="n">
        <v>84.67</v>
      </c>
      <c r="I47" s="13"/>
      <c r="J47" s="13" t="n">
        <f aca="false">G47*0.6+H47*0.4+I47</f>
        <v>74.368</v>
      </c>
      <c r="K47" s="3" t="s">
        <v>18</v>
      </c>
      <c r="L47" s="14"/>
    </row>
    <row r="48" customFormat="false" ht="30" hidden="false" customHeight="true" outlineLevel="0" collapsed="false">
      <c r="A48" s="3" t="n">
        <v>46</v>
      </c>
      <c r="B48" s="9" t="s">
        <v>160</v>
      </c>
      <c r="C48" s="10" t="s">
        <v>161</v>
      </c>
      <c r="D48" s="5" t="s">
        <v>21</v>
      </c>
      <c r="E48" s="11" t="s">
        <v>150</v>
      </c>
      <c r="F48" s="11" t="s">
        <v>162</v>
      </c>
      <c r="G48" s="12" t="n">
        <v>66.8</v>
      </c>
      <c r="H48" s="13" t="n">
        <v>83.33</v>
      </c>
      <c r="I48" s="13"/>
      <c r="J48" s="13" t="n">
        <f aca="false">G48*0.6+H48*0.4+I48</f>
        <v>73.412</v>
      </c>
      <c r="K48" s="3" t="s">
        <v>18</v>
      </c>
      <c r="L48" s="14"/>
    </row>
    <row r="49" customFormat="false" ht="30" hidden="false" customHeight="true" outlineLevel="0" collapsed="false">
      <c r="A49" s="3" t="n">
        <v>47</v>
      </c>
      <c r="B49" s="9" t="s">
        <v>163</v>
      </c>
      <c r="C49" s="10" t="s">
        <v>164</v>
      </c>
      <c r="D49" s="5" t="s">
        <v>21</v>
      </c>
      <c r="E49" s="11" t="s">
        <v>150</v>
      </c>
      <c r="F49" s="11" t="s">
        <v>162</v>
      </c>
      <c r="G49" s="12" t="n">
        <v>64</v>
      </c>
      <c r="H49" s="13" t="n">
        <v>82.67</v>
      </c>
      <c r="I49" s="13"/>
      <c r="J49" s="13" t="n">
        <f aca="false">G49*0.6+H49*0.4+I49</f>
        <v>71.468</v>
      </c>
      <c r="K49" s="3" t="s">
        <v>18</v>
      </c>
      <c r="L49" s="14"/>
    </row>
    <row r="50" customFormat="false" ht="30" hidden="false" customHeight="true" outlineLevel="0" collapsed="false">
      <c r="A50" s="3" t="n">
        <v>48</v>
      </c>
      <c r="B50" s="9" t="s">
        <v>165</v>
      </c>
      <c r="C50" s="10" t="s">
        <v>166</v>
      </c>
      <c r="D50" s="5" t="s">
        <v>21</v>
      </c>
      <c r="E50" s="11" t="s">
        <v>167</v>
      </c>
      <c r="F50" s="11" t="s">
        <v>168</v>
      </c>
      <c r="G50" s="12" t="n">
        <v>65.1</v>
      </c>
      <c r="H50" s="13" t="n">
        <v>88.33</v>
      </c>
      <c r="I50" s="13"/>
      <c r="J50" s="13" t="n">
        <f aca="false">G50*0.6+H50*0.4+I50</f>
        <v>74.392</v>
      </c>
      <c r="K50" s="3" t="s">
        <v>18</v>
      </c>
      <c r="L50" s="14"/>
    </row>
    <row r="51" customFormat="false" ht="30" hidden="false" customHeight="true" outlineLevel="0" collapsed="false">
      <c r="A51" s="3" t="n">
        <v>49</v>
      </c>
      <c r="B51" s="9" t="s">
        <v>169</v>
      </c>
      <c r="C51" s="10" t="s">
        <v>170</v>
      </c>
      <c r="D51" s="5" t="s">
        <v>15</v>
      </c>
      <c r="E51" s="11" t="s">
        <v>167</v>
      </c>
      <c r="F51" s="11" t="s">
        <v>168</v>
      </c>
      <c r="G51" s="12" t="n">
        <v>69.8</v>
      </c>
      <c r="H51" s="13" t="n">
        <v>77.33</v>
      </c>
      <c r="I51" s="13"/>
      <c r="J51" s="13" t="n">
        <f aca="false">G51*0.6+H51*0.4+I51</f>
        <v>72.812</v>
      </c>
      <c r="K51" s="3" t="s">
        <v>18</v>
      </c>
      <c r="L51" s="14"/>
    </row>
    <row r="52" customFormat="false" ht="30" hidden="false" customHeight="true" outlineLevel="0" collapsed="false">
      <c r="A52" s="3" t="n">
        <v>50</v>
      </c>
      <c r="B52" s="9" t="s">
        <v>171</v>
      </c>
      <c r="C52" s="10" t="s">
        <v>172</v>
      </c>
      <c r="D52" s="5" t="s">
        <v>15</v>
      </c>
      <c r="E52" s="11" t="s">
        <v>167</v>
      </c>
      <c r="F52" s="11" t="s">
        <v>168</v>
      </c>
      <c r="G52" s="12" t="n">
        <v>65.1</v>
      </c>
      <c r="H52" s="13" t="n">
        <v>82.67</v>
      </c>
      <c r="I52" s="13"/>
      <c r="J52" s="13" t="n">
        <f aca="false">G52*0.6+H52*0.4+I52</f>
        <v>72.128</v>
      </c>
      <c r="K52" s="3" t="s">
        <v>18</v>
      </c>
      <c r="L52" s="14"/>
    </row>
    <row r="53" customFormat="false" ht="30" hidden="false" customHeight="true" outlineLevel="0" collapsed="false">
      <c r="A53" s="3" t="n">
        <v>51</v>
      </c>
      <c r="B53" s="9" t="s">
        <v>173</v>
      </c>
      <c r="C53" s="10" t="s">
        <v>174</v>
      </c>
      <c r="D53" s="5" t="s">
        <v>21</v>
      </c>
      <c r="E53" s="11" t="s">
        <v>167</v>
      </c>
      <c r="F53" s="11" t="s">
        <v>168</v>
      </c>
      <c r="G53" s="12" t="n">
        <v>65.3</v>
      </c>
      <c r="H53" s="13" t="n">
        <v>82</v>
      </c>
      <c r="I53" s="13"/>
      <c r="J53" s="13" t="n">
        <f aca="false">G53*0.6+H53*0.4+I53</f>
        <v>71.98</v>
      </c>
      <c r="K53" s="3" t="s">
        <v>18</v>
      </c>
      <c r="L53" s="14"/>
    </row>
    <row r="54" customFormat="false" ht="30" hidden="false" customHeight="true" outlineLevel="0" collapsed="false">
      <c r="A54" s="3" t="n">
        <v>52</v>
      </c>
      <c r="B54" s="9" t="s">
        <v>175</v>
      </c>
      <c r="C54" s="10" t="s">
        <v>176</v>
      </c>
      <c r="D54" s="5" t="s">
        <v>15</v>
      </c>
      <c r="E54" s="11" t="s">
        <v>167</v>
      </c>
      <c r="F54" s="11" t="s">
        <v>168</v>
      </c>
      <c r="G54" s="12" t="n">
        <v>65</v>
      </c>
      <c r="H54" s="13" t="n">
        <v>79</v>
      </c>
      <c r="I54" s="13"/>
      <c r="J54" s="13" t="n">
        <f aca="false">G54*0.6+H54*0.4+I54</f>
        <v>70.6</v>
      </c>
      <c r="K54" s="3" t="s">
        <v>18</v>
      </c>
      <c r="L54" s="14"/>
    </row>
    <row r="55" customFormat="false" ht="30" hidden="false" customHeight="true" outlineLevel="0" collapsed="false">
      <c r="A55" s="3" t="n">
        <v>53</v>
      </c>
      <c r="B55" s="9" t="s">
        <v>177</v>
      </c>
      <c r="C55" s="10" t="s">
        <v>178</v>
      </c>
      <c r="D55" s="5" t="s">
        <v>15</v>
      </c>
      <c r="E55" s="11" t="s">
        <v>167</v>
      </c>
      <c r="F55" s="11" t="s">
        <v>168</v>
      </c>
      <c r="G55" s="12" t="n">
        <v>62.1</v>
      </c>
      <c r="H55" s="13" t="n">
        <v>81</v>
      </c>
      <c r="I55" s="13"/>
      <c r="J55" s="13" t="n">
        <f aca="false">G55*0.6+H55*0.4+I55</f>
        <v>69.66</v>
      </c>
      <c r="K55" s="3" t="s">
        <v>18</v>
      </c>
      <c r="L55" s="14"/>
    </row>
    <row r="56" customFormat="false" ht="30" hidden="false" customHeight="true" outlineLevel="0" collapsed="false">
      <c r="A56" s="3" t="n">
        <v>54</v>
      </c>
      <c r="B56" s="9" t="s">
        <v>179</v>
      </c>
      <c r="C56" s="10" t="s">
        <v>180</v>
      </c>
      <c r="D56" s="5" t="s">
        <v>15</v>
      </c>
      <c r="E56" s="11" t="s">
        <v>167</v>
      </c>
      <c r="F56" s="11" t="s">
        <v>168</v>
      </c>
      <c r="G56" s="12" t="n">
        <v>58.5</v>
      </c>
      <c r="H56" s="13" t="n">
        <v>81.67</v>
      </c>
      <c r="I56" s="13"/>
      <c r="J56" s="13" t="n">
        <f aca="false">G56*0.6+H56*0.4+I56</f>
        <v>67.768</v>
      </c>
      <c r="K56" s="3" t="s">
        <v>18</v>
      </c>
      <c r="L56" s="14"/>
    </row>
    <row r="57" customFormat="false" ht="30" hidden="false" customHeight="true" outlineLevel="0" collapsed="false">
      <c r="A57" s="3" t="n">
        <v>55</v>
      </c>
      <c r="B57" s="9" t="s">
        <v>181</v>
      </c>
      <c r="C57" s="10" t="s">
        <v>182</v>
      </c>
      <c r="D57" s="5" t="s">
        <v>21</v>
      </c>
      <c r="E57" s="11" t="s">
        <v>167</v>
      </c>
      <c r="F57" s="11" t="s">
        <v>183</v>
      </c>
      <c r="G57" s="12" t="n">
        <v>65.5</v>
      </c>
      <c r="H57" s="13" t="n">
        <v>83.67</v>
      </c>
      <c r="I57" s="13"/>
      <c r="J57" s="13" t="n">
        <f aca="false">G57*0.6+H57*0.4+I57</f>
        <v>72.768</v>
      </c>
      <c r="K57" s="3" t="s">
        <v>18</v>
      </c>
      <c r="L57" s="14"/>
    </row>
    <row r="58" customFormat="false" ht="30" hidden="false" customHeight="true" outlineLevel="0" collapsed="false">
      <c r="A58" s="3" t="n">
        <v>56</v>
      </c>
      <c r="B58" s="9" t="s">
        <v>184</v>
      </c>
      <c r="C58" s="10" t="s">
        <v>185</v>
      </c>
      <c r="D58" s="5" t="s">
        <v>21</v>
      </c>
      <c r="E58" s="11" t="s">
        <v>186</v>
      </c>
      <c r="F58" s="11" t="s">
        <v>187</v>
      </c>
      <c r="G58" s="12" t="n">
        <v>66.6</v>
      </c>
      <c r="H58" s="13" t="n">
        <v>80.67</v>
      </c>
      <c r="I58" s="13"/>
      <c r="J58" s="13" t="n">
        <f aca="false">G58*0.6+H58*0.4+I58</f>
        <v>72.228</v>
      </c>
      <c r="K58" s="3" t="s">
        <v>18</v>
      </c>
      <c r="L58" s="14"/>
    </row>
    <row r="59" customFormat="false" ht="30" hidden="false" customHeight="true" outlineLevel="0" collapsed="false">
      <c r="A59" s="3" t="n">
        <v>57</v>
      </c>
      <c r="B59" s="9" t="s">
        <v>188</v>
      </c>
      <c r="C59" s="10" t="s">
        <v>189</v>
      </c>
      <c r="D59" s="5" t="s">
        <v>21</v>
      </c>
      <c r="E59" s="11" t="s">
        <v>190</v>
      </c>
      <c r="F59" s="11" t="s">
        <v>191</v>
      </c>
      <c r="G59" s="12" t="n">
        <v>72.8</v>
      </c>
      <c r="H59" s="13" t="n">
        <v>80.67</v>
      </c>
      <c r="I59" s="13"/>
      <c r="J59" s="13" t="n">
        <f aca="false">G59*0.6+H59*0.4+I59</f>
        <v>75.948</v>
      </c>
      <c r="K59" s="3" t="s">
        <v>18</v>
      </c>
      <c r="L59" s="14"/>
    </row>
    <row r="60" customFormat="false" ht="30" hidden="false" customHeight="true" outlineLevel="0" collapsed="false">
      <c r="A60" s="3" t="n">
        <v>58</v>
      </c>
      <c r="B60" s="9" t="s">
        <v>192</v>
      </c>
      <c r="C60" s="10" t="s">
        <v>193</v>
      </c>
      <c r="D60" s="5" t="s">
        <v>15</v>
      </c>
      <c r="E60" s="11" t="s">
        <v>194</v>
      </c>
      <c r="F60" s="11" t="s">
        <v>195</v>
      </c>
      <c r="G60" s="12" t="n">
        <v>45.6</v>
      </c>
      <c r="H60" s="13" t="n">
        <v>86.67</v>
      </c>
      <c r="I60" s="13"/>
      <c r="J60" s="13" t="n">
        <f aca="false">G60*0.6+H60*0.4+I60</f>
        <v>62.028</v>
      </c>
      <c r="K60" s="3" t="s">
        <v>18</v>
      </c>
      <c r="L60" s="14"/>
    </row>
    <row r="61" customFormat="false" ht="30" hidden="false" customHeight="true" outlineLevel="0" collapsed="false">
      <c r="A61" s="3" t="n">
        <v>59</v>
      </c>
      <c r="B61" s="9" t="s">
        <v>196</v>
      </c>
      <c r="C61" s="10" t="s">
        <v>197</v>
      </c>
      <c r="D61" s="5" t="s">
        <v>21</v>
      </c>
      <c r="E61" s="11" t="s">
        <v>194</v>
      </c>
      <c r="F61" s="11" t="s">
        <v>198</v>
      </c>
      <c r="G61" s="12" t="n">
        <v>63.8</v>
      </c>
      <c r="H61" s="13" t="n">
        <v>77</v>
      </c>
      <c r="I61" s="13"/>
      <c r="J61" s="13" t="n">
        <f aca="false">G61*0.6+H61*0.4+I61</f>
        <v>69.08</v>
      </c>
      <c r="K61" s="3" t="s">
        <v>18</v>
      </c>
      <c r="L61" s="14"/>
    </row>
    <row r="62" customFormat="false" ht="30" hidden="false" customHeight="true" outlineLevel="0" collapsed="false">
      <c r="A62" s="3" t="n">
        <v>60</v>
      </c>
      <c r="B62" s="9" t="s">
        <v>199</v>
      </c>
      <c r="C62" s="10" t="s">
        <v>200</v>
      </c>
      <c r="D62" s="5" t="s">
        <v>15</v>
      </c>
      <c r="E62" s="11" t="s">
        <v>201</v>
      </c>
      <c r="F62" s="11" t="s">
        <v>202</v>
      </c>
      <c r="G62" s="12" t="n">
        <v>65.9</v>
      </c>
      <c r="H62" s="13" t="n">
        <v>74.67</v>
      </c>
      <c r="I62" s="13"/>
      <c r="J62" s="13" t="n">
        <f aca="false">G62*0.6+H62*0.4+I62</f>
        <v>69.408</v>
      </c>
      <c r="K62" s="3" t="s">
        <v>18</v>
      </c>
      <c r="L62" s="14"/>
    </row>
    <row r="63" customFormat="false" ht="30" hidden="false" customHeight="true" outlineLevel="0" collapsed="false">
      <c r="A63" s="3" t="n">
        <v>61</v>
      </c>
      <c r="B63" s="9" t="s">
        <v>203</v>
      </c>
      <c r="C63" s="10" t="s">
        <v>204</v>
      </c>
      <c r="D63" s="5" t="s">
        <v>15</v>
      </c>
      <c r="E63" s="11" t="s">
        <v>201</v>
      </c>
      <c r="F63" s="11" t="s">
        <v>205</v>
      </c>
      <c r="G63" s="12" t="n">
        <v>53.9</v>
      </c>
      <c r="H63" s="13" t="n">
        <v>79.67</v>
      </c>
      <c r="I63" s="13"/>
      <c r="J63" s="13" t="n">
        <f aca="false">G63*0.6+H63*0.4+I63</f>
        <v>64.208</v>
      </c>
      <c r="K63" s="3" t="s">
        <v>18</v>
      </c>
      <c r="L63" s="14"/>
    </row>
    <row r="64" customFormat="false" ht="30" hidden="false" customHeight="true" outlineLevel="0" collapsed="false">
      <c r="A64" s="3" t="n">
        <v>62</v>
      </c>
      <c r="B64" s="9" t="s">
        <v>206</v>
      </c>
      <c r="C64" s="10" t="s">
        <v>207</v>
      </c>
      <c r="D64" s="5" t="s">
        <v>21</v>
      </c>
      <c r="E64" s="11" t="s">
        <v>208</v>
      </c>
      <c r="F64" s="11" t="s">
        <v>209</v>
      </c>
      <c r="G64" s="12" t="n">
        <v>57.6</v>
      </c>
      <c r="H64" s="13" t="n">
        <v>63</v>
      </c>
      <c r="I64" s="13"/>
      <c r="J64" s="13" t="n">
        <f aca="false">G64*0.6+H64*0.4+I64</f>
        <v>59.76</v>
      </c>
      <c r="K64" s="3" t="s">
        <v>18</v>
      </c>
      <c r="L64" s="14"/>
    </row>
    <row r="65" customFormat="false" ht="30" hidden="false" customHeight="true" outlineLevel="0" collapsed="false">
      <c r="A65" s="3" t="n">
        <v>63</v>
      </c>
      <c r="B65" s="9" t="s">
        <v>210</v>
      </c>
      <c r="C65" s="10" t="s">
        <v>211</v>
      </c>
      <c r="D65" s="5" t="s">
        <v>21</v>
      </c>
      <c r="E65" s="11" t="s">
        <v>208</v>
      </c>
      <c r="F65" s="11" t="s">
        <v>212</v>
      </c>
      <c r="G65" s="12" t="n">
        <v>48.2</v>
      </c>
      <c r="H65" s="13" t="n">
        <v>80.33</v>
      </c>
      <c r="I65" s="13"/>
      <c r="J65" s="13" t="n">
        <f aca="false">G65*0.6+H65*0.4+I65</f>
        <v>61.052</v>
      </c>
      <c r="K65" s="3" t="s">
        <v>18</v>
      </c>
      <c r="L65" s="14"/>
    </row>
    <row r="66" customFormat="false" ht="30" hidden="false" customHeight="true" outlineLevel="0" collapsed="false">
      <c r="A66" s="3" t="n">
        <v>64</v>
      </c>
      <c r="B66" s="9" t="s">
        <v>213</v>
      </c>
      <c r="C66" s="10" t="s">
        <v>214</v>
      </c>
      <c r="D66" s="5" t="s">
        <v>21</v>
      </c>
      <c r="E66" s="11" t="s">
        <v>208</v>
      </c>
      <c r="F66" s="11" t="s">
        <v>212</v>
      </c>
      <c r="G66" s="12" t="n">
        <v>49.9</v>
      </c>
      <c r="H66" s="13" t="n">
        <v>73.67</v>
      </c>
      <c r="I66" s="13"/>
      <c r="J66" s="13" t="n">
        <f aca="false">G66*0.6+H66*0.4+I66</f>
        <v>59.408</v>
      </c>
      <c r="K66" s="3" t="s">
        <v>18</v>
      </c>
      <c r="L66" s="14"/>
    </row>
    <row r="67" customFormat="false" ht="30" hidden="false" customHeight="true" outlineLevel="0" collapsed="false">
      <c r="A67" s="3" t="n">
        <v>65</v>
      </c>
      <c r="B67" s="9" t="s">
        <v>215</v>
      </c>
      <c r="C67" s="10" t="s">
        <v>216</v>
      </c>
      <c r="D67" s="5" t="s">
        <v>15</v>
      </c>
      <c r="E67" s="11" t="s">
        <v>208</v>
      </c>
      <c r="F67" s="11" t="s">
        <v>212</v>
      </c>
      <c r="G67" s="12" t="n">
        <v>49.6</v>
      </c>
      <c r="H67" s="13" t="n">
        <v>73.33</v>
      </c>
      <c r="I67" s="13"/>
      <c r="J67" s="13" t="n">
        <f aca="false">G67*0.6+H67*0.4+I67</f>
        <v>59.092</v>
      </c>
      <c r="K67" s="3" t="s">
        <v>18</v>
      </c>
      <c r="L67" s="14"/>
    </row>
    <row r="68" customFormat="false" ht="30" hidden="false" customHeight="true" outlineLevel="0" collapsed="false">
      <c r="A68" s="3" t="n">
        <v>66</v>
      </c>
      <c r="B68" s="9" t="s">
        <v>217</v>
      </c>
      <c r="C68" s="10" t="s">
        <v>218</v>
      </c>
      <c r="D68" s="5" t="s">
        <v>21</v>
      </c>
      <c r="E68" s="11" t="s">
        <v>208</v>
      </c>
      <c r="F68" s="11" t="s">
        <v>212</v>
      </c>
      <c r="G68" s="12" t="n">
        <v>55.1</v>
      </c>
      <c r="H68" s="13" t="n">
        <v>62.67</v>
      </c>
      <c r="I68" s="13"/>
      <c r="J68" s="13" t="n">
        <f aca="false">G68*0.6+H68*0.4+I68</f>
        <v>58.128</v>
      </c>
      <c r="K68" s="3" t="s">
        <v>18</v>
      </c>
      <c r="L68" s="14"/>
    </row>
    <row r="69" customFormat="false" ht="30" hidden="false" customHeight="true" outlineLevel="0" collapsed="false">
      <c r="A69" s="3" t="n">
        <v>67</v>
      </c>
      <c r="B69" s="9" t="s">
        <v>219</v>
      </c>
      <c r="C69" s="10" t="s">
        <v>220</v>
      </c>
      <c r="D69" s="5" t="s">
        <v>21</v>
      </c>
      <c r="E69" s="11" t="s">
        <v>208</v>
      </c>
      <c r="F69" s="11" t="s">
        <v>212</v>
      </c>
      <c r="G69" s="12" t="n">
        <v>41.5</v>
      </c>
      <c r="H69" s="13" t="n">
        <v>81.33</v>
      </c>
      <c r="I69" s="13"/>
      <c r="J69" s="13" t="n">
        <f aca="false">G69*0.6+H69*0.4+I69</f>
        <v>57.432</v>
      </c>
      <c r="K69" s="3" t="s">
        <v>18</v>
      </c>
      <c r="L69" s="14"/>
    </row>
    <row r="70" customFormat="false" ht="30" hidden="false" customHeight="true" outlineLevel="0" collapsed="false">
      <c r="A70" s="3" t="n">
        <v>68</v>
      </c>
      <c r="B70" s="9" t="s">
        <v>221</v>
      </c>
      <c r="C70" s="10" t="s">
        <v>222</v>
      </c>
      <c r="D70" s="5" t="s">
        <v>21</v>
      </c>
      <c r="E70" s="11" t="s">
        <v>208</v>
      </c>
      <c r="F70" s="11" t="s">
        <v>223</v>
      </c>
      <c r="G70" s="12" t="n">
        <v>56.9</v>
      </c>
      <c r="H70" s="13" t="n">
        <v>78</v>
      </c>
      <c r="I70" s="13"/>
      <c r="J70" s="13" t="n">
        <f aca="false">G70*0.6+H70*0.4+I70</f>
        <v>65.34</v>
      </c>
      <c r="K70" s="3" t="s">
        <v>18</v>
      </c>
      <c r="L70" s="14"/>
    </row>
    <row r="71" customFormat="false" ht="30" hidden="false" customHeight="true" outlineLevel="0" collapsed="false">
      <c r="A71" s="3" t="n">
        <v>69</v>
      </c>
      <c r="B71" s="9" t="s">
        <v>224</v>
      </c>
      <c r="C71" s="10" t="s">
        <v>225</v>
      </c>
      <c r="D71" s="5" t="s">
        <v>21</v>
      </c>
      <c r="E71" s="11" t="s">
        <v>208</v>
      </c>
      <c r="F71" s="11" t="s">
        <v>223</v>
      </c>
      <c r="G71" s="12" t="n">
        <v>54.6</v>
      </c>
      <c r="H71" s="13" t="n">
        <v>72</v>
      </c>
      <c r="I71" s="13"/>
      <c r="J71" s="13" t="n">
        <f aca="false">G71*0.6+H71*0.4+I71</f>
        <v>61.56</v>
      </c>
      <c r="K71" s="3" t="s">
        <v>18</v>
      </c>
      <c r="L71" s="14"/>
    </row>
    <row r="72" customFormat="false" ht="30" hidden="false" customHeight="true" outlineLevel="0" collapsed="false">
      <c r="A72" s="3" t="n">
        <v>70</v>
      </c>
      <c r="B72" s="9" t="s">
        <v>226</v>
      </c>
      <c r="C72" s="10" t="s">
        <v>227</v>
      </c>
      <c r="D72" s="5" t="s">
        <v>15</v>
      </c>
      <c r="E72" s="11" t="s">
        <v>208</v>
      </c>
      <c r="F72" s="11" t="s">
        <v>223</v>
      </c>
      <c r="G72" s="12" t="n">
        <v>49.4</v>
      </c>
      <c r="H72" s="13" t="n">
        <v>76</v>
      </c>
      <c r="I72" s="13"/>
      <c r="J72" s="13" t="n">
        <f aca="false">G72*0.6+H72*0.4+I72</f>
        <v>60.04</v>
      </c>
      <c r="K72" s="3" t="s">
        <v>18</v>
      </c>
      <c r="L72" s="14"/>
    </row>
    <row r="73" customFormat="false" ht="30" hidden="false" customHeight="true" outlineLevel="0" collapsed="false">
      <c r="A73" s="3" t="n">
        <v>71</v>
      </c>
      <c r="B73" s="9" t="s">
        <v>228</v>
      </c>
      <c r="C73" s="10" t="s">
        <v>229</v>
      </c>
      <c r="D73" s="5" t="s">
        <v>21</v>
      </c>
      <c r="E73" s="11" t="s">
        <v>208</v>
      </c>
      <c r="F73" s="11" t="s">
        <v>223</v>
      </c>
      <c r="G73" s="12" t="n">
        <v>52.7</v>
      </c>
      <c r="H73" s="13" t="n">
        <v>70</v>
      </c>
      <c r="I73" s="13"/>
      <c r="J73" s="13" t="n">
        <f aca="false">G73*0.6+H73*0.4+I73</f>
        <v>59.62</v>
      </c>
      <c r="K73" s="3" t="s">
        <v>18</v>
      </c>
      <c r="L73" s="14"/>
    </row>
    <row r="74" customFormat="false" ht="30" hidden="false" customHeight="true" outlineLevel="0" collapsed="false">
      <c r="A74" s="3" t="n">
        <v>72</v>
      </c>
      <c r="B74" s="9" t="s">
        <v>230</v>
      </c>
      <c r="C74" s="10" t="s">
        <v>231</v>
      </c>
      <c r="D74" s="5" t="s">
        <v>15</v>
      </c>
      <c r="E74" s="11" t="s">
        <v>208</v>
      </c>
      <c r="F74" s="11" t="s">
        <v>232</v>
      </c>
      <c r="G74" s="12" t="n">
        <v>54.1</v>
      </c>
      <c r="H74" s="13" t="n">
        <v>88</v>
      </c>
      <c r="I74" s="13"/>
      <c r="J74" s="13" t="n">
        <f aca="false">G74*0.6+H74*0.4+I74</f>
        <v>67.66</v>
      </c>
      <c r="K74" s="3" t="s">
        <v>18</v>
      </c>
      <c r="L74" s="14"/>
    </row>
    <row r="75" customFormat="false" ht="30" hidden="false" customHeight="true" outlineLevel="0" collapsed="false">
      <c r="A75" s="3" t="n">
        <v>73</v>
      </c>
      <c r="B75" s="9" t="s">
        <v>233</v>
      </c>
      <c r="C75" s="10" t="s">
        <v>234</v>
      </c>
      <c r="D75" s="5" t="s">
        <v>15</v>
      </c>
      <c r="E75" s="11" t="s">
        <v>208</v>
      </c>
      <c r="F75" s="11" t="s">
        <v>235</v>
      </c>
      <c r="G75" s="12" t="n">
        <v>54.7</v>
      </c>
      <c r="H75" s="13" t="n">
        <v>71.67</v>
      </c>
      <c r="I75" s="13"/>
      <c r="J75" s="13" t="n">
        <f aca="false">G75*0.6+H75*0.4+I75</f>
        <v>61.488</v>
      </c>
      <c r="K75" s="3" t="s">
        <v>18</v>
      </c>
      <c r="L75" s="14"/>
    </row>
    <row r="76" customFormat="false" ht="30" hidden="false" customHeight="true" outlineLevel="0" collapsed="false">
      <c r="A76" s="3" t="n">
        <v>74</v>
      </c>
      <c r="B76" s="9" t="s">
        <v>236</v>
      </c>
      <c r="C76" s="10" t="s">
        <v>237</v>
      </c>
      <c r="D76" s="5" t="s">
        <v>15</v>
      </c>
      <c r="E76" s="11" t="s">
        <v>208</v>
      </c>
      <c r="F76" s="11" t="s">
        <v>238</v>
      </c>
      <c r="G76" s="12" t="n">
        <v>57.3</v>
      </c>
      <c r="H76" s="13" t="n">
        <v>79</v>
      </c>
      <c r="I76" s="13"/>
      <c r="J76" s="13" t="n">
        <f aca="false">G76*0.6+H76*0.4+I76</f>
        <v>65.98</v>
      </c>
      <c r="K76" s="3" t="s">
        <v>18</v>
      </c>
      <c r="L76" s="14"/>
    </row>
    <row r="77" customFormat="false" ht="30" hidden="false" customHeight="true" outlineLevel="0" collapsed="false">
      <c r="A77" s="3" t="n">
        <v>75</v>
      </c>
      <c r="B77" s="9" t="s">
        <v>239</v>
      </c>
      <c r="C77" s="10" t="s">
        <v>240</v>
      </c>
      <c r="D77" s="5" t="s">
        <v>15</v>
      </c>
      <c r="E77" s="11" t="s">
        <v>208</v>
      </c>
      <c r="F77" s="11" t="s">
        <v>238</v>
      </c>
      <c r="G77" s="12" t="n">
        <v>57.8</v>
      </c>
      <c r="H77" s="13" t="n">
        <v>77.33</v>
      </c>
      <c r="I77" s="13"/>
      <c r="J77" s="13" t="n">
        <f aca="false">G77*0.6+H77*0.4+I77</f>
        <v>65.612</v>
      </c>
      <c r="K77" s="3" t="s">
        <v>18</v>
      </c>
      <c r="L77" s="14"/>
    </row>
    <row r="78" customFormat="false" ht="30" hidden="false" customHeight="true" outlineLevel="0" collapsed="false">
      <c r="A78" s="3" t="n">
        <v>76</v>
      </c>
      <c r="B78" s="9" t="s">
        <v>241</v>
      </c>
      <c r="C78" s="10" t="s">
        <v>242</v>
      </c>
      <c r="D78" s="5" t="s">
        <v>15</v>
      </c>
      <c r="E78" s="11" t="s">
        <v>208</v>
      </c>
      <c r="F78" s="11" t="s">
        <v>238</v>
      </c>
      <c r="G78" s="12" t="n">
        <v>59.7</v>
      </c>
      <c r="H78" s="13" t="n">
        <v>71.67</v>
      </c>
      <c r="I78" s="13"/>
      <c r="J78" s="13" t="n">
        <f aca="false">G78*0.6+H78*0.4+I78</f>
        <v>64.488</v>
      </c>
      <c r="K78" s="3" t="s">
        <v>18</v>
      </c>
      <c r="L78" s="14"/>
    </row>
    <row r="79" customFormat="false" ht="30" hidden="false" customHeight="true" outlineLevel="0" collapsed="false">
      <c r="A79" s="3" t="n">
        <v>77</v>
      </c>
      <c r="B79" s="9" t="s">
        <v>243</v>
      </c>
      <c r="C79" s="10" t="s">
        <v>244</v>
      </c>
      <c r="D79" s="5" t="s">
        <v>21</v>
      </c>
      <c r="E79" s="11" t="s">
        <v>208</v>
      </c>
      <c r="F79" s="11" t="s">
        <v>245</v>
      </c>
      <c r="G79" s="12" t="n">
        <v>66.5</v>
      </c>
      <c r="H79" s="13" t="n">
        <v>86.67</v>
      </c>
      <c r="I79" s="13"/>
      <c r="J79" s="13" t="n">
        <f aca="false">G79*0.6+H79*0.4+I79</f>
        <v>74.568</v>
      </c>
      <c r="K79" s="3" t="s">
        <v>18</v>
      </c>
      <c r="L79" s="14"/>
    </row>
    <row r="80" customFormat="false" ht="30" hidden="false" customHeight="true" outlineLevel="0" collapsed="false">
      <c r="A80" s="3" t="n">
        <v>78</v>
      </c>
      <c r="B80" s="9" t="s">
        <v>246</v>
      </c>
      <c r="C80" s="10" t="s">
        <v>247</v>
      </c>
      <c r="D80" s="5" t="s">
        <v>21</v>
      </c>
      <c r="E80" s="11" t="s">
        <v>208</v>
      </c>
      <c r="F80" s="11" t="s">
        <v>245</v>
      </c>
      <c r="G80" s="12" t="n">
        <v>65.2</v>
      </c>
      <c r="H80" s="13" t="n">
        <v>85.33</v>
      </c>
      <c r="I80" s="13"/>
      <c r="J80" s="13" t="n">
        <f aca="false">G80*0.6+H80*0.4+I80</f>
        <v>73.252</v>
      </c>
      <c r="K80" s="3" t="s">
        <v>18</v>
      </c>
      <c r="L80" s="14"/>
    </row>
    <row r="81" customFormat="false" ht="30" hidden="false" customHeight="true" outlineLevel="0" collapsed="false">
      <c r="A81" s="3" t="n">
        <v>79</v>
      </c>
      <c r="B81" s="9" t="s">
        <v>248</v>
      </c>
      <c r="C81" s="10" t="s">
        <v>249</v>
      </c>
      <c r="D81" s="5" t="s">
        <v>15</v>
      </c>
      <c r="E81" s="11" t="s">
        <v>250</v>
      </c>
      <c r="F81" s="11" t="s">
        <v>251</v>
      </c>
      <c r="G81" s="12" t="n">
        <v>47.6</v>
      </c>
      <c r="H81" s="13" t="n">
        <v>84.33</v>
      </c>
      <c r="I81" s="13"/>
      <c r="J81" s="13" t="n">
        <f aca="false">G81*0.6+H81*0.4+I81</f>
        <v>62.292</v>
      </c>
      <c r="K81" s="3" t="s">
        <v>18</v>
      </c>
      <c r="L81" s="14"/>
    </row>
    <row r="82" customFormat="false" ht="30" hidden="false" customHeight="true" outlineLevel="0" collapsed="false">
      <c r="A82" s="3" t="n">
        <v>80</v>
      </c>
      <c r="B82" s="9" t="s">
        <v>252</v>
      </c>
      <c r="C82" s="10" t="s">
        <v>253</v>
      </c>
      <c r="D82" s="5" t="s">
        <v>15</v>
      </c>
      <c r="E82" s="11" t="s">
        <v>250</v>
      </c>
      <c r="F82" s="11" t="s">
        <v>251</v>
      </c>
      <c r="G82" s="12" t="n">
        <v>50.1</v>
      </c>
      <c r="H82" s="13" t="n">
        <v>80.33</v>
      </c>
      <c r="I82" s="13"/>
      <c r="J82" s="13" t="n">
        <f aca="false">G82*0.6+H82*0.4+I82</f>
        <v>62.192</v>
      </c>
      <c r="K82" s="3" t="s">
        <v>18</v>
      </c>
      <c r="L82" s="14"/>
    </row>
    <row r="83" customFormat="false" ht="30" hidden="false" customHeight="true" outlineLevel="0" collapsed="false">
      <c r="A83" s="3" t="n">
        <v>81</v>
      </c>
      <c r="B83" s="9" t="s">
        <v>254</v>
      </c>
      <c r="C83" s="10" t="s">
        <v>255</v>
      </c>
      <c r="D83" s="5" t="s">
        <v>15</v>
      </c>
      <c r="E83" s="11" t="s">
        <v>250</v>
      </c>
      <c r="F83" s="11" t="s">
        <v>251</v>
      </c>
      <c r="G83" s="12" t="n">
        <v>42.2</v>
      </c>
      <c r="H83" s="13" t="n">
        <v>79.33</v>
      </c>
      <c r="I83" s="13"/>
      <c r="J83" s="13" t="n">
        <f aca="false">G83*0.6+H83*0.4+I83</f>
        <v>57.052</v>
      </c>
      <c r="K83" s="3" t="s">
        <v>18</v>
      </c>
      <c r="L83" s="14"/>
    </row>
    <row r="84" customFormat="false" ht="30" hidden="false" customHeight="true" outlineLevel="0" collapsed="false">
      <c r="A84" s="3" t="n">
        <v>82</v>
      </c>
      <c r="B84" s="9" t="s">
        <v>256</v>
      </c>
      <c r="C84" s="10" t="s">
        <v>257</v>
      </c>
      <c r="D84" s="5" t="s">
        <v>15</v>
      </c>
      <c r="E84" s="11" t="s">
        <v>250</v>
      </c>
      <c r="F84" s="11" t="s">
        <v>258</v>
      </c>
      <c r="G84" s="12" t="n">
        <v>60.5</v>
      </c>
      <c r="H84" s="13" t="n">
        <v>75.33</v>
      </c>
      <c r="I84" s="13"/>
      <c r="J84" s="13" t="n">
        <f aca="false">G84*0.6+H84*0.4+I84</f>
        <v>66.432</v>
      </c>
      <c r="K84" s="3" t="s">
        <v>18</v>
      </c>
      <c r="L84" s="14"/>
    </row>
    <row r="85" customFormat="false" ht="30" hidden="false" customHeight="true" outlineLevel="0" collapsed="false">
      <c r="A85" s="3" t="n">
        <v>83</v>
      </c>
      <c r="B85" s="9" t="s">
        <v>259</v>
      </c>
      <c r="C85" s="10" t="s">
        <v>260</v>
      </c>
      <c r="D85" s="5" t="s">
        <v>15</v>
      </c>
      <c r="E85" s="11" t="s">
        <v>250</v>
      </c>
      <c r="F85" s="11" t="s">
        <v>258</v>
      </c>
      <c r="G85" s="12" t="n">
        <v>54.8</v>
      </c>
      <c r="H85" s="13" t="n">
        <v>82.67</v>
      </c>
      <c r="I85" s="13"/>
      <c r="J85" s="13" t="n">
        <f aca="false">G85*0.6+H85*0.4+I85</f>
        <v>65.948</v>
      </c>
      <c r="K85" s="3" t="s">
        <v>18</v>
      </c>
      <c r="L85" s="14"/>
    </row>
    <row r="86" customFormat="false" ht="30" hidden="false" customHeight="true" outlineLevel="0" collapsed="false">
      <c r="A86" s="3" t="n">
        <v>84</v>
      </c>
      <c r="B86" s="9" t="s">
        <v>261</v>
      </c>
      <c r="C86" s="10" t="s">
        <v>262</v>
      </c>
      <c r="D86" s="5" t="s">
        <v>15</v>
      </c>
      <c r="E86" s="11" t="s">
        <v>250</v>
      </c>
      <c r="F86" s="11" t="s">
        <v>258</v>
      </c>
      <c r="G86" s="12" t="n">
        <v>57.7</v>
      </c>
      <c r="H86" s="13" t="n">
        <v>75.67</v>
      </c>
      <c r="I86" s="13"/>
      <c r="J86" s="13" t="n">
        <f aca="false">G86*0.6+H86*0.4+I86</f>
        <v>64.888</v>
      </c>
      <c r="K86" s="3" t="s">
        <v>18</v>
      </c>
      <c r="L86" s="14"/>
    </row>
    <row r="87" customFormat="false" ht="30" hidden="false" customHeight="true" outlineLevel="0" collapsed="false">
      <c r="A87" s="3" t="n">
        <v>85</v>
      </c>
      <c r="B87" s="9" t="s">
        <v>263</v>
      </c>
      <c r="C87" s="10" t="s">
        <v>264</v>
      </c>
      <c r="D87" s="5" t="s">
        <v>15</v>
      </c>
      <c r="E87" s="11" t="s">
        <v>250</v>
      </c>
      <c r="F87" s="11" t="s">
        <v>258</v>
      </c>
      <c r="G87" s="12" t="n">
        <v>57.3</v>
      </c>
      <c r="H87" s="13" t="n">
        <v>75</v>
      </c>
      <c r="I87" s="13"/>
      <c r="J87" s="13" t="n">
        <f aca="false">G87*0.6+H87*0.4+I87</f>
        <v>64.38</v>
      </c>
      <c r="K87" s="3" t="s">
        <v>18</v>
      </c>
      <c r="L87" s="14"/>
    </row>
    <row r="88" customFormat="false" ht="30" hidden="false" customHeight="true" outlineLevel="0" collapsed="false">
      <c r="A88" s="3" t="n">
        <v>86</v>
      </c>
      <c r="B88" s="9" t="s">
        <v>265</v>
      </c>
      <c r="C88" s="10" t="s">
        <v>266</v>
      </c>
      <c r="D88" s="5" t="s">
        <v>15</v>
      </c>
      <c r="E88" s="11" t="s">
        <v>250</v>
      </c>
      <c r="F88" s="11" t="s">
        <v>258</v>
      </c>
      <c r="G88" s="12" t="n">
        <v>56.8</v>
      </c>
      <c r="H88" s="13" t="n">
        <v>75.67</v>
      </c>
      <c r="I88" s="13"/>
      <c r="J88" s="13" t="n">
        <f aca="false">G88*0.6+H88*0.4+I88</f>
        <v>64.348</v>
      </c>
      <c r="K88" s="3" t="s">
        <v>18</v>
      </c>
      <c r="L88" s="14"/>
    </row>
    <row r="89" customFormat="false" ht="30" hidden="false" customHeight="true" outlineLevel="0" collapsed="false">
      <c r="A89" s="3" t="n">
        <v>87</v>
      </c>
      <c r="B89" s="9" t="s">
        <v>267</v>
      </c>
      <c r="C89" s="10" t="s">
        <v>268</v>
      </c>
      <c r="D89" s="5" t="s">
        <v>15</v>
      </c>
      <c r="E89" s="11" t="s">
        <v>250</v>
      </c>
      <c r="F89" s="11" t="s">
        <v>258</v>
      </c>
      <c r="G89" s="12" t="n">
        <v>54.1</v>
      </c>
      <c r="H89" s="13" t="n">
        <v>76.33</v>
      </c>
      <c r="I89" s="13"/>
      <c r="J89" s="13" t="n">
        <f aca="false">G89*0.6+H89*0.4+I89</f>
        <v>62.992</v>
      </c>
      <c r="K89" s="3" t="s">
        <v>18</v>
      </c>
      <c r="L89" s="14"/>
    </row>
    <row r="90" customFormat="false" ht="30" hidden="false" customHeight="true" outlineLevel="0" collapsed="false">
      <c r="A90" s="3" t="n">
        <v>88</v>
      </c>
      <c r="B90" s="9" t="s">
        <v>269</v>
      </c>
      <c r="C90" s="10" t="s">
        <v>270</v>
      </c>
      <c r="D90" s="5" t="s">
        <v>15</v>
      </c>
      <c r="E90" s="11" t="s">
        <v>250</v>
      </c>
      <c r="F90" s="11" t="s">
        <v>258</v>
      </c>
      <c r="G90" s="12" t="n">
        <v>54.9</v>
      </c>
      <c r="H90" s="13" t="n">
        <v>74.67</v>
      </c>
      <c r="I90" s="13"/>
      <c r="J90" s="13" t="n">
        <f aca="false">G90*0.6+H90*0.4+I90</f>
        <v>62.808</v>
      </c>
      <c r="K90" s="3" t="s">
        <v>18</v>
      </c>
      <c r="L90" s="14"/>
    </row>
    <row r="91" customFormat="false" ht="30" hidden="false" customHeight="true" outlineLevel="0" collapsed="false">
      <c r="A91" s="3" t="n">
        <v>89</v>
      </c>
      <c r="B91" s="9" t="s">
        <v>271</v>
      </c>
      <c r="C91" s="10" t="s">
        <v>272</v>
      </c>
      <c r="D91" s="5" t="s">
        <v>15</v>
      </c>
      <c r="E91" s="11" t="s">
        <v>250</v>
      </c>
      <c r="F91" s="11" t="s">
        <v>258</v>
      </c>
      <c r="G91" s="12" t="n">
        <v>53.6</v>
      </c>
      <c r="H91" s="13" t="n">
        <v>76</v>
      </c>
      <c r="I91" s="13"/>
      <c r="J91" s="13" t="n">
        <f aca="false">G91*0.6+H91*0.4+I91</f>
        <v>62.56</v>
      </c>
      <c r="K91" s="3" t="s">
        <v>18</v>
      </c>
      <c r="L91" s="14"/>
    </row>
    <row r="92" customFormat="false" ht="30" hidden="false" customHeight="true" outlineLevel="0" collapsed="false">
      <c r="A92" s="3" t="n">
        <v>90</v>
      </c>
      <c r="B92" s="9" t="s">
        <v>273</v>
      </c>
      <c r="C92" s="10" t="s">
        <v>274</v>
      </c>
      <c r="D92" s="5" t="s">
        <v>15</v>
      </c>
      <c r="E92" s="11" t="s">
        <v>250</v>
      </c>
      <c r="F92" s="11" t="s">
        <v>258</v>
      </c>
      <c r="G92" s="12" t="n">
        <v>55.8</v>
      </c>
      <c r="H92" s="13" t="n">
        <v>72.33</v>
      </c>
      <c r="I92" s="13"/>
      <c r="J92" s="13" t="n">
        <f aca="false">G92*0.6+H92*0.4+I92</f>
        <v>62.412</v>
      </c>
      <c r="K92" s="3" t="s">
        <v>18</v>
      </c>
      <c r="L92" s="14"/>
    </row>
    <row r="93" customFormat="false" ht="30" hidden="false" customHeight="true" outlineLevel="0" collapsed="false">
      <c r="A93" s="3" t="n">
        <v>91</v>
      </c>
      <c r="B93" s="9" t="s">
        <v>275</v>
      </c>
      <c r="C93" s="10" t="s">
        <v>276</v>
      </c>
      <c r="D93" s="5" t="s">
        <v>15</v>
      </c>
      <c r="E93" s="11" t="s">
        <v>250</v>
      </c>
      <c r="F93" s="11" t="s">
        <v>258</v>
      </c>
      <c r="G93" s="12" t="n">
        <v>53.7</v>
      </c>
      <c r="H93" s="13" t="n">
        <v>75.33</v>
      </c>
      <c r="I93" s="13"/>
      <c r="J93" s="13" t="n">
        <f aca="false">G93*0.6+H93*0.4+I93</f>
        <v>62.352</v>
      </c>
      <c r="K93" s="3" t="s">
        <v>18</v>
      </c>
      <c r="L93" s="14"/>
    </row>
    <row r="94" customFormat="false" ht="30" hidden="false" customHeight="true" outlineLevel="0" collapsed="false">
      <c r="A94" s="3" t="n">
        <v>92</v>
      </c>
      <c r="B94" s="9" t="s">
        <v>277</v>
      </c>
      <c r="C94" s="10" t="s">
        <v>278</v>
      </c>
      <c r="D94" s="5" t="s">
        <v>15</v>
      </c>
      <c r="E94" s="11" t="s">
        <v>250</v>
      </c>
      <c r="F94" s="11" t="s">
        <v>258</v>
      </c>
      <c r="G94" s="12" t="n">
        <v>53.1</v>
      </c>
      <c r="H94" s="13" t="n">
        <v>75.67</v>
      </c>
      <c r="I94" s="13"/>
      <c r="J94" s="13" t="n">
        <f aca="false">G94*0.6+H94*0.4+I94</f>
        <v>62.128</v>
      </c>
      <c r="K94" s="3" t="s">
        <v>18</v>
      </c>
      <c r="L94" s="14"/>
    </row>
    <row r="95" customFormat="false" ht="30" hidden="false" customHeight="true" outlineLevel="0" collapsed="false">
      <c r="A95" s="3" t="n">
        <v>93</v>
      </c>
      <c r="B95" s="9" t="s">
        <v>279</v>
      </c>
      <c r="C95" s="10" t="s">
        <v>280</v>
      </c>
      <c r="D95" s="5" t="s">
        <v>21</v>
      </c>
      <c r="E95" s="11" t="s">
        <v>250</v>
      </c>
      <c r="F95" s="11" t="s">
        <v>281</v>
      </c>
      <c r="G95" s="12" t="n">
        <v>60.1</v>
      </c>
      <c r="H95" s="13" t="n">
        <v>84.33</v>
      </c>
      <c r="I95" s="13"/>
      <c r="J95" s="13" t="n">
        <f aca="false">G95*0.6+H95*0.4+I95</f>
        <v>69.792</v>
      </c>
      <c r="K95" s="3" t="s">
        <v>18</v>
      </c>
      <c r="L95" s="14"/>
    </row>
    <row r="96" customFormat="false" ht="30" hidden="false" customHeight="true" outlineLevel="0" collapsed="false">
      <c r="A96" s="3" t="n">
        <v>94</v>
      </c>
      <c r="B96" s="9" t="s">
        <v>282</v>
      </c>
      <c r="C96" s="10" t="s">
        <v>283</v>
      </c>
      <c r="D96" s="5" t="s">
        <v>15</v>
      </c>
      <c r="E96" s="11" t="s">
        <v>250</v>
      </c>
      <c r="F96" s="11" t="s">
        <v>281</v>
      </c>
      <c r="G96" s="12" t="n">
        <v>51.9</v>
      </c>
      <c r="H96" s="13" t="n">
        <v>85.67</v>
      </c>
      <c r="I96" s="13"/>
      <c r="J96" s="13" t="n">
        <f aca="false">G96*0.6+H96*0.4+I96</f>
        <v>65.408</v>
      </c>
      <c r="K96" s="3" t="s">
        <v>18</v>
      </c>
      <c r="L96" s="14"/>
    </row>
    <row r="97" customFormat="false" ht="30" hidden="false" customHeight="true" outlineLevel="0" collapsed="false">
      <c r="A97" s="3" t="n">
        <v>95</v>
      </c>
      <c r="B97" s="9" t="s">
        <v>284</v>
      </c>
      <c r="C97" s="10" t="s">
        <v>285</v>
      </c>
      <c r="D97" s="5" t="s">
        <v>15</v>
      </c>
      <c r="E97" s="11" t="s">
        <v>250</v>
      </c>
      <c r="F97" s="11" t="s">
        <v>286</v>
      </c>
      <c r="G97" s="12" t="n">
        <v>58.8</v>
      </c>
      <c r="H97" s="13" t="n">
        <v>82.67</v>
      </c>
      <c r="I97" s="13"/>
      <c r="J97" s="13" t="n">
        <f aca="false">G97*0.6+H97*0.4+I97</f>
        <v>68.348</v>
      </c>
      <c r="K97" s="3" t="s">
        <v>18</v>
      </c>
      <c r="L97" s="14"/>
    </row>
    <row r="98" customFormat="false" ht="30" hidden="false" customHeight="true" outlineLevel="0" collapsed="false">
      <c r="A98" s="3" t="n">
        <v>96</v>
      </c>
      <c r="B98" s="9" t="s">
        <v>287</v>
      </c>
      <c r="C98" s="10" t="s">
        <v>288</v>
      </c>
      <c r="D98" s="5" t="s">
        <v>15</v>
      </c>
      <c r="E98" s="11" t="s">
        <v>250</v>
      </c>
      <c r="F98" s="11" t="s">
        <v>286</v>
      </c>
      <c r="G98" s="12" t="n">
        <v>51.9</v>
      </c>
      <c r="H98" s="13" t="n">
        <v>86.67</v>
      </c>
      <c r="I98" s="13"/>
      <c r="J98" s="13" t="n">
        <f aca="false">G98*0.6+H98*0.4+I98</f>
        <v>65.808</v>
      </c>
      <c r="K98" s="3" t="s">
        <v>18</v>
      </c>
      <c r="L98" s="14"/>
    </row>
    <row r="99" customFormat="false" ht="30" hidden="false" customHeight="true" outlineLevel="0" collapsed="false">
      <c r="A99" s="3" t="n">
        <v>97</v>
      </c>
      <c r="B99" s="9" t="s">
        <v>289</v>
      </c>
      <c r="C99" s="10" t="s">
        <v>290</v>
      </c>
      <c r="D99" s="5" t="s">
        <v>21</v>
      </c>
      <c r="E99" s="11" t="s">
        <v>250</v>
      </c>
      <c r="F99" s="11" t="s">
        <v>286</v>
      </c>
      <c r="G99" s="12" t="n">
        <v>54.6</v>
      </c>
      <c r="H99" s="13" t="n">
        <v>82.33</v>
      </c>
      <c r="I99" s="13"/>
      <c r="J99" s="13" t="n">
        <f aca="false">G99*0.6+H99*0.4+I99</f>
        <v>65.692</v>
      </c>
      <c r="K99" s="3" t="s">
        <v>18</v>
      </c>
      <c r="L99" s="14"/>
    </row>
    <row r="100" customFormat="false" ht="30" hidden="false" customHeight="true" outlineLevel="0" collapsed="false">
      <c r="A100" s="3" t="n">
        <v>98</v>
      </c>
      <c r="B100" s="9" t="s">
        <v>291</v>
      </c>
      <c r="C100" s="10" t="s">
        <v>292</v>
      </c>
      <c r="D100" s="5" t="s">
        <v>21</v>
      </c>
      <c r="E100" s="11" t="s">
        <v>250</v>
      </c>
      <c r="F100" s="11" t="s">
        <v>286</v>
      </c>
      <c r="G100" s="12" t="n">
        <v>54.7</v>
      </c>
      <c r="H100" s="13" t="n">
        <v>80</v>
      </c>
      <c r="I100" s="13"/>
      <c r="J100" s="13" t="n">
        <f aca="false">G100*0.6+H100*0.4+I100</f>
        <v>64.82</v>
      </c>
      <c r="K100" s="3" t="s">
        <v>18</v>
      </c>
      <c r="L100" s="14"/>
    </row>
    <row r="101" customFormat="false" ht="30" hidden="false" customHeight="true" outlineLevel="0" collapsed="false">
      <c r="A101" s="3" t="n">
        <v>99</v>
      </c>
      <c r="B101" s="9" t="s">
        <v>293</v>
      </c>
      <c r="C101" s="10" t="s">
        <v>294</v>
      </c>
      <c r="D101" s="5" t="s">
        <v>21</v>
      </c>
      <c r="E101" s="11" t="s">
        <v>250</v>
      </c>
      <c r="F101" s="11" t="s">
        <v>286</v>
      </c>
      <c r="G101" s="12" t="n">
        <v>57.1</v>
      </c>
      <c r="H101" s="13" t="n">
        <v>75.67</v>
      </c>
      <c r="I101" s="13"/>
      <c r="J101" s="13" t="n">
        <f aca="false">G101*0.6+H101*0.4+I101</f>
        <v>64.528</v>
      </c>
      <c r="K101" s="3" t="s">
        <v>18</v>
      </c>
      <c r="L101" s="14"/>
    </row>
    <row r="102" customFormat="false" ht="30" hidden="false" customHeight="true" outlineLevel="0" collapsed="false">
      <c r="A102" s="3" t="n">
        <v>100</v>
      </c>
      <c r="B102" s="9" t="s">
        <v>295</v>
      </c>
      <c r="C102" s="10" t="s">
        <v>296</v>
      </c>
      <c r="D102" s="5" t="s">
        <v>15</v>
      </c>
      <c r="E102" s="11" t="s">
        <v>250</v>
      </c>
      <c r="F102" s="11" t="s">
        <v>297</v>
      </c>
      <c r="G102" s="12" t="n">
        <v>67.3</v>
      </c>
      <c r="H102" s="13" t="n">
        <v>77.33</v>
      </c>
      <c r="I102" s="13"/>
      <c r="J102" s="13" t="n">
        <f aca="false">G102*0.6+H102*0.4+I102</f>
        <v>71.312</v>
      </c>
      <c r="K102" s="3" t="s">
        <v>18</v>
      </c>
      <c r="L102" s="14"/>
    </row>
    <row r="103" customFormat="false" ht="30" hidden="false" customHeight="true" outlineLevel="0" collapsed="false">
      <c r="A103" s="3" t="n">
        <v>101</v>
      </c>
      <c r="B103" s="9" t="s">
        <v>298</v>
      </c>
      <c r="C103" s="10" t="s">
        <v>299</v>
      </c>
      <c r="D103" s="5" t="s">
        <v>21</v>
      </c>
      <c r="E103" s="11" t="s">
        <v>250</v>
      </c>
      <c r="F103" s="11" t="s">
        <v>297</v>
      </c>
      <c r="G103" s="12" t="n">
        <v>63.3</v>
      </c>
      <c r="H103" s="13" t="n">
        <v>83</v>
      </c>
      <c r="I103" s="13"/>
      <c r="J103" s="13" t="n">
        <f aca="false">G103*0.6+H103*0.4+I103</f>
        <v>71.18</v>
      </c>
      <c r="K103" s="3" t="s">
        <v>18</v>
      </c>
      <c r="L103" s="14"/>
    </row>
    <row r="104" customFormat="false" ht="30" hidden="false" customHeight="true" outlineLevel="0" collapsed="false">
      <c r="A104" s="3" t="n">
        <v>102</v>
      </c>
      <c r="B104" s="9" t="s">
        <v>300</v>
      </c>
      <c r="C104" s="10" t="s">
        <v>301</v>
      </c>
      <c r="D104" s="5" t="s">
        <v>15</v>
      </c>
      <c r="E104" s="11" t="s">
        <v>250</v>
      </c>
      <c r="F104" s="11" t="s">
        <v>297</v>
      </c>
      <c r="G104" s="12" t="n">
        <v>58.9</v>
      </c>
      <c r="H104" s="13" t="n">
        <v>85</v>
      </c>
      <c r="I104" s="13"/>
      <c r="J104" s="13" t="n">
        <f aca="false">G104*0.6+H104*0.4+I104</f>
        <v>69.34</v>
      </c>
      <c r="K104" s="3" t="s">
        <v>18</v>
      </c>
      <c r="L104" s="14"/>
    </row>
    <row r="105" customFormat="false" ht="30" hidden="false" customHeight="true" outlineLevel="0" collapsed="false">
      <c r="A105" s="3" t="n">
        <v>103</v>
      </c>
      <c r="B105" s="9" t="s">
        <v>302</v>
      </c>
      <c r="C105" s="10" t="s">
        <v>303</v>
      </c>
      <c r="D105" s="5" t="s">
        <v>15</v>
      </c>
      <c r="E105" s="11" t="s">
        <v>250</v>
      </c>
      <c r="F105" s="11" t="s">
        <v>297</v>
      </c>
      <c r="G105" s="12" t="n">
        <v>62.7</v>
      </c>
      <c r="H105" s="13" t="n">
        <v>78.66</v>
      </c>
      <c r="I105" s="13"/>
      <c r="J105" s="13" t="n">
        <f aca="false">G105*0.6+H105*0.4+I105</f>
        <v>69.084</v>
      </c>
      <c r="K105" s="3" t="s">
        <v>18</v>
      </c>
      <c r="L105" s="14"/>
    </row>
    <row r="106" customFormat="false" ht="30" hidden="false" customHeight="true" outlineLevel="0" collapsed="false">
      <c r="A106" s="3" t="n">
        <v>104</v>
      </c>
      <c r="B106" s="9" t="s">
        <v>304</v>
      </c>
      <c r="C106" s="10" t="s">
        <v>305</v>
      </c>
      <c r="D106" s="5" t="s">
        <v>15</v>
      </c>
      <c r="E106" s="11" t="s">
        <v>250</v>
      </c>
      <c r="F106" s="11" t="s">
        <v>297</v>
      </c>
      <c r="G106" s="12" t="n">
        <v>59.4</v>
      </c>
      <c r="H106" s="13" t="n">
        <v>81.33</v>
      </c>
      <c r="I106" s="13"/>
      <c r="J106" s="13" t="n">
        <f aca="false">G106*0.6+H106*0.4+I106</f>
        <v>68.172</v>
      </c>
      <c r="K106" s="3" t="s">
        <v>18</v>
      </c>
      <c r="L106" s="14"/>
    </row>
    <row r="107" customFormat="false" ht="30" hidden="false" customHeight="true" outlineLevel="0" collapsed="false">
      <c r="A107" s="3" t="n">
        <v>105</v>
      </c>
      <c r="B107" s="9" t="s">
        <v>306</v>
      </c>
      <c r="C107" s="10" t="s">
        <v>307</v>
      </c>
      <c r="D107" s="5" t="s">
        <v>15</v>
      </c>
      <c r="E107" s="11" t="s">
        <v>250</v>
      </c>
      <c r="F107" s="11" t="s">
        <v>297</v>
      </c>
      <c r="G107" s="12" t="n">
        <v>61.1</v>
      </c>
      <c r="H107" s="13" t="n">
        <v>77.66</v>
      </c>
      <c r="I107" s="13"/>
      <c r="J107" s="13" t="n">
        <f aca="false">G107*0.6+H107*0.4+I107</f>
        <v>67.724</v>
      </c>
      <c r="K107" s="3" t="s">
        <v>18</v>
      </c>
      <c r="L107" s="14"/>
    </row>
    <row r="108" customFormat="false" ht="30" hidden="false" customHeight="true" outlineLevel="0" collapsed="false">
      <c r="A108" s="3" t="n">
        <v>106</v>
      </c>
      <c r="B108" s="9" t="s">
        <v>308</v>
      </c>
      <c r="C108" s="10" t="s">
        <v>309</v>
      </c>
      <c r="D108" s="5" t="s">
        <v>21</v>
      </c>
      <c r="E108" s="11" t="s">
        <v>250</v>
      </c>
      <c r="F108" s="11" t="s">
        <v>297</v>
      </c>
      <c r="G108" s="12" t="n">
        <v>59.9</v>
      </c>
      <c r="H108" s="13" t="n">
        <v>77.33</v>
      </c>
      <c r="I108" s="13"/>
      <c r="J108" s="13" t="n">
        <f aca="false">G108*0.6+H108*0.4+I108</f>
        <v>66.872</v>
      </c>
      <c r="K108" s="3" t="s">
        <v>18</v>
      </c>
      <c r="L108" s="14"/>
    </row>
    <row r="109" customFormat="false" ht="30" hidden="false" customHeight="true" outlineLevel="0" collapsed="false">
      <c r="A109" s="3" t="n">
        <v>107</v>
      </c>
      <c r="B109" s="9" t="s">
        <v>310</v>
      </c>
      <c r="C109" s="10" t="s">
        <v>311</v>
      </c>
      <c r="D109" s="5" t="s">
        <v>21</v>
      </c>
      <c r="E109" s="11" t="s">
        <v>250</v>
      </c>
      <c r="F109" s="11" t="s">
        <v>297</v>
      </c>
      <c r="G109" s="12" t="n">
        <v>57</v>
      </c>
      <c r="H109" s="13" t="n">
        <v>80.66</v>
      </c>
      <c r="I109" s="13"/>
      <c r="J109" s="13" t="n">
        <f aca="false">G109*0.6+H109*0.4+I109</f>
        <v>66.464</v>
      </c>
      <c r="K109" s="3" t="s">
        <v>18</v>
      </c>
      <c r="L109" s="14"/>
    </row>
    <row r="110" customFormat="false" ht="30" hidden="false" customHeight="true" outlineLevel="0" collapsed="false">
      <c r="A110" s="3" t="n">
        <v>108</v>
      </c>
      <c r="B110" s="9" t="s">
        <v>312</v>
      </c>
      <c r="C110" s="10" t="s">
        <v>313</v>
      </c>
      <c r="D110" s="5" t="s">
        <v>15</v>
      </c>
      <c r="E110" s="11" t="s">
        <v>250</v>
      </c>
      <c r="F110" s="11" t="s">
        <v>297</v>
      </c>
      <c r="G110" s="12" t="n">
        <v>58.4</v>
      </c>
      <c r="H110" s="13" t="n">
        <v>78.33</v>
      </c>
      <c r="I110" s="13"/>
      <c r="J110" s="13" t="n">
        <f aca="false">G110*0.6+H110*0.4+I110</f>
        <v>66.372</v>
      </c>
      <c r="K110" s="3" t="s">
        <v>18</v>
      </c>
      <c r="L110" s="14"/>
    </row>
    <row r="111" customFormat="false" ht="30" hidden="false" customHeight="true" outlineLevel="0" collapsed="false">
      <c r="A111" s="3" t="n">
        <v>109</v>
      </c>
      <c r="B111" s="9" t="s">
        <v>314</v>
      </c>
      <c r="C111" s="10" t="s">
        <v>315</v>
      </c>
      <c r="D111" s="5" t="s">
        <v>15</v>
      </c>
      <c r="E111" s="11" t="s">
        <v>250</v>
      </c>
      <c r="F111" s="11" t="s">
        <v>297</v>
      </c>
      <c r="G111" s="12" t="n">
        <v>59.4</v>
      </c>
      <c r="H111" s="13" t="n">
        <v>76.66</v>
      </c>
      <c r="I111" s="13"/>
      <c r="J111" s="13" t="n">
        <f aca="false">G111*0.6+H111*0.4+I111</f>
        <v>66.304</v>
      </c>
      <c r="K111" s="3" t="s">
        <v>18</v>
      </c>
      <c r="L111" s="14"/>
    </row>
    <row r="112" customFormat="false" ht="30" hidden="false" customHeight="true" outlineLevel="0" collapsed="false">
      <c r="A112" s="3" t="n">
        <v>110</v>
      </c>
      <c r="B112" s="9" t="s">
        <v>316</v>
      </c>
      <c r="C112" s="10" t="s">
        <v>317</v>
      </c>
      <c r="D112" s="5" t="s">
        <v>15</v>
      </c>
      <c r="E112" s="11" t="s">
        <v>250</v>
      </c>
      <c r="F112" s="11" t="s">
        <v>297</v>
      </c>
      <c r="G112" s="12" t="n">
        <v>56.6</v>
      </c>
      <c r="H112" s="13" t="n">
        <v>80.66</v>
      </c>
      <c r="I112" s="13"/>
      <c r="J112" s="13" t="n">
        <f aca="false">G112*0.6+H112*0.4+I112</f>
        <v>66.224</v>
      </c>
      <c r="K112" s="3" t="s">
        <v>18</v>
      </c>
      <c r="L112" s="14"/>
    </row>
    <row r="113" customFormat="false" ht="30" hidden="false" customHeight="true" outlineLevel="0" collapsed="false">
      <c r="A113" s="3" t="n">
        <v>111</v>
      </c>
      <c r="B113" s="9" t="s">
        <v>318</v>
      </c>
      <c r="C113" s="10" t="s">
        <v>319</v>
      </c>
      <c r="D113" s="5" t="s">
        <v>15</v>
      </c>
      <c r="E113" s="11" t="s">
        <v>250</v>
      </c>
      <c r="F113" s="11" t="s">
        <v>297</v>
      </c>
      <c r="G113" s="12" t="n">
        <v>60.7</v>
      </c>
      <c r="H113" s="13" t="n">
        <v>74</v>
      </c>
      <c r="I113" s="13"/>
      <c r="J113" s="13" t="n">
        <f aca="false">G113*0.6+H113*0.4+I113</f>
        <v>66.02</v>
      </c>
      <c r="K113" s="3" t="s">
        <v>18</v>
      </c>
      <c r="L113" s="14"/>
    </row>
    <row r="114" customFormat="false" ht="30" hidden="false" customHeight="true" outlineLevel="0" collapsed="false">
      <c r="A114" s="3" t="n">
        <v>112</v>
      </c>
      <c r="B114" s="9" t="s">
        <v>320</v>
      </c>
      <c r="C114" s="10" t="s">
        <v>321</v>
      </c>
      <c r="D114" s="5" t="s">
        <v>15</v>
      </c>
      <c r="E114" s="11" t="s">
        <v>250</v>
      </c>
      <c r="F114" s="11" t="s">
        <v>297</v>
      </c>
      <c r="G114" s="12" t="n">
        <v>59.6</v>
      </c>
      <c r="H114" s="13" t="n">
        <v>75.33</v>
      </c>
      <c r="I114" s="13"/>
      <c r="J114" s="13" t="n">
        <f aca="false">G114*0.6+H114*0.4+I114</f>
        <v>65.892</v>
      </c>
      <c r="K114" s="3" t="s">
        <v>18</v>
      </c>
      <c r="L114" s="14"/>
    </row>
    <row r="115" customFormat="false" ht="30" hidden="false" customHeight="true" outlineLevel="0" collapsed="false">
      <c r="A115" s="3" t="n">
        <v>113</v>
      </c>
      <c r="B115" s="9" t="s">
        <v>322</v>
      </c>
      <c r="C115" s="10" t="s">
        <v>323</v>
      </c>
      <c r="D115" s="5" t="s">
        <v>21</v>
      </c>
      <c r="E115" s="11" t="s">
        <v>250</v>
      </c>
      <c r="F115" s="11" t="s">
        <v>297</v>
      </c>
      <c r="G115" s="12" t="n">
        <v>61.9</v>
      </c>
      <c r="H115" s="13" t="n">
        <v>70</v>
      </c>
      <c r="I115" s="13"/>
      <c r="J115" s="13" t="n">
        <f aca="false">G115*0.6+H115*0.4+I115</f>
        <v>65.14</v>
      </c>
      <c r="K115" s="3" t="s">
        <v>18</v>
      </c>
      <c r="L115" s="14"/>
    </row>
    <row r="116" customFormat="false" ht="30" hidden="false" customHeight="true" outlineLevel="0" collapsed="false">
      <c r="A116" s="3" t="n">
        <v>114</v>
      </c>
      <c r="B116" s="9" t="s">
        <v>324</v>
      </c>
      <c r="C116" s="10" t="s">
        <v>325</v>
      </c>
      <c r="D116" s="5" t="s">
        <v>21</v>
      </c>
      <c r="E116" s="11" t="s">
        <v>250</v>
      </c>
      <c r="F116" s="11" t="s">
        <v>297</v>
      </c>
      <c r="G116" s="12" t="n">
        <v>60.1</v>
      </c>
      <c r="H116" s="13" t="n">
        <v>70.33</v>
      </c>
      <c r="I116" s="13"/>
      <c r="J116" s="13" t="n">
        <f aca="false">G116*0.6+H116*0.4+I116</f>
        <v>64.192</v>
      </c>
      <c r="K116" s="3" t="s">
        <v>18</v>
      </c>
      <c r="L116" s="14"/>
    </row>
    <row r="117" customFormat="false" ht="30" hidden="false" customHeight="true" outlineLevel="0" collapsed="false">
      <c r="A117" s="3" t="n">
        <v>115</v>
      </c>
      <c r="B117" s="9" t="s">
        <v>326</v>
      </c>
      <c r="C117" s="10" t="s">
        <v>327</v>
      </c>
      <c r="D117" s="5" t="s">
        <v>15</v>
      </c>
      <c r="E117" s="11" t="s">
        <v>250</v>
      </c>
      <c r="F117" s="11" t="s">
        <v>328</v>
      </c>
      <c r="G117" s="12" t="n">
        <v>51</v>
      </c>
      <c r="H117" s="13" t="n">
        <v>83.67</v>
      </c>
      <c r="I117" s="13"/>
      <c r="J117" s="13" t="n">
        <f aca="false">G117*0.6+H117*0.4+I117</f>
        <v>64.068</v>
      </c>
      <c r="K117" s="3" t="s">
        <v>18</v>
      </c>
      <c r="L117" s="14"/>
    </row>
    <row r="118" customFormat="false" ht="30" hidden="false" customHeight="true" outlineLevel="0" collapsed="false">
      <c r="A118" s="3" t="n">
        <v>116</v>
      </c>
      <c r="B118" s="9" t="s">
        <v>329</v>
      </c>
      <c r="C118" s="10" t="s">
        <v>330</v>
      </c>
      <c r="D118" s="5" t="s">
        <v>21</v>
      </c>
      <c r="E118" s="11" t="s">
        <v>250</v>
      </c>
      <c r="F118" s="11" t="s">
        <v>328</v>
      </c>
      <c r="G118" s="12" t="n">
        <v>50.5</v>
      </c>
      <c r="H118" s="13" t="n">
        <v>81</v>
      </c>
      <c r="I118" s="13"/>
      <c r="J118" s="13" t="n">
        <f aca="false">G118*0.6+H118*0.4+I118</f>
        <v>62.7</v>
      </c>
      <c r="K118" s="3" t="s">
        <v>18</v>
      </c>
      <c r="L118" s="14"/>
    </row>
    <row r="119" customFormat="false" ht="30" hidden="false" customHeight="true" outlineLevel="0" collapsed="false">
      <c r="A119" s="3" t="n">
        <v>117</v>
      </c>
      <c r="B119" s="9" t="s">
        <v>331</v>
      </c>
      <c r="C119" s="10" t="s">
        <v>332</v>
      </c>
      <c r="D119" s="5" t="s">
        <v>21</v>
      </c>
      <c r="E119" s="11" t="s">
        <v>250</v>
      </c>
      <c r="F119" s="11" t="s">
        <v>328</v>
      </c>
      <c r="G119" s="12" t="n">
        <v>47.3</v>
      </c>
      <c r="H119" s="13" t="n">
        <v>83.33</v>
      </c>
      <c r="I119" s="13"/>
      <c r="J119" s="13" t="n">
        <f aca="false">G119*0.6+H119*0.4+I119</f>
        <v>61.712</v>
      </c>
      <c r="K119" s="3" t="s">
        <v>18</v>
      </c>
      <c r="L119" s="14"/>
    </row>
    <row r="120" customFormat="false" ht="30" hidden="false" customHeight="true" outlineLevel="0" collapsed="false">
      <c r="A120" s="3" t="n">
        <v>118</v>
      </c>
      <c r="B120" s="9" t="s">
        <v>333</v>
      </c>
      <c r="C120" s="10" t="s">
        <v>334</v>
      </c>
      <c r="D120" s="5" t="s">
        <v>15</v>
      </c>
      <c r="E120" s="11" t="s">
        <v>250</v>
      </c>
      <c r="F120" s="11" t="s">
        <v>328</v>
      </c>
      <c r="G120" s="12" t="n">
        <v>45.4</v>
      </c>
      <c r="H120" s="13" t="n">
        <v>85.67</v>
      </c>
      <c r="I120" s="13"/>
      <c r="J120" s="13" t="n">
        <f aca="false">G120*0.6+H120*0.4+I120</f>
        <v>61.508</v>
      </c>
      <c r="K120" s="3" t="s">
        <v>18</v>
      </c>
      <c r="L120" s="14"/>
    </row>
    <row r="121" customFormat="false" ht="30" hidden="false" customHeight="true" outlineLevel="0" collapsed="false">
      <c r="A121" s="3" t="n">
        <v>119</v>
      </c>
      <c r="B121" s="9" t="s">
        <v>335</v>
      </c>
      <c r="C121" s="10" t="s">
        <v>336</v>
      </c>
      <c r="D121" s="5" t="s">
        <v>21</v>
      </c>
      <c r="E121" s="11" t="s">
        <v>250</v>
      </c>
      <c r="F121" s="11" t="s">
        <v>328</v>
      </c>
      <c r="G121" s="12" t="n">
        <v>49</v>
      </c>
      <c r="H121" s="13" t="n">
        <v>79.67</v>
      </c>
      <c r="I121" s="13"/>
      <c r="J121" s="13" t="n">
        <f aca="false">G121*0.6+H121*0.4+I121</f>
        <v>61.268</v>
      </c>
      <c r="K121" s="3" t="s">
        <v>18</v>
      </c>
      <c r="L121" s="14"/>
    </row>
    <row r="122" customFormat="false" ht="30" hidden="false" customHeight="true" outlineLevel="0" collapsed="false">
      <c r="A122" s="3" t="n">
        <v>120</v>
      </c>
      <c r="B122" s="9" t="s">
        <v>337</v>
      </c>
      <c r="C122" s="10" t="s">
        <v>338</v>
      </c>
      <c r="D122" s="5" t="s">
        <v>21</v>
      </c>
      <c r="E122" s="11" t="s">
        <v>250</v>
      </c>
      <c r="F122" s="11" t="s">
        <v>328</v>
      </c>
      <c r="G122" s="12" t="n">
        <v>47.3</v>
      </c>
      <c r="H122" s="13" t="n">
        <v>81</v>
      </c>
      <c r="I122" s="13"/>
      <c r="J122" s="13" t="n">
        <f aca="false">G122*0.6+H122*0.4+I122</f>
        <v>60.78</v>
      </c>
      <c r="K122" s="3" t="s">
        <v>18</v>
      </c>
      <c r="L122" s="14"/>
    </row>
    <row r="123" customFormat="false" ht="30" hidden="false" customHeight="true" outlineLevel="0" collapsed="false">
      <c r="A123" s="3" t="n">
        <v>121</v>
      </c>
      <c r="B123" s="9" t="s">
        <v>339</v>
      </c>
      <c r="C123" s="10" t="s">
        <v>340</v>
      </c>
      <c r="D123" s="5" t="s">
        <v>21</v>
      </c>
      <c r="E123" s="11" t="s">
        <v>250</v>
      </c>
      <c r="F123" s="11" t="s">
        <v>328</v>
      </c>
      <c r="G123" s="12" t="n">
        <v>47</v>
      </c>
      <c r="H123" s="13" t="n">
        <v>81</v>
      </c>
      <c r="I123" s="13"/>
      <c r="J123" s="13" t="n">
        <f aca="false">G123*0.6+H123*0.4+I123</f>
        <v>60.6</v>
      </c>
      <c r="K123" s="3" t="s">
        <v>18</v>
      </c>
      <c r="L123" s="14"/>
    </row>
    <row r="124" customFormat="false" ht="30" hidden="false" customHeight="true" outlineLevel="0" collapsed="false">
      <c r="A124" s="3" t="n">
        <v>122</v>
      </c>
      <c r="B124" s="9" t="s">
        <v>341</v>
      </c>
      <c r="C124" s="10" t="s">
        <v>342</v>
      </c>
      <c r="D124" s="5" t="s">
        <v>15</v>
      </c>
      <c r="E124" s="11" t="s">
        <v>250</v>
      </c>
      <c r="F124" s="11" t="s">
        <v>328</v>
      </c>
      <c r="G124" s="12" t="n">
        <v>44.3</v>
      </c>
      <c r="H124" s="13" t="n">
        <v>85</v>
      </c>
      <c r="I124" s="13"/>
      <c r="J124" s="13" t="n">
        <f aca="false">G124*0.6+H124*0.4+I124</f>
        <v>60.58</v>
      </c>
      <c r="K124" s="3" t="s">
        <v>18</v>
      </c>
      <c r="L124" s="14"/>
    </row>
    <row r="125" customFormat="false" ht="30" hidden="false" customHeight="true" outlineLevel="0" collapsed="false">
      <c r="A125" s="3" t="n">
        <v>123</v>
      </c>
      <c r="B125" s="9" t="s">
        <v>343</v>
      </c>
      <c r="C125" s="10" t="s">
        <v>344</v>
      </c>
      <c r="D125" s="5" t="s">
        <v>15</v>
      </c>
      <c r="E125" s="11" t="s">
        <v>250</v>
      </c>
      <c r="F125" s="11" t="s">
        <v>328</v>
      </c>
      <c r="G125" s="12" t="n">
        <v>47.3</v>
      </c>
      <c r="H125" s="13" t="n">
        <v>79.33</v>
      </c>
      <c r="I125" s="13"/>
      <c r="J125" s="13" t="n">
        <f aca="false">G125*0.6+H125*0.4+I125</f>
        <v>60.112</v>
      </c>
      <c r="K125" s="3" t="s">
        <v>18</v>
      </c>
      <c r="L125" s="14"/>
    </row>
    <row r="126" customFormat="false" ht="30" hidden="false" customHeight="true" outlineLevel="0" collapsed="false">
      <c r="A126" s="3" t="n">
        <v>124</v>
      </c>
      <c r="B126" s="9" t="s">
        <v>345</v>
      </c>
      <c r="C126" s="10" t="s">
        <v>346</v>
      </c>
      <c r="D126" s="5" t="s">
        <v>15</v>
      </c>
      <c r="E126" s="11" t="s">
        <v>250</v>
      </c>
      <c r="F126" s="11" t="s">
        <v>328</v>
      </c>
      <c r="G126" s="12" t="n">
        <v>47.2</v>
      </c>
      <c r="H126" s="13" t="n">
        <v>78.67</v>
      </c>
      <c r="I126" s="13"/>
      <c r="J126" s="13" t="n">
        <f aca="false">G126*0.6+H126*0.4+I126</f>
        <v>59.788</v>
      </c>
      <c r="K126" s="3" t="s">
        <v>18</v>
      </c>
      <c r="L126" s="14"/>
    </row>
    <row r="127" customFormat="false" ht="30" hidden="false" customHeight="true" outlineLevel="0" collapsed="false">
      <c r="A127" s="3" t="n">
        <v>125</v>
      </c>
      <c r="B127" s="9" t="s">
        <v>347</v>
      </c>
      <c r="C127" s="10" t="s">
        <v>348</v>
      </c>
      <c r="D127" s="5" t="s">
        <v>15</v>
      </c>
      <c r="E127" s="11" t="s">
        <v>250</v>
      </c>
      <c r="F127" s="11" t="s">
        <v>328</v>
      </c>
      <c r="G127" s="12" t="n">
        <v>44.3</v>
      </c>
      <c r="H127" s="13" t="n">
        <v>82.33</v>
      </c>
      <c r="I127" s="13"/>
      <c r="J127" s="13" t="n">
        <f aca="false">G127*0.6+H127*0.4+I127</f>
        <v>59.512</v>
      </c>
      <c r="K127" s="3" t="s">
        <v>18</v>
      </c>
      <c r="L127" s="14"/>
    </row>
    <row r="128" customFormat="false" ht="30" hidden="false" customHeight="true" outlineLevel="0" collapsed="false">
      <c r="A128" s="3" t="n">
        <v>126</v>
      </c>
      <c r="B128" s="9" t="s">
        <v>349</v>
      </c>
      <c r="C128" s="10" t="s">
        <v>350</v>
      </c>
      <c r="D128" s="5" t="s">
        <v>15</v>
      </c>
      <c r="E128" s="11" t="s">
        <v>250</v>
      </c>
      <c r="F128" s="11" t="s">
        <v>328</v>
      </c>
      <c r="G128" s="12" t="n">
        <v>46.9</v>
      </c>
      <c r="H128" s="13" t="n">
        <v>77</v>
      </c>
      <c r="I128" s="13"/>
      <c r="J128" s="13" t="n">
        <f aca="false">G128*0.6+H128*0.4+I128</f>
        <v>58.94</v>
      </c>
      <c r="K128" s="3" t="s">
        <v>18</v>
      </c>
      <c r="L128" s="14"/>
    </row>
    <row r="129" customFormat="false" ht="30" hidden="false" customHeight="true" outlineLevel="0" collapsed="false">
      <c r="A129" s="3" t="n">
        <v>127</v>
      </c>
      <c r="B129" s="9" t="s">
        <v>351</v>
      </c>
      <c r="C129" s="10" t="s">
        <v>352</v>
      </c>
      <c r="D129" s="5" t="s">
        <v>21</v>
      </c>
      <c r="E129" s="11" t="s">
        <v>250</v>
      </c>
      <c r="F129" s="11" t="s">
        <v>328</v>
      </c>
      <c r="G129" s="12" t="n">
        <v>44.9</v>
      </c>
      <c r="H129" s="13" t="n">
        <v>80</v>
      </c>
      <c r="I129" s="13"/>
      <c r="J129" s="13" t="n">
        <f aca="false">G129*0.6+H129*0.4+I129</f>
        <v>58.94</v>
      </c>
      <c r="K129" s="3" t="s">
        <v>18</v>
      </c>
      <c r="L129" s="14"/>
    </row>
    <row r="130" customFormat="false" ht="30" hidden="false" customHeight="true" outlineLevel="0" collapsed="false">
      <c r="A130" s="3" t="n">
        <v>128</v>
      </c>
      <c r="B130" s="9" t="s">
        <v>353</v>
      </c>
      <c r="C130" s="10" t="s">
        <v>354</v>
      </c>
      <c r="D130" s="5" t="s">
        <v>15</v>
      </c>
      <c r="E130" s="11" t="s">
        <v>250</v>
      </c>
      <c r="F130" s="11" t="s">
        <v>355</v>
      </c>
      <c r="G130" s="12" t="n">
        <v>55.9</v>
      </c>
      <c r="H130" s="13" t="n">
        <v>84.33</v>
      </c>
      <c r="I130" s="13"/>
      <c r="J130" s="13" t="n">
        <f aca="false">G130*0.6+H130*0.4+I130</f>
        <v>67.272</v>
      </c>
      <c r="K130" s="3" t="s">
        <v>18</v>
      </c>
      <c r="L130" s="14"/>
    </row>
    <row r="131" customFormat="false" ht="30" hidden="false" customHeight="true" outlineLevel="0" collapsed="false">
      <c r="A131" s="3" t="n">
        <v>129</v>
      </c>
      <c r="B131" s="9" t="s">
        <v>356</v>
      </c>
      <c r="C131" s="10" t="s">
        <v>357</v>
      </c>
      <c r="D131" s="5" t="s">
        <v>21</v>
      </c>
      <c r="E131" s="11" t="s">
        <v>250</v>
      </c>
      <c r="F131" s="11" t="s">
        <v>355</v>
      </c>
      <c r="G131" s="12" t="n">
        <v>59.7</v>
      </c>
      <c r="H131" s="13" t="n">
        <v>78</v>
      </c>
      <c r="I131" s="13"/>
      <c r="J131" s="13" t="n">
        <f aca="false">G131*0.6+H131*0.4+I131</f>
        <v>67.02</v>
      </c>
      <c r="K131" s="3" t="s">
        <v>18</v>
      </c>
      <c r="L131" s="14"/>
    </row>
    <row r="132" customFormat="false" ht="30" hidden="false" customHeight="true" outlineLevel="0" collapsed="false">
      <c r="A132" s="3" t="n">
        <v>130</v>
      </c>
      <c r="B132" s="9" t="s">
        <v>358</v>
      </c>
      <c r="C132" s="10" t="s">
        <v>359</v>
      </c>
      <c r="D132" s="5" t="s">
        <v>15</v>
      </c>
      <c r="E132" s="11" t="s">
        <v>250</v>
      </c>
      <c r="F132" s="11" t="s">
        <v>355</v>
      </c>
      <c r="G132" s="12" t="n">
        <v>55</v>
      </c>
      <c r="H132" s="13" t="n">
        <v>81.67</v>
      </c>
      <c r="I132" s="13"/>
      <c r="J132" s="13" t="n">
        <f aca="false">G132*0.6+H132*0.4+I132</f>
        <v>65.668</v>
      </c>
      <c r="K132" s="3" t="s">
        <v>18</v>
      </c>
      <c r="L132" s="14"/>
    </row>
    <row r="133" customFormat="false" ht="30" hidden="false" customHeight="true" outlineLevel="0" collapsed="false">
      <c r="A133" s="3" t="n">
        <v>131</v>
      </c>
      <c r="B133" s="9" t="s">
        <v>360</v>
      </c>
      <c r="C133" s="10" t="s">
        <v>361</v>
      </c>
      <c r="D133" s="5" t="s">
        <v>21</v>
      </c>
      <c r="E133" s="11" t="s">
        <v>250</v>
      </c>
      <c r="F133" s="11" t="s">
        <v>355</v>
      </c>
      <c r="G133" s="12" t="n">
        <v>53.7</v>
      </c>
      <c r="H133" s="13" t="n">
        <v>82.33</v>
      </c>
      <c r="I133" s="13"/>
      <c r="J133" s="13" t="n">
        <f aca="false">G133*0.6+H133*0.4+I133</f>
        <v>65.152</v>
      </c>
      <c r="K133" s="3" t="s">
        <v>18</v>
      </c>
      <c r="L133" s="14"/>
    </row>
    <row r="134" customFormat="false" ht="30" hidden="false" customHeight="true" outlineLevel="0" collapsed="false">
      <c r="A134" s="3" t="n">
        <v>132</v>
      </c>
      <c r="B134" s="9" t="s">
        <v>362</v>
      </c>
      <c r="C134" s="10" t="s">
        <v>363</v>
      </c>
      <c r="D134" s="5" t="s">
        <v>15</v>
      </c>
      <c r="E134" s="11" t="s">
        <v>250</v>
      </c>
      <c r="F134" s="11" t="s">
        <v>355</v>
      </c>
      <c r="G134" s="12" t="n">
        <v>52.8</v>
      </c>
      <c r="H134" s="13" t="n">
        <v>83.67</v>
      </c>
      <c r="I134" s="13"/>
      <c r="J134" s="13" t="n">
        <f aca="false">G134*0.6+H134*0.4+I134</f>
        <v>65.148</v>
      </c>
      <c r="K134" s="3" t="s">
        <v>18</v>
      </c>
      <c r="L134" s="14"/>
    </row>
    <row r="135" customFormat="false" ht="30" hidden="false" customHeight="true" outlineLevel="0" collapsed="false">
      <c r="A135" s="3" t="n">
        <v>133</v>
      </c>
      <c r="B135" s="9" t="s">
        <v>364</v>
      </c>
      <c r="C135" s="10" t="s">
        <v>365</v>
      </c>
      <c r="D135" s="5" t="s">
        <v>21</v>
      </c>
      <c r="E135" s="11" t="s">
        <v>250</v>
      </c>
      <c r="F135" s="11" t="s">
        <v>366</v>
      </c>
      <c r="G135" s="12" t="n">
        <v>59</v>
      </c>
      <c r="H135" s="13" t="n">
        <v>82.67</v>
      </c>
      <c r="I135" s="13"/>
      <c r="J135" s="13" t="n">
        <f aca="false">G135*0.6+H135*0.4+I135</f>
        <v>68.468</v>
      </c>
      <c r="K135" s="3" t="s">
        <v>18</v>
      </c>
      <c r="L135" s="14"/>
    </row>
    <row r="136" customFormat="false" ht="30" hidden="false" customHeight="true" outlineLevel="0" collapsed="false">
      <c r="A136" s="3" t="n">
        <v>134</v>
      </c>
      <c r="B136" s="9" t="s">
        <v>367</v>
      </c>
      <c r="C136" s="10" t="s">
        <v>368</v>
      </c>
      <c r="D136" s="5" t="s">
        <v>21</v>
      </c>
      <c r="E136" s="11" t="s">
        <v>250</v>
      </c>
      <c r="F136" s="11" t="s">
        <v>366</v>
      </c>
      <c r="G136" s="12" t="n">
        <v>58.5</v>
      </c>
      <c r="H136" s="13" t="n">
        <v>79</v>
      </c>
      <c r="I136" s="13"/>
      <c r="J136" s="13" t="n">
        <f aca="false">G136*0.6+H136*0.4+I136</f>
        <v>66.7</v>
      </c>
      <c r="K136" s="3" t="s">
        <v>18</v>
      </c>
      <c r="L136" s="14"/>
    </row>
    <row r="137" customFormat="false" ht="30" hidden="false" customHeight="true" outlineLevel="0" collapsed="false">
      <c r="A137" s="3" t="n">
        <v>135</v>
      </c>
      <c r="B137" s="9" t="s">
        <v>369</v>
      </c>
      <c r="C137" s="10" t="s">
        <v>370</v>
      </c>
      <c r="D137" s="5" t="s">
        <v>15</v>
      </c>
      <c r="E137" s="11" t="s">
        <v>250</v>
      </c>
      <c r="F137" s="11" t="s">
        <v>366</v>
      </c>
      <c r="G137" s="12" t="n">
        <v>49.1</v>
      </c>
      <c r="H137" s="13" t="n">
        <v>85.33</v>
      </c>
      <c r="I137" s="13"/>
      <c r="J137" s="13" t="n">
        <f aca="false">G137*0.6+H137*0.4+I137</f>
        <v>63.592</v>
      </c>
      <c r="K137" s="3" t="s">
        <v>18</v>
      </c>
      <c r="L137" s="14"/>
    </row>
    <row r="138" customFormat="false" ht="30" hidden="false" customHeight="true" outlineLevel="0" collapsed="false">
      <c r="A138" s="3" t="n">
        <v>136</v>
      </c>
      <c r="B138" s="9" t="s">
        <v>371</v>
      </c>
      <c r="C138" s="10" t="s">
        <v>372</v>
      </c>
      <c r="D138" s="5" t="s">
        <v>21</v>
      </c>
      <c r="E138" s="11" t="s">
        <v>250</v>
      </c>
      <c r="F138" s="11" t="s">
        <v>366</v>
      </c>
      <c r="G138" s="12" t="n">
        <v>51.4</v>
      </c>
      <c r="H138" s="13" t="n">
        <v>81.67</v>
      </c>
      <c r="I138" s="13"/>
      <c r="J138" s="13" t="n">
        <f aca="false">G138*0.6+H138*0.4+I138</f>
        <v>63.508</v>
      </c>
      <c r="K138" s="3" t="s">
        <v>18</v>
      </c>
      <c r="L138" s="14"/>
    </row>
    <row r="139" customFormat="false" ht="30" hidden="false" customHeight="true" outlineLevel="0" collapsed="false">
      <c r="A139" s="3" t="n">
        <v>137</v>
      </c>
      <c r="B139" s="9" t="s">
        <v>373</v>
      </c>
      <c r="C139" s="10" t="s">
        <v>374</v>
      </c>
      <c r="D139" s="5" t="s">
        <v>21</v>
      </c>
      <c r="E139" s="11" t="s">
        <v>250</v>
      </c>
      <c r="F139" s="11" t="s">
        <v>366</v>
      </c>
      <c r="G139" s="12" t="n">
        <v>51.4</v>
      </c>
      <c r="H139" s="13" t="n">
        <v>78.33</v>
      </c>
      <c r="I139" s="13"/>
      <c r="J139" s="13" t="n">
        <f aca="false">G139*0.6+H139*0.4+I139</f>
        <v>62.172</v>
      </c>
      <c r="K139" s="3" t="s">
        <v>18</v>
      </c>
      <c r="L139" s="14"/>
    </row>
    <row r="140" customFormat="false" ht="30" hidden="false" customHeight="true" outlineLevel="0" collapsed="false">
      <c r="A140" s="3" t="n">
        <v>138</v>
      </c>
      <c r="B140" s="9" t="s">
        <v>375</v>
      </c>
      <c r="C140" s="10" t="s">
        <v>376</v>
      </c>
      <c r="D140" s="5" t="s">
        <v>21</v>
      </c>
      <c r="E140" s="11" t="s">
        <v>250</v>
      </c>
      <c r="F140" s="11" t="s">
        <v>366</v>
      </c>
      <c r="G140" s="12" t="n">
        <v>49.3</v>
      </c>
      <c r="H140" s="13" t="n">
        <v>79.67</v>
      </c>
      <c r="I140" s="13"/>
      <c r="J140" s="13" t="n">
        <f aca="false">G140*0.6+H140*0.4+I140</f>
        <v>61.448</v>
      </c>
      <c r="K140" s="3" t="s">
        <v>18</v>
      </c>
      <c r="L140" s="14"/>
    </row>
    <row r="141" customFormat="false" ht="30" hidden="false" customHeight="true" outlineLevel="0" collapsed="false">
      <c r="A141" s="3" t="n">
        <v>139</v>
      </c>
      <c r="B141" s="9" t="s">
        <v>377</v>
      </c>
      <c r="C141" s="10" t="s">
        <v>378</v>
      </c>
      <c r="D141" s="5" t="s">
        <v>15</v>
      </c>
      <c r="E141" s="11" t="s">
        <v>250</v>
      </c>
      <c r="F141" s="11" t="s">
        <v>366</v>
      </c>
      <c r="G141" s="12" t="n">
        <v>47.2</v>
      </c>
      <c r="H141" s="13" t="n">
        <v>82</v>
      </c>
      <c r="I141" s="13"/>
      <c r="J141" s="13" t="n">
        <f aca="false">G141*0.6+H141*0.4+I141</f>
        <v>61.12</v>
      </c>
      <c r="K141" s="3" t="s">
        <v>18</v>
      </c>
      <c r="L141" s="14"/>
    </row>
    <row r="142" customFormat="false" ht="30" hidden="false" customHeight="true" outlineLevel="0" collapsed="false">
      <c r="A142" s="3" t="n">
        <v>140</v>
      </c>
      <c r="B142" s="9" t="s">
        <v>379</v>
      </c>
      <c r="C142" s="10" t="s">
        <v>380</v>
      </c>
      <c r="D142" s="5" t="s">
        <v>21</v>
      </c>
      <c r="E142" s="11" t="s">
        <v>381</v>
      </c>
      <c r="F142" s="11" t="s">
        <v>382</v>
      </c>
      <c r="G142" s="12" t="n">
        <v>64.9</v>
      </c>
      <c r="H142" s="13" t="n">
        <v>81</v>
      </c>
      <c r="I142" s="13"/>
      <c r="J142" s="13" t="n">
        <f aca="false">G142*0.6+H142*0.4+I142</f>
        <v>71.34</v>
      </c>
      <c r="K142" s="3" t="s">
        <v>18</v>
      </c>
      <c r="L142" s="14"/>
    </row>
    <row r="143" customFormat="false" ht="30" hidden="false" customHeight="true" outlineLevel="0" collapsed="false">
      <c r="A143" s="3" t="n">
        <v>141</v>
      </c>
      <c r="B143" s="9" t="s">
        <v>383</v>
      </c>
      <c r="C143" s="10" t="s">
        <v>384</v>
      </c>
      <c r="D143" s="5" t="s">
        <v>21</v>
      </c>
      <c r="E143" s="11" t="s">
        <v>381</v>
      </c>
      <c r="F143" s="11" t="s">
        <v>382</v>
      </c>
      <c r="G143" s="12" t="n">
        <v>63</v>
      </c>
      <c r="H143" s="13" t="n">
        <v>77.67</v>
      </c>
      <c r="I143" s="13"/>
      <c r="J143" s="13" t="n">
        <f aca="false">G143*0.6+H143*0.4+I143</f>
        <v>68.868</v>
      </c>
      <c r="K143" s="3" t="s">
        <v>18</v>
      </c>
      <c r="L143" s="14"/>
    </row>
    <row r="144" customFormat="false" ht="30" hidden="false" customHeight="true" outlineLevel="0" collapsed="false">
      <c r="A144" s="3" t="n">
        <v>142</v>
      </c>
      <c r="B144" s="9" t="s">
        <v>385</v>
      </c>
      <c r="C144" s="10" t="s">
        <v>386</v>
      </c>
      <c r="D144" s="5" t="s">
        <v>21</v>
      </c>
      <c r="E144" s="11" t="s">
        <v>381</v>
      </c>
      <c r="F144" s="11" t="s">
        <v>387</v>
      </c>
      <c r="G144" s="12" t="n">
        <v>68.7</v>
      </c>
      <c r="H144" s="13" t="n">
        <v>82.67</v>
      </c>
      <c r="I144" s="13"/>
      <c r="J144" s="13" t="n">
        <f aca="false">G144*0.6+H144*0.4+I144</f>
        <v>74.288</v>
      </c>
      <c r="K144" s="3" t="s">
        <v>18</v>
      </c>
      <c r="L144" s="14"/>
    </row>
    <row r="145" customFormat="false" ht="30" hidden="false" customHeight="true" outlineLevel="0" collapsed="false">
      <c r="A145" s="3" t="n">
        <v>143</v>
      </c>
      <c r="B145" s="9" t="s">
        <v>388</v>
      </c>
      <c r="C145" s="10" t="s">
        <v>389</v>
      </c>
      <c r="D145" s="5" t="s">
        <v>21</v>
      </c>
      <c r="E145" s="11" t="s">
        <v>381</v>
      </c>
      <c r="F145" s="11" t="s">
        <v>387</v>
      </c>
      <c r="G145" s="12" t="n">
        <v>65.8</v>
      </c>
      <c r="H145" s="13" t="n">
        <v>85.33</v>
      </c>
      <c r="I145" s="13"/>
      <c r="J145" s="13" t="n">
        <f aca="false">G145*0.6+H145*0.4+I145</f>
        <v>73.612</v>
      </c>
      <c r="K145" s="3" t="s">
        <v>18</v>
      </c>
      <c r="L145" s="14"/>
    </row>
    <row r="146" customFormat="false" ht="30" hidden="false" customHeight="true" outlineLevel="0" collapsed="false">
      <c r="A146" s="3" t="n">
        <v>144</v>
      </c>
      <c r="B146" s="9" t="s">
        <v>390</v>
      </c>
      <c r="C146" s="10" t="s">
        <v>391</v>
      </c>
      <c r="D146" s="5" t="s">
        <v>21</v>
      </c>
      <c r="E146" s="11" t="s">
        <v>381</v>
      </c>
      <c r="F146" s="11" t="s">
        <v>392</v>
      </c>
      <c r="G146" s="12" t="n">
        <v>65.6</v>
      </c>
      <c r="H146" s="13" t="n">
        <v>88.67</v>
      </c>
      <c r="I146" s="13"/>
      <c r="J146" s="13" t="n">
        <f aca="false">G146*0.6+H146*0.4+I146</f>
        <v>74.828</v>
      </c>
      <c r="K146" s="3" t="s">
        <v>18</v>
      </c>
      <c r="L146" s="14"/>
    </row>
    <row r="147" customFormat="false" ht="30" hidden="false" customHeight="true" outlineLevel="0" collapsed="false">
      <c r="A147" s="3" t="n">
        <v>145</v>
      </c>
      <c r="B147" s="9" t="s">
        <v>393</v>
      </c>
      <c r="C147" s="10" t="s">
        <v>394</v>
      </c>
      <c r="D147" s="5" t="s">
        <v>21</v>
      </c>
      <c r="E147" s="11" t="s">
        <v>395</v>
      </c>
      <c r="F147" s="11" t="s">
        <v>396</v>
      </c>
      <c r="G147" s="12" t="n">
        <v>72.1</v>
      </c>
      <c r="H147" s="13" t="n">
        <v>78</v>
      </c>
      <c r="I147" s="13"/>
      <c r="J147" s="13" t="n">
        <f aca="false">G147*0.6+H147*0.4+I147</f>
        <v>74.46</v>
      </c>
      <c r="K147" s="3" t="s">
        <v>18</v>
      </c>
      <c r="L147" s="14"/>
    </row>
    <row r="148" customFormat="false" ht="30" hidden="false" customHeight="true" outlineLevel="0" collapsed="false">
      <c r="A148" s="3" t="n">
        <v>146</v>
      </c>
      <c r="B148" s="9" t="s">
        <v>397</v>
      </c>
      <c r="C148" s="10" t="s">
        <v>398</v>
      </c>
      <c r="D148" s="5" t="s">
        <v>21</v>
      </c>
      <c r="E148" s="11" t="s">
        <v>395</v>
      </c>
      <c r="F148" s="11" t="s">
        <v>396</v>
      </c>
      <c r="G148" s="12" t="n">
        <v>66.3</v>
      </c>
      <c r="H148" s="13" t="n">
        <v>77.33</v>
      </c>
      <c r="I148" s="13"/>
      <c r="J148" s="13" t="n">
        <f aca="false">G148*0.6+H148*0.4+I148</f>
        <v>70.712</v>
      </c>
      <c r="K148" s="3" t="s">
        <v>18</v>
      </c>
      <c r="L148" s="14"/>
    </row>
    <row r="149" customFormat="false" ht="30" hidden="false" customHeight="true" outlineLevel="0" collapsed="false">
      <c r="A149" s="3" t="n">
        <v>147</v>
      </c>
      <c r="B149" s="9" t="s">
        <v>399</v>
      </c>
      <c r="C149" s="10" t="s">
        <v>400</v>
      </c>
      <c r="D149" s="5" t="s">
        <v>21</v>
      </c>
      <c r="E149" s="11" t="s">
        <v>395</v>
      </c>
      <c r="F149" s="11" t="s">
        <v>401</v>
      </c>
      <c r="G149" s="12" t="n">
        <v>67.4</v>
      </c>
      <c r="H149" s="13" t="n">
        <v>85</v>
      </c>
      <c r="I149" s="13"/>
      <c r="J149" s="13" t="n">
        <f aca="false">G149*0.6+H149*0.4+I149</f>
        <v>74.44</v>
      </c>
      <c r="K149" s="3" t="s">
        <v>18</v>
      </c>
      <c r="L149" s="14"/>
    </row>
    <row r="150" customFormat="false" ht="30" hidden="false" customHeight="true" outlineLevel="0" collapsed="false">
      <c r="A150" s="3" t="n">
        <v>148</v>
      </c>
      <c r="B150" s="9" t="s">
        <v>402</v>
      </c>
      <c r="C150" s="10" t="s">
        <v>403</v>
      </c>
      <c r="D150" s="5" t="s">
        <v>21</v>
      </c>
      <c r="E150" s="11" t="s">
        <v>404</v>
      </c>
      <c r="F150" s="11" t="s">
        <v>396</v>
      </c>
      <c r="G150" s="12" t="n">
        <v>61.1</v>
      </c>
      <c r="H150" s="13" t="n">
        <v>81</v>
      </c>
      <c r="I150" s="13"/>
      <c r="J150" s="13" t="n">
        <f aca="false">G150*0.6+H150*0.4+I150</f>
        <v>69.06</v>
      </c>
      <c r="K150" s="3" t="s">
        <v>18</v>
      </c>
      <c r="L150" s="14"/>
    </row>
    <row r="151" customFormat="false" ht="30" hidden="false" customHeight="true" outlineLevel="0" collapsed="false">
      <c r="A151" s="3" t="n">
        <v>149</v>
      </c>
      <c r="B151" s="9" t="s">
        <v>405</v>
      </c>
      <c r="C151" s="10" t="s">
        <v>406</v>
      </c>
      <c r="D151" s="5" t="s">
        <v>21</v>
      </c>
      <c r="E151" s="11" t="s">
        <v>404</v>
      </c>
      <c r="F151" s="11" t="s">
        <v>396</v>
      </c>
      <c r="G151" s="12" t="n">
        <v>66.5</v>
      </c>
      <c r="H151" s="13" t="n">
        <v>70.67</v>
      </c>
      <c r="I151" s="13"/>
      <c r="J151" s="13" t="n">
        <f aca="false">G151*0.6+H151*0.4+I151</f>
        <v>68.168</v>
      </c>
      <c r="K151" s="3" t="s">
        <v>18</v>
      </c>
      <c r="L151" s="14"/>
    </row>
    <row r="152" customFormat="false" ht="30" hidden="false" customHeight="true" outlineLevel="0" collapsed="false">
      <c r="A152" s="3" t="n">
        <v>150</v>
      </c>
      <c r="B152" s="9" t="s">
        <v>407</v>
      </c>
      <c r="C152" s="10" t="s">
        <v>408</v>
      </c>
      <c r="D152" s="5" t="s">
        <v>21</v>
      </c>
      <c r="E152" s="11" t="s">
        <v>404</v>
      </c>
      <c r="F152" s="11" t="s">
        <v>396</v>
      </c>
      <c r="G152" s="12" t="n">
        <v>59.9</v>
      </c>
      <c r="H152" s="13" t="n">
        <v>78.67</v>
      </c>
      <c r="I152" s="13"/>
      <c r="J152" s="13" t="n">
        <f aca="false">G152*0.6+H152*0.4+I152</f>
        <v>67.408</v>
      </c>
      <c r="K152" s="3" t="s">
        <v>18</v>
      </c>
      <c r="L152" s="14"/>
    </row>
    <row r="153" customFormat="false" ht="30" hidden="false" customHeight="true" outlineLevel="0" collapsed="false">
      <c r="A153" s="3" t="n">
        <v>151</v>
      </c>
      <c r="B153" s="9" t="s">
        <v>409</v>
      </c>
      <c r="C153" s="10" t="s">
        <v>410</v>
      </c>
      <c r="D153" s="5" t="s">
        <v>15</v>
      </c>
      <c r="E153" s="11" t="s">
        <v>404</v>
      </c>
      <c r="F153" s="11" t="s">
        <v>396</v>
      </c>
      <c r="G153" s="12" t="n">
        <v>55.3</v>
      </c>
      <c r="H153" s="13" t="n">
        <v>78</v>
      </c>
      <c r="I153" s="13"/>
      <c r="J153" s="13" t="n">
        <f aca="false">G153*0.6+H153*0.4+I153</f>
        <v>64.38</v>
      </c>
      <c r="K153" s="3" t="s">
        <v>18</v>
      </c>
      <c r="L153" s="14"/>
    </row>
    <row r="154" customFormat="false" ht="30" hidden="false" customHeight="true" outlineLevel="0" collapsed="false">
      <c r="A154" s="3" t="n">
        <v>152</v>
      </c>
      <c r="B154" s="9" t="s">
        <v>411</v>
      </c>
      <c r="C154" s="10" t="s">
        <v>412</v>
      </c>
      <c r="D154" s="5" t="s">
        <v>21</v>
      </c>
      <c r="E154" s="11" t="s">
        <v>404</v>
      </c>
      <c r="F154" s="11" t="s">
        <v>396</v>
      </c>
      <c r="G154" s="12" t="n">
        <v>55.8</v>
      </c>
      <c r="H154" s="13" t="n">
        <v>75.67</v>
      </c>
      <c r="I154" s="13"/>
      <c r="J154" s="13" t="n">
        <f aca="false">G154*0.6+H154*0.4+I154</f>
        <v>63.748</v>
      </c>
      <c r="K154" s="3" t="s">
        <v>18</v>
      </c>
      <c r="L154" s="14"/>
    </row>
    <row r="155" customFormat="false" ht="30" hidden="false" customHeight="true" outlineLevel="0" collapsed="false">
      <c r="A155" s="3" t="n">
        <v>153</v>
      </c>
      <c r="B155" s="9" t="s">
        <v>413</v>
      </c>
      <c r="C155" s="10" t="s">
        <v>414</v>
      </c>
      <c r="D155" s="5" t="s">
        <v>21</v>
      </c>
      <c r="E155" s="11" t="s">
        <v>404</v>
      </c>
      <c r="F155" s="11" t="s">
        <v>401</v>
      </c>
      <c r="G155" s="12" t="n">
        <v>60.5</v>
      </c>
      <c r="H155" s="13" t="n">
        <v>78.67</v>
      </c>
      <c r="I155" s="13"/>
      <c r="J155" s="13" t="n">
        <f aca="false">G155*0.6+H155*0.4+I155</f>
        <v>67.768</v>
      </c>
      <c r="K155" s="3" t="s">
        <v>18</v>
      </c>
      <c r="L155" s="14"/>
    </row>
    <row r="156" customFormat="false" ht="30" hidden="false" customHeight="true" outlineLevel="0" collapsed="false">
      <c r="A156" s="3" t="n">
        <v>154</v>
      </c>
      <c r="B156" s="9" t="s">
        <v>415</v>
      </c>
      <c r="C156" s="10" t="s">
        <v>416</v>
      </c>
      <c r="D156" s="5" t="s">
        <v>21</v>
      </c>
      <c r="E156" s="11" t="s">
        <v>417</v>
      </c>
      <c r="F156" s="11" t="s">
        <v>418</v>
      </c>
      <c r="G156" s="12" t="n">
        <v>59.5</v>
      </c>
      <c r="H156" s="13" t="n">
        <v>71.33</v>
      </c>
      <c r="I156" s="13"/>
      <c r="J156" s="13" t="n">
        <f aca="false">G156*0.6+H156*0.4+I156</f>
        <v>64.232</v>
      </c>
      <c r="K156" s="3" t="s">
        <v>18</v>
      </c>
      <c r="L156" s="14"/>
    </row>
    <row r="157" customFormat="false" ht="30" hidden="false" customHeight="true" outlineLevel="0" collapsed="false">
      <c r="A157" s="3" t="n">
        <v>155</v>
      </c>
      <c r="B157" s="9" t="s">
        <v>419</v>
      </c>
      <c r="C157" s="10" t="s">
        <v>420</v>
      </c>
      <c r="D157" s="5" t="s">
        <v>21</v>
      </c>
      <c r="E157" s="11" t="s">
        <v>417</v>
      </c>
      <c r="F157" s="11" t="s">
        <v>421</v>
      </c>
      <c r="G157" s="12" t="n">
        <v>69.7</v>
      </c>
      <c r="H157" s="13" t="n">
        <v>86.33</v>
      </c>
      <c r="I157" s="13"/>
      <c r="J157" s="13" t="n">
        <f aca="false">G157*0.6+H157*0.4+I157</f>
        <v>76.352</v>
      </c>
      <c r="K157" s="3" t="s">
        <v>18</v>
      </c>
      <c r="L157" s="14"/>
    </row>
    <row r="158" customFormat="false" ht="30" hidden="false" customHeight="true" outlineLevel="0" collapsed="false">
      <c r="A158" s="3" t="n">
        <v>156</v>
      </c>
      <c r="B158" s="9" t="s">
        <v>422</v>
      </c>
      <c r="C158" s="10" t="s">
        <v>423</v>
      </c>
      <c r="D158" s="5" t="s">
        <v>21</v>
      </c>
      <c r="E158" s="11" t="s">
        <v>417</v>
      </c>
      <c r="F158" s="11" t="s">
        <v>424</v>
      </c>
      <c r="G158" s="12" t="n">
        <v>63.1</v>
      </c>
      <c r="H158" s="13" t="n">
        <v>83.66</v>
      </c>
      <c r="I158" s="13"/>
      <c r="J158" s="13" t="n">
        <f aca="false">G158*0.6+H158*0.4+I158</f>
        <v>71.324</v>
      </c>
      <c r="K158" s="3" t="s">
        <v>18</v>
      </c>
      <c r="L158" s="14"/>
    </row>
    <row r="159" customFormat="false" ht="30" hidden="false" customHeight="true" outlineLevel="0" collapsed="false">
      <c r="A159" s="3" t="n">
        <v>157</v>
      </c>
      <c r="B159" s="9" t="s">
        <v>425</v>
      </c>
      <c r="C159" s="10" t="s">
        <v>426</v>
      </c>
      <c r="D159" s="5" t="s">
        <v>21</v>
      </c>
      <c r="E159" s="11" t="s">
        <v>427</v>
      </c>
      <c r="F159" s="11" t="s">
        <v>428</v>
      </c>
      <c r="G159" s="12" t="n">
        <v>62.9</v>
      </c>
      <c r="H159" s="13" t="n">
        <v>84.33</v>
      </c>
      <c r="I159" s="13"/>
      <c r="J159" s="13" t="n">
        <f aca="false">G159*0.6+H159*0.4+I159</f>
        <v>71.472</v>
      </c>
      <c r="K159" s="3" t="s">
        <v>18</v>
      </c>
      <c r="L159" s="14"/>
    </row>
    <row r="160" customFormat="false" ht="30" hidden="false" customHeight="true" outlineLevel="0" collapsed="false">
      <c r="A160" s="3" t="n">
        <v>158</v>
      </c>
      <c r="B160" s="9" t="s">
        <v>429</v>
      </c>
      <c r="C160" s="10" t="s">
        <v>430</v>
      </c>
      <c r="D160" s="5" t="s">
        <v>15</v>
      </c>
      <c r="E160" s="11" t="s">
        <v>427</v>
      </c>
      <c r="F160" s="11" t="s">
        <v>428</v>
      </c>
      <c r="G160" s="12" t="n">
        <v>63.9</v>
      </c>
      <c r="H160" s="13" t="n">
        <v>82.33</v>
      </c>
      <c r="I160" s="13"/>
      <c r="J160" s="13" t="n">
        <f aca="false">G160*0.6+H160*0.4+I160</f>
        <v>71.272</v>
      </c>
      <c r="K160" s="3" t="s">
        <v>18</v>
      </c>
      <c r="L160" s="14"/>
    </row>
    <row r="161" customFormat="false" ht="30" hidden="false" customHeight="true" outlineLevel="0" collapsed="false">
      <c r="A161" s="3" t="n">
        <v>159</v>
      </c>
      <c r="B161" s="9" t="s">
        <v>431</v>
      </c>
      <c r="C161" s="10" t="s">
        <v>432</v>
      </c>
      <c r="D161" s="5" t="s">
        <v>15</v>
      </c>
      <c r="E161" s="11" t="s">
        <v>427</v>
      </c>
      <c r="F161" s="11" t="s">
        <v>428</v>
      </c>
      <c r="G161" s="12" t="n">
        <v>64.2</v>
      </c>
      <c r="H161" s="13" t="n">
        <v>81</v>
      </c>
      <c r="I161" s="13"/>
      <c r="J161" s="13" t="n">
        <f aca="false">G161*0.6+H161*0.4+I161</f>
        <v>70.92</v>
      </c>
      <c r="K161" s="3" t="s">
        <v>18</v>
      </c>
      <c r="L161" s="14"/>
    </row>
    <row r="162" customFormat="false" ht="30" hidden="false" customHeight="true" outlineLevel="0" collapsed="false">
      <c r="A162" s="3" t="n">
        <v>160</v>
      </c>
      <c r="B162" s="9" t="s">
        <v>433</v>
      </c>
      <c r="C162" s="10" t="s">
        <v>434</v>
      </c>
      <c r="D162" s="5" t="s">
        <v>21</v>
      </c>
      <c r="E162" s="11" t="s">
        <v>427</v>
      </c>
      <c r="F162" s="11" t="s">
        <v>428</v>
      </c>
      <c r="G162" s="12" t="n">
        <v>61.3</v>
      </c>
      <c r="H162" s="13" t="n">
        <v>85</v>
      </c>
      <c r="I162" s="13"/>
      <c r="J162" s="13" t="n">
        <f aca="false">G162*0.6+H162*0.4+I162</f>
        <v>70.78</v>
      </c>
      <c r="K162" s="3" t="s">
        <v>18</v>
      </c>
      <c r="L162" s="14"/>
    </row>
    <row r="163" customFormat="false" ht="30" hidden="false" customHeight="true" outlineLevel="0" collapsed="false">
      <c r="A163" s="3" t="n">
        <v>161</v>
      </c>
      <c r="B163" s="9" t="s">
        <v>435</v>
      </c>
      <c r="C163" s="10" t="s">
        <v>436</v>
      </c>
      <c r="D163" s="5" t="s">
        <v>15</v>
      </c>
      <c r="E163" s="11" t="s">
        <v>427</v>
      </c>
      <c r="F163" s="11" t="s">
        <v>428</v>
      </c>
      <c r="G163" s="12" t="n">
        <v>65.9</v>
      </c>
      <c r="H163" s="13" t="n">
        <v>78</v>
      </c>
      <c r="I163" s="13"/>
      <c r="J163" s="13" t="n">
        <f aca="false">G163*0.6+H163*0.4+I163</f>
        <v>70.74</v>
      </c>
      <c r="K163" s="3" t="s">
        <v>18</v>
      </c>
      <c r="L163" s="14"/>
    </row>
    <row r="164" customFormat="false" ht="30" hidden="false" customHeight="true" outlineLevel="0" collapsed="false">
      <c r="A164" s="3" t="n">
        <v>162</v>
      </c>
      <c r="B164" s="9" t="s">
        <v>437</v>
      </c>
      <c r="C164" s="10" t="s">
        <v>438</v>
      </c>
      <c r="D164" s="5" t="s">
        <v>15</v>
      </c>
      <c r="E164" s="11" t="s">
        <v>427</v>
      </c>
      <c r="F164" s="11" t="s">
        <v>428</v>
      </c>
      <c r="G164" s="12" t="n">
        <v>60.1</v>
      </c>
      <c r="H164" s="13" t="n">
        <v>86</v>
      </c>
      <c r="I164" s="13"/>
      <c r="J164" s="13" t="n">
        <f aca="false">G164*0.6+H164*0.4+I164</f>
        <v>70.46</v>
      </c>
      <c r="K164" s="3" t="s">
        <v>18</v>
      </c>
      <c r="L164" s="14"/>
    </row>
    <row r="165" customFormat="false" ht="30" hidden="false" customHeight="true" outlineLevel="0" collapsed="false">
      <c r="A165" s="3" t="n">
        <v>163</v>
      </c>
      <c r="B165" s="9" t="s">
        <v>439</v>
      </c>
      <c r="C165" s="10" t="s">
        <v>440</v>
      </c>
      <c r="D165" s="5" t="s">
        <v>21</v>
      </c>
      <c r="E165" s="11" t="s">
        <v>427</v>
      </c>
      <c r="F165" s="11" t="s">
        <v>428</v>
      </c>
      <c r="G165" s="12" t="n">
        <v>61.4</v>
      </c>
      <c r="H165" s="13" t="n">
        <v>84</v>
      </c>
      <c r="I165" s="13"/>
      <c r="J165" s="13" t="n">
        <f aca="false">G165*0.6+H165*0.4+I165</f>
        <v>70.44</v>
      </c>
      <c r="K165" s="3" t="s">
        <v>18</v>
      </c>
      <c r="L165" s="14"/>
    </row>
    <row r="166" customFormat="false" ht="30" hidden="false" customHeight="true" outlineLevel="0" collapsed="false">
      <c r="A166" s="3" t="n">
        <v>164</v>
      </c>
      <c r="B166" s="9" t="s">
        <v>441</v>
      </c>
      <c r="C166" s="10" t="s">
        <v>442</v>
      </c>
      <c r="D166" s="5" t="s">
        <v>15</v>
      </c>
      <c r="E166" s="11" t="s">
        <v>427</v>
      </c>
      <c r="F166" s="11" t="s">
        <v>428</v>
      </c>
      <c r="G166" s="12" t="n">
        <v>59.6</v>
      </c>
      <c r="H166" s="13" t="n">
        <v>83</v>
      </c>
      <c r="I166" s="13"/>
      <c r="J166" s="13" t="n">
        <f aca="false">G166*0.6+H166*0.4+I166</f>
        <v>68.96</v>
      </c>
      <c r="K166" s="3" t="s">
        <v>18</v>
      </c>
      <c r="L166" s="14"/>
    </row>
    <row r="167" customFormat="false" ht="30" hidden="false" customHeight="true" outlineLevel="0" collapsed="false">
      <c r="A167" s="3" t="n">
        <v>165</v>
      </c>
      <c r="B167" s="9" t="s">
        <v>443</v>
      </c>
      <c r="C167" s="10" t="s">
        <v>444</v>
      </c>
      <c r="D167" s="5" t="s">
        <v>15</v>
      </c>
      <c r="E167" s="11" t="s">
        <v>427</v>
      </c>
      <c r="F167" s="11" t="s">
        <v>428</v>
      </c>
      <c r="G167" s="12" t="n">
        <v>59.1</v>
      </c>
      <c r="H167" s="13" t="n">
        <v>80</v>
      </c>
      <c r="I167" s="13"/>
      <c r="J167" s="13" t="n">
        <f aca="false">G167*0.6+H167*0.4+I167</f>
        <v>67.46</v>
      </c>
      <c r="K167" s="3" t="s">
        <v>18</v>
      </c>
      <c r="L167" s="14"/>
    </row>
    <row r="168" customFormat="false" ht="30" hidden="false" customHeight="true" outlineLevel="0" collapsed="false">
      <c r="A168" s="3" t="n">
        <v>166</v>
      </c>
      <c r="B168" s="9" t="s">
        <v>445</v>
      </c>
      <c r="C168" s="10" t="s">
        <v>446</v>
      </c>
      <c r="D168" s="5" t="s">
        <v>21</v>
      </c>
      <c r="E168" s="11" t="s">
        <v>447</v>
      </c>
      <c r="F168" s="11" t="s">
        <v>448</v>
      </c>
      <c r="G168" s="12" t="n">
        <v>73.7</v>
      </c>
      <c r="H168" s="13" t="n">
        <v>87.66</v>
      </c>
      <c r="I168" s="13"/>
      <c r="J168" s="13" t="n">
        <f aca="false">G168*0.6+H168*0.4+I168</f>
        <v>79.284</v>
      </c>
      <c r="K168" s="3" t="s">
        <v>18</v>
      </c>
      <c r="L168" s="14"/>
    </row>
    <row r="169" customFormat="false" ht="30" hidden="false" customHeight="true" outlineLevel="0" collapsed="false">
      <c r="A169" s="3" t="n">
        <v>167</v>
      </c>
      <c r="B169" s="9" t="s">
        <v>449</v>
      </c>
      <c r="C169" s="10" t="s">
        <v>450</v>
      </c>
      <c r="D169" s="5" t="s">
        <v>21</v>
      </c>
      <c r="E169" s="11" t="s">
        <v>447</v>
      </c>
      <c r="F169" s="11" t="s">
        <v>448</v>
      </c>
      <c r="G169" s="12" t="n">
        <v>66</v>
      </c>
      <c r="H169" s="13" t="n">
        <v>87</v>
      </c>
      <c r="I169" s="13"/>
      <c r="J169" s="13" t="n">
        <f aca="false">G169*0.6+H169*0.4+I169</f>
        <v>74.4</v>
      </c>
      <c r="K169" s="3" t="s">
        <v>18</v>
      </c>
      <c r="L169" s="14"/>
    </row>
    <row r="170" customFormat="false" ht="30" hidden="false" customHeight="true" outlineLevel="0" collapsed="false">
      <c r="A170" s="3" t="n">
        <v>168</v>
      </c>
      <c r="B170" s="9" t="s">
        <v>451</v>
      </c>
      <c r="C170" s="10" t="s">
        <v>452</v>
      </c>
      <c r="D170" s="5" t="s">
        <v>15</v>
      </c>
      <c r="E170" s="11" t="s">
        <v>447</v>
      </c>
      <c r="F170" s="11" t="s">
        <v>448</v>
      </c>
      <c r="G170" s="12" t="n">
        <v>63.1</v>
      </c>
      <c r="H170" s="13" t="n">
        <v>85</v>
      </c>
      <c r="I170" s="13"/>
      <c r="J170" s="13" t="n">
        <f aca="false">G170*0.6+H170*0.4+I170</f>
        <v>71.86</v>
      </c>
      <c r="K170" s="3" t="s">
        <v>18</v>
      </c>
      <c r="L170" s="14"/>
    </row>
    <row r="171" customFormat="false" ht="30" hidden="false" customHeight="true" outlineLevel="0" collapsed="false">
      <c r="A171" s="3" t="n">
        <v>169</v>
      </c>
      <c r="B171" s="9" t="s">
        <v>453</v>
      </c>
      <c r="C171" s="10" t="s">
        <v>454</v>
      </c>
      <c r="D171" s="5" t="s">
        <v>21</v>
      </c>
      <c r="E171" s="11" t="s">
        <v>447</v>
      </c>
      <c r="F171" s="11" t="s">
        <v>448</v>
      </c>
      <c r="G171" s="12" t="n">
        <v>66.5</v>
      </c>
      <c r="H171" s="13" t="n">
        <v>79.33</v>
      </c>
      <c r="I171" s="13"/>
      <c r="J171" s="13" t="n">
        <f aca="false">G171*0.6+H171*0.4+I171</f>
        <v>71.632</v>
      </c>
      <c r="K171" s="3" t="s">
        <v>18</v>
      </c>
      <c r="L171" s="14"/>
    </row>
    <row r="172" customFormat="false" ht="30" hidden="false" customHeight="true" outlineLevel="0" collapsed="false">
      <c r="A172" s="3" t="n">
        <v>170</v>
      </c>
      <c r="B172" s="9" t="s">
        <v>455</v>
      </c>
      <c r="C172" s="10" t="s">
        <v>456</v>
      </c>
      <c r="D172" s="5" t="s">
        <v>15</v>
      </c>
      <c r="E172" s="11" t="s">
        <v>447</v>
      </c>
      <c r="F172" s="11" t="s">
        <v>457</v>
      </c>
      <c r="G172" s="12" t="n">
        <v>71.2</v>
      </c>
      <c r="H172" s="13" t="n">
        <v>84.67</v>
      </c>
      <c r="I172" s="13"/>
      <c r="J172" s="13" t="n">
        <f aca="false">G172*0.6+H172*0.4+I172</f>
        <v>76.588</v>
      </c>
      <c r="K172" s="3" t="s">
        <v>18</v>
      </c>
      <c r="L172" s="14"/>
    </row>
    <row r="173" customFormat="false" ht="30" hidden="false" customHeight="true" outlineLevel="0" collapsed="false">
      <c r="A173" s="3" t="n">
        <v>171</v>
      </c>
      <c r="B173" s="9" t="s">
        <v>458</v>
      </c>
      <c r="C173" s="10" t="s">
        <v>459</v>
      </c>
      <c r="D173" s="5" t="s">
        <v>21</v>
      </c>
      <c r="E173" s="11" t="s">
        <v>447</v>
      </c>
      <c r="F173" s="11" t="s">
        <v>457</v>
      </c>
      <c r="G173" s="12" t="n">
        <v>73</v>
      </c>
      <c r="H173" s="13" t="n">
        <v>81.67</v>
      </c>
      <c r="I173" s="13"/>
      <c r="J173" s="13" t="n">
        <f aca="false">G173*0.6+H173*0.4+I173</f>
        <v>76.468</v>
      </c>
      <c r="K173" s="3" t="s">
        <v>18</v>
      </c>
      <c r="L173" s="14"/>
    </row>
    <row r="174" customFormat="false" ht="30" hidden="false" customHeight="true" outlineLevel="0" collapsed="false">
      <c r="A174" s="3" t="n">
        <v>172</v>
      </c>
      <c r="B174" s="9" t="s">
        <v>460</v>
      </c>
      <c r="C174" s="10" t="s">
        <v>461</v>
      </c>
      <c r="D174" s="5" t="s">
        <v>15</v>
      </c>
      <c r="E174" s="11" t="s">
        <v>447</v>
      </c>
      <c r="F174" s="11" t="s">
        <v>457</v>
      </c>
      <c r="G174" s="12" t="n">
        <v>72.2</v>
      </c>
      <c r="H174" s="13" t="n">
        <v>80</v>
      </c>
      <c r="I174" s="13"/>
      <c r="J174" s="13" t="n">
        <f aca="false">G174*0.6+H174*0.4+I174</f>
        <v>75.32</v>
      </c>
      <c r="K174" s="3" t="s">
        <v>18</v>
      </c>
      <c r="L174" s="14"/>
    </row>
    <row r="175" customFormat="false" ht="30" hidden="false" customHeight="true" outlineLevel="0" collapsed="false">
      <c r="A175" s="3" t="n">
        <v>173</v>
      </c>
      <c r="B175" s="9" t="s">
        <v>462</v>
      </c>
      <c r="C175" s="10" t="s">
        <v>463</v>
      </c>
      <c r="D175" s="5" t="s">
        <v>15</v>
      </c>
      <c r="E175" s="11" t="s">
        <v>447</v>
      </c>
      <c r="F175" s="11" t="s">
        <v>457</v>
      </c>
      <c r="G175" s="12" t="n">
        <v>64.9</v>
      </c>
      <c r="H175" s="13" t="n">
        <v>87.33</v>
      </c>
      <c r="I175" s="13"/>
      <c r="J175" s="13" t="n">
        <f aca="false">G175*0.6+H175*0.4+I175</f>
        <v>73.872</v>
      </c>
      <c r="K175" s="3" t="s">
        <v>18</v>
      </c>
      <c r="L175" s="14"/>
    </row>
    <row r="176" customFormat="false" ht="30" hidden="false" customHeight="true" outlineLevel="0" collapsed="false">
      <c r="A176" s="3" t="n">
        <v>174</v>
      </c>
      <c r="B176" s="9" t="s">
        <v>464</v>
      </c>
      <c r="C176" s="10" t="s">
        <v>465</v>
      </c>
      <c r="D176" s="5" t="s">
        <v>21</v>
      </c>
      <c r="E176" s="11" t="s">
        <v>447</v>
      </c>
      <c r="F176" s="11" t="s">
        <v>466</v>
      </c>
      <c r="G176" s="12" t="n">
        <v>72.4</v>
      </c>
      <c r="H176" s="13" t="n">
        <v>85.67</v>
      </c>
      <c r="I176" s="13"/>
      <c r="J176" s="13" t="n">
        <f aca="false">G176*0.6+H176*0.4+I176</f>
        <v>77.708</v>
      </c>
      <c r="K176" s="3" t="s">
        <v>18</v>
      </c>
      <c r="L176" s="14"/>
    </row>
    <row r="177" customFormat="false" ht="30" hidden="false" customHeight="true" outlineLevel="0" collapsed="false">
      <c r="A177" s="3" t="n">
        <v>175</v>
      </c>
      <c r="B177" s="9" t="s">
        <v>467</v>
      </c>
      <c r="C177" s="10" t="s">
        <v>468</v>
      </c>
      <c r="D177" s="5" t="s">
        <v>15</v>
      </c>
      <c r="E177" s="11" t="s">
        <v>447</v>
      </c>
      <c r="F177" s="11" t="s">
        <v>466</v>
      </c>
      <c r="G177" s="12" t="n">
        <v>64.7</v>
      </c>
      <c r="H177" s="13" t="n">
        <v>88</v>
      </c>
      <c r="I177" s="13"/>
      <c r="J177" s="13" t="n">
        <f aca="false">G177*0.6+H177*0.4+I177</f>
        <v>74.02</v>
      </c>
      <c r="K177" s="3" t="s">
        <v>18</v>
      </c>
      <c r="L177" s="14"/>
    </row>
    <row r="178" customFormat="false" ht="30" hidden="false" customHeight="true" outlineLevel="0" collapsed="false">
      <c r="A178" s="3" t="n">
        <v>176</v>
      </c>
      <c r="B178" s="9" t="s">
        <v>469</v>
      </c>
      <c r="C178" s="10" t="s">
        <v>470</v>
      </c>
      <c r="D178" s="5" t="s">
        <v>15</v>
      </c>
      <c r="E178" s="11" t="s">
        <v>447</v>
      </c>
      <c r="F178" s="11" t="s">
        <v>466</v>
      </c>
      <c r="G178" s="12" t="n">
        <v>68.4</v>
      </c>
      <c r="H178" s="13" t="n">
        <v>81.67</v>
      </c>
      <c r="I178" s="13"/>
      <c r="J178" s="13" t="n">
        <f aca="false">G178*0.6+H178*0.4+I178</f>
        <v>73.708</v>
      </c>
      <c r="K178" s="3" t="s">
        <v>18</v>
      </c>
      <c r="L178" s="14"/>
    </row>
    <row r="179" customFormat="false" ht="30" hidden="false" customHeight="true" outlineLevel="0" collapsed="false">
      <c r="A179" s="3" t="n">
        <v>177</v>
      </c>
      <c r="B179" s="9" t="s">
        <v>471</v>
      </c>
      <c r="C179" s="10" t="s">
        <v>472</v>
      </c>
      <c r="D179" s="5" t="s">
        <v>15</v>
      </c>
      <c r="E179" s="11" t="s">
        <v>447</v>
      </c>
      <c r="F179" s="11" t="s">
        <v>466</v>
      </c>
      <c r="G179" s="12" t="n">
        <v>65.4</v>
      </c>
      <c r="H179" s="13" t="n">
        <v>85.33</v>
      </c>
      <c r="I179" s="13"/>
      <c r="J179" s="13" t="n">
        <f aca="false">G179*0.6+H179*0.4+I179</f>
        <v>73.372</v>
      </c>
      <c r="K179" s="3" t="s">
        <v>18</v>
      </c>
      <c r="L179" s="14"/>
    </row>
    <row r="180" customFormat="false" ht="30" hidden="false" customHeight="true" outlineLevel="0" collapsed="false">
      <c r="A180" s="3" t="n">
        <v>178</v>
      </c>
      <c r="B180" s="9" t="s">
        <v>473</v>
      </c>
      <c r="C180" s="10" t="s">
        <v>474</v>
      </c>
      <c r="D180" s="5" t="s">
        <v>15</v>
      </c>
      <c r="E180" s="11" t="s">
        <v>447</v>
      </c>
      <c r="F180" s="11" t="s">
        <v>466</v>
      </c>
      <c r="G180" s="12" t="n">
        <v>66.8</v>
      </c>
      <c r="H180" s="13" t="n">
        <v>82.33</v>
      </c>
      <c r="I180" s="13"/>
      <c r="J180" s="13" t="n">
        <f aca="false">G180*0.6+H180*0.4+I180</f>
        <v>73.012</v>
      </c>
      <c r="K180" s="3" t="s">
        <v>18</v>
      </c>
      <c r="L180" s="14"/>
    </row>
    <row r="181" customFormat="false" ht="30" hidden="false" customHeight="true" outlineLevel="0" collapsed="false">
      <c r="A181" s="3" t="n">
        <v>179</v>
      </c>
      <c r="B181" s="9" t="s">
        <v>475</v>
      </c>
      <c r="C181" s="10" t="s">
        <v>476</v>
      </c>
      <c r="D181" s="5" t="s">
        <v>15</v>
      </c>
      <c r="E181" s="11" t="s">
        <v>447</v>
      </c>
      <c r="F181" s="11" t="s">
        <v>466</v>
      </c>
      <c r="G181" s="12" t="n">
        <v>70.3</v>
      </c>
      <c r="H181" s="13" t="n">
        <v>77</v>
      </c>
      <c r="I181" s="13"/>
      <c r="J181" s="13" t="n">
        <f aca="false">G181*0.6+H181*0.4+I181</f>
        <v>72.98</v>
      </c>
      <c r="K181" s="3" t="s">
        <v>18</v>
      </c>
      <c r="L181" s="14"/>
    </row>
    <row r="182" customFormat="false" ht="30" hidden="false" customHeight="true" outlineLevel="0" collapsed="false">
      <c r="A182" s="3" t="n">
        <v>180</v>
      </c>
      <c r="B182" s="9" t="s">
        <v>477</v>
      </c>
      <c r="C182" s="10" t="s">
        <v>478</v>
      </c>
      <c r="D182" s="5" t="s">
        <v>15</v>
      </c>
      <c r="E182" s="11" t="s">
        <v>447</v>
      </c>
      <c r="F182" s="11" t="s">
        <v>479</v>
      </c>
      <c r="G182" s="12" t="n">
        <v>75.5</v>
      </c>
      <c r="H182" s="13" t="n">
        <v>86.33</v>
      </c>
      <c r="I182" s="13"/>
      <c r="J182" s="13" t="n">
        <f aca="false">G182*0.6+H182*0.4+I182</f>
        <v>79.832</v>
      </c>
      <c r="K182" s="3" t="s">
        <v>18</v>
      </c>
      <c r="L182" s="14"/>
    </row>
    <row r="183" customFormat="false" ht="30" hidden="false" customHeight="true" outlineLevel="0" collapsed="false">
      <c r="A183" s="3" t="n">
        <v>181</v>
      </c>
      <c r="B183" s="9" t="s">
        <v>480</v>
      </c>
      <c r="C183" s="10" t="s">
        <v>481</v>
      </c>
      <c r="D183" s="5" t="s">
        <v>15</v>
      </c>
      <c r="E183" s="11" t="s">
        <v>447</v>
      </c>
      <c r="F183" s="11" t="s">
        <v>479</v>
      </c>
      <c r="G183" s="12" t="n">
        <v>68.4</v>
      </c>
      <c r="H183" s="13" t="n">
        <v>85</v>
      </c>
      <c r="I183" s="13"/>
      <c r="J183" s="13" t="n">
        <f aca="false">G183*0.6+H183*0.4+I183</f>
        <v>75.04</v>
      </c>
      <c r="K183" s="3" t="s">
        <v>18</v>
      </c>
      <c r="L183" s="14"/>
    </row>
    <row r="184" customFormat="false" ht="30" hidden="false" customHeight="true" outlineLevel="0" collapsed="false">
      <c r="A184" s="3" t="n">
        <v>182</v>
      </c>
      <c r="B184" s="9" t="s">
        <v>482</v>
      </c>
      <c r="C184" s="10" t="s">
        <v>483</v>
      </c>
      <c r="D184" s="5" t="s">
        <v>21</v>
      </c>
      <c r="E184" s="11" t="s">
        <v>447</v>
      </c>
      <c r="F184" s="11" t="s">
        <v>479</v>
      </c>
      <c r="G184" s="12" t="n">
        <v>64.3</v>
      </c>
      <c r="H184" s="13" t="n">
        <v>80.66</v>
      </c>
      <c r="I184" s="13"/>
      <c r="J184" s="13" t="n">
        <f aca="false">G184*0.6+H184*0.4+I184</f>
        <v>70.844</v>
      </c>
      <c r="K184" s="3" t="s">
        <v>18</v>
      </c>
      <c r="L184" s="14"/>
    </row>
    <row r="185" customFormat="false" ht="30" hidden="false" customHeight="true" outlineLevel="0" collapsed="false">
      <c r="A185" s="3" t="n">
        <v>183</v>
      </c>
      <c r="B185" s="9" t="s">
        <v>484</v>
      </c>
      <c r="C185" s="10" t="s">
        <v>485</v>
      </c>
      <c r="D185" s="5" t="s">
        <v>15</v>
      </c>
      <c r="E185" s="11" t="s">
        <v>447</v>
      </c>
      <c r="F185" s="11" t="s">
        <v>486</v>
      </c>
      <c r="G185" s="12" t="n">
        <v>73</v>
      </c>
      <c r="H185" s="13" t="n">
        <v>82.33</v>
      </c>
      <c r="I185" s="13"/>
      <c r="J185" s="13" t="n">
        <f aca="false">G185*0.6+H185*0.4+I185</f>
        <v>76.732</v>
      </c>
      <c r="K185" s="3" t="s">
        <v>18</v>
      </c>
      <c r="L185" s="14"/>
    </row>
    <row r="186" customFormat="false" ht="30" hidden="false" customHeight="true" outlineLevel="0" collapsed="false">
      <c r="A186" s="3" t="n">
        <v>184</v>
      </c>
      <c r="B186" s="9" t="s">
        <v>487</v>
      </c>
      <c r="C186" s="10" t="s">
        <v>488</v>
      </c>
      <c r="D186" s="5" t="s">
        <v>21</v>
      </c>
      <c r="E186" s="11" t="s">
        <v>447</v>
      </c>
      <c r="F186" s="11" t="s">
        <v>486</v>
      </c>
      <c r="G186" s="12" t="n">
        <v>71</v>
      </c>
      <c r="H186" s="13" t="n">
        <v>80.67</v>
      </c>
      <c r="I186" s="13"/>
      <c r="J186" s="13" t="n">
        <f aca="false">G186*0.6+H186*0.4+I186</f>
        <v>74.868</v>
      </c>
      <c r="K186" s="3" t="s">
        <v>18</v>
      </c>
      <c r="L186" s="14"/>
    </row>
    <row r="187" customFormat="false" ht="30" hidden="false" customHeight="true" outlineLevel="0" collapsed="false">
      <c r="A187" s="3" t="n">
        <v>185</v>
      </c>
      <c r="B187" s="9" t="s">
        <v>489</v>
      </c>
      <c r="C187" s="10" t="s">
        <v>490</v>
      </c>
      <c r="D187" s="5" t="s">
        <v>15</v>
      </c>
      <c r="E187" s="11" t="s">
        <v>447</v>
      </c>
      <c r="F187" s="11" t="s">
        <v>486</v>
      </c>
      <c r="G187" s="12" t="n">
        <v>66</v>
      </c>
      <c r="H187" s="13" t="n">
        <v>81</v>
      </c>
      <c r="I187" s="13"/>
      <c r="J187" s="13" t="n">
        <f aca="false">G187*0.6+H187*0.4+I187</f>
        <v>72</v>
      </c>
      <c r="K187" s="3" t="s">
        <v>18</v>
      </c>
      <c r="L187" s="14"/>
    </row>
    <row r="188" customFormat="false" ht="30" hidden="false" customHeight="true" outlineLevel="0" collapsed="false">
      <c r="A188" s="3" t="n">
        <v>186</v>
      </c>
      <c r="B188" s="9" t="s">
        <v>491</v>
      </c>
      <c r="C188" s="10" t="s">
        <v>492</v>
      </c>
      <c r="D188" s="5" t="s">
        <v>21</v>
      </c>
      <c r="E188" s="11" t="s">
        <v>447</v>
      </c>
      <c r="F188" s="11" t="s">
        <v>486</v>
      </c>
      <c r="G188" s="12" t="n">
        <v>65.5</v>
      </c>
      <c r="H188" s="13" t="n">
        <v>80.33</v>
      </c>
      <c r="I188" s="13"/>
      <c r="J188" s="13" t="n">
        <f aca="false">G188*0.6+H188*0.4+I188</f>
        <v>71.432</v>
      </c>
      <c r="K188" s="3" t="s">
        <v>18</v>
      </c>
      <c r="L188" s="14"/>
    </row>
    <row r="189" customFormat="false" ht="30" hidden="false" customHeight="true" outlineLevel="0" collapsed="false">
      <c r="A189" s="3" t="n">
        <v>187</v>
      </c>
      <c r="B189" s="9" t="s">
        <v>493</v>
      </c>
      <c r="C189" s="10" t="s">
        <v>494</v>
      </c>
      <c r="D189" s="5" t="s">
        <v>15</v>
      </c>
      <c r="E189" s="11" t="s">
        <v>447</v>
      </c>
      <c r="F189" s="11" t="s">
        <v>486</v>
      </c>
      <c r="G189" s="12" t="n">
        <v>67</v>
      </c>
      <c r="H189" s="13" t="n">
        <v>77.67</v>
      </c>
      <c r="I189" s="13"/>
      <c r="J189" s="13" t="n">
        <f aca="false">G189*0.6+H189*0.4+I189</f>
        <v>71.268</v>
      </c>
      <c r="K189" s="3" t="s">
        <v>18</v>
      </c>
      <c r="L189" s="14"/>
    </row>
    <row r="190" customFormat="false" ht="30" hidden="false" customHeight="true" outlineLevel="0" collapsed="false">
      <c r="A190" s="3" t="n">
        <v>188</v>
      </c>
      <c r="B190" s="9" t="s">
        <v>495</v>
      </c>
      <c r="C190" s="10" t="s">
        <v>496</v>
      </c>
      <c r="D190" s="5" t="s">
        <v>15</v>
      </c>
      <c r="E190" s="11" t="s">
        <v>447</v>
      </c>
      <c r="F190" s="11" t="s">
        <v>486</v>
      </c>
      <c r="G190" s="12" t="n">
        <v>65.6</v>
      </c>
      <c r="H190" s="13" t="n">
        <v>77.67</v>
      </c>
      <c r="I190" s="13"/>
      <c r="J190" s="13" t="n">
        <f aca="false">G190*0.6+H190*0.4+I190</f>
        <v>70.428</v>
      </c>
      <c r="K190" s="3" t="s">
        <v>18</v>
      </c>
      <c r="L190" s="14"/>
    </row>
    <row r="191" customFormat="false" ht="30" hidden="false" customHeight="true" outlineLevel="0" collapsed="false">
      <c r="A191" s="3" t="n">
        <v>189</v>
      </c>
      <c r="B191" s="9" t="s">
        <v>497</v>
      </c>
      <c r="C191" s="10" t="s">
        <v>498</v>
      </c>
      <c r="D191" s="5" t="s">
        <v>21</v>
      </c>
      <c r="E191" s="11" t="s">
        <v>447</v>
      </c>
      <c r="F191" s="11" t="s">
        <v>486</v>
      </c>
      <c r="G191" s="12" t="n">
        <v>64</v>
      </c>
      <c r="H191" s="13" t="n">
        <v>80</v>
      </c>
      <c r="I191" s="13"/>
      <c r="J191" s="13" t="n">
        <f aca="false">G191*0.6+H191*0.4+I191</f>
        <v>70.4</v>
      </c>
      <c r="K191" s="3" t="s">
        <v>18</v>
      </c>
      <c r="L191" s="14"/>
    </row>
    <row r="192" customFormat="false" ht="30" hidden="false" customHeight="true" outlineLevel="0" collapsed="false">
      <c r="A192" s="3" t="n">
        <v>190</v>
      </c>
      <c r="B192" s="9" t="s">
        <v>499</v>
      </c>
      <c r="C192" s="10" t="s">
        <v>500</v>
      </c>
      <c r="D192" s="5" t="s">
        <v>21</v>
      </c>
      <c r="E192" s="11" t="s">
        <v>447</v>
      </c>
      <c r="F192" s="11" t="s">
        <v>486</v>
      </c>
      <c r="G192" s="12" t="n">
        <v>67.5</v>
      </c>
      <c r="H192" s="13" t="n">
        <v>74.33</v>
      </c>
      <c r="I192" s="13"/>
      <c r="J192" s="13" t="n">
        <f aca="false">G192*0.6+H192*0.4+I192</f>
        <v>70.232</v>
      </c>
      <c r="K192" s="3" t="s">
        <v>18</v>
      </c>
      <c r="L192" s="14"/>
    </row>
    <row r="193" customFormat="false" ht="30" hidden="false" customHeight="true" outlineLevel="0" collapsed="false">
      <c r="A193" s="3" t="n">
        <v>191</v>
      </c>
      <c r="B193" s="9" t="s">
        <v>501</v>
      </c>
      <c r="C193" s="10" t="s">
        <v>502</v>
      </c>
      <c r="D193" s="5" t="s">
        <v>21</v>
      </c>
      <c r="E193" s="11" t="s">
        <v>447</v>
      </c>
      <c r="F193" s="11" t="s">
        <v>486</v>
      </c>
      <c r="G193" s="12" t="n">
        <v>62.3</v>
      </c>
      <c r="H193" s="13" t="n">
        <v>81.67</v>
      </c>
      <c r="I193" s="13"/>
      <c r="J193" s="13" t="n">
        <f aca="false">G193*0.6+H193*0.4+I193</f>
        <v>70.048</v>
      </c>
      <c r="K193" s="3" t="s">
        <v>18</v>
      </c>
      <c r="L193" s="14"/>
    </row>
    <row r="194" customFormat="false" ht="30" hidden="false" customHeight="true" outlineLevel="0" collapsed="false">
      <c r="A194" s="3" t="n">
        <v>192</v>
      </c>
      <c r="B194" s="9" t="s">
        <v>503</v>
      </c>
      <c r="C194" s="10" t="s">
        <v>504</v>
      </c>
      <c r="D194" s="5" t="s">
        <v>15</v>
      </c>
      <c r="E194" s="11" t="s">
        <v>447</v>
      </c>
      <c r="F194" s="11" t="s">
        <v>486</v>
      </c>
      <c r="G194" s="12" t="n">
        <v>61.8</v>
      </c>
      <c r="H194" s="13" t="n">
        <v>82</v>
      </c>
      <c r="I194" s="13"/>
      <c r="J194" s="13" t="n">
        <f aca="false">G194*0.6+H194*0.4+I194</f>
        <v>69.88</v>
      </c>
      <c r="K194" s="3" t="s">
        <v>18</v>
      </c>
      <c r="L194" s="14"/>
    </row>
    <row r="195" customFormat="false" ht="30" hidden="false" customHeight="true" outlineLevel="0" collapsed="false">
      <c r="A195" s="3" t="n">
        <v>193</v>
      </c>
      <c r="B195" s="9" t="s">
        <v>505</v>
      </c>
      <c r="C195" s="10" t="s">
        <v>506</v>
      </c>
      <c r="D195" s="5" t="s">
        <v>21</v>
      </c>
      <c r="E195" s="11" t="s">
        <v>447</v>
      </c>
      <c r="F195" s="11" t="s">
        <v>486</v>
      </c>
      <c r="G195" s="12" t="n">
        <v>62.9</v>
      </c>
      <c r="H195" s="13" t="n">
        <v>80</v>
      </c>
      <c r="I195" s="13"/>
      <c r="J195" s="13" t="n">
        <f aca="false">G195*0.6+H195*0.4+I195</f>
        <v>69.74</v>
      </c>
      <c r="K195" s="3" t="s">
        <v>18</v>
      </c>
      <c r="L195" s="14"/>
    </row>
    <row r="196" customFormat="false" ht="30" hidden="false" customHeight="true" outlineLevel="0" collapsed="false">
      <c r="A196" s="3" t="n">
        <v>194</v>
      </c>
      <c r="B196" s="9" t="s">
        <v>507</v>
      </c>
      <c r="C196" s="10" t="s">
        <v>508</v>
      </c>
      <c r="D196" s="5" t="s">
        <v>21</v>
      </c>
      <c r="E196" s="11" t="s">
        <v>447</v>
      </c>
      <c r="F196" s="11" t="s">
        <v>486</v>
      </c>
      <c r="G196" s="12" t="n">
        <v>67.5</v>
      </c>
      <c r="H196" s="13" t="n">
        <v>73</v>
      </c>
      <c r="I196" s="13"/>
      <c r="J196" s="13" t="n">
        <f aca="false">G196*0.6+H196*0.4+I196</f>
        <v>69.7</v>
      </c>
      <c r="K196" s="3" t="s">
        <v>18</v>
      </c>
      <c r="L196" s="14"/>
    </row>
    <row r="197" customFormat="false" ht="30" hidden="false" customHeight="true" outlineLevel="0" collapsed="false">
      <c r="A197" s="3" t="n">
        <v>195</v>
      </c>
      <c r="B197" s="9" t="s">
        <v>509</v>
      </c>
      <c r="C197" s="10" t="s">
        <v>510</v>
      </c>
      <c r="D197" s="5" t="s">
        <v>21</v>
      </c>
      <c r="E197" s="11" t="s">
        <v>447</v>
      </c>
      <c r="F197" s="11" t="s">
        <v>486</v>
      </c>
      <c r="G197" s="12" t="n">
        <v>62</v>
      </c>
      <c r="H197" s="13" t="n">
        <v>80.33</v>
      </c>
      <c r="I197" s="13"/>
      <c r="J197" s="13" t="n">
        <f aca="false">G197*0.6+H197*0.4+I197</f>
        <v>69.332</v>
      </c>
      <c r="K197" s="3" t="s">
        <v>18</v>
      </c>
      <c r="L197" s="14"/>
    </row>
    <row r="198" customFormat="false" ht="30" hidden="false" customHeight="true" outlineLevel="0" collapsed="false">
      <c r="A198" s="3" t="n">
        <v>196</v>
      </c>
      <c r="B198" s="9" t="s">
        <v>511</v>
      </c>
      <c r="C198" s="10" t="s">
        <v>512</v>
      </c>
      <c r="D198" s="5" t="s">
        <v>21</v>
      </c>
      <c r="E198" s="11" t="s">
        <v>447</v>
      </c>
      <c r="F198" s="11" t="s">
        <v>486</v>
      </c>
      <c r="G198" s="12" t="n">
        <v>63.6</v>
      </c>
      <c r="H198" s="13" t="n">
        <v>77.33</v>
      </c>
      <c r="I198" s="13"/>
      <c r="J198" s="13" t="n">
        <f aca="false">G198*0.6+H198*0.4+I198</f>
        <v>69.092</v>
      </c>
      <c r="K198" s="3" t="s">
        <v>18</v>
      </c>
      <c r="L198" s="14"/>
    </row>
    <row r="199" customFormat="false" ht="30" hidden="false" customHeight="true" outlineLevel="0" collapsed="false">
      <c r="A199" s="3" t="n">
        <v>197</v>
      </c>
      <c r="B199" s="9" t="s">
        <v>513</v>
      </c>
      <c r="C199" s="10" t="s">
        <v>514</v>
      </c>
      <c r="D199" s="5" t="s">
        <v>21</v>
      </c>
      <c r="E199" s="11" t="s">
        <v>447</v>
      </c>
      <c r="F199" s="11" t="s">
        <v>486</v>
      </c>
      <c r="G199" s="12" t="n">
        <v>65.3</v>
      </c>
      <c r="H199" s="13" t="n">
        <v>74.33</v>
      </c>
      <c r="I199" s="13"/>
      <c r="J199" s="13" t="n">
        <f aca="false">G199*0.6+H199*0.4+I199</f>
        <v>68.912</v>
      </c>
      <c r="K199" s="3" t="s">
        <v>18</v>
      </c>
      <c r="L199" s="14"/>
    </row>
    <row r="200" customFormat="false" ht="30" hidden="false" customHeight="true" outlineLevel="0" collapsed="false">
      <c r="A200" s="3" t="n">
        <v>198</v>
      </c>
      <c r="B200" s="9" t="s">
        <v>515</v>
      </c>
      <c r="C200" s="10" t="s">
        <v>516</v>
      </c>
      <c r="D200" s="5" t="s">
        <v>21</v>
      </c>
      <c r="E200" s="11" t="s">
        <v>447</v>
      </c>
      <c r="F200" s="11" t="s">
        <v>486</v>
      </c>
      <c r="G200" s="12" t="n">
        <v>61.4</v>
      </c>
      <c r="H200" s="13" t="n">
        <v>80</v>
      </c>
      <c r="I200" s="13"/>
      <c r="J200" s="13" t="n">
        <f aca="false">G200*0.6+H200*0.4+I200</f>
        <v>68.84</v>
      </c>
      <c r="K200" s="3" t="s">
        <v>18</v>
      </c>
      <c r="L200" s="14"/>
    </row>
    <row r="201" customFormat="false" ht="30" hidden="false" customHeight="true" outlineLevel="0" collapsed="false">
      <c r="A201" s="3" t="n">
        <v>199</v>
      </c>
      <c r="B201" s="9" t="s">
        <v>517</v>
      </c>
      <c r="C201" s="10" t="s">
        <v>518</v>
      </c>
      <c r="D201" s="5" t="s">
        <v>21</v>
      </c>
      <c r="E201" s="11" t="s">
        <v>447</v>
      </c>
      <c r="F201" s="11" t="s">
        <v>486</v>
      </c>
      <c r="G201" s="12" t="n">
        <v>61</v>
      </c>
      <c r="H201" s="13" t="n">
        <v>78.33</v>
      </c>
      <c r="I201" s="13"/>
      <c r="J201" s="13" t="n">
        <f aca="false">G201*0.6+H201*0.4+I201</f>
        <v>67.932</v>
      </c>
      <c r="K201" s="3" t="s">
        <v>18</v>
      </c>
      <c r="L201" s="14"/>
    </row>
    <row r="202" customFormat="false" ht="30" hidden="false" customHeight="true" outlineLevel="0" collapsed="false">
      <c r="A202" s="3" t="n">
        <v>200</v>
      </c>
      <c r="B202" s="9" t="s">
        <v>519</v>
      </c>
      <c r="C202" s="10" t="s">
        <v>520</v>
      </c>
      <c r="D202" s="5" t="s">
        <v>21</v>
      </c>
      <c r="E202" s="11" t="s">
        <v>447</v>
      </c>
      <c r="F202" s="11" t="s">
        <v>486</v>
      </c>
      <c r="G202" s="12" t="n">
        <v>60.2</v>
      </c>
      <c r="H202" s="13" t="n">
        <v>77.67</v>
      </c>
      <c r="I202" s="13"/>
      <c r="J202" s="13" t="n">
        <f aca="false">G202*0.6+H202*0.4+I202</f>
        <v>67.188</v>
      </c>
      <c r="K202" s="3" t="s">
        <v>18</v>
      </c>
      <c r="L202" s="14"/>
    </row>
    <row r="203" customFormat="false" ht="30" hidden="false" customHeight="true" outlineLevel="0" collapsed="false">
      <c r="A203" s="3" t="n">
        <v>201</v>
      </c>
      <c r="B203" s="9" t="s">
        <v>521</v>
      </c>
      <c r="C203" s="10" t="s">
        <v>522</v>
      </c>
      <c r="D203" s="5" t="s">
        <v>15</v>
      </c>
      <c r="E203" s="11" t="s">
        <v>447</v>
      </c>
      <c r="F203" s="11" t="s">
        <v>523</v>
      </c>
      <c r="G203" s="12" t="n">
        <v>69.1</v>
      </c>
      <c r="H203" s="13" t="n">
        <v>85.33</v>
      </c>
      <c r="I203" s="13"/>
      <c r="J203" s="13" t="n">
        <f aca="false">G203*0.6+H203*0.4+I203</f>
        <v>75.592</v>
      </c>
      <c r="K203" s="3" t="s">
        <v>18</v>
      </c>
      <c r="L203" s="14"/>
    </row>
    <row r="204" customFormat="false" ht="30" hidden="false" customHeight="true" outlineLevel="0" collapsed="false">
      <c r="A204" s="3" t="n">
        <v>202</v>
      </c>
      <c r="B204" s="9" t="s">
        <v>524</v>
      </c>
      <c r="C204" s="10" t="s">
        <v>525</v>
      </c>
      <c r="D204" s="5" t="s">
        <v>21</v>
      </c>
      <c r="E204" s="11" t="s">
        <v>447</v>
      </c>
      <c r="F204" s="11" t="s">
        <v>523</v>
      </c>
      <c r="G204" s="12" t="n">
        <v>68.7</v>
      </c>
      <c r="H204" s="13" t="n">
        <v>84.66</v>
      </c>
      <c r="I204" s="13"/>
      <c r="J204" s="13" t="n">
        <f aca="false">G204*0.6+H204*0.4+I204</f>
        <v>75.084</v>
      </c>
      <c r="K204" s="3" t="s">
        <v>18</v>
      </c>
      <c r="L204" s="14"/>
    </row>
    <row r="205" customFormat="false" ht="30" hidden="false" customHeight="true" outlineLevel="0" collapsed="false">
      <c r="A205" s="3" t="n">
        <v>203</v>
      </c>
      <c r="B205" s="9" t="s">
        <v>526</v>
      </c>
      <c r="C205" s="10" t="s">
        <v>527</v>
      </c>
      <c r="D205" s="5" t="s">
        <v>15</v>
      </c>
      <c r="E205" s="11" t="s">
        <v>447</v>
      </c>
      <c r="F205" s="11" t="s">
        <v>523</v>
      </c>
      <c r="G205" s="12" t="n">
        <v>67.8</v>
      </c>
      <c r="H205" s="13" t="n">
        <v>83</v>
      </c>
      <c r="I205" s="13"/>
      <c r="J205" s="13" t="n">
        <f aca="false">G205*0.6+H205*0.4+I205</f>
        <v>73.88</v>
      </c>
      <c r="K205" s="3" t="s">
        <v>18</v>
      </c>
      <c r="L205" s="14"/>
    </row>
    <row r="206" customFormat="false" ht="30" hidden="false" customHeight="true" outlineLevel="0" collapsed="false">
      <c r="A206" s="3" t="n">
        <v>204</v>
      </c>
      <c r="B206" s="9" t="s">
        <v>528</v>
      </c>
      <c r="C206" s="10" t="s">
        <v>529</v>
      </c>
      <c r="D206" s="5" t="s">
        <v>21</v>
      </c>
      <c r="E206" s="11" t="s">
        <v>447</v>
      </c>
      <c r="F206" s="11" t="s">
        <v>523</v>
      </c>
      <c r="G206" s="12" t="n">
        <v>66.8</v>
      </c>
      <c r="H206" s="13" t="n">
        <v>81.66</v>
      </c>
      <c r="I206" s="13"/>
      <c r="J206" s="13" t="n">
        <f aca="false">G206*0.6+H206*0.4+I206</f>
        <v>72.744</v>
      </c>
      <c r="K206" s="3" t="s">
        <v>18</v>
      </c>
      <c r="L206" s="14"/>
    </row>
    <row r="207" customFormat="false" ht="30" hidden="false" customHeight="true" outlineLevel="0" collapsed="false">
      <c r="A207" s="3" t="n">
        <v>205</v>
      </c>
      <c r="B207" s="9" t="s">
        <v>530</v>
      </c>
      <c r="C207" s="10" t="s">
        <v>531</v>
      </c>
      <c r="D207" s="5" t="s">
        <v>15</v>
      </c>
      <c r="E207" s="11" t="s">
        <v>447</v>
      </c>
      <c r="F207" s="11" t="s">
        <v>523</v>
      </c>
      <c r="G207" s="12" t="n">
        <v>68</v>
      </c>
      <c r="H207" s="13" t="n">
        <v>79.66</v>
      </c>
      <c r="I207" s="13"/>
      <c r="J207" s="13" t="n">
        <f aca="false">G207*0.6+H207*0.4+I207</f>
        <v>72.664</v>
      </c>
      <c r="K207" s="3" t="s">
        <v>18</v>
      </c>
      <c r="L207" s="14"/>
    </row>
    <row r="208" customFormat="false" ht="30" hidden="false" customHeight="true" outlineLevel="0" collapsed="false">
      <c r="A208" s="3" t="n">
        <v>206</v>
      </c>
      <c r="B208" s="9" t="s">
        <v>532</v>
      </c>
      <c r="C208" s="10" t="s">
        <v>533</v>
      </c>
      <c r="D208" s="5" t="s">
        <v>15</v>
      </c>
      <c r="E208" s="11" t="s">
        <v>447</v>
      </c>
      <c r="F208" s="11" t="s">
        <v>523</v>
      </c>
      <c r="G208" s="12" t="n">
        <v>66</v>
      </c>
      <c r="H208" s="13" t="n">
        <v>82</v>
      </c>
      <c r="I208" s="13"/>
      <c r="J208" s="13" t="n">
        <f aca="false">G208*0.6+H208*0.4+I208</f>
        <v>72.4</v>
      </c>
      <c r="K208" s="3" t="s">
        <v>18</v>
      </c>
      <c r="L208" s="14"/>
    </row>
    <row r="209" customFormat="false" ht="30" hidden="false" customHeight="true" outlineLevel="0" collapsed="false">
      <c r="A209" s="3" t="n">
        <v>207</v>
      </c>
      <c r="B209" s="9" t="s">
        <v>534</v>
      </c>
      <c r="C209" s="10" t="s">
        <v>535</v>
      </c>
      <c r="D209" s="5" t="s">
        <v>21</v>
      </c>
      <c r="E209" s="11" t="s">
        <v>536</v>
      </c>
      <c r="F209" s="11" t="s">
        <v>537</v>
      </c>
      <c r="G209" s="12" t="n">
        <v>66</v>
      </c>
      <c r="H209" s="13" t="n">
        <v>79</v>
      </c>
      <c r="I209" s="13"/>
      <c r="J209" s="13" t="n">
        <f aca="false">G209*0.6+H209*0.4+I209</f>
        <v>71.2</v>
      </c>
      <c r="K209" s="3" t="s">
        <v>18</v>
      </c>
      <c r="L209" s="14"/>
    </row>
    <row r="210" customFormat="false" ht="30" hidden="false" customHeight="true" outlineLevel="0" collapsed="false">
      <c r="A210" s="3" t="n">
        <v>208</v>
      </c>
      <c r="B210" s="9" t="s">
        <v>538</v>
      </c>
      <c r="C210" s="10" t="s">
        <v>539</v>
      </c>
      <c r="D210" s="5" t="s">
        <v>21</v>
      </c>
      <c r="E210" s="11" t="s">
        <v>536</v>
      </c>
      <c r="F210" s="11" t="s">
        <v>537</v>
      </c>
      <c r="G210" s="12" t="n">
        <v>65.2</v>
      </c>
      <c r="H210" s="13" t="n">
        <v>80</v>
      </c>
      <c r="I210" s="13"/>
      <c r="J210" s="13" t="n">
        <f aca="false">G210*0.6+H210*0.4+I210</f>
        <v>71.12</v>
      </c>
      <c r="K210" s="3" t="s">
        <v>18</v>
      </c>
      <c r="L210" s="14"/>
    </row>
    <row r="211" customFormat="false" ht="30" hidden="false" customHeight="true" outlineLevel="0" collapsed="false">
      <c r="A211" s="3" t="n">
        <v>209</v>
      </c>
      <c r="B211" s="9" t="s">
        <v>540</v>
      </c>
      <c r="C211" s="10" t="s">
        <v>541</v>
      </c>
      <c r="D211" s="5" t="s">
        <v>21</v>
      </c>
      <c r="E211" s="11" t="s">
        <v>536</v>
      </c>
      <c r="F211" s="11" t="s">
        <v>537</v>
      </c>
      <c r="G211" s="12" t="n">
        <v>63</v>
      </c>
      <c r="H211" s="13" t="n">
        <v>82.67</v>
      </c>
      <c r="I211" s="13"/>
      <c r="J211" s="13" t="n">
        <f aca="false">G211*0.6+H211*0.4+I211</f>
        <v>70.868</v>
      </c>
      <c r="K211" s="3" t="s">
        <v>18</v>
      </c>
      <c r="L211" s="14"/>
    </row>
    <row r="212" customFormat="false" ht="30" hidden="false" customHeight="true" outlineLevel="0" collapsed="false">
      <c r="A212" s="3" t="n">
        <v>210</v>
      </c>
      <c r="B212" s="9" t="s">
        <v>542</v>
      </c>
      <c r="C212" s="10" t="s">
        <v>543</v>
      </c>
      <c r="D212" s="5" t="s">
        <v>15</v>
      </c>
      <c r="E212" s="11" t="s">
        <v>536</v>
      </c>
      <c r="F212" s="11" t="s">
        <v>537</v>
      </c>
      <c r="G212" s="12" t="n">
        <v>64.2</v>
      </c>
      <c r="H212" s="13" t="n">
        <v>80.67</v>
      </c>
      <c r="I212" s="13"/>
      <c r="J212" s="13" t="n">
        <f aca="false">G212*0.6+H212*0.4+I212</f>
        <v>70.788</v>
      </c>
      <c r="K212" s="3" t="s">
        <v>18</v>
      </c>
      <c r="L212" s="14"/>
    </row>
    <row r="213" customFormat="false" ht="30" hidden="false" customHeight="true" outlineLevel="0" collapsed="false">
      <c r="A213" s="3" t="n">
        <v>211</v>
      </c>
      <c r="B213" s="9" t="s">
        <v>544</v>
      </c>
      <c r="C213" s="10" t="s">
        <v>545</v>
      </c>
      <c r="D213" s="5" t="s">
        <v>21</v>
      </c>
      <c r="E213" s="11" t="s">
        <v>536</v>
      </c>
      <c r="F213" s="11" t="s">
        <v>537</v>
      </c>
      <c r="G213" s="12" t="n">
        <v>63.5</v>
      </c>
      <c r="H213" s="13" t="n">
        <v>81</v>
      </c>
      <c r="I213" s="13"/>
      <c r="J213" s="13" t="n">
        <f aca="false">G213*0.6+H213*0.4+I213</f>
        <v>70.5</v>
      </c>
      <c r="K213" s="3" t="s">
        <v>18</v>
      </c>
      <c r="L213" s="14"/>
    </row>
    <row r="214" customFormat="false" ht="30" hidden="false" customHeight="true" outlineLevel="0" collapsed="false">
      <c r="A214" s="3" t="n">
        <v>212</v>
      </c>
      <c r="B214" s="9" t="s">
        <v>546</v>
      </c>
      <c r="C214" s="10" t="s">
        <v>547</v>
      </c>
      <c r="D214" s="5" t="s">
        <v>15</v>
      </c>
      <c r="E214" s="11" t="s">
        <v>536</v>
      </c>
      <c r="F214" s="11" t="s">
        <v>537</v>
      </c>
      <c r="G214" s="12" t="n">
        <v>64</v>
      </c>
      <c r="H214" s="13" t="n">
        <v>79.33</v>
      </c>
      <c r="I214" s="13"/>
      <c r="J214" s="13" t="n">
        <f aca="false">G214*0.6+H214*0.4+I214</f>
        <v>70.132</v>
      </c>
      <c r="K214" s="3" t="s">
        <v>18</v>
      </c>
      <c r="L214" s="14"/>
    </row>
    <row r="215" customFormat="false" ht="30" hidden="false" customHeight="true" outlineLevel="0" collapsed="false">
      <c r="A215" s="3" t="n">
        <v>213</v>
      </c>
      <c r="B215" s="9" t="s">
        <v>548</v>
      </c>
      <c r="C215" s="10" t="s">
        <v>549</v>
      </c>
      <c r="D215" s="5" t="s">
        <v>21</v>
      </c>
      <c r="E215" s="11" t="s">
        <v>536</v>
      </c>
      <c r="F215" s="11" t="s">
        <v>550</v>
      </c>
      <c r="G215" s="12" t="n">
        <v>70.7</v>
      </c>
      <c r="H215" s="13" t="n">
        <v>85</v>
      </c>
      <c r="I215" s="13"/>
      <c r="J215" s="13" t="n">
        <f aca="false">G215*0.6+H215*0.4+I215</f>
        <v>76.42</v>
      </c>
      <c r="K215" s="3" t="s">
        <v>18</v>
      </c>
      <c r="L215" s="14"/>
    </row>
    <row r="216" customFormat="false" ht="30" hidden="false" customHeight="true" outlineLevel="0" collapsed="false">
      <c r="A216" s="3" t="n">
        <v>214</v>
      </c>
      <c r="B216" s="9" t="s">
        <v>551</v>
      </c>
      <c r="C216" s="10" t="s">
        <v>552</v>
      </c>
      <c r="D216" s="5" t="s">
        <v>21</v>
      </c>
      <c r="E216" s="11" t="s">
        <v>536</v>
      </c>
      <c r="F216" s="11" t="s">
        <v>550</v>
      </c>
      <c r="G216" s="12" t="n">
        <v>67.7</v>
      </c>
      <c r="H216" s="13" t="n">
        <v>81.33</v>
      </c>
      <c r="I216" s="13"/>
      <c r="J216" s="13" t="n">
        <f aca="false">G216*0.6+H216*0.4+I216</f>
        <v>73.152</v>
      </c>
      <c r="K216" s="3" t="s">
        <v>18</v>
      </c>
      <c r="L216" s="14"/>
    </row>
    <row r="217" customFormat="false" ht="30" hidden="false" customHeight="true" outlineLevel="0" collapsed="false">
      <c r="A217" s="3" t="n">
        <v>215</v>
      </c>
      <c r="B217" s="9" t="s">
        <v>553</v>
      </c>
      <c r="C217" s="10" t="s">
        <v>554</v>
      </c>
      <c r="D217" s="5" t="s">
        <v>21</v>
      </c>
      <c r="E217" s="11" t="s">
        <v>536</v>
      </c>
      <c r="F217" s="11" t="s">
        <v>550</v>
      </c>
      <c r="G217" s="12" t="n">
        <v>66</v>
      </c>
      <c r="H217" s="13" t="n">
        <v>82.33</v>
      </c>
      <c r="I217" s="13"/>
      <c r="J217" s="13" t="n">
        <f aca="false">G217*0.6+H217*0.4+I217</f>
        <v>72.532</v>
      </c>
      <c r="K217" s="3" t="s">
        <v>18</v>
      </c>
      <c r="L217" s="14"/>
    </row>
    <row r="218" customFormat="false" ht="30" hidden="false" customHeight="true" outlineLevel="0" collapsed="false">
      <c r="A218" s="3" t="n">
        <v>216</v>
      </c>
      <c r="B218" s="9" t="s">
        <v>555</v>
      </c>
      <c r="C218" s="10" t="s">
        <v>556</v>
      </c>
      <c r="D218" s="5" t="s">
        <v>21</v>
      </c>
      <c r="E218" s="11" t="s">
        <v>536</v>
      </c>
      <c r="F218" s="11" t="s">
        <v>550</v>
      </c>
      <c r="G218" s="12" t="n">
        <v>69.4</v>
      </c>
      <c r="H218" s="13" t="n">
        <v>76.33</v>
      </c>
      <c r="I218" s="13"/>
      <c r="J218" s="13" t="n">
        <f aca="false">G218*0.6+H218*0.4+I218</f>
        <v>72.172</v>
      </c>
      <c r="K218" s="3" t="s">
        <v>18</v>
      </c>
      <c r="L218" s="14"/>
    </row>
    <row r="219" customFormat="false" ht="30" hidden="false" customHeight="true" outlineLevel="0" collapsed="false">
      <c r="A219" s="3" t="n">
        <v>217</v>
      </c>
      <c r="B219" s="9" t="s">
        <v>557</v>
      </c>
      <c r="C219" s="10" t="s">
        <v>558</v>
      </c>
      <c r="D219" s="5" t="s">
        <v>21</v>
      </c>
      <c r="E219" s="11" t="s">
        <v>536</v>
      </c>
      <c r="F219" s="11" t="s">
        <v>550</v>
      </c>
      <c r="G219" s="12" t="n">
        <v>65.8</v>
      </c>
      <c r="H219" s="13" t="n">
        <v>78.33</v>
      </c>
      <c r="I219" s="13"/>
      <c r="J219" s="13" t="n">
        <f aca="false">G219*0.6+H219*0.4+I219</f>
        <v>70.812</v>
      </c>
      <c r="K219" s="3" t="s">
        <v>18</v>
      </c>
      <c r="L219" s="14"/>
    </row>
    <row r="220" customFormat="false" ht="30" hidden="false" customHeight="true" outlineLevel="0" collapsed="false">
      <c r="A220" s="3" t="n">
        <v>218</v>
      </c>
      <c r="B220" s="9" t="s">
        <v>559</v>
      </c>
      <c r="C220" s="10" t="s">
        <v>560</v>
      </c>
      <c r="D220" s="5" t="s">
        <v>21</v>
      </c>
      <c r="E220" s="11" t="s">
        <v>536</v>
      </c>
      <c r="F220" s="11" t="s">
        <v>561</v>
      </c>
      <c r="G220" s="12" t="n">
        <v>66.3</v>
      </c>
      <c r="H220" s="13" t="n">
        <v>81.67</v>
      </c>
      <c r="I220" s="13"/>
      <c r="J220" s="13" t="n">
        <f aca="false">G220*0.6+H220*0.4+I220</f>
        <v>72.448</v>
      </c>
      <c r="K220" s="3" t="s">
        <v>18</v>
      </c>
      <c r="L220" s="14"/>
    </row>
    <row r="221" customFormat="false" ht="30" hidden="false" customHeight="true" outlineLevel="0" collapsed="false">
      <c r="A221" s="3" t="n">
        <v>219</v>
      </c>
      <c r="B221" s="9" t="s">
        <v>562</v>
      </c>
      <c r="C221" s="10" t="s">
        <v>563</v>
      </c>
      <c r="D221" s="5" t="s">
        <v>21</v>
      </c>
      <c r="E221" s="11" t="s">
        <v>536</v>
      </c>
      <c r="F221" s="11" t="s">
        <v>561</v>
      </c>
      <c r="G221" s="12" t="n">
        <v>64.4</v>
      </c>
      <c r="H221" s="13" t="n">
        <v>80.33</v>
      </c>
      <c r="I221" s="13"/>
      <c r="J221" s="13" t="n">
        <f aca="false">G221*0.6+H221*0.4+I221</f>
        <v>70.772</v>
      </c>
      <c r="K221" s="3" t="s">
        <v>18</v>
      </c>
      <c r="L221" s="14"/>
    </row>
    <row r="222" customFormat="false" ht="30" hidden="false" customHeight="true" outlineLevel="0" collapsed="false">
      <c r="A222" s="3" t="n">
        <v>220</v>
      </c>
      <c r="B222" s="9" t="s">
        <v>564</v>
      </c>
      <c r="C222" s="10" t="s">
        <v>565</v>
      </c>
      <c r="D222" s="5" t="s">
        <v>15</v>
      </c>
      <c r="E222" s="11" t="s">
        <v>536</v>
      </c>
      <c r="F222" s="11" t="s">
        <v>566</v>
      </c>
      <c r="G222" s="12" t="n">
        <v>69.5</v>
      </c>
      <c r="H222" s="13" t="n">
        <v>74.33</v>
      </c>
      <c r="I222" s="13"/>
      <c r="J222" s="13" t="n">
        <f aca="false">G222*0.6+H222*0.4+I222</f>
        <v>71.432</v>
      </c>
      <c r="K222" s="3" t="s">
        <v>18</v>
      </c>
      <c r="L222" s="14"/>
    </row>
    <row r="223" customFormat="false" ht="30" hidden="false" customHeight="true" outlineLevel="0" collapsed="false">
      <c r="A223" s="3" t="n">
        <v>221</v>
      </c>
      <c r="B223" s="9" t="s">
        <v>567</v>
      </c>
      <c r="C223" s="10" t="s">
        <v>568</v>
      </c>
      <c r="D223" s="5" t="s">
        <v>21</v>
      </c>
      <c r="E223" s="11" t="s">
        <v>536</v>
      </c>
      <c r="F223" s="11" t="s">
        <v>566</v>
      </c>
      <c r="G223" s="12" t="n">
        <v>62.8</v>
      </c>
      <c r="H223" s="13" t="n">
        <v>81.33</v>
      </c>
      <c r="I223" s="13"/>
      <c r="J223" s="13" t="n">
        <f aca="false">G223*0.6+H223*0.4+I223</f>
        <v>70.212</v>
      </c>
      <c r="K223" s="3" t="s">
        <v>18</v>
      </c>
      <c r="L223" s="14"/>
    </row>
    <row r="224" customFormat="false" ht="30" hidden="false" customHeight="true" outlineLevel="0" collapsed="false">
      <c r="A224" s="3" t="n">
        <v>222</v>
      </c>
      <c r="B224" s="9" t="s">
        <v>569</v>
      </c>
      <c r="C224" s="10" t="s">
        <v>570</v>
      </c>
      <c r="D224" s="5" t="s">
        <v>15</v>
      </c>
      <c r="E224" s="11" t="s">
        <v>536</v>
      </c>
      <c r="F224" s="11" t="s">
        <v>566</v>
      </c>
      <c r="G224" s="12" t="n">
        <v>64.2</v>
      </c>
      <c r="H224" s="13" t="n">
        <v>79</v>
      </c>
      <c r="I224" s="13"/>
      <c r="J224" s="13" t="n">
        <f aca="false">G224*0.6+H224*0.4+I224</f>
        <v>70.12</v>
      </c>
      <c r="K224" s="3" t="s">
        <v>18</v>
      </c>
      <c r="L224" s="14"/>
    </row>
    <row r="225" customFormat="false" ht="30" hidden="false" customHeight="true" outlineLevel="0" collapsed="false">
      <c r="A225" s="3" t="n">
        <v>223</v>
      </c>
      <c r="B225" s="9" t="s">
        <v>571</v>
      </c>
      <c r="C225" s="10" t="s">
        <v>572</v>
      </c>
      <c r="D225" s="5" t="s">
        <v>15</v>
      </c>
      <c r="E225" s="11" t="s">
        <v>536</v>
      </c>
      <c r="F225" s="11" t="s">
        <v>566</v>
      </c>
      <c r="G225" s="12" t="n">
        <v>66.7</v>
      </c>
      <c r="H225" s="13" t="n">
        <v>73.33</v>
      </c>
      <c r="I225" s="13"/>
      <c r="J225" s="13" t="n">
        <f aca="false">G225*0.6+H225*0.4+I225</f>
        <v>69.352</v>
      </c>
      <c r="K225" s="3" t="s">
        <v>18</v>
      </c>
      <c r="L225" s="14"/>
    </row>
    <row r="226" customFormat="false" ht="30" hidden="false" customHeight="true" outlineLevel="0" collapsed="false">
      <c r="A226" s="3" t="n">
        <v>224</v>
      </c>
      <c r="B226" s="9" t="s">
        <v>573</v>
      </c>
      <c r="C226" s="10" t="s">
        <v>574</v>
      </c>
      <c r="D226" s="5" t="s">
        <v>21</v>
      </c>
      <c r="E226" s="11" t="s">
        <v>536</v>
      </c>
      <c r="F226" s="11" t="s">
        <v>566</v>
      </c>
      <c r="G226" s="12" t="n">
        <v>65.2</v>
      </c>
      <c r="H226" s="13" t="n">
        <v>74</v>
      </c>
      <c r="I226" s="13"/>
      <c r="J226" s="13" t="n">
        <f aca="false">G226*0.6+H226*0.4+I226</f>
        <v>68.72</v>
      </c>
      <c r="K226" s="3" t="s">
        <v>18</v>
      </c>
      <c r="L226" s="14"/>
    </row>
    <row r="227" customFormat="false" ht="30" hidden="false" customHeight="true" outlineLevel="0" collapsed="false">
      <c r="A227" s="3" t="n">
        <v>225</v>
      </c>
      <c r="B227" s="9" t="s">
        <v>575</v>
      </c>
      <c r="C227" s="10" t="s">
        <v>576</v>
      </c>
      <c r="D227" s="5" t="s">
        <v>15</v>
      </c>
      <c r="E227" s="11" t="s">
        <v>536</v>
      </c>
      <c r="F227" s="11" t="s">
        <v>577</v>
      </c>
      <c r="G227" s="12" t="n">
        <v>59.2</v>
      </c>
      <c r="H227" s="13" t="n">
        <v>82.33</v>
      </c>
      <c r="I227" s="13"/>
      <c r="J227" s="13" t="n">
        <f aca="false">G227*0.6+H227*0.4+I227</f>
        <v>68.452</v>
      </c>
      <c r="K227" s="3" t="s">
        <v>18</v>
      </c>
      <c r="L227" s="14"/>
    </row>
    <row r="228" customFormat="false" ht="30" hidden="false" customHeight="true" outlineLevel="0" collapsed="false">
      <c r="A228" s="3" t="n">
        <v>226</v>
      </c>
      <c r="B228" s="9" t="s">
        <v>578</v>
      </c>
      <c r="C228" s="10" t="s">
        <v>579</v>
      </c>
      <c r="D228" s="5" t="s">
        <v>21</v>
      </c>
      <c r="E228" s="11" t="s">
        <v>536</v>
      </c>
      <c r="F228" s="11" t="s">
        <v>577</v>
      </c>
      <c r="G228" s="12" t="n">
        <v>61.8</v>
      </c>
      <c r="H228" s="13" t="n">
        <v>76.33</v>
      </c>
      <c r="I228" s="13"/>
      <c r="J228" s="13" t="n">
        <f aca="false">G228*0.6+H228*0.4+I228</f>
        <v>67.612</v>
      </c>
      <c r="K228" s="3" t="s">
        <v>18</v>
      </c>
      <c r="L228" s="14"/>
    </row>
    <row r="229" customFormat="false" ht="30" hidden="false" customHeight="true" outlineLevel="0" collapsed="false">
      <c r="A229" s="3" t="n">
        <v>227</v>
      </c>
      <c r="B229" s="9" t="s">
        <v>580</v>
      </c>
      <c r="C229" s="10" t="s">
        <v>581</v>
      </c>
      <c r="D229" s="5" t="s">
        <v>21</v>
      </c>
      <c r="E229" s="11" t="s">
        <v>536</v>
      </c>
      <c r="F229" s="11" t="s">
        <v>577</v>
      </c>
      <c r="G229" s="12" t="n">
        <v>57.4</v>
      </c>
      <c r="H229" s="13" t="n">
        <v>81.33</v>
      </c>
      <c r="I229" s="13"/>
      <c r="J229" s="13" t="n">
        <f aca="false">G229*0.6+H229*0.4+I229</f>
        <v>66.972</v>
      </c>
      <c r="K229" s="3" t="s">
        <v>18</v>
      </c>
      <c r="L229" s="14"/>
    </row>
    <row r="230" customFormat="false" ht="30" hidden="false" customHeight="true" outlineLevel="0" collapsed="false">
      <c r="A230" s="3" t="n">
        <v>228</v>
      </c>
      <c r="B230" s="9" t="s">
        <v>582</v>
      </c>
      <c r="C230" s="10" t="s">
        <v>583</v>
      </c>
      <c r="D230" s="5" t="s">
        <v>21</v>
      </c>
      <c r="E230" s="11" t="s">
        <v>536</v>
      </c>
      <c r="F230" s="11" t="s">
        <v>577</v>
      </c>
      <c r="G230" s="12" t="n">
        <v>58.5</v>
      </c>
      <c r="H230" s="13" t="n">
        <v>74.67</v>
      </c>
      <c r="I230" s="13"/>
      <c r="J230" s="13" t="n">
        <f aca="false">G230*0.6+H230*0.4+I230</f>
        <v>64.968</v>
      </c>
      <c r="K230" s="3" t="s">
        <v>18</v>
      </c>
      <c r="L230" s="14"/>
    </row>
    <row r="231" customFormat="false" ht="30" hidden="false" customHeight="true" outlineLevel="0" collapsed="false">
      <c r="A231" s="3" t="n">
        <v>229</v>
      </c>
      <c r="B231" s="9" t="s">
        <v>584</v>
      </c>
      <c r="C231" s="10" t="s">
        <v>585</v>
      </c>
      <c r="D231" s="5" t="s">
        <v>21</v>
      </c>
      <c r="E231" s="11" t="s">
        <v>536</v>
      </c>
      <c r="F231" s="11" t="s">
        <v>577</v>
      </c>
      <c r="G231" s="12" t="n">
        <v>54.4</v>
      </c>
      <c r="H231" s="13" t="n">
        <v>76.67</v>
      </c>
      <c r="I231" s="13"/>
      <c r="J231" s="13" t="n">
        <f aca="false">G231*0.6+H231*0.4+I231</f>
        <v>63.308</v>
      </c>
      <c r="K231" s="3" t="s">
        <v>18</v>
      </c>
      <c r="L231" s="14"/>
    </row>
    <row r="232" customFormat="false" ht="30" hidden="false" customHeight="true" outlineLevel="0" collapsed="false">
      <c r="A232" s="3" t="n">
        <v>230</v>
      </c>
      <c r="B232" s="9" t="s">
        <v>586</v>
      </c>
      <c r="C232" s="10" t="s">
        <v>587</v>
      </c>
      <c r="D232" s="5" t="s">
        <v>21</v>
      </c>
      <c r="E232" s="11" t="s">
        <v>536</v>
      </c>
      <c r="F232" s="11" t="s">
        <v>588</v>
      </c>
      <c r="G232" s="12" t="n">
        <v>56.8</v>
      </c>
      <c r="H232" s="13" t="n">
        <v>84.33</v>
      </c>
      <c r="I232" s="13"/>
      <c r="J232" s="13" t="n">
        <f aca="false">G232*0.6+H232*0.4+I232</f>
        <v>67.812</v>
      </c>
      <c r="K232" s="3" t="s">
        <v>18</v>
      </c>
      <c r="L232" s="14"/>
    </row>
    <row r="233" customFormat="false" ht="30" hidden="false" customHeight="true" outlineLevel="0" collapsed="false">
      <c r="A233" s="3" t="n">
        <v>231</v>
      </c>
      <c r="B233" s="9" t="s">
        <v>589</v>
      </c>
      <c r="C233" s="10" t="s">
        <v>590</v>
      </c>
      <c r="D233" s="5" t="s">
        <v>21</v>
      </c>
      <c r="E233" s="11" t="s">
        <v>536</v>
      </c>
      <c r="F233" s="11" t="s">
        <v>588</v>
      </c>
      <c r="G233" s="12" t="n">
        <v>53</v>
      </c>
      <c r="H233" s="13" t="n">
        <v>86.67</v>
      </c>
      <c r="I233" s="13"/>
      <c r="J233" s="13" t="n">
        <f aca="false">G233*0.6+H233*0.4+I233</f>
        <v>66.468</v>
      </c>
      <c r="K233" s="3" t="s">
        <v>18</v>
      </c>
      <c r="L233" s="14"/>
    </row>
    <row r="234" customFormat="false" ht="30" hidden="false" customHeight="true" outlineLevel="0" collapsed="false">
      <c r="A234" s="3" t="n">
        <v>232</v>
      </c>
      <c r="B234" s="9" t="s">
        <v>591</v>
      </c>
      <c r="C234" s="10" t="s">
        <v>592</v>
      </c>
      <c r="D234" s="5" t="s">
        <v>21</v>
      </c>
      <c r="E234" s="11" t="s">
        <v>536</v>
      </c>
      <c r="F234" s="11" t="s">
        <v>588</v>
      </c>
      <c r="G234" s="12" t="n">
        <v>51.9</v>
      </c>
      <c r="H234" s="13" t="n">
        <v>83.33</v>
      </c>
      <c r="I234" s="13"/>
      <c r="J234" s="13" t="n">
        <f aca="false">G234*0.6+H234*0.4+I234</f>
        <v>64.472</v>
      </c>
      <c r="K234" s="3" t="s">
        <v>18</v>
      </c>
      <c r="L234" s="14"/>
    </row>
    <row r="235" customFormat="false" ht="30" hidden="false" customHeight="true" outlineLevel="0" collapsed="false">
      <c r="A235" s="3" t="n">
        <v>233</v>
      </c>
      <c r="B235" s="9" t="s">
        <v>593</v>
      </c>
      <c r="C235" s="10" t="s">
        <v>594</v>
      </c>
      <c r="D235" s="5" t="s">
        <v>15</v>
      </c>
      <c r="E235" s="11" t="s">
        <v>536</v>
      </c>
      <c r="F235" s="11" t="s">
        <v>588</v>
      </c>
      <c r="G235" s="12" t="n">
        <v>51</v>
      </c>
      <c r="H235" s="13" t="n">
        <v>84</v>
      </c>
      <c r="I235" s="13"/>
      <c r="J235" s="13" t="n">
        <f aca="false">G235*0.6+H235*0.4+I235</f>
        <v>64.2</v>
      </c>
      <c r="K235" s="3" t="s">
        <v>18</v>
      </c>
      <c r="L235" s="14"/>
    </row>
    <row r="236" customFormat="false" ht="30" hidden="false" customHeight="true" outlineLevel="0" collapsed="false">
      <c r="A236" s="3" t="n">
        <v>234</v>
      </c>
      <c r="B236" s="9" t="s">
        <v>595</v>
      </c>
      <c r="C236" s="10" t="s">
        <v>596</v>
      </c>
      <c r="D236" s="5" t="s">
        <v>21</v>
      </c>
      <c r="E236" s="11" t="s">
        <v>536</v>
      </c>
      <c r="F236" s="11" t="s">
        <v>588</v>
      </c>
      <c r="G236" s="12" t="n">
        <v>56.5</v>
      </c>
      <c r="H236" s="13" t="n">
        <v>75</v>
      </c>
      <c r="I236" s="13"/>
      <c r="J236" s="13" t="n">
        <f aca="false">G236*0.6+H236*0.4+I236</f>
        <v>63.9</v>
      </c>
      <c r="K236" s="3" t="s">
        <v>18</v>
      </c>
      <c r="L236" s="14"/>
    </row>
    <row r="237" customFormat="false" ht="30" hidden="false" customHeight="true" outlineLevel="0" collapsed="false">
      <c r="A237" s="3" t="n">
        <v>235</v>
      </c>
      <c r="B237" s="9" t="s">
        <v>597</v>
      </c>
      <c r="C237" s="10" t="s">
        <v>598</v>
      </c>
      <c r="D237" s="5" t="s">
        <v>15</v>
      </c>
      <c r="E237" s="11" t="s">
        <v>536</v>
      </c>
      <c r="F237" s="11" t="s">
        <v>588</v>
      </c>
      <c r="G237" s="12" t="n">
        <v>55.8</v>
      </c>
      <c r="H237" s="13" t="n">
        <v>75</v>
      </c>
      <c r="I237" s="13"/>
      <c r="J237" s="13" t="n">
        <f aca="false">G237*0.6+H237*0.4+I237</f>
        <v>63.48</v>
      </c>
      <c r="K237" s="3" t="s">
        <v>18</v>
      </c>
      <c r="L237" s="14"/>
    </row>
    <row r="238" customFormat="false" ht="30" hidden="false" customHeight="true" outlineLevel="0" collapsed="false">
      <c r="A238" s="3" t="n">
        <v>236</v>
      </c>
      <c r="B238" s="9" t="s">
        <v>599</v>
      </c>
      <c r="C238" s="10" t="s">
        <v>600</v>
      </c>
      <c r="D238" s="5" t="s">
        <v>21</v>
      </c>
      <c r="E238" s="11" t="s">
        <v>536</v>
      </c>
      <c r="F238" s="11" t="s">
        <v>588</v>
      </c>
      <c r="G238" s="12" t="n">
        <v>54.9</v>
      </c>
      <c r="H238" s="13" t="n">
        <v>74</v>
      </c>
      <c r="I238" s="13"/>
      <c r="J238" s="13" t="n">
        <f aca="false">G238*0.6+H238*0.4+I238</f>
        <v>62.54</v>
      </c>
      <c r="K238" s="3" t="s">
        <v>18</v>
      </c>
      <c r="L238" s="14"/>
    </row>
    <row r="239" customFormat="false" ht="30" hidden="false" customHeight="true" outlineLevel="0" collapsed="false">
      <c r="A239" s="3" t="n">
        <v>237</v>
      </c>
      <c r="B239" s="9" t="s">
        <v>601</v>
      </c>
      <c r="C239" s="10" t="s">
        <v>602</v>
      </c>
      <c r="D239" s="5" t="s">
        <v>15</v>
      </c>
      <c r="E239" s="11" t="s">
        <v>536</v>
      </c>
      <c r="F239" s="11" t="s">
        <v>588</v>
      </c>
      <c r="G239" s="12" t="n">
        <v>48.2</v>
      </c>
      <c r="H239" s="13" t="n">
        <v>81.67</v>
      </c>
      <c r="I239" s="13"/>
      <c r="J239" s="13" t="n">
        <f aca="false">G239*0.6+H239*0.4+I239</f>
        <v>61.588</v>
      </c>
      <c r="K239" s="3" t="s">
        <v>18</v>
      </c>
      <c r="L239" s="14"/>
    </row>
    <row r="240" customFormat="false" ht="30" hidden="false" customHeight="true" outlineLevel="0" collapsed="false">
      <c r="A240" s="3" t="n">
        <v>238</v>
      </c>
      <c r="B240" s="9" t="s">
        <v>603</v>
      </c>
      <c r="C240" s="10" t="s">
        <v>604</v>
      </c>
      <c r="D240" s="5" t="s">
        <v>21</v>
      </c>
      <c r="E240" s="11" t="s">
        <v>536</v>
      </c>
      <c r="F240" s="11" t="s">
        <v>588</v>
      </c>
      <c r="G240" s="12" t="n">
        <v>47.9</v>
      </c>
      <c r="H240" s="13" t="n">
        <v>82</v>
      </c>
      <c r="I240" s="13"/>
      <c r="J240" s="13" t="n">
        <f aca="false">G240*0.6+H240*0.4+I240</f>
        <v>61.54</v>
      </c>
      <c r="K240" s="3" t="s">
        <v>18</v>
      </c>
      <c r="L240" s="14"/>
    </row>
    <row r="241" customFormat="false" ht="30" hidden="false" customHeight="true" outlineLevel="0" collapsed="false">
      <c r="A241" s="3" t="n">
        <v>239</v>
      </c>
      <c r="B241" s="9" t="s">
        <v>605</v>
      </c>
      <c r="C241" s="10" t="s">
        <v>606</v>
      </c>
      <c r="D241" s="5" t="s">
        <v>15</v>
      </c>
      <c r="E241" s="11" t="s">
        <v>536</v>
      </c>
      <c r="F241" s="11" t="s">
        <v>588</v>
      </c>
      <c r="G241" s="12" t="n">
        <v>51.3</v>
      </c>
      <c r="H241" s="13" t="n">
        <v>76.33</v>
      </c>
      <c r="I241" s="13"/>
      <c r="J241" s="13" t="n">
        <f aca="false">G241*0.6+H241*0.4+I241</f>
        <v>61.312</v>
      </c>
      <c r="K241" s="3" t="s">
        <v>18</v>
      </c>
      <c r="L241" s="14"/>
    </row>
    <row r="242" customFormat="false" ht="30" hidden="false" customHeight="true" outlineLevel="0" collapsed="false">
      <c r="A242" s="3" t="n">
        <v>240</v>
      </c>
      <c r="B242" s="9" t="s">
        <v>607</v>
      </c>
      <c r="C242" s="10" t="s">
        <v>608</v>
      </c>
      <c r="D242" s="5" t="s">
        <v>21</v>
      </c>
      <c r="E242" s="11" t="s">
        <v>536</v>
      </c>
      <c r="F242" s="11" t="s">
        <v>588</v>
      </c>
      <c r="G242" s="12" t="n">
        <v>51</v>
      </c>
      <c r="H242" s="13" t="n">
        <v>76.33</v>
      </c>
      <c r="I242" s="13"/>
      <c r="J242" s="13" t="n">
        <f aca="false">G242*0.6+H242*0.4+I242</f>
        <v>61.132</v>
      </c>
      <c r="K242" s="3" t="s">
        <v>18</v>
      </c>
      <c r="L242" s="14"/>
    </row>
    <row r="243" customFormat="false" ht="30" hidden="false" customHeight="true" outlineLevel="0" collapsed="false">
      <c r="A243" s="3" t="n">
        <v>241</v>
      </c>
      <c r="B243" s="9" t="s">
        <v>609</v>
      </c>
      <c r="C243" s="10" t="s">
        <v>610</v>
      </c>
      <c r="D243" s="5" t="s">
        <v>15</v>
      </c>
      <c r="E243" s="11" t="s">
        <v>536</v>
      </c>
      <c r="F243" s="11" t="s">
        <v>588</v>
      </c>
      <c r="G243" s="12" t="n">
        <v>53</v>
      </c>
      <c r="H243" s="13" t="n">
        <v>71.33</v>
      </c>
      <c r="I243" s="13"/>
      <c r="J243" s="13" t="n">
        <f aca="false">G243*0.6+H243*0.4+I243</f>
        <v>60.332</v>
      </c>
      <c r="K243" s="3" t="s">
        <v>18</v>
      </c>
      <c r="L243" s="14"/>
    </row>
    <row r="244" customFormat="false" ht="30" hidden="false" customHeight="true" outlineLevel="0" collapsed="false">
      <c r="A244" s="3" t="n">
        <v>242</v>
      </c>
      <c r="B244" s="9" t="s">
        <v>611</v>
      </c>
      <c r="C244" s="10" t="s">
        <v>612</v>
      </c>
      <c r="D244" s="5" t="s">
        <v>15</v>
      </c>
      <c r="E244" s="11" t="s">
        <v>536</v>
      </c>
      <c r="F244" s="11" t="s">
        <v>588</v>
      </c>
      <c r="G244" s="12" t="n">
        <v>48.5</v>
      </c>
      <c r="H244" s="13" t="n">
        <v>75.33</v>
      </c>
      <c r="I244" s="13"/>
      <c r="J244" s="13" t="n">
        <f aca="false">G244*0.6+H244*0.4+I244</f>
        <v>59.232</v>
      </c>
      <c r="K244" s="3" t="s">
        <v>18</v>
      </c>
      <c r="L244" s="14"/>
    </row>
    <row r="245" customFormat="false" ht="30" hidden="false" customHeight="true" outlineLevel="0" collapsed="false">
      <c r="A245" s="3" t="n">
        <v>243</v>
      </c>
      <c r="B245" s="9" t="s">
        <v>613</v>
      </c>
      <c r="C245" s="10" t="s">
        <v>614</v>
      </c>
      <c r="D245" s="5" t="s">
        <v>15</v>
      </c>
      <c r="E245" s="11" t="s">
        <v>536</v>
      </c>
      <c r="F245" s="11" t="s">
        <v>588</v>
      </c>
      <c r="G245" s="12" t="n">
        <v>48.9</v>
      </c>
      <c r="H245" s="13" t="n">
        <v>74.67</v>
      </c>
      <c r="I245" s="13"/>
      <c r="J245" s="13" t="n">
        <f aca="false">G245*0.6+H245*0.4+I245</f>
        <v>59.208</v>
      </c>
      <c r="K245" s="3" t="s">
        <v>18</v>
      </c>
      <c r="L245" s="14"/>
    </row>
    <row r="246" customFormat="false" ht="30" hidden="false" customHeight="true" outlineLevel="0" collapsed="false">
      <c r="A246" s="3" t="n">
        <v>244</v>
      </c>
      <c r="B246" s="9" t="s">
        <v>615</v>
      </c>
      <c r="C246" s="10" t="s">
        <v>616</v>
      </c>
      <c r="D246" s="5" t="s">
        <v>21</v>
      </c>
      <c r="E246" s="11" t="s">
        <v>536</v>
      </c>
      <c r="F246" s="11" t="s">
        <v>588</v>
      </c>
      <c r="G246" s="12" t="n">
        <v>46.9</v>
      </c>
      <c r="H246" s="13" t="n">
        <v>77.67</v>
      </c>
      <c r="I246" s="13"/>
      <c r="J246" s="13" t="n">
        <f aca="false">G246*0.6+H246*0.4+I246</f>
        <v>59.208</v>
      </c>
      <c r="K246" s="3" t="s">
        <v>18</v>
      </c>
      <c r="L246" s="14"/>
    </row>
    <row r="247" customFormat="false" ht="30" hidden="false" customHeight="true" outlineLevel="0" collapsed="false">
      <c r="A247" s="3" t="n">
        <v>245</v>
      </c>
      <c r="B247" s="15" t="s">
        <v>617</v>
      </c>
      <c r="C247" s="3" t="s">
        <v>618</v>
      </c>
      <c r="D247" s="5" t="s">
        <v>21</v>
      </c>
      <c r="E247" s="16" t="s">
        <v>536</v>
      </c>
      <c r="F247" s="16" t="s">
        <v>619</v>
      </c>
      <c r="G247" s="12" t="n">
        <v>62.84</v>
      </c>
      <c r="H247" s="13" t="n">
        <v>88</v>
      </c>
      <c r="I247" s="13"/>
      <c r="J247" s="13" t="n">
        <f aca="false">G247*0.6+H247*0.4+I247</f>
        <v>72.904</v>
      </c>
      <c r="K247" s="3" t="s">
        <v>18</v>
      </c>
      <c r="L247" s="14"/>
    </row>
    <row r="248" customFormat="false" ht="30" hidden="false" customHeight="true" outlineLevel="0" collapsed="false">
      <c r="A248" s="15" t="n">
        <v>246</v>
      </c>
      <c r="B248" s="15" t="s">
        <v>620</v>
      </c>
      <c r="C248" s="3" t="s">
        <v>621</v>
      </c>
      <c r="D248" s="5" t="s">
        <v>21</v>
      </c>
      <c r="E248" s="16" t="s">
        <v>536</v>
      </c>
      <c r="F248" s="16" t="s">
        <v>619</v>
      </c>
      <c r="G248" s="12" t="n">
        <v>61.5</v>
      </c>
      <c r="H248" s="13" t="n">
        <v>89.17</v>
      </c>
      <c r="I248" s="13"/>
      <c r="J248" s="13" t="n">
        <f aca="false">G248*0.6+H248*0.4+I248</f>
        <v>72.568</v>
      </c>
      <c r="K248" s="3" t="s">
        <v>18</v>
      </c>
      <c r="L248" s="14"/>
    </row>
    <row r="249" customFormat="false" ht="30" hidden="false" customHeight="true" outlineLevel="0" collapsed="false">
      <c r="A249" s="15" t="n">
        <v>247</v>
      </c>
      <c r="B249" s="15" t="s">
        <v>622</v>
      </c>
      <c r="C249" s="3" t="s">
        <v>623</v>
      </c>
      <c r="D249" s="5" t="s">
        <v>21</v>
      </c>
      <c r="E249" s="16" t="s">
        <v>536</v>
      </c>
      <c r="F249" s="16" t="s">
        <v>619</v>
      </c>
      <c r="G249" s="12" t="n">
        <v>63.5</v>
      </c>
      <c r="H249" s="13" t="n">
        <v>86</v>
      </c>
      <c r="I249" s="13"/>
      <c r="J249" s="13" t="n">
        <f aca="false">G249*0.6+H249*0.4+I249</f>
        <v>72.5</v>
      </c>
      <c r="K249" s="3" t="s">
        <v>18</v>
      </c>
      <c r="L249" s="14"/>
    </row>
    <row r="250" customFormat="false" ht="30" hidden="false" customHeight="true" outlineLevel="0" collapsed="false">
      <c r="A250" s="15" t="n">
        <v>248</v>
      </c>
      <c r="B250" s="15" t="s">
        <v>624</v>
      </c>
      <c r="C250" s="3" t="s">
        <v>625</v>
      </c>
      <c r="D250" s="5" t="s">
        <v>21</v>
      </c>
      <c r="E250" s="16" t="s">
        <v>536</v>
      </c>
      <c r="F250" s="16" t="s">
        <v>619</v>
      </c>
      <c r="G250" s="12" t="n">
        <v>67.34</v>
      </c>
      <c r="H250" s="13" t="n">
        <v>77.67</v>
      </c>
      <c r="I250" s="13"/>
      <c r="J250" s="13" t="n">
        <f aca="false">G250*0.6+H250*0.4+I250</f>
        <v>71.472</v>
      </c>
      <c r="K250" s="3" t="s">
        <v>18</v>
      </c>
      <c r="L250" s="14"/>
    </row>
    <row r="251" customFormat="false" ht="30" hidden="false" customHeight="true" outlineLevel="0" collapsed="false">
      <c r="A251" s="15" t="n">
        <v>249</v>
      </c>
      <c r="B251" s="15" t="s">
        <v>626</v>
      </c>
      <c r="C251" s="3" t="s">
        <v>627</v>
      </c>
      <c r="D251" s="5" t="s">
        <v>21</v>
      </c>
      <c r="E251" s="16" t="s">
        <v>536</v>
      </c>
      <c r="F251" s="16" t="s">
        <v>619</v>
      </c>
      <c r="G251" s="12" t="n">
        <v>62</v>
      </c>
      <c r="H251" s="13" t="n">
        <v>80.67</v>
      </c>
      <c r="I251" s="13" t="n">
        <v>2</v>
      </c>
      <c r="J251" s="13" t="n">
        <f aca="false">G251*0.6+H251*0.4+I251</f>
        <v>71.468</v>
      </c>
      <c r="K251" s="3" t="s">
        <v>18</v>
      </c>
      <c r="L251" s="14"/>
    </row>
    <row r="252" customFormat="false" ht="30" hidden="false" customHeight="true" outlineLevel="0" collapsed="false">
      <c r="A252" s="15" t="n">
        <v>250</v>
      </c>
      <c r="B252" s="15" t="s">
        <v>628</v>
      </c>
      <c r="C252" s="3" t="s">
        <v>629</v>
      </c>
      <c r="D252" s="5" t="s">
        <v>21</v>
      </c>
      <c r="E252" s="16" t="s">
        <v>536</v>
      </c>
      <c r="F252" s="16" t="s">
        <v>619</v>
      </c>
      <c r="G252" s="12" t="n">
        <v>63.5</v>
      </c>
      <c r="H252" s="13" t="n">
        <v>78.33</v>
      </c>
      <c r="I252" s="13"/>
      <c r="J252" s="13" t="n">
        <f aca="false">G252*0.6+H252*0.4+I252</f>
        <v>69.432</v>
      </c>
      <c r="K252" s="3" t="s">
        <v>18</v>
      </c>
      <c r="L252" s="14"/>
    </row>
    <row r="253" customFormat="false" ht="30" hidden="false" customHeight="true" outlineLevel="0" collapsed="false">
      <c r="A253" s="15" t="n">
        <v>251</v>
      </c>
      <c r="B253" s="15" t="s">
        <v>630</v>
      </c>
      <c r="C253" s="3" t="s">
        <v>631</v>
      </c>
      <c r="D253" s="5" t="s">
        <v>21</v>
      </c>
      <c r="E253" s="16" t="s">
        <v>536</v>
      </c>
      <c r="F253" s="16" t="s">
        <v>619</v>
      </c>
      <c r="G253" s="12" t="n">
        <v>64</v>
      </c>
      <c r="H253" s="13" t="n">
        <v>77.33</v>
      </c>
      <c r="I253" s="13"/>
      <c r="J253" s="13" t="n">
        <f aca="false">G253*0.6+H253*0.4+I253</f>
        <v>69.332</v>
      </c>
      <c r="K253" s="3" t="s">
        <v>18</v>
      </c>
      <c r="L253" s="14"/>
    </row>
    <row r="254" customFormat="false" ht="30" hidden="false" customHeight="true" outlineLevel="0" collapsed="false">
      <c r="A254" s="15" t="n">
        <v>252</v>
      </c>
      <c r="B254" s="15" t="s">
        <v>632</v>
      </c>
      <c r="C254" s="3" t="s">
        <v>633</v>
      </c>
      <c r="D254" s="5" t="s">
        <v>21</v>
      </c>
      <c r="E254" s="16" t="s">
        <v>536</v>
      </c>
      <c r="F254" s="16" t="s">
        <v>619</v>
      </c>
      <c r="G254" s="12" t="n">
        <v>59.5</v>
      </c>
      <c r="H254" s="13" t="n">
        <v>83.33</v>
      </c>
      <c r="I254" s="13"/>
      <c r="J254" s="13" t="n">
        <f aca="false">G254*0.6+H254*0.4+I254</f>
        <v>69.032</v>
      </c>
      <c r="K254" s="3" t="s">
        <v>18</v>
      </c>
      <c r="L254" s="14"/>
    </row>
    <row r="255" customFormat="false" ht="30" hidden="false" customHeight="true" outlineLevel="0" collapsed="false">
      <c r="A255" s="15" t="n">
        <v>253</v>
      </c>
      <c r="B255" s="15" t="s">
        <v>634</v>
      </c>
      <c r="C255" s="3" t="s">
        <v>635</v>
      </c>
      <c r="D255" s="5" t="s">
        <v>21</v>
      </c>
      <c r="E255" s="16" t="s">
        <v>536</v>
      </c>
      <c r="F255" s="16" t="s">
        <v>619</v>
      </c>
      <c r="G255" s="12" t="n">
        <v>64.34</v>
      </c>
      <c r="H255" s="13" t="n">
        <v>76</v>
      </c>
      <c r="I255" s="13"/>
      <c r="J255" s="13" t="n">
        <f aca="false">G255*0.6+H255*0.4+I255</f>
        <v>69.004</v>
      </c>
      <c r="K255" s="3" t="s">
        <v>18</v>
      </c>
      <c r="L255" s="14"/>
    </row>
    <row r="256" customFormat="false" ht="30" hidden="false" customHeight="true" outlineLevel="0" collapsed="false">
      <c r="A256" s="15" t="n">
        <v>254</v>
      </c>
      <c r="B256" s="15" t="s">
        <v>636</v>
      </c>
      <c r="C256" s="3" t="s">
        <v>637</v>
      </c>
      <c r="D256" s="5" t="s">
        <v>15</v>
      </c>
      <c r="E256" s="16" t="s">
        <v>536</v>
      </c>
      <c r="F256" s="16" t="s">
        <v>619</v>
      </c>
      <c r="G256" s="12" t="n">
        <v>64.5</v>
      </c>
      <c r="H256" s="13" t="n">
        <v>72</v>
      </c>
      <c r="I256" s="13" t="n">
        <v>1</v>
      </c>
      <c r="J256" s="13" t="n">
        <f aca="false">G256*0.6+H256*0.4+I256</f>
        <v>68.5</v>
      </c>
      <c r="K256" s="3" t="s">
        <v>18</v>
      </c>
      <c r="L256" s="14"/>
    </row>
    <row r="257" customFormat="false" ht="30" hidden="false" customHeight="true" outlineLevel="0" collapsed="false">
      <c r="A257" s="15" t="n">
        <v>255</v>
      </c>
      <c r="B257" s="15" t="s">
        <v>638</v>
      </c>
      <c r="C257" s="3" t="s">
        <v>639</v>
      </c>
      <c r="D257" s="5" t="s">
        <v>21</v>
      </c>
      <c r="E257" s="16" t="s">
        <v>536</v>
      </c>
      <c r="F257" s="16" t="s">
        <v>619</v>
      </c>
      <c r="G257" s="12" t="n">
        <v>62.5</v>
      </c>
      <c r="H257" s="13" t="n">
        <v>77.33</v>
      </c>
      <c r="I257" s="13"/>
      <c r="J257" s="13" t="n">
        <f aca="false">G257*0.6+H257*0.4+I257</f>
        <v>68.432</v>
      </c>
      <c r="K257" s="3" t="s">
        <v>18</v>
      </c>
      <c r="L257" s="14"/>
    </row>
    <row r="258" customFormat="false" ht="30" hidden="false" customHeight="true" outlineLevel="0" collapsed="false">
      <c r="A258" s="15" t="n">
        <v>256</v>
      </c>
      <c r="B258" s="15" t="s">
        <v>640</v>
      </c>
      <c r="C258" s="3" t="s">
        <v>237</v>
      </c>
      <c r="D258" s="5" t="s">
        <v>15</v>
      </c>
      <c r="E258" s="16" t="s">
        <v>536</v>
      </c>
      <c r="F258" s="16" t="s">
        <v>619</v>
      </c>
      <c r="G258" s="12" t="n">
        <v>53.5</v>
      </c>
      <c r="H258" s="13" t="n">
        <v>90</v>
      </c>
      <c r="I258" s="13"/>
      <c r="J258" s="13" t="n">
        <f aca="false">G258*0.6+H258*0.4+I258</f>
        <v>68.1</v>
      </c>
      <c r="K258" s="3" t="s">
        <v>18</v>
      </c>
      <c r="L258" s="14"/>
    </row>
    <row r="259" customFormat="false" ht="30" hidden="false" customHeight="true" outlineLevel="0" collapsed="false">
      <c r="A259" s="15" t="n">
        <v>257</v>
      </c>
      <c r="B259" s="15" t="s">
        <v>641</v>
      </c>
      <c r="C259" s="3" t="s">
        <v>642</v>
      </c>
      <c r="D259" s="5" t="s">
        <v>21</v>
      </c>
      <c r="E259" s="16" t="s">
        <v>536</v>
      </c>
      <c r="F259" s="16" t="s">
        <v>619</v>
      </c>
      <c r="G259" s="12" t="n">
        <v>59.5</v>
      </c>
      <c r="H259" s="13" t="n">
        <v>80.67</v>
      </c>
      <c r="I259" s="13"/>
      <c r="J259" s="13" t="n">
        <f aca="false">G259*0.6+H259*0.4+I259</f>
        <v>67.968</v>
      </c>
      <c r="K259" s="3" t="s">
        <v>18</v>
      </c>
      <c r="L259" s="14"/>
    </row>
    <row r="260" customFormat="false" ht="30" hidden="false" customHeight="true" outlineLevel="0" collapsed="false">
      <c r="A260" s="15" t="n">
        <v>258</v>
      </c>
      <c r="B260" s="15" t="s">
        <v>643</v>
      </c>
      <c r="C260" s="3" t="s">
        <v>644</v>
      </c>
      <c r="D260" s="5" t="s">
        <v>21</v>
      </c>
      <c r="E260" s="16" t="s">
        <v>536</v>
      </c>
      <c r="F260" s="16" t="s">
        <v>619</v>
      </c>
      <c r="G260" s="12" t="n">
        <v>64</v>
      </c>
      <c r="H260" s="13" t="n">
        <v>73</v>
      </c>
      <c r="I260" s="13"/>
      <c r="J260" s="13" t="n">
        <f aca="false">G260*0.6+H260*0.4+I260</f>
        <v>67.6</v>
      </c>
      <c r="K260" s="3" t="s">
        <v>18</v>
      </c>
      <c r="L260" s="14"/>
    </row>
    <row r="261" customFormat="false" ht="30" hidden="false" customHeight="true" outlineLevel="0" collapsed="false">
      <c r="A261" s="15" t="n">
        <v>259</v>
      </c>
      <c r="B261" s="15" t="s">
        <v>645</v>
      </c>
      <c r="C261" s="3" t="s">
        <v>646</v>
      </c>
      <c r="D261" s="5" t="s">
        <v>21</v>
      </c>
      <c r="E261" s="16" t="s">
        <v>536</v>
      </c>
      <c r="F261" s="16" t="s">
        <v>619</v>
      </c>
      <c r="G261" s="12" t="n">
        <v>61.5</v>
      </c>
      <c r="H261" s="13" t="n">
        <v>76.33</v>
      </c>
      <c r="I261" s="13"/>
      <c r="J261" s="13" t="n">
        <f aca="false">G261*0.6+H261*0.4+I261</f>
        <v>67.432</v>
      </c>
      <c r="K261" s="3" t="s">
        <v>18</v>
      </c>
      <c r="L261" s="14"/>
    </row>
    <row r="262" customFormat="false" ht="30" hidden="false" customHeight="true" outlineLevel="0" collapsed="false">
      <c r="A262" s="15" t="n">
        <v>260</v>
      </c>
      <c r="B262" s="15" t="s">
        <v>647</v>
      </c>
      <c r="C262" s="3" t="s">
        <v>648</v>
      </c>
      <c r="D262" s="5" t="s">
        <v>21</v>
      </c>
      <c r="E262" s="16" t="s">
        <v>536</v>
      </c>
      <c r="F262" s="16" t="s">
        <v>619</v>
      </c>
      <c r="G262" s="12" t="n">
        <v>62.5</v>
      </c>
      <c r="H262" s="13" t="n">
        <v>72.67</v>
      </c>
      <c r="I262" s="13"/>
      <c r="J262" s="13" t="n">
        <f aca="false">G262*0.6+H262*0.4+I262</f>
        <v>66.568</v>
      </c>
      <c r="K262" s="3" t="s">
        <v>18</v>
      </c>
      <c r="L262" s="14"/>
    </row>
    <row r="263" customFormat="false" ht="30" hidden="false" customHeight="true" outlineLevel="0" collapsed="false">
      <c r="A263" s="15" t="n">
        <v>261</v>
      </c>
      <c r="B263" s="15" t="s">
        <v>649</v>
      </c>
      <c r="C263" s="3" t="s">
        <v>650</v>
      </c>
      <c r="D263" s="5" t="s">
        <v>21</v>
      </c>
      <c r="E263" s="16" t="s">
        <v>536</v>
      </c>
      <c r="F263" s="16" t="s">
        <v>619</v>
      </c>
      <c r="G263" s="12" t="n">
        <v>51.34</v>
      </c>
      <c r="H263" s="13" t="n">
        <v>89.33</v>
      </c>
      <c r="I263" s="13"/>
      <c r="J263" s="13" t="n">
        <f aca="false">G263*0.6+H263*0.4+I263</f>
        <v>66.536</v>
      </c>
      <c r="K263" s="3" t="s">
        <v>18</v>
      </c>
      <c r="L263" s="14"/>
    </row>
    <row r="264" customFormat="false" ht="30" hidden="false" customHeight="true" outlineLevel="0" collapsed="false">
      <c r="A264" s="15" t="n">
        <v>262</v>
      </c>
      <c r="B264" s="15" t="s">
        <v>651</v>
      </c>
      <c r="C264" s="3" t="s">
        <v>652</v>
      </c>
      <c r="D264" s="5" t="s">
        <v>21</v>
      </c>
      <c r="E264" s="16" t="s">
        <v>536</v>
      </c>
      <c r="F264" s="16" t="s">
        <v>619</v>
      </c>
      <c r="G264" s="12" t="n">
        <v>59.5</v>
      </c>
      <c r="H264" s="13" t="n">
        <v>76</v>
      </c>
      <c r="I264" s="13"/>
      <c r="J264" s="13" t="n">
        <f aca="false">G264*0.6+H264*0.4+I264</f>
        <v>66.1</v>
      </c>
      <c r="K264" s="3" t="s">
        <v>18</v>
      </c>
      <c r="L264" s="14"/>
    </row>
    <row r="265" customFormat="false" ht="30" hidden="false" customHeight="true" outlineLevel="0" collapsed="false">
      <c r="A265" s="15" t="n">
        <v>263</v>
      </c>
      <c r="B265" s="15" t="s">
        <v>653</v>
      </c>
      <c r="C265" s="3" t="s">
        <v>654</v>
      </c>
      <c r="D265" s="5" t="s">
        <v>21</v>
      </c>
      <c r="E265" s="16" t="s">
        <v>536</v>
      </c>
      <c r="F265" s="16" t="s">
        <v>619</v>
      </c>
      <c r="G265" s="12" t="n">
        <v>57.5</v>
      </c>
      <c r="H265" s="13" t="n">
        <v>76</v>
      </c>
      <c r="I265" s="13" t="n">
        <v>1</v>
      </c>
      <c r="J265" s="13" t="n">
        <f aca="false">G265*0.6+H265*0.4+I265</f>
        <v>65.9</v>
      </c>
      <c r="K265" s="3" t="s">
        <v>18</v>
      </c>
      <c r="L265" s="14"/>
    </row>
    <row r="266" customFormat="false" ht="30" hidden="false" customHeight="true" outlineLevel="0" collapsed="false">
      <c r="A266" s="15" t="n">
        <v>264</v>
      </c>
      <c r="B266" s="15" t="s">
        <v>655</v>
      </c>
      <c r="C266" s="3" t="s">
        <v>656</v>
      </c>
      <c r="D266" s="5" t="s">
        <v>21</v>
      </c>
      <c r="E266" s="16" t="s">
        <v>536</v>
      </c>
      <c r="F266" s="16" t="s">
        <v>619</v>
      </c>
      <c r="G266" s="12" t="n">
        <v>50.5</v>
      </c>
      <c r="H266" s="13" t="n">
        <v>77.33</v>
      </c>
      <c r="I266" s="13" t="n">
        <v>4</v>
      </c>
      <c r="J266" s="13" t="n">
        <f aca="false">G266*0.6+H266*0.4+I266</f>
        <v>65.232</v>
      </c>
      <c r="K266" s="3" t="s">
        <v>18</v>
      </c>
      <c r="L266" s="14"/>
    </row>
    <row r="267" customFormat="false" ht="30" hidden="false" customHeight="true" outlineLevel="0" collapsed="false">
      <c r="A267" s="15" t="n">
        <v>265</v>
      </c>
      <c r="B267" s="15" t="s">
        <v>657</v>
      </c>
      <c r="C267" s="3" t="s">
        <v>658</v>
      </c>
      <c r="D267" s="5" t="s">
        <v>21</v>
      </c>
      <c r="E267" s="16" t="s">
        <v>536</v>
      </c>
      <c r="F267" s="16" t="s">
        <v>619</v>
      </c>
      <c r="G267" s="12" t="n">
        <v>58</v>
      </c>
      <c r="H267" s="13" t="n">
        <v>74</v>
      </c>
      <c r="I267" s="13"/>
      <c r="J267" s="13" t="n">
        <f aca="false">G267*0.6+H267*0.4+I267</f>
        <v>64.4</v>
      </c>
      <c r="K267" s="3" t="s">
        <v>18</v>
      </c>
      <c r="L267" s="14"/>
    </row>
    <row r="268" customFormat="false" ht="30" hidden="false" customHeight="true" outlineLevel="0" collapsed="false">
      <c r="A268" s="15" t="n">
        <v>266</v>
      </c>
      <c r="B268" s="15" t="s">
        <v>659</v>
      </c>
      <c r="C268" s="3" t="s">
        <v>660</v>
      </c>
      <c r="D268" s="5" t="s">
        <v>21</v>
      </c>
      <c r="E268" s="16" t="s">
        <v>536</v>
      </c>
      <c r="F268" s="16" t="s">
        <v>619</v>
      </c>
      <c r="G268" s="12" t="n">
        <v>55.17</v>
      </c>
      <c r="H268" s="13" t="n">
        <v>76.67</v>
      </c>
      <c r="I268" s="13"/>
      <c r="J268" s="13" t="n">
        <f aca="false">G268*0.6+H268*0.4+I268</f>
        <v>63.77</v>
      </c>
      <c r="K268" s="3" t="s">
        <v>18</v>
      </c>
      <c r="L268" s="14"/>
    </row>
    <row r="269" customFormat="false" ht="30" hidden="false" customHeight="true" outlineLevel="0" collapsed="false">
      <c r="A269" s="15" t="n">
        <v>267</v>
      </c>
      <c r="B269" s="15" t="s">
        <v>661</v>
      </c>
      <c r="C269" s="3" t="s">
        <v>662</v>
      </c>
      <c r="D269" s="5" t="s">
        <v>21</v>
      </c>
      <c r="E269" s="16" t="s">
        <v>536</v>
      </c>
      <c r="F269" s="16" t="s">
        <v>619</v>
      </c>
      <c r="G269" s="12" t="n">
        <v>54.5</v>
      </c>
      <c r="H269" s="13" t="n">
        <v>76.33</v>
      </c>
      <c r="I269" s="13"/>
      <c r="J269" s="13" t="n">
        <f aca="false">G269*0.6+H269*0.4+I269</f>
        <v>63.232</v>
      </c>
      <c r="K269" s="3" t="s">
        <v>18</v>
      </c>
      <c r="L269" s="14"/>
    </row>
    <row r="270" customFormat="false" ht="30" hidden="false" customHeight="true" outlineLevel="0" collapsed="false">
      <c r="A270" s="15" t="n">
        <v>268</v>
      </c>
      <c r="B270" s="15" t="s">
        <v>663</v>
      </c>
      <c r="C270" s="3" t="s">
        <v>664</v>
      </c>
      <c r="D270" s="5" t="s">
        <v>15</v>
      </c>
      <c r="E270" s="16" t="s">
        <v>536</v>
      </c>
      <c r="F270" s="16" t="s">
        <v>619</v>
      </c>
      <c r="G270" s="12" t="n">
        <v>50.67</v>
      </c>
      <c r="H270" s="13" t="n">
        <v>76.67</v>
      </c>
      <c r="I270" s="13" t="n">
        <v>2</v>
      </c>
      <c r="J270" s="13" t="n">
        <f aca="false">G270*0.6+H270*0.4+I270</f>
        <v>63.07</v>
      </c>
      <c r="K270" s="3" t="s">
        <v>18</v>
      </c>
      <c r="L270" s="14"/>
    </row>
    <row r="271" customFormat="false" ht="30" hidden="false" customHeight="true" outlineLevel="0" collapsed="false">
      <c r="A271" s="15" t="n">
        <v>269</v>
      </c>
      <c r="B271" s="15" t="s">
        <v>665</v>
      </c>
      <c r="C271" s="3" t="s">
        <v>666</v>
      </c>
      <c r="D271" s="5" t="s">
        <v>21</v>
      </c>
      <c r="E271" s="16" t="s">
        <v>536</v>
      </c>
      <c r="F271" s="16" t="s">
        <v>619</v>
      </c>
      <c r="G271" s="12" t="n">
        <v>52.34</v>
      </c>
      <c r="H271" s="13" t="n">
        <v>79</v>
      </c>
      <c r="I271" s="13"/>
      <c r="J271" s="13" t="n">
        <f aca="false">G271*0.6+H271*0.4+I271</f>
        <v>63.004</v>
      </c>
      <c r="K271" s="3" t="s">
        <v>18</v>
      </c>
      <c r="L271" s="14"/>
    </row>
    <row r="272" customFormat="false" ht="30" hidden="false" customHeight="true" outlineLevel="0" collapsed="false">
      <c r="A272" s="15" t="n">
        <v>270</v>
      </c>
      <c r="B272" s="15" t="s">
        <v>667</v>
      </c>
      <c r="C272" s="3" t="s">
        <v>668</v>
      </c>
      <c r="D272" s="5" t="s">
        <v>15</v>
      </c>
      <c r="E272" s="16" t="s">
        <v>536</v>
      </c>
      <c r="F272" s="16" t="s">
        <v>619</v>
      </c>
      <c r="G272" s="12" t="n">
        <v>51</v>
      </c>
      <c r="H272" s="13" t="n">
        <v>81</v>
      </c>
      <c r="I272" s="13"/>
      <c r="J272" s="13" t="n">
        <f aca="false">G272*0.6+H272*0.4+I272</f>
        <v>63</v>
      </c>
      <c r="K272" s="3" t="s">
        <v>18</v>
      </c>
      <c r="L272" s="14"/>
    </row>
    <row r="273" customFormat="false" ht="30" hidden="false" customHeight="true" outlineLevel="0" collapsed="false">
      <c r="A273" s="15" t="n">
        <v>271</v>
      </c>
      <c r="B273" s="15" t="s">
        <v>669</v>
      </c>
      <c r="C273" s="3" t="s">
        <v>670</v>
      </c>
      <c r="D273" s="5" t="s">
        <v>15</v>
      </c>
      <c r="E273" s="16" t="s">
        <v>536</v>
      </c>
      <c r="F273" s="16" t="s">
        <v>619</v>
      </c>
      <c r="G273" s="12" t="n">
        <v>48.5</v>
      </c>
      <c r="H273" s="13" t="n">
        <v>84.33</v>
      </c>
      <c r="I273" s="13"/>
      <c r="J273" s="13" t="n">
        <f aca="false">G273*0.6+H273*0.4+I273</f>
        <v>62.832</v>
      </c>
      <c r="K273" s="3" t="s">
        <v>18</v>
      </c>
      <c r="L273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3:40:15Z</dcterms:created>
  <dc:creator>Administrator</dc:creator>
  <dc:description/>
  <dc:language>en-US</dc:language>
  <cp:lastModifiedBy>Blue</cp:lastModifiedBy>
  <cp:lastPrinted>2017-10-12T02:58:13Z</cp:lastPrinted>
  <dcterms:modified xsi:type="dcterms:W3CDTF">2017-10-12T06:24:12Z</dcterms:modified>
  <cp:revision>0</cp:revision>
  <dc:subject/>
  <dc:title/>
</cp:coreProperties>
</file>