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A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42">
  <si>
    <t xml:space="preserve">附件</t>
  </si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面向社会公开招聘医疗卫生事业单位急需专业技术人员
考察结果及拟聘用人员名册</t>
    </r>
  </si>
  <si>
    <t xml:space="preserve">报名
序号</t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职业或从业资格证</t>
  </si>
  <si>
    <t xml:space="preserve">现工作
单位</t>
  </si>
  <si>
    <t xml:space="preserve">参加工作时间</t>
  </si>
  <si>
    <t xml:space="preserve">笔试地点</t>
  </si>
  <si>
    <t xml:space="preserve">笔试
考场号</t>
  </si>
  <si>
    <t xml:space="preserve">笔试准考证号</t>
  </si>
  <si>
    <t xml:space="preserve">笔试成绩</t>
  </si>
  <si>
    <t xml:space="preserve">面试地点</t>
  </si>
  <si>
    <r>
      <rPr>
        <b val="true"/>
        <sz val="9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宋体"/>
        <family val="0"/>
        <charset val="134"/>
      </rPr>
      <t xml:space="preserve">×60%</t>
    </r>
  </si>
  <si>
    <t xml:space="preserve">面试准考证号</t>
  </si>
  <si>
    <t xml:space="preserve">面试室</t>
  </si>
  <si>
    <t xml:space="preserve">候考室</t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×40%</t>
    </r>
  </si>
  <si>
    <t xml:space="preserve">总成绩</t>
  </si>
  <si>
    <t xml:space="preserve">是否列为体检对象</t>
  </si>
  <si>
    <t xml:space="preserve">体检结果</t>
  </si>
  <si>
    <t xml:space="preserve">是否列为考察对象</t>
  </si>
  <si>
    <t xml:space="preserve">考察结果</t>
  </si>
  <si>
    <t xml:space="preserve">是否列为拟聘用人员</t>
  </si>
  <si>
    <t xml:space="preserve">备注</t>
  </si>
  <si>
    <t xml:space="preserve">金沙县人民医院</t>
  </si>
  <si>
    <t xml:space="preserve">501</t>
  </si>
  <si>
    <t xml:space="preserve">医师</t>
  </si>
  <si>
    <t xml:space="preserve">01</t>
  </si>
  <si>
    <t xml:space="preserve">邹剑</t>
  </si>
  <si>
    <t xml:space="preserve">男</t>
  </si>
  <si>
    <t xml:space="preserve">汉族</t>
  </si>
  <si>
    <t xml:space="preserve">19900820</t>
  </si>
  <si>
    <t xml:space="preserve">共青团员</t>
  </si>
  <si>
    <t xml:space="preserve">未婚</t>
  </si>
  <si>
    <t xml:space="preserve">贵州金沙</t>
  </si>
  <si>
    <t xml:space="preserve">本科</t>
  </si>
  <si>
    <t xml:space="preserve">学士</t>
  </si>
  <si>
    <t xml:space="preserve">贵州医科大学</t>
  </si>
  <si>
    <t xml:space="preserve">临床医学</t>
  </si>
  <si>
    <t xml:space="preserve">2016.07</t>
  </si>
  <si>
    <t xml:space="preserve">金沙二小长安校区</t>
  </si>
  <si>
    <t xml:space="preserve">17400460</t>
  </si>
  <si>
    <t xml:space="preserve">金沙县第三中学张家湾校区</t>
  </si>
  <si>
    <t xml:space="preserve">是</t>
  </si>
  <si>
    <t xml:space="preserve">合格</t>
  </si>
  <si>
    <t xml:space="preserve">杨博</t>
  </si>
  <si>
    <t xml:space="preserve">19931007</t>
  </si>
  <si>
    <t xml:space="preserve">中共党员</t>
  </si>
  <si>
    <t xml:space="preserve">贵州医科大学神奇民族医药学院</t>
  </si>
  <si>
    <t xml:space="preserve">201707</t>
  </si>
  <si>
    <t xml:space="preserve">17400491</t>
  </si>
  <si>
    <t xml:space="preserve">余万军</t>
  </si>
  <si>
    <t xml:space="preserve">19930904</t>
  </si>
  <si>
    <t xml:space="preserve">贵州遵义</t>
  </si>
  <si>
    <t xml:space="preserve">遵义医学院医学与科技学院</t>
  </si>
  <si>
    <t xml:space="preserve">2017.07</t>
  </si>
  <si>
    <t xml:space="preserve">17400466</t>
  </si>
  <si>
    <t xml:space="preserve">张飞</t>
  </si>
  <si>
    <t xml:space="preserve">19930505</t>
  </si>
  <si>
    <t xml:space="preserve">群众</t>
  </si>
  <si>
    <t xml:space="preserve">17400472</t>
  </si>
  <si>
    <t xml:space="preserve">张鑫</t>
  </si>
  <si>
    <t xml:space="preserve">女</t>
  </si>
  <si>
    <t xml:space="preserve">19941012</t>
  </si>
  <si>
    <t xml:space="preserve">齐鲁医药学院</t>
  </si>
  <si>
    <t xml:space="preserve">17400496</t>
  </si>
  <si>
    <t xml:space="preserve">周静</t>
  </si>
  <si>
    <t xml:space="preserve">19940330</t>
  </si>
  <si>
    <t xml:space="preserve">17400486</t>
  </si>
  <si>
    <t xml:space="preserve">冯奇引</t>
  </si>
  <si>
    <t xml:space="preserve">19910727</t>
  </si>
  <si>
    <t xml:space="preserve">贵州贵阳</t>
  </si>
  <si>
    <t xml:space="preserve">贵阳医学院</t>
  </si>
  <si>
    <t xml:space="preserve">2014.07</t>
  </si>
  <si>
    <t xml:space="preserve">17400489</t>
  </si>
  <si>
    <t xml:space="preserve">郭进</t>
  </si>
  <si>
    <t xml:space="preserve">19900813</t>
  </si>
  <si>
    <t xml:space="preserve">贵州大方</t>
  </si>
  <si>
    <t xml:space="preserve">17400497</t>
  </si>
  <si>
    <t xml:space="preserve">否</t>
  </si>
  <si>
    <t xml:space="preserve">自愿放弃考察政审资格</t>
  </si>
  <si>
    <t xml:space="preserve">戴潇</t>
  </si>
  <si>
    <t xml:space="preserve">19950308</t>
  </si>
  <si>
    <t xml:space="preserve">遵义医学院珠海校区</t>
  </si>
  <si>
    <t xml:space="preserve">17400498</t>
  </si>
  <si>
    <t xml:space="preserve">袁佳</t>
  </si>
  <si>
    <t xml:space="preserve">19940519</t>
  </si>
  <si>
    <t xml:space="preserve">17400465</t>
  </si>
  <si>
    <t xml:space="preserve">胡娟</t>
  </si>
  <si>
    <t xml:space="preserve">19950622</t>
  </si>
  <si>
    <t xml:space="preserve">大连医科大学</t>
  </si>
  <si>
    <t xml:space="preserve">17400483</t>
  </si>
  <si>
    <t xml:space="preserve">02</t>
  </si>
  <si>
    <t xml:space="preserve">张远晋</t>
  </si>
  <si>
    <t xml:space="preserve">19900715</t>
  </si>
  <si>
    <t xml:space="preserve">贵州毕节</t>
  </si>
  <si>
    <t xml:space="preserve">南华大学</t>
  </si>
  <si>
    <t xml:space="preserve">17400502</t>
  </si>
  <si>
    <t xml:space="preserve">付宇</t>
  </si>
  <si>
    <t xml:space="preserve">19941025</t>
  </si>
  <si>
    <t xml:space="preserve">17400506</t>
  </si>
  <si>
    <t xml:space="preserve">王玲</t>
  </si>
  <si>
    <t xml:space="preserve">19890919</t>
  </si>
  <si>
    <t xml:space="preserve">17400503</t>
  </si>
  <si>
    <t xml:space="preserve">李之进</t>
  </si>
  <si>
    <t xml:space="preserve">17400529</t>
  </si>
  <si>
    <t xml:space="preserve">李永美</t>
  </si>
  <si>
    <t xml:space="preserve">19880629</t>
  </si>
  <si>
    <t xml:space="preserve">已婚</t>
  </si>
  <si>
    <t xml:space="preserve">2013.07</t>
  </si>
  <si>
    <t xml:space="preserve">17400521</t>
  </si>
  <si>
    <t xml:space="preserve">谢屹峰</t>
  </si>
  <si>
    <t xml:space="preserve">19930113</t>
  </si>
  <si>
    <t xml:space="preserve">17400519</t>
  </si>
  <si>
    <t xml:space="preserve">李茂</t>
  </si>
  <si>
    <t xml:space="preserve">19940703</t>
  </si>
  <si>
    <t xml:space="preserve">20160701</t>
  </si>
  <si>
    <t xml:space="preserve">17400528</t>
  </si>
  <si>
    <t xml:space="preserve">詹忠霞</t>
  </si>
  <si>
    <t xml:space="preserve">19930405</t>
  </si>
  <si>
    <t xml:space="preserve">2017.06</t>
  </si>
  <si>
    <t xml:space="preserve">17400511</t>
  </si>
  <si>
    <t xml:space="preserve">欧林</t>
  </si>
  <si>
    <t xml:space="preserve">19920807</t>
  </si>
  <si>
    <t xml:space="preserve">杭州师范大学医学院</t>
  </si>
  <si>
    <t xml:space="preserve">17400516</t>
  </si>
  <si>
    <t xml:space="preserve">夏露</t>
  </si>
  <si>
    <t xml:space="preserve">19920128</t>
  </si>
  <si>
    <t xml:space="preserve">17400508</t>
  </si>
  <si>
    <t xml:space="preserve">影像师</t>
  </si>
  <si>
    <t xml:space="preserve">03</t>
  </si>
  <si>
    <t xml:space="preserve">汪春燕</t>
  </si>
  <si>
    <t xml:space="preserve">19940221</t>
  </si>
  <si>
    <t xml:space="preserve">医学影像学</t>
  </si>
  <si>
    <t xml:space="preserve">17400053</t>
  </si>
  <si>
    <t xml:space="preserve">杨贵琼</t>
  </si>
  <si>
    <t xml:space="preserve">19930829</t>
  </si>
  <si>
    <t xml:space="preserve">贵州修文</t>
  </si>
  <si>
    <t xml:space="preserve">17400051</t>
  </si>
  <si>
    <t xml:space="preserve">药剂师</t>
  </si>
  <si>
    <t xml:space="preserve">04</t>
  </si>
  <si>
    <t xml:space="preserve">陈镜竹</t>
  </si>
  <si>
    <t xml:space="preserve">彝族</t>
  </si>
  <si>
    <t xml:space="preserve">19930910</t>
  </si>
  <si>
    <t xml:space="preserve">药学</t>
  </si>
  <si>
    <t xml:space="preserve">17400369</t>
  </si>
  <si>
    <t xml:space="preserve">赵长寿</t>
  </si>
  <si>
    <t xml:space="preserve">19910622</t>
  </si>
  <si>
    <t xml:space="preserve">贵州仁怀</t>
  </si>
  <si>
    <t xml:space="preserve">17400323</t>
  </si>
  <si>
    <t xml:space="preserve">江德力</t>
  </si>
  <si>
    <t xml:space="preserve">19921118</t>
  </si>
  <si>
    <t xml:space="preserve">云南昭通</t>
  </si>
  <si>
    <t xml:space="preserve">昆明医科大学</t>
  </si>
  <si>
    <t xml:space="preserve">药物制剂</t>
  </si>
  <si>
    <t xml:space="preserve">2015.07</t>
  </si>
  <si>
    <t xml:space="preserve">17400395</t>
  </si>
  <si>
    <t xml:space="preserve">检验师</t>
  </si>
  <si>
    <t xml:space="preserve">05</t>
  </si>
  <si>
    <t xml:space="preserve">管颜聪</t>
  </si>
  <si>
    <t xml:space="preserve">19900825</t>
  </si>
  <si>
    <t xml:space="preserve">贵州赫章</t>
  </si>
  <si>
    <t xml:space="preserve">温州医科大学</t>
  </si>
  <si>
    <t xml:space="preserve">医学检验</t>
  </si>
  <si>
    <t xml:space="preserve">检验师资格证</t>
  </si>
  <si>
    <t xml:space="preserve">17400270</t>
  </si>
  <si>
    <t xml:space="preserve">石文丹</t>
  </si>
  <si>
    <t xml:space="preserve">19941226</t>
  </si>
  <si>
    <t xml:space="preserve">重庆医科大学</t>
  </si>
  <si>
    <t xml:space="preserve">17400262</t>
  </si>
  <si>
    <t xml:space="preserve">张领</t>
  </si>
  <si>
    <t xml:space="preserve">白族</t>
  </si>
  <si>
    <t xml:space="preserve">19900219</t>
  </si>
  <si>
    <t xml:space="preserve">贵州织金</t>
  </si>
  <si>
    <t xml:space="preserve">17400245</t>
  </si>
  <si>
    <t xml:space="preserve">姚作艳</t>
  </si>
  <si>
    <t xml:space="preserve">19920908</t>
  </si>
  <si>
    <t xml:space="preserve">17400234</t>
  </si>
  <si>
    <t xml:space="preserve">护士</t>
  </si>
  <si>
    <t xml:space="preserve">06</t>
  </si>
  <si>
    <t xml:space="preserve">张玲</t>
  </si>
  <si>
    <t xml:space="preserve">专科</t>
  </si>
  <si>
    <t xml:space="preserve">安顺职业技术学院</t>
  </si>
  <si>
    <t xml:space="preserve">护理</t>
  </si>
  <si>
    <t xml:space="preserve">护士资格证</t>
  </si>
  <si>
    <t xml:space="preserve">金沙二小紫金校区</t>
  </si>
  <si>
    <t xml:space="preserve">17400706</t>
  </si>
  <si>
    <t xml:space="preserve">蔡青</t>
  </si>
  <si>
    <t xml:space="preserve">19911002</t>
  </si>
  <si>
    <t xml:space="preserve">17400758</t>
  </si>
  <si>
    <t xml:space="preserve">付露霞</t>
  </si>
  <si>
    <t xml:space="preserve">19930313</t>
  </si>
  <si>
    <t xml:space="preserve">贵阳护理执业学院</t>
  </si>
  <si>
    <t xml:space="preserve">17400751</t>
  </si>
  <si>
    <t xml:space="preserve">侯美</t>
  </si>
  <si>
    <t xml:space="preserve">19910616</t>
  </si>
  <si>
    <t xml:space="preserve">贵州省六盘水执业技术学院</t>
  </si>
  <si>
    <t xml:space="preserve">17400617</t>
  </si>
  <si>
    <t xml:space="preserve">金沙县中医院</t>
  </si>
  <si>
    <t xml:space="preserve">07</t>
  </si>
  <si>
    <t xml:space="preserve">余星</t>
  </si>
  <si>
    <t xml:space="preserve">研究生</t>
  </si>
  <si>
    <t xml:space="preserve">硕士</t>
  </si>
  <si>
    <t xml:space="preserve">贵阳中医学院</t>
  </si>
  <si>
    <t xml:space="preserve">中医内科学</t>
  </si>
  <si>
    <t xml:space="preserve">执业医师资格证</t>
  </si>
  <si>
    <t xml:space="preserve">张伟国</t>
  </si>
  <si>
    <t xml:space="preserve">广州天河</t>
  </si>
  <si>
    <t xml:space="preserve">广西中医药大学</t>
  </si>
  <si>
    <t xml:space="preserve">中西医结合临床</t>
  </si>
  <si>
    <t xml:space="preserve">201407</t>
  </si>
  <si>
    <t xml:space="preserve">执业医师、主治医师资格证</t>
  </si>
  <si>
    <t xml:space="preserve">考察政审延后</t>
  </si>
  <si>
    <t xml:space="preserve">09</t>
  </si>
  <si>
    <t xml:space="preserve">欧福念</t>
  </si>
  <si>
    <t xml:space="preserve">遵义医学院 </t>
  </si>
  <si>
    <t xml:space="preserve">201507</t>
  </si>
  <si>
    <t xml:space="preserve">17400575</t>
  </si>
  <si>
    <t xml:space="preserve">邹松烛</t>
  </si>
  <si>
    <t xml:space="preserve">17400581</t>
  </si>
  <si>
    <t xml:space="preserve">夏鸿</t>
  </si>
  <si>
    <t xml:space="preserve">北京中医药大学东方学院</t>
  </si>
  <si>
    <t xml:space="preserve">中医学</t>
  </si>
  <si>
    <t xml:space="preserve">17400533</t>
  </si>
  <si>
    <t xml:space="preserve">09 </t>
  </si>
  <si>
    <t xml:space="preserve">陈倩</t>
  </si>
  <si>
    <t xml:space="preserve">17400537</t>
  </si>
  <si>
    <t xml:space="preserve">毛平</t>
  </si>
  <si>
    <t xml:space="preserve">贵州习水</t>
  </si>
  <si>
    <t xml:space="preserve">17400542</t>
  </si>
  <si>
    <t xml:space="preserve">王仲贵</t>
  </si>
  <si>
    <t xml:space="preserve">广州中医药大学</t>
  </si>
  <si>
    <t xml:space="preserve">201506</t>
  </si>
  <si>
    <t xml:space="preserve">17400574</t>
  </si>
  <si>
    <t xml:space="preserve">赵崇圣</t>
  </si>
  <si>
    <t xml:space="preserve">河北医科大学临床学院</t>
  </si>
  <si>
    <t xml:space="preserve">201607</t>
  </si>
  <si>
    <t xml:space="preserve">17400576</t>
  </si>
  <si>
    <t xml:space="preserve">杜秋菊</t>
  </si>
  <si>
    <t xml:space="preserve">土家族</t>
  </si>
  <si>
    <t xml:space="preserve">湖南吉首</t>
  </si>
  <si>
    <t xml:space="preserve">湖南中医院大学</t>
  </si>
  <si>
    <t xml:space="preserve">201406</t>
  </si>
  <si>
    <t xml:space="preserve">17400532</t>
  </si>
  <si>
    <t xml:space="preserve">石小菊</t>
  </si>
  <si>
    <t xml:space="preserve">贵州余庆</t>
  </si>
  <si>
    <t xml:space="preserve">17400568</t>
  </si>
  <si>
    <t xml:space="preserve">何仕静</t>
  </si>
  <si>
    <t xml:space="preserve">17400577</t>
  </si>
  <si>
    <t xml:space="preserve">10 </t>
  </si>
  <si>
    <t xml:space="preserve">侯嬛</t>
  </si>
  <si>
    <t xml:space="preserve">苗族</t>
  </si>
  <si>
    <t xml:space="preserve">口腔医学</t>
  </si>
  <si>
    <t xml:space="preserve">17400609</t>
  </si>
  <si>
    <t xml:space="preserve">11</t>
  </si>
  <si>
    <t xml:space="preserve">何敏</t>
  </si>
  <si>
    <t xml:space="preserve">贵阳医学院神奇名族医药学院</t>
  </si>
  <si>
    <t xml:space="preserve">护理学</t>
  </si>
  <si>
    <t xml:space="preserve">护士执业证书</t>
  </si>
  <si>
    <t xml:space="preserve">17401135</t>
  </si>
  <si>
    <t xml:space="preserve">陆颖</t>
  </si>
  <si>
    <t xml:space="preserve">贵阳医学院神奇民族医药学院</t>
  </si>
  <si>
    <t xml:space="preserve">201207</t>
  </si>
  <si>
    <t xml:space="preserve">17401221</t>
  </si>
  <si>
    <t xml:space="preserve">王丽</t>
  </si>
  <si>
    <t xml:space="preserve">贵州绥阳</t>
  </si>
  <si>
    <t xml:space="preserve">遵义医学院</t>
  </si>
  <si>
    <t xml:space="preserve">执业护士</t>
  </si>
  <si>
    <t xml:space="preserve">17401090</t>
  </si>
  <si>
    <t xml:space="preserve">11 </t>
  </si>
  <si>
    <t xml:space="preserve">周萍</t>
  </si>
  <si>
    <t xml:space="preserve">17401196</t>
  </si>
  <si>
    <t xml:space="preserve">刘晓童</t>
  </si>
  <si>
    <t xml:space="preserve">17401238</t>
  </si>
  <si>
    <t xml:space="preserve">李世缘</t>
  </si>
  <si>
    <t xml:space="preserve">17401100</t>
  </si>
  <si>
    <t xml:space="preserve">何丹</t>
  </si>
  <si>
    <t xml:space="preserve">17401162</t>
  </si>
  <si>
    <t xml:space="preserve">苟继莎</t>
  </si>
  <si>
    <t xml:space="preserve">17401201</t>
  </si>
  <si>
    <t xml:space="preserve">金沙县计划生育妇幼保健院</t>
  </si>
  <si>
    <t xml:space="preserve">放射师</t>
  </si>
  <si>
    <t xml:space="preserve">12</t>
  </si>
  <si>
    <t xml:space="preserve">王华锦</t>
  </si>
  <si>
    <t xml:space="preserve">医学影像技术</t>
  </si>
  <si>
    <t xml:space="preserve">17400106</t>
  </si>
  <si>
    <t xml:space="preserve">财务人员</t>
  </si>
  <si>
    <t xml:space="preserve">13</t>
  </si>
  <si>
    <t xml:space="preserve">陈志</t>
  </si>
  <si>
    <t xml:space="preserve">贵州财经大学</t>
  </si>
  <si>
    <t xml:space="preserve">财务管理</t>
  </si>
  <si>
    <t xml:space="preserve">会计从业资格证书</t>
  </si>
  <si>
    <t xml:space="preserve">17400040</t>
  </si>
  <si>
    <t xml:space="preserve">金沙县疾控中心</t>
  </si>
  <si>
    <t xml:space="preserve">14</t>
  </si>
  <si>
    <t xml:space="preserve">雷露</t>
  </si>
  <si>
    <t xml:space="preserve">卫生检验</t>
  </si>
  <si>
    <t xml:space="preserve">17400168</t>
  </si>
  <si>
    <t xml:space="preserve">15</t>
  </si>
  <si>
    <t xml:space="preserve">廖玉琴</t>
  </si>
  <si>
    <t xml:space="preserve">贵州天柱</t>
  </si>
  <si>
    <t xml:space="preserve">贵州大学</t>
  </si>
  <si>
    <t xml:space="preserve">17400001</t>
  </si>
  <si>
    <t xml:space="preserve">金沙县光明社区卫生服务中心</t>
  </si>
  <si>
    <t xml:space="preserve">16</t>
  </si>
  <si>
    <t xml:space="preserve">张其锦</t>
  </si>
  <si>
    <t xml:space="preserve">贵阳中医学院时珍学院</t>
  </si>
  <si>
    <t xml:space="preserve">中西医临床医学</t>
  </si>
  <si>
    <t xml:space="preserve">17400449</t>
  </si>
  <si>
    <t xml:space="preserve">17</t>
  </si>
  <si>
    <t xml:space="preserve">王春链</t>
  </si>
  <si>
    <t xml:space="preserve">遵义医药高等专科学校</t>
  </si>
  <si>
    <t xml:space="preserve">17400082</t>
  </si>
  <si>
    <t xml:space="preserve">18</t>
  </si>
  <si>
    <t xml:space="preserve">吴娅</t>
  </si>
  <si>
    <t xml:space="preserve">毕节医学高等专科学校</t>
  </si>
  <si>
    <t xml:space="preserve">医学检验技术</t>
  </si>
  <si>
    <t xml:space="preserve">17400153</t>
  </si>
  <si>
    <t xml:space="preserve">金沙县罗马社区卫生服务中心</t>
  </si>
  <si>
    <t xml:space="preserve">19</t>
  </si>
  <si>
    <t xml:space="preserve">李长菊</t>
  </si>
  <si>
    <t xml:space="preserve">穿青人</t>
  </si>
  <si>
    <t xml:space="preserve">贵阳护理职业学院</t>
  </si>
  <si>
    <t xml:space="preserve">174001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;[RED]\-0.00\ "/>
    <numFmt numFmtId="168" formatCode="0.00_ "/>
    <numFmt numFmtId="169" formatCode="0_ ;[RED]\-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5 2" xfId="24"/>
    <cellStyle name="常规 9" xfId="25"/>
    <cellStyle name="常规 9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O5" activeCellId="0" sqref="AO5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5.69"/>
    <col collapsed="false" customWidth="true" hidden="false" outlineLevel="0" max="2" min="2" style="1" width="5.69"/>
    <col collapsed="false" customWidth="true" hidden="false" outlineLevel="0" max="3" min="3" style="2" width="22.99"/>
    <col collapsed="false" customWidth="true" hidden="true" outlineLevel="0" max="4" min="4" style="3" width="4.69"/>
    <col collapsed="false" customWidth="true" hidden="false" outlineLevel="0" max="5" min="5" style="3" width="8.69"/>
    <col collapsed="false" customWidth="true" hidden="false" outlineLevel="0" max="6" min="6" style="4" width="4.5"/>
    <col collapsed="false" customWidth="true" hidden="false" outlineLevel="0" max="7" min="7" style="1" width="6.89"/>
    <col collapsed="false" customWidth="true" hidden="false" outlineLevel="0" max="8" min="8" style="3" width="3.99"/>
    <col collapsed="false" customWidth="true" hidden="true" outlineLevel="0" max="9" min="9" style="3" width="6.19"/>
    <col collapsed="false" customWidth="true" hidden="true" outlineLevel="0" max="10" min="10" style="4" width="9.19"/>
    <col collapsed="false" customWidth="true" hidden="true" outlineLevel="0" max="11" min="11" style="3" width="7.99"/>
    <col collapsed="false" customWidth="true" hidden="true" outlineLevel="0" max="12" min="12" style="3" width="4.5"/>
    <col collapsed="false" customWidth="true" hidden="true" outlineLevel="0" max="13" min="13" style="3" width="7.59"/>
    <col collapsed="false" customWidth="true" hidden="true" outlineLevel="0" max="14" min="14" style="3" width="7.89"/>
    <col collapsed="false" customWidth="true" hidden="true" outlineLevel="0" max="15" min="15" style="3" width="4.99"/>
    <col collapsed="false" customWidth="true" hidden="true" outlineLevel="0" max="16" min="16" style="3" width="4.39"/>
    <col collapsed="false" customWidth="true" hidden="true" outlineLevel="0" max="17" min="17" style="3" width="12.99"/>
    <col collapsed="false" customWidth="true" hidden="true" outlineLevel="0" max="18" min="18" style="3" width="11.89"/>
    <col collapsed="false" customWidth="true" hidden="true" outlineLevel="0" max="19" min="19" style="3" width="8.5"/>
    <col collapsed="false" customWidth="true" hidden="true" outlineLevel="0" max="20" min="20" style="2" width="6.89"/>
    <col collapsed="false" customWidth="true" hidden="true" outlineLevel="0" max="21" min="21" style="3" width="7.5"/>
    <col collapsed="false" customWidth="true" hidden="true" outlineLevel="0" max="22" min="22" style="3" width="6.69"/>
    <col collapsed="false" customWidth="true" hidden="true" outlineLevel="0" max="23" min="23" style="3" width="14.89"/>
    <col collapsed="false" customWidth="true" hidden="true" outlineLevel="0" max="24" min="24" style="5" width="5.89"/>
    <col collapsed="false" customWidth="true" hidden="true" outlineLevel="0" max="25" min="25" style="3" width="9.69"/>
    <col collapsed="false" customWidth="true" hidden="true" outlineLevel="0" max="26" min="26" style="6" width="6.39"/>
    <col collapsed="false" customWidth="true" hidden="true" outlineLevel="0" max="27" min="27" style="6" width="13.59"/>
    <col collapsed="false" customWidth="true" hidden="true" outlineLevel="0" max="28" min="28" style="6" width="6.29"/>
    <col collapsed="false" customWidth="true" hidden="true" outlineLevel="0" max="29" min="29" style="6" width="7.79"/>
    <col collapsed="false" customWidth="true" hidden="true" outlineLevel="0" max="30" min="30" style="6" width="5.5"/>
    <col collapsed="false" customWidth="true" hidden="true" outlineLevel="0" max="31" min="31" style="6" width="6.29"/>
    <col collapsed="false" customWidth="true" hidden="true" outlineLevel="0" max="32" min="32" style="7" width="6.5"/>
    <col collapsed="false" customWidth="true" hidden="true" outlineLevel="0" max="33" min="33" style="7" width="6.29"/>
    <col collapsed="false" customWidth="true" hidden="false" outlineLevel="0" max="34" min="34" style="7" width="6.89"/>
    <col collapsed="false" customWidth="true" hidden="true" outlineLevel="0" max="35" min="35" style="7" width="5.5"/>
    <col collapsed="false" customWidth="true" hidden="true" outlineLevel="0" max="36" min="36" style="7" width="13.09"/>
    <col collapsed="false" customWidth="true" hidden="true" outlineLevel="0" max="37" min="37" style="7" width="7.29"/>
    <col collapsed="false" customWidth="true" hidden="false" outlineLevel="0" max="38" min="38" style="7" width="7.59"/>
    <col collapsed="false" customWidth="true" hidden="false" outlineLevel="0" max="39" min="39" style="7" width="6.19"/>
    <col collapsed="false" customWidth="true" hidden="false" outlineLevel="0" max="40" min="40" style="2" width="7.5"/>
    <col collapsed="false" customWidth="false" hidden="false" outlineLevel="0" max="257" min="41" style="3" width="8.99"/>
  </cols>
  <sheetData>
    <row r="1" customFormat="false" ht="23.4" hidden="false" customHeight="true" outlineLevel="0" collapsed="false">
      <c r="B1" s="8" t="s">
        <v>0</v>
      </c>
    </row>
    <row r="2" customFormat="false" ht="40.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7.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</row>
    <row r="4" customFormat="false" ht="42.6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5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6" t="s">
        <v>25</v>
      </c>
      <c r="Y4" s="13" t="s">
        <v>26</v>
      </c>
      <c r="Z4" s="17" t="s">
        <v>27</v>
      </c>
      <c r="AA4" s="17" t="s">
        <v>28</v>
      </c>
      <c r="AB4" s="17" t="s">
        <v>29</v>
      </c>
      <c r="AC4" s="17" t="s">
        <v>30</v>
      </c>
      <c r="AD4" s="17" t="s">
        <v>31</v>
      </c>
      <c r="AE4" s="17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  <c r="AK4" s="18" t="s">
        <v>38</v>
      </c>
      <c r="AL4" s="18" t="s">
        <v>39</v>
      </c>
      <c r="AM4" s="18" t="s">
        <v>40</v>
      </c>
      <c r="AN4" s="13" t="s">
        <v>41</v>
      </c>
    </row>
    <row r="5" s="34" customFormat="true" ht="39.6" hidden="false" customHeight="true" outlineLevel="0" collapsed="false">
      <c r="A5" s="19" t="n">
        <v>2</v>
      </c>
      <c r="B5" s="19" t="n">
        <v>1</v>
      </c>
      <c r="C5" s="20" t="s">
        <v>42</v>
      </c>
      <c r="D5" s="21" t="s">
        <v>43</v>
      </c>
      <c r="E5" s="22" t="s">
        <v>44</v>
      </c>
      <c r="F5" s="23" t="s">
        <v>45</v>
      </c>
      <c r="G5" s="22" t="s">
        <v>46</v>
      </c>
      <c r="H5" s="22" t="s">
        <v>47</v>
      </c>
      <c r="I5" s="22" t="s">
        <v>48</v>
      </c>
      <c r="J5" s="23" t="s">
        <v>49</v>
      </c>
      <c r="K5" s="22" t="s">
        <v>50</v>
      </c>
      <c r="L5" s="22" t="s">
        <v>51</v>
      </c>
      <c r="M5" s="22" t="s">
        <v>52</v>
      </c>
      <c r="N5" s="22" t="s">
        <v>52</v>
      </c>
      <c r="O5" s="22" t="s">
        <v>53</v>
      </c>
      <c r="P5" s="22" t="s">
        <v>54</v>
      </c>
      <c r="Q5" s="22" t="s">
        <v>55</v>
      </c>
      <c r="R5" s="22" t="s">
        <v>56</v>
      </c>
      <c r="S5" s="23" t="s">
        <v>57</v>
      </c>
      <c r="T5" s="24"/>
      <c r="U5" s="23"/>
      <c r="V5" s="23"/>
      <c r="W5" s="25" t="s">
        <v>58</v>
      </c>
      <c r="X5" s="26" t="n">
        <v>17</v>
      </c>
      <c r="Y5" s="27" t="s">
        <v>59</v>
      </c>
      <c r="Z5" s="28" t="n">
        <v>77</v>
      </c>
      <c r="AA5" s="29" t="s">
        <v>60</v>
      </c>
      <c r="AB5" s="28" t="n">
        <f aca="false">Z5*0.6</f>
        <v>46.2</v>
      </c>
      <c r="AC5" s="30" t="n">
        <v>1770001</v>
      </c>
      <c r="AD5" s="30" t="n">
        <v>1</v>
      </c>
      <c r="AE5" s="30" t="n">
        <v>1</v>
      </c>
      <c r="AF5" s="31" t="n">
        <v>76</v>
      </c>
      <c r="AG5" s="31" t="n">
        <f aca="false">AF5*0.4</f>
        <v>30.4</v>
      </c>
      <c r="AH5" s="31" t="n">
        <v>76.6</v>
      </c>
      <c r="AI5" s="32" t="s">
        <v>61</v>
      </c>
      <c r="AJ5" s="32" t="s">
        <v>62</v>
      </c>
      <c r="AK5" s="32" t="s">
        <v>61</v>
      </c>
      <c r="AL5" s="32" t="s">
        <v>62</v>
      </c>
      <c r="AM5" s="32" t="s">
        <v>61</v>
      </c>
      <c r="AN5" s="33"/>
    </row>
    <row r="6" s="34" customFormat="true" ht="39.6" hidden="false" customHeight="true" outlineLevel="0" collapsed="false">
      <c r="A6" s="19" t="n">
        <v>33</v>
      </c>
      <c r="B6" s="19" t="n">
        <v>2</v>
      </c>
      <c r="C6" s="20" t="s">
        <v>42</v>
      </c>
      <c r="D6" s="21" t="s">
        <v>43</v>
      </c>
      <c r="E6" s="22" t="s">
        <v>44</v>
      </c>
      <c r="F6" s="23" t="s">
        <v>45</v>
      </c>
      <c r="G6" s="22" t="s">
        <v>63</v>
      </c>
      <c r="H6" s="22" t="s">
        <v>47</v>
      </c>
      <c r="I6" s="22" t="s">
        <v>48</v>
      </c>
      <c r="J6" s="23" t="s">
        <v>64</v>
      </c>
      <c r="K6" s="22" t="s">
        <v>65</v>
      </c>
      <c r="L6" s="22" t="s">
        <v>51</v>
      </c>
      <c r="M6" s="22" t="s">
        <v>52</v>
      </c>
      <c r="N6" s="22" t="s">
        <v>52</v>
      </c>
      <c r="O6" s="22" t="s">
        <v>53</v>
      </c>
      <c r="P6" s="22" t="s">
        <v>54</v>
      </c>
      <c r="Q6" s="22" t="s">
        <v>66</v>
      </c>
      <c r="R6" s="22" t="s">
        <v>56</v>
      </c>
      <c r="S6" s="23" t="s">
        <v>67</v>
      </c>
      <c r="T6" s="24"/>
      <c r="U6" s="23"/>
      <c r="V6" s="23"/>
      <c r="W6" s="25" t="s">
        <v>58</v>
      </c>
      <c r="X6" s="26" t="n">
        <v>18</v>
      </c>
      <c r="Y6" s="27" t="s">
        <v>68</v>
      </c>
      <c r="Z6" s="28" t="n">
        <v>74</v>
      </c>
      <c r="AA6" s="29" t="s">
        <v>60</v>
      </c>
      <c r="AB6" s="28" t="n">
        <f aca="false">Z6*0.6</f>
        <v>44.4</v>
      </c>
      <c r="AC6" s="30" t="n">
        <v>1770002</v>
      </c>
      <c r="AD6" s="30" t="n">
        <v>1</v>
      </c>
      <c r="AE6" s="30" t="n">
        <v>1</v>
      </c>
      <c r="AF6" s="31" t="n">
        <v>79.8</v>
      </c>
      <c r="AG6" s="31" t="n">
        <f aca="false">AF6*0.4</f>
        <v>31.92</v>
      </c>
      <c r="AH6" s="31" t="n">
        <v>76.32</v>
      </c>
      <c r="AI6" s="32" t="s">
        <v>61</v>
      </c>
      <c r="AJ6" s="32" t="s">
        <v>62</v>
      </c>
      <c r="AK6" s="32" t="s">
        <v>61</v>
      </c>
      <c r="AL6" s="32" t="s">
        <v>62</v>
      </c>
      <c r="AM6" s="32" t="s">
        <v>61</v>
      </c>
      <c r="AN6" s="33"/>
    </row>
    <row r="7" s="34" customFormat="true" ht="39.6" hidden="false" customHeight="true" outlineLevel="0" collapsed="false">
      <c r="A7" s="19" t="n">
        <v>8</v>
      </c>
      <c r="B7" s="19" t="n">
        <v>3</v>
      </c>
      <c r="C7" s="20" t="s">
        <v>42</v>
      </c>
      <c r="D7" s="21" t="s">
        <v>43</v>
      </c>
      <c r="E7" s="22" t="s">
        <v>44</v>
      </c>
      <c r="F7" s="23" t="s">
        <v>45</v>
      </c>
      <c r="G7" s="22" t="s">
        <v>69</v>
      </c>
      <c r="H7" s="22" t="s">
        <v>47</v>
      </c>
      <c r="I7" s="22" t="s">
        <v>48</v>
      </c>
      <c r="J7" s="23" t="s">
        <v>70</v>
      </c>
      <c r="K7" s="22" t="s">
        <v>50</v>
      </c>
      <c r="L7" s="22" t="s">
        <v>51</v>
      </c>
      <c r="M7" s="22" t="s">
        <v>71</v>
      </c>
      <c r="N7" s="22" t="s">
        <v>71</v>
      </c>
      <c r="O7" s="22" t="s">
        <v>53</v>
      </c>
      <c r="P7" s="22" t="s">
        <v>54</v>
      </c>
      <c r="Q7" s="22" t="s">
        <v>72</v>
      </c>
      <c r="R7" s="22" t="s">
        <v>56</v>
      </c>
      <c r="S7" s="23" t="s">
        <v>73</v>
      </c>
      <c r="T7" s="24"/>
      <c r="U7" s="23"/>
      <c r="V7" s="23"/>
      <c r="W7" s="25" t="s">
        <v>58</v>
      </c>
      <c r="X7" s="26" t="n">
        <v>17</v>
      </c>
      <c r="Y7" s="27" t="s">
        <v>74</v>
      </c>
      <c r="Z7" s="28" t="n">
        <v>66</v>
      </c>
      <c r="AA7" s="29" t="s">
        <v>60</v>
      </c>
      <c r="AB7" s="28" t="n">
        <f aca="false">Z7*0.6</f>
        <v>39.6</v>
      </c>
      <c r="AC7" s="30" t="n">
        <v>1770007</v>
      </c>
      <c r="AD7" s="30" t="n">
        <v>1</v>
      </c>
      <c r="AE7" s="30" t="n">
        <v>1</v>
      </c>
      <c r="AF7" s="31" t="n">
        <v>81.6</v>
      </c>
      <c r="AG7" s="31" t="n">
        <f aca="false">AF7*0.4</f>
        <v>32.64</v>
      </c>
      <c r="AH7" s="31" t="n">
        <v>72.24</v>
      </c>
      <c r="AI7" s="32" t="s">
        <v>61</v>
      </c>
      <c r="AJ7" s="32" t="s">
        <v>62</v>
      </c>
      <c r="AK7" s="32" t="s">
        <v>61</v>
      </c>
      <c r="AL7" s="32" t="s">
        <v>62</v>
      </c>
      <c r="AM7" s="32" t="s">
        <v>61</v>
      </c>
      <c r="AN7" s="33"/>
    </row>
    <row r="8" s="34" customFormat="true" ht="39.6" hidden="false" customHeight="true" outlineLevel="0" collapsed="false">
      <c r="A8" s="19" t="n">
        <v>14</v>
      </c>
      <c r="B8" s="19" t="n">
        <v>4</v>
      </c>
      <c r="C8" s="35" t="s">
        <v>42</v>
      </c>
      <c r="D8" s="21" t="s">
        <v>43</v>
      </c>
      <c r="E8" s="22" t="s">
        <v>44</v>
      </c>
      <c r="F8" s="23" t="s">
        <v>45</v>
      </c>
      <c r="G8" s="22" t="s">
        <v>75</v>
      </c>
      <c r="H8" s="22" t="s">
        <v>47</v>
      </c>
      <c r="I8" s="22" t="s">
        <v>48</v>
      </c>
      <c r="J8" s="23" t="s">
        <v>76</v>
      </c>
      <c r="K8" s="22" t="s">
        <v>77</v>
      </c>
      <c r="L8" s="22" t="s">
        <v>51</v>
      </c>
      <c r="M8" s="22" t="s">
        <v>52</v>
      </c>
      <c r="N8" s="22" t="s">
        <v>52</v>
      </c>
      <c r="O8" s="22" t="s">
        <v>53</v>
      </c>
      <c r="P8" s="22" t="s">
        <v>54</v>
      </c>
      <c r="Q8" s="22" t="s">
        <v>55</v>
      </c>
      <c r="R8" s="22" t="s">
        <v>56</v>
      </c>
      <c r="S8" s="23" t="s">
        <v>73</v>
      </c>
      <c r="T8" s="24"/>
      <c r="U8" s="23"/>
      <c r="V8" s="23"/>
      <c r="W8" s="25" t="s">
        <v>58</v>
      </c>
      <c r="X8" s="26" t="n">
        <v>17</v>
      </c>
      <c r="Y8" s="27" t="s">
        <v>78</v>
      </c>
      <c r="Z8" s="28" t="n">
        <v>64</v>
      </c>
      <c r="AA8" s="29" t="s">
        <v>60</v>
      </c>
      <c r="AB8" s="28" t="n">
        <f aca="false">Z8*0.6</f>
        <v>38.4</v>
      </c>
      <c r="AC8" s="30" t="n">
        <v>1770012</v>
      </c>
      <c r="AD8" s="30" t="n">
        <v>1</v>
      </c>
      <c r="AE8" s="30" t="n">
        <v>1</v>
      </c>
      <c r="AF8" s="31" t="n">
        <v>83.4</v>
      </c>
      <c r="AG8" s="31" t="n">
        <f aca="false">AF8*0.4</f>
        <v>33.36</v>
      </c>
      <c r="AH8" s="31" t="n">
        <v>71.76</v>
      </c>
      <c r="AI8" s="32" t="s">
        <v>61</v>
      </c>
      <c r="AJ8" s="32" t="s">
        <v>62</v>
      </c>
      <c r="AK8" s="32" t="s">
        <v>61</v>
      </c>
      <c r="AL8" s="32" t="s">
        <v>62</v>
      </c>
      <c r="AM8" s="32" t="s">
        <v>61</v>
      </c>
      <c r="AN8" s="33"/>
    </row>
    <row r="9" s="34" customFormat="true" ht="39.6" hidden="false" customHeight="true" outlineLevel="0" collapsed="false">
      <c r="A9" s="19" t="n">
        <v>38</v>
      </c>
      <c r="B9" s="19" t="n">
        <v>5</v>
      </c>
      <c r="C9" s="20" t="s">
        <v>42</v>
      </c>
      <c r="D9" s="21" t="s">
        <v>43</v>
      </c>
      <c r="E9" s="22" t="s">
        <v>44</v>
      </c>
      <c r="F9" s="23" t="s">
        <v>45</v>
      </c>
      <c r="G9" s="22" t="s">
        <v>79</v>
      </c>
      <c r="H9" s="22" t="s">
        <v>80</v>
      </c>
      <c r="I9" s="22" t="s">
        <v>48</v>
      </c>
      <c r="J9" s="23" t="s">
        <v>81</v>
      </c>
      <c r="K9" s="22" t="s">
        <v>50</v>
      </c>
      <c r="L9" s="22" t="s">
        <v>51</v>
      </c>
      <c r="M9" s="22" t="s">
        <v>52</v>
      </c>
      <c r="N9" s="22" t="s">
        <v>52</v>
      </c>
      <c r="O9" s="22" t="s">
        <v>53</v>
      </c>
      <c r="P9" s="22" t="s">
        <v>54</v>
      </c>
      <c r="Q9" s="22" t="s">
        <v>82</v>
      </c>
      <c r="R9" s="22" t="s">
        <v>56</v>
      </c>
      <c r="S9" s="23" t="s">
        <v>73</v>
      </c>
      <c r="T9" s="24"/>
      <c r="U9" s="23"/>
      <c r="V9" s="23"/>
      <c r="W9" s="25" t="s">
        <v>58</v>
      </c>
      <c r="X9" s="26" t="n">
        <v>18</v>
      </c>
      <c r="Y9" s="27" t="s">
        <v>83</v>
      </c>
      <c r="Z9" s="28" t="n">
        <v>66</v>
      </c>
      <c r="AA9" s="29" t="s">
        <v>60</v>
      </c>
      <c r="AB9" s="28" t="n">
        <f aca="false">Z9*0.6</f>
        <v>39.6</v>
      </c>
      <c r="AC9" s="30" t="n">
        <v>1770008</v>
      </c>
      <c r="AD9" s="30" t="n">
        <v>1</v>
      </c>
      <c r="AE9" s="30" t="n">
        <v>1</v>
      </c>
      <c r="AF9" s="31" t="n">
        <v>80</v>
      </c>
      <c r="AG9" s="31" t="n">
        <f aca="false">AF9*0.4</f>
        <v>32</v>
      </c>
      <c r="AH9" s="31" t="n">
        <v>71.6</v>
      </c>
      <c r="AI9" s="32" t="s">
        <v>61</v>
      </c>
      <c r="AJ9" s="32" t="s">
        <v>62</v>
      </c>
      <c r="AK9" s="32" t="s">
        <v>61</v>
      </c>
      <c r="AL9" s="32" t="s">
        <v>62</v>
      </c>
      <c r="AM9" s="32" t="s">
        <v>61</v>
      </c>
      <c r="AN9" s="33"/>
    </row>
    <row r="10" s="34" customFormat="true" ht="39.6" hidden="false" customHeight="true" outlineLevel="0" collapsed="false">
      <c r="A10" s="19" t="n">
        <v>28</v>
      </c>
      <c r="B10" s="19" t="n">
        <v>6</v>
      </c>
      <c r="C10" s="35" t="s">
        <v>42</v>
      </c>
      <c r="D10" s="21" t="s">
        <v>43</v>
      </c>
      <c r="E10" s="22" t="s">
        <v>44</v>
      </c>
      <c r="F10" s="23" t="s">
        <v>45</v>
      </c>
      <c r="G10" s="22" t="s">
        <v>84</v>
      </c>
      <c r="H10" s="22" t="s">
        <v>80</v>
      </c>
      <c r="I10" s="22" t="s">
        <v>48</v>
      </c>
      <c r="J10" s="23" t="s">
        <v>85</v>
      </c>
      <c r="K10" s="22" t="s">
        <v>77</v>
      </c>
      <c r="L10" s="22" t="s">
        <v>51</v>
      </c>
      <c r="M10" s="22" t="s">
        <v>71</v>
      </c>
      <c r="N10" s="22" t="s">
        <v>71</v>
      </c>
      <c r="O10" s="22" t="s">
        <v>53</v>
      </c>
      <c r="P10" s="22" t="s">
        <v>54</v>
      </c>
      <c r="Q10" s="22" t="s">
        <v>72</v>
      </c>
      <c r="R10" s="22" t="s">
        <v>56</v>
      </c>
      <c r="S10" s="23" t="s">
        <v>73</v>
      </c>
      <c r="T10" s="24"/>
      <c r="U10" s="23"/>
      <c r="V10" s="23"/>
      <c r="W10" s="25" t="s">
        <v>58</v>
      </c>
      <c r="X10" s="26" t="n">
        <v>18</v>
      </c>
      <c r="Y10" s="27" t="s">
        <v>86</v>
      </c>
      <c r="Z10" s="28" t="n">
        <v>67</v>
      </c>
      <c r="AA10" s="29" t="s">
        <v>60</v>
      </c>
      <c r="AB10" s="28" t="n">
        <f aca="false">Z10*0.6</f>
        <v>40.2</v>
      </c>
      <c r="AC10" s="30" t="n">
        <v>1770006</v>
      </c>
      <c r="AD10" s="30" t="n">
        <v>1</v>
      </c>
      <c r="AE10" s="30" t="n">
        <v>1</v>
      </c>
      <c r="AF10" s="31" t="n">
        <v>77</v>
      </c>
      <c r="AG10" s="31" t="n">
        <f aca="false">AF10*0.4</f>
        <v>30.8</v>
      </c>
      <c r="AH10" s="31" t="n">
        <v>71</v>
      </c>
      <c r="AI10" s="32" t="s">
        <v>61</v>
      </c>
      <c r="AJ10" s="32" t="s">
        <v>62</v>
      </c>
      <c r="AK10" s="32" t="s">
        <v>61</v>
      </c>
      <c r="AL10" s="32" t="s">
        <v>62</v>
      </c>
      <c r="AM10" s="32" t="s">
        <v>61</v>
      </c>
      <c r="AN10" s="33"/>
    </row>
    <row r="11" s="34" customFormat="true" ht="39.6" hidden="false" customHeight="true" outlineLevel="0" collapsed="false">
      <c r="A11" s="19" t="n">
        <v>31</v>
      </c>
      <c r="B11" s="19" t="n">
        <v>7</v>
      </c>
      <c r="C11" s="35" t="s">
        <v>42</v>
      </c>
      <c r="D11" s="21" t="s">
        <v>43</v>
      </c>
      <c r="E11" s="22" t="s">
        <v>44</v>
      </c>
      <c r="F11" s="23" t="s">
        <v>45</v>
      </c>
      <c r="G11" s="22" t="s">
        <v>87</v>
      </c>
      <c r="H11" s="22" t="s">
        <v>47</v>
      </c>
      <c r="I11" s="22" t="s">
        <v>48</v>
      </c>
      <c r="J11" s="23" t="s">
        <v>88</v>
      </c>
      <c r="K11" s="22" t="s">
        <v>77</v>
      </c>
      <c r="L11" s="22" t="s">
        <v>51</v>
      </c>
      <c r="M11" s="22" t="s">
        <v>89</v>
      </c>
      <c r="N11" s="22" t="s">
        <v>89</v>
      </c>
      <c r="O11" s="22" t="s">
        <v>53</v>
      </c>
      <c r="P11" s="22" t="s">
        <v>54</v>
      </c>
      <c r="Q11" s="22" t="s">
        <v>90</v>
      </c>
      <c r="R11" s="22" t="s">
        <v>56</v>
      </c>
      <c r="S11" s="23" t="s">
        <v>91</v>
      </c>
      <c r="T11" s="24"/>
      <c r="U11" s="23"/>
      <c r="V11" s="23"/>
      <c r="W11" s="25" t="s">
        <v>58</v>
      </c>
      <c r="X11" s="26" t="n">
        <v>18</v>
      </c>
      <c r="Y11" s="27" t="s">
        <v>92</v>
      </c>
      <c r="Z11" s="28" t="n">
        <v>69</v>
      </c>
      <c r="AA11" s="29" t="s">
        <v>60</v>
      </c>
      <c r="AB11" s="28" t="n">
        <f aca="false">Z11*0.6</f>
        <v>41.4</v>
      </c>
      <c r="AC11" s="30" t="n">
        <v>1770003</v>
      </c>
      <c r="AD11" s="30" t="n">
        <v>1</v>
      </c>
      <c r="AE11" s="30" t="n">
        <v>1</v>
      </c>
      <c r="AF11" s="31" t="n">
        <v>73.2</v>
      </c>
      <c r="AG11" s="31" t="n">
        <f aca="false">AF11*0.4</f>
        <v>29.28</v>
      </c>
      <c r="AH11" s="31" t="n">
        <v>70.68</v>
      </c>
      <c r="AI11" s="32" t="s">
        <v>61</v>
      </c>
      <c r="AJ11" s="32" t="s">
        <v>62</v>
      </c>
      <c r="AK11" s="32" t="s">
        <v>61</v>
      </c>
      <c r="AL11" s="32" t="s">
        <v>62</v>
      </c>
      <c r="AM11" s="32" t="s">
        <v>61</v>
      </c>
      <c r="AN11" s="33"/>
    </row>
    <row r="12" s="34" customFormat="true" ht="39.6" hidden="false" customHeight="true" outlineLevel="0" collapsed="false">
      <c r="A12" s="19" t="n">
        <v>39</v>
      </c>
      <c r="B12" s="19" t="n">
        <v>8</v>
      </c>
      <c r="C12" s="20" t="s">
        <v>42</v>
      </c>
      <c r="D12" s="21" t="s">
        <v>43</v>
      </c>
      <c r="E12" s="22" t="s">
        <v>44</v>
      </c>
      <c r="F12" s="23" t="s">
        <v>45</v>
      </c>
      <c r="G12" s="22" t="s">
        <v>93</v>
      </c>
      <c r="H12" s="22" t="s">
        <v>47</v>
      </c>
      <c r="I12" s="22" t="s">
        <v>48</v>
      </c>
      <c r="J12" s="23" t="s">
        <v>94</v>
      </c>
      <c r="K12" s="22" t="s">
        <v>65</v>
      </c>
      <c r="L12" s="22" t="s">
        <v>51</v>
      </c>
      <c r="M12" s="22" t="s">
        <v>95</v>
      </c>
      <c r="N12" s="22" t="s">
        <v>95</v>
      </c>
      <c r="O12" s="22" t="s">
        <v>53</v>
      </c>
      <c r="P12" s="22" t="s">
        <v>54</v>
      </c>
      <c r="Q12" s="22" t="s">
        <v>72</v>
      </c>
      <c r="R12" s="22" t="s">
        <v>56</v>
      </c>
      <c r="S12" s="23" t="s">
        <v>73</v>
      </c>
      <c r="T12" s="24"/>
      <c r="U12" s="23"/>
      <c r="V12" s="23"/>
      <c r="W12" s="25" t="s">
        <v>58</v>
      </c>
      <c r="X12" s="26" t="n">
        <v>18</v>
      </c>
      <c r="Y12" s="27" t="s">
        <v>96</v>
      </c>
      <c r="Z12" s="28" t="n">
        <v>68</v>
      </c>
      <c r="AA12" s="29" t="s">
        <v>60</v>
      </c>
      <c r="AB12" s="28" t="n">
        <f aca="false">Z12*0.6</f>
        <v>40.8</v>
      </c>
      <c r="AC12" s="30" t="n">
        <v>1770005</v>
      </c>
      <c r="AD12" s="30" t="n">
        <v>1</v>
      </c>
      <c r="AE12" s="30" t="n">
        <v>1</v>
      </c>
      <c r="AF12" s="31" t="n">
        <v>74.2</v>
      </c>
      <c r="AG12" s="31" t="n">
        <f aca="false">AF12*0.4</f>
        <v>29.68</v>
      </c>
      <c r="AH12" s="31" t="n">
        <v>70.48</v>
      </c>
      <c r="AI12" s="32" t="s">
        <v>61</v>
      </c>
      <c r="AJ12" s="32" t="s">
        <v>62</v>
      </c>
      <c r="AK12" s="32" t="s">
        <v>61</v>
      </c>
      <c r="AL12" s="31"/>
      <c r="AM12" s="32" t="s">
        <v>97</v>
      </c>
      <c r="AN12" s="36" t="s">
        <v>98</v>
      </c>
    </row>
    <row r="13" s="34" customFormat="true" ht="39.6" hidden="false" customHeight="true" outlineLevel="0" collapsed="false">
      <c r="A13" s="19" t="n">
        <v>40</v>
      </c>
      <c r="B13" s="19" t="n">
        <v>9</v>
      </c>
      <c r="C13" s="20" t="s">
        <v>42</v>
      </c>
      <c r="D13" s="21" t="s">
        <v>43</v>
      </c>
      <c r="E13" s="22" t="s">
        <v>44</v>
      </c>
      <c r="F13" s="23" t="s">
        <v>45</v>
      </c>
      <c r="G13" s="22" t="s">
        <v>99</v>
      </c>
      <c r="H13" s="22" t="s">
        <v>80</v>
      </c>
      <c r="I13" s="22" t="s">
        <v>48</v>
      </c>
      <c r="J13" s="23" t="s">
        <v>100</v>
      </c>
      <c r="K13" s="22" t="s">
        <v>50</v>
      </c>
      <c r="L13" s="22" t="s">
        <v>51</v>
      </c>
      <c r="M13" s="22" t="s">
        <v>52</v>
      </c>
      <c r="N13" s="22" t="s">
        <v>52</v>
      </c>
      <c r="O13" s="22" t="s">
        <v>53</v>
      </c>
      <c r="P13" s="22" t="s">
        <v>54</v>
      </c>
      <c r="Q13" s="22" t="s">
        <v>101</v>
      </c>
      <c r="R13" s="22" t="s">
        <v>56</v>
      </c>
      <c r="S13" s="23" t="s">
        <v>67</v>
      </c>
      <c r="T13" s="24"/>
      <c r="U13" s="23"/>
      <c r="V13" s="23"/>
      <c r="W13" s="25" t="s">
        <v>58</v>
      </c>
      <c r="X13" s="26" t="n">
        <v>18</v>
      </c>
      <c r="Y13" s="27" t="s">
        <v>102</v>
      </c>
      <c r="Z13" s="28" t="n">
        <v>66</v>
      </c>
      <c r="AA13" s="29" t="s">
        <v>60</v>
      </c>
      <c r="AB13" s="28" t="n">
        <f aca="false">Z13*0.6</f>
        <v>39.6</v>
      </c>
      <c r="AC13" s="30" t="n">
        <v>1770009</v>
      </c>
      <c r="AD13" s="30" t="n">
        <v>1</v>
      </c>
      <c r="AE13" s="30" t="n">
        <v>1</v>
      </c>
      <c r="AF13" s="31" t="n">
        <v>76</v>
      </c>
      <c r="AG13" s="31" t="n">
        <f aca="false">AF13*0.4</f>
        <v>30.4</v>
      </c>
      <c r="AH13" s="31" t="n">
        <v>70</v>
      </c>
      <c r="AI13" s="32" t="s">
        <v>61</v>
      </c>
      <c r="AJ13" s="32" t="s">
        <v>62</v>
      </c>
      <c r="AK13" s="32" t="s">
        <v>61</v>
      </c>
      <c r="AL13" s="32" t="s">
        <v>62</v>
      </c>
      <c r="AM13" s="32" t="s">
        <v>61</v>
      </c>
      <c r="AN13" s="33"/>
    </row>
    <row r="14" s="34" customFormat="true" ht="39.6" hidden="false" customHeight="true" outlineLevel="0" collapsed="false">
      <c r="A14" s="19" t="n">
        <v>7</v>
      </c>
      <c r="B14" s="19" t="n">
        <v>10</v>
      </c>
      <c r="C14" s="20" t="s">
        <v>42</v>
      </c>
      <c r="D14" s="21" t="s">
        <v>43</v>
      </c>
      <c r="E14" s="22" t="s">
        <v>44</v>
      </c>
      <c r="F14" s="23" t="s">
        <v>45</v>
      </c>
      <c r="G14" s="22" t="s">
        <v>103</v>
      </c>
      <c r="H14" s="22" t="s">
        <v>80</v>
      </c>
      <c r="I14" s="22" t="s">
        <v>48</v>
      </c>
      <c r="J14" s="23" t="s">
        <v>104</v>
      </c>
      <c r="K14" s="22" t="s">
        <v>50</v>
      </c>
      <c r="L14" s="22" t="s">
        <v>51</v>
      </c>
      <c r="M14" s="22" t="s">
        <v>52</v>
      </c>
      <c r="N14" s="22" t="s">
        <v>52</v>
      </c>
      <c r="O14" s="22" t="s">
        <v>53</v>
      </c>
      <c r="P14" s="22" t="s">
        <v>54</v>
      </c>
      <c r="Q14" s="22" t="s">
        <v>72</v>
      </c>
      <c r="R14" s="22" t="s">
        <v>56</v>
      </c>
      <c r="S14" s="23" t="s">
        <v>73</v>
      </c>
      <c r="T14" s="24"/>
      <c r="U14" s="23"/>
      <c r="V14" s="23"/>
      <c r="W14" s="25" t="s">
        <v>58</v>
      </c>
      <c r="X14" s="26" t="n">
        <v>17</v>
      </c>
      <c r="Y14" s="27" t="s">
        <v>105</v>
      </c>
      <c r="Z14" s="28" t="n">
        <v>65</v>
      </c>
      <c r="AA14" s="29" t="s">
        <v>60</v>
      </c>
      <c r="AB14" s="28" t="n">
        <f aca="false">Z14*0.6</f>
        <v>39</v>
      </c>
      <c r="AC14" s="30" t="n">
        <v>1770010</v>
      </c>
      <c r="AD14" s="30" t="n">
        <v>1</v>
      </c>
      <c r="AE14" s="30" t="n">
        <v>1</v>
      </c>
      <c r="AF14" s="31" t="n">
        <v>77.4</v>
      </c>
      <c r="AG14" s="31" t="n">
        <f aca="false">AF14*0.4</f>
        <v>30.96</v>
      </c>
      <c r="AH14" s="31" t="n">
        <v>69.96</v>
      </c>
      <c r="AI14" s="32" t="s">
        <v>61</v>
      </c>
      <c r="AJ14" s="32" t="s">
        <v>62</v>
      </c>
      <c r="AK14" s="32" t="s">
        <v>61</v>
      </c>
      <c r="AL14" s="32" t="s">
        <v>62</v>
      </c>
      <c r="AM14" s="32" t="s">
        <v>61</v>
      </c>
      <c r="AN14" s="33"/>
    </row>
    <row r="15" s="34" customFormat="true" ht="39.6" hidden="false" customHeight="true" outlineLevel="0" collapsed="false">
      <c r="A15" s="19" t="n">
        <v>25</v>
      </c>
      <c r="B15" s="19" t="n">
        <v>11</v>
      </c>
      <c r="C15" s="35" t="s">
        <v>42</v>
      </c>
      <c r="D15" s="21" t="s">
        <v>43</v>
      </c>
      <c r="E15" s="22" t="s">
        <v>44</v>
      </c>
      <c r="F15" s="23" t="s">
        <v>45</v>
      </c>
      <c r="G15" s="22" t="s">
        <v>106</v>
      </c>
      <c r="H15" s="22" t="s">
        <v>80</v>
      </c>
      <c r="I15" s="22" t="s">
        <v>48</v>
      </c>
      <c r="J15" s="23" t="s">
        <v>107</v>
      </c>
      <c r="K15" s="22" t="s">
        <v>50</v>
      </c>
      <c r="L15" s="22" t="s">
        <v>51</v>
      </c>
      <c r="M15" s="22" t="s">
        <v>52</v>
      </c>
      <c r="N15" s="22" t="s">
        <v>52</v>
      </c>
      <c r="O15" s="22" t="s">
        <v>53</v>
      </c>
      <c r="P15" s="22" t="s">
        <v>54</v>
      </c>
      <c r="Q15" s="22" t="s">
        <v>108</v>
      </c>
      <c r="R15" s="22" t="s">
        <v>56</v>
      </c>
      <c r="S15" s="23" t="s">
        <v>73</v>
      </c>
      <c r="T15" s="24"/>
      <c r="U15" s="23"/>
      <c r="V15" s="23"/>
      <c r="W15" s="25" t="s">
        <v>58</v>
      </c>
      <c r="X15" s="26" t="n">
        <v>18</v>
      </c>
      <c r="Y15" s="27" t="s">
        <v>109</v>
      </c>
      <c r="Z15" s="28" t="n">
        <v>64</v>
      </c>
      <c r="AA15" s="29" t="s">
        <v>60</v>
      </c>
      <c r="AB15" s="28" t="n">
        <f aca="false">Z15*0.6</f>
        <v>38.4</v>
      </c>
      <c r="AC15" s="30" t="n">
        <v>1770013</v>
      </c>
      <c r="AD15" s="30" t="n">
        <v>1</v>
      </c>
      <c r="AE15" s="30" t="n">
        <v>1</v>
      </c>
      <c r="AF15" s="31" t="n">
        <v>78.6</v>
      </c>
      <c r="AG15" s="31" t="n">
        <f aca="false">AF15*0.4</f>
        <v>31.44</v>
      </c>
      <c r="AH15" s="31" t="n">
        <v>69.84</v>
      </c>
      <c r="AI15" s="32" t="s">
        <v>61</v>
      </c>
      <c r="AJ15" s="32" t="s">
        <v>62</v>
      </c>
      <c r="AK15" s="32" t="s">
        <v>61</v>
      </c>
      <c r="AL15" s="32" t="s">
        <v>62</v>
      </c>
      <c r="AM15" s="32" t="s">
        <v>61</v>
      </c>
      <c r="AN15" s="33"/>
    </row>
    <row r="16" s="3" customFormat="true" ht="39.6" hidden="false" customHeight="true" outlineLevel="0" collapsed="false">
      <c r="A16" s="19" t="n">
        <v>44</v>
      </c>
      <c r="B16" s="19" t="n">
        <v>12</v>
      </c>
      <c r="C16" s="37" t="s">
        <v>42</v>
      </c>
      <c r="D16" s="38" t="s">
        <v>43</v>
      </c>
      <c r="E16" s="39" t="s">
        <v>44</v>
      </c>
      <c r="F16" s="40" t="s">
        <v>110</v>
      </c>
      <c r="G16" s="39" t="s">
        <v>111</v>
      </c>
      <c r="H16" s="39" t="s">
        <v>47</v>
      </c>
      <c r="I16" s="39" t="s">
        <v>48</v>
      </c>
      <c r="J16" s="40" t="s">
        <v>112</v>
      </c>
      <c r="K16" s="39" t="s">
        <v>77</v>
      </c>
      <c r="L16" s="39" t="s">
        <v>51</v>
      </c>
      <c r="M16" s="39" t="s">
        <v>113</v>
      </c>
      <c r="N16" s="39" t="s">
        <v>113</v>
      </c>
      <c r="O16" s="39" t="s">
        <v>53</v>
      </c>
      <c r="P16" s="39" t="s">
        <v>54</v>
      </c>
      <c r="Q16" s="39" t="s">
        <v>114</v>
      </c>
      <c r="R16" s="39" t="s">
        <v>56</v>
      </c>
      <c r="S16" s="40" t="s">
        <v>73</v>
      </c>
      <c r="T16" s="41"/>
      <c r="U16" s="40"/>
      <c r="V16" s="40"/>
      <c r="W16" s="25" t="s">
        <v>58</v>
      </c>
      <c r="X16" s="26" t="n">
        <v>19</v>
      </c>
      <c r="Y16" s="27" t="s">
        <v>115</v>
      </c>
      <c r="Z16" s="28" t="n">
        <v>77</v>
      </c>
      <c r="AA16" s="29" t="s">
        <v>60</v>
      </c>
      <c r="AB16" s="28" t="n">
        <f aca="false">Z16*0.6</f>
        <v>46.2</v>
      </c>
      <c r="AC16" s="30" t="n">
        <v>1770040</v>
      </c>
      <c r="AD16" s="30" t="n">
        <v>2</v>
      </c>
      <c r="AE16" s="30" t="n">
        <v>2</v>
      </c>
      <c r="AF16" s="31" t="n">
        <v>64.6</v>
      </c>
      <c r="AG16" s="31" t="n">
        <f aca="false">AF16*0.4</f>
        <v>25.84</v>
      </c>
      <c r="AH16" s="31" t="n">
        <v>72.04</v>
      </c>
      <c r="AI16" s="32" t="s">
        <v>61</v>
      </c>
      <c r="AJ16" s="32" t="s">
        <v>62</v>
      </c>
      <c r="AK16" s="32" t="s">
        <v>61</v>
      </c>
      <c r="AL16" s="32" t="s">
        <v>62</v>
      </c>
      <c r="AM16" s="32" t="s">
        <v>61</v>
      </c>
      <c r="AN16" s="33"/>
    </row>
    <row r="17" s="3" customFormat="true" ht="39.6" hidden="false" customHeight="true" outlineLevel="0" collapsed="false">
      <c r="A17" s="19" t="n">
        <v>48</v>
      </c>
      <c r="B17" s="19" t="n">
        <v>13</v>
      </c>
      <c r="C17" s="35" t="s">
        <v>42</v>
      </c>
      <c r="D17" s="21" t="s">
        <v>43</v>
      </c>
      <c r="E17" s="22" t="s">
        <v>44</v>
      </c>
      <c r="F17" s="23" t="s">
        <v>110</v>
      </c>
      <c r="G17" s="22" t="s">
        <v>116</v>
      </c>
      <c r="H17" s="22" t="s">
        <v>80</v>
      </c>
      <c r="I17" s="22" t="s">
        <v>48</v>
      </c>
      <c r="J17" s="23" t="s">
        <v>117</v>
      </c>
      <c r="K17" s="22" t="s">
        <v>65</v>
      </c>
      <c r="L17" s="22" t="s">
        <v>51</v>
      </c>
      <c r="M17" s="22" t="s">
        <v>52</v>
      </c>
      <c r="N17" s="22" t="s">
        <v>52</v>
      </c>
      <c r="O17" s="22" t="s">
        <v>53</v>
      </c>
      <c r="P17" s="22" t="s">
        <v>54</v>
      </c>
      <c r="Q17" s="22" t="s">
        <v>55</v>
      </c>
      <c r="R17" s="22" t="s">
        <v>56</v>
      </c>
      <c r="S17" s="23" t="s">
        <v>73</v>
      </c>
      <c r="T17" s="24"/>
      <c r="U17" s="23"/>
      <c r="V17" s="23"/>
      <c r="W17" s="25" t="s">
        <v>58</v>
      </c>
      <c r="X17" s="26" t="n">
        <v>19</v>
      </c>
      <c r="Y17" s="27" t="s">
        <v>118</v>
      </c>
      <c r="Z17" s="28" t="n">
        <v>59</v>
      </c>
      <c r="AA17" s="29" t="s">
        <v>60</v>
      </c>
      <c r="AB17" s="28" t="n">
        <f aca="false">Z17*0.6</f>
        <v>35.4</v>
      </c>
      <c r="AC17" s="30" t="n">
        <v>1770046</v>
      </c>
      <c r="AD17" s="30" t="n">
        <v>2</v>
      </c>
      <c r="AE17" s="30" t="n">
        <v>2</v>
      </c>
      <c r="AF17" s="31" t="n">
        <v>85.5</v>
      </c>
      <c r="AG17" s="31" t="n">
        <f aca="false">AF17*0.4</f>
        <v>34.2</v>
      </c>
      <c r="AH17" s="31" t="n">
        <v>69.6</v>
      </c>
      <c r="AI17" s="32" t="s">
        <v>61</v>
      </c>
      <c r="AJ17" s="32" t="s">
        <v>62</v>
      </c>
      <c r="AK17" s="32" t="s">
        <v>61</v>
      </c>
      <c r="AL17" s="32" t="s">
        <v>62</v>
      </c>
      <c r="AM17" s="32" t="s">
        <v>61</v>
      </c>
      <c r="AN17" s="33"/>
    </row>
    <row r="18" s="3" customFormat="true" ht="39.6" hidden="false" customHeight="true" outlineLevel="0" collapsed="false">
      <c r="A18" s="19" t="n">
        <v>45</v>
      </c>
      <c r="B18" s="19" t="n">
        <v>14</v>
      </c>
      <c r="C18" s="35" t="s">
        <v>42</v>
      </c>
      <c r="D18" s="21" t="s">
        <v>43</v>
      </c>
      <c r="E18" s="22" t="s">
        <v>44</v>
      </c>
      <c r="F18" s="23" t="s">
        <v>110</v>
      </c>
      <c r="G18" s="42" t="s">
        <v>119</v>
      </c>
      <c r="H18" s="42" t="s">
        <v>80</v>
      </c>
      <c r="I18" s="42" t="s">
        <v>48</v>
      </c>
      <c r="J18" s="21" t="s">
        <v>120</v>
      </c>
      <c r="K18" s="42" t="s">
        <v>65</v>
      </c>
      <c r="L18" s="42" t="s">
        <v>51</v>
      </c>
      <c r="M18" s="22" t="s">
        <v>52</v>
      </c>
      <c r="N18" s="22" t="s">
        <v>52</v>
      </c>
      <c r="O18" s="42" t="s">
        <v>53</v>
      </c>
      <c r="P18" s="42" t="s">
        <v>54</v>
      </c>
      <c r="Q18" s="42" t="s">
        <v>72</v>
      </c>
      <c r="R18" s="22" t="s">
        <v>56</v>
      </c>
      <c r="S18" s="21" t="s">
        <v>91</v>
      </c>
      <c r="T18" s="35"/>
      <c r="U18" s="21"/>
      <c r="V18" s="21"/>
      <c r="W18" s="25" t="s">
        <v>58</v>
      </c>
      <c r="X18" s="26" t="n">
        <v>19</v>
      </c>
      <c r="Y18" s="27" t="s">
        <v>121</v>
      </c>
      <c r="Z18" s="28" t="n">
        <v>63</v>
      </c>
      <c r="AA18" s="29" t="s">
        <v>60</v>
      </c>
      <c r="AB18" s="28" t="n">
        <f aca="false">Z18*0.6</f>
        <v>37.8</v>
      </c>
      <c r="AC18" s="30" t="n">
        <v>1770042</v>
      </c>
      <c r="AD18" s="30" t="n">
        <v>2</v>
      </c>
      <c r="AE18" s="30" t="n">
        <v>2</v>
      </c>
      <c r="AF18" s="31" t="n">
        <v>76.6</v>
      </c>
      <c r="AG18" s="31" t="n">
        <f aca="false">AF18*0.4</f>
        <v>30.64</v>
      </c>
      <c r="AH18" s="31" t="n">
        <v>68.44</v>
      </c>
      <c r="AI18" s="32" t="s">
        <v>61</v>
      </c>
      <c r="AJ18" s="32" t="s">
        <v>62</v>
      </c>
      <c r="AK18" s="32" t="s">
        <v>61</v>
      </c>
      <c r="AL18" s="32" t="s">
        <v>62</v>
      </c>
      <c r="AM18" s="32" t="s">
        <v>61</v>
      </c>
      <c r="AN18" s="33"/>
    </row>
    <row r="19" s="3" customFormat="true" ht="39.6" hidden="false" customHeight="true" outlineLevel="0" collapsed="false">
      <c r="A19" s="19" t="n">
        <v>1249</v>
      </c>
      <c r="B19" s="19" t="n">
        <v>15</v>
      </c>
      <c r="C19" s="43" t="s">
        <v>42</v>
      </c>
      <c r="D19" s="44" t="n">
        <v>501</v>
      </c>
      <c r="E19" s="45" t="s">
        <v>44</v>
      </c>
      <c r="F19" s="27" t="s">
        <v>110</v>
      </c>
      <c r="G19" s="25" t="s">
        <v>122</v>
      </c>
      <c r="H19" s="25" t="s">
        <v>80</v>
      </c>
      <c r="I19" s="25" t="s">
        <v>48</v>
      </c>
      <c r="J19" s="27" t="n">
        <v>19891102</v>
      </c>
      <c r="K19" s="46" t="s">
        <v>50</v>
      </c>
      <c r="L19" s="25" t="s">
        <v>51</v>
      </c>
      <c r="M19" s="25" t="s">
        <v>71</v>
      </c>
      <c r="N19" s="25" t="s">
        <v>71</v>
      </c>
      <c r="O19" s="25" t="s">
        <v>53</v>
      </c>
      <c r="P19" s="25" t="s">
        <v>54</v>
      </c>
      <c r="Q19" s="25" t="s">
        <v>72</v>
      </c>
      <c r="R19" s="25" t="s">
        <v>56</v>
      </c>
      <c r="S19" s="27" t="s">
        <v>67</v>
      </c>
      <c r="T19" s="33"/>
      <c r="U19" s="27"/>
      <c r="V19" s="27"/>
      <c r="W19" s="25" t="s">
        <v>58</v>
      </c>
      <c r="X19" s="26" t="n">
        <v>19</v>
      </c>
      <c r="Y19" s="27" t="s">
        <v>123</v>
      </c>
      <c r="Z19" s="28" t="n">
        <v>64</v>
      </c>
      <c r="AA19" s="29" t="s">
        <v>60</v>
      </c>
      <c r="AB19" s="28" t="n">
        <f aca="false">Z19*0.6</f>
        <v>38.4</v>
      </c>
      <c r="AC19" s="30" t="n">
        <v>1770041</v>
      </c>
      <c r="AD19" s="30" t="n">
        <v>2</v>
      </c>
      <c r="AE19" s="30" t="n">
        <v>2</v>
      </c>
      <c r="AF19" s="31" t="n">
        <v>74.4</v>
      </c>
      <c r="AG19" s="31" t="n">
        <f aca="false">AF19*0.4</f>
        <v>29.76</v>
      </c>
      <c r="AH19" s="31" t="n">
        <v>68.16</v>
      </c>
      <c r="AI19" s="32" t="s">
        <v>61</v>
      </c>
      <c r="AJ19" s="32" t="s">
        <v>62</v>
      </c>
      <c r="AK19" s="32" t="s">
        <v>61</v>
      </c>
      <c r="AL19" s="32" t="s">
        <v>62</v>
      </c>
      <c r="AM19" s="32" t="s">
        <v>61</v>
      </c>
      <c r="AN19" s="33"/>
    </row>
    <row r="20" s="3" customFormat="true" ht="39.6" hidden="false" customHeight="true" outlineLevel="0" collapsed="false">
      <c r="A20" s="19" t="n">
        <v>63</v>
      </c>
      <c r="B20" s="19" t="n">
        <v>16</v>
      </c>
      <c r="C20" s="35" t="s">
        <v>42</v>
      </c>
      <c r="D20" s="21" t="s">
        <v>43</v>
      </c>
      <c r="E20" s="22" t="s">
        <v>44</v>
      </c>
      <c r="F20" s="23" t="s">
        <v>110</v>
      </c>
      <c r="G20" s="22" t="s">
        <v>124</v>
      </c>
      <c r="H20" s="22" t="s">
        <v>80</v>
      </c>
      <c r="I20" s="22" t="s">
        <v>48</v>
      </c>
      <c r="J20" s="23" t="s">
        <v>125</v>
      </c>
      <c r="K20" s="22" t="s">
        <v>77</v>
      </c>
      <c r="L20" s="22" t="s">
        <v>126</v>
      </c>
      <c r="M20" s="22" t="s">
        <v>52</v>
      </c>
      <c r="N20" s="22" t="s">
        <v>52</v>
      </c>
      <c r="O20" s="22" t="s">
        <v>53</v>
      </c>
      <c r="P20" s="22" t="s">
        <v>54</v>
      </c>
      <c r="Q20" s="22" t="s">
        <v>90</v>
      </c>
      <c r="R20" s="22" t="s">
        <v>56</v>
      </c>
      <c r="S20" s="23" t="s">
        <v>127</v>
      </c>
      <c r="T20" s="24"/>
      <c r="U20" s="23"/>
      <c r="V20" s="23"/>
      <c r="W20" s="25" t="s">
        <v>58</v>
      </c>
      <c r="X20" s="26" t="n">
        <v>19</v>
      </c>
      <c r="Y20" s="27" t="s">
        <v>128</v>
      </c>
      <c r="Z20" s="28" t="n">
        <v>63</v>
      </c>
      <c r="AA20" s="29" t="s">
        <v>60</v>
      </c>
      <c r="AB20" s="28" t="n">
        <f aca="false">Z20*0.6</f>
        <v>37.8</v>
      </c>
      <c r="AC20" s="30" t="n">
        <v>1770044</v>
      </c>
      <c r="AD20" s="30" t="n">
        <v>2</v>
      </c>
      <c r="AE20" s="30" t="n">
        <v>2</v>
      </c>
      <c r="AF20" s="31" t="n">
        <v>73.4</v>
      </c>
      <c r="AG20" s="31" t="n">
        <f aca="false">AF20*0.4</f>
        <v>29.36</v>
      </c>
      <c r="AH20" s="31" t="n">
        <v>67.16</v>
      </c>
      <c r="AI20" s="32" t="s">
        <v>61</v>
      </c>
      <c r="AJ20" s="32" t="s">
        <v>62</v>
      </c>
      <c r="AK20" s="32" t="s">
        <v>61</v>
      </c>
      <c r="AL20" s="32" t="s">
        <v>62</v>
      </c>
      <c r="AM20" s="32" t="s">
        <v>61</v>
      </c>
      <c r="AN20" s="33"/>
    </row>
    <row r="21" s="3" customFormat="true" ht="39.6" hidden="false" customHeight="true" outlineLevel="0" collapsed="false">
      <c r="A21" s="19" t="n">
        <v>61</v>
      </c>
      <c r="B21" s="19" t="n">
        <v>17</v>
      </c>
      <c r="C21" s="35" t="s">
        <v>42</v>
      </c>
      <c r="D21" s="21" t="s">
        <v>43</v>
      </c>
      <c r="E21" s="22" t="s">
        <v>44</v>
      </c>
      <c r="F21" s="23" t="s">
        <v>110</v>
      </c>
      <c r="G21" s="22" t="s">
        <v>129</v>
      </c>
      <c r="H21" s="22" t="s">
        <v>47</v>
      </c>
      <c r="I21" s="22" t="s">
        <v>48</v>
      </c>
      <c r="J21" s="23" t="s">
        <v>130</v>
      </c>
      <c r="K21" s="22" t="s">
        <v>77</v>
      </c>
      <c r="L21" s="22" t="s">
        <v>51</v>
      </c>
      <c r="M21" s="22" t="s">
        <v>52</v>
      </c>
      <c r="N21" s="22" t="s">
        <v>52</v>
      </c>
      <c r="O21" s="22" t="s">
        <v>53</v>
      </c>
      <c r="P21" s="22" t="s">
        <v>54</v>
      </c>
      <c r="Q21" s="22" t="s">
        <v>72</v>
      </c>
      <c r="R21" s="22" t="s">
        <v>56</v>
      </c>
      <c r="S21" s="23" t="s">
        <v>57</v>
      </c>
      <c r="T21" s="24"/>
      <c r="U21" s="23"/>
      <c r="V21" s="23"/>
      <c r="W21" s="25" t="s">
        <v>58</v>
      </c>
      <c r="X21" s="26" t="n">
        <v>19</v>
      </c>
      <c r="Y21" s="27" t="s">
        <v>131</v>
      </c>
      <c r="Z21" s="28" t="n">
        <v>59</v>
      </c>
      <c r="AA21" s="29" t="s">
        <v>60</v>
      </c>
      <c r="AB21" s="28" t="n">
        <f aca="false">Z21*0.6</f>
        <v>35.4</v>
      </c>
      <c r="AC21" s="30" t="n">
        <v>1770049</v>
      </c>
      <c r="AD21" s="30" t="n">
        <v>2</v>
      </c>
      <c r="AE21" s="30" t="n">
        <v>2</v>
      </c>
      <c r="AF21" s="31" t="n">
        <v>78.6</v>
      </c>
      <c r="AG21" s="31" t="n">
        <f aca="false">AF21*0.4</f>
        <v>31.44</v>
      </c>
      <c r="AH21" s="31" t="n">
        <v>66.84</v>
      </c>
      <c r="AI21" s="32" t="s">
        <v>61</v>
      </c>
      <c r="AJ21" s="32" t="s">
        <v>62</v>
      </c>
      <c r="AK21" s="32" t="s">
        <v>61</v>
      </c>
      <c r="AL21" s="32" t="s">
        <v>62</v>
      </c>
      <c r="AM21" s="32" t="s">
        <v>61</v>
      </c>
      <c r="AN21" s="33"/>
    </row>
    <row r="22" s="3" customFormat="true" ht="39.6" hidden="false" customHeight="true" outlineLevel="0" collapsed="false">
      <c r="A22" s="19" t="n">
        <v>70</v>
      </c>
      <c r="B22" s="19" t="n">
        <v>18</v>
      </c>
      <c r="C22" s="37" t="s">
        <v>42</v>
      </c>
      <c r="D22" s="38" t="s">
        <v>43</v>
      </c>
      <c r="E22" s="39" t="s">
        <v>44</v>
      </c>
      <c r="F22" s="40" t="s">
        <v>110</v>
      </c>
      <c r="G22" s="39" t="s">
        <v>132</v>
      </c>
      <c r="H22" s="39" t="s">
        <v>80</v>
      </c>
      <c r="I22" s="39" t="s">
        <v>48</v>
      </c>
      <c r="J22" s="40" t="s">
        <v>133</v>
      </c>
      <c r="K22" s="39" t="s">
        <v>77</v>
      </c>
      <c r="L22" s="39" t="s">
        <v>51</v>
      </c>
      <c r="M22" s="39" t="s">
        <v>52</v>
      </c>
      <c r="N22" s="39" t="s">
        <v>52</v>
      </c>
      <c r="O22" s="39" t="s">
        <v>53</v>
      </c>
      <c r="P22" s="39" t="s">
        <v>54</v>
      </c>
      <c r="Q22" s="39" t="s">
        <v>55</v>
      </c>
      <c r="R22" s="39" t="s">
        <v>56</v>
      </c>
      <c r="S22" s="40" t="s">
        <v>134</v>
      </c>
      <c r="T22" s="41"/>
      <c r="U22" s="40"/>
      <c r="V22" s="40"/>
      <c r="W22" s="25" t="s">
        <v>58</v>
      </c>
      <c r="X22" s="26" t="n">
        <v>19</v>
      </c>
      <c r="Y22" s="27" t="s">
        <v>135</v>
      </c>
      <c r="Z22" s="28" t="n">
        <v>60</v>
      </c>
      <c r="AA22" s="29" t="s">
        <v>60</v>
      </c>
      <c r="AB22" s="28" t="n">
        <f aca="false">Z22*0.6</f>
        <v>36</v>
      </c>
      <c r="AC22" s="30" t="n">
        <v>1770045</v>
      </c>
      <c r="AD22" s="30" t="n">
        <v>2</v>
      </c>
      <c r="AE22" s="30" t="n">
        <v>2</v>
      </c>
      <c r="AF22" s="31" t="n">
        <v>75.6</v>
      </c>
      <c r="AG22" s="31" t="n">
        <f aca="false">AF22*0.4</f>
        <v>30.24</v>
      </c>
      <c r="AH22" s="31" t="n">
        <v>66.24</v>
      </c>
      <c r="AI22" s="32" t="s">
        <v>61</v>
      </c>
      <c r="AJ22" s="32" t="s">
        <v>62</v>
      </c>
      <c r="AK22" s="32" t="s">
        <v>61</v>
      </c>
      <c r="AL22" s="32" t="s">
        <v>62</v>
      </c>
      <c r="AM22" s="32" t="s">
        <v>61</v>
      </c>
      <c r="AN22" s="33"/>
    </row>
    <row r="23" s="3" customFormat="true" ht="39.6" hidden="false" customHeight="true" outlineLevel="0" collapsed="false">
      <c r="A23" s="19" t="n">
        <v>53</v>
      </c>
      <c r="B23" s="19" t="n">
        <v>19</v>
      </c>
      <c r="C23" s="35" t="s">
        <v>42</v>
      </c>
      <c r="D23" s="21" t="s">
        <v>43</v>
      </c>
      <c r="E23" s="22" t="s">
        <v>44</v>
      </c>
      <c r="F23" s="23" t="s">
        <v>110</v>
      </c>
      <c r="G23" s="22" t="s">
        <v>136</v>
      </c>
      <c r="H23" s="22" t="s">
        <v>80</v>
      </c>
      <c r="I23" s="22" t="s">
        <v>48</v>
      </c>
      <c r="J23" s="23" t="s">
        <v>137</v>
      </c>
      <c r="K23" s="22" t="s">
        <v>77</v>
      </c>
      <c r="L23" s="22" t="s">
        <v>51</v>
      </c>
      <c r="M23" s="22" t="s">
        <v>95</v>
      </c>
      <c r="N23" s="22" t="s">
        <v>95</v>
      </c>
      <c r="O23" s="22" t="s">
        <v>53</v>
      </c>
      <c r="P23" s="22" t="s">
        <v>54</v>
      </c>
      <c r="Q23" s="22" t="s">
        <v>82</v>
      </c>
      <c r="R23" s="22" t="s">
        <v>56</v>
      </c>
      <c r="S23" s="23" t="s">
        <v>138</v>
      </c>
      <c r="T23" s="24"/>
      <c r="U23" s="23"/>
      <c r="V23" s="23"/>
      <c r="W23" s="25" t="s">
        <v>58</v>
      </c>
      <c r="X23" s="26" t="n">
        <v>19</v>
      </c>
      <c r="Y23" s="27" t="s">
        <v>139</v>
      </c>
      <c r="Z23" s="28" t="n">
        <v>59</v>
      </c>
      <c r="AA23" s="29" t="s">
        <v>60</v>
      </c>
      <c r="AB23" s="28" t="n">
        <f aca="false">Z23*0.6</f>
        <v>35.4</v>
      </c>
      <c r="AC23" s="30" t="n">
        <v>1770048</v>
      </c>
      <c r="AD23" s="30" t="n">
        <v>2</v>
      </c>
      <c r="AE23" s="30" t="n">
        <v>2</v>
      </c>
      <c r="AF23" s="31" t="n">
        <v>75.6</v>
      </c>
      <c r="AG23" s="31" t="n">
        <f aca="false">AF23*0.4</f>
        <v>30.24</v>
      </c>
      <c r="AH23" s="31" t="n">
        <v>65.64</v>
      </c>
      <c r="AI23" s="32" t="s">
        <v>61</v>
      </c>
      <c r="AJ23" s="32" t="s">
        <v>62</v>
      </c>
      <c r="AK23" s="32" t="s">
        <v>61</v>
      </c>
      <c r="AL23" s="31"/>
      <c r="AM23" s="32" t="s">
        <v>97</v>
      </c>
      <c r="AN23" s="36" t="s">
        <v>98</v>
      </c>
    </row>
    <row r="24" s="3" customFormat="true" ht="39.6" hidden="false" customHeight="true" outlineLevel="0" collapsed="false">
      <c r="A24" s="19" t="n">
        <v>58</v>
      </c>
      <c r="B24" s="19" t="n">
        <v>20</v>
      </c>
      <c r="C24" s="35" t="s">
        <v>42</v>
      </c>
      <c r="D24" s="21" t="s">
        <v>43</v>
      </c>
      <c r="E24" s="22" t="s">
        <v>44</v>
      </c>
      <c r="F24" s="23" t="s">
        <v>110</v>
      </c>
      <c r="G24" s="22" t="s">
        <v>140</v>
      </c>
      <c r="H24" s="22" t="s">
        <v>80</v>
      </c>
      <c r="I24" s="22" t="s">
        <v>48</v>
      </c>
      <c r="J24" s="23" t="s">
        <v>141</v>
      </c>
      <c r="K24" s="22" t="s">
        <v>65</v>
      </c>
      <c r="L24" s="22" t="s">
        <v>51</v>
      </c>
      <c r="M24" s="22" t="s">
        <v>52</v>
      </c>
      <c r="N24" s="22" t="s">
        <v>52</v>
      </c>
      <c r="O24" s="22" t="s">
        <v>53</v>
      </c>
      <c r="P24" s="22" t="s">
        <v>54</v>
      </c>
      <c r="Q24" s="22" t="s">
        <v>142</v>
      </c>
      <c r="R24" s="22" t="s">
        <v>56</v>
      </c>
      <c r="S24" s="23" t="s">
        <v>73</v>
      </c>
      <c r="T24" s="24"/>
      <c r="U24" s="23"/>
      <c r="V24" s="23"/>
      <c r="W24" s="25" t="s">
        <v>58</v>
      </c>
      <c r="X24" s="26" t="n">
        <v>19</v>
      </c>
      <c r="Y24" s="27" t="s">
        <v>143</v>
      </c>
      <c r="Z24" s="28" t="n">
        <v>63</v>
      </c>
      <c r="AA24" s="29" t="s">
        <v>60</v>
      </c>
      <c r="AB24" s="28" t="n">
        <f aca="false">Z24*0.6</f>
        <v>37.8</v>
      </c>
      <c r="AC24" s="30" t="n">
        <v>1770043</v>
      </c>
      <c r="AD24" s="30" t="n">
        <v>2</v>
      </c>
      <c r="AE24" s="30" t="n">
        <v>2</v>
      </c>
      <c r="AF24" s="31" t="n">
        <v>68.4</v>
      </c>
      <c r="AG24" s="31" t="n">
        <f aca="false">AF24*0.4</f>
        <v>27.36</v>
      </c>
      <c r="AH24" s="31" t="n">
        <v>65.16</v>
      </c>
      <c r="AI24" s="32" t="s">
        <v>61</v>
      </c>
      <c r="AJ24" s="32" t="s">
        <v>62</v>
      </c>
      <c r="AK24" s="32" t="s">
        <v>61</v>
      </c>
      <c r="AL24" s="32" t="s">
        <v>62</v>
      </c>
      <c r="AM24" s="32" t="s">
        <v>61</v>
      </c>
      <c r="AN24" s="33"/>
    </row>
    <row r="25" s="3" customFormat="true" ht="39.6" hidden="false" customHeight="true" outlineLevel="0" collapsed="false">
      <c r="A25" s="19" t="n">
        <v>50</v>
      </c>
      <c r="B25" s="19" t="n">
        <v>21</v>
      </c>
      <c r="C25" s="35" t="s">
        <v>42</v>
      </c>
      <c r="D25" s="21" t="s">
        <v>43</v>
      </c>
      <c r="E25" s="22" t="s">
        <v>44</v>
      </c>
      <c r="F25" s="23" t="s">
        <v>110</v>
      </c>
      <c r="G25" s="22" t="s">
        <v>144</v>
      </c>
      <c r="H25" s="22" t="s">
        <v>80</v>
      </c>
      <c r="I25" s="22" t="s">
        <v>48</v>
      </c>
      <c r="J25" s="23" t="s">
        <v>145</v>
      </c>
      <c r="K25" s="22" t="s">
        <v>77</v>
      </c>
      <c r="L25" s="22" t="s">
        <v>51</v>
      </c>
      <c r="M25" s="22" t="s">
        <v>95</v>
      </c>
      <c r="N25" s="22" t="s">
        <v>95</v>
      </c>
      <c r="O25" s="22" t="s">
        <v>53</v>
      </c>
      <c r="P25" s="22" t="s">
        <v>54</v>
      </c>
      <c r="Q25" s="22" t="s">
        <v>66</v>
      </c>
      <c r="R25" s="22" t="s">
        <v>56</v>
      </c>
      <c r="S25" s="23" t="s">
        <v>73</v>
      </c>
      <c r="T25" s="24"/>
      <c r="U25" s="23"/>
      <c r="V25" s="23"/>
      <c r="W25" s="25" t="s">
        <v>58</v>
      </c>
      <c r="X25" s="26" t="n">
        <v>19</v>
      </c>
      <c r="Y25" s="27" t="s">
        <v>146</v>
      </c>
      <c r="Z25" s="28" t="n">
        <v>58</v>
      </c>
      <c r="AA25" s="29" t="s">
        <v>60</v>
      </c>
      <c r="AB25" s="28" t="n">
        <f aca="false">Z25*0.6</f>
        <v>34.8</v>
      </c>
      <c r="AC25" s="30" t="n">
        <v>1770050</v>
      </c>
      <c r="AD25" s="30" t="n">
        <v>2</v>
      </c>
      <c r="AE25" s="30" t="n">
        <v>2</v>
      </c>
      <c r="AF25" s="31" t="n">
        <v>74.6</v>
      </c>
      <c r="AG25" s="31" t="n">
        <f aca="false">AF25*0.4</f>
        <v>29.84</v>
      </c>
      <c r="AH25" s="31" t="n">
        <v>64.64</v>
      </c>
      <c r="AI25" s="32" t="s">
        <v>61</v>
      </c>
      <c r="AJ25" s="32" t="s">
        <v>62</v>
      </c>
      <c r="AK25" s="32" t="s">
        <v>61</v>
      </c>
      <c r="AL25" s="31"/>
      <c r="AM25" s="32" t="s">
        <v>97</v>
      </c>
      <c r="AN25" s="36" t="s">
        <v>98</v>
      </c>
    </row>
    <row r="26" s="3" customFormat="true" ht="39.6" hidden="false" customHeight="true" outlineLevel="0" collapsed="false">
      <c r="A26" s="19" t="n">
        <v>76</v>
      </c>
      <c r="B26" s="19" t="n">
        <v>22</v>
      </c>
      <c r="C26" s="37" t="s">
        <v>42</v>
      </c>
      <c r="D26" s="38" t="s">
        <v>43</v>
      </c>
      <c r="E26" s="39" t="s">
        <v>147</v>
      </c>
      <c r="F26" s="40" t="s">
        <v>148</v>
      </c>
      <c r="G26" s="39" t="s">
        <v>149</v>
      </c>
      <c r="H26" s="39" t="s">
        <v>80</v>
      </c>
      <c r="I26" s="39" t="s">
        <v>48</v>
      </c>
      <c r="J26" s="40" t="s">
        <v>150</v>
      </c>
      <c r="K26" s="39" t="s">
        <v>77</v>
      </c>
      <c r="L26" s="39" t="s">
        <v>126</v>
      </c>
      <c r="M26" s="39" t="s">
        <v>52</v>
      </c>
      <c r="N26" s="39" t="s">
        <v>52</v>
      </c>
      <c r="O26" s="39" t="s">
        <v>53</v>
      </c>
      <c r="P26" s="39" t="s">
        <v>54</v>
      </c>
      <c r="Q26" s="39" t="s">
        <v>66</v>
      </c>
      <c r="R26" s="39" t="s">
        <v>151</v>
      </c>
      <c r="S26" s="40" t="s">
        <v>67</v>
      </c>
      <c r="T26" s="41"/>
      <c r="U26" s="40"/>
      <c r="V26" s="40"/>
      <c r="W26" s="25" t="s">
        <v>58</v>
      </c>
      <c r="X26" s="26" t="n">
        <v>3</v>
      </c>
      <c r="Y26" s="27" t="s">
        <v>152</v>
      </c>
      <c r="Z26" s="28" t="n">
        <v>65</v>
      </c>
      <c r="AA26" s="29" t="s">
        <v>60</v>
      </c>
      <c r="AB26" s="28" t="n">
        <f aca="false">Z26*0.6</f>
        <v>39</v>
      </c>
      <c r="AC26" s="30" t="n">
        <v>1770036</v>
      </c>
      <c r="AD26" s="30" t="n">
        <v>1</v>
      </c>
      <c r="AE26" s="30" t="n">
        <v>1</v>
      </c>
      <c r="AF26" s="31" t="n">
        <v>83.4</v>
      </c>
      <c r="AG26" s="31" t="n">
        <f aca="false">AF26*0.4</f>
        <v>33.36</v>
      </c>
      <c r="AH26" s="31" t="n">
        <v>72.36</v>
      </c>
      <c r="AI26" s="32" t="s">
        <v>61</v>
      </c>
      <c r="AJ26" s="32" t="s">
        <v>62</v>
      </c>
      <c r="AK26" s="32" t="s">
        <v>61</v>
      </c>
      <c r="AL26" s="32" t="s">
        <v>62</v>
      </c>
      <c r="AM26" s="32" t="s">
        <v>61</v>
      </c>
      <c r="AN26" s="33"/>
    </row>
    <row r="27" s="3" customFormat="true" ht="39.6" hidden="false" customHeight="true" outlineLevel="0" collapsed="false">
      <c r="A27" s="19" t="n">
        <v>74</v>
      </c>
      <c r="B27" s="19" t="n">
        <v>23</v>
      </c>
      <c r="C27" s="47" t="s">
        <v>42</v>
      </c>
      <c r="D27" s="48" t="s">
        <v>43</v>
      </c>
      <c r="E27" s="25" t="s">
        <v>147</v>
      </c>
      <c r="F27" s="27" t="s">
        <v>148</v>
      </c>
      <c r="G27" s="25" t="s">
        <v>153</v>
      </c>
      <c r="H27" s="25" t="s">
        <v>80</v>
      </c>
      <c r="I27" s="25" t="s">
        <v>48</v>
      </c>
      <c r="J27" s="27" t="s">
        <v>154</v>
      </c>
      <c r="K27" s="25" t="s">
        <v>65</v>
      </c>
      <c r="L27" s="25" t="s">
        <v>51</v>
      </c>
      <c r="M27" s="25" t="s">
        <v>155</v>
      </c>
      <c r="N27" s="25" t="s">
        <v>155</v>
      </c>
      <c r="O27" s="25" t="s">
        <v>53</v>
      </c>
      <c r="P27" s="25" t="s">
        <v>54</v>
      </c>
      <c r="Q27" s="25" t="s">
        <v>55</v>
      </c>
      <c r="R27" s="25" t="s">
        <v>151</v>
      </c>
      <c r="S27" s="27" t="s">
        <v>73</v>
      </c>
      <c r="T27" s="33"/>
      <c r="U27" s="27"/>
      <c r="V27" s="27"/>
      <c r="W27" s="25" t="s">
        <v>58</v>
      </c>
      <c r="X27" s="26" t="n">
        <v>3</v>
      </c>
      <c r="Y27" s="27" t="s">
        <v>156</v>
      </c>
      <c r="Z27" s="28" t="n">
        <v>69</v>
      </c>
      <c r="AA27" s="29" t="s">
        <v>60</v>
      </c>
      <c r="AB27" s="28" t="n">
        <f aca="false">Z27*0.6</f>
        <v>41.4</v>
      </c>
      <c r="AC27" s="30" t="n">
        <v>1770034</v>
      </c>
      <c r="AD27" s="30" t="n">
        <v>1</v>
      </c>
      <c r="AE27" s="30" t="n">
        <v>1</v>
      </c>
      <c r="AF27" s="31" t="n">
        <v>71</v>
      </c>
      <c r="AG27" s="31" t="n">
        <f aca="false">AF27*0.4</f>
        <v>28.4</v>
      </c>
      <c r="AH27" s="31" t="n">
        <v>69.8</v>
      </c>
      <c r="AI27" s="32" t="s">
        <v>61</v>
      </c>
      <c r="AJ27" s="32" t="s">
        <v>62</v>
      </c>
      <c r="AK27" s="32" t="s">
        <v>61</v>
      </c>
      <c r="AL27" s="32" t="s">
        <v>62</v>
      </c>
      <c r="AM27" s="32" t="s">
        <v>61</v>
      </c>
      <c r="AN27" s="33"/>
    </row>
    <row r="28" s="50" customFormat="true" ht="39.6" hidden="false" customHeight="true" outlineLevel="0" collapsed="false">
      <c r="A28" s="19" t="n">
        <v>169</v>
      </c>
      <c r="B28" s="19" t="n">
        <v>24</v>
      </c>
      <c r="C28" s="35" t="s">
        <v>42</v>
      </c>
      <c r="D28" s="21" t="s">
        <v>43</v>
      </c>
      <c r="E28" s="22" t="s">
        <v>157</v>
      </c>
      <c r="F28" s="23" t="s">
        <v>158</v>
      </c>
      <c r="G28" s="22" t="s">
        <v>159</v>
      </c>
      <c r="H28" s="22" t="s">
        <v>80</v>
      </c>
      <c r="I28" s="22" t="s">
        <v>160</v>
      </c>
      <c r="J28" s="23" t="s">
        <v>161</v>
      </c>
      <c r="K28" s="22" t="s">
        <v>77</v>
      </c>
      <c r="L28" s="22" t="s">
        <v>51</v>
      </c>
      <c r="M28" s="22" t="s">
        <v>52</v>
      </c>
      <c r="N28" s="22" t="s">
        <v>52</v>
      </c>
      <c r="O28" s="22" t="s">
        <v>53</v>
      </c>
      <c r="P28" s="22" t="s">
        <v>54</v>
      </c>
      <c r="Q28" s="22" t="s">
        <v>66</v>
      </c>
      <c r="R28" s="22" t="s">
        <v>162</v>
      </c>
      <c r="S28" s="23" t="s">
        <v>57</v>
      </c>
      <c r="T28" s="24"/>
      <c r="U28" s="23"/>
      <c r="V28" s="49"/>
      <c r="W28" s="25" t="s">
        <v>58</v>
      </c>
      <c r="X28" s="26" t="n">
        <v>14</v>
      </c>
      <c r="Y28" s="27" t="s">
        <v>163</v>
      </c>
      <c r="Z28" s="28" t="n">
        <v>88</v>
      </c>
      <c r="AA28" s="29" t="s">
        <v>60</v>
      </c>
      <c r="AB28" s="28" t="n">
        <f aca="false">Z28*0.6</f>
        <v>52.8</v>
      </c>
      <c r="AC28" s="30" t="n">
        <v>1770067</v>
      </c>
      <c r="AD28" s="30" t="n">
        <v>2</v>
      </c>
      <c r="AE28" s="30" t="n">
        <v>2</v>
      </c>
      <c r="AF28" s="31" t="n">
        <v>77.8</v>
      </c>
      <c r="AG28" s="31" t="n">
        <f aca="false">AF28*0.4</f>
        <v>31.12</v>
      </c>
      <c r="AH28" s="31" t="n">
        <v>83.92</v>
      </c>
      <c r="AI28" s="32" t="s">
        <v>61</v>
      </c>
      <c r="AJ28" s="32" t="s">
        <v>62</v>
      </c>
      <c r="AK28" s="32" t="s">
        <v>61</v>
      </c>
      <c r="AL28" s="32" t="s">
        <v>62</v>
      </c>
      <c r="AM28" s="32" t="s">
        <v>61</v>
      </c>
      <c r="AN28" s="33"/>
    </row>
    <row r="29" s="50" customFormat="true" ht="39.6" hidden="false" customHeight="true" outlineLevel="0" collapsed="false">
      <c r="A29" s="19" t="n">
        <v>123</v>
      </c>
      <c r="B29" s="19" t="n">
        <v>25</v>
      </c>
      <c r="C29" s="35" t="s">
        <v>42</v>
      </c>
      <c r="D29" s="21" t="s">
        <v>43</v>
      </c>
      <c r="E29" s="22" t="s">
        <v>157</v>
      </c>
      <c r="F29" s="23" t="s">
        <v>158</v>
      </c>
      <c r="G29" s="22" t="s">
        <v>164</v>
      </c>
      <c r="H29" s="22" t="s">
        <v>47</v>
      </c>
      <c r="I29" s="22" t="s">
        <v>48</v>
      </c>
      <c r="J29" s="23" t="s">
        <v>165</v>
      </c>
      <c r="K29" s="22" t="s">
        <v>50</v>
      </c>
      <c r="L29" s="22" t="s">
        <v>51</v>
      </c>
      <c r="M29" s="22" t="s">
        <v>166</v>
      </c>
      <c r="N29" s="22" t="s">
        <v>166</v>
      </c>
      <c r="O29" s="22" t="s">
        <v>53</v>
      </c>
      <c r="P29" s="22" t="s">
        <v>54</v>
      </c>
      <c r="Q29" s="22" t="s">
        <v>66</v>
      </c>
      <c r="R29" s="22" t="s">
        <v>162</v>
      </c>
      <c r="S29" s="23" t="s">
        <v>73</v>
      </c>
      <c r="T29" s="24"/>
      <c r="U29" s="23"/>
      <c r="V29" s="23"/>
      <c r="W29" s="25" t="s">
        <v>58</v>
      </c>
      <c r="X29" s="26" t="n">
        <v>12</v>
      </c>
      <c r="Y29" s="27" t="s">
        <v>167</v>
      </c>
      <c r="Z29" s="28" t="n">
        <v>81</v>
      </c>
      <c r="AA29" s="29" t="s">
        <v>60</v>
      </c>
      <c r="AB29" s="28" t="n">
        <f aca="false">Z29*0.6</f>
        <v>48.6</v>
      </c>
      <c r="AC29" s="30" t="n">
        <v>1770068</v>
      </c>
      <c r="AD29" s="30" t="n">
        <v>2</v>
      </c>
      <c r="AE29" s="30" t="n">
        <v>2</v>
      </c>
      <c r="AF29" s="31" t="n">
        <v>81</v>
      </c>
      <c r="AG29" s="31" t="n">
        <f aca="false">AF29*0.4</f>
        <v>32.4</v>
      </c>
      <c r="AH29" s="31" t="n">
        <v>81</v>
      </c>
      <c r="AI29" s="32" t="s">
        <v>61</v>
      </c>
      <c r="AJ29" s="32" t="s">
        <v>62</v>
      </c>
      <c r="AK29" s="32" t="s">
        <v>61</v>
      </c>
      <c r="AL29" s="32" t="s">
        <v>62</v>
      </c>
      <c r="AM29" s="32" t="s">
        <v>61</v>
      </c>
      <c r="AN29" s="33"/>
    </row>
    <row r="30" s="50" customFormat="true" ht="39.6" hidden="false" customHeight="true" outlineLevel="0" collapsed="false">
      <c r="A30" s="19" t="n">
        <v>195</v>
      </c>
      <c r="B30" s="19" t="n">
        <v>26</v>
      </c>
      <c r="C30" s="20" t="s">
        <v>42</v>
      </c>
      <c r="D30" s="21" t="s">
        <v>43</v>
      </c>
      <c r="E30" s="22" t="s">
        <v>157</v>
      </c>
      <c r="F30" s="23" t="s">
        <v>158</v>
      </c>
      <c r="G30" s="22" t="s">
        <v>168</v>
      </c>
      <c r="H30" s="22" t="s">
        <v>80</v>
      </c>
      <c r="I30" s="22" t="s">
        <v>48</v>
      </c>
      <c r="J30" s="23" t="s">
        <v>169</v>
      </c>
      <c r="K30" s="22" t="s">
        <v>50</v>
      </c>
      <c r="L30" s="22" t="s">
        <v>51</v>
      </c>
      <c r="M30" s="22" t="s">
        <v>170</v>
      </c>
      <c r="N30" s="22" t="s">
        <v>170</v>
      </c>
      <c r="O30" s="22" t="s">
        <v>53</v>
      </c>
      <c r="P30" s="22" t="s">
        <v>54</v>
      </c>
      <c r="Q30" s="22" t="s">
        <v>171</v>
      </c>
      <c r="R30" s="22" t="s">
        <v>172</v>
      </c>
      <c r="S30" s="23" t="s">
        <v>173</v>
      </c>
      <c r="T30" s="24"/>
      <c r="U30" s="23"/>
      <c r="V30" s="23"/>
      <c r="W30" s="25" t="s">
        <v>58</v>
      </c>
      <c r="X30" s="26" t="n">
        <v>15</v>
      </c>
      <c r="Y30" s="27" t="s">
        <v>174</v>
      </c>
      <c r="Z30" s="28" t="n">
        <v>77</v>
      </c>
      <c r="AA30" s="29" t="s">
        <v>60</v>
      </c>
      <c r="AB30" s="28" t="n">
        <f aca="false">Z30*0.6</f>
        <v>46.2</v>
      </c>
      <c r="AC30" s="30" t="n">
        <v>1770073</v>
      </c>
      <c r="AD30" s="30" t="n">
        <v>2</v>
      </c>
      <c r="AE30" s="30" t="n">
        <v>2</v>
      </c>
      <c r="AF30" s="31" t="n">
        <v>82.6</v>
      </c>
      <c r="AG30" s="31" t="n">
        <f aca="false">AF30*0.4</f>
        <v>33.04</v>
      </c>
      <c r="AH30" s="31" t="n">
        <v>79.24</v>
      </c>
      <c r="AI30" s="32" t="s">
        <v>61</v>
      </c>
      <c r="AJ30" s="32" t="s">
        <v>62</v>
      </c>
      <c r="AK30" s="32" t="s">
        <v>61</v>
      </c>
      <c r="AL30" s="32" t="s">
        <v>62</v>
      </c>
      <c r="AM30" s="32" t="s">
        <v>61</v>
      </c>
      <c r="AN30" s="33"/>
    </row>
    <row r="31" s="3" customFormat="true" ht="39.6" hidden="false" customHeight="true" outlineLevel="0" collapsed="false">
      <c r="A31" s="19" t="n">
        <v>305</v>
      </c>
      <c r="B31" s="19" t="n">
        <v>27</v>
      </c>
      <c r="C31" s="51" t="s">
        <v>42</v>
      </c>
      <c r="D31" s="48" t="s">
        <v>43</v>
      </c>
      <c r="E31" s="25" t="s">
        <v>175</v>
      </c>
      <c r="F31" s="27" t="s">
        <v>176</v>
      </c>
      <c r="G31" s="25" t="s">
        <v>177</v>
      </c>
      <c r="H31" s="25" t="s">
        <v>47</v>
      </c>
      <c r="I31" s="25" t="s">
        <v>48</v>
      </c>
      <c r="J31" s="27" t="s">
        <v>178</v>
      </c>
      <c r="K31" s="25" t="s">
        <v>50</v>
      </c>
      <c r="L31" s="25" t="s">
        <v>51</v>
      </c>
      <c r="M31" s="25" t="s">
        <v>179</v>
      </c>
      <c r="N31" s="25" t="s">
        <v>179</v>
      </c>
      <c r="O31" s="25" t="s">
        <v>53</v>
      </c>
      <c r="P31" s="25" t="s">
        <v>54</v>
      </c>
      <c r="Q31" s="25" t="s">
        <v>180</v>
      </c>
      <c r="R31" s="25" t="s">
        <v>181</v>
      </c>
      <c r="S31" s="27" t="s">
        <v>173</v>
      </c>
      <c r="T31" s="36" t="s">
        <v>182</v>
      </c>
      <c r="U31" s="27"/>
      <c r="V31" s="27"/>
      <c r="W31" s="25" t="s">
        <v>58</v>
      </c>
      <c r="X31" s="26" t="n">
        <v>10</v>
      </c>
      <c r="Y31" s="27" t="s">
        <v>183</v>
      </c>
      <c r="Z31" s="28" t="n">
        <v>90</v>
      </c>
      <c r="AA31" s="29" t="s">
        <v>60</v>
      </c>
      <c r="AB31" s="28" t="n">
        <f aca="false">Z31*0.6</f>
        <v>54</v>
      </c>
      <c r="AC31" s="30" t="n">
        <v>1770079</v>
      </c>
      <c r="AD31" s="30" t="n">
        <v>3</v>
      </c>
      <c r="AE31" s="30" t="n">
        <v>3</v>
      </c>
      <c r="AF31" s="31" t="n">
        <v>73</v>
      </c>
      <c r="AG31" s="31" t="n">
        <f aca="false">AF31*0.4</f>
        <v>29.2</v>
      </c>
      <c r="AH31" s="31" t="n">
        <v>83.2</v>
      </c>
      <c r="AI31" s="32" t="s">
        <v>61</v>
      </c>
      <c r="AJ31" s="32" t="s">
        <v>62</v>
      </c>
      <c r="AK31" s="32" t="s">
        <v>61</v>
      </c>
      <c r="AL31" s="32" t="s">
        <v>62</v>
      </c>
      <c r="AM31" s="32" t="s">
        <v>61</v>
      </c>
      <c r="AN31" s="33"/>
    </row>
    <row r="32" s="3" customFormat="true" ht="39.6" hidden="false" customHeight="true" outlineLevel="0" collapsed="false">
      <c r="A32" s="19" t="n">
        <v>297</v>
      </c>
      <c r="B32" s="19" t="n">
        <v>28</v>
      </c>
      <c r="C32" s="51" t="s">
        <v>42</v>
      </c>
      <c r="D32" s="48" t="s">
        <v>43</v>
      </c>
      <c r="E32" s="25" t="s">
        <v>175</v>
      </c>
      <c r="F32" s="27" t="s">
        <v>176</v>
      </c>
      <c r="G32" s="25" t="s">
        <v>184</v>
      </c>
      <c r="H32" s="25" t="s">
        <v>80</v>
      </c>
      <c r="I32" s="25" t="s">
        <v>48</v>
      </c>
      <c r="J32" s="27" t="s">
        <v>185</v>
      </c>
      <c r="K32" s="25" t="s">
        <v>50</v>
      </c>
      <c r="L32" s="25" t="s">
        <v>51</v>
      </c>
      <c r="M32" s="25" t="s">
        <v>71</v>
      </c>
      <c r="N32" s="25" t="s">
        <v>71</v>
      </c>
      <c r="O32" s="25" t="s">
        <v>53</v>
      </c>
      <c r="P32" s="25" t="s">
        <v>54</v>
      </c>
      <c r="Q32" s="25" t="s">
        <v>186</v>
      </c>
      <c r="R32" s="25" t="s">
        <v>181</v>
      </c>
      <c r="S32" s="27" t="s">
        <v>73</v>
      </c>
      <c r="T32" s="33"/>
      <c r="U32" s="27"/>
      <c r="V32" s="27"/>
      <c r="W32" s="25" t="s">
        <v>58</v>
      </c>
      <c r="X32" s="26" t="n">
        <v>10</v>
      </c>
      <c r="Y32" s="27" t="s">
        <v>187</v>
      </c>
      <c r="Z32" s="28" t="n">
        <v>83</v>
      </c>
      <c r="AA32" s="29" t="s">
        <v>60</v>
      </c>
      <c r="AB32" s="28" t="n">
        <f aca="false">Z32*0.6</f>
        <v>49.8</v>
      </c>
      <c r="AC32" s="30" t="n">
        <v>1770082</v>
      </c>
      <c r="AD32" s="30" t="n">
        <v>3</v>
      </c>
      <c r="AE32" s="30" t="n">
        <v>3</v>
      </c>
      <c r="AF32" s="31" t="n">
        <v>81</v>
      </c>
      <c r="AG32" s="31" t="n">
        <f aca="false">AF32*0.4</f>
        <v>32.4</v>
      </c>
      <c r="AH32" s="31" t="n">
        <v>82.2</v>
      </c>
      <c r="AI32" s="32" t="s">
        <v>61</v>
      </c>
      <c r="AJ32" s="32" t="s">
        <v>62</v>
      </c>
      <c r="AK32" s="32" t="s">
        <v>61</v>
      </c>
      <c r="AL32" s="32" t="s">
        <v>62</v>
      </c>
      <c r="AM32" s="32" t="s">
        <v>61</v>
      </c>
      <c r="AN32" s="33"/>
    </row>
    <row r="33" s="3" customFormat="true" ht="39.6" hidden="false" customHeight="true" outlineLevel="0" collapsed="false">
      <c r="A33" s="19" t="n">
        <v>280</v>
      </c>
      <c r="B33" s="19" t="n">
        <v>29</v>
      </c>
      <c r="C33" s="35" t="s">
        <v>42</v>
      </c>
      <c r="D33" s="21" t="s">
        <v>43</v>
      </c>
      <c r="E33" s="22" t="s">
        <v>175</v>
      </c>
      <c r="F33" s="23" t="s">
        <v>176</v>
      </c>
      <c r="G33" s="22" t="s">
        <v>188</v>
      </c>
      <c r="H33" s="22" t="s">
        <v>47</v>
      </c>
      <c r="I33" s="22" t="s">
        <v>189</v>
      </c>
      <c r="J33" s="23" t="s">
        <v>190</v>
      </c>
      <c r="K33" s="22" t="s">
        <v>77</v>
      </c>
      <c r="L33" s="22" t="s">
        <v>51</v>
      </c>
      <c r="M33" s="22" t="s">
        <v>191</v>
      </c>
      <c r="N33" s="22" t="s">
        <v>191</v>
      </c>
      <c r="O33" s="22" t="s">
        <v>53</v>
      </c>
      <c r="P33" s="22" t="s">
        <v>54</v>
      </c>
      <c r="Q33" s="22" t="s">
        <v>55</v>
      </c>
      <c r="R33" s="22" t="s">
        <v>181</v>
      </c>
      <c r="S33" s="23" t="s">
        <v>57</v>
      </c>
      <c r="T33" s="24"/>
      <c r="U33" s="23"/>
      <c r="V33" s="23"/>
      <c r="W33" s="25" t="s">
        <v>58</v>
      </c>
      <c r="X33" s="26" t="n">
        <v>9</v>
      </c>
      <c r="Y33" s="27" t="s">
        <v>192</v>
      </c>
      <c r="Z33" s="28" t="n">
        <v>83</v>
      </c>
      <c r="AA33" s="29" t="s">
        <v>60</v>
      </c>
      <c r="AB33" s="28" t="n">
        <f aca="false">Z33*0.6</f>
        <v>49.8</v>
      </c>
      <c r="AC33" s="30" t="n">
        <v>1770081</v>
      </c>
      <c r="AD33" s="30" t="n">
        <v>3</v>
      </c>
      <c r="AE33" s="30" t="n">
        <v>3</v>
      </c>
      <c r="AF33" s="31" t="n">
        <v>77.4</v>
      </c>
      <c r="AG33" s="31" t="n">
        <f aca="false">AF33*0.4</f>
        <v>30.96</v>
      </c>
      <c r="AH33" s="31" t="n">
        <v>80.76</v>
      </c>
      <c r="AI33" s="32" t="s">
        <v>61</v>
      </c>
      <c r="AJ33" s="32" t="s">
        <v>62</v>
      </c>
      <c r="AK33" s="32" t="s">
        <v>61</v>
      </c>
      <c r="AL33" s="32" t="s">
        <v>62</v>
      </c>
      <c r="AM33" s="32" t="s">
        <v>61</v>
      </c>
      <c r="AN33" s="33"/>
    </row>
    <row r="34" s="52" customFormat="true" ht="39.6" hidden="false" customHeight="true" outlineLevel="0" collapsed="false">
      <c r="A34" s="19" t="n">
        <v>269</v>
      </c>
      <c r="B34" s="19" t="n">
        <v>30</v>
      </c>
      <c r="C34" s="35" t="s">
        <v>42</v>
      </c>
      <c r="D34" s="21" t="s">
        <v>43</v>
      </c>
      <c r="E34" s="22" t="s">
        <v>175</v>
      </c>
      <c r="F34" s="23" t="s">
        <v>176</v>
      </c>
      <c r="G34" s="22" t="s">
        <v>193</v>
      </c>
      <c r="H34" s="22" t="s">
        <v>80</v>
      </c>
      <c r="I34" s="22" t="s">
        <v>48</v>
      </c>
      <c r="J34" s="23" t="s">
        <v>194</v>
      </c>
      <c r="K34" s="22" t="s">
        <v>65</v>
      </c>
      <c r="L34" s="22" t="s">
        <v>51</v>
      </c>
      <c r="M34" s="22" t="s">
        <v>52</v>
      </c>
      <c r="N34" s="22" t="s">
        <v>52</v>
      </c>
      <c r="O34" s="22" t="s">
        <v>53</v>
      </c>
      <c r="P34" s="22" t="s">
        <v>54</v>
      </c>
      <c r="Q34" s="22" t="s">
        <v>55</v>
      </c>
      <c r="R34" s="22" t="s">
        <v>181</v>
      </c>
      <c r="S34" s="23" t="s">
        <v>173</v>
      </c>
      <c r="T34" s="24"/>
      <c r="U34" s="23"/>
      <c r="V34" s="23"/>
      <c r="W34" s="25" t="s">
        <v>58</v>
      </c>
      <c r="X34" s="26" t="n">
        <v>9</v>
      </c>
      <c r="Y34" s="27" t="s">
        <v>195</v>
      </c>
      <c r="Z34" s="28" t="n">
        <v>83</v>
      </c>
      <c r="AA34" s="29" t="s">
        <v>60</v>
      </c>
      <c r="AB34" s="28" t="n">
        <f aca="false">Z34*0.6</f>
        <v>49.8</v>
      </c>
      <c r="AC34" s="30" t="n">
        <v>1770080</v>
      </c>
      <c r="AD34" s="30" t="n">
        <v>3</v>
      </c>
      <c r="AE34" s="30" t="n">
        <v>3</v>
      </c>
      <c r="AF34" s="31" t="n">
        <v>77.3</v>
      </c>
      <c r="AG34" s="31" t="n">
        <f aca="false">AF34*0.4</f>
        <v>30.92</v>
      </c>
      <c r="AH34" s="31" t="n">
        <v>80.72</v>
      </c>
      <c r="AI34" s="32" t="s">
        <v>61</v>
      </c>
      <c r="AJ34" s="32" t="s">
        <v>62</v>
      </c>
      <c r="AK34" s="32" t="s">
        <v>61</v>
      </c>
      <c r="AL34" s="32" t="s">
        <v>62</v>
      </c>
      <c r="AM34" s="32" t="s">
        <v>61</v>
      </c>
      <c r="AN34" s="33"/>
    </row>
    <row r="35" s="52" customFormat="true" ht="39.6" hidden="false" customHeight="true" outlineLevel="0" collapsed="false">
      <c r="A35" s="19" t="n">
        <v>409</v>
      </c>
      <c r="B35" s="19" t="n">
        <v>31</v>
      </c>
      <c r="C35" s="37" t="s">
        <v>42</v>
      </c>
      <c r="D35" s="38" t="s">
        <v>43</v>
      </c>
      <c r="E35" s="39" t="s">
        <v>196</v>
      </c>
      <c r="F35" s="40" t="s">
        <v>197</v>
      </c>
      <c r="G35" s="39" t="s">
        <v>198</v>
      </c>
      <c r="H35" s="39" t="s">
        <v>80</v>
      </c>
      <c r="I35" s="25" t="s">
        <v>48</v>
      </c>
      <c r="J35" s="40" t="n">
        <v>19930128</v>
      </c>
      <c r="K35" s="39" t="s">
        <v>77</v>
      </c>
      <c r="L35" s="39" t="s">
        <v>51</v>
      </c>
      <c r="M35" s="39" t="s">
        <v>52</v>
      </c>
      <c r="N35" s="39" t="s">
        <v>52</v>
      </c>
      <c r="O35" s="39" t="s">
        <v>199</v>
      </c>
      <c r="P35" s="39"/>
      <c r="Q35" s="39" t="s">
        <v>200</v>
      </c>
      <c r="R35" s="39" t="s">
        <v>201</v>
      </c>
      <c r="S35" s="40" t="s">
        <v>91</v>
      </c>
      <c r="T35" s="53" t="s">
        <v>202</v>
      </c>
      <c r="U35" s="40"/>
      <c r="V35" s="40"/>
      <c r="W35" s="39" t="s">
        <v>203</v>
      </c>
      <c r="X35" s="26" t="n">
        <v>25</v>
      </c>
      <c r="Y35" s="27" t="s">
        <v>204</v>
      </c>
      <c r="Z35" s="28" t="n">
        <v>89</v>
      </c>
      <c r="AA35" s="29" t="s">
        <v>60</v>
      </c>
      <c r="AB35" s="28" t="n">
        <f aca="false">Z35*0.6</f>
        <v>53.4</v>
      </c>
      <c r="AC35" s="30" t="n">
        <v>1770093</v>
      </c>
      <c r="AD35" s="30" t="n">
        <v>3</v>
      </c>
      <c r="AE35" s="30" t="n">
        <v>3</v>
      </c>
      <c r="AF35" s="31" t="n">
        <v>83.7</v>
      </c>
      <c r="AG35" s="31" t="n">
        <f aca="false">AF35*0.4</f>
        <v>33.48</v>
      </c>
      <c r="AH35" s="31" t="n">
        <v>86.88</v>
      </c>
      <c r="AI35" s="32" t="s">
        <v>61</v>
      </c>
      <c r="AJ35" s="32" t="s">
        <v>62</v>
      </c>
      <c r="AK35" s="32" t="s">
        <v>61</v>
      </c>
      <c r="AL35" s="32" t="s">
        <v>62</v>
      </c>
      <c r="AM35" s="32" t="s">
        <v>61</v>
      </c>
      <c r="AN35" s="33"/>
    </row>
    <row r="36" s="52" customFormat="true" ht="39.6" hidden="false" customHeight="true" outlineLevel="0" collapsed="false">
      <c r="A36" s="19" t="n">
        <v>461</v>
      </c>
      <c r="B36" s="19" t="n">
        <v>32</v>
      </c>
      <c r="C36" s="51" t="s">
        <v>42</v>
      </c>
      <c r="D36" s="48" t="s">
        <v>43</v>
      </c>
      <c r="E36" s="25" t="s">
        <v>196</v>
      </c>
      <c r="F36" s="27" t="s">
        <v>197</v>
      </c>
      <c r="G36" s="25" t="s">
        <v>205</v>
      </c>
      <c r="H36" s="25" t="s">
        <v>80</v>
      </c>
      <c r="I36" s="25" t="s">
        <v>48</v>
      </c>
      <c r="J36" s="27" t="s">
        <v>206</v>
      </c>
      <c r="K36" s="25" t="s">
        <v>77</v>
      </c>
      <c r="L36" s="25" t="s">
        <v>51</v>
      </c>
      <c r="M36" s="25" t="s">
        <v>52</v>
      </c>
      <c r="N36" s="25" t="s">
        <v>52</v>
      </c>
      <c r="O36" s="25" t="s">
        <v>199</v>
      </c>
      <c r="P36" s="25"/>
      <c r="Q36" s="39" t="s">
        <v>200</v>
      </c>
      <c r="R36" s="25" t="s">
        <v>201</v>
      </c>
      <c r="S36" s="27" t="s">
        <v>91</v>
      </c>
      <c r="T36" s="36" t="s">
        <v>202</v>
      </c>
      <c r="U36" s="27"/>
      <c r="V36" s="27"/>
      <c r="W36" s="39" t="s">
        <v>203</v>
      </c>
      <c r="X36" s="26" t="n">
        <v>27</v>
      </c>
      <c r="Y36" s="27" t="s">
        <v>207</v>
      </c>
      <c r="Z36" s="28" t="n">
        <v>88</v>
      </c>
      <c r="AA36" s="29" t="s">
        <v>60</v>
      </c>
      <c r="AB36" s="28" t="n">
        <f aca="false">Z36*0.6</f>
        <v>52.8</v>
      </c>
      <c r="AC36" s="30" t="n">
        <v>1770094</v>
      </c>
      <c r="AD36" s="30" t="n">
        <v>3</v>
      </c>
      <c r="AE36" s="30" t="n">
        <v>3</v>
      </c>
      <c r="AF36" s="31" t="n">
        <v>83</v>
      </c>
      <c r="AG36" s="31" t="n">
        <f aca="false">AF36*0.4</f>
        <v>33.2</v>
      </c>
      <c r="AH36" s="31" t="n">
        <v>86</v>
      </c>
      <c r="AI36" s="32" t="s">
        <v>61</v>
      </c>
      <c r="AJ36" s="32" t="s">
        <v>62</v>
      </c>
      <c r="AK36" s="32" t="s">
        <v>61</v>
      </c>
      <c r="AL36" s="32" t="s">
        <v>62</v>
      </c>
      <c r="AM36" s="32" t="s">
        <v>61</v>
      </c>
      <c r="AN36" s="33"/>
    </row>
    <row r="37" s="52" customFormat="true" ht="39.6" hidden="false" customHeight="true" outlineLevel="0" collapsed="false">
      <c r="A37" s="19" t="n">
        <v>454</v>
      </c>
      <c r="B37" s="19" t="n">
        <v>33</v>
      </c>
      <c r="C37" s="37" t="s">
        <v>42</v>
      </c>
      <c r="D37" s="38" t="s">
        <v>43</v>
      </c>
      <c r="E37" s="39" t="s">
        <v>196</v>
      </c>
      <c r="F37" s="40" t="s">
        <v>197</v>
      </c>
      <c r="G37" s="39" t="s">
        <v>208</v>
      </c>
      <c r="H37" s="39" t="s">
        <v>80</v>
      </c>
      <c r="I37" s="25" t="s">
        <v>48</v>
      </c>
      <c r="J37" s="40" t="s">
        <v>209</v>
      </c>
      <c r="K37" s="39" t="s">
        <v>50</v>
      </c>
      <c r="L37" s="39" t="s">
        <v>51</v>
      </c>
      <c r="M37" s="39" t="s">
        <v>52</v>
      </c>
      <c r="N37" s="39" t="s">
        <v>52</v>
      </c>
      <c r="O37" s="39" t="s">
        <v>199</v>
      </c>
      <c r="P37" s="39"/>
      <c r="Q37" s="39" t="s">
        <v>210</v>
      </c>
      <c r="R37" s="39" t="s">
        <v>201</v>
      </c>
      <c r="S37" s="40" t="s">
        <v>173</v>
      </c>
      <c r="T37" s="53" t="s">
        <v>202</v>
      </c>
      <c r="U37" s="40"/>
      <c r="V37" s="40"/>
      <c r="W37" s="39" t="s">
        <v>203</v>
      </c>
      <c r="X37" s="26" t="n">
        <v>27</v>
      </c>
      <c r="Y37" s="27" t="s">
        <v>211</v>
      </c>
      <c r="Z37" s="28" t="n">
        <v>86</v>
      </c>
      <c r="AA37" s="29" t="s">
        <v>60</v>
      </c>
      <c r="AB37" s="28" t="n">
        <f aca="false">Z37*0.6</f>
        <v>51.6</v>
      </c>
      <c r="AC37" s="30" t="n">
        <v>1770095</v>
      </c>
      <c r="AD37" s="30" t="n">
        <v>3</v>
      </c>
      <c r="AE37" s="30" t="n">
        <v>3</v>
      </c>
      <c r="AF37" s="31" t="n">
        <v>82.4</v>
      </c>
      <c r="AG37" s="31" t="n">
        <f aca="false">AF37*0.4</f>
        <v>32.96</v>
      </c>
      <c r="AH37" s="31" t="n">
        <v>84.56</v>
      </c>
      <c r="AI37" s="32" t="s">
        <v>61</v>
      </c>
      <c r="AJ37" s="32" t="s">
        <v>62</v>
      </c>
      <c r="AK37" s="32" t="s">
        <v>61</v>
      </c>
      <c r="AL37" s="32" t="s">
        <v>62</v>
      </c>
      <c r="AM37" s="32" t="s">
        <v>61</v>
      </c>
      <c r="AN37" s="33"/>
    </row>
    <row r="38" s="52" customFormat="true" ht="39.6" hidden="false" customHeight="true" outlineLevel="0" collapsed="false">
      <c r="A38" s="19" t="n">
        <v>320</v>
      </c>
      <c r="B38" s="19" t="n">
        <v>34</v>
      </c>
      <c r="C38" s="37" t="s">
        <v>42</v>
      </c>
      <c r="D38" s="38" t="s">
        <v>43</v>
      </c>
      <c r="E38" s="39" t="s">
        <v>196</v>
      </c>
      <c r="F38" s="40" t="s">
        <v>197</v>
      </c>
      <c r="G38" s="39" t="s">
        <v>212</v>
      </c>
      <c r="H38" s="39" t="s">
        <v>80</v>
      </c>
      <c r="I38" s="25" t="s">
        <v>48</v>
      </c>
      <c r="J38" s="40" t="s">
        <v>213</v>
      </c>
      <c r="K38" s="39" t="s">
        <v>77</v>
      </c>
      <c r="L38" s="39" t="s">
        <v>126</v>
      </c>
      <c r="M38" s="39" t="s">
        <v>52</v>
      </c>
      <c r="N38" s="39" t="s">
        <v>52</v>
      </c>
      <c r="O38" s="39" t="s">
        <v>199</v>
      </c>
      <c r="P38" s="39"/>
      <c r="Q38" s="39" t="s">
        <v>214</v>
      </c>
      <c r="R38" s="39" t="s">
        <v>201</v>
      </c>
      <c r="S38" s="40" t="s">
        <v>91</v>
      </c>
      <c r="T38" s="53" t="s">
        <v>202</v>
      </c>
      <c r="U38" s="40"/>
      <c r="V38" s="40"/>
      <c r="W38" s="39" t="s">
        <v>203</v>
      </c>
      <c r="X38" s="26" t="n">
        <v>23</v>
      </c>
      <c r="Y38" s="27" t="s">
        <v>215</v>
      </c>
      <c r="Z38" s="28" t="n">
        <v>85</v>
      </c>
      <c r="AA38" s="29" t="s">
        <v>60</v>
      </c>
      <c r="AB38" s="28" t="n">
        <f aca="false">Z38*0.6</f>
        <v>51</v>
      </c>
      <c r="AC38" s="30" t="n">
        <v>1770096</v>
      </c>
      <c r="AD38" s="30" t="n">
        <v>3</v>
      </c>
      <c r="AE38" s="30" t="n">
        <v>3</v>
      </c>
      <c r="AF38" s="31" t="n">
        <v>78.8</v>
      </c>
      <c r="AG38" s="31" t="n">
        <f aca="false">AF38*0.4</f>
        <v>31.52</v>
      </c>
      <c r="AH38" s="31" t="n">
        <v>82.52</v>
      </c>
      <c r="AI38" s="32" t="s">
        <v>61</v>
      </c>
      <c r="AJ38" s="32" t="s">
        <v>62</v>
      </c>
      <c r="AK38" s="32" t="s">
        <v>61</v>
      </c>
      <c r="AL38" s="32" t="s">
        <v>62</v>
      </c>
      <c r="AM38" s="32" t="s">
        <v>61</v>
      </c>
      <c r="AN38" s="33"/>
    </row>
    <row r="39" s="52" customFormat="true" ht="39.6" hidden="false" customHeight="true" outlineLevel="0" collapsed="false">
      <c r="A39" s="19" t="n">
        <v>793</v>
      </c>
      <c r="B39" s="19" t="n">
        <v>35</v>
      </c>
      <c r="C39" s="51" t="s">
        <v>216</v>
      </c>
      <c r="D39" s="45" t="n">
        <v>502</v>
      </c>
      <c r="E39" s="54" t="s">
        <v>44</v>
      </c>
      <c r="F39" s="27" t="s">
        <v>217</v>
      </c>
      <c r="G39" s="25" t="s">
        <v>218</v>
      </c>
      <c r="H39" s="25" t="s">
        <v>47</v>
      </c>
      <c r="I39" s="25" t="s">
        <v>48</v>
      </c>
      <c r="J39" s="44" t="n">
        <v>19880923</v>
      </c>
      <c r="K39" s="25" t="s">
        <v>77</v>
      </c>
      <c r="L39" s="25" t="s">
        <v>126</v>
      </c>
      <c r="M39" s="25" t="s">
        <v>89</v>
      </c>
      <c r="N39" s="25" t="s">
        <v>89</v>
      </c>
      <c r="O39" s="25" t="s">
        <v>219</v>
      </c>
      <c r="P39" s="25" t="s">
        <v>220</v>
      </c>
      <c r="Q39" s="25" t="s">
        <v>221</v>
      </c>
      <c r="R39" s="25" t="s">
        <v>222</v>
      </c>
      <c r="S39" s="27" t="s">
        <v>67</v>
      </c>
      <c r="T39" s="25" t="s">
        <v>223</v>
      </c>
      <c r="U39" s="27"/>
      <c r="V39" s="27"/>
      <c r="W39" s="40"/>
      <c r="X39" s="26"/>
      <c r="Y39" s="27"/>
      <c r="Z39" s="28"/>
      <c r="AA39" s="29" t="s">
        <v>60</v>
      </c>
      <c r="AB39" s="28" t="n">
        <f aca="false">Z39*0.6</f>
        <v>0</v>
      </c>
      <c r="AC39" s="30" t="n">
        <v>1770120</v>
      </c>
      <c r="AD39" s="30" t="n">
        <v>4</v>
      </c>
      <c r="AE39" s="30" t="n">
        <v>4</v>
      </c>
      <c r="AF39" s="31" t="n">
        <v>68.8</v>
      </c>
      <c r="AG39" s="31"/>
      <c r="AH39" s="31" t="n">
        <v>68.8</v>
      </c>
      <c r="AI39" s="32" t="s">
        <v>61</v>
      </c>
      <c r="AJ39" s="32" t="s">
        <v>62</v>
      </c>
      <c r="AK39" s="32" t="s">
        <v>61</v>
      </c>
      <c r="AL39" s="31"/>
      <c r="AM39" s="32" t="s">
        <v>97</v>
      </c>
      <c r="AN39" s="36" t="s">
        <v>98</v>
      </c>
    </row>
    <row r="40" s="52" customFormat="true" ht="39.6" hidden="false" customHeight="true" outlineLevel="0" collapsed="false">
      <c r="A40" s="19" t="n">
        <v>792</v>
      </c>
      <c r="B40" s="19" t="n">
        <v>36</v>
      </c>
      <c r="C40" s="51" t="s">
        <v>216</v>
      </c>
      <c r="D40" s="45" t="n">
        <v>502</v>
      </c>
      <c r="E40" s="54" t="s">
        <v>44</v>
      </c>
      <c r="F40" s="27" t="s">
        <v>217</v>
      </c>
      <c r="G40" s="25" t="s">
        <v>224</v>
      </c>
      <c r="H40" s="25" t="s">
        <v>47</v>
      </c>
      <c r="I40" s="25" t="s">
        <v>48</v>
      </c>
      <c r="J40" s="44" t="n">
        <v>19780728</v>
      </c>
      <c r="K40" s="25" t="s">
        <v>65</v>
      </c>
      <c r="L40" s="25" t="s">
        <v>126</v>
      </c>
      <c r="M40" s="25" t="s">
        <v>225</v>
      </c>
      <c r="N40" s="25" t="s">
        <v>225</v>
      </c>
      <c r="O40" s="25" t="s">
        <v>219</v>
      </c>
      <c r="P40" s="25" t="s">
        <v>220</v>
      </c>
      <c r="Q40" s="25" t="s">
        <v>226</v>
      </c>
      <c r="R40" s="25" t="s">
        <v>227</v>
      </c>
      <c r="S40" s="27" t="s">
        <v>228</v>
      </c>
      <c r="T40" s="25" t="s">
        <v>229</v>
      </c>
      <c r="U40" s="27"/>
      <c r="V40" s="27"/>
      <c r="W40" s="40"/>
      <c r="X40" s="26"/>
      <c r="Y40" s="27"/>
      <c r="Z40" s="28"/>
      <c r="AA40" s="29" t="s">
        <v>60</v>
      </c>
      <c r="AB40" s="28" t="n">
        <f aca="false">Z40*0.6</f>
        <v>0</v>
      </c>
      <c r="AC40" s="30" t="n">
        <v>1770119</v>
      </c>
      <c r="AD40" s="30" t="n">
        <v>4</v>
      </c>
      <c r="AE40" s="30" t="n">
        <v>4</v>
      </c>
      <c r="AF40" s="31" t="n">
        <v>68.6</v>
      </c>
      <c r="AG40" s="31"/>
      <c r="AH40" s="31" t="n">
        <v>68.6</v>
      </c>
      <c r="AI40" s="32" t="s">
        <v>61</v>
      </c>
      <c r="AJ40" s="32" t="s">
        <v>62</v>
      </c>
      <c r="AK40" s="32" t="s">
        <v>61</v>
      </c>
      <c r="AL40" s="31"/>
      <c r="AM40" s="31"/>
      <c r="AN40" s="36" t="s">
        <v>230</v>
      </c>
    </row>
    <row r="41" s="3" customFormat="true" ht="39.6" hidden="false" customHeight="true" outlineLevel="0" collapsed="false">
      <c r="A41" s="19" t="n">
        <v>839</v>
      </c>
      <c r="B41" s="19" t="n">
        <v>37</v>
      </c>
      <c r="C41" s="51" t="s">
        <v>216</v>
      </c>
      <c r="D41" s="45" t="n">
        <v>502</v>
      </c>
      <c r="E41" s="54" t="s">
        <v>44</v>
      </c>
      <c r="F41" s="27" t="s">
        <v>231</v>
      </c>
      <c r="G41" s="25" t="s">
        <v>232</v>
      </c>
      <c r="H41" s="25" t="s">
        <v>47</v>
      </c>
      <c r="I41" s="25" t="s">
        <v>48</v>
      </c>
      <c r="J41" s="44" t="n">
        <v>19920906</v>
      </c>
      <c r="K41" s="25" t="s">
        <v>77</v>
      </c>
      <c r="L41" s="25" t="s">
        <v>51</v>
      </c>
      <c r="M41" s="25" t="s">
        <v>52</v>
      </c>
      <c r="N41" s="25" t="s">
        <v>52</v>
      </c>
      <c r="O41" s="25" t="s">
        <v>53</v>
      </c>
      <c r="P41" s="25" t="s">
        <v>54</v>
      </c>
      <c r="Q41" s="25" t="s">
        <v>233</v>
      </c>
      <c r="R41" s="25" t="s">
        <v>56</v>
      </c>
      <c r="S41" s="27" t="s">
        <v>234</v>
      </c>
      <c r="T41" s="36" t="s">
        <v>223</v>
      </c>
      <c r="U41" s="27"/>
      <c r="V41" s="27"/>
      <c r="W41" s="25" t="s">
        <v>58</v>
      </c>
      <c r="X41" s="26" t="n">
        <v>21</v>
      </c>
      <c r="Y41" s="27" t="s">
        <v>235</v>
      </c>
      <c r="Z41" s="28" t="n">
        <v>79</v>
      </c>
      <c r="AA41" s="29" t="s">
        <v>60</v>
      </c>
      <c r="AB41" s="28" t="n">
        <f aca="false">Z41*0.6</f>
        <v>47.4</v>
      </c>
      <c r="AC41" s="30" t="n">
        <v>1770121</v>
      </c>
      <c r="AD41" s="30" t="n">
        <v>4</v>
      </c>
      <c r="AE41" s="30" t="n">
        <v>4</v>
      </c>
      <c r="AF41" s="31" t="n">
        <v>73.4</v>
      </c>
      <c r="AG41" s="31" t="n">
        <f aca="false">AF41*0.4</f>
        <v>29.36</v>
      </c>
      <c r="AH41" s="31" t="n">
        <v>76.76</v>
      </c>
      <c r="AI41" s="32" t="s">
        <v>61</v>
      </c>
      <c r="AJ41" s="32" t="s">
        <v>62</v>
      </c>
      <c r="AK41" s="32" t="s">
        <v>61</v>
      </c>
      <c r="AL41" s="32" t="s">
        <v>62</v>
      </c>
      <c r="AM41" s="32" t="s">
        <v>61</v>
      </c>
      <c r="AN41" s="33"/>
    </row>
    <row r="42" s="3" customFormat="true" ht="39.6" hidden="false" customHeight="true" outlineLevel="0" collapsed="false">
      <c r="A42" s="19" t="n">
        <v>845</v>
      </c>
      <c r="B42" s="19" t="n">
        <v>38</v>
      </c>
      <c r="C42" s="51" t="s">
        <v>216</v>
      </c>
      <c r="D42" s="45" t="n">
        <v>502</v>
      </c>
      <c r="E42" s="54" t="s">
        <v>44</v>
      </c>
      <c r="F42" s="27" t="s">
        <v>231</v>
      </c>
      <c r="G42" s="25" t="s">
        <v>236</v>
      </c>
      <c r="H42" s="25" t="s">
        <v>47</v>
      </c>
      <c r="I42" s="25" t="s">
        <v>48</v>
      </c>
      <c r="J42" s="44" t="n">
        <v>19931210</v>
      </c>
      <c r="K42" s="25" t="s">
        <v>77</v>
      </c>
      <c r="L42" s="25" t="s">
        <v>51</v>
      </c>
      <c r="M42" s="25" t="s">
        <v>71</v>
      </c>
      <c r="N42" s="25" t="s">
        <v>71</v>
      </c>
      <c r="O42" s="25" t="s">
        <v>53</v>
      </c>
      <c r="P42" s="25" t="s">
        <v>54</v>
      </c>
      <c r="Q42" s="25" t="s">
        <v>72</v>
      </c>
      <c r="R42" s="25" t="s">
        <v>56</v>
      </c>
      <c r="S42" s="27" t="s">
        <v>67</v>
      </c>
      <c r="T42" s="33"/>
      <c r="U42" s="27"/>
      <c r="V42" s="27"/>
      <c r="W42" s="25" t="s">
        <v>58</v>
      </c>
      <c r="X42" s="26" t="n">
        <v>21</v>
      </c>
      <c r="Y42" s="27" t="s">
        <v>237</v>
      </c>
      <c r="Z42" s="28" t="n">
        <v>74</v>
      </c>
      <c r="AA42" s="29" t="s">
        <v>60</v>
      </c>
      <c r="AB42" s="28" t="n">
        <f aca="false">Z42*0.6</f>
        <v>44.4</v>
      </c>
      <c r="AC42" s="30" t="n">
        <v>1770122</v>
      </c>
      <c r="AD42" s="30" t="n">
        <v>4</v>
      </c>
      <c r="AE42" s="30" t="n">
        <v>4</v>
      </c>
      <c r="AF42" s="31" t="n">
        <v>79.4</v>
      </c>
      <c r="AG42" s="31" t="n">
        <f aca="false">AF42*0.4</f>
        <v>31.76</v>
      </c>
      <c r="AH42" s="31" t="n">
        <v>76.16</v>
      </c>
      <c r="AI42" s="32" t="s">
        <v>61</v>
      </c>
      <c r="AJ42" s="32" t="s">
        <v>62</v>
      </c>
      <c r="AK42" s="32" t="s">
        <v>61</v>
      </c>
      <c r="AL42" s="32" t="s">
        <v>62</v>
      </c>
      <c r="AM42" s="32" t="s">
        <v>61</v>
      </c>
      <c r="AN42" s="33"/>
    </row>
    <row r="43" s="3" customFormat="true" ht="39.6" hidden="false" customHeight="true" outlineLevel="0" collapsed="false">
      <c r="A43" s="19" t="n">
        <v>797</v>
      </c>
      <c r="B43" s="19" t="n">
        <v>39</v>
      </c>
      <c r="C43" s="51" t="s">
        <v>216</v>
      </c>
      <c r="D43" s="45" t="n">
        <v>502</v>
      </c>
      <c r="E43" s="54" t="s">
        <v>44</v>
      </c>
      <c r="F43" s="27" t="s">
        <v>231</v>
      </c>
      <c r="G43" s="25" t="s">
        <v>238</v>
      </c>
      <c r="H43" s="25" t="s">
        <v>47</v>
      </c>
      <c r="I43" s="25" t="s">
        <v>48</v>
      </c>
      <c r="J43" s="44" t="n">
        <v>19920301</v>
      </c>
      <c r="K43" s="25" t="s">
        <v>50</v>
      </c>
      <c r="L43" s="25" t="s">
        <v>51</v>
      </c>
      <c r="M43" s="25" t="s">
        <v>52</v>
      </c>
      <c r="N43" s="25" t="s">
        <v>52</v>
      </c>
      <c r="O43" s="25" t="s">
        <v>53</v>
      </c>
      <c r="P43" s="25" t="s">
        <v>54</v>
      </c>
      <c r="Q43" s="25" t="s">
        <v>239</v>
      </c>
      <c r="R43" s="25" t="s">
        <v>240</v>
      </c>
      <c r="S43" s="27" t="s">
        <v>67</v>
      </c>
      <c r="T43" s="33"/>
      <c r="U43" s="27"/>
      <c r="V43" s="27"/>
      <c r="W43" s="25" t="s">
        <v>58</v>
      </c>
      <c r="X43" s="26" t="n">
        <v>20</v>
      </c>
      <c r="Y43" s="27" t="s">
        <v>241</v>
      </c>
      <c r="Z43" s="28" t="n">
        <v>66</v>
      </c>
      <c r="AA43" s="29" t="s">
        <v>60</v>
      </c>
      <c r="AB43" s="28" t="n">
        <f aca="false">Z43*0.6</f>
        <v>39.6</v>
      </c>
      <c r="AC43" s="30" t="n">
        <v>1770126</v>
      </c>
      <c r="AD43" s="30" t="n">
        <v>4</v>
      </c>
      <c r="AE43" s="30" t="n">
        <v>4</v>
      </c>
      <c r="AF43" s="31" t="n">
        <v>76.2</v>
      </c>
      <c r="AG43" s="31" t="n">
        <f aca="false">AF43*0.4</f>
        <v>30.48</v>
      </c>
      <c r="AH43" s="31" t="n">
        <v>70.08</v>
      </c>
      <c r="AI43" s="32" t="s">
        <v>61</v>
      </c>
      <c r="AJ43" s="32" t="s">
        <v>62</v>
      </c>
      <c r="AK43" s="32" t="s">
        <v>61</v>
      </c>
      <c r="AL43" s="32" t="s">
        <v>62</v>
      </c>
      <c r="AM43" s="32" t="s">
        <v>61</v>
      </c>
      <c r="AN43" s="33"/>
    </row>
    <row r="44" s="3" customFormat="true" ht="39.6" hidden="false" customHeight="true" outlineLevel="0" collapsed="false">
      <c r="A44" s="19" t="n">
        <v>801</v>
      </c>
      <c r="B44" s="19" t="n">
        <v>40</v>
      </c>
      <c r="C44" s="51" t="s">
        <v>216</v>
      </c>
      <c r="D44" s="45" t="n">
        <v>502</v>
      </c>
      <c r="E44" s="54" t="s">
        <v>44</v>
      </c>
      <c r="F44" s="27" t="s">
        <v>242</v>
      </c>
      <c r="G44" s="25" t="s">
        <v>243</v>
      </c>
      <c r="H44" s="25" t="s">
        <v>80</v>
      </c>
      <c r="I44" s="25" t="s">
        <v>48</v>
      </c>
      <c r="J44" s="44" t="n">
        <v>19940618</v>
      </c>
      <c r="K44" s="25" t="s">
        <v>77</v>
      </c>
      <c r="L44" s="25" t="s">
        <v>51</v>
      </c>
      <c r="M44" s="25" t="s">
        <v>113</v>
      </c>
      <c r="N44" s="25" t="s">
        <v>113</v>
      </c>
      <c r="O44" s="25" t="s">
        <v>53</v>
      </c>
      <c r="P44" s="25" t="s">
        <v>54</v>
      </c>
      <c r="Q44" s="25" t="s">
        <v>221</v>
      </c>
      <c r="R44" s="25" t="s">
        <v>240</v>
      </c>
      <c r="S44" s="27" t="s">
        <v>67</v>
      </c>
      <c r="T44" s="33"/>
      <c r="U44" s="27"/>
      <c r="V44" s="27"/>
      <c r="W44" s="25" t="s">
        <v>58</v>
      </c>
      <c r="X44" s="26" t="n">
        <v>20</v>
      </c>
      <c r="Y44" s="27" t="s">
        <v>244</v>
      </c>
      <c r="Z44" s="28" t="n">
        <v>67</v>
      </c>
      <c r="AA44" s="29" t="s">
        <v>60</v>
      </c>
      <c r="AB44" s="28" t="n">
        <f aca="false">Z44*0.6</f>
        <v>40.2</v>
      </c>
      <c r="AC44" s="30" t="n">
        <v>1770125</v>
      </c>
      <c r="AD44" s="30" t="n">
        <v>4</v>
      </c>
      <c r="AE44" s="30" t="n">
        <v>4</v>
      </c>
      <c r="AF44" s="31" t="n">
        <v>72.6</v>
      </c>
      <c r="AG44" s="31" t="n">
        <f aca="false">AF44*0.4</f>
        <v>29.04</v>
      </c>
      <c r="AH44" s="31" t="n">
        <v>69.24</v>
      </c>
      <c r="AI44" s="32" t="s">
        <v>61</v>
      </c>
      <c r="AJ44" s="32" t="s">
        <v>62</v>
      </c>
      <c r="AK44" s="32" t="s">
        <v>61</v>
      </c>
      <c r="AL44" s="32" t="s">
        <v>62</v>
      </c>
      <c r="AM44" s="32" t="s">
        <v>61</v>
      </c>
      <c r="AN44" s="33"/>
    </row>
    <row r="45" s="3" customFormat="true" ht="39.6" hidden="false" customHeight="true" outlineLevel="0" collapsed="false">
      <c r="A45" s="19" t="n">
        <v>806</v>
      </c>
      <c r="B45" s="19" t="n">
        <v>41</v>
      </c>
      <c r="C45" s="51" t="s">
        <v>216</v>
      </c>
      <c r="D45" s="45" t="n">
        <v>502</v>
      </c>
      <c r="E45" s="54" t="s">
        <v>44</v>
      </c>
      <c r="F45" s="27" t="s">
        <v>242</v>
      </c>
      <c r="G45" s="25" t="s">
        <v>245</v>
      </c>
      <c r="H45" s="25" t="s">
        <v>47</v>
      </c>
      <c r="I45" s="25" t="s">
        <v>48</v>
      </c>
      <c r="J45" s="44" t="n">
        <v>19931130</v>
      </c>
      <c r="K45" s="25" t="s">
        <v>50</v>
      </c>
      <c r="L45" s="25" t="s">
        <v>51</v>
      </c>
      <c r="M45" s="25" t="s">
        <v>246</v>
      </c>
      <c r="N45" s="25" t="s">
        <v>246</v>
      </c>
      <c r="O45" s="25" t="s">
        <v>53</v>
      </c>
      <c r="P45" s="25" t="s">
        <v>54</v>
      </c>
      <c r="Q45" s="25" t="s">
        <v>221</v>
      </c>
      <c r="R45" s="25" t="s">
        <v>240</v>
      </c>
      <c r="S45" s="27" t="s">
        <v>67</v>
      </c>
      <c r="T45" s="33"/>
      <c r="U45" s="27"/>
      <c r="V45" s="27"/>
      <c r="W45" s="25" t="s">
        <v>58</v>
      </c>
      <c r="X45" s="26" t="n">
        <v>20</v>
      </c>
      <c r="Y45" s="27" t="s">
        <v>247</v>
      </c>
      <c r="Z45" s="28" t="n">
        <v>69</v>
      </c>
      <c r="AA45" s="29" t="s">
        <v>60</v>
      </c>
      <c r="AB45" s="28" t="n">
        <f aca="false">Z45*0.6</f>
        <v>41.4</v>
      </c>
      <c r="AC45" s="30" t="n">
        <v>1770124</v>
      </c>
      <c r="AD45" s="30" t="n">
        <v>4</v>
      </c>
      <c r="AE45" s="30" t="n">
        <v>4</v>
      </c>
      <c r="AF45" s="31" t="n">
        <v>69</v>
      </c>
      <c r="AG45" s="31" t="n">
        <f aca="false">AF45*0.4</f>
        <v>27.6</v>
      </c>
      <c r="AH45" s="31" t="n">
        <v>69</v>
      </c>
      <c r="AI45" s="32" t="s">
        <v>61</v>
      </c>
      <c r="AJ45" s="32" t="s">
        <v>62</v>
      </c>
      <c r="AK45" s="32" t="s">
        <v>61</v>
      </c>
      <c r="AL45" s="32" t="s">
        <v>62</v>
      </c>
      <c r="AM45" s="32" t="s">
        <v>61</v>
      </c>
      <c r="AN45" s="33"/>
    </row>
    <row r="46" s="3" customFormat="true" ht="39.6" hidden="false" customHeight="true" outlineLevel="0" collapsed="false">
      <c r="A46" s="19" t="n">
        <v>838</v>
      </c>
      <c r="B46" s="19" t="n">
        <v>42</v>
      </c>
      <c r="C46" s="51" t="s">
        <v>216</v>
      </c>
      <c r="D46" s="45" t="n">
        <v>502</v>
      </c>
      <c r="E46" s="54" t="s">
        <v>44</v>
      </c>
      <c r="F46" s="27" t="s">
        <v>231</v>
      </c>
      <c r="G46" s="25" t="s">
        <v>248</v>
      </c>
      <c r="H46" s="25" t="s">
        <v>47</v>
      </c>
      <c r="I46" s="25" t="s">
        <v>48</v>
      </c>
      <c r="J46" s="44" t="n">
        <v>19910124</v>
      </c>
      <c r="K46" s="25" t="s">
        <v>50</v>
      </c>
      <c r="L46" s="25" t="s">
        <v>51</v>
      </c>
      <c r="M46" s="25" t="s">
        <v>113</v>
      </c>
      <c r="N46" s="25" t="s">
        <v>113</v>
      </c>
      <c r="O46" s="25" t="s">
        <v>53</v>
      </c>
      <c r="P46" s="25" t="s">
        <v>54</v>
      </c>
      <c r="Q46" s="25" t="s">
        <v>249</v>
      </c>
      <c r="R46" s="25" t="s">
        <v>240</v>
      </c>
      <c r="S46" s="27" t="s">
        <v>250</v>
      </c>
      <c r="T46" s="36" t="s">
        <v>223</v>
      </c>
      <c r="U46" s="27"/>
      <c r="V46" s="27"/>
      <c r="W46" s="25" t="s">
        <v>58</v>
      </c>
      <c r="X46" s="26" t="n">
        <v>21</v>
      </c>
      <c r="Y46" s="27" t="s">
        <v>251</v>
      </c>
      <c r="Z46" s="28" t="n">
        <v>69</v>
      </c>
      <c r="AA46" s="29" t="s">
        <v>60</v>
      </c>
      <c r="AB46" s="28" t="n">
        <f aca="false">Z46*0.6</f>
        <v>41.4</v>
      </c>
      <c r="AC46" s="30" t="n">
        <v>1770123</v>
      </c>
      <c r="AD46" s="30" t="n">
        <v>4</v>
      </c>
      <c r="AE46" s="30" t="n">
        <v>4</v>
      </c>
      <c r="AF46" s="31" t="n">
        <v>68.8</v>
      </c>
      <c r="AG46" s="31" t="n">
        <f aca="false">AF46*0.4</f>
        <v>27.52</v>
      </c>
      <c r="AH46" s="31" t="n">
        <v>68.92</v>
      </c>
      <c r="AI46" s="32" t="s">
        <v>61</v>
      </c>
      <c r="AJ46" s="32" t="s">
        <v>62</v>
      </c>
      <c r="AK46" s="32" t="s">
        <v>61</v>
      </c>
      <c r="AL46" s="32" t="s">
        <v>62</v>
      </c>
      <c r="AM46" s="32" t="s">
        <v>61</v>
      </c>
      <c r="AN46" s="33"/>
    </row>
    <row r="47" s="3" customFormat="true" ht="39.6" hidden="false" customHeight="true" outlineLevel="0" collapsed="false">
      <c r="A47" s="19" t="n">
        <v>840</v>
      </c>
      <c r="B47" s="19" t="n">
        <v>43</v>
      </c>
      <c r="C47" s="51" t="s">
        <v>216</v>
      </c>
      <c r="D47" s="45" t="n">
        <v>502</v>
      </c>
      <c r="E47" s="54" t="s">
        <v>44</v>
      </c>
      <c r="F47" s="27" t="s">
        <v>231</v>
      </c>
      <c r="G47" s="25" t="s">
        <v>252</v>
      </c>
      <c r="H47" s="25" t="s">
        <v>47</v>
      </c>
      <c r="I47" s="25" t="s">
        <v>48</v>
      </c>
      <c r="J47" s="44" t="n">
        <v>19931123</v>
      </c>
      <c r="K47" s="25" t="s">
        <v>77</v>
      </c>
      <c r="L47" s="25" t="s">
        <v>51</v>
      </c>
      <c r="M47" s="25" t="s">
        <v>52</v>
      </c>
      <c r="N47" s="25" t="s">
        <v>52</v>
      </c>
      <c r="O47" s="25" t="s">
        <v>53</v>
      </c>
      <c r="P47" s="25" t="s">
        <v>54</v>
      </c>
      <c r="Q47" s="25" t="s">
        <v>253</v>
      </c>
      <c r="R47" s="25" t="s">
        <v>56</v>
      </c>
      <c r="S47" s="27" t="s">
        <v>254</v>
      </c>
      <c r="T47" s="33"/>
      <c r="U47" s="27"/>
      <c r="V47" s="27"/>
      <c r="W47" s="25" t="s">
        <v>58</v>
      </c>
      <c r="X47" s="26" t="n">
        <v>21</v>
      </c>
      <c r="Y47" s="27" t="s">
        <v>255</v>
      </c>
      <c r="Z47" s="28" t="n">
        <v>64</v>
      </c>
      <c r="AA47" s="29" t="s">
        <v>60</v>
      </c>
      <c r="AB47" s="28" t="n">
        <f aca="false">Z47*0.6</f>
        <v>38.4</v>
      </c>
      <c r="AC47" s="30" t="n">
        <v>1770128</v>
      </c>
      <c r="AD47" s="30" t="n">
        <v>4</v>
      </c>
      <c r="AE47" s="30" t="n">
        <v>4</v>
      </c>
      <c r="AF47" s="31" t="n">
        <v>76</v>
      </c>
      <c r="AG47" s="31" t="n">
        <f aca="false">AF47*0.4</f>
        <v>30.4</v>
      </c>
      <c r="AH47" s="31" t="n">
        <v>68.8</v>
      </c>
      <c r="AI47" s="32" t="s">
        <v>61</v>
      </c>
      <c r="AJ47" s="32" t="s">
        <v>62</v>
      </c>
      <c r="AK47" s="32" t="s">
        <v>61</v>
      </c>
      <c r="AL47" s="32" t="s">
        <v>62</v>
      </c>
      <c r="AM47" s="32" t="s">
        <v>61</v>
      </c>
      <c r="AN47" s="33"/>
    </row>
    <row r="48" s="3" customFormat="true" ht="39.6" hidden="false" customHeight="true" outlineLevel="0" collapsed="false">
      <c r="A48" s="19" t="n">
        <v>796</v>
      </c>
      <c r="B48" s="19" t="n">
        <v>44</v>
      </c>
      <c r="C48" s="51" t="s">
        <v>216</v>
      </c>
      <c r="D48" s="45" t="n">
        <v>502</v>
      </c>
      <c r="E48" s="54" t="s">
        <v>44</v>
      </c>
      <c r="F48" s="27" t="s">
        <v>231</v>
      </c>
      <c r="G48" s="25" t="s">
        <v>256</v>
      </c>
      <c r="H48" s="25" t="s">
        <v>80</v>
      </c>
      <c r="I48" s="25" t="s">
        <v>257</v>
      </c>
      <c r="J48" s="44" t="n">
        <v>19820120</v>
      </c>
      <c r="K48" s="25" t="s">
        <v>77</v>
      </c>
      <c r="L48" s="25" t="s">
        <v>126</v>
      </c>
      <c r="M48" s="25" t="s">
        <v>258</v>
      </c>
      <c r="N48" s="25" t="s">
        <v>258</v>
      </c>
      <c r="O48" s="25" t="s">
        <v>199</v>
      </c>
      <c r="P48" s="27"/>
      <c r="Q48" s="25" t="s">
        <v>259</v>
      </c>
      <c r="R48" s="25" t="s">
        <v>56</v>
      </c>
      <c r="S48" s="27" t="s">
        <v>260</v>
      </c>
      <c r="T48" s="36" t="s">
        <v>223</v>
      </c>
      <c r="U48" s="27"/>
      <c r="V48" s="27"/>
      <c r="W48" s="25" t="s">
        <v>58</v>
      </c>
      <c r="X48" s="26" t="n">
        <v>20</v>
      </c>
      <c r="Y48" s="27" t="s">
        <v>261</v>
      </c>
      <c r="Z48" s="28" t="n">
        <v>61</v>
      </c>
      <c r="AA48" s="29" t="s">
        <v>60</v>
      </c>
      <c r="AB48" s="28" t="n">
        <f aca="false">Z48*0.6</f>
        <v>36.6</v>
      </c>
      <c r="AC48" s="30" t="n">
        <v>1770132</v>
      </c>
      <c r="AD48" s="30" t="n">
        <v>4</v>
      </c>
      <c r="AE48" s="30" t="n">
        <v>4</v>
      </c>
      <c r="AF48" s="31" t="n">
        <v>77.4</v>
      </c>
      <c r="AG48" s="31" t="n">
        <f aca="false">AF48*0.4</f>
        <v>30.96</v>
      </c>
      <c r="AH48" s="31" t="n">
        <v>67.56</v>
      </c>
      <c r="AI48" s="32" t="s">
        <v>61</v>
      </c>
      <c r="AJ48" s="32" t="s">
        <v>62</v>
      </c>
      <c r="AK48" s="32" t="s">
        <v>61</v>
      </c>
      <c r="AL48" s="31"/>
      <c r="AM48" s="32" t="s">
        <v>97</v>
      </c>
      <c r="AN48" s="36" t="s">
        <v>98</v>
      </c>
    </row>
    <row r="49" s="3" customFormat="true" ht="39.6" hidden="false" customHeight="true" outlineLevel="0" collapsed="false">
      <c r="A49" s="19" t="n">
        <v>832</v>
      </c>
      <c r="B49" s="19" t="n">
        <v>45</v>
      </c>
      <c r="C49" s="51" t="s">
        <v>216</v>
      </c>
      <c r="D49" s="45" t="n">
        <v>502</v>
      </c>
      <c r="E49" s="54" t="s">
        <v>44</v>
      </c>
      <c r="F49" s="27" t="s">
        <v>231</v>
      </c>
      <c r="G49" s="25" t="s">
        <v>262</v>
      </c>
      <c r="H49" s="25" t="s">
        <v>80</v>
      </c>
      <c r="I49" s="25" t="s">
        <v>48</v>
      </c>
      <c r="J49" s="44" t="n">
        <v>19920709</v>
      </c>
      <c r="K49" s="25" t="s">
        <v>65</v>
      </c>
      <c r="L49" s="25" t="s">
        <v>51</v>
      </c>
      <c r="M49" s="25" t="s">
        <v>263</v>
      </c>
      <c r="N49" s="25" t="s">
        <v>263</v>
      </c>
      <c r="O49" s="25" t="s">
        <v>53</v>
      </c>
      <c r="P49" s="25" t="s">
        <v>54</v>
      </c>
      <c r="Q49" s="25" t="s">
        <v>221</v>
      </c>
      <c r="R49" s="25" t="s">
        <v>240</v>
      </c>
      <c r="S49" s="27" t="s">
        <v>67</v>
      </c>
      <c r="T49" s="33"/>
      <c r="U49" s="27"/>
      <c r="V49" s="27"/>
      <c r="W49" s="25" t="s">
        <v>58</v>
      </c>
      <c r="X49" s="26" t="n">
        <v>21</v>
      </c>
      <c r="Y49" s="27" t="s">
        <v>264</v>
      </c>
      <c r="Z49" s="28" t="n">
        <v>66</v>
      </c>
      <c r="AA49" s="29" t="s">
        <v>60</v>
      </c>
      <c r="AB49" s="28" t="n">
        <f aca="false">Z49*0.6</f>
        <v>39.6</v>
      </c>
      <c r="AC49" s="30" t="n">
        <v>1770127</v>
      </c>
      <c r="AD49" s="30" t="n">
        <v>4</v>
      </c>
      <c r="AE49" s="30" t="n">
        <v>4</v>
      </c>
      <c r="AF49" s="31" t="n">
        <v>69.8</v>
      </c>
      <c r="AG49" s="31" t="n">
        <f aca="false">AF49*0.4</f>
        <v>27.92</v>
      </c>
      <c r="AH49" s="31" t="n">
        <v>67.52</v>
      </c>
      <c r="AI49" s="32" t="s">
        <v>61</v>
      </c>
      <c r="AJ49" s="32" t="s">
        <v>62</v>
      </c>
      <c r="AK49" s="32" t="s">
        <v>61</v>
      </c>
      <c r="AL49" s="32" t="s">
        <v>62</v>
      </c>
      <c r="AM49" s="32" t="s">
        <v>61</v>
      </c>
      <c r="AN49" s="33"/>
    </row>
    <row r="50" s="34" customFormat="true" ht="39.6" hidden="false" customHeight="true" outlineLevel="0" collapsed="false">
      <c r="A50" s="19" t="n">
        <v>841</v>
      </c>
      <c r="B50" s="19" t="n">
        <v>46</v>
      </c>
      <c r="C50" s="51" t="s">
        <v>216</v>
      </c>
      <c r="D50" s="45" t="n">
        <v>502</v>
      </c>
      <c r="E50" s="54" t="s">
        <v>44</v>
      </c>
      <c r="F50" s="27" t="s">
        <v>231</v>
      </c>
      <c r="G50" s="25" t="s">
        <v>265</v>
      </c>
      <c r="H50" s="25" t="s">
        <v>80</v>
      </c>
      <c r="I50" s="25" t="s">
        <v>48</v>
      </c>
      <c r="J50" s="44" t="n">
        <v>19920915</v>
      </c>
      <c r="K50" s="25" t="s">
        <v>50</v>
      </c>
      <c r="L50" s="25" t="s">
        <v>51</v>
      </c>
      <c r="M50" s="25" t="s">
        <v>52</v>
      </c>
      <c r="N50" s="25" t="s">
        <v>52</v>
      </c>
      <c r="O50" s="25" t="s">
        <v>53</v>
      </c>
      <c r="P50" s="25" t="s">
        <v>54</v>
      </c>
      <c r="Q50" s="25" t="s">
        <v>55</v>
      </c>
      <c r="R50" s="25" t="s">
        <v>56</v>
      </c>
      <c r="S50" s="27" t="s">
        <v>67</v>
      </c>
      <c r="T50" s="33"/>
      <c r="U50" s="27"/>
      <c r="V50" s="27"/>
      <c r="W50" s="25" t="s">
        <v>58</v>
      </c>
      <c r="X50" s="26" t="n">
        <v>21</v>
      </c>
      <c r="Y50" s="27" t="s">
        <v>266</v>
      </c>
      <c r="Z50" s="28" t="n">
        <v>63</v>
      </c>
      <c r="AA50" s="29" t="s">
        <v>60</v>
      </c>
      <c r="AB50" s="28" t="n">
        <f aca="false">Z50*0.6</f>
        <v>37.8</v>
      </c>
      <c r="AC50" s="30" t="n">
        <v>1770130</v>
      </c>
      <c r="AD50" s="30" t="n">
        <v>4</v>
      </c>
      <c r="AE50" s="30" t="n">
        <v>4</v>
      </c>
      <c r="AF50" s="31" t="n">
        <v>73.6</v>
      </c>
      <c r="AG50" s="31" t="n">
        <f aca="false">AF50*0.4</f>
        <v>29.44</v>
      </c>
      <c r="AH50" s="31" t="n">
        <v>67.24</v>
      </c>
      <c r="AI50" s="32" t="s">
        <v>61</v>
      </c>
      <c r="AJ50" s="32" t="s">
        <v>62</v>
      </c>
      <c r="AK50" s="32" t="s">
        <v>61</v>
      </c>
      <c r="AL50" s="31"/>
      <c r="AM50" s="32" t="s">
        <v>97</v>
      </c>
      <c r="AN50" s="36" t="s">
        <v>98</v>
      </c>
    </row>
    <row r="51" s="50" customFormat="true" ht="39.6" hidden="false" customHeight="true" outlineLevel="0" collapsed="false">
      <c r="A51" s="19" t="n">
        <v>873</v>
      </c>
      <c r="B51" s="19" t="n">
        <v>47</v>
      </c>
      <c r="C51" s="51" t="s">
        <v>216</v>
      </c>
      <c r="D51" s="45" t="n">
        <v>502</v>
      </c>
      <c r="E51" s="54" t="s">
        <v>44</v>
      </c>
      <c r="F51" s="27" t="s">
        <v>267</v>
      </c>
      <c r="G51" s="25" t="s">
        <v>268</v>
      </c>
      <c r="H51" s="25" t="s">
        <v>80</v>
      </c>
      <c r="I51" s="25" t="s">
        <v>269</v>
      </c>
      <c r="J51" s="44" t="n">
        <v>19930610</v>
      </c>
      <c r="K51" s="25" t="s">
        <v>77</v>
      </c>
      <c r="L51" s="25" t="s">
        <v>51</v>
      </c>
      <c r="M51" s="25" t="s">
        <v>52</v>
      </c>
      <c r="N51" s="25" t="s">
        <v>52</v>
      </c>
      <c r="O51" s="25" t="s">
        <v>53</v>
      </c>
      <c r="P51" s="25" t="s">
        <v>54</v>
      </c>
      <c r="Q51" s="25" t="s">
        <v>66</v>
      </c>
      <c r="R51" s="25" t="s">
        <v>270</v>
      </c>
      <c r="S51" s="27" t="s">
        <v>67</v>
      </c>
      <c r="T51" s="33"/>
      <c r="U51" s="27"/>
      <c r="V51" s="27"/>
      <c r="W51" s="25" t="s">
        <v>58</v>
      </c>
      <c r="X51" s="26" t="n">
        <v>22</v>
      </c>
      <c r="Y51" s="27" t="s">
        <v>271</v>
      </c>
      <c r="Z51" s="28" t="n">
        <v>65</v>
      </c>
      <c r="AA51" s="29" t="s">
        <v>60</v>
      </c>
      <c r="AB51" s="28" t="n">
        <f aca="false">Z51*0.6</f>
        <v>39</v>
      </c>
      <c r="AC51" s="30" t="n">
        <v>1770153</v>
      </c>
      <c r="AD51" s="30" t="n">
        <v>4</v>
      </c>
      <c r="AE51" s="30" t="n">
        <v>4</v>
      </c>
      <c r="AF51" s="31" t="n">
        <v>78.4</v>
      </c>
      <c r="AG51" s="31" t="n">
        <f aca="false">AF51*0.4</f>
        <v>31.36</v>
      </c>
      <c r="AH51" s="31" t="n">
        <v>70.36</v>
      </c>
      <c r="AI51" s="32" t="s">
        <v>61</v>
      </c>
      <c r="AJ51" s="32" t="s">
        <v>62</v>
      </c>
      <c r="AK51" s="32" t="s">
        <v>61</v>
      </c>
      <c r="AL51" s="32" t="s">
        <v>62</v>
      </c>
      <c r="AM51" s="32" t="s">
        <v>61</v>
      </c>
      <c r="AN51" s="33"/>
    </row>
    <row r="52" s="50" customFormat="true" ht="39.6" hidden="false" customHeight="true" outlineLevel="0" collapsed="false">
      <c r="A52" s="19" t="n">
        <v>922</v>
      </c>
      <c r="B52" s="19" t="n">
        <v>48</v>
      </c>
      <c r="C52" s="51" t="s">
        <v>216</v>
      </c>
      <c r="D52" s="45" t="n">
        <v>502</v>
      </c>
      <c r="E52" s="54" t="s">
        <v>196</v>
      </c>
      <c r="F52" s="27" t="s">
        <v>272</v>
      </c>
      <c r="G52" s="25" t="s">
        <v>273</v>
      </c>
      <c r="H52" s="25" t="s">
        <v>80</v>
      </c>
      <c r="I52" s="25" t="s">
        <v>48</v>
      </c>
      <c r="J52" s="44" t="n">
        <v>19911201</v>
      </c>
      <c r="K52" s="25" t="s">
        <v>77</v>
      </c>
      <c r="L52" s="25" t="s">
        <v>126</v>
      </c>
      <c r="M52" s="25" t="s">
        <v>52</v>
      </c>
      <c r="N52" s="25" t="s">
        <v>52</v>
      </c>
      <c r="O52" s="25" t="s">
        <v>53</v>
      </c>
      <c r="P52" s="25" t="s">
        <v>54</v>
      </c>
      <c r="Q52" s="25" t="s">
        <v>274</v>
      </c>
      <c r="R52" s="25" t="s">
        <v>275</v>
      </c>
      <c r="S52" s="27" t="s">
        <v>228</v>
      </c>
      <c r="T52" s="36" t="s">
        <v>276</v>
      </c>
      <c r="U52" s="27"/>
      <c r="V52" s="27"/>
      <c r="W52" s="39" t="s">
        <v>203</v>
      </c>
      <c r="X52" s="26" t="n">
        <v>39</v>
      </c>
      <c r="Y52" s="27" t="s">
        <v>277</v>
      </c>
      <c r="Z52" s="28" t="n">
        <v>88</v>
      </c>
      <c r="AA52" s="29" t="s">
        <v>60</v>
      </c>
      <c r="AB52" s="28" t="n">
        <f aca="false">Z52*0.6</f>
        <v>52.8</v>
      </c>
      <c r="AC52" s="30" t="n">
        <v>1770156</v>
      </c>
      <c r="AD52" s="30" t="n">
        <v>5</v>
      </c>
      <c r="AE52" s="30" t="n">
        <v>5</v>
      </c>
      <c r="AF52" s="31" t="n">
        <v>77.2</v>
      </c>
      <c r="AG52" s="31" t="n">
        <f aca="false">AF52*0.4</f>
        <v>30.88</v>
      </c>
      <c r="AH52" s="31" t="n">
        <v>83.68</v>
      </c>
      <c r="AI52" s="32" t="s">
        <v>61</v>
      </c>
      <c r="AJ52" s="32" t="s">
        <v>62</v>
      </c>
      <c r="AK52" s="32" t="s">
        <v>61</v>
      </c>
      <c r="AL52" s="32" t="s">
        <v>62</v>
      </c>
      <c r="AM52" s="32" t="s">
        <v>61</v>
      </c>
      <c r="AN52" s="33"/>
    </row>
    <row r="53" s="50" customFormat="true" ht="39.6" hidden="false" customHeight="true" outlineLevel="0" collapsed="false">
      <c r="A53" s="19" t="n">
        <v>1008</v>
      </c>
      <c r="B53" s="19" t="n">
        <v>49</v>
      </c>
      <c r="C53" s="51" t="s">
        <v>216</v>
      </c>
      <c r="D53" s="45" t="n">
        <v>502</v>
      </c>
      <c r="E53" s="54" t="s">
        <v>196</v>
      </c>
      <c r="F53" s="27" t="s">
        <v>272</v>
      </c>
      <c r="G53" s="25" t="s">
        <v>278</v>
      </c>
      <c r="H53" s="25" t="s">
        <v>80</v>
      </c>
      <c r="I53" s="25" t="s">
        <v>48</v>
      </c>
      <c r="J53" s="44" t="n">
        <v>19870603</v>
      </c>
      <c r="K53" s="25" t="s">
        <v>77</v>
      </c>
      <c r="L53" s="25" t="s">
        <v>126</v>
      </c>
      <c r="M53" s="25" t="s">
        <v>52</v>
      </c>
      <c r="N53" s="25" t="s">
        <v>52</v>
      </c>
      <c r="O53" s="25" t="s">
        <v>53</v>
      </c>
      <c r="P53" s="25" t="s">
        <v>54</v>
      </c>
      <c r="Q53" s="25" t="s">
        <v>279</v>
      </c>
      <c r="R53" s="25" t="s">
        <v>275</v>
      </c>
      <c r="S53" s="27" t="s">
        <v>280</v>
      </c>
      <c r="T53" s="36" t="s">
        <v>202</v>
      </c>
      <c r="U53" s="27"/>
      <c r="V53" s="27"/>
      <c r="W53" s="39" t="s">
        <v>203</v>
      </c>
      <c r="X53" s="26" t="n">
        <v>42</v>
      </c>
      <c r="Y53" s="27" t="s">
        <v>281</v>
      </c>
      <c r="Z53" s="28" t="n">
        <v>86</v>
      </c>
      <c r="AA53" s="29" t="s">
        <v>60</v>
      </c>
      <c r="AB53" s="28" t="n">
        <f aca="false">Z53*0.6</f>
        <v>51.6</v>
      </c>
      <c r="AC53" s="30" t="n">
        <v>1770157</v>
      </c>
      <c r="AD53" s="30" t="n">
        <v>5</v>
      </c>
      <c r="AE53" s="30" t="n">
        <v>5</v>
      </c>
      <c r="AF53" s="31" t="n">
        <v>76.66</v>
      </c>
      <c r="AG53" s="31" t="n">
        <f aca="false">AF53*0.4</f>
        <v>30.664</v>
      </c>
      <c r="AH53" s="31" t="n">
        <v>82.264</v>
      </c>
      <c r="AI53" s="32" t="s">
        <v>61</v>
      </c>
      <c r="AJ53" s="32" t="s">
        <v>62</v>
      </c>
      <c r="AK53" s="32" t="s">
        <v>61</v>
      </c>
      <c r="AL53" s="32" t="s">
        <v>62</v>
      </c>
      <c r="AM53" s="32" t="s">
        <v>61</v>
      </c>
      <c r="AN53" s="33"/>
    </row>
    <row r="54" s="3" customFormat="true" ht="39.6" hidden="false" customHeight="true" outlineLevel="0" collapsed="false">
      <c r="A54" s="19" t="n">
        <v>877</v>
      </c>
      <c r="B54" s="19" t="n">
        <v>50</v>
      </c>
      <c r="C54" s="51" t="s">
        <v>216</v>
      </c>
      <c r="D54" s="45" t="n">
        <v>502</v>
      </c>
      <c r="E54" s="54" t="s">
        <v>196</v>
      </c>
      <c r="F54" s="27" t="s">
        <v>272</v>
      </c>
      <c r="G54" s="25" t="s">
        <v>282</v>
      </c>
      <c r="H54" s="25" t="s">
        <v>80</v>
      </c>
      <c r="I54" s="25" t="s">
        <v>48</v>
      </c>
      <c r="J54" s="44" t="n">
        <v>19891124</v>
      </c>
      <c r="K54" s="25" t="s">
        <v>50</v>
      </c>
      <c r="L54" s="25" t="s">
        <v>126</v>
      </c>
      <c r="M54" s="25" t="s">
        <v>283</v>
      </c>
      <c r="N54" s="25" t="s">
        <v>283</v>
      </c>
      <c r="O54" s="25" t="s">
        <v>53</v>
      </c>
      <c r="P54" s="25" t="s">
        <v>54</v>
      </c>
      <c r="Q54" s="25" t="s">
        <v>284</v>
      </c>
      <c r="R54" s="25" t="s">
        <v>275</v>
      </c>
      <c r="S54" s="27" t="s">
        <v>234</v>
      </c>
      <c r="T54" s="36" t="s">
        <v>285</v>
      </c>
      <c r="U54" s="27"/>
      <c r="V54" s="27"/>
      <c r="W54" s="39" t="s">
        <v>203</v>
      </c>
      <c r="X54" s="26" t="n">
        <v>37</v>
      </c>
      <c r="Y54" s="27" t="s">
        <v>286</v>
      </c>
      <c r="Z54" s="28" t="n">
        <v>82</v>
      </c>
      <c r="AA54" s="29" t="s">
        <v>60</v>
      </c>
      <c r="AB54" s="28" t="n">
        <f aca="false">Z54*0.6</f>
        <v>49.2</v>
      </c>
      <c r="AC54" s="30" t="n">
        <v>1770161</v>
      </c>
      <c r="AD54" s="30" t="n">
        <v>5</v>
      </c>
      <c r="AE54" s="30" t="n">
        <v>5</v>
      </c>
      <c r="AF54" s="31" t="n">
        <v>80.56</v>
      </c>
      <c r="AG54" s="31" t="n">
        <f aca="false">AF54*0.4</f>
        <v>32.224</v>
      </c>
      <c r="AH54" s="31" t="n">
        <v>81.424</v>
      </c>
      <c r="AI54" s="32" t="s">
        <v>61</v>
      </c>
      <c r="AJ54" s="32" t="s">
        <v>62</v>
      </c>
      <c r="AK54" s="32" t="s">
        <v>61</v>
      </c>
      <c r="AL54" s="32" t="s">
        <v>62</v>
      </c>
      <c r="AM54" s="32" t="s">
        <v>61</v>
      </c>
      <c r="AN54" s="33"/>
    </row>
    <row r="55" s="3" customFormat="true" ht="39.6" hidden="false" customHeight="true" outlineLevel="0" collapsed="false">
      <c r="A55" s="19" t="n">
        <v>983</v>
      </c>
      <c r="B55" s="19" t="n">
        <v>51</v>
      </c>
      <c r="C55" s="51" t="s">
        <v>216</v>
      </c>
      <c r="D55" s="45" t="n">
        <v>502</v>
      </c>
      <c r="E55" s="54" t="s">
        <v>196</v>
      </c>
      <c r="F55" s="27" t="s">
        <v>287</v>
      </c>
      <c r="G55" s="25" t="s">
        <v>288</v>
      </c>
      <c r="H55" s="25" t="s">
        <v>80</v>
      </c>
      <c r="I55" s="25" t="s">
        <v>48</v>
      </c>
      <c r="J55" s="44" t="n">
        <v>19920724</v>
      </c>
      <c r="K55" s="25" t="s">
        <v>50</v>
      </c>
      <c r="L55" s="25" t="s">
        <v>51</v>
      </c>
      <c r="M55" s="25" t="s">
        <v>52</v>
      </c>
      <c r="N55" s="25" t="s">
        <v>52</v>
      </c>
      <c r="O55" s="25" t="s">
        <v>53</v>
      </c>
      <c r="P55" s="25" t="s">
        <v>54</v>
      </c>
      <c r="Q55" s="25" t="s">
        <v>66</v>
      </c>
      <c r="R55" s="25" t="s">
        <v>275</v>
      </c>
      <c r="S55" s="27" t="s">
        <v>234</v>
      </c>
      <c r="T55" s="36" t="s">
        <v>202</v>
      </c>
      <c r="U55" s="27"/>
      <c r="V55" s="27"/>
      <c r="W55" s="39" t="s">
        <v>203</v>
      </c>
      <c r="X55" s="26" t="n">
        <v>41</v>
      </c>
      <c r="Y55" s="27" t="s">
        <v>289</v>
      </c>
      <c r="Z55" s="28" t="n">
        <v>81</v>
      </c>
      <c r="AA55" s="29" t="s">
        <v>60</v>
      </c>
      <c r="AB55" s="28" t="n">
        <f aca="false">Z55*0.6</f>
        <v>48.6</v>
      </c>
      <c r="AC55" s="30" t="n">
        <v>1770164</v>
      </c>
      <c r="AD55" s="30" t="n">
        <v>5</v>
      </c>
      <c r="AE55" s="30" t="n">
        <v>5</v>
      </c>
      <c r="AF55" s="31" t="n">
        <v>82</v>
      </c>
      <c r="AG55" s="31" t="n">
        <f aca="false">AF55*0.4</f>
        <v>32.8</v>
      </c>
      <c r="AH55" s="31" t="n">
        <v>81.4</v>
      </c>
      <c r="AI55" s="32" t="s">
        <v>61</v>
      </c>
      <c r="AJ55" s="32" t="s">
        <v>62</v>
      </c>
      <c r="AK55" s="32" t="s">
        <v>61</v>
      </c>
      <c r="AL55" s="32" t="s">
        <v>62</v>
      </c>
      <c r="AM55" s="32" t="s">
        <v>61</v>
      </c>
      <c r="AN55" s="33"/>
    </row>
    <row r="56" s="3" customFormat="true" ht="39.6" hidden="false" customHeight="true" outlineLevel="0" collapsed="false">
      <c r="A56" s="19" t="n">
        <v>1025</v>
      </c>
      <c r="B56" s="19" t="n">
        <v>52</v>
      </c>
      <c r="C56" s="51" t="s">
        <v>216</v>
      </c>
      <c r="D56" s="45" t="n">
        <v>502</v>
      </c>
      <c r="E56" s="54" t="s">
        <v>196</v>
      </c>
      <c r="F56" s="27" t="s">
        <v>272</v>
      </c>
      <c r="G56" s="25" t="s">
        <v>290</v>
      </c>
      <c r="H56" s="25" t="s">
        <v>80</v>
      </c>
      <c r="I56" s="25" t="s">
        <v>48</v>
      </c>
      <c r="J56" s="44" t="n">
        <v>19950809</v>
      </c>
      <c r="K56" s="25" t="s">
        <v>50</v>
      </c>
      <c r="L56" s="25" t="s">
        <v>51</v>
      </c>
      <c r="M56" s="25" t="s">
        <v>71</v>
      </c>
      <c r="N56" s="25" t="s">
        <v>71</v>
      </c>
      <c r="O56" s="25" t="s">
        <v>53</v>
      </c>
      <c r="P56" s="25" t="s">
        <v>54</v>
      </c>
      <c r="Q56" s="25" t="s">
        <v>55</v>
      </c>
      <c r="R56" s="25" t="s">
        <v>275</v>
      </c>
      <c r="S56" s="27" t="s">
        <v>67</v>
      </c>
      <c r="T56" s="33"/>
      <c r="U56" s="27"/>
      <c r="V56" s="27"/>
      <c r="W56" s="39" t="s">
        <v>203</v>
      </c>
      <c r="X56" s="26" t="n">
        <v>42</v>
      </c>
      <c r="Y56" s="27" t="s">
        <v>291</v>
      </c>
      <c r="Z56" s="28" t="n">
        <v>84</v>
      </c>
      <c r="AA56" s="29" t="s">
        <v>60</v>
      </c>
      <c r="AB56" s="28" t="n">
        <f aca="false">Z56*0.6</f>
        <v>50.4</v>
      </c>
      <c r="AC56" s="30" t="n">
        <v>1770158</v>
      </c>
      <c r="AD56" s="30" t="n">
        <v>5</v>
      </c>
      <c r="AE56" s="30" t="n">
        <v>5</v>
      </c>
      <c r="AF56" s="31" t="n">
        <v>77.44</v>
      </c>
      <c r="AG56" s="31" t="n">
        <f aca="false">AF56*0.4</f>
        <v>30.976</v>
      </c>
      <c r="AH56" s="31" t="n">
        <v>81.376</v>
      </c>
      <c r="AI56" s="32" t="s">
        <v>61</v>
      </c>
      <c r="AJ56" s="32" t="s">
        <v>62</v>
      </c>
      <c r="AK56" s="32" t="s">
        <v>61</v>
      </c>
      <c r="AL56" s="32" t="s">
        <v>62</v>
      </c>
      <c r="AM56" s="32" t="s">
        <v>61</v>
      </c>
      <c r="AN56" s="33"/>
    </row>
    <row r="57" s="3" customFormat="true" ht="39.6" hidden="false" customHeight="true" outlineLevel="0" collapsed="false">
      <c r="A57" s="19" t="n">
        <v>887</v>
      </c>
      <c r="B57" s="19" t="n">
        <v>53</v>
      </c>
      <c r="C57" s="51" t="s">
        <v>216</v>
      </c>
      <c r="D57" s="45" t="n">
        <v>502</v>
      </c>
      <c r="E57" s="54" t="s">
        <v>196</v>
      </c>
      <c r="F57" s="27" t="s">
        <v>272</v>
      </c>
      <c r="G57" s="25" t="s">
        <v>292</v>
      </c>
      <c r="H57" s="25" t="s">
        <v>47</v>
      </c>
      <c r="I57" s="25" t="s">
        <v>48</v>
      </c>
      <c r="J57" s="44" t="n">
        <v>19891125</v>
      </c>
      <c r="K57" s="25" t="s">
        <v>77</v>
      </c>
      <c r="L57" s="25" t="s">
        <v>51</v>
      </c>
      <c r="M57" s="25" t="s">
        <v>52</v>
      </c>
      <c r="N57" s="25" t="s">
        <v>52</v>
      </c>
      <c r="O57" s="25" t="s">
        <v>53</v>
      </c>
      <c r="P57" s="25" t="s">
        <v>54</v>
      </c>
      <c r="Q57" s="25" t="s">
        <v>274</v>
      </c>
      <c r="R57" s="25" t="s">
        <v>275</v>
      </c>
      <c r="S57" s="27" t="s">
        <v>280</v>
      </c>
      <c r="T57" s="36" t="s">
        <v>276</v>
      </c>
      <c r="U57" s="27"/>
      <c r="V57" s="27"/>
      <c r="W57" s="39" t="s">
        <v>203</v>
      </c>
      <c r="X57" s="26" t="n">
        <v>38</v>
      </c>
      <c r="Y57" s="27" t="s">
        <v>293</v>
      </c>
      <c r="Z57" s="28" t="n">
        <v>78</v>
      </c>
      <c r="AA57" s="29" t="s">
        <v>60</v>
      </c>
      <c r="AB57" s="28" t="n">
        <f aca="false">Z57*0.6</f>
        <v>46.8</v>
      </c>
      <c r="AC57" s="30" t="n">
        <v>1770169</v>
      </c>
      <c r="AD57" s="30" t="n">
        <v>5</v>
      </c>
      <c r="AE57" s="30" t="n">
        <v>5</v>
      </c>
      <c r="AF57" s="31" t="n">
        <v>82.8</v>
      </c>
      <c r="AG57" s="31" t="n">
        <f aca="false">AF57*0.4</f>
        <v>33.12</v>
      </c>
      <c r="AH57" s="31" t="n">
        <v>79.92</v>
      </c>
      <c r="AI57" s="32" t="s">
        <v>61</v>
      </c>
      <c r="AJ57" s="32" t="s">
        <v>62</v>
      </c>
      <c r="AK57" s="32" t="s">
        <v>61</v>
      </c>
      <c r="AL57" s="32" t="s">
        <v>62</v>
      </c>
      <c r="AM57" s="32" t="s">
        <v>61</v>
      </c>
      <c r="AN57" s="33"/>
    </row>
    <row r="58" s="3" customFormat="true" ht="39.6" hidden="false" customHeight="true" outlineLevel="0" collapsed="false">
      <c r="A58" s="19" t="n">
        <v>949</v>
      </c>
      <c r="B58" s="19" t="n">
        <v>54</v>
      </c>
      <c r="C58" s="51" t="s">
        <v>216</v>
      </c>
      <c r="D58" s="45" t="n">
        <v>502</v>
      </c>
      <c r="E58" s="54" t="s">
        <v>196</v>
      </c>
      <c r="F58" s="27" t="s">
        <v>272</v>
      </c>
      <c r="G58" s="25" t="s">
        <v>294</v>
      </c>
      <c r="H58" s="25" t="s">
        <v>80</v>
      </c>
      <c r="I58" s="25" t="s">
        <v>48</v>
      </c>
      <c r="J58" s="44" t="n">
        <v>19930715</v>
      </c>
      <c r="K58" s="25" t="s">
        <v>50</v>
      </c>
      <c r="L58" s="25" t="s">
        <v>51</v>
      </c>
      <c r="M58" s="25" t="s">
        <v>52</v>
      </c>
      <c r="N58" s="25" t="s">
        <v>52</v>
      </c>
      <c r="O58" s="25" t="s">
        <v>53</v>
      </c>
      <c r="P58" s="25" t="s">
        <v>54</v>
      </c>
      <c r="Q58" s="25" t="s">
        <v>66</v>
      </c>
      <c r="R58" s="25" t="s">
        <v>275</v>
      </c>
      <c r="S58" s="27" t="s">
        <v>67</v>
      </c>
      <c r="T58" s="33"/>
      <c r="U58" s="27"/>
      <c r="V58" s="27"/>
      <c r="W58" s="39" t="s">
        <v>203</v>
      </c>
      <c r="X58" s="26" t="n">
        <v>40</v>
      </c>
      <c r="Y58" s="27" t="s">
        <v>295</v>
      </c>
      <c r="Z58" s="28" t="n">
        <v>83</v>
      </c>
      <c r="AA58" s="29" t="s">
        <v>60</v>
      </c>
      <c r="AB58" s="28" t="n">
        <f aca="false">Z58*0.6</f>
        <v>49.8</v>
      </c>
      <c r="AC58" s="30" t="n">
        <v>1770159</v>
      </c>
      <c r="AD58" s="30" t="n">
        <v>5</v>
      </c>
      <c r="AE58" s="30" t="n">
        <v>5</v>
      </c>
      <c r="AF58" s="31" t="n">
        <v>72.4</v>
      </c>
      <c r="AG58" s="31" t="n">
        <f aca="false">AF58*0.4</f>
        <v>28.96</v>
      </c>
      <c r="AH58" s="31" t="n">
        <v>78.76</v>
      </c>
      <c r="AI58" s="32" t="s">
        <v>61</v>
      </c>
      <c r="AJ58" s="32" t="s">
        <v>62</v>
      </c>
      <c r="AK58" s="32" t="s">
        <v>61</v>
      </c>
      <c r="AL58" s="32" t="s">
        <v>62</v>
      </c>
      <c r="AM58" s="32" t="s">
        <v>61</v>
      </c>
      <c r="AN58" s="33"/>
    </row>
    <row r="59" s="3" customFormat="true" ht="39.6" hidden="false" customHeight="true" outlineLevel="0" collapsed="false">
      <c r="A59" s="19" t="n">
        <v>988</v>
      </c>
      <c r="B59" s="19" t="n">
        <v>55</v>
      </c>
      <c r="C59" s="51" t="s">
        <v>216</v>
      </c>
      <c r="D59" s="45" t="n">
        <v>502</v>
      </c>
      <c r="E59" s="54" t="s">
        <v>196</v>
      </c>
      <c r="F59" s="27" t="s">
        <v>287</v>
      </c>
      <c r="G59" s="25" t="s">
        <v>296</v>
      </c>
      <c r="H59" s="25" t="s">
        <v>80</v>
      </c>
      <c r="I59" s="25" t="s">
        <v>48</v>
      </c>
      <c r="J59" s="44" t="n">
        <v>19941012</v>
      </c>
      <c r="K59" s="25" t="s">
        <v>50</v>
      </c>
      <c r="L59" s="25" t="s">
        <v>51</v>
      </c>
      <c r="M59" s="25" t="s">
        <v>52</v>
      </c>
      <c r="N59" s="25" t="s">
        <v>52</v>
      </c>
      <c r="O59" s="25" t="s">
        <v>53</v>
      </c>
      <c r="P59" s="25" t="s">
        <v>54</v>
      </c>
      <c r="Q59" s="25" t="s">
        <v>55</v>
      </c>
      <c r="R59" s="25" t="s">
        <v>275</v>
      </c>
      <c r="S59" s="27" t="s">
        <v>67</v>
      </c>
      <c r="T59" s="36" t="s">
        <v>202</v>
      </c>
      <c r="U59" s="27"/>
      <c r="V59" s="27"/>
      <c r="W59" s="39" t="s">
        <v>203</v>
      </c>
      <c r="X59" s="26" t="n">
        <v>41</v>
      </c>
      <c r="Y59" s="27" t="s">
        <v>297</v>
      </c>
      <c r="Z59" s="28" t="n">
        <v>82</v>
      </c>
      <c r="AA59" s="29" t="s">
        <v>60</v>
      </c>
      <c r="AB59" s="28" t="n">
        <f aca="false">Z59*0.6</f>
        <v>49.2</v>
      </c>
      <c r="AC59" s="30" t="n">
        <v>1770162</v>
      </c>
      <c r="AD59" s="30" t="n">
        <v>5</v>
      </c>
      <c r="AE59" s="30" t="n">
        <v>5</v>
      </c>
      <c r="AF59" s="31" t="n">
        <v>73</v>
      </c>
      <c r="AG59" s="31" t="n">
        <f aca="false">AF59*0.4</f>
        <v>29.2</v>
      </c>
      <c r="AH59" s="31" t="n">
        <v>78.4</v>
      </c>
      <c r="AI59" s="32" t="s">
        <v>61</v>
      </c>
      <c r="AJ59" s="32" t="s">
        <v>62</v>
      </c>
      <c r="AK59" s="32" t="s">
        <v>61</v>
      </c>
      <c r="AL59" s="32" t="s">
        <v>62</v>
      </c>
      <c r="AM59" s="32" t="s">
        <v>61</v>
      </c>
      <c r="AN59" s="33"/>
    </row>
    <row r="60" s="3" customFormat="true" ht="39.6" hidden="false" customHeight="true" outlineLevel="0" collapsed="false">
      <c r="A60" s="19" t="n">
        <v>1033</v>
      </c>
      <c r="B60" s="19" t="n">
        <v>56</v>
      </c>
      <c r="C60" s="55" t="s">
        <v>298</v>
      </c>
      <c r="D60" s="45" t="n">
        <v>503</v>
      </c>
      <c r="E60" s="54" t="s">
        <v>299</v>
      </c>
      <c r="F60" s="27" t="s">
        <v>300</v>
      </c>
      <c r="G60" s="25" t="s">
        <v>301</v>
      </c>
      <c r="H60" s="25" t="s">
        <v>80</v>
      </c>
      <c r="I60" s="25" t="s">
        <v>48</v>
      </c>
      <c r="J60" s="44" t="n">
        <v>19950811</v>
      </c>
      <c r="K60" s="25" t="s">
        <v>77</v>
      </c>
      <c r="L60" s="25" t="s">
        <v>51</v>
      </c>
      <c r="M60" s="25" t="s">
        <v>52</v>
      </c>
      <c r="N60" s="25" t="s">
        <v>52</v>
      </c>
      <c r="O60" s="25" t="s">
        <v>53</v>
      </c>
      <c r="P60" s="25" t="s">
        <v>54</v>
      </c>
      <c r="Q60" s="25" t="s">
        <v>66</v>
      </c>
      <c r="R60" s="25" t="s">
        <v>302</v>
      </c>
      <c r="S60" s="27" t="s">
        <v>67</v>
      </c>
      <c r="T60" s="33"/>
      <c r="U60" s="27"/>
      <c r="V60" s="27"/>
      <c r="W60" s="25" t="s">
        <v>58</v>
      </c>
      <c r="X60" s="26" t="n">
        <v>4</v>
      </c>
      <c r="Y60" s="27" t="s">
        <v>303</v>
      </c>
      <c r="Z60" s="28" t="n">
        <v>54</v>
      </c>
      <c r="AA60" s="29" t="s">
        <v>60</v>
      </c>
      <c r="AB60" s="28" t="n">
        <f aca="false">Z60*0.6</f>
        <v>32.4</v>
      </c>
      <c r="AC60" s="30" t="n">
        <v>1770181</v>
      </c>
      <c r="AD60" s="30" t="n">
        <v>5</v>
      </c>
      <c r="AE60" s="30" t="n">
        <v>5</v>
      </c>
      <c r="AF60" s="31" t="n">
        <v>76.8</v>
      </c>
      <c r="AG60" s="31" t="n">
        <f aca="false">AF60*0.4</f>
        <v>30.72</v>
      </c>
      <c r="AH60" s="31" t="n">
        <v>63.12</v>
      </c>
      <c r="AI60" s="32" t="s">
        <v>61</v>
      </c>
      <c r="AJ60" s="32" t="s">
        <v>62</v>
      </c>
      <c r="AK60" s="32" t="s">
        <v>61</v>
      </c>
      <c r="AL60" s="32" t="s">
        <v>62</v>
      </c>
      <c r="AM60" s="32" t="s">
        <v>61</v>
      </c>
      <c r="AN60" s="33"/>
    </row>
    <row r="61" s="3" customFormat="true" ht="39.6" hidden="false" customHeight="true" outlineLevel="0" collapsed="false">
      <c r="A61" s="19" t="n">
        <v>1055</v>
      </c>
      <c r="B61" s="19" t="n">
        <v>57</v>
      </c>
      <c r="C61" s="55" t="s">
        <v>298</v>
      </c>
      <c r="D61" s="45" t="n">
        <v>503</v>
      </c>
      <c r="E61" s="54" t="s">
        <v>304</v>
      </c>
      <c r="F61" s="27" t="s">
        <v>305</v>
      </c>
      <c r="G61" s="25" t="s">
        <v>306</v>
      </c>
      <c r="H61" s="25" t="s">
        <v>47</v>
      </c>
      <c r="I61" s="25" t="s">
        <v>269</v>
      </c>
      <c r="J61" s="44" t="n">
        <v>19920315</v>
      </c>
      <c r="K61" s="25" t="s">
        <v>50</v>
      </c>
      <c r="L61" s="25" t="s">
        <v>51</v>
      </c>
      <c r="M61" s="25" t="s">
        <v>89</v>
      </c>
      <c r="N61" s="25" t="s">
        <v>89</v>
      </c>
      <c r="O61" s="25" t="s">
        <v>53</v>
      </c>
      <c r="P61" s="25" t="s">
        <v>54</v>
      </c>
      <c r="Q61" s="25" t="s">
        <v>307</v>
      </c>
      <c r="R61" s="25" t="s">
        <v>308</v>
      </c>
      <c r="S61" s="27" t="s">
        <v>254</v>
      </c>
      <c r="T61" s="36" t="s">
        <v>309</v>
      </c>
      <c r="U61" s="27"/>
      <c r="V61" s="27"/>
      <c r="W61" s="25" t="s">
        <v>58</v>
      </c>
      <c r="X61" s="26" t="n">
        <v>2</v>
      </c>
      <c r="Y61" s="27" t="s">
        <v>310</v>
      </c>
      <c r="Z61" s="28" t="n">
        <v>65</v>
      </c>
      <c r="AA61" s="29" t="s">
        <v>60</v>
      </c>
      <c r="AB61" s="28" t="n">
        <f aca="false">Z61*0.6</f>
        <v>39</v>
      </c>
      <c r="AC61" s="30" t="n">
        <v>1770184</v>
      </c>
      <c r="AD61" s="30" t="n">
        <v>5</v>
      </c>
      <c r="AE61" s="30" t="n">
        <v>5</v>
      </c>
      <c r="AF61" s="31" t="n">
        <v>74.6</v>
      </c>
      <c r="AG61" s="31" t="n">
        <f aca="false">AF61*0.4</f>
        <v>29.84</v>
      </c>
      <c r="AH61" s="31" t="n">
        <v>68.84</v>
      </c>
      <c r="AI61" s="32" t="s">
        <v>61</v>
      </c>
      <c r="AJ61" s="32" t="s">
        <v>62</v>
      </c>
      <c r="AK61" s="32" t="s">
        <v>61</v>
      </c>
      <c r="AL61" s="32" t="s">
        <v>62</v>
      </c>
      <c r="AM61" s="32" t="s">
        <v>61</v>
      </c>
      <c r="AN61" s="33"/>
    </row>
    <row r="62" s="3" customFormat="true" ht="39.6" hidden="false" customHeight="true" outlineLevel="0" collapsed="false">
      <c r="A62" s="19" t="n">
        <v>1078</v>
      </c>
      <c r="B62" s="19" t="n">
        <v>58</v>
      </c>
      <c r="C62" s="55" t="s">
        <v>311</v>
      </c>
      <c r="D62" s="45" t="n">
        <v>504</v>
      </c>
      <c r="E62" s="54" t="s">
        <v>175</v>
      </c>
      <c r="F62" s="27" t="s">
        <v>312</v>
      </c>
      <c r="G62" s="25" t="s">
        <v>313</v>
      </c>
      <c r="H62" s="25" t="s">
        <v>80</v>
      </c>
      <c r="I62" s="25" t="s">
        <v>48</v>
      </c>
      <c r="J62" s="44" t="n">
        <v>19930527</v>
      </c>
      <c r="K62" s="25" t="s">
        <v>50</v>
      </c>
      <c r="L62" s="25" t="s">
        <v>51</v>
      </c>
      <c r="M62" s="25" t="s">
        <v>166</v>
      </c>
      <c r="N62" s="25" t="s">
        <v>166</v>
      </c>
      <c r="O62" s="25" t="s">
        <v>53</v>
      </c>
      <c r="P62" s="25" t="s">
        <v>54</v>
      </c>
      <c r="Q62" s="25" t="s">
        <v>55</v>
      </c>
      <c r="R62" s="25" t="s">
        <v>314</v>
      </c>
      <c r="S62" s="27" t="s">
        <v>254</v>
      </c>
      <c r="T62" s="33"/>
      <c r="U62" s="27"/>
      <c r="V62" s="27"/>
      <c r="W62" s="25" t="s">
        <v>58</v>
      </c>
      <c r="X62" s="26" t="n">
        <v>7</v>
      </c>
      <c r="Y62" s="27" t="s">
        <v>315</v>
      </c>
      <c r="Z62" s="28" t="n">
        <v>67</v>
      </c>
      <c r="AA62" s="29" t="s">
        <v>60</v>
      </c>
      <c r="AB62" s="28" t="n">
        <f aca="false">Z62*0.6</f>
        <v>40.2</v>
      </c>
      <c r="AC62" s="30" t="n">
        <v>1770187</v>
      </c>
      <c r="AD62" s="30" t="n">
        <v>5</v>
      </c>
      <c r="AE62" s="30" t="n">
        <v>5</v>
      </c>
      <c r="AF62" s="31" t="n">
        <v>76.5</v>
      </c>
      <c r="AG62" s="31" t="n">
        <f aca="false">AF62*0.4</f>
        <v>30.6</v>
      </c>
      <c r="AH62" s="31" t="n">
        <v>70.8</v>
      </c>
      <c r="AI62" s="32" t="s">
        <v>61</v>
      </c>
      <c r="AJ62" s="32" t="s">
        <v>62</v>
      </c>
      <c r="AK62" s="32" t="s">
        <v>61</v>
      </c>
      <c r="AL62" s="32" t="s">
        <v>62</v>
      </c>
      <c r="AM62" s="32" t="s">
        <v>61</v>
      </c>
      <c r="AN62" s="33"/>
    </row>
    <row r="63" s="3" customFormat="true" ht="39.6" hidden="false" customHeight="true" outlineLevel="0" collapsed="false">
      <c r="A63" s="19" t="n">
        <v>1079</v>
      </c>
      <c r="B63" s="19" t="n">
        <v>59</v>
      </c>
      <c r="C63" s="55" t="s">
        <v>311</v>
      </c>
      <c r="D63" s="45" t="n">
        <v>504</v>
      </c>
      <c r="E63" s="54" t="s">
        <v>304</v>
      </c>
      <c r="F63" s="27" t="s">
        <v>316</v>
      </c>
      <c r="G63" s="25" t="s">
        <v>317</v>
      </c>
      <c r="H63" s="25" t="s">
        <v>80</v>
      </c>
      <c r="I63" s="25" t="s">
        <v>269</v>
      </c>
      <c r="J63" s="44" t="n">
        <v>19900816</v>
      </c>
      <c r="K63" s="25" t="s">
        <v>65</v>
      </c>
      <c r="L63" s="25" t="s">
        <v>126</v>
      </c>
      <c r="M63" s="25" t="s">
        <v>318</v>
      </c>
      <c r="N63" s="25" t="s">
        <v>318</v>
      </c>
      <c r="O63" s="25" t="s">
        <v>53</v>
      </c>
      <c r="P63" s="25" t="s">
        <v>54</v>
      </c>
      <c r="Q63" s="25" t="s">
        <v>319</v>
      </c>
      <c r="R63" s="25" t="s">
        <v>308</v>
      </c>
      <c r="S63" s="27" t="s">
        <v>254</v>
      </c>
      <c r="T63" s="36" t="s">
        <v>309</v>
      </c>
      <c r="U63" s="27"/>
      <c r="V63" s="27"/>
      <c r="W63" s="25" t="s">
        <v>58</v>
      </c>
      <c r="X63" s="26" t="n">
        <v>1</v>
      </c>
      <c r="Y63" s="27" t="s">
        <v>320</v>
      </c>
      <c r="Z63" s="28" t="n">
        <v>49</v>
      </c>
      <c r="AA63" s="29" t="s">
        <v>60</v>
      </c>
      <c r="AB63" s="28" t="n">
        <f aca="false">Z63*0.6</f>
        <v>29.4</v>
      </c>
      <c r="AC63" s="30" t="n">
        <v>1770191</v>
      </c>
      <c r="AD63" s="30" t="n">
        <v>5</v>
      </c>
      <c r="AE63" s="30" t="n">
        <v>5</v>
      </c>
      <c r="AF63" s="31" t="n">
        <v>75.72</v>
      </c>
      <c r="AG63" s="31" t="n">
        <f aca="false">AF63*0.4</f>
        <v>30.288</v>
      </c>
      <c r="AH63" s="31" t="n">
        <v>59.688</v>
      </c>
      <c r="AI63" s="32" t="s">
        <v>61</v>
      </c>
      <c r="AJ63" s="32" t="s">
        <v>62</v>
      </c>
      <c r="AK63" s="32" t="s">
        <v>61</v>
      </c>
      <c r="AL63" s="32" t="s">
        <v>62</v>
      </c>
      <c r="AM63" s="32" t="s">
        <v>61</v>
      </c>
      <c r="AN63" s="33"/>
    </row>
    <row r="64" s="3" customFormat="true" ht="39.6" hidden="false" customHeight="true" outlineLevel="0" collapsed="false">
      <c r="A64" s="19" t="n">
        <v>1105</v>
      </c>
      <c r="B64" s="19" t="n">
        <v>60</v>
      </c>
      <c r="C64" s="55" t="s">
        <v>321</v>
      </c>
      <c r="D64" s="45" t="n">
        <v>505</v>
      </c>
      <c r="E64" s="54" t="s">
        <v>44</v>
      </c>
      <c r="F64" s="27" t="s">
        <v>322</v>
      </c>
      <c r="G64" s="25" t="s">
        <v>323</v>
      </c>
      <c r="H64" s="25" t="s">
        <v>47</v>
      </c>
      <c r="I64" s="25" t="s">
        <v>48</v>
      </c>
      <c r="J64" s="44" t="n">
        <v>19900317</v>
      </c>
      <c r="K64" s="25" t="s">
        <v>77</v>
      </c>
      <c r="L64" s="25" t="s">
        <v>126</v>
      </c>
      <c r="M64" s="25" t="s">
        <v>52</v>
      </c>
      <c r="N64" s="25" t="s">
        <v>52</v>
      </c>
      <c r="O64" s="25" t="s">
        <v>53</v>
      </c>
      <c r="P64" s="25" t="s">
        <v>54</v>
      </c>
      <c r="Q64" s="25" t="s">
        <v>324</v>
      </c>
      <c r="R64" s="25" t="s">
        <v>325</v>
      </c>
      <c r="S64" s="27" t="s">
        <v>234</v>
      </c>
      <c r="T64" s="33"/>
      <c r="U64" s="27"/>
      <c r="V64" s="27"/>
      <c r="W64" s="25" t="s">
        <v>58</v>
      </c>
      <c r="X64" s="26" t="n">
        <v>17</v>
      </c>
      <c r="Y64" s="27" t="s">
        <v>326</v>
      </c>
      <c r="Z64" s="28" t="n">
        <v>49</v>
      </c>
      <c r="AA64" s="29" t="s">
        <v>60</v>
      </c>
      <c r="AB64" s="28" t="n">
        <f aca="false">Z64*0.6</f>
        <v>29.4</v>
      </c>
      <c r="AC64" s="30" t="n">
        <v>1770076</v>
      </c>
      <c r="AD64" s="30" t="n">
        <v>2</v>
      </c>
      <c r="AE64" s="30" t="n">
        <v>2</v>
      </c>
      <c r="AF64" s="31" t="n">
        <v>73</v>
      </c>
      <c r="AG64" s="31" t="n">
        <f aca="false">AF64*0.4</f>
        <v>29.2</v>
      </c>
      <c r="AH64" s="31" t="n">
        <v>58.6</v>
      </c>
      <c r="AI64" s="32" t="s">
        <v>61</v>
      </c>
      <c r="AJ64" s="32" t="s">
        <v>62</v>
      </c>
      <c r="AK64" s="32" t="s">
        <v>61</v>
      </c>
      <c r="AL64" s="32" t="s">
        <v>62</v>
      </c>
      <c r="AM64" s="32" t="s">
        <v>61</v>
      </c>
      <c r="AN64" s="33"/>
    </row>
    <row r="65" s="3" customFormat="true" ht="39.6" hidden="false" customHeight="true" outlineLevel="0" collapsed="false">
      <c r="A65" s="19" t="n">
        <v>1141</v>
      </c>
      <c r="B65" s="19" t="n">
        <v>61</v>
      </c>
      <c r="C65" s="55" t="s">
        <v>321</v>
      </c>
      <c r="D65" s="45" t="n">
        <v>505</v>
      </c>
      <c r="E65" s="54" t="s">
        <v>299</v>
      </c>
      <c r="F65" s="27" t="s">
        <v>327</v>
      </c>
      <c r="G65" s="25" t="s">
        <v>328</v>
      </c>
      <c r="H65" s="25" t="s">
        <v>80</v>
      </c>
      <c r="I65" s="25" t="s">
        <v>48</v>
      </c>
      <c r="J65" s="44" t="n">
        <v>19950119</v>
      </c>
      <c r="K65" s="25" t="s">
        <v>50</v>
      </c>
      <c r="L65" s="25" t="s">
        <v>51</v>
      </c>
      <c r="M65" s="25" t="s">
        <v>52</v>
      </c>
      <c r="N65" s="25" t="s">
        <v>52</v>
      </c>
      <c r="O65" s="25" t="s">
        <v>199</v>
      </c>
      <c r="P65" s="27"/>
      <c r="Q65" s="25" t="s">
        <v>329</v>
      </c>
      <c r="R65" s="25" t="s">
        <v>302</v>
      </c>
      <c r="S65" s="27" t="s">
        <v>254</v>
      </c>
      <c r="T65" s="33"/>
      <c r="U65" s="27"/>
      <c r="V65" s="27"/>
      <c r="W65" s="25" t="s">
        <v>58</v>
      </c>
      <c r="X65" s="26" t="n">
        <v>4</v>
      </c>
      <c r="Y65" s="27" t="s">
        <v>330</v>
      </c>
      <c r="Z65" s="28" t="n">
        <v>70</v>
      </c>
      <c r="AA65" s="29" t="s">
        <v>60</v>
      </c>
      <c r="AB65" s="28" t="n">
        <f aca="false">Z65*0.6</f>
        <v>42</v>
      </c>
      <c r="AC65" s="30" t="n">
        <v>1770110</v>
      </c>
      <c r="AD65" s="30" t="n">
        <v>3</v>
      </c>
      <c r="AE65" s="30" t="n">
        <v>3</v>
      </c>
      <c r="AF65" s="31" t="n">
        <v>77.8</v>
      </c>
      <c r="AG65" s="31" t="n">
        <f aca="false">AF65*0.4</f>
        <v>31.12</v>
      </c>
      <c r="AH65" s="31" t="n">
        <v>73.12</v>
      </c>
      <c r="AI65" s="32" t="s">
        <v>61</v>
      </c>
      <c r="AJ65" s="32" t="s">
        <v>62</v>
      </c>
      <c r="AK65" s="32" t="s">
        <v>61</v>
      </c>
      <c r="AL65" s="32" t="s">
        <v>62</v>
      </c>
      <c r="AM65" s="32" t="s">
        <v>61</v>
      </c>
      <c r="AN65" s="33"/>
    </row>
    <row r="66" s="3" customFormat="true" ht="39.6" hidden="false" customHeight="true" outlineLevel="0" collapsed="false">
      <c r="A66" s="19" t="n">
        <v>1206</v>
      </c>
      <c r="B66" s="19" t="n">
        <v>62</v>
      </c>
      <c r="C66" s="55" t="s">
        <v>321</v>
      </c>
      <c r="D66" s="45" t="n">
        <v>505</v>
      </c>
      <c r="E66" s="54" t="s">
        <v>175</v>
      </c>
      <c r="F66" s="27" t="s">
        <v>331</v>
      </c>
      <c r="G66" s="25" t="s">
        <v>332</v>
      </c>
      <c r="H66" s="25" t="s">
        <v>80</v>
      </c>
      <c r="I66" s="25" t="s">
        <v>48</v>
      </c>
      <c r="J66" s="44" t="n">
        <v>19930211</v>
      </c>
      <c r="K66" s="25" t="s">
        <v>77</v>
      </c>
      <c r="L66" s="25" t="s">
        <v>51</v>
      </c>
      <c r="M66" s="25" t="s">
        <v>113</v>
      </c>
      <c r="N66" s="25" t="s">
        <v>113</v>
      </c>
      <c r="O66" s="25" t="s">
        <v>199</v>
      </c>
      <c r="P66" s="27"/>
      <c r="Q66" s="25" t="s">
        <v>333</v>
      </c>
      <c r="R66" s="25" t="s">
        <v>334</v>
      </c>
      <c r="S66" s="27" t="s">
        <v>67</v>
      </c>
      <c r="T66" s="33"/>
      <c r="U66" s="27"/>
      <c r="V66" s="27"/>
      <c r="W66" s="25" t="s">
        <v>58</v>
      </c>
      <c r="X66" s="26" t="n">
        <v>6</v>
      </c>
      <c r="Y66" s="27" t="s">
        <v>335</v>
      </c>
      <c r="Z66" s="28" t="n">
        <v>77</v>
      </c>
      <c r="AA66" s="29" t="s">
        <v>60</v>
      </c>
      <c r="AB66" s="28" t="n">
        <f aca="false">Z66*0.6</f>
        <v>46.2</v>
      </c>
      <c r="AC66" s="30" t="n">
        <v>1770112</v>
      </c>
      <c r="AD66" s="30" t="n">
        <v>3</v>
      </c>
      <c r="AE66" s="30" t="n">
        <v>3</v>
      </c>
      <c r="AF66" s="31" t="n">
        <v>78.7</v>
      </c>
      <c r="AG66" s="31" t="n">
        <f aca="false">AF66*0.4</f>
        <v>31.48</v>
      </c>
      <c r="AH66" s="31" t="n">
        <v>77.68</v>
      </c>
      <c r="AI66" s="32" t="s">
        <v>61</v>
      </c>
      <c r="AJ66" s="32" t="s">
        <v>62</v>
      </c>
      <c r="AK66" s="32" t="s">
        <v>61</v>
      </c>
      <c r="AL66" s="32" t="s">
        <v>62</v>
      </c>
      <c r="AM66" s="32" t="s">
        <v>61</v>
      </c>
      <c r="AN66" s="33"/>
    </row>
    <row r="67" s="3" customFormat="true" ht="39.6" hidden="false" customHeight="true" outlineLevel="0" collapsed="false">
      <c r="A67" s="19" t="n">
        <v>1209</v>
      </c>
      <c r="B67" s="19" t="n">
        <v>63</v>
      </c>
      <c r="C67" s="55" t="s">
        <v>336</v>
      </c>
      <c r="D67" s="45" t="n">
        <v>506</v>
      </c>
      <c r="E67" s="54" t="s">
        <v>175</v>
      </c>
      <c r="F67" s="27" t="s">
        <v>337</v>
      </c>
      <c r="G67" s="25" t="s">
        <v>338</v>
      </c>
      <c r="H67" s="25" t="s">
        <v>80</v>
      </c>
      <c r="I67" s="25" t="s">
        <v>339</v>
      </c>
      <c r="J67" s="44" t="n">
        <v>19960325</v>
      </c>
      <c r="K67" s="25" t="s">
        <v>77</v>
      </c>
      <c r="L67" s="25" t="s">
        <v>51</v>
      </c>
      <c r="M67" s="25" t="s">
        <v>191</v>
      </c>
      <c r="N67" s="25" t="s">
        <v>191</v>
      </c>
      <c r="O67" s="25" t="s">
        <v>199</v>
      </c>
      <c r="P67" s="27"/>
      <c r="Q67" s="25" t="s">
        <v>340</v>
      </c>
      <c r="R67" s="25" t="s">
        <v>334</v>
      </c>
      <c r="S67" s="27" t="s">
        <v>254</v>
      </c>
      <c r="T67" s="33"/>
      <c r="U67" s="27"/>
      <c r="V67" s="27"/>
      <c r="W67" s="25" t="s">
        <v>58</v>
      </c>
      <c r="X67" s="26" t="n">
        <v>7</v>
      </c>
      <c r="Y67" s="27" t="s">
        <v>341</v>
      </c>
      <c r="Z67" s="28" t="n">
        <v>78</v>
      </c>
      <c r="AA67" s="29" t="s">
        <v>60</v>
      </c>
      <c r="AB67" s="28" t="n">
        <f aca="false">Z67*0.6</f>
        <v>46.8</v>
      </c>
      <c r="AC67" s="30" t="n">
        <v>1770115</v>
      </c>
      <c r="AD67" s="30" t="n">
        <v>3</v>
      </c>
      <c r="AE67" s="30" t="n">
        <v>3</v>
      </c>
      <c r="AF67" s="31" t="n">
        <v>81.2</v>
      </c>
      <c r="AG67" s="31" t="n">
        <f aca="false">AF67*0.4</f>
        <v>32.48</v>
      </c>
      <c r="AH67" s="31" t="n">
        <v>79.28</v>
      </c>
      <c r="AI67" s="32" t="s">
        <v>61</v>
      </c>
      <c r="AJ67" s="32" t="s">
        <v>62</v>
      </c>
      <c r="AK67" s="32" t="s">
        <v>61</v>
      </c>
      <c r="AL67" s="32" t="s">
        <v>62</v>
      </c>
      <c r="AM67" s="32" t="s">
        <v>61</v>
      </c>
      <c r="AN67" s="33"/>
    </row>
  </sheetData>
  <mergeCells count="1">
    <mergeCell ref="A2:AN2"/>
  </mergeCells>
  <dataValidations count="6">
    <dataValidation allowBlank="true" errorStyle="stop" operator="between" showDropDown="false" showErrorMessage="true" showInputMessage="false" sqref="H5:H30 H34:H40 H50:H63" type="list">
      <formula1>"男,女"</formula1>
      <formula2>0</formula2>
    </dataValidation>
    <dataValidation allowBlank="true" errorStyle="stop" operator="equal" showDropDown="false" showErrorMessage="true" showInputMessage="false" sqref="J4:J30 J34:J40 J50:J63 J68:J1067" type="textLength">
      <formula1>8</formula1>
      <formula2>0</formula2>
    </dataValidation>
    <dataValidation allowBlank="true" errorStyle="stop" operator="between" showDropDown="false" showErrorMessage="true" showInputMessage="false" sqref="K4:K30 K34:K40 K50:K63 K68:K1067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L5:L30 L34:L40 L50:L63" type="list">
      <formula1>"未婚,已婚,离婚,丧偶"</formula1>
      <formula2>0</formula2>
    </dataValidation>
    <dataValidation allowBlank="true" errorStyle="stop" operator="between" showDropDown="false" showErrorMessage="true" showInputMessage="false" sqref="O5:O30 O34:O40 O50:O63" type="list">
      <formula1>"研究生,本科,专科,中专"</formula1>
      <formula2>0</formula2>
    </dataValidation>
    <dataValidation allowBlank="true" errorStyle="stop" operator="between" showDropDown="false" showErrorMessage="true" showInputMessage="false" sqref="P5:P30 P34:P40 P50:P63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747916666666667" right="0.157638888888889" top="0.945138888888889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CJ</cp:lastModifiedBy>
  <cp:lastPrinted>2017-10-31T01:59:10Z</cp:lastPrinted>
  <dcterms:modified xsi:type="dcterms:W3CDTF">2017-10-31T02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