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总成绩公示" sheetId="1" state="visible" r:id="rId2"/>
  </sheets>
  <definedNames>
    <definedName function="false" hidden="true" localSheetId="0" name="_xlnm._FilterDatabase" vbProcedure="false">面试成绩总成绩公示!$A$3:$O$293</definedName>
    <definedName function="false" hidden="false" localSheetId="0" name="Print_Titles" vbProcedure="false">面试成绩总成绩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976">
  <si>
    <r>
      <rPr>
        <b val="true"/>
        <sz val="20"/>
        <rFont val="Noto Sans"/>
        <family val="2"/>
      </rPr>
      <t xml:space="preserve">西秀区</t>
    </r>
    <r>
      <rPr>
        <b val="true"/>
        <sz val="20"/>
        <rFont val="黑体"/>
        <family val="0"/>
        <charset val="134"/>
      </rPr>
      <t xml:space="preserve">2017</t>
    </r>
    <r>
      <rPr>
        <b val="true"/>
        <sz val="20"/>
        <rFont val="Noto Sans"/>
        <family val="2"/>
      </rPr>
      <t xml:space="preserve">年乡（镇）事业单位面向社会公开招聘工作人员总成绩公示</t>
    </r>
  </si>
  <si>
    <r>
      <rPr>
        <sz val="12"/>
        <rFont val="Noto Sans"/>
        <family val="2"/>
      </rPr>
      <t xml:space="preserve">　 西秀区</t>
    </r>
    <r>
      <rPr>
        <sz val="12"/>
        <rFont val="仿宋_GB2312"/>
        <family val="3"/>
        <charset val="134"/>
      </rPr>
      <t xml:space="preserve">2017</t>
    </r>
    <r>
      <rPr>
        <sz val="12"/>
        <rFont val="Noto Sans"/>
        <family val="2"/>
      </rPr>
      <t xml:space="preserve">年乡（镇）事业单位面向社会公开招聘工作人员面试工作已结束，按照《招聘简章》要求“总成绩按百分制计算；总成绩</t>
    </r>
    <r>
      <rPr>
        <sz val="12"/>
        <rFont val="仿宋_GB2312"/>
        <family val="3"/>
        <charset val="134"/>
      </rPr>
      <t xml:space="preserve">=</t>
    </r>
    <r>
      <rPr>
        <sz val="12"/>
        <rFont val="Noto Sans"/>
        <family val="2"/>
      </rPr>
      <t xml:space="preserve">笔试成绩</t>
    </r>
    <r>
      <rPr>
        <sz val="12"/>
        <rFont val="仿宋_GB2312"/>
        <family val="3"/>
        <charset val="134"/>
      </rPr>
      <t xml:space="preserve">÷150%×60%</t>
    </r>
    <r>
      <rPr>
        <sz val="12"/>
        <rFont val="Arial"/>
        <family val="2"/>
        <charset val="134"/>
      </rPr>
      <t xml:space="preserve"> </t>
    </r>
    <r>
      <rPr>
        <sz val="12"/>
        <rFont val="仿宋_GB2312"/>
        <family val="3"/>
        <charset val="134"/>
      </rPr>
      <t xml:space="preserve">+</t>
    </r>
    <r>
      <rPr>
        <sz val="12"/>
        <rFont val="Arial"/>
        <family val="2"/>
        <charset val="134"/>
      </rPr>
      <t xml:space="preserve"> </t>
    </r>
    <r>
      <rPr>
        <sz val="12"/>
        <rFont val="Noto Sans"/>
        <family val="2"/>
      </rPr>
      <t xml:space="preserve">面试成绩</t>
    </r>
    <r>
      <rPr>
        <sz val="12"/>
        <rFont val="仿宋_GB2312"/>
        <family val="3"/>
        <charset val="134"/>
      </rPr>
      <t xml:space="preserve">×40%</t>
    </r>
    <r>
      <rPr>
        <sz val="12"/>
        <rFont val="Noto Sans"/>
        <family val="2"/>
      </rPr>
      <t xml:space="preserve">。笔试、面试成绩和总成绩均按“四舍五入法”保留小数点后两位数字。”经计算，现将面试成绩、总成绩公示如下：</t>
    </r>
  </si>
  <si>
    <t xml:space="preserve">序号</t>
  </si>
  <si>
    <t xml:space="preserve">姓名</t>
  </si>
  <si>
    <t xml:space="preserve">准考证号</t>
  </si>
  <si>
    <t xml:space="preserve">报名序号</t>
  </si>
  <si>
    <t xml:space="preserve">报考单位</t>
  </si>
  <si>
    <t xml:space="preserve">报考岗位</t>
  </si>
  <si>
    <t xml:space="preserve">拟招聘人数</t>
  </si>
  <si>
    <t xml:space="preserve">笔试成绩</t>
  </si>
  <si>
    <r>
      <rPr>
        <b val="true"/>
        <sz val="8"/>
        <rFont val="Noto Sans"/>
        <family val="2"/>
      </rPr>
      <t xml:space="preserve">笔试成绩折合分（</t>
    </r>
    <r>
      <rPr>
        <b val="true"/>
        <sz val="8"/>
        <rFont val="宋体"/>
        <family val="0"/>
        <charset val="134"/>
      </rPr>
      <t xml:space="preserve">60%</t>
    </r>
    <r>
      <rPr>
        <b val="true"/>
        <sz val="8"/>
        <rFont val="Noto Sans"/>
        <family val="2"/>
      </rPr>
      <t xml:space="preserve">）</t>
    </r>
  </si>
  <si>
    <t xml:space="preserve">面试考场号</t>
  </si>
  <si>
    <t xml:space="preserve">面试考场实考考生平均分</t>
  </si>
  <si>
    <t xml:space="preserve">面试成绩</t>
  </si>
  <si>
    <r>
      <rPr>
        <b val="true"/>
        <sz val="9"/>
        <rFont val="Noto Sans"/>
        <family val="2"/>
      </rPr>
      <t xml:space="preserve">面试成绩折合分（</t>
    </r>
    <r>
      <rPr>
        <b val="true"/>
        <sz val="9"/>
        <rFont val="宋体"/>
        <family val="0"/>
        <charset val="134"/>
      </rPr>
      <t xml:space="preserve">40%</t>
    </r>
    <r>
      <rPr>
        <b val="true"/>
        <sz val="9"/>
        <rFont val="Noto Sans"/>
        <family val="2"/>
      </rPr>
      <t xml:space="preserve">）</t>
    </r>
  </si>
  <si>
    <t xml:space="preserve">总成绩</t>
  </si>
  <si>
    <t xml:space="preserve">备注</t>
  </si>
  <si>
    <t xml:space="preserve">景华虎</t>
  </si>
  <si>
    <t xml:space="preserve">20125041216</t>
  </si>
  <si>
    <t xml:space="preserve">14227</t>
  </si>
  <si>
    <r>
      <rPr>
        <sz val="10"/>
        <color rgb="FF000000"/>
        <rFont val="宋体"/>
        <family val="0"/>
        <charset val="134"/>
      </rPr>
      <t xml:space="preserve">203</t>
    </r>
    <r>
      <rPr>
        <sz val="10"/>
        <color rgb="FF000000"/>
        <rFont val="Noto Sans"/>
        <family val="2"/>
      </rPr>
      <t xml:space="preserve">西秀区财政局双堡镇财政分局</t>
    </r>
  </si>
  <si>
    <r>
      <rPr>
        <sz val="10"/>
        <color rgb="FF000000"/>
        <rFont val="宋体"/>
        <family val="0"/>
        <charset val="134"/>
      </rPr>
      <t xml:space="preserve">01</t>
    </r>
    <r>
      <rPr>
        <sz val="10"/>
        <color rgb="FF000000"/>
        <rFont val="Noto Sans"/>
        <family val="2"/>
      </rPr>
      <t xml:space="preserve">管理人员</t>
    </r>
  </si>
  <si>
    <r>
      <rPr>
        <sz val="10"/>
        <color rgb="FF000000"/>
        <rFont val="Noto Sans"/>
        <family val="2"/>
      </rPr>
      <t xml:space="preserve">第</t>
    </r>
    <r>
      <rPr>
        <sz val="10"/>
        <color rgb="FF000000"/>
        <rFont val="宋体"/>
        <family val="0"/>
        <charset val="134"/>
      </rPr>
      <t xml:space="preserve">07</t>
    </r>
    <r>
      <rPr>
        <sz val="10"/>
        <color rgb="FF000000"/>
        <rFont val="Noto Sans"/>
        <family val="2"/>
      </rPr>
      <t xml:space="preserve">考场</t>
    </r>
  </si>
  <si>
    <t xml:space="preserve">陈丹丹</t>
  </si>
  <si>
    <t xml:space="preserve">20125041815</t>
  </si>
  <si>
    <t xml:space="preserve">06223</t>
  </si>
  <si>
    <t xml:space="preserve">谢莉</t>
  </si>
  <si>
    <t xml:space="preserve">20125036330</t>
  </si>
  <si>
    <t xml:space="preserve">11556</t>
  </si>
  <si>
    <t xml:space="preserve">杜芳</t>
  </si>
  <si>
    <t xml:space="preserve">20125040726</t>
  </si>
  <si>
    <t xml:space="preserve">00672</t>
  </si>
  <si>
    <t xml:space="preserve">柏玉贝</t>
  </si>
  <si>
    <t xml:space="preserve">20125034615</t>
  </si>
  <si>
    <t xml:space="preserve">11562</t>
  </si>
  <si>
    <r>
      <rPr>
        <sz val="10"/>
        <color rgb="FF000000"/>
        <rFont val="宋体"/>
        <family val="0"/>
        <charset val="134"/>
      </rPr>
      <t xml:space="preserve">201</t>
    </r>
    <r>
      <rPr>
        <sz val="10"/>
        <color rgb="FF000000"/>
        <rFont val="Noto Sans"/>
        <family val="2"/>
      </rPr>
      <t xml:space="preserve">西秀区财政局黄腊布依族苗族乡分局</t>
    </r>
  </si>
  <si>
    <r>
      <rPr>
        <sz val="10"/>
        <color rgb="FF000000"/>
        <rFont val="Noto Sans"/>
        <family val="2"/>
      </rPr>
      <t xml:space="preserve">第</t>
    </r>
    <r>
      <rPr>
        <sz val="10"/>
        <color rgb="FF000000"/>
        <rFont val="宋体"/>
        <family val="0"/>
        <charset val="134"/>
      </rPr>
      <t xml:space="preserve">06</t>
    </r>
    <r>
      <rPr>
        <sz val="10"/>
        <color rgb="FF000000"/>
        <rFont val="Noto Sans"/>
        <family val="2"/>
      </rPr>
      <t xml:space="preserve">考场</t>
    </r>
  </si>
  <si>
    <t xml:space="preserve">姜露</t>
  </si>
  <si>
    <t xml:space="preserve">20125030620</t>
  </si>
  <si>
    <t xml:space="preserve">03878</t>
  </si>
  <si>
    <t xml:space="preserve">付英</t>
  </si>
  <si>
    <t xml:space="preserve">20125030822</t>
  </si>
  <si>
    <t xml:space="preserve">06922</t>
  </si>
  <si>
    <t xml:space="preserve">何秀娟</t>
  </si>
  <si>
    <t xml:space="preserve">20125044115</t>
  </si>
  <si>
    <t xml:space="preserve">06717</t>
  </si>
  <si>
    <r>
      <rPr>
        <sz val="10"/>
        <color rgb="FF000000"/>
        <rFont val="宋体"/>
        <family val="0"/>
        <charset val="134"/>
      </rPr>
      <t xml:space="preserve">202</t>
    </r>
    <r>
      <rPr>
        <sz val="10"/>
        <color rgb="FF000000"/>
        <rFont val="Noto Sans"/>
        <family val="2"/>
      </rPr>
      <t xml:space="preserve">西秀区财政局七眼桥镇分局</t>
    </r>
  </si>
  <si>
    <r>
      <rPr>
        <sz val="10"/>
        <color rgb="FF000000"/>
        <rFont val="Noto Sans"/>
        <family val="2"/>
      </rPr>
      <t xml:space="preserve">第</t>
    </r>
    <r>
      <rPr>
        <sz val="10"/>
        <color rgb="FF000000"/>
        <rFont val="宋体"/>
        <family val="0"/>
        <charset val="134"/>
      </rPr>
      <t xml:space="preserve">09</t>
    </r>
    <r>
      <rPr>
        <sz val="10"/>
        <color rgb="FF000000"/>
        <rFont val="Noto Sans"/>
        <family val="2"/>
      </rPr>
      <t xml:space="preserve">考场</t>
    </r>
  </si>
  <si>
    <t xml:space="preserve">陈小丹</t>
  </si>
  <si>
    <t xml:space="preserve">20125052030</t>
  </si>
  <si>
    <t xml:space="preserve">08629</t>
  </si>
  <si>
    <t xml:space="preserve">肖蓉</t>
  </si>
  <si>
    <t xml:space="preserve">20125035617</t>
  </si>
  <si>
    <t xml:space="preserve">07921</t>
  </si>
  <si>
    <t xml:space="preserve">黄春丝</t>
  </si>
  <si>
    <t xml:space="preserve">20125033823</t>
  </si>
  <si>
    <t xml:space="preserve">06755</t>
  </si>
  <si>
    <t xml:space="preserve">王媛媛</t>
  </si>
  <si>
    <t xml:space="preserve">20125033909</t>
  </si>
  <si>
    <t xml:space="preserve">14051</t>
  </si>
  <si>
    <r>
      <rPr>
        <sz val="10"/>
        <color rgb="FF000000"/>
        <rFont val="宋体"/>
        <family val="0"/>
        <charset val="134"/>
      </rPr>
      <t xml:space="preserve">204</t>
    </r>
    <r>
      <rPr>
        <sz val="10"/>
        <color rgb="FF000000"/>
        <rFont val="Noto Sans"/>
        <family val="2"/>
      </rPr>
      <t xml:space="preserve">西秀区财政局岩腊苗族布依族乡分局</t>
    </r>
  </si>
  <si>
    <t xml:space="preserve">邓琦琪</t>
  </si>
  <si>
    <t xml:space="preserve">20125035129</t>
  </si>
  <si>
    <t xml:space="preserve">05867</t>
  </si>
  <si>
    <t xml:space="preserve">周旺来</t>
  </si>
  <si>
    <t xml:space="preserve">20125036526</t>
  </si>
  <si>
    <t xml:space="preserve">12243</t>
  </si>
  <si>
    <t xml:space="preserve">陈红</t>
  </si>
  <si>
    <t xml:space="preserve">20125053305</t>
  </si>
  <si>
    <t xml:space="preserve">09628</t>
  </si>
  <si>
    <r>
      <rPr>
        <sz val="10"/>
        <color rgb="FF000000"/>
        <rFont val="宋体"/>
        <family val="0"/>
        <charset val="134"/>
      </rPr>
      <t xml:space="preserve">205</t>
    </r>
    <r>
      <rPr>
        <sz val="10"/>
        <color rgb="FF000000"/>
        <rFont val="Noto Sans"/>
        <family val="2"/>
      </rPr>
      <t xml:space="preserve">西秀区财政局东屯乡分局</t>
    </r>
  </si>
  <si>
    <t xml:space="preserve">周青</t>
  </si>
  <si>
    <t xml:space="preserve">20125040216</t>
  </si>
  <si>
    <t xml:space="preserve">02491</t>
  </si>
  <si>
    <t xml:space="preserve">韦丽</t>
  </si>
  <si>
    <t xml:space="preserve">20125043729</t>
  </si>
  <si>
    <t xml:space="preserve">09273</t>
  </si>
  <si>
    <t xml:space="preserve">吕彦蓉</t>
  </si>
  <si>
    <t xml:space="preserve">20125050927</t>
  </si>
  <si>
    <t xml:space="preserve">04358</t>
  </si>
  <si>
    <r>
      <rPr>
        <sz val="10"/>
        <color rgb="FF000000"/>
        <rFont val="宋体"/>
        <family val="0"/>
        <charset val="134"/>
      </rPr>
      <t xml:space="preserve">206</t>
    </r>
    <r>
      <rPr>
        <sz val="10"/>
        <color rgb="FF000000"/>
        <rFont val="Noto Sans"/>
        <family val="2"/>
      </rPr>
      <t xml:space="preserve">西秀区财政局新场乡分局</t>
    </r>
  </si>
  <si>
    <t xml:space="preserve">王小勇</t>
  </si>
  <si>
    <t xml:space="preserve">20125043419</t>
  </si>
  <si>
    <t xml:space="preserve">00240</t>
  </si>
  <si>
    <t xml:space="preserve">黄思维</t>
  </si>
  <si>
    <t xml:space="preserve">20125036018</t>
  </si>
  <si>
    <t xml:space="preserve">09599</t>
  </si>
  <si>
    <t xml:space="preserve">黄甜</t>
  </si>
  <si>
    <t xml:space="preserve">20125032705</t>
  </si>
  <si>
    <t xml:space="preserve">03213</t>
  </si>
  <si>
    <r>
      <rPr>
        <sz val="10"/>
        <color rgb="FF000000"/>
        <rFont val="宋体"/>
        <family val="0"/>
        <charset val="134"/>
      </rPr>
      <t xml:space="preserve">207</t>
    </r>
    <r>
      <rPr>
        <sz val="10"/>
        <color rgb="FF000000"/>
        <rFont val="Noto Sans"/>
        <family val="2"/>
      </rPr>
      <t xml:space="preserve">西秀区财政局旧州镇分局</t>
    </r>
  </si>
  <si>
    <t xml:space="preserve">朱程</t>
  </si>
  <si>
    <t xml:space="preserve">20125050208</t>
  </si>
  <si>
    <t xml:space="preserve">04557</t>
  </si>
  <si>
    <t xml:space="preserve">邹洋</t>
  </si>
  <si>
    <t xml:space="preserve">20125043012</t>
  </si>
  <si>
    <t xml:space="preserve">08673</t>
  </si>
  <si>
    <t xml:space="preserve">曹星</t>
  </si>
  <si>
    <t xml:space="preserve">20125035625</t>
  </si>
  <si>
    <t xml:space="preserve">14011</t>
  </si>
  <si>
    <r>
      <rPr>
        <sz val="10"/>
        <color rgb="FF000000"/>
        <rFont val="宋体"/>
        <family val="0"/>
        <charset val="134"/>
      </rPr>
      <t xml:space="preserve">208</t>
    </r>
    <r>
      <rPr>
        <sz val="10"/>
        <color rgb="FF000000"/>
        <rFont val="Noto Sans"/>
        <family val="2"/>
      </rPr>
      <t xml:space="preserve">西秀区蔡官镇安全生产监督管理站</t>
    </r>
  </si>
  <si>
    <r>
      <rPr>
        <sz val="10"/>
        <color rgb="FF000000"/>
        <rFont val="Noto Sans"/>
        <family val="2"/>
      </rPr>
      <t xml:space="preserve">第</t>
    </r>
    <r>
      <rPr>
        <sz val="10"/>
        <color rgb="FF000000"/>
        <rFont val="宋体"/>
        <family val="0"/>
        <charset val="134"/>
      </rPr>
      <t xml:space="preserve">08</t>
    </r>
    <r>
      <rPr>
        <sz val="10"/>
        <color rgb="FF000000"/>
        <rFont val="Noto Sans"/>
        <family val="2"/>
      </rPr>
      <t xml:space="preserve">考场</t>
    </r>
  </si>
  <si>
    <t xml:space="preserve">吴小可</t>
  </si>
  <si>
    <t xml:space="preserve">20125031518</t>
  </si>
  <si>
    <t xml:space="preserve">08219</t>
  </si>
  <si>
    <t xml:space="preserve">张黔安</t>
  </si>
  <si>
    <t xml:space="preserve">20125041209</t>
  </si>
  <si>
    <t xml:space="preserve">13736</t>
  </si>
  <si>
    <t xml:space="preserve">罗南林</t>
  </si>
  <si>
    <t xml:space="preserve">20125050529</t>
  </si>
  <si>
    <t xml:space="preserve">05672</t>
  </si>
  <si>
    <t xml:space="preserve">赵琴</t>
  </si>
  <si>
    <t xml:space="preserve">20125032930</t>
  </si>
  <si>
    <t xml:space="preserve">11603</t>
  </si>
  <si>
    <r>
      <rPr>
        <sz val="10"/>
        <color rgb="FF000000"/>
        <rFont val="宋体"/>
        <family val="0"/>
        <charset val="134"/>
      </rPr>
      <t xml:space="preserve">209</t>
    </r>
    <r>
      <rPr>
        <sz val="10"/>
        <color rgb="FF000000"/>
        <rFont val="Noto Sans"/>
        <family val="2"/>
      </rPr>
      <t xml:space="preserve">西秀区蔡官镇科技宣教文化信息服务中心</t>
    </r>
  </si>
  <si>
    <r>
      <rPr>
        <sz val="10"/>
        <color rgb="FF000000"/>
        <rFont val="Noto Sans"/>
        <family val="2"/>
      </rPr>
      <t xml:space="preserve">第</t>
    </r>
    <r>
      <rPr>
        <sz val="10"/>
        <color rgb="FF000000"/>
        <rFont val="宋体"/>
        <family val="0"/>
        <charset val="134"/>
      </rPr>
      <t xml:space="preserve">05</t>
    </r>
    <r>
      <rPr>
        <sz val="10"/>
        <color rgb="FF000000"/>
        <rFont val="Noto Sans"/>
        <family val="2"/>
      </rPr>
      <t xml:space="preserve">考场</t>
    </r>
  </si>
  <si>
    <t xml:space="preserve">莫春慧</t>
  </si>
  <si>
    <t xml:space="preserve">20125036024</t>
  </si>
  <si>
    <t xml:space="preserve">07842</t>
  </si>
  <si>
    <t xml:space="preserve">袁媛</t>
  </si>
  <si>
    <t xml:space="preserve">20125035618</t>
  </si>
  <si>
    <t xml:space="preserve">12952</t>
  </si>
  <si>
    <t xml:space="preserve">陈万胡</t>
  </si>
  <si>
    <t xml:space="preserve">20125034719</t>
  </si>
  <si>
    <t xml:space="preserve">04107</t>
  </si>
  <si>
    <r>
      <rPr>
        <sz val="10"/>
        <color rgb="FF000000"/>
        <rFont val="宋体"/>
        <family val="0"/>
        <charset val="134"/>
      </rPr>
      <t xml:space="preserve">210</t>
    </r>
    <r>
      <rPr>
        <sz val="10"/>
        <color rgb="FF000000"/>
        <rFont val="Noto Sans"/>
        <family val="2"/>
      </rPr>
      <t xml:space="preserve">西秀区蔡官镇农业服务中心</t>
    </r>
  </si>
  <si>
    <r>
      <rPr>
        <sz val="10"/>
        <color rgb="FF000000"/>
        <rFont val="宋体"/>
        <family val="0"/>
        <charset val="134"/>
      </rPr>
      <t xml:space="preserve">01</t>
    </r>
    <r>
      <rPr>
        <sz val="10"/>
        <color rgb="FF000000"/>
        <rFont val="Noto Sans"/>
        <family val="2"/>
      </rPr>
      <t xml:space="preserve">专业技术人员</t>
    </r>
  </si>
  <si>
    <t xml:space="preserve">张献洋</t>
  </si>
  <si>
    <t xml:space="preserve">20125052425</t>
  </si>
  <si>
    <t xml:space="preserve">02413</t>
  </si>
  <si>
    <t xml:space="preserve">蒲雪梅</t>
  </si>
  <si>
    <t xml:space="preserve">20125040616</t>
  </si>
  <si>
    <t xml:space="preserve">03358</t>
  </si>
  <si>
    <t xml:space="preserve">姚雨</t>
  </si>
  <si>
    <t xml:space="preserve">20125042522</t>
  </si>
  <si>
    <t xml:space="preserve">02145</t>
  </si>
  <si>
    <r>
      <rPr>
        <sz val="10"/>
        <color rgb="FF000000"/>
        <rFont val="宋体"/>
        <family val="0"/>
        <charset val="134"/>
      </rPr>
      <t xml:space="preserve">211</t>
    </r>
    <r>
      <rPr>
        <sz val="10"/>
        <color rgb="FF000000"/>
        <rFont val="Noto Sans"/>
        <family val="2"/>
      </rPr>
      <t xml:space="preserve">西秀区蔡官镇水利和移民工作站</t>
    </r>
  </si>
  <si>
    <t xml:space="preserve">韦兴亮</t>
  </si>
  <si>
    <t xml:space="preserve">20125031125</t>
  </si>
  <si>
    <t xml:space="preserve">11219</t>
  </si>
  <si>
    <t xml:space="preserve">付平</t>
  </si>
  <si>
    <t xml:space="preserve">20125033404</t>
  </si>
  <si>
    <t xml:space="preserve">04998</t>
  </si>
  <si>
    <t xml:space="preserve">马雄燕</t>
  </si>
  <si>
    <t xml:space="preserve">20125032001</t>
  </si>
  <si>
    <t xml:space="preserve">13468</t>
  </si>
  <si>
    <r>
      <rPr>
        <sz val="10"/>
        <color rgb="FF000000"/>
        <rFont val="宋体"/>
        <family val="0"/>
        <charset val="134"/>
      </rPr>
      <t xml:space="preserve">212</t>
    </r>
    <r>
      <rPr>
        <sz val="10"/>
        <color rgb="FF000000"/>
        <rFont val="Noto Sans"/>
        <family val="2"/>
      </rPr>
      <t xml:space="preserve">西秀区大西桥镇科技宣教文化信息服务中心</t>
    </r>
  </si>
  <si>
    <t xml:space="preserve">严俊莹</t>
  </si>
  <si>
    <t xml:space="preserve">20125041122</t>
  </si>
  <si>
    <t xml:space="preserve">11388</t>
  </si>
  <si>
    <t xml:space="preserve">赵腾</t>
  </si>
  <si>
    <t xml:space="preserve">20125032319</t>
  </si>
  <si>
    <t xml:space="preserve">14843</t>
  </si>
  <si>
    <t xml:space="preserve">梅皙</t>
  </si>
  <si>
    <t xml:space="preserve">20125033228</t>
  </si>
  <si>
    <t xml:space="preserve">09720</t>
  </si>
  <si>
    <r>
      <rPr>
        <sz val="10"/>
        <color rgb="FF000000"/>
        <rFont val="宋体"/>
        <family val="0"/>
        <charset val="134"/>
      </rPr>
      <t xml:space="preserve">213</t>
    </r>
    <r>
      <rPr>
        <sz val="10"/>
        <color rgb="FF000000"/>
        <rFont val="Noto Sans"/>
        <family val="2"/>
      </rPr>
      <t xml:space="preserve">西秀区东屯乡人力资源和社会保障服务中心</t>
    </r>
  </si>
  <si>
    <t xml:space="preserve">马美润</t>
  </si>
  <si>
    <t xml:space="preserve">20125050120</t>
  </si>
  <si>
    <t xml:space="preserve">06474</t>
  </si>
  <si>
    <t xml:space="preserve">牛迪</t>
  </si>
  <si>
    <t xml:space="preserve">20125036203</t>
  </si>
  <si>
    <t xml:space="preserve">10161</t>
  </si>
  <si>
    <t xml:space="preserve">卢凤芬</t>
  </si>
  <si>
    <t xml:space="preserve">20125034322</t>
  </si>
  <si>
    <t xml:space="preserve">09539</t>
  </si>
  <si>
    <t xml:space="preserve">肖沛</t>
  </si>
  <si>
    <t xml:space="preserve">20125034018</t>
  </si>
  <si>
    <t xml:space="preserve">00324</t>
  </si>
  <si>
    <t xml:space="preserve">李恩艳</t>
  </si>
  <si>
    <t xml:space="preserve">20125052530</t>
  </si>
  <si>
    <t xml:space="preserve">06905</t>
  </si>
  <si>
    <t xml:space="preserve">卢建强</t>
  </si>
  <si>
    <t xml:space="preserve">20125030527</t>
  </si>
  <si>
    <t xml:space="preserve">09086</t>
  </si>
  <si>
    <r>
      <rPr>
        <sz val="10"/>
        <color rgb="FF000000"/>
        <rFont val="宋体"/>
        <family val="0"/>
        <charset val="134"/>
      </rPr>
      <t xml:space="preserve">214</t>
    </r>
    <r>
      <rPr>
        <sz val="10"/>
        <color rgb="FF000000"/>
        <rFont val="Noto Sans"/>
        <family val="2"/>
      </rPr>
      <t xml:space="preserve">西秀区黄腊布依族苗族乡安全生产监督管理站</t>
    </r>
  </si>
  <si>
    <t xml:space="preserve">缺考</t>
  </si>
  <si>
    <t xml:space="preserve">取消进入下一环节资格</t>
  </si>
  <si>
    <t xml:space="preserve">王小翠</t>
  </si>
  <si>
    <t xml:space="preserve">20125050914</t>
  </si>
  <si>
    <t xml:space="preserve">04206</t>
  </si>
  <si>
    <t xml:space="preserve">吴小猛</t>
  </si>
  <si>
    <t xml:space="preserve">20125050920</t>
  </si>
  <si>
    <t xml:space="preserve">10484</t>
  </si>
  <si>
    <t xml:space="preserve">潘宇</t>
  </si>
  <si>
    <t xml:space="preserve">20125032405</t>
  </si>
  <si>
    <t xml:space="preserve">02293</t>
  </si>
  <si>
    <r>
      <rPr>
        <sz val="10"/>
        <color rgb="FF000000"/>
        <rFont val="宋体"/>
        <family val="0"/>
        <charset val="134"/>
      </rPr>
      <t xml:space="preserve">215</t>
    </r>
    <r>
      <rPr>
        <sz val="10"/>
        <color rgb="FF000000"/>
        <rFont val="Noto Sans"/>
        <family val="2"/>
      </rPr>
      <t xml:space="preserve">西秀区黄腊布依族苗族乡扶贫工作站</t>
    </r>
  </si>
  <si>
    <t xml:space="preserve">周波</t>
  </si>
  <si>
    <t xml:space="preserve">20125034826</t>
  </si>
  <si>
    <t xml:space="preserve">08768</t>
  </si>
  <si>
    <t xml:space="preserve">郭康</t>
  </si>
  <si>
    <t xml:space="preserve">20125052816</t>
  </si>
  <si>
    <t xml:space="preserve">09778</t>
  </si>
  <si>
    <t xml:space="preserve">丁小鹏</t>
  </si>
  <si>
    <t xml:space="preserve">20125035403</t>
  </si>
  <si>
    <t xml:space="preserve">09356</t>
  </si>
  <si>
    <t xml:space="preserve">胡永军</t>
  </si>
  <si>
    <t xml:space="preserve">20125041516</t>
  </si>
  <si>
    <t xml:space="preserve">00639</t>
  </si>
  <si>
    <t xml:space="preserve">李宏伟</t>
  </si>
  <si>
    <t xml:space="preserve">20125051809</t>
  </si>
  <si>
    <t xml:space="preserve">07599</t>
  </si>
  <si>
    <t xml:space="preserve">全邦</t>
  </si>
  <si>
    <t xml:space="preserve">20125042027</t>
  </si>
  <si>
    <t xml:space="preserve">12344</t>
  </si>
  <si>
    <r>
      <rPr>
        <sz val="10"/>
        <color rgb="FF000000"/>
        <rFont val="宋体"/>
        <family val="0"/>
        <charset val="134"/>
      </rPr>
      <t xml:space="preserve">02</t>
    </r>
    <r>
      <rPr>
        <sz val="10"/>
        <color rgb="FF000000"/>
        <rFont val="Noto Sans"/>
        <family val="2"/>
      </rPr>
      <t xml:space="preserve">管理人员</t>
    </r>
  </si>
  <si>
    <r>
      <rPr>
        <sz val="10"/>
        <color rgb="FF000000"/>
        <rFont val="Noto Sans"/>
        <family val="2"/>
      </rPr>
      <t xml:space="preserve">第</t>
    </r>
    <r>
      <rPr>
        <sz val="10"/>
        <color rgb="FF000000"/>
        <rFont val="宋体"/>
        <family val="0"/>
        <charset val="134"/>
      </rPr>
      <t xml:space="preserve">04</t>
    </r>
    <r>
      <rPr>
        <sz val="10"/>
        <color rgb="FF000000"/>
        <rFont val="Noto Sans"/>
        <family val="2"/>
      </rPr>
      <t xml:space="preserve">考场</t>
    </r>
  </si>
  <si>
    <t xml:space="preserve">丁尚雷</t>
  </si>
  <si>
    <t xml:space="preserve">20125043108</t>
  </si>
  <si>
    <t xml:space="preserve">11060</t>
  </si>
  <si>
    <t xml:space="preserve">王文钦</t>
  </si>
  <si>
    <t xml:space="preserve">20125036407</t>
  </si>
  <si>
    <t xml:space="preserve">01585</t>
  </si>
  <si>
    <t xml:space="preserve">齐颖</t>
  </si>
  <si>
    <t xml:space="preserve">20125050229</t>
  </si>
  <si>
    <t xml:space="preserve">12814</t>
  </si>
  <si>
    <r>
      <rPr>
        <sz val="10"/>
        <color rgb="FF000000"/>
        <rFont val="宋体"/>
        <family val="0"/>
        <charset val="134"/>
      </rPr>
      <t xml:space="preserve">216</t>
    </r>
    <r>
      <rPr>
        <sz val="10"/>
        <color rgb="FF000000"/>
        <rFont val="Noto Sans"/>
        <family val="2"/>
      </rPr>
      <t xml:space="preserve">西秀区黄腊布依族苗族乡科技宣教文化信息服务中心</t>
    </r>
  </si>
  <si>
    <t xml:space="preserve">上官瑾苧</t>
  </si>
  <si>
    <t xml:space="preserve">20125052910</t>
  </si>
  <si>
    <t xml:space="preserve">11421</t>
  </si>
  <si>
    <t xml:space="preserve">李小甜</t>
  </si>
  <si>
    <t xml:space="preserve">20125032030</t>
  </si>
  <si>
    <t xml:space="preserve">08074</t>
  </si>
  <si>
    <t xml:space="preserve">熊莉</t>
  </si>
  <si>
    <t xml:space="preserve">20125052701</t>
  </si>
  <si>
    <t xml:space="preserve">02871</t>
  </si>
  <si>
    <r>
      <rPr>
        <sz val="10"/>
        <color rgb="FF000000"/>
        <rFont val="宋体"/>
        <family val="0"/>
        <charset val="134"/>
      </rPr>
      <t xml:space="preserve">02</t>
    </r>
    <r>
      <rPr>
        <sz val="10"/>
        <color rgb="FF000000"/>
        <rFont val="Noto Sans"/>
        <family val="2"/>
      </rPr>
      <t xml:space="preserve">专业技术人员</t>
    </r>
  </si>
  <si>
    <t xml:space="preserve">汪玫</t>
  </si>
  <si>
    <t xml:space="preserve">20125050325</t>
  </si>
  <si>
    <t xml:space="preserve">00159</t>
  </si>
  <si>
    <t xml:space="preserve">郭婷</t>
  </si>
  <si>
    <t xml:space="preserve">20125051722</t>
  </si>
  <si>
    <t xml:space="preserve">10439</t>
  </si>
  <si>
    <t xml:space="preserve">张胜飞</t>
  </si>
  <si>
    <t xml:space="preserve">20125052002</t>
  </si>
  <si>
    <t xml:space="preserve">11727</t>
  </si>
  <si>
    <r>
      <rPr>
        <sz val="10"/>
        <color rgb="FF000000"/>
        <rFont val="宋体"/>
        <family val="0"/>
        <charset val="134"/>
      </rPr>
      <t xml:space="preserve">217</t>
    </r>
    <r>
      <rPr>
        <sz val="10"/>
        <color rgb="FF000000"/>
        <rFont val="Noto Sans"/>
        <family val="2"/>
      </rPr>
      <t xml:space="preserve">西秀区黄腊布依族苗族乡林业和环境保护工作站</t>
    </r>
  </si>
  <si>
    <t xml:space="preserve">陈忠信</t>
  </si>
  <si>
    <t xml:space="preserve">20125042808</t>
  </si>
  <si>
    <t xml:space="preserve">05032</t>
  </si>
  <si>
    <t xml:space="preserve">张雄</t>
  </si>
  <si>
    <t xml:space="preserve">20125040126</t>
  </si>
  <si>
    <t xml:space="preserve">08020</t>
  </si>
  <si>
    <t xml:space="preserve">漆荣彪</t>
  </si>
  <si>
    <t xml:space="preserve">20125040101</t>
  </si>
  <si>
    <t xml:space="preserve">11399</t>
  </si>
  <si>
    <r>
      <rPr>
        <sz val="10"/>
        <color rgb="FF000000"/>
        <rFont val="宋体"/>
        <family val="0"/>
        <charset val="134"/>
      </rPr>
      <t xml:space="preserve">218</t>
    </r>
    <r>
      <rPr>
        <sz val="10"/>
        <color rgb="FF000000"/>
        <rFont val="Noto Sans"/>
        <family val="2"/>
      </rPr>
      <t xml:space="preserve">西秀区黄腊布依族苗族乡农业服务中心</t>
    </r>
  </si>
  <si>
    <t xml:space="preserve">余涛</t>
  </si>
  <si>
    <t xml:space="preserve">20125032707</t>
  </si>
  <si>
    <t xml:space="preserve">10167</t>
  </si>
  <si>
    <r>
      <rPr>
        <sz val="10"/>
        <color rgb="FF000000"/>
        <rFont val="Noto Sans"/>
        <family val="2"/>
      </rPr>
      <t xml:space="preserve">第</t>
    </r>
    <r>
      <rPr>
        <sz val="10"/>
        <color rgb="FF000000"/>
        <rFont val="宋体"/>
        <family val="0"/>
        <charset val="134"/>
      </rPr>
      <t xml:space="preserve">01</t>
    </r>
    <r>
      <rPr>
        <sz val="10"/>
        <color rgb="FF000000"/>
        <rFont val="Noto Sans"/>
        <family val="2"/>
      </rPr>
      <t xml:space="preserve">考场</t>
    </r>
  </si>
  <si>
    <t xml:space="preserve">付杰</t>
  </si>
  <si>
    <t xml:space="preserve">20125035426</t>
  </si>
  <si>
    <t xml:space="preserve">01350</t>
  </si>
  <si>
    <t xml:space="preserve">荀先贵</t>
  </si>
  <si>
    <t xml:space="preserve">20125053324</t>
  </si>
  <si>
    <t xml:space="preserve">14176</t>
  </si>
  <si>
    <t xml:space="preserve">鄢朝波</t>
  </si>
  <si>
    <t xml:space="preserve">20125051016</t>
  </si>
  <si>
    <t xml:space="preserve">04890</t>
  </si>
  <si>
    <t xml:space="preserve">李玉武</t>
  </si>
  <si>
    <t xml:space="preserve">20125034113</t>
  </si>
  <si>
    <t xml:space="preserve">02435</t>
  </si>
  <si>
    <t xml:space="preserve">付先义</t>
  </si>
  <si>
    <t xml:space="preserve">20125033817</t>
  </si>
  <si>
    <t xml:space="preserve">08510</t>
  </si>
  <si>
    <t xml:space="preserve">李微</t>
  </si>
  <si>
    <t xml:space="preserve">20125051622</t>
  </si>
  <si>
    <t xml:space="preserve">02507</t>
  </si>
  <si>
    <r>
      <rPr>
        <sz val="10"/>
        <color rgb="FF000000"/>
        <rFont val="宋体"/>
        <family val="0"/>
        <charset val="134"/>
      </rPr>
      <t xml:space="preserve">03</t>
    </r>
    <r>
      <rPr>
        <sz val="10"/>
        <color rgb="FF000000"/>
        <rFont val="Noto Sans"/>
        <family val="2"/>
      </rPr>
      <t xml:space="preserve">专业技术人员</t>
    </r>
  </si>
  <si>
    <t xml:space="preserve">吴波</t>
  </si>
  <si>
    <t xml:space="preserve">20125051210</t>
  </si>
  <si>
    <t xml:space="preserve">11676</t>
  </si>
  <si>
    <t xml:space="preserve">李梦婷</t>
  </si>
  <si>
    <t xml:space="preserve">20125034816</t>
  </si>
  <si>
    <t xml:space="preserve">08880</t>
  </si>
  <si>
    <t xml:space="preserve">龙义勤</t>
  </si>
  <si>
    <t xml:space="preserve">20125034803</t>
  </si>
  <si>
    <t xml:space="preserve">03013</t>
  </si>
  <si>
    <t xml:space="preserve">班乐</t>
  </si>
  <si>
    <t xml:space="preserve">20125042801</t>
  </si>
  <si>
    <t xml:space="preserve">05544</t>
  </si>
  <si>
    <t xml:space="preserve">胡利利</t>
  </si>
  <si>
    <t xml:space="preserve">20125053001</t>
  </si>
  <si>
    <t xml:space="preserve">07317</t>
  </si>
  <si>
    <t xml:space="preserve">谢姿</t>
  </si>
  <si>
    <t xml:space="preserve">20125030510</t>
  </si>
  <si>
    <t xml:space="preserve">11117</t>
  </si>
  <si>
    <r>
      <rPr>
        <sz val="10"/>
        <color rgb="FF000000"/>
        <rFont val="宋体"/>
        <family val="0"/>
        <charset val="134"/>
      </rPr>
      <t xml:space="preserve">219</t>
    </r>
    <r>
      <rPr>
        <sz val="10"/>
        <color rgb="FF000000"/>
        <rFont val="Noto Sans"/>
        <family val="2"/>
      </rPr>
      <t xml:space="preserve">西秀区黄腊布依族苗族乡人力资源和社会保障服务中心</t>
    </r>
  </si>
  <si>
    <t xml:space="preserve">吴坤</t>
  </si>
  <si>
    <t xml:space="preserve">20125051013</t>
  </si>
  <si>
    <t xml:space="preserve">12323</t>
  </si>
  <si>
    <t xml:space="preserve">杨金爽</t>
  </si>
  <si>
    <t xml:space="preserve">20125041912</t>
  </si>
  <si>
    <t xml:space="preserve">00714</t>
  </si>
  <si>
    <t xml:space="preserve">胡颖</t>
  </si>
  <si>
    <t xml:space="preserve">20125034030</t>
  </si>
  <si>
    <t xml:space="preserve">06069</t>
  </si>
  <si>
    <t xml:space="preserve">张秋</t>
  </si>
  <si>
    <t xml:space="preserve">20125032602</t>
  </si>
  <si>
    <t xml:space="preserve">09890</t>
  </si>
  <si>
    <t xml:space="preserve">杨昌芬</t>
  </si>
  <si>
    <t xml:space="preserve">20125033120</t>
  </si>
  <si>
    <t xml:space="preserve">01147</t>
  </si>
  <si>
    <t xml:space="preserve">施宏運</t>
  </si>
  <si>
    <t xml:space="preserve">20125042030</t>
  </si>
  <si>
    <t xml:space="preserve">00974</t>
  </si>
  <si>
    <r>
      <rPr>
        <sz val="10"/>
        <color rgb="FF000000"/>
        <rFont val="宋体"/>
        <family val="0"/>
        <charset val="134"/>
      </rPr>
      <t xml:space="preserve">220</t>
    </r>
    <r>
      <rPr>
        <sz val="10"/>
        <color rgb="FF000000"/>
        <rFont val="Noto Sans"/>
        <family val="2"/>
      </rPr>
      <t xml:space="preserve">西秀区黄腊布依族苗族乡水利和移民工作站</t>
    </r>
  </si>
  <si>
    <t xml:space="preserve">杨祥建</t>
  </si>
  <si>
    <t xml:space="preserve">20125036514</t>
  </si>
  <si>
    <t xml:space="preserve">11985</t>
  </si>
  <si>
    <t xml:space="preserve">陈浩</t>
  </si>
  <si>
    <t xml:space="preserve">20125044111</t>
  </si>
  <si>
    <t xml:space="preserve">11094</t>
  </si>
  <si>
    <t xml:space="preserve">余登波</t>
  </si>
  <si>
    <t xml:space="preserve">20125042227</t>
  </si>
  <si>
    <t xml:space="preserve">01315</t>
  </si>
  <si>
    <t xml:space="preserve">陈福美</t>
  </si>
  <si>
    <t xml:space="preserve">20125053222</t>
  </si>
  <si>
    <t xml:space="preserve">11525</t>
  </si>
  <si>
    <t xml:space="preserve">王晓晓</t>
  </si>
  <si>
    <t xml:space="preserve">20125053130</t>
  </si>
  <si>
    <t xml:space="preserve">01859</t>
  </si>
  <si>
    <t xml:space="preserve">杨冉</t>
  </si>
  <si>
    <t xml:space="preserve">20125041923</t>
  </si>
  <si>
    <t xml:space="preserve">09802</t>
  </si>
  <si>
    <r>
      <rPr>
        <sz val="10"/>
        <color rgb="FF000000"/>
        <rFont val="宋体"/>
        <family val="0"/>
        <charset val="134"/>
      </rPr>
      <t xml:space="preserve">221</t>
    </r>
    <r>
      <rPr>
        <sz val="10"/>
        <color rgb="FF000000"/>
        <rFont val="Noto Sans"/>
        <family val="2"/>
      </rPr>
      <t xml:space="preserve">西秀区鸡场布依族苗族乡安全生产监督管理站</t>
    </r>
  </si>
  <si>
    <t xml:space="preserve">柏文平</t>
  </si>
  <si>
    <t xml:space="preserve">20125031401</t>
  </si>
  <si>
    <t xml:space="preserve">05072</t>
  </si>
  <si>
    <t xml:space="preserve">陈长铃</t>
  </si>
  <si>
    <t xml:space="preserve">20125050819</t>
  </si>
  <si>
    <t xml:space="preserve">12822</t>
  </si>
  <si>
    <t xml:space="preserve">覃骁</t>
  </si>
  <si>
    <t xml:space="preserve">20125042624</t>
  </si>
  <si>
    <t xml:space="preserve">04097</t>
  </si>
  <si>
    <r>
      <rPr>
        <sz val="10"/>
        <color rgb="FF000000"/>
        <rFont val="宋体"/>
        <family val="0"/>
        <charset val="134"/>
      </rPr>
      <t xml:space="preserve">222</t>
    </r>
    <r>
      <rPr>
        <sz val="10"/>
        <color rgb="FF000000"/>
        <rFont val="Noto Sans"/>
        <family val="2"/>
      </rPr>
      <t xml:space="preserve">西秀区鸡场布依族苗族乡科技宣教文化信息服务中心</t>
    </r>
  </si>
  <si>
    <t xml:space="preserve">罗彤</t>
  </si>
  <si>
    <t xml:space="preserve">20125035529</t>
  </si>
  <si>
    <t xml:space="preserve">07901</t>
  </si>
  <si>
    <t xml:space="preserve">唐立松</t>
  </si>
  <si>
    <t xml:space="preserve">20125051628</t>
  </si>
  <si>
    <t xml:space="preserve">08099</t>
  </si>
  <si>
    <t xml:space="preserve">饶蔷薇</t>
  </si>
  <si>
    <t xml:space="preserve">20125032918</t>
  </si>
  <si>
    <t xml:space="preserve">12208</t>
  </si>
  <si>
    <t xml:space="preserve">胡姚</t>
  </si>
  <si>
    <t xml:space="preserve">20125050528</t>
  </si>
  <si>
    <t xml:space="preserve">01668</t>
  </si>
  <si>
    <t xml:space="preserve">张海</t>
  </si>
  <si>
    <t xml:space="preserve">20125032815</t>
  </si>
  <si>
    <t xml:space="preserve">13904</t>
  </si>
  <si>
    <t xml:space="preserve">陈霞</t>
  </si>
  <si>
    <t xml:space="preserve">20125041129</t>
  </si>
  <si>
    <t xml:space="preserve">09687</t>
  </si>
  <si>
    <t xml:space="preserve">邱佳虹</t>
  </si>
  <si>
    <t xml:space="preserve">20125030113</t>
  </si>
  <si>
    <t xml:space="preserve">04165</t>
  </si>
  <si>
    <t xml:space="preserve">张小鹏</t>
  </si>
  <si>
    <t xml:space="preserve">20125032328</t>
  </si>
  <si>
    <t xml:space="preserve">03873</t>
  </si>
  <si>
    <t xml:space="preserve">陈艺雯</t>
  </si>
  <si>
    <t xml:space="preserve">20125042813</t>
  </si>
  <si>
    <t xml:space="preserve">08159</t>
  </si>
  <si>
    <t xml:space="preserve">易成成</t>
  </si>
  <si>
    <t xml:space="preserve">20125034922</t>
  </si>
  <si>
    <t xml:space="preserve">13579</t>
  </si>
  <si>
    <r>
      <rPr>
        <sz val="10"/>
        <color rgb="FF000000"/>
        <rFont val="宋体"/>
        <family val="0"/>
        <charset val="134"/>
      </rPr>
      <t xml:space="preserve">223</t>
    </r>
    <r>
      <rPr>
        <sz val="10"/>
        <color rgb="FF000000"/>
        <rFont val="Noto Sans"/>
        <family val="2"/>
      </rPr>
      <t xml:space="preserve">西秀区鸡场布依族苗族乡林业和环境保护工作站</t>
    </r>
  </si>
  <si>
    <t xml:space="preserve">罗倩</t>
  </si>
  <si>
    <t xml:space="preserve">20125032205</t>
  </si>
  <si>
    <t xml:space="preserve">06073</t>
  </si>
  <si>
    <t xml:space="preserve">金晓艳</t>
  </si>
  <si>
    <t xml:space="preserve">20125035217</t>
  </si>
  <si>
    <t xml:space="preserve">11222</t>
  </si>
  <si>
    <t xml:space="preserve">张兰</t>
  </si>
  <si>
    <t xml:space="preserve">20125033327</t>
  </si>
  <si>
    <t xml:space="preserve">07912</t>
  </si>
  <si>
    <t xml:space="preserve">周倩</t>
  </si>
  <si>
    <t xml:space="preserve">20125033720</t>
  </si>
  <si>
    <t xml:space="preserve">14782</t>
  </si>
  <si>
    <t xml:space="preserve">陈舟舟</t>
  </si>
  <si>
    <t xml:space="preserve">20125033518</t>
  </si>
  <si>
    <t xml:space="preserve">08716</t>
  </si>
  <si>
    <t xml:space="preserve">雷文彬</t>
  </si>
  <si>
    <t xml:space="preserve">20125053104</t>
  </si>
  <si>
    <t xml:space="preserve">05973</t>
  </si>
  <si>
    <r>
      <rPr>
        <sz val="10"/>
        <color rgb="FF000000"/>
        <rFont val="宋体"/>
        <family val="0"/>
        <charset val="134"/>
      </rPr>
      <t xml:space="preserve">224</t>
    </r>
    <r>
      <rPr>
        <sz val="10"/>
        <color rgb="FF000000"/>
        <rFont val="Noto Sans"/>
        <family val="2"/>
      </rPr>
      <t xml:space="preserve">西秀区鸡场布依族苗族乡农业服务中心</t>
    </r>
  </si>
  <si>
    <t xml:space="preserve">杨正敏</t>
  </si>
  <si>
    <t xml:space="preserve">20125042509</t>
  </si>
  <si>
    <t xml:space="preserve">06484</t>
  </si>
  <si>
    <t xml:space="preserve">刘海</t>
  </si>
  <si>
    <t xml:space="preserve">20125036023</t>
  </si>
  <si>
    <t xml:space="preserve">06615</t>
  </si>
  <si>
    <r>
      <rPr>
        <sz val="10"/>
        <color rgb="FF000000"/>
        <rFont val="宋体"/>
        <family val="0"/>
        <charset val="134"/>
      </rPr>
      <t xml:space="preserve">225</t>
    </r>
    <r>
      <rPr>
        <sz val="10"/>
        <color rgb="FF000000"/>
        <rFont val="Noto Sans"/>
        <family val="2"/>
      </rPr>
      <t xml:space="preserve">西秀区鸡场布依族苗族乡水利和移民工作站</t>
    </r>
  </si>
  <si>
    <r>
      <rPr>
        <sz val="10"/>
        <color rgb="FF000000"/>
        <rFont val="Noto Sans"/>
        <family val="2"/>
      </rPr>
      <t xml:space="preserve">第</t>
    </r>
    <r>
      <rPr>
        <sz val="10"/>
        <color rgb="FF000000"/>
        <rFont val="宋体"/>
        <family val="0"/>
        <charset val="134"/>
      </rPr>
      <t xml:space="preserve">03</t>
    </r>
    <r>
      <rPr>
        <sz val="10"/>
        <color rgb="FF000000"/>
        <rFont val="Noto Sans"/>
        <family val="2"/>
      </rPr>
      <t xml:space="preserve">考场</t>
    </r>
  </si>
  <si>
    <t xml:space="preserve">郑欣欣</t>
  </si>
  <si>
    <t xml:space="preserve">20125043223</t>
  </si>
  <si>
    <t xml:space="preserve">13346</t>
  </si>
  <si>
    <t xml:space="preserve">张玄</t>
  </si>
  <si>
    <t xml:space="preserve">20125041109</t>
  </si>
  <si>
    <t xml:space="preserve">13768</t>
  </si>
  <si>
    <t xml:space="preserve">夏福斌</t>
  </si>
  <si>
    <t xml:space="preserve">20125032716</t>
  </si>
  <si>
    <t xml:space="preserve">12377</t>
  </si>
  <si>
    <r>
      <rPr>
        <sz val="10"/>
        <color rgb="FF000000"/>
        <rFont val="宋体"/>
        <family val="0"/>
        <charset val="134"/>
      </rPr>
      <t xml:space="preserve">226</t>
    </r>
    <r>
      <rPr>
        <sz val="10"/>
        <color rgb="FF000000"/>
        <rFont val="Noto Sans"/>
        <family val="2"/>
      </rPr>
      <t xml:space="preserve">西秀区轿子山镇政务服务中心</t>
    </r>
  </si>
  <si>
    <t xml:space="preserve">吴学芳</t>
  </si>
  <si>
    <t xml:space="preserve">20125034328</t>
  </si>
  <si>
    <t xml:space="preserve">07807</t>
  </si>
  <si>
    <t xml:space="preserve">李孔圣</t>
  </si>
  <si>
    <t xml:space="preserve">20125050812</t>
  </si>
  <si>
    <t xml:space="preserve">10789</t>
  </si>
  <si>
    <t xml:space="preserve">袁尧</t>
  </si>
  <si>
    <t xml:space="preserve">20125050312</t>
  </si>
  <si>
    <t xml:space="preserve">11159</t>
  </si>
  <si>
    <r>
      <rPr>
        <sz val="10"/>
        <color rgb="FF000000"/>
        <rFont val="宋体"/>
        <family val="0"/>
        <charset val="134"/>
      </rPr>
      <t xml:space="preserve">227</t>
    </r>
    <r>
      <rPr>
        <sz val="10"/>
        <color rgb="FF000000"/>
        <rFont val="Noto Sans"/>
        <family val="2"/>
      </rPr>
      <t xml:space="preserve">西秀区轿子山镇科技宣教文化信息服务中心</t>
    </r>
  </si>
  <si>
    <t xml:space="preserve">方剑美</t>
  </si>
  <si>
    <t xml:space="preserve">20125034014</t>
  </si>
  <si>
    <t xml:space="preserve">03493</t>
  </si>
  <si>
    <t xml:space="preserve">曾棋</t>
  </si>
  <si>
    <t xml:space="preserve">20125043129</t>
  </si>
  <si>
    <t xml:space="preserve">07611</t>
  </si>
  <si>
    <t xml:space="preserve">王继猛</t>
  </si>
  <si>
    <t xml:space="preserve">20125052507</t>
  </si>
  <si>
    <t xml:space="preserve">02103</t>
  </si>
  <si>
    <t xml:space="preserve">李文艳</t>
  </si>
  <si>
    <t xml:space="preserve">20125032809</t>
  </si>
  <si>
    <t xml:space="preserve">14284</t>
  </si>
  <si>
    <t xml:space="preserve">邵将</t>
  </si>
  <si>
    <t xml:space="preserve">20125035721</t>
  </si>
  <si>
    <t xml:space="preserve">05146</t>
  </si>
  <si>
    <t xml:space="preserve">张财菁</t>
  </si>
  <si>
    <t xml:space="preserve">20125052804</t>
  </si>
  <si>
    <t xml:space="preserve">12874</t>
  </si>
  <si>
    <t xml:space="preserve">谢红</t>
  </si>
  <si>
    <t xml:space="preserve">20125032529</t>
  </si>
  <si>
    <t xml:space="preserve">14366</t>
  </si>
  <si>
    <r>
      <rPr>
        <sz val="10"/>
        <color rgb="FF000000"/>
        <rFont val="宋体"/>
        <family val="0"/>
        <charset val="134"/>
      </rPr>
      <t xml:space="preserve">228</t>
    </r>
    <r>
      <rPr>
        <sz val="10"/>
        <color rgb="FF000000"/>
        <rFont val="Noto Sans"/>
        <family val="2"/>
      </rPr>
      <t xml:space="preserve">西秀区轿子山镇农业服务中心</t>
    </r>
  </si>
  <si>
    <t xml:space="preserve">韩顶蒙</t>
  </si>
  <si>
    <t xml:space="preserve">20125032911</t>
  </si>
  <si>
    <t xml:space="preserve">02568</t>
  </si>
  <si>
    <t xml:space="preserve">段迪</t>
  </si>
  <si>
    <t xml:space="preserve">20125052302</t>
  </si>
  <si>
    <t xml:space="preserve">03518</t>
  </si>
  <si>
    <t xml:space="preserve">韦进美</t>
  </si>
  <si>
    <t xml:space="preserve">20125036003</t>
  </si>
  <si>
    <t xml:space="preserve">05750</t>
  </si>
  <si>
    <t xml:space="preserve">赵高辉</t>
  </si>
  <si>
    <t xml:space="preserve">20125050602</t>
  </si>
  <si>
    <t xml:space="preserve">05028</t>
  </si>
  <si>
    <t xml:space="preserve">许浩</t>
  </si>
  <si>
    <t xml:space="preserve">20125042718</t>
  </si>
  <si>
    <t xml:space="preserve">00194</t>
  </si>
  <si>
    <t xml:space="preserve">陈家勇</t>
  </si>
  <si>
    <t xml:space="preserve">20125035427</t>
  </si>
  <si>
    <t xml:space="preserve">07741</t>
  </si>
  <si>
    <t xml:space="preserve">胡昊</t>
  </si>
  <si>
    <t xml:space="preserve">20125035526</t>
  </si>
  <si>
    <t xml:space="preserve">11568</t>
  </si>
  <si>
    <t xml:space="preserve">刘梦圆</t>
  </si>
  <si>
    <t xml:space="preserve">20125042201</t>
  </si>
  <si>
    <t xml:space="preserve">03419</t>
  </si>
  <si>
    <r>
      <rPr>
        <sz val="10"/>
        <color rgb="FF000000"/>
        <rFont val="宋体"/>
        <family val="0"/>
        <charset val="134"/>
      </rPr>
      <t xml:space="preserve">229</t>
    </r>
    <r>
      <rPr>
        <sz val="10"/>
        <color rgb="FF000000"/>
        <rFont val="Noto Sans"/>
        <family val="2"/>
      </rPr>
      <t xml:space="preserve">西秀区旧州镇科技宣教文化信息服务中心</t>
    </r>
  </si>
  <si>
    <t xml:space="preserve">锁瑞</t>
  </si>
  <si>
    <t xml:space="preserve">20125035002</t>
  </si>
  <si>
    <t xml:space="preserve">06285</t>
  </si>
  <si>
    <t xml:space="preserve">杨徐刚</t>
  </si>
  <si>
    <t xml:space="preserve">20125034606</t>
  </si>
  <si>
    <t xml:space="preserve">00084</t>
  </si>
  <si>
    <t xml:space="preserve">马继硕</t>
  </si>
  <si>
    <t xml:space="preserve">20125030211</t>
  </si>
  <si>
    <t xml:space="preserve">00431</t>
  </si>
  <si>
    <r>
      <rPr>
        <sz val="10"/>
        <color rgb="FF000000"/>
        <rFont val="宋体"/>
        <family val="0"/>
        <charset val="134"/>
      </rPr>
      <t xml:space="preserve">230</t>
    </r>
    <r>
      <rPr>
        <sz val="10"/>
        <color rgb="FF000000"/>
        <rFont val="Noto Sans"/>
        <family val="2"/>
      </rPr>
      <t xml:space="preserve">西秀区旧州镇农业服务中心</t>
    </r>
  </si>
  <si>
    <t xml:space="preserve">熊倩</t>
  </si>
  <si>
    <t xml:space="preserve">20125036309</t>
  </si>
  <si>
    <t xml:space="preserve">01368</t>
  </si>
  <si>
    <t xml:space="preserve">齐维娇</t>
  </si>
  <si>
    <t xml:space="preserve">20125050826</t>
  </si>
  <si>
    <t xml:space="preserve">09737</t>
  </si>
  <si>
    <t xml:space="preserve">唐承立</t>
  </si>
  <si>
    <t xml:space="preserve">20125051624</t>
  </si>
  <si>
    <t xml:space="preserve">11370</t>
  </si>
  <si>
    <r>
      <rPr>
        <sz val="10"/>
        <color rgb="FF000000"/>
        <rFont val="宋体"/>
        <family val="0"/>
        <charset val="134"/>
      </rPr>
      <t xml:space="preserve">231</t>
    </r>
    <r>
      <rPr>
        <sz val="10"/>
        <color rgb="FF000000"/>
        <rFont val="Noto Sans"/>
        <family val="2"/>
      </rPr>
      <t xml:space="preserve">西秀区旧州镇人力资源和社会保障服务中心</t>
    </r>
  </si>
  <si>
    <t xml:space="preserve">王杰</t>
  </si>
  <si>
    <t xml:space="preserve">20125034106</t>
  </si>
  <si>
    <t xml:space="preserve">02905</t>
  </si>
  <si>
    <t xml:space="preserve">沈东东</t>
  </si>
  <si>
    <t xml:space="preserve">20125051530</t>
  </si>
  <si>
    <t xml:space="preserve">04311</t>
  </si>
  <si>
    <t xml:space="preserve">严冬</t>
  </si>
  <si>
    <t xml:space="preserve">20125036411</t>
  </si>
  <si>
    <t xml:space="preserve">03980</t>
  </si>
  <si>
    <r>
      <rPr>
        <sz val="10"/>
        <color rgb="FF000000"/>
        <rFont val="宋体"/>
        <family val="0"/>
        <charset val="134"/>
      </rPr>
      <t xml:space="preserve">232</t>
    </r>
    <r>
      <rPr>
        <sz val="10"/>
        <color rgb="FF000000"/>
        <rFont val="Noto Sans"/>
        <family val="2"/>
      </rPr>
      <t xml:space="preserve">西秀区刘官乡安全生产监督管理站</t>
    </r>
  </si>
  <si>
    <t xml:space="preserve">刘平安</t>
  </si>
  <si>
    <t xml:space="preserve">20125041028</t>
  </si>
  <si>
    <t xml:space="preserve">11149</t>
  </si>
  <si>
    <t xml:space="preserve">谢俊</t>
  </si>
  <si>
    <t xml:space="preserve">20125040215</t>
  </si>
  <si>
    <t xml:space="preserve">14726</t>
  </si>
  <si>
    <t xml:space="preserve">吴琦</t>
  </si>
  <si>
    <t xml:space="preserve">20125050418</t>
  </si>
  <si>
    <t xml:space="preserve">00537</t>
  </si>
  <si>
    <r>
      <rPr>
        <sz val="10"/>
        <color rgb="FF000000"/>
        <rFont val="宋体"/>
        <family val="0"/>
        <charset val="134"/>
      </rPr>
      <t xml:space="preserve">233</t>
    </r>
    <r>
      <rPr>
        <sz val="10"/>
        <color rgb="FF000000"/>
        <rFont val="Noto Sans"/>
        <family val="2"/>
      </rPr>
      <t xml:space="preserve">西秀区刘官乡扶贫工作站</t>
    </r>
  </si>
  <si>
    <t xml:space="preserve">刘嘉锐</t>
  </si>
  <si>
    <t xml:space="preserve">20125050415</t>
  </si>
  <si>
    <t xml:space="preserve">03937</t>
  </si>
  <si>
    <t xml:space="preserve">洪浩然</t>
  </si>
  <si>
    <t xml:space="preserve">20125034505</t>
  </si>
  <si>
    <t xml:space="preserve">05018</t>
  </si>
  <si>
    <t xml:space="preserve">罗欣钰</t>
  </si>
  <si>
    <t xml:space="preserve">20125030529</t>
  </si>
  <si>
    <t xml:space="preserve">08742</t>
  </si>
  <si>
    <r>
      <rPr>
        <sz val="10"/>
        <color rgb="FF000000"/>
        <rFont val="宋体"/>
        <family val="0"/>
        <charset val="134"/>
      </rPr>
      <t xml:space="preserve">234</t>
    </r>
    <r>
      <rPr>
        <sz val="10"/>
        <color rgb="FF000000"/>
        <rFont val="Noto Sans"/>
        <family val="2"/>
      </rPr>
      <t xml:space="preserve">西秀区刘官乡科技宣教文化信息服务中心</t>
    </r>
  </si>
  <si>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考场</t>
    </r>
  </si>
  <si>
    <t xml:space="preserve">董科杏</t>
  </si>
  <si>
    <t xml:space="preserve">20125043716</t>
  </si>
  <si>
    <t xml:space="preserve">01424</t>
  </si>
  <si>
    <t xml:space="preserve">赵魁</t>
  </si>
  <si>
    <t xml:space="preserve">20125043625</t>
  </si>
  <si>
    <t xml:space="preserve">06631</t>
  </si>
  <si>
    <t xml:space="preserve">桂小霞</t>
  </si>
  <si>
    <t xml:space="preserve">20125033412</t>
  </si>
  <si>
    <t xml:space="preserve">02100</t>
  </si>
  <si>
    <r>
      <rPr>
        <sz val="10"/>
        <color rgb="FF000000"/>
        <rFont val="宋体"/>
        <family val="0"/>
        <charset val="134"/>
      </rPr>
      <t xml:space="preserve">235</t>
    </r>
    <r>
      <rPr>
        <sz val="10"/>
        <color rgb="FF000000"/>
        <rFont val="Noto Sans"/>
        <family val="2"/>
      </rPr>
      <t xml:space="preserve">西秀区刘官乡人力资源和社会保障服务中心</t>
    </r>
  </si>
  <si>
    <t xml:space="preserve">刘青</t>
  </si>
  <si>
    <t xml:space="preserve">20125032519</t>
  </si>
  <si>
    <t xml:space="preserve">00203</t>
  </si>
  <si>
    <t xml:space="preserve">郑靓</t>
  </si>
  <si>
    <t xml:space="preserve">20125044101</t>
  </si>
  <si>
    <t xml:space="preserve">07545</t>
  </si>
  <si>
    <t xml:space="preserve">刘伊卿</t>
  </si>
  <si>
    <t xml:space="preserve">20125030816</t>
  </si>
  <si>
    <t xml:space="preserve">09976</t>
  </si>
  <si>
    <r>
      <rPr>
        <sz val="10"/>
        <color rgb="FF000000"/>
        <rFont val="宋体"/>
        <family val="0"/>
        <charset val="134"/>
      </rPr>
      <t xml:space="preserve">236</t>
    </r>
    <r>
      <rPr>
        <sz val="10"/>
        <color rgb="FF000000"/>
        <rFont val="Noto Sans"/>
        <family val="2"/>
      </rPr>
      <t xml:space="preserve">西秀区刘官乡水利和移民工作站</t>
    </r>
  </si>
  <si>
    <t xml:space="preserve">张雨</t>
  </si>
  <si>
    <t xml:space="preserve">20125040825</t>
  </si>
  <si>
    <t xml:space="preserve">08253</t>
  </si>
  <si>
    <t xml:space="preserve">康松</t>
  </si>
  <si>
    <t xml:space="preserve">20125041105</t>
  </si>
  <si>
    <t xml:space="preserve">11112</t>
  </si>
  <si>
    <t xml:space="preserve">李荣秀</t>
  </si>
  <si>
    <t xml:space="preserve">20125052715</t>
  </si>
  <si>
    <t xml:space="preserve">03779</t>
  </si>
  <si>
    <r>
      <rPr>
        <sz val="10"/>
        <color rgb="FF000000"/>
        <rFont val="宋体"/>
        <family val="0"/>
        <charset val="134"/>
      </rPr>
      <t xml:space="preserve">237</t>
    </r>
    <r>
      <rPr>
        <sz val="10"/>
        <color rgb="FF000000"/>
        <rFont val="Noto Sans"/>
        <family val="2"/>
      </rPr>
      <t xml:space="preserve">西秀区宁谷镇林业和环境保护工作站</t>
    </r>
  </si>
  <si>
    <t xml:space="preserve">韩彦</t>
  </si>
  <si>
    <t xml:space="preserve">20125032308</t>
  </si>
  <si>
    <t xml:space="preserve">10226</t>
  </si>
  <si>
    <t xml:space="preserve">陈国祥</t>
  </si>
  <si>
    <t xml:space="preserve">20125036501</t>
  </si>
  <si>
    <t xml:space="preserve">06125</t>
  </si>
  <si>
    <t xml:space="preserve">余波</t>
  </si>
  <si>
    <t xml:space="preserve">20125031511</t>
  </si>
  <si>
    <t xml:space="preserve">11132</t>
  </si>
  <si>
    <r>
      <rPr>
        <sz val="10"/>
        <color rgb="FF000000"/>
        <rFont val="宋体"/>
        <family val="0"/>
        <charset val="134"/>
      </rPr>
      <t xml:space="preserve">238</t>
    </r>
    <r>
      <rPr>
        <sz val="10"/>
        <color rgb="FF000000"/>
        <rFont val="Noto Sans"/>
        <family val="2"/>
      </rPr>
      <t xml:space="preserve">西秀区宁谷镇农业服务中心</t>
    </r>
  </si>
  <si>
    <t xml:space="preserve">毛永红</t>
  </si>
  <si>
    <t xml:space="preserve">20125051729</t>
  </si>
  <si>
    <t xml:space="preserve">10472</t>
  </si>
  <si>
    <t xml:space="preserve">何颖</t>
  </si>
  <si>
    <t xml:space="preserve">20125040414</t>
  </si>
  <si>
    <t xml:space="preserve">05885</t>
  </si>
  <si>
    <t xml:space="preserve">方扬鹏</t>
  </si>
  <si>
    <t xml:space="preserve">20125041327</t>
  </si>
  <si>
    <t xml:space="preserve">07932</t>
  </si>
  <si>
    <t xml:space="preserve">陈警</t>
  </si>
  <si>
    <t xml:space="preserve">20125051829</t>
  </si>
  <si>
    <t xml:space="preserve">02703</t>
  </si>
  <si>
    <t xml:space="preserve">张家玲</t>
  </si>
  <si>
    <t xml:space="preserve">20125031115</t>
  </si>
  <si>
    <t xml:space="preserve">07559</t>
  </si>
  <si>
    <r>
      <rPr>
        <sz val="10"/>
        <color rgb="FF000000"/>
        <rFont val="宋体"/>
        <family val="0"/>
        <charset val="134"/>
      </rPr>
      <t xml:space="preserve">239</t>
    </r>
    <r>
      <rPr>
        <sz val="10"/>
        <color rgb="FF000000"/>
        <rFont val="Noto Sans"/>
        <family val="2"/>
      </rPr>
      <t xml:space="preserve">西秀区七眼桥镇科技宣教文化信息服务中心</t>
    </r>
  </si>
  <si>
    <t xml:space="preserve">彭红业</t>
  </si>
  <si>
    <t xml:space="preserve">20125033214</t>
  </si>
  <si>
    <t xml:space="preserve">04364</t>
  </si>
  <si>
    <t xml:space="preserve">梁红梅</t>
  </si>
  <si>
    <t xml:space="preserve">20125033213</t>
  </si>
  <si>
    <t xml:space="preserve">10593</t>
  </si>
  <si>
    <t xml:space="preserve">褚永康</t>
  </si>
  <si>
    <t xml:space="preserve">20125044006</t>
  </si>
  <si>
    <t xml:space="preserve">10017</t>
  </si>
  <si>
    <t xml:space="preserve">李茂海</t>
  </si>
  <si>
    <t xml:space="preserve">20125043714</t>
  </si>
  <si>
    <t xml:space="preserve">10395</t>
  </si>
  <si>
    <t xml:space="preserve">黄先勉</t>
  </si>
  <si>
    <t xml:space="preserve">20125043107</t>
  </si>
  <si>
    <t xml:space="preserve">15166</t>
  </si>
  <si>
    <t xml:space="preserve">卢仁义</t>
  </si>
  <si>
    <t xml:space="preserve">20125035107</t>
  </si>
  <si>
    <t xml:space="preserve">01548</t>
  </si>
  <si>
    <t xml:space="preserve">何倩</t>
  </si>
  <si>
    <t xml:space="preserve">20125044025</t>
  </si>
  <si>
    <t xml:space="preserve">04881</t>
  </si>
  <si>
    <r>
      <rPr>
        <sz val="10"/>
        <color rgb="FF000000"/>
        <rFont val="宋体"/>
        <family val="0"/>
        <charset val="134"/>
      </rPr>
      <t xml:space="preserve">240</t>
    </r>
    <r>
      <rPr>
        <sz val="10"/>
        <color rgb="FF000000"/>
        <rFont val="Noto Sans"/>
        <family val="2"/>
      </rPr>
      <t xml:space="preserve">西秀区七眼桥镇农业服务中心</t>
    </r>
  </si>
  <si>
    <t xml:space="preserve">毛丽</t>
  </si>
  <si>
    <t xml:space="preserve">20125031530</t>
  </si>
  <si>
    <t xml:space="preserve">11776</t>
  </si>
  <si>
    <t xml:space="preserve">甘芬</t>
  </si>
  <si>
    <t xml:space="preserve">20125050424</t>
  </si>
  <si>
    <t xml:space="preserve">06543</t>
  </si>
  <si>
    <t xml:space="preserve">肖文</t>
  </si>
  <si>
    <t xml:space="preserve">20125051527</t>
  </si>
  <si>
    <t xml:space="preserve">00079</t>
  </si>
  <si>
    <t xml:space="preserve">官微</t>
  </si>
  <si>
    <t xml:space="preserve">20125041807</t>
  </si>
  <si>
    <t xml:space="preserve">01700</t>
  </si>
  <si>
    <t xml:space="preserve">张娜</t>
  </si>
  <si>
    <t xml:space="preserve">20125033609</t>
  </si>
  <si>
    <t xml:space="preserve">09604</t>
  </si>
  <si>
    <t xml:space="preserve">李黎阳</t>
  </si>
  <si>
    <t xml:space="preserve">20125050902</t>
  </si>
  <si>
    <t xml:space="preserve">14583</t>
  </si>
  <si>
    <t xml:space="preserve">池明凤</t>
  </si>
  <si>
    <t xml:space="preserve">20125050611</t>
  </si>
  <si>
    <t xml:space="preserve">07749</t>
  </si>
  <si>
    <t xml:space="preserve">吴温</t>
  </si>
  <si>
    <t xml:space="preserve">20125035412</t>
  </si>
  <si>
    <t xml:space="preserve">07786</t>
  </si>
  <si>
    <t xml:space="preserve">杨涛涛</t>
  </si>
  <si>
    <t xml:space="preserve">20125034329</t>
  </si>
  <si>
    <t xml:space="preserve">06674</t>
  </si>
  <si>
    <t xml:space="preserve">黄青</t>
  </si>
  <si>
    <t xml:space="preserve">20125052018</t>
  </si>
  <si>
    <t xml:space="preserve">00489</t>
  </si>
  <si>
    <t xml:space="preserve">刘鹏霖</t>
  </si>
  <si>
    <t xml:space="preserve">20125050214</t>
  </si>
  <si>
    <t xml:space="preserve">13649</t>
  </si>
  <si>
    <t xml:space="preserve">薛扬</t>
  </si>
  <si>
    <t xml:space="preserve">20125030810</t>
  </si>
  <si>
    <t xml:space="preserve">05273</t>
  </si>
  <si>
    <r>
      <rPr>
        <sz val="10"/>
        <color rgb="FF000000"/>
        <rFont val="宋体"/>
        <family val="0"/>
        <charset val="134"/>
      </rPr>
      <t xml:space="preserve">241</t>
    </r>
    <r>
      <rPr>
        <sz val="10"/>
        <color rgb="FF000000"/>
        <rFont val="Noto Sans"/>
        <family val="2"/>
      </rPr>
      <t xml:space="preserve">西秀区七眼桥镇政务服务中心</t>
    </r>
  </si>
  <si>
    <t xml:space="preserve">杜星</t>
  </si>
  <si>
    <t xml:space="preserve">20125042723</t>
  </si>
  <si>
    <t xml:space="preserve">11993</t>
  </si>
  <si>
    <t xml:space="preserve">刘玮艺</t>
  </si>
  <si>
    <t xml:space="preserve">20125042309</t>
  </si>
  <si>
    <t xml:space="preserve">08842</t>
  </si>
  <si>
    <t xml:space="preserve">曾凡诚</t>
  </si>
  <si>
    <t xml:space="preserve">20125030719</t>
  </si>
  <si>
    <t xml:space="preserve">00144</t>
  </si>
  <si>
    <t xml:space="preserve">韦春</t>
  </si>
  <si>
    <t xml:space="preserve">20125041707</t>
  </si>
  <si>
    <t xml:space="preserve">06796</t>
  </si>
  <si>
    <t xml:space="preserve">龚体兴</t>
  </si>
  <si>
    <t xml:space="preserve">20125052826</t>
  </si>
  <si>
    <t xml:space="preserve">01469</t>
  </si>
  <si>
    <t xml:space="preserve">张秋雅</t>
  </si>
  <si>
    <t xml:space="preserve">20125042630</t>
  </si>
  <si>
    <t xml:space="preserve">07246</t>
  </si>
  <si>
    <r>
      <rPr>
        <sz val="10"/>
        <color rgb="FF000000"/>
        <rFont val="宋体"/>
        <family val="0"/>
        <charset val="134"/>
      </rPr>
      <t xml:space="preserve">242</t>
    </r>
    <r>
      <rPr>
        <sz val="10"/>
        <color rgb="FF000000"/>
        <rFont val="Noto Sans"/>
        <family val="2"/>
      </rPr>
      <t xml:space="preserve">西秀区七眼桥镇人力资源和社会保障服务中心</t>
    </r>
  </si>
  <si>
    <t xml:space="preserve">谌鸿玉</t>
  </si>
  <si>
    <t xml:space="preserve">20125051123</t>
  </si>
  <si>
    <t xml:space="preserve">01095</t>
  </si>
  <si>
    <t xml:space="preserve">陈红颖</t>
  </si>
  <si>
    <t xml:space="preserve">20125042911</t>
  </si>
  <si>
    <t xml:space="preserve">02535</t>
  </si>
  <si>
    <t xml:space="preserve">谢胜烊</t>
  </si>
  <si>
    <t xml:space="preserve">20125030404</t>
  </si>
  <si>
    <t xml:space="preserve">14786</t>
  </si>
  <si>
    <r>
      <rPr>
        <sz val="10"/>
        <color rgb="FF000000"/>
        <rFont val="宋体"/>
        <family val="0"/>
        <charset val="134"/>
      </rPr>
      <t xml:space="preserve">243</t>
    </r>
    <r>
      <rPr>
        <sz val="10"/>
        <color rgb="FF000000"/>
        <rFont val="Noto Sans"/>
        <family val="2"/>
      </rPr>
      <t xml:space="preserve">西秀区七眼桥镇水利和移民工作站</t>
    </r>
  </si>
  <si>
    <t xml:space="preserve">梁静怡</t>
  </si>
  <si>
    <t xml:space="preserve">20125051930</t>
  </si>
  <si>
    <t xml:space="preserve">09433</t>
  </si>
  <si>
    <t xml:space="preserve">李润奎</t>
  </si>
  <si>
    <t xml:space="preserve">20125050405</t>
  </si>
  <si>
    <t xml:space="preserve">14113</t>
  </si>
  <si>
    <t xml:space="preserve">张婷</t>
  </si>
  <si>
    <t xml:space="preserve">20125050107</t>
  </si>
  <si>
    <t xml:space="preserve">04486</t>
  </si>
  <si>
    <r>
      <rPr>
        <sz val="10"/>
        <color rgb="FF000000"/>
        <rFont val="宋体"/>
        <family val="0"/>
        <charset val="134"/>
      </rPr>
      <t xml:space="preserve">244</t>
    </r>
    <r>
      <rPr>
        <sz val="10"/>
        <color rgb="FF000000"/>
        <rFont val="Noto Sans"/>
        <family val="2"/>
      </rPr>
      <t xml:space="preserve">西秀区双堡镇安全生产监督管理站</t>
    </r>
  </si>
  <si>
    <t xml:space="preserve">张英海</t>
  </si>
  <si>
    <t xml:space="preserve">20125033302</t>
  </si>
  <si>
    <t xml:space="preserve">06099</t>
  </si>
  <si>
    <t xml:space="preserve">晏娟</t>
  </si>
  <si>
    <t xml:space="preserve">20125034625</t>
  </si>
  <si>
    <t xml:space="preserve">12601</t>
  </si>
  <si>
    <t xml:space="preserve">肖祎晗</t>
  </si>
  <si>
    <t xml:space="preserve">20125042004</t>
  </si>
  <si>
    <t xml:space="preserve">11261</t>
  </si>
  <si>
    <r>
      <rPr>
        <sz val="10"/>
        <color rgb="FF000000"/>
        <rFont val="宋体"/>
        <family val="0"/>
        <charset val="134"/>
      </rPr>
      <t xml:space="preserve">245</t>
    </r>
    <r>
      <rPr>
        <sz val="10"/>
        <color rgb="FF000000"/>
        <rFont val="Noto Sans"/>
        <family val="2"/>
      </rPr>
      <t xml:space="preserve">西秀区双堡镇科技宣教文化信息服务中心</t>
    </r>
  </si>
  <si>
    <t xml:space="preserve">陶世芳</t>
  </si>
  <si>
    <t xml:space="preserve">20125033411</t>
  </si>
  <si>
    <t xml:space="preserve">04640</t>
  </si>
  <si>
    <t xml:space="preserve">王露</t>
  </si>
  <si>
    <t xml:space="preserve">20125036513</t>
  </si>
  <si>
    <t xml:space="preserve">09711</t>
  </si>
  <si>
    <t xml:space="preserve">杨丹</t>
  </si>
  <si>
    <t xml:space="preserve">20125042321</t>
  </si>
  <si>
    <t xml:space="preserve">05052</t>
  </si>
  <si>
    <r>
      <rPr>
        <sz val="10"/>
        <color rgb="FF000000"/>
        <rFont val="宋体"/>
        <family val="0"/>
        <charset val="134"/>
      </rPr>
      <t xml:space="preserve">246</t>
    </r>
    <r>
      <rPr>
        <sz val="10"/>
        <color rgb="FF000000"/>
        <rFont val="Noto Sans"/>
        <family val="2"/>
      </rPr>
      <t xml:space="preserve">西秀区双堡镇农业服务中心</t>
    </r>
  </si>
  <si>
    <t xml:space="preserve">向雄</t>
  </si>
  <si>
    <t xml:space="preserve">20125030503</t>
  </si>
  <si>
    <t xml:space="preserve">05631</t>
  </si>
  <si>
    <t xml:space="preserve">王婷</t>
  </si>
  <si>
    <t xml:space="preserve">20125036022</t>
  </si>
  <si>
    <t xml:space="preserve">08963</t>
  </si>
  <si>
    <r>
      <rPr>
        <sz val="10"/>
        <color rgb="FF000000"/>
        <rFont val="宋体"/>
        <family val="0"/>
        <charset val="134"/>
      </rPr>
      <t xml:space="preserve">247</t>
    </r>
    <r>
      <rPr>
        <sz val="10"/>
        <color rgb="FF000000"/>
        <rFont val="Noto Sans"/>
        <family val="2"/>
      </rPr>
      <t xml:space="preserve">西秀区双堡镇人力资源和社会保障服务中心</t>
    </r>
  </si>
  <si>
    <t xml:space="preserve">王海光</t>
  </si>
  <si>
    <t xml:space="preserve">20125044019</t>
  </si>
  <si>
    <t xml:space="preserve">04129</t>
  </si>
  <si>
    <t xml:space="preserve">杨梅</t>
  </si>
  <si>
    <t xml:space="preserve">20125041723</t>
  </si>
  <si>
    <t xml:space="preserve">03007</t>
  </si>
  <si>
    <t xml:space="preserve">李华</t>
  </si>
  <si>
    <t xml:space="preserve">20125052807</t>
  </si>
  <si>
    <t xml:space="preserve">06422</t>
  </si>
  <si>
    <r>
      <rPr>
        <sz val="10"/>
        <color rgb="FF000000"/>
        <rFont val="宋体"/>
        <family val="0"/>
        <charset val="134"/>
      </rPr>
      <t xml:space="preserve">248</t>
    </r>
    <r>
      <rPr>
        <sz val="10"/>
        <color rgb="FF000000"/>
        <rFont val="Noto Sans"/>
        <family val="2"/>
      </rPr>
      <t xml:space="preserve">西秀区双堡镇水利和移民工作站</t>
    </r>
  </si>
  <si>
    <t xml:space="preserve">孔腾</t>
  </si>
  <si>
    <t xml:space="preserve">20125052917</t>
  </si>
  <si>
    <t xml:space="preserve">10341</t>
  </si>
  <si>
    <t xml:space="preserve">王爱荣</t>
  </si>
  <si>
    <t xml:space="preserve">20125050113</t>
  </si>
  <si>
    <t xml:space="preserve">11956</t>
  </si>
  <si>
    <t xml:space="preserve">姚静</t>
  </si>
  <si>
    <t xml:space="preserve">20125031116</t>
  </si>
  <si>
    <t xml:space="preserve">13091</t>
  </si>
  <si>
    <r>
      <rPr>
        <sz val="10"/>
        <color rgb="FF000000"/>
        <rFont val="宋体"/>
        <family val="0"/>
        <charset val="134"/>
      </rPr>
      <t xml:space="preserve">249</t>
    </r>
    <r>
      <rPr>
        <sz val="10"/>
        <color rgb="FF000000"/>
        <rFont val="Noto Sans"/>
        <family val="2"/>
      </rPr>
      <t xml:space="preserve">西秀区新场乡林业和环境保护工作站</t>
    </r>
  </si>
  <si>
    <t xml:space="preserve">钱起玉</t>
  </si>
  <si>
    <t xml:space="preserve">20125035830</t>
  </si>
  <si>
    <t xml:space="preserve">10599</t>
  </si>
  <si>
    <t xml:space="preserve">杨波</t>
  </si>
  <si>
    <t xml:space="preserve">20125052406</t>
  </si>
  <si>
    <t xml:space="preserve">13770</t>
  </si>
  <si>
    <t xml:space="preserve">李勰</t>
  </si>
  <si>
    <t xml:space="preserve">20125043613</t>
  </si>
  <si>
    <t xml:space="preserve">11185</t>
  </si>
  <si>
    <r>
      <rPr>
        <sz val="10"/>
        <color rgb="FF000000"/>
        <rFont val="宋体"/>
        <family val="0"/>
        <charset val="134"/>
      </rPr>
      <t xml:space="preserve">250</t>
    </r>
    <r>
      <rPr>
        <sz val="10"/>
        <color rgb="FF000000"/>
        <rFont val="Noto Sans"/>
        <family val="2"/>
      </rPr>
      <t xml:space="preserve">西秀区岩腊苗族布依族乡科技宣教文化信息服务中心</t>
    </r>
  </si>
  <si>
    <t xml:space="preserve">卢家华</t>
  </si>
  <si>
    <t xml:space="preserve">20125052307</t>
  </si>
  <si>
    <t xml:space="preserve">14445</t>
  </si>
  <si>
    <t xml:space="preserve">伍廷友</t>
  </si>
  <si>
    <t xml:space="preserve">20125033807</t>
  </si>
  <si>
    <t xml:space="preserve">14774</t>
  </si>
  <si>
    <t xml:space="preserve">黄典</t>
  </si>
  <si>
    <t xml:space="preserve">20125030802</t>
  </si>
  <si>
    <t xml:space="preserve">10613</t>
  </si>
  <si>
    <t xml:space="preserve">李鹏</t>
  </si>
  <si>
    <t xml:space="preserve">20125052426</t>
  </si>
  <si>
    <t xml:space="preserve">03277</t>
  </si>
  <si>
    <t xml:space="preserve">曹方艳</t>
  </si>
  <si>
    <t xml:space="preserve">20125030902</t>
  </si>
  <si>
    <t xml:space="preserve">12661</t>
  </si>
  <si>
    <t xml:space="preserve">刘远祥</t>
  </si>
  <si>
    <t xml:space="preserve">20125042501</t>
  </si>
  <si>
    <t xml:space="preserve">07743</t>
  </si>
  <si>
    <r>
      <rPr>
        <sz val="10"/>
        <color rgb="FF000000"/>
        <rFont val="宋体"/>
        <family val="0"/>
        <charset val="134"/>
      </rPr>
      <t xml:space="preserve">251</t>
    </r>
    <r>
      <rPr>
        <sz val="10"/>
        <color rgb="FF000000"/>
        <rFont val="Noto Sans"/>
        <family val="2"/>
      </rPr>
      <t xml:space="preserve">西秀区杨武布依族苗族乡安全生产监督管理站</t>
    </r>
  </si>
  <si>
    <t xml:space="preserve">王宝红</t>
  </si>
  <si>
    <t xml:space="preserve">20125050307</t>
  </si>
  <si>
    <t xml:space="preserve">00977</t>
  </si>
  <si>
    <t xml:space="preserve">伍艳培</t>
  </si>
  <si>
    <t xml:space="preserve">20125040405</t>
  </si>
  <si>
    <t xml:space="preserve">10258</t>
  </si>
  <si>
    <t xml:space="preserve">王启维</t>
  </si>
  <si>
    <t xml:space="preserve">20125052705</t>
  </si>
  <si>
    <t xml:space="preserve">07499</t>
  </si>
  <si>
    <r>
      <rPr>
        <sz val="10"/>
        <color rgb="FF000000"/>
        <rFont val="宋体"/>
        <family val="0"/>
        <charset val="134"/>
      </rPr>
      <t xml:space="preserve">252</t>
    </r>
    <r>
      <rPr>
        <sz val="10"/>
        <color rgb="FF000000"/>
        <rFont val="Noto Sans"/>
        <family val="2"/>
      </rPr>
      <t xml:space="preserve">西秀区杨武布依族苗族乡科技宣教文化信息服务中心</t>
    </r>
  </si>
  <si>
    <t xml:space="preserve">肖甜甜</t>
  </si>
  <si>
    <t xml:space="preserve">20125033805</t>
  </si>
  <si>
    <t xml:space="preserve">09898</t>
  </si>
  <si>
    <t xml:space="preserve">严康丽</t>
  </si>
  <si>
    <t xml:space="preserve">20125041102</t>
  </si>
  <si>
    <t xml:space="preserve">02264</t>
  </si>
  <si>
    <t xml:space="preserve">冯海堂</t>
  </si>
  <si>
    <t xml:space="preserve">20125034818</t>
  </si>
  <si>
    <t xml:space="preserve">04880</t>
  </si>
  <si>
    <t xml:space="preserve">王丹</t>
  </si>
  <si>
    <t xml:space="preserve">20125040525</t>
  </si>
  <si>
    <t xml:space="preserve">03573</t>
  </si>
  <si>
    <t xml:space="preserve">胡霞</t>
  </si>
  <si>
    <t xml:space="preserve">20125051529</t>
  </si>
  <si>
    <t xml:space="preserve">03253</t>
  </si>
  <si>
    <t xml:space="preserve">曹瑶瑶</t>
  </si>
  <si>
    <t xml:space="preserve">20125030615</t>
  </si>
  <si>
    <t xml:space="preserve">05486</t>
  </si>
  <si>
    <r>
      <rPr>
        <sz val="10"/>
        <color rgb="FF000000"/>
        <rFont val="宋体"/>
        <family val="0"/>
        <charset val="134"/>
      </rPr>
      <t xml:space="preserve">253</t>
    </r>
    <r>
      <rPr>
        <sz val="10"/>
        <color rgb="FF000000"/>
        <rFont val="Noto Sans"/>
        <family val="2"/>
      </rPr>
      <t xml:space="preserve">西秀区杨武布依族苗族乡林业和环境保护工作站</t>
    </r>
  </si>
  <si>
    <t xml:space="preserve">谢朵</t>
  </si>
  <si>
    <t xml:space="preserve">20125052511</t>
  </si>
  <si>
    <t xml:space="preserve">01799</t>
  </si>
  <si>
    <t xml:space="preserve">常国芬</t>
  </si>
  <si>
    <t xml:space="preserve">20125040713</t>
  </si>
  <si>
    <t xml:space="preserve">03415</t>
  </si>
  <si>
    <r>
      <rPr>
        <sz val="10"/>
        <color rgb="FF000000"/>
        <rFont val="宋体"/>
        <family val="0"/>
        <charset val="134"/>
      </rPr>
      <t xml:space="preserve">254</t>
    </r>
    <r>
      <rPr>
        <sz val="10"/>
        <color rgb="FF000000"/>
        <rFont val="Noto Sans"/>
        <family val="2"/>
      </rPr>
      <t xml:space="preserve">西秀区杨武布依族苗族乡水利和移民工作站</t>
    </r>
  </si>
  <si>
    <t xml:space="preserve">刘方明</t>
  </si>
  <si>
    <t xml:space="preserve">20125052017</t>
  </si>
  <si>
    <t xml:space="preserve">12846</t>
  </si>
  <si>
    <t xml:space="preserve">20125042824</t>
  </si>
  <si>
    <t xml:space="preserve">07335</t>
  </si>
  <si>
    <t xml:space="preserve">罗致远</t>
  </si>
  <si>
    <t xml:space="preserve">20125031528</t>
  </si>
  <si>
    <t xml:space="preserve">09403</t>
  </si>
  <si>
    <t xml:space="preserve">罗芳</t>
  </si>
  <si>
    <t xml:space="preserve">20125052212</t>
  </si>
  <si>
    <t xml:space="preserve">05811</t>
  </si>
  <si>
    <t xml:space="preserve">杨行</t>
  </si>
  <si>
    <t xml:space="preserve">20125042815</t>
  </si>
  <si>
    <t xml:space="preserve">04082</t>
  </si>
  <si>
    <t xml:space="preserve">肖候雪</t>
  </si>
  <si>
    <t xml:space="preserve">20125040524</t>
  </si>
  <si>
    <t xml:space="preserve">05286</t>
  </si>
  <si>
    <r>
      <rPr>
        <sz val="10"/>
        <color rgb="FF000000"/>
        <rFont val="宋体"/>
        <family val="0"/>
        <charset val="134"/>
      </rPr>
      <t xml:space="preserve">255</t>
    </r>
    <r>
      <rPr>
        <sz val="10"/>
        <color rgb="FF000000"/>
        <rFont val="Noto Sans"/>
        <family val="2"/>
      </rPr>
      <t xml:space="preserve">西秀区蔡官镇卫生院（妇幼保健计划生育服务站）</t>
    </r>
  </si>
  <si>
    <t xml:space="preserve">符丽娟</t>
  </si>
  <si>
    <t xml:space="preserve">20125043805</t>
  </si>
  <si>
    <t xml:space="preserve">01946</t>
  </si>
  <si>
    <t xml:space="preserve">罗华</t>
  </si>
  <si>
    <t xml:space="preserve">20125042612</t>
  </si>
  <si>
    <t xml:space="preserve">01786</t>
  </si>
  <si>
    <t xml:space="preserve">徐涛</t>
  </si>
  <si>
    <t xml:space="preserve">20125031704</t>
  </si>
  <si>
    <t xml:space="preserve">03396</t>
  </si>
  <si>
    <t xml:space="preserve">滕芸芸</t>
  </si>
  <si>
    <t xml:space="preserve">20125030401</t>
  </si>
  <si>
    <t xml:space="preserve">00865</t>
  </si>
  <si>
    <r>
      <rPr>
        <sz val="10"/>
        <color rgb="FF000000"/>
        <rFont val="Noto Sans"/>
        <family val="2"/>
      </rPr>
      <t xml:space="preserve">第</t>
    </r>
    <r>
      <rPr>
        <sz val="10"/>
        <color rgb="FF000000"/>
        <rFont val="宋体"/>
        <family val="0"/>
        <charset val="134"/>
      </rPr>
      <t xml:space="preserve">02</t>
    </r>
    <r>
      <rPr>
        <sz val="10"/>
        <color rgb="FF000000"/>
        <rFont val="Noto Sans"/>
        <family val="2"/>
      </rPr>
      <t xml:space="preserve">考场</t>
    </r>
  </si>
  <si>
    <t xml:space="preserve">陈再伟</t>
  </si>
  <si>
    <t xml:space="preserve">20125051827</t>
  </si>
  <si>
    <t xml:space="preserve">01386</t>
  </si>
  <si>
    <r>
      <rPr>
        <sz val="10"/>
        <color rgb="FF000000"/>
        <rFont val="宋体"/>
        <family val="0"/>
        <charset val="134"/>
      </rPr>
      <t xml:space="preserve">04</t>
    </r>
    <r>
      <rPr>
        <sz val="10"/>
        <color rgb="FF000000"/>
        <rFont val="Noto Sans"/>
        <family val="2"/>
      </rPr>
      <t xml:space="preserve">专业技术人员</t>
    </r>
  </si>
  <si>
    <t xml:space="preserve">张行</t>
  </si>
  <si>
    <t xml:space="preserve">20125036224</t>
  </si>
  <si>
    <t xml:space="preserve">01030</t>
  </si>
  <si>
    <t xml:space="preserve">张辉</t>
  </si>
  <si>
    <t xml:space="preserve">20125040819</t>
  </si>
  <si>
    <t xml:space="preserve">04660</t>
  </si>
  <si>
    <t xml:space="preserve">徐梦丹</t>
  </si>
  <si>
    <t xml:space="preserve">20125041630</t>
  </si>
  <si>
    <t xml:space="preserve">11484</t>
  </si>
  <si>
    <r>
      <rPr>
        <sz val="10"/>
        <color rgb="FF000000"/>
        <rFont val="宋体"/>
        <family val="0"/>
        <charset val="134"/>
      </rPr>
      <t xml:space="preserve">05</t>
    </r>
    <r>
      <rPr>
        <sz val="10"/>
        <color rgb="FF000000"/>
        <rFont val="Noto Sans"/>
        <family val="2"/>
      </rPr>
      <t xml:space="preserve">专业技术人员</t>
    </r>
  </si>
  <si>
    <t xml:space="preserve">20125043717</t>
  </si>
  <si>
    <t xml:space="preserve">09108</t>
  </si>
  <si>
    <t xml:space="preserve">叶小芳</t>
  </si>
  <si>
    <t xml:space="preserve">20125034205</t>
  </si>
  <si>
    <t xml:space="preserve">14855</t>
  </si>
  <si>
    <r>
      <rPr>
        <sz val="10"/>
        <color rgb="FF000000"/>
        <rFont val="宋体"/>
        <family val="0"/>
        <charset val="134"/>
      </rPr>
      <t xml:space="preserve">256</t>
    </r>
    <r>
      <rPr>
        <sz val="10"/>
        <color rgb="FF000000"/>
        <rFont val="Noto Sans"/>
        <family val="2"/>
      </rPr>
      <t xml:space="preserve">西秀区新场乡卫生院（妇幼保健计划生育服务站）</t>
    </r>
  </si>
  <si>
    <t xml:space="preserve">滕久雪</t>
  </si>
  <si>
    <t xml:space="preserve">20125032427</t>
  </si>
  <si>
    <t xml:space="preserve">07258</t>
  </si>
  <si>
    <r>
      <rPr>
        <sz val="10"/>
        <color rgb="FF000000"/>
        <rFont val="宋体"/>
        <family val="0"/>
        <charset val="134"/>
      </rPr>
      <t xml:space="preserve">257</t>
    </r>
    <r>
      <rPr>
        <sz val="10"/>
        <color rgb="FF000000"/>
        <rFont val="Noto Sans"/>
        <family val="2"/>
      </rPr>
      <t xml:space="preserve">西秀区岩腊苗族布依族乡卫生院（妇幼保健计划生育服务站）</t>
    </r>
  </si>
  <si>
    <t xml:space="preserve">叶韦婷</t>
  </si>
  <si>
    <t xml:space="preserve">20125036207</t>
  </si>
  <si>
    <t xml:space="preserve">04052</t>
  </si>
  <si>
    <r>
      <rPr>
        <sz val="10"/>
        <color rgb="FF000000"/>
        <rFont val="宋体"/>
        <family val="0"/>
        <charset val="134"/>
      </rPr>
      <t xml:space="preserve">258</t>
    </r>
    <r>
      <rPr>
        <sz val="10"/>
        <color rgb="FF000000"/>
        <rFont val="Noto Sans"/>
        <family val="2"/>
      </rPr>
      <t xml:space="preserve">西秀区刘官乡卫生院（妇幼保健计划生育服务站）</t>
    </r>
  </si>
  <si>
    <t xml:space="preserve">周小蓉</t>
  </si>
  <si>
    <t xml:space="preserve">20125043528</t>
  </si>
  <si>
    <t xml:space="preserve">10717</t>
  </si>
  <si>
    <t xml:space="preserve">孙博</t>
  </si>
  <si>
    <t xml:space="preserve">20125050102</t>
  </si>
  <si>
    <t xml:space="preserve">07976</t>
  </si>
  <si>
    <r>
      <rPr>
        <sz val="10"/>
        <color rgb="FF000000"/>
        <rFont val="宋体"/>
        <family val="0"/>
        <charset val="134"/>
      </rPr>
      <t xml:space="preserve">259</t>
    </r>
    <r>
      <rPr>
        <sz val="10"/>
        <color rgb="FF000000"/>
        <rFont val="Noto Sans"/>
        <family val="2"/>
      </rPr>
      <t xml:space="preserve">西秀区宁谷镇卫生院（妇幼保健计划生育服务站）</t>
    </r>
  </si>
  <si>
    <t xml:space="preserve">文玉</t>
  </si>
  <si>
    <t xml:space="preserve">20125035414</t>
  </si>
  <si>
    <t xml:space="preserve">04577</t>
  </si>
  <si>
    <t xml:space="preserve">杨佳丽</t>
  </si>
  <si>
    <t xml:space="preserve">20125034225</t>
  </si>
  <si>
    <t xml:space="preserve">04300</t>
  </si>
  <si>
    <t xml:space="preserve">邵先华</t>
  </si>
  <si>
    <t xml:space="preserve">20125032215</t>
  </si>
  <si>
    <t xml:space="preserve">01727</t>
  </si>
  <si>
    <t xml:space="preserve">曾兴燕</t>
  </si>
  <si>
    <t xml:space="preserve">20125043423</t>
  </si>
  <si>
    <t xml:space="preserve">05114</t>
  </si>
  <si>
    <t xml:space="preserve">欧静</t>
  </si>
  <si>
    <t xml:space="preserve">20125036507</t>
  </si>
  <si>
    <t xml:space="preserve">07647</t>
  </si>
  <si>
    <t xml:space="preserve">任昌荣</t>
  </si>
  <si>
    <t xml:space="preserve">20125040302</t>
  </si>
  <si>
    <t xml:space="preserve">04439</t>
  </si>
  <si>
    <t xml:space="preserve">王小腊</t>
  </si>
  <si>
    <t xml:space="preserve">20125032818</t>
  </si>
  <si>
    <t xml:space="preserve">09430</t>
  </si>
  <si>
    <t xml:space="preserve">卢敏</t>
  </si>
  <si>
    <t xml:space="preserve">20125051707</t>
  </si>
  <si>
    <t xml:space="preserve">15122</t>
  </si>
  <si>
    <t xml:space="preserve">金建行</t>
  </si>
  <si>
    <t xml:space="preserve">20125030606</t>
  </si>
  <si>
    <t xml:space="preserve">05010</t>
  </si>
  <si>
    <r>
      <rPr>
        <sz val="10"/>
        <color rgb="FF000000"/>
        <rFont val="宋体"/>
        <family val="0"/>
        <charset val="134"/>
      </rPr>
      <t xml:space="preserve">260</t>
    </r>
    <r>
      <rPr>
        <sz val="10"/>
        <color rgb="FF000000"/>
        <rFont val="Noto Sans"/>
        <family val="2"/>
      </rPr>
      <t xml:space="preserve">西秀区东屯乡卫生院（妇幼保健计划生育服务站）</t>
    </r>
  </si>
  <si>
    <t xml:space="preserve">周楠</t>
  </si>
  <si>
    <t xml:space="preserve">20125050213</t>
  </si>
  <si>
    <t xml:space="preserve">03245</t>
  </si>
  <si>
    <r>
      <rPr>
        <sz val="10"/>
        <color rgb="FF000000"/>
        <rFont val="宋体"/>
        <family val="0"/>
        <charset val="134"/>
      </rPr>
      <t xml:space="preserve">262</t>
    </r>
    <r>
      <rPr>
        <sz val="10"/>
        <color rgb="FF000000"/>
        <rFont val="Noto Sans"/>
        <family val="2"/>
      </rPr>
      <t xml:space="preserve">西秀区鸡场布依族苗族乡卫生院（妇幼保健计划生育服务站）</t>
    </r>
  </si>
  <si>
    <t xml:space="preserve">杨敏</t>
  </si>
  <si>
    <t xml:space="preserve">20125033920</t>
  </si>
  <si>
    <t xml:space="preserve">01775</t>
  </si>
  <si>
    <t xml:space="preserve">赵丽</t>
  </si>
  <si>
    <t xml:space="preserve">20125051327</t>
  </si>
  <si>
    <t xml:space="preserve">08107</t>
  </si>
  <si>
    <t xml:space="preserve">吴敏英</t>
  </si>
  <si>
    <t xml:space="preserve">20125034424</t>
  </si>
  <si>
    <t xml:space="preserve">09891</t>
  </si>
  <si>
    <t xml:space="preserve">朱明珍</t>
  </si>
  <si>
    <t xml:space="preserve">20125035827</t>
  </si>
  <si>
    <t xml:space="preserve">12434</t>
  </si>
  <si>
    <t xml:space="preserve">冷艳</t>
  </si>
  <si>
    <t xml:space="preserve">20125052022</t>
  </si>
  <si>
    <t xml:space="preserve">04622</t>
  </si>
  <si>
    <r>
      <rPr>
        <sz val="10"/>
        <color rgb="FF000000"/>
        <rFont val="宋体"/>
        <family val="0"/>
        <charset val="134"/>
      </rPr>
      <t xml:space="preserve">263</t>
    </r>
    <r>
      <rPr>
        <sz val="10"/>
        <color rgb="FF000000"/>
        <rFont val="Noto Sans"/>
        <family val="2"/>
      </rPr>
      <t xml:space="preserve">西秀区杨武布依族苗族乡卫生院（妇幼保健计划生育服务站）</t>
    </r>
  </si>
  <si>
    <t xml:space="preserve">吴松</t>
  </si>
  <si>
    <t xml:space="preserve">20125033414</t>
  </si>
  <si>
    <t xml:space="preserve">04214</t>
  </si>
  <si>
    <t xml:space="preserve">涂建勇</t>
  </si>
  <si>
    <t xml:space="preserve">20125043213</t>
  </si>
  <si>
    <t xml:space="preserve">02659</t>
  </si>
  <si>
    <r>
      <rPr>
        <sz val="10"/>
        <color rgb="FF000000"/>
        <rFont val="宋体"/>
        <family val="0"/>
        <charset val="134"/>
      </rPr>
      <t xml:space="preserve">264</t>
    </r>
    <r>
      <rPr>
        <sz val="10"/>
        <color rgb="FF000000"/>
        <rFont val="Noto Sans"/>
        <family val="2"/>
      </rPr>
      <t xml:space="preserve">西秀区七眼桥镇卫生院（妇幼保健计划生育服务站）</t>
    </r>
  </si>
  <si>
    <t xml:space="preserve">钟依斓</t>
  </si>
  <si>
    <t xml:space="preserve">20125051906</t>
  </si>
  <si>
    <t xml:space="preserve">02854</t>
  </si>
  <si>
    <t xml:space="preserve">夏莹</t>
  </si>
  <si>
    <t xml:space="preserve">20125036519</t>
  </si>
  <si>
    <t xml:space="preserve">12626</t>
  </si>
  <si>
    <r>
      <rPr>
        <sz val="10"/>
        <color rgb="FF000000"/>
        <rFont val="宋体"/>
        <family val="0"/>
        <charset val="134"/>
      </rPr>
      <t xml:space="preserve">265</t>
    </r>
    <r>
      <rPr>
        <sz val="10"/>
        <color rgb="FF000000"/>
        <rFont val="Noto Sans"/>
        <family val="2"/>
      </rPr>
      <t xml:space="preserve">西秀区黄腊布依族苗族乡卫生院（妇幼保健计划生育服务站）</t>
    </r>
  </si>
  <si>
    <t xml:space="preserve">杜立丽</t>
  </si>
  <si>
    <t xml:space="preserve">20125041323</t>
  </si>
  <si>
    <t xml:space="preserve">07487</t>
  </si>
  <si>
    <t xml:space="preserve">洪燕</t>
  </si>
  <si>
    <t xml:space="preserve">20125034429</t>
  </si>
  <si>
    <t xml:space="preserve">04235</t>
  </si>
  <si>
    <t xml:space="preserve">吴家丽</t>
  </si>
  <si>
    <t xml:space="preserve">20125030804</t>
  </si>
  <si>
    <t xml:space="preserve">03563</t>
  </si>
  <si>
    <t xml:space="preserve">段欣茹</t>
  </si>
  <si>
    <t xml:space="preserve">20125053129</t>
  </si>
  <si>
    <t xml:space="preserve">00031</t>
  </si>
  <si>
    <t xml:space="preserve">余乐</t>
  </si>
  <si>
    <t xml:space="preserve">20125043206</t>
  </si>
  <si>
    <t xml:space="preserve">10759</t>
  </si>
  <si>
    <t xml:space="preserve">马艺</t>
  </si>
  <si>
    <t xml:space="preserve">20125043325</t>
  </si>
  <si>
    <t xml:space="preserve">09791</t>
  </si>
  <si>
    <t xml:space="preserve">杨星英</t>
  </si>
  <si>
    <t xml:space="preserve">20125050723</t>
  </si>
  <si>
    <t xml:space="preserve">04716</t>
  </si>
  <si>
    <r>
      <rPr>
        <sz val="10"/>
        <color rgb="FF000000"/>
        <rFont val="宋体"/>
        <family val="0"/>
        <charset val="134"/>
      </rPr>
      <t xml:space="preserve">266</t>
    </r>
    <r>
      <rPr>
        <sz val="10"/>
        <color rgb="FF000000"/>
        <rFont val="Noto Sans"/>
        <family val="2"/>
      </rPr>
      <t xml:space="preserve">西秀区大西桥镇卫生院（妇幼保健计划生育服务站）</t>
    </r>
  </si>
  <si>
    <t xml:space="preserve">胡泽志</t>
  </si>
  <si>
    <t xml:space="preserve">20125030628</t>
  </si>
  <si>
    <t xml:space="preserve">07857</t>
  </si>
  <si>
    <r>
      <rPr>
        <sz val="10"/>
        <color rgb="FF000000"/>
        <rFont val="宋体"/>
        <family val="0"/>
        <charset val="134"/>
      </rPr>
      <t xml:space="preserve">267</t>
    </r>
    <r>
      <rPr>
        <sz val="10"/>
        <color rgb="FF000000"/>
        <rFont val="Noto Sans"/>
        <family val="2"/>
      </rPr>
      <t xml:space="preserve">西秀区轿子山镇卫生院（妇幼保健计划生育服务站）</t>
    </r>
  </si>
  <si>
    <t xml:space="preserve">戴蓉</t>
  </si>
  <si>
    <t xml:space="preserve">20125052410</t>
  </si>
  <si>
    <t xml:space="preserve">09660</t>
  </si>
  <si>
    <t xml:space="preserve">王仲菊</t>
  </si>
  <si>
    <t xml:space="preserve">20125035121</t>
  </si>
  <si>
    <t xml:space="preserve">14043</t>
  </si>
  <si>
    <t xml:space="preserve">刘香</t>
  </si>
  <si>
    <t xml:space="preserve">20125036209</t>
  </si>
  <si>
    <t xml:space="preserve">08508</t>
  </si>
  <si>
    <r>
      <rPr>
        <sz val="10"/>
        <color rgb="FF000000"/>
        <rFont val="宋体"/>
        <family val="0"/>
        <charset val="134"/>
      </rPr>
      <t xml:space="preserve">268</t>
    </r>
    <r>
      <rPr>
        <sz val="10"/>
        <color rgb="FF000000"/>
        <rFont val="Noto Sans"/>
        <family val="2"/>
      </rPr>
      <t xml:space="preserve">西秀区旧州镇卫生院（妇幼保健计划生育服务站）</t>
    </r>
  </si>
  <si>
    <t xml:space="preserve">兰晓琴</t>
  </si>
  <si>
    <t xml:space="preserve">20125041213</t>
  </si>
  <si>
    <t xml:space="preserve">04127</t>
  </si>
  <si>
    <t xml:space="preserve">常锐</t>
  </si>
  <si>
    <t xml:space="preserve">20125044010</t>
  </si>
  <si>
    <t xml:space="preserve">03113</t>
  </si>
  <si>
    <t xml:space="preserve">王培映</t>
  </si>
  <si>
    <t xml:space="preserve">20125031108</t>
  </si>
  <si>
    <t xml:space="preserve">05622</t>
  </si>
  <si>
    <t xml:space="preserve">王倩</t>
  </si>
  <si>
    <t xml:space="preserve">20125031317</t>
  </si>
  <si>
    <t xml:space="preserve">09074</t>
  </si>
  <si>
    <t xml:space="preserve">李霞</t>
  </si>
  <si>
    <t xml:space="preserve">20125053102</t>
  </si>
  <si>
    <t xml:space="preserve">03746</t>
  </si>
  <si>
    <t xml:space="preserve">谢波</t>
  </si>
  <si>
    <t xml:space="preserve">20125041710</t>
  </si>
  <si>
    <t xml:space="preserve">13585</t>
  </si>
  <si>
    <t xml:space="preserve">高玉娥</t>
  </si>
  <si>
    <t xml:space="preserve">20125035028</t>
  </si>
  <si>
    <t xml:space="preserve">04928</t>
  </si>
  <si>
    <t xml:space="preserve">邓熙尧</t>
  </si>
  <si>
    <t xml:space="preserve">20125052924</t>
  </si>
  <si>
    <t xml:space="preserve">00605</t>
  </si>
  <si>
    <t xml:space="preserve">罗瑶瑶</t>
  </si>
  <si>
    <t xml:space="preserve">20125035119</t>
  </si>
  <si>
    <t xml:space="preserve">01713</t>
  </si>
  <si>
    <r>
      <rPr>
        <b val="true"/>
        <sz val="11"/>
        <rFont val="Noto Sans"/>
        <family val="2"/>
      </rPr>
      <t xml:space="preserve">公示时间：</t>
    </r>
    <r>
      <rPr>
        <b val="true"/>
        <sz val="11"/>
        <rFont val="宋体"/>
        <family val="0"/>
        <charset val="134"/>
      </rPr>
      <t xml:space="preserve">2017</t>
    </r>
    <r>
      <rPr>
        <b val="true"/>
        <sz val="11"/>
        <rFont val="Noto Sans"/>
        <family val="2"/>
      </rPr>
      <t xml:space="preserve">年</t>
    </r>
    <r>
      <rPr>
        <b val="true"/>
        <sz val="11"/>
        <rFont val="宋体"/>
        <family val="0"/>
        <charset val="134"/>
      </rPr>
      <t xml:space="preserve">1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r>
      <rPr>
        <b val="true"/>
        <sz val="12"/>
        <rFont val="Noto Sans"/>
        <family val="2"/>
      </rPr>
      <t xml:space="preserve">      如有异议请在公示期内与西秀区招聘工作领导小组办公室联系，联系电话：</t>
    </r>
    <r>
      <rPr>
        <b val="true"/>
        <sz val="12"/>
        <rFont val="宋体"/>
        <family val="0"/>
        <charset val="134"/>
      </rPr>
      <t xml:space="preserve">0851-33460221</t>
    </r>
    <r>
      <rPr>
        <b val="true"/>
        <sz val="12"/>
        <rFont val="Noto Sans"/>
        <family val="2"/>
      </rPr>
      <t xml:space="preserve">。</t>
    </r>
  </si>
  <si>
    <t xml:space="preserve">     注：未经西秀区公开招聘工作领导小组办公室授权的单位或网站不得转载、摘编、复制、加入链接所发布的信息，否则将追究其法律责任。
</t>
  </si>
  <si>
    <r>
      <rPr>
        <b val="true"/>
        <sz val="12"/>
        <rFont val="Noto Sans"/>
        <family val="2"/>
      </rPr>
      <t xml:space="preserve">    监督电话：</t>
    </r>
    <r>
      <rPr>
        <b val="true"/>
        <sz val="12"/>
        <rFont val="宋体"/>
        <family val="0"/>
        <charset val="134"/>
      </rPr>
      <t xml:space="preserve">0851-33346077</t>
    </r>
    <r>
      <rPr>
        <b val="true"/>
        <sz val="12"/>
        <rFont val="Noto Sans"/>
        <family val="2"/>
      </rPr>
      <t xml:space="preserve">（西秀区委组织部干部监督科）</t>
    </r>
  </si>
  <si>
    <t xml:space="preserve">西秀区公开招考（招聘）工作领导小组办公室</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20"/>
      <name val="Noto Sans"/>
      <family val="2"/>
    </font>
    <font>
      <b val="true"/>
      <sz val="20"/>
      <name val="黑体"/>
      <family val="0"/>
      <charset val="134"/>
    </font>
    <font>
      <sz val="12"/>
      <name val="Noto Sans"/>
      <family val="2"/>
    </font>
    <font>
      <sz val="12"/>
      <name val="仿宋_GB2312"/>
      <family val="3"/>
      <charset val="134"/>
    </font>
    <font>
      <sz val="12"/>
      <name val="Arial"/>
      <family val="2"/>
      <charset val="134"/>
    </font>
    <font>
      <b val="true"/>
      <sz val="9"/>
      <name val="Noto Sans"/>
      <family val="2"/>
    </font>
    <font>
      <b val="true"/>
      <sz val="8"/>
      <name val="Noto Sans"/>
      <family val="2"/>
    </font>
    <font>
      <b val="true"/>
      <sz val="8"/>
      <name val="宋体"/>
      <family val="0"/>
      <charset val="134"/>
    </font>
    <font>
      <b val="true"/>
      <sz val="9"/>
      <name val="宋体"/>
      <family val="0"/>
      <charset val="134"/>
    </font>
    <font>
      <sz val="10"/>
      <name val="宋体"/>
      <family val="0"/>
      <charset val="134"/>
    </font>
    <font>
      <sz val="10"/>
      <color rgb="FF000000"/>
      <name val="Noto Sans"/>
      <family val="2"/>
    </font>
    <font>
      <sz val="10"/>
      <color rgb="FF000000"/>
      <name val="宋体"/>
      <family val="0"/>
      <charset val="134"/>
    </font>
    <font>
      <sz val="10"/>
      <name val="Arial"/>
      <family val="2"/>
      <charset val="134"/>
    </font>
    <font>
      <sz val="10"/>
      <name val="Noto Sans"/>
      <family val="2"/>
    </font>
    <font>
      <b val="true"/>
      <sz val="11"/>
      <name val="Noto Sans"/>
      <family val="2"/>
    </font>
    <font>
      <b val="true"/>
      <sz val="11"/>
      <name val="宋体"/>
      <family val="0"/>
      <charset val="134"/>
    </font>
    <font>
      <sz val="11"/>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s" xfId="41"/>
    <cellStyle name="@ET_Style?strike" xfId="42"/>
    <cellStyle name="@ET_Style?strong" xfId="43"/>
    <cellStyle name="@ET_Style?sub" xfId="44"/>
    <cellStyle name="@ET_Style?sup" xfId="45"/>
    <cellStyle name="@ET_Style?th" xfId="46"/>
    <cellStyle name="@ET_Style?u" xfId="47"/>
    <cellStyle name="@ET_Style?ul" xfId="48"/>
    <cellStyle name="@ET_Style?var"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62"/>
    <col collapsed="false" customWidth="true" hidden="false" outlineLevel="0" max="3" min="3" style="1" width="11.74"/>
    <col collapsed="false" customWidth="true" hidden="false" outlineLevel="0" max="4" min="4" style="1" width="4.99"/>
    <col collapsed="false" customWidth="true" hidden="false" outlineLevel="0" max="5" min="5" style="1" width="25.24"/>
    <col collapsed="false" customWidth="true" hidden="false" outlineLevel="0" max="6" min="6" style="1" width="10.12"/>
    <col collapsed="false" customWidth="true" hidden="false" outlineLevel="0" max="7" min="7" style="1" width="5.5"/>
    <col collapsed="false" customWidth="true" hidden="false" outlineLevel="0" max="8" min="8" style="2" width="7.37"/>
    <col collapsed="false" customWidth="true" hidden="false" outlineLevel="0" max="11" min="9" style="2" width="10.24"/>
    <col collapsed="false" customWidth="true" hidden="false" outlineLevel="0" max="12" min="12" style="3" width="7.37"/>
    <col collapsed="false" customWidth="true" hidden="false" outlineLevel="0" max="13" min="13" style="4" width="10.24"/>
    <col collapsed="false" customWidth="true" hidden="false" outlineLevel="0" max="14" min="14" style="5" width="7.37"/>
    <col collapsed="false" customWidth="true" hidden="false" outlineLevel="0" max="15" min="15" style="6" width="10.99"/>
  </cols>
  <sheetData>
    <row r="1" customFormat="false" ht="38" hidden="false" customHeight="true" outlineLevel="0" collapsed="false">
      <c r="A1" s="7" t="s">
        <v>0</v>
      </c>
      <c r="B1" s="7"/>
      <c r="C1" s="7"/>
      <c r="D1" s="7"/>
      <c r="E1" s="7"/>
      <c r="F1" s="7"/>
      <c r="G1" s="7"/>
      <c r="H1" s="7"/>
      <c r="I1" s="7"/>
      <c r="J1" s="7"/>
      <c r="K1" s="7"/>
      <c r="L1" s="7"/>
      <c r="M1" s="7"/>
      <c r="N1" s="7"/>
      <c r="O1" s="7"/>
    </row>
    <row r="2" customFormat="false" ht="57" hidden="false" customHeight="true" outlineLevel="0" collapsed="false">
      <c r="A2" s="8" t="s">
        <v>1</v>
      </c>
      <c r="B2" s="8"/>
      <c r="C2" s="8"/>
      <c r="D2" s="8"/>
      <c r="E2" s="8"/>
      <c r="F2" s="8"/>
      <c r="G2" s="8"/>
      <c r="H2" s="8"/>
      <c r="I2" s="8"/>
      <c r="J2" s="8"/>
      <c r="K2" s="8"/>
      <c r="L2" s="8"/>
      <c r="M2" s="8"/>
      <c r="N2" s="8"/>
      <c r="O2" s="8"/>
    </row>
    <row r="3" customFormat="false" ht="32" hidden="false" customHeight="true" outlineLevel="0" collapsed="false">
      <c r="A3" s="9" t="s">
        <v>2</v>
      </c>
      <c r="B3" s="9" t="s">
        <v>3</v>
      </c>
      <c r="C3" s="9" t="s">
        <v>4</v>
      </c>
      <c r="D3" s="9" t="s">
        <v>5</v>
      </c>
      <c r="E3" s="9" t="s">
        <v>6</v>
      </c>
      <c r="F3" s="9" t="s">
        <v>7</v>
      </c>
      <c r="G3" s="9" t="s">
        <v>8</v>
      </c>
      <c r="H3" s="10" t="s">
        <v>9</v>
      </c>
      <c r="I3" s="11" t="s">
        <v>10</v>
      </c>
      <c r="J3" s="10" t="s">
        <v>11</v>
      </c>
      <c r="K3" s="10" t="s">
        <v>12</v>
      </c>
      <c r="L3" s="9" t="s">
        <v>13</v>
      </c>
      <c r="M3" s="10" t="s">
        <v>14</v>
      </c>
      <c r="N3" s="9" t="s">
        <v>15</v>
      </c>
      <c r="O3" s="9" t="s">
        <v>16</v>
      </c>
    </row>
    <row r="4" s="17" customFormat="true" ht="27" hidden="false" customHeight="true" outlineLevel="0" collapsed="false">
      <c r="A4" s="12" t="n">
        <v>1</v>
      </c>
      <c r="B4" s="13" t="s">
        <v>17</v>
      </c>
      <c r="C4" s="14" t="s">
        <v>18</v>
      </c>
      <c r="D4" s="14" t="s">
        <v>19</v>
      </c>
      <c r="E4" s="14" t="s">
        <v>20</v>
      </c>
      <c r="F4" s="14" t="s">
        <v>21</v>
      </c>
      <c r="G4" s="15" t="n">
        <v>1</v>
      </c>
      <c r="H4" s="13" t="n">
        <v>89</v>
      </c>
      <c r="I4" s="13" t="n">
        <f aca="false">H4/150*60</f>
        <v>35.6</v>
      </c>
      <c r="J4" s="13" t="s">
        <v>22</v>
      </c>
      <c r="K4" s="13" t="n">
        <v>75.69</v>
      </c>
      <c r="L4" s="13" t="n">
        <v>81.2</v>
      </c>
      <c r="M4" s="13" t="n">
        <f aca="false">L4*0.4</f>
        <v>32.48</v>
      </c>
      <c r="N4" s="13" t="n">
        <f aca="false">I4+M4</f>
        <v>68.08</v>
      </c>
      <c r="O4" s="16"/>
    </row>
    <row r="5" s="17" customFormat="true" ht="27" hidden="false" customHeight="true" outlineLevel="0" collapsed="false">
      <c r="A5" s="12" t="n">
        <v>2</v>
      </c>
      <c r="B5" s="13" t="s">
        <v>23</v>
      </c>
      <c r="C5" s="14" t="s">
        <v>24</v>
      </c>
      <c r="D5" s="14" t="s">
        <v>25</v>
      </c>
      <c r="E5" s="14" t="s">
        <v>20</v>
      </c>
      <c r="F5" s="14" t="s">
        <v>21</v>
      </c>
      <c r="G5" s="15" t="n">
        <v>1</v>
      </c>
      <c r="H5" s="13" t="n">
        <v>87.5</v>
      </c>
      <c r="I5" s="13" t="n">
        <f aca="false">H5/150*60</f>
        <v>35</v>
      </c>
      <c r="J5" s="13" t="s">
        <v>22</v>
      </c>
      <c r="K5" s="13" t="n">
        <v>75.69</v>
      </c>
      <c r="L5" s="13" t="n">
        <v>77.2</v>
      </c>
      <c r="M5" s="13" t="n">
        <f aca="false">L5*0.4</f>
        <v>30.88</v>
      </c>
      <c r="N5" s="13" t="n">
        <f aca="false">I5+M5</f>
        <v>65.88</v>
      </c>
      <c r="O5" s="16"/>
    </row>
    <row r="6" s="17" customFormat="true" ht="27" hidden="false" customHeight="true" outlineLevel="0" collapsed="false">
      <c r="A6" s="12" t="n">
        <v>3</v>
      </c>
      <c r="B6" s="13" t="s">
        <v>26</v>
      </c>
      <c r="C6" s="14" t="s">
        <v>27</v>
      </c>
      <c r="D6" s="14" t="s">
        <v>28</v>
      </c>
      <c r="E6" s="14" t="s">
        <v>20</v>
      </c>
      <c r="F6" s="14" t="s">
        <v>21</v>
      </c>
      <c r="G6" s="15" t="n">
        <v>1</v>
      </c>
      <c r="H6" s="13" t="n">
        <v>82</v>
      </c>
      <c r="I6" s="13" t="n">
        <f aca="false">H6/150*60</f>
        <v>32.8</v>
      </c>
      <c r="J6" s="13" t="s">
        <v>22</v>
      </c>
      <c r="K6" s="13" t="n">
        <v>75.69</v>
      </c>
      <c r="L6" s="13" t="n">
        <v>79.6</v>
      </c>
      <c r="M6" s="13" t="n">
        <f aca="false">L6*0.4</f>
        <v>31.84</v>
      </c>
      <c r="N6" s="13" t="n">
        <f aca="false">I6+M6</f>
        <v>64.64</v>
      </c>
      <c r="O6" s="16"/>
    </row>
    <row r="7" s="17" customFormat="true" ht="27" hidden="false" customHeight="true" outlineLevel="0" collapsed="false">
      <c r="A7" s="12" t="n">
        <v>4</v>
      </c>
      <c r="B7" s="13" t="s">
        <v>29</v>
      </c>
      <c r="C7" s="14" t="s">
        <v>30</v>
      </c>
      <c r="D7" s="14" t="s">
        <v>31</v>
      </c>
      <c r="E7" s="14" t="s">
        <v>20</v>
      </c>
      <c r="F7" s="14" t="s">
        <v>21</v>
      </c>
      <c r="G7" s="15" t="n">
        <v>1</v>
      </c>
      <c r="H7" s="13" t="n">
        <v>82</v>
      </c>
      <c r="I7" s="13" t="n">
        <f aca="false">H7/150*60</f>
        <v>32.8</v>
      </c>
      <c r="J7" s="13" t="s">
        <v>22</v>
      </c>
      <c r="K7" s="13" t="n">
        <v>75.69</v>
      </c>
      <c r="L7" s="13" t="n">
        <v>78</v>
      </c>
      <c r="M7" s="13" t="n">
        <f aca="false">L7*0.4</f>
        <v>31.2</v>
      </c>
      <c r="N7" s="13" t="n">
        <f aca="false">I7+M7</f>
        <v>64</v>
      </c>
      <c r="O7" s="16"/>
    </row>
    <row r="8" s="17" customFormat="true" ht="27" hidden="false" customHeight="true" outlineLevel="0" collapsed="false">
      <c r="A8" s="12" t="n">
        <v>5</v>
      </c>
      <c r="B8" s="13" t="s">
        <v>32</v>
      </c>
      <c r="C8" s="14" t="s">
        <v>33</v>
      </c>
      <c r="D8" s="14" t="s">
        <v>34</v>
      </c>
      <c r="E8" s="14" t="s">
        <v>35</v>
      </c>
      <c r="F8" s="14" t="s">
        <v>21</v>
      </c>
      <c r="G8" s="15" t="n">
        <v>1</v>
      </c>
      <c r="H8" s="13" t="n">
        <v>104.5</v>
      </c>
      <c r="I8" s="13" t="n">
        <f aca="false">H8/150*60</f>
        <v>41.8</v>
      </c>
      <c r="J8" s="13" t="s">
        <v>36</v>
      </c>
      <c r="K8" s="13" t="n">
        <v>74.11</v>
      </c>
      <c r="L8" s="13" t="n">
        <v>76</v>
      </c>
      <c r="M8" s="13" t="n">
        <f aca="false">L8*0.4</f>
        <v>30.4</v>
      </c>
      <c r="N8" s="13" t="n">
        <f aca="false">I8+M8</f>
        <v>72.2</v>
      </c>
      <c r="O8" s="16"/>
    </row>
    <row r="9" s="17" customFormat="true" ht="27" hidden="false" customHeight="true" outlineLevel="0" collapsed="false">
      <c r="A9" s="12" t="n">
        <v>6</v>
      </c>
      <c r="B9" s="13" t="s">
        <v>37</v>
      </c>
      <c r="C9" s="14" t="s">
        <v>38</v>
      </c>
      <c r="D9" s="14" t="s">
        <v>39</v>
      </c>
      <c r="E9" s="14" t="s">
        <v>35</v>
      </c>
      <c r="F9" s="14" t="s">
        <v>21</v>
      </c>
      <c r="G9" s="15" t="n">
        <v>1</v>
      </c>
      <c r="H9" s="13" t="n">
        <v>96.5</v>
      </c>
      <c r="I9" s="13" t="n">
        <f aca="false">H9/150*60</f>
        <v>38.6</v>
      </c>
      <c r="J9" s="13" t="s">
        <v>36</v>
      </c>
      <c r="K9" s="13" t="n">
        <v>74.11</v>
      </c>
      <c r="L9" s="13" t="n">
        <v>79</v>
      </c>
      <c r="M9" s="13" t="n">
        <f aca="false">L9*0.4</f>
        <v>31.6</v>
      </c>
      <c r="N9" s="13" t="n">
        <f aca="false">I9+M9</f>
        <v>70.2</v>
      </c>
      <c r="O9" s="16"/>
    </row>
    <row r="10" s="17" customFormat="true" ht="27" hidden="false" customHeight="true" outlineLevel="0" collapsed="false">
      <c r="A10" s="12" t="n">
        <v>7</v>
      </c>
      <c r="B10" s="13" t="s">
        <v>40</v>
      </c>
      <c r="C10" s="14" t="s">
        <v>41</v>
      </c>
      <c r="D10" s="14" t="s">
        <v>42</v>
      </c>
      <c r="E10" s="14" t="s">
        <v>35</v>
      </c>
      <c r="F10" s="14" t="s">
        <v>21</v>
      </c>
      <c r="G10" s="15" t="n">
        <v>1</v>
      </c>
      <c r="H10" s="13" t="n">
        <v>101.5</v>
      </c>
      <c r="I10" s="13" t="n">
        <f aca="false">H10/150*60</f>
        <v>40.6</v>
      </c>
      <c r="J10" s="13" t="s">
        <v>36</v>
      </c>
      <c r="K10" s="13" t="n">
        <v>74.11</v>
      </c>
      <c r="L10" s="13" t="n">
        <v>70.6</v>
      </c>
      <c r="M10" s="13" t="n">
        <f aca="false">L10*0.4</f>
        <v>28.24</v>
      </c>
      <c r="N10" s="13" t="n">
        <f aca="false">I10+M10</f>
        <v>68.84</v>
      </c>
      <c r="O10" s="16"/>
    </row>
    <row r="11" s="17" customFormat="true" ht="27" hidden="false" customHeight="true" outlineLevel="0" collapsed="false">
      <c r="A11" s="12" t="n">
        <v>8</v>
      </c>
      <c r="B11" s="13" t="s">
        <v>43</v>
      </c>
      <c r="C11" s="14" t="s">
        <v>44</v>
      </c>
      <c r="D11" s="14" t="s">
        <v>45</v>
      </c>
      <c r="E11" s="14" t="s">
        <v>46</v>
      </c>
      <c r="F11" s="14" t="s">
        <v>21</v>
      </c>
      <c r="G11" s="15" t="n">
        <v>1</v>
      </c>
      <c r="H11" s="13" t="n">
        <v>92</v>
      </c>
      <c r="I11" s="13" t="n">
        <f aca="false">H11/150*60</f>
        <v>36.8</v>
      </c>
      <c r="J11" s="13" t="s">
        <v>47</v>
      </c>
      <c r="K11" s="13" t="n">
        <v>75.33</v>
      </c>
      <c r="L11" s="13" t="n">
        <v>80</v>
      </c>
      <c r="M11" s="13" t="n">
        <f aca="false">L11*0.4</f>
        <v>32</v>
      </c>
      <c r="N11" s="13" t="n">
        <f aca="false">I11+M11</f>
        <v>68.8</v>
      </c>
      <c r="O11" s="16"/>
    </row>
    <row r="12" s="17" customFormat="true" ht="27" hidden="false" customHeight="true" outlineLevel="0" collapsed="false">
      <c r="A12" s="12" t="n">
        <v>9</v>
      </c>
      <c r="B12" s="13" t="s">
        <v>48</v>
      </c>
      <c r="C12" s="14" t="s">
        <v>49</v>
      </c>
      <c r="D12" s="14" t="s">
        <v>50</v>
      </c>
      <c r="E12" s="14" t="s">
        <v>46</v>
      </c>
      <c r="F12" s="14" t="s">
        <v>21</v>
      </c>
      <c r="G12" s="15" t="n">
        <v>1</v>
      </c>
      <c r="H12" s="13" t="n">
        <v>87</v>
      </c>
      <c r="I12" s="13" t="n">
        <f aca="false">H12/150*60</f>
        <v>34.8</v>
      </c>
      <c r="J12" s="13" t="s">
        <v>47</v>
      </c>
      <c r="K12" s="13" t="n">
        <v>75.33</v>
      </c>
      <c r="L12" s="13" t="n">
        <v>78.4</v>
      </c>
      <c r="M12" s="13" t="n">
        <f aca="false">L12*0.4</f>
        <v>31.36</v>
      </c>
      <c r="N12" s="13" t="n">
        <f aca="false">I12+M12</f>
        <v>66.16</v>
      </c>
      <c r="O12" s="16"/>
    </row>
    <row r="13" s="17" customFormat="true" ht="27" hidden="false" customHeight="true" outlineLevel="0" collapsed="false">
      <c r="A13" s="12" t="n">
        <v>10</v>
      </c>
      <c r="B13" s="13" t="s">
        <v>51</v>
      </c>
      <c r="C13" s="14" t="s">
        <v>52</v>
      </c>
      <c r="D13" s="14" t="s">
        <v>53</v>
      </c>
      <c r="E13" s="14" t="s">
        <v>46</v>
      </c>
      <c r="F13" s="14" t="s">
        <v>21</v>
      </c>
      <c r="G13" s="15" t="n">
        <v>1</v>
      </c>
      <c r="H13" s="13" t="n">
        <v>88</v>
      </c>
      <c r="I13" s="13" t="n">
        <f aca="false">H13/150*60</f>
        <v>35.2</v>
      </c>
      <c r="J13" s="13" t="s">
        <v>47</v>
      </c>
      <c r="K13" s="13" t="n">
        <v>75.33</v>
      </c>
      <c r="L13" s="13" t="n">
        <v>77.2</v>
      </c>
      <c r="M13" s="13" t="n">
        <f aca="false">L13*0.4</f>
        <v>30.88</v>
      </c>
      <c r="N13" s="13" t="n">
        <f aca="false">I13+M13</f>
        <v>66.08</v>
      </c>
      <c r="O13" s="16"/>
    </row>
    <row r="14" s="17" customFormat="true" ht="27" hidden="false" customHeight="true" outlineLevel="0" collapsed="false">
      <c r="A14" s="12" t="n">
        <v>11</v>
      </c>
      <c r="B14" s="13" t="s">
        <v>54</v>
      </c>
      <c r="C14" s="14" t="s">
        <v>55</v>
      </c>
      <c r="D14" s="14" t="s">
        <v>56</v>
      </c>
      <c r="E14" s="14" t="s">
        <v>46</v>
      </c>
      <c r="F14" s="14" t="s">
        <v>21</v>
      </c>
      <c r="G14" s="15" t="n">
        <v>1</v>
      </c>
      <c r="H14" s="13" t="n">
        <v>87</v>
      </c>
      <c r="I14" s="13" t="n">
        <f aca="false">H14/150*60</f>
        <v>34.8</v>
      </c>
      <c r="J14" s="13" t="s">
        <v>47</v>
      </c>
      <c r="K14" s="13" t="n">
        <v>75.33</v>
      </c>
      <c r="L14" s="13" t="n">
        <v>64</v>
      </c>
      <c r="M14" s="13" t="n">
        <f aca="false">L14*0.4</f>
        <v>25.6</v>
      </c>
      <c r="N14" s="13" t="n">
        <f aca="false">I14+M14</f>
        <v>60.4</v>
      </c>
      <c r="O14" s="16"/>
    </row>
    <row r="15" s="17" customFormat="true" ht="27" hidden="false" customHeight="true" outlineLevel="0" collapsed="false">
      <c r="A15" s="12" t="n">
        <v>12</v>
      </c>
      <c r="B15" s="13" t="s">
        <v>57</v>
      </c>
      <c r="C15" s="14" t="s">
        <v>58</v>
      </c>
      <c r="D15" s="14" t="s">
        <v>59</v>
      </c>
      <c r="E15" s="14" t="s">
        <v>60</v>
      </c>
      <c r="F15" s="14" t="s">
        <v>21</v>
      </c>
      <c r="G15" s="15" t="n">
        <v>1</v>
      </c>
      <c r="H15" s="13" t="n">
        <v>93.5</v>
      </c>
      <c r="I15" s="13" t="n">
        <f aca="false">H15/150*60</f>
        <v>37.4</v>
      </c>
      <c r="J15" s="13" t="s">
        <v>36</v>
      </c>
      <c r="K15" s="13" t="n">
        <v>74.11</v>
      </c>
      <c r="L15" s="13" t="n">
        <v>75</v>
      </c>
      <c r="M15" s="13" t="n">
        <f aca="false">L15*0.4</f>
        <v>30</v>
      </c>
      <c r="N15" s="13" t="n">
        <f aca="false">I15+M15</f>
        <v>67.4</v>
      </c>
      <c r="O15" s="16"/>
    </row>
    <row r="16" s="17" customFormat="true" ht="27" hidden="false" customHeight="true" outlineLevel="0" collapsed="false">
      <c r="A16" s="12" t="n">
        <v>13</v>
      </c>
      <c r="B16" s="13" t="s">
        <v>61</v>
      </c>
      <c r="C16" s="14" t="s">
        <v>62</v>
      </c>
      <c r="D16" s="14" t="s">
        <v>63</v>
      </c>
      <c r="E16" s="14" t="s">
        <v>60</v>
      </c>
      <c r="F16" s="14" t="s">
        <v>21</v>
      </c>
      <c r="G16" s="15" t="n">
        <v>1</v>
      </c>
      <c r="H16" s="13" t="n">
        <v>82.5</v>
      </c>
      <c r="I16" s="13" t="n">
        <f aca="false">H16/150*60</f>
        <v>33</v>
      </c>
      <c r="J16" s="13" t="s">
        <v>36</v>
      </c>
      <c r="K16" s="13" t="n">
        <v>74.11</v>
      </c>
      <c r="L16" s="13" t="n">
        <v>74.2</v>
      </c>
      <c r="M16" s="13" t="n">
        <f aca="false">L16*0.4</f>
        <v>29.68</v>
      </c>
      <c r="N16" s="13" t="n">
        <f aca="false">I16+M16</f>
        <v>62.68</v>
      </c>
      <c r="O16" s="16"/>
    </row>
    <row r="17" s="17" customFormat="true" ht="27" hidden="false" customHeight="true" outlineLevel="0" collapsed="false">
      <c r="A17" s="12" t="n">
        <v>14</v>
      </c>
      <c r="B17" s="13" t="s">
        <v>64</v>
      </c>
      <c r="C17" s="14" t="s">
        <v>65</v>
      </c>
      <c r="D17" s="14" t="s">
        <v>66</v>
      </c>
      <c r="E17" s="14" t="s">
        <v>60</v>
      </c>
      <c r="F17" s="14" t="s">
        <v>21</v>
      </c>
      <c r="G17" s="15" t="n">
        <v>1</v>
      </c>
      <c r="H17" s="13" t="n">
        <v>79.5</v>
      </c>
      <c r="I17" s="13" t="n">
        <f aca="false">H17/150*60</f>
        <v>31.8</v>
      </c>
      <c r="J17" s="13" t="s">
        <v>36</v>
      </c>
      <c r="K17" s="13" t="n">
        <v>74.11</v>
      </c>
      <c r="L17" s="13" t="n">
        <v>68.4</v>
      </c>
      <c r="M17" s="13" t="n">
        <f aca="false">L17*0.4</f>
        <v>27.36</v>
      </c>
      <c r="N17" s="13" t="n">
        <f aca="false">I17+M17</f>
        <v>59.16</v>
      </c>
      <c r="O17" s="16"/>
    </row>
    <row r="18" s="17" customFormat="true" ht="27" hidden="false" customHeight="true" outlineLevel="0" collapsed="false">
      <c r="A18" s="12" t="n">
        <v>15</v>
      </c>
      <c r="B18" s="13" t="s">
        <v>67</v>
      </c>
      <c r="C18" s="14" t="s">
        <v>68</v>
      </c>
      <c r="D18" s="14" t="s">
        <v>69</v>
      </c>
      <c r="E18" s="14" t="s">
        <v>70</v>
      </c>
      <c r="F18" s="14" t="s">
        <v>21</v>
      </c>
      <c r="G18" s="15" t="n">
        <v>1</v>
      </c>
      <c r="H18" s="13" t="n">
        <v>78.5</v>
      </c>
      <c r="I18" s="13" t="n">
        <f aca="false">H18/150*60</f>
        <v>31.4</v>
      </c>
      <c r="J18" s="13" t="s">
        <v>36</v>
      </c>
      <c r="K18" s="13" t="n">
        <v>74.11</v>
      </c>
      <c r="L18" s="13" t="n">
        <v>80.6</v>
      </c>
      <c r="M18" s="13" t="n">
        <f aca="false">L18*0.4</f>
        <v>32.24</v>
      </c>
      <c r="N18" s="13" t="n">
        <f aca="false">I18+M18</f>
        <v>63.64</v>
      </c>
      <c r="O18" s="16"/>
    </row>
    <row r="19" s="17" customFormat="true" ht="27" hidden="false" customHeight="true" outlineLevel="0" collapsed="false">
      <c r="A19" s="12" t="n">
        <v>16</v>
      </c>
      <c r="B19" s="13" t="s">
        <v>71</v>
      </c>
      <c r="C19" s="14" t="s">
        <v>72</v>
      </c>
      <c r="D19" s="14" t="s">
        <v>73</v>
      </c>
      <c r="E19" s="14" t="s">
        <v>70</v>
      </c>
      <c r="F19" s="14" t="s">
        <v>21</v>
      </c>
      <c r="G19" s="15" t="n">
        <v>1</v>
      </c>
      <c r="H19" s="13" t="n">
        <v>81</v>
      </c>
      <c r="I19" s="13" t="n">
        <f aca="false">H19/150*60</f>
        <v>32.4</v>
      </c>
      <c r="J19" s="13" t="s">
        <v>36</v>
      </c>
      <c r="K19" s="13" t="n">
        <v>74.11</v>
      </c>
      <c r="L19" s="13" t="n">
        <v>71.6</v>
      </c>
      <c r="M19" s="13" t="n">
        <f aca="false">L19*0.4</f>
        <v>28.64</v>
      </c>
      <c r="N19" s="13" t="n">
        <f aca="false">I19+M19</f>
        <v>61.04</v>
      </c>
      <c r="O19" s="16"/>
    </row>
    <row r="20" s="17" customFormat="true" ht="27" hidden="false" customHeight="true" outlineLevel="0" collapsed="false">
      <c r="A20" s="12" t="n">
        <v>17</v>
      </c>
      <c r="B20" s="13" t="s">
        <v>74</v>
      </c>
      <c r="C20" s="14" t="s">
        <v>75</v>
      </c>
      <c r="D20" s="14" t="s">
        <v>76</v>
      </c>
      <c r="E20" s="14" t="s">
        <v>70</v>
      </c>
      <c r="F20" s="14" t="s">
        <v>21</v>
      </c>
      <c r="G20" s="15" t="n">
        <v>1</v>
      </c>
      <c r="H20" s="13" t="n">
        <v>76.5</v>
      </c>
      <c r="I20" s="13" t="n">
        <f aca="false">H20/150*60</f>
        <v>30.6</v>
      </c>
      <c r="J20" s="13" t="s">
        <v>36</v>
      </c>
      <c r="K20" s="13" t="n">
        <v>74.11</v>
      </c>
      <c r="L20" s="13" t="n">
        <v>72.4</v>
      </c>
      <c r="M20" s="13" t="n">
        <f aca="false">L20*0.4</f>
        <v>28.96</v>
      </c>
      <c r="N20" s="13" t="n">
        <f aca="false">I20+M20</f>
        <v>59.56</v>
      </c>
      <c r="O20" s="16"/>
    </row>
    <row r="21" s="17" customFormat="true" ht="27" hidden="false" customHeight="true" outlineLevel="0" collapsed="false">
      <c r="A21" s="12" t="n">
        <v>18</v>
      </c>
      <c r="B21" s="13" t="s">
        <v>77</v>
      </c>
      <c r="C21" s="14" t="s">
        <v>78</v>
      </c>
      <c r="D21" s="14" t="s">
        <v>79</v>
      </c>
      <c r="E21" s="14" t="s">
        <v>80</v>
      </c>
      <c r="F21" s="14" t="s">
        <v>21</v>
      </c>
      <c r="G21" s="15" t="n">
        <v>1</v>
      </c>
      <c r="H21" s="13" t="n">
        <v>86.5</v>
      </c>
      <c r="I21" s="13" t="n">
        <f aca="false">H21/150*60</f>
        <v>34.6</v>
      </c>
      <c r="J21" s="13" t="s">
        <v>36</v>
      </c>
      <c r="K21" s="13" t="n">
        <v>74.11</v>
      </c>
      <c r="L21" s="13" t="n">
        <v>77.2</v>
      </c>
      <c r="M21" s="13" t="n">
        <f aca="false">L21*0.4</f>
        <v>30.88</v>
      </c>
      <c r="N21" s="13" t="n">
        <f aca="false">I21+M21</f>
        <v>65.48</v>
      </c>
      <c r="O21" s="16"/>
    </row>
    <row r="22" s="17" customFormat="true" ht="27" hidden="false" customHeight="true" outlineLevel="0" collapsed="false">
      <c r="A22" s="12" t="n">
        <v>19</v>
      </c>
      <c r="B22" s="13" t="s">
        <v>81</v>
      </c>
      <c r="C22" s="14" t="s">
        <v>82</v>
      </c>
      <c r="D22" s="14" t="s">
        <v>83</v>
      </c>
      <c r="E22" s="14" t="s">
        <v>80</v>
      </c>
      <c r="F22" s="14" t="s">
        <v>21</v>
      </c>
      <c r="G22" s="15" t="n">
        <v>1</v>
      </c>
      <c r="H22" s="13" t="n">
        <v>85.5</v>
      </c>
      <c r="I22" s="13" t="n">
        <f aca="false">H22/150*60</f>
        <v>34.2</v>
      </c>
      <c r="J22" s="13" t="s">
        <v>36</v>
      </c>
      <c r="K22" s="13" t="n">
        <v>74.11</v>
      </c>
      <c r="L22" s="13" t="n">
        <v>73.8</v>
      </c>
      <c r="M22" s="13" t="n">
        <f aca="false">L22*0.4</f>
        <v>29.52</v>
      </c>
      <c r="N22" s="13" t="n">
        <f aca="false">I22+M22</f>
        <v>63.72</v>
      </c>
      <c r="O22" s="16"/>
    </row>
    <row r="23" s="17" customFormat="true" ht="27" hidden="false" customHeight="true" outlineLevel="0" collapsed="false">
      <c r="A23" s="12" t="n">
        <v>20</v>
      </c>
      <c r="B23" s="13" t="s">
        <v>84</v>
      </c>
      <c r="C23" s="14" t="s">
        <v>85</v>
      </c>
      <c r="D23" s="14" t="s">
        <v>86</v>
      </c>
      <c r="E23" s="14" t="s">
        <v>80</v>
      </c>
      <c r="F23" s="14" t="s">
        <v>21</v>
      </c>
      <c r="G23" s="15" t="n">
        <v>1</v>
      </c>
      <c r="H23" s="13" t="n">
        <v>84</v>
      </c>
      <c r="I23" s="13" t="n">
        <f aca="false">H23/150*60</f>
        <v>33.6</v>
      </c>
      <c r="J23" s="13" t="s">
        <v>36</v>
      </c>
      <c r="K23" s="13" t="n">
        <v>74.11</v>
      </c>
      <c r="L23" s="13" t="n">
        <v>69.2</v>
      </c>
      <c r="M23" s="13" t="n">
        <f aca="false">L23*0.4</f>
        <v>27.68</v>
      </c>
      <c r="N23" s="13" t="n">
        <f aca="false">I23+M23</f>
        <v>61.28</v>
      </c>
      <c r="O23" s="16"/>
    </row>
    <row r="24" s="17" customFormat="true" ht="27" hidden="false" customHeight="true" outlineLevel="0" collapsed="false">
      <c r="A24" s="12" t="n">
        <v>21</v>
      </c>
      <c r="B24" s="13" t="s">
        <v>87</v>
      </c>
      <c r="C24" s="14" t="s">
        <v>88</v>
      </c>
      <c r="D24" s="14" t="s">
        <v>89</v>
      </c>
      <c r="E24" s="14" t="s">
        <v>90</v>
      </c>
      <c r="F24" s="14" t="s">
        <v>21</v>
      </c>
      <c r="G24" s="15" t="n">
        <v>1</v>
      </c>
      <c r="H24" s="13" t="n">
        <v>87</v>
      </c>
      <c r="I24" s="13" t="n">
        <f aca="false">H24/150*60</f>
        <v>34.8</v>
      </c>
      <c r="J24" s="13" t="s">
        <v>36</v>
      </c>
      <c r="K24" s="13" t="n">
        <v>74.11</v>
      </c>
      <c r="L24" s="13" t="n">
        <v>73.8</v>
      </c>
      <c r="M24" s="13" t="n">
        <f aca="false">L24*0.4</f>
        <v>29.52</v>
      </c>
      <c r="N24" s="13" t="n">
        <f aca="false">I24+M24</f>
        <v>64.32</v>
      </c>
      <c r="O24" s="16"/>
    </row>
    <row r="25" s="17" customFormat="true" ht="27" hidden="false" customHeight="true" outlineLevel="0" collapsed="false">
      <c r="A25" s="12" t="n">
        <v>22</v>
      </c>
      <c r="B25" s="13" t="s">
        <v>91</v>
      </c>
      <c r="C25" s="14" t="s">
        <v>92</v>
      </c>
      <c r="D25" s="14" t="s">
        <v>93</v>
      </c>
      <c r="E25" s="14" t="s">
        <v>90</v>
      </c>
      <c r="F25" s="14" t="s">
        <v>21</v>
      </c>
      <c r="G25" s="15" t="n">
        <v>1</v>
      </c>
      <c r="H25" s="13" t="n">
        <v>87</v>
      </c>
      <c r="I25" s="13" t="n">
        <f aca="false">H25/150*60</f>
        <v>34.8</v>
      </c>
      <c r="J25" s="13" t="s">
        <v>36</v>
      </c>
      <c r="K25" s="13" t="n">
        <v>74.11</v>
      </c>
      <c r="L25" s="13" t="n">
        <v>73.4</v>
      </c>
      <c r="M25" s="13" t="n">
        <f aca="false">L25*0.4</f>
        <v>29.36</v>
      </c>
      <c r="N25" s="13" t="n">
        <f aca="false">I25+M25</f>
        <v>64.16</v>
      </c>
      <c r="O25" s="16"/>
    </row>
    <row r="26" s="17" customFormat="true" ht="27" hidden="false" customHeight="true" outlineLevel="0" collapsed="false">
      <c r="A26" s="12" t="n">
        <v>23</v>
      </c>
      <c r="B26" s="13" t="s">
        <v>94</v>
      </c>
      <c r="C26" s="14" t="s">
        <v>95</v>
      </c>
      <c r="D26" s="14" t="s">
        <v>96</v>
      </c>
      <c r="E26" s="14" t="s">
        <v>90</v>
      </c>
      <c r="F26" s="14" t="s">
        <v>21</v>
      </c>
      <c r="G26" s="15" t="n">
        <v>1</v>
      </c>
      <c r="H26" s="13" t="n">
        <v>87.5</v>
      </c>
      <c r="I26" s="13" t="n">
        <f aca="false">H26/150*60</f>
        <v>35</v>
      </c>
      <c r="J26" s="13" t="s">
        <v>36</v>
      </c>
      <c r="K26" s="13" t="n">
        <v>74.11</v>
      </c>
      <c r="L26" s="13" t="n">
        <v>67.4</v>
      </c>
      <c r="M26" s="13" t="n">
        <f aca="false">L26*0.4</f>
        <v>26.96</v>
      </c>
      <c r="N26" s="13" t="n">
        <f aca="false">I26+M26</f>
        <v>61.96</v>
      </c>
      <c r="O26" s="16"/>
    </row>
    <row r="27" s="17" customFormat="true" ht="27" hidden="false" customHeight="true" outlineLevel="0" collapsed="false">
      <c r="A27" s="12" t="n">
        <v>24</v>
      </c>
      <c r="B27" s="13" t="s">
        <v>97</v>
      </c>
      <c r="C27" s="14" t="s">
        <v>98</v>
      </c>
      <c r="D27" s="14" t="s">
        <v>99</v>
      </c>
      <c r="E27" s="14" t="s">
        <v>100</v>
      </c>
      <c r="F27" s="14" t="s">
        <v>21</v>
      </c>
      <c r="G27" s="15" t="n">
        <v>1</v>
      </c>
      <c r="H27" s="13" t="n">
        <v>94.5</v>
      </c>
      <c r="I27" s="13" t="n">
        <f aca="false">H27/150*60</f>
        <v>37.8</v>
      </c>
      <c r="J27" s="13" t="s">
        <v>101</v>
      </c>
      <c r="K27" s="13" t="n">
        <v>76.85</v>
      </c>
      <c r="L27" s="13" t="n">
        <v>74</v>
      </c>
      <c r="M27" s="13" t="n">
        <f aca="false">L27*0.4</f>
        <v>29.6</v>
      </c>
      <c r="N27" s="13" t="n">
        <f aca="false">I27+M27</f>
        <v>67.4</v>
      </c>
      <c r="O27" s="16"/>
    </row>
    <row r="28" s="17" customFormat="true" ht="27" hidden="false" customHeight="true" outlineLevel="0" collapsed="false">
      <c r="A28" s="12" t="n">
        <v>25</v>
      </c>
      <c r="B28" s="13" t="s">
        <v>102</v>
      </c>
      <c r="C28" s="14" t="s">
        <v>103</v>
      </c>
      <c r="D28" s="14" t="s">
        <v>104</v>
      </c>
      <c r="E28" s="14" t="s">
        <v>100</v>
      </c>
      <c r="F28" s="14" t="s">
        <v>21</v>
      </c>
      <c r="G28" s="15" t="n">
        <v>1</v>
      </c>
      <c r="H28" s="13" t="n">
        <v>93.5</v>
      </c>
      <c r="I28" s="13" t="n">
        <f aca="false">H28/150*60</f>
        <v>37.4</v>
      </c>
      <c r="J28" s="13" t="s">
        <v>101</v>
      </c>
      <c r="K28" s="13" t="n">
        <v>76.85</v>
      </c>
      <c r="L28" s="13" t="n">
        <v>71.4</v>
      </c>
      <c r="M28" s="13" t="n">
        <f aca="false">L28*0.4</f>
        <v>28.56</v>
      </c>
      <c r="N28" s="13" t="n">
        <f aca="false">I28+M28</f>
        <v>65.96</v>
      </c>
      <c r="O28" s="18"/>
    </row>
    <row r="29" s="17" customFormat="true" ht="27" hidden="false" customHeight="true" outlineLevel="0" collapsed="false">
      <c r="A29" s="12" t="n">
        <v>26</v>
      </c>
      <c r="B29" s="13" t="s">
        <v>105</v>
      </c>
      <c r="C29" s="14" t="s">
        <v>106</v>
      </c>
      <c r="D29" s="14" t="s">
        <v>107</v>
      </c>
      <c r="E29" s="14" t="s">
        <v>100</v>
      </c>
      <c r="F29" s="14" t="s">
        <v>21</v>
      </c>
      <c r="G29" s="15" t="n">
        <v>1</v>
      </c>
      <c r="H29" s="13" t="n">
        <v>89</v>
      </c>
      <c r="I29" s="13" t="n">
        <f aca="false">H29/150*60</f>
        <v>35.6</v>
      </c>
      <c r="J29" s="13" t="s">
        <v>101</v>
      </c>
      <c r="K29" s="13" t="n">
        <v>76.85</v>
      </c>
      <c r="L29" s="13" t="n">
        <v>72.4</v>
      </c>
      <c r="M29" s="13" t="n">
        <f aca="false">L29*0.4</f>
        <v>28.96</v>
      </c>
      <c r="N29" s="13" t="n">
        <f aca="false">I29+M29</f>
        <v>64.56</v>
      </c>
      <c r="O29" s="16"/>
    </row>
    <row r="30" s="17" customFormat="true" ht="27" hidden="false" customHeight="true" outlineLevel="0" collapsed="false">
      <c r="A30" s="12" t="n">
        <v>27</v>
      </c>
      <c r="B30" s="13" t="s">
        <v>108</v>
      </c>
      <c r="C30" s="14" t="s">
        <v>109</v>
      </c>
      <c r="D30" s="14" t="s">
        <v>110</v>
      </c>
      <c r="E30" s="14" t="s">
        <v>100</v>
      </c>
      <c r="F30" s="14" t="s">
        <v>21</v>
      </c>
      <c r="G30" s="15" t="n">
        <v>1</v>
      </c>
      <c r="H30" s="13" t="n">
        <v>89</v>
      </c>
      <c r="I30" s="13" t="n">
        <f aca="false">H30/150*60</f>
        <v>35.6</v>
      </c>
      <c r="J30" s="13" t="s">
        <v>101</v>
      </c>
      <c r="K30" s="13" t="n">
        <v>76.85</v>
      </c>
      <c r="L30" s="13" t="n">
        <v>66</v>
      </c>
      <c r="M30" s="13" t="n">
        <f aca="false">L30*0.4</f>
        <v>26.4</v>
      </c>
      <c r="N30" s="13" t="n">
        <f aca="false">I30+M30</f>
        <v>62</v>
      </c>
      <c r="O30" s="16"/>
    </row>
    <row r="31" s="17" customFormat="true" ht="27" hidden="false" customHeight="true" outlineLevel="0" collapsed="false">
      <c r="A31" s="12" t="n">
        <v>28</v>
      </c>
      <c r="B31" s="13" t="s">
        <v>111</v>
      </c>
      <c r="C31" s="14" t="s">
        <v>112</v>
      </c>
      <c r="D31" s="14" t="s">
        <v>113</v>
      </c>
      <c r="E31" s="14" t="s">
        <v>114</v>
      </c>
      <c r="F31" s="14" t="s">
        <v>21</v>
      </c>
      <c r="G31" s="15" t="n">
        <v>1</v>
      </c>
      <c r="H31" s="13" t="n">
        <v>96</v>
      </c>
      <c r="I31" s="13" t="n">
        <f aca="false">H31/150*60</f>
        <v>38.4</v>
      </c>
      <c r="J31" s="13" t="s">
        <v>115</v>
      </c>
      <c r="K31" s="13" t="n">
        <v>79.06</v>
      </c>
      <c r="L31" s="13" t="n">
        <v>83.4</v>
      </c>
      <c r="M31" s="13" t="n">
        <f aca="false">L31*0.4</f>
        <v>33.36</v>
      </c>
      <c r="N31" s="13" t="n">
        <f aca="false">I31+M31</f>
        <v>71.76</v>
      </c>
      <c r="O31" s="16"/>
    </row>
    <row r="32" s="17" customFormat="true" ht="27" hidden="false" customHeight="true" outlineLevel="0" collapsed="false">
      <c r="A32" s="12" t="n">
        <v>29</v>
      </c>
      <c r="B32" s="13" t="s">
        <v>116</v>
      </c>
      <c r="C32" s="14" t="s">
        <v>117</v>
      </c>
      <c r="D32" s="14" t="s">
        <v>118</v>
      </c>
      <c r="E32" s="14" t="s">
        <v>114</v>
      </c>
      <c r="F32" s="14" t="s">
        <v>21</v>
      </c>
      <c r="G32" s="15" t="n">
        <v>1</v>
      </c>
      <c r="H32" s="13" t="n">
        <v>96</v>
      </c>
      <c r="I32" s="13" t="n">
        <f aca="false">H32/150*60</f>
        <v>38.4</v>
      </c>
      <c r="J32" s="13" t="s">
        <v>115</v>
      </c>
      <c r="K32" s="13" t="n">
        <v>79.06</v>
      </c>
      <c r="L32" s="13" t="n">
        <v>82.8</v>
      </c>
      <c r="M32" s="13" t="n">
        <f aca="false">L32*0.4</f>
        <v>33.12</v>
      </c>
      <c r="N32" s="13" t="n">
        <f aca="false">I32+M32</f>
        <v>71.52</v>
      </c>
      <c r="O32" s="16"/>
    </row>
    <row r="33" s="17" customFormat="true" ht="27" hidden="false" customHeight="true" outlineLevel="0" collapsed="false">
      <c r="A33" s="12" t="n">
        <v>30</v>
      </c>
      <c r="B33" s="13" t="s">
        <v>119</v>
      </c>
      <c r="C33" s="14" t="s">
        <v>120</v>
      </c>
      <c r="D33" s="14" t="s">
        <v>121</v>
      </c>
      <c r="E33" s="14" t="s">
        <v>114</v>
      </c>
      <c r="F33" s="14" t="s">
        <v>21</v>
      </c>
      <c r="G33" s="15" t="n">
        <v>1</v>
      </c>
      <c r="H33" s="13" t="n">
        <v>100</v>
      </c>
      <c r="I33" s="13" t="n">
        <f aca="false">H33/150*60</f>
        <v>40</v>
      </c>
      <c r="J33" s="13" t="s">
        <v>115</v>
      </c>
      <c r="K33" s="13" t="n">
        <v>79.06</v>
      </c>
      <c r="L33" s="13" t="n">
        <v>73.8</v>
      </c>
      <c r="M33" s="13" t="n">
        <f aca="false">L33*0.4</f>
        <v>29.52</v>
      </c>
      <c r="N33" s="13" t="n">
        <f aca="false">I33+M33</f>
        <v>69.52</v>
      </c>
      <c r="O33" s="16"/>
    </row>
    <row r="34" s="17" customFormat="true" ht="27" hidden="false" customHeight="true" outlineLevel="0" collapsed="false">
      <c r="A34" s="12" t="n">
        <v>31</v>
      </c>
      <c r="B34" s="13" t="s">
        <v>122</v>
      </c>
      <c r="C34" s="14" t="s">
        <v>123</v>
      </c>
      <c r="D34" s="14" t="s">
        <v>124</v>
      </c>
      <c r="E34" s="14" t="s">
        <v>125</v>
      </c>
      <c r="F34" s="14" t="s">
        <v>126</v>
      </c>
      <c r="G34" s="15" t="n">
        <v>1</v>
      </c>
      <c r="H34" s="13" t="n">
        <v>89.5</v>
      </c>
      <c r="I34" s="13" t="n">
        <f aca="false">H34/150*60</f>
        <v>35.8</v>
      </c>
      <c r="J34" s="13" t="s">
        <v>115</v>
      </c>
      <c r="K34" s="13" t="n">
        <v>79.06</v>
      </c>
      <c r="L34" s="13" t="n">
        <v>78.8</v>
      </c>
      <c r="M34" s="13" t="n">
        <f aca="false">L34*0.4</f>
        <v>31.52</v>
      </c>
      <c r="N34" s="13" t="n">
        <f aca="false">I34+M34</f>
        <v>67.32</v>
      </c>
      <c r="O34" s="16"/>
    </row>
    <row r="35" s="17" customFormat="true" ht="27" hidden="false" customHeight="true" outlineLevel="0" collapsed="false">
      <c r="A35" s="12" t="n">
        <v>32</v>
      </c>
      <c r="B35" s="13" t="s">
        <v>127</v>
      </c>
      <c r="C35" s="14" t="s">
        <v>128</v>
      </c>
      <c r="D35" s="14" t="s">
        <v>129</v>
      </c>
      <c r="E35" s="14" t="s">
        <v>125</v>
      </c>
      <c r="F35" s="14" t="s">
        <v>126</v>
      </c>
      <c r="G35" s="15" t="n">
        <v>1</v>
      </c>
      <c r="H35" s="13" t="n">
        <v>77</v>
      </c>
      <c r="I35" s="13" t="n">
        <f aca="false">H35/150*60</f>
        <v>30.8</v>
      </c>
      <c r="J35" s="13" t="s">
        <v>115</v>
      </c>
      <c r="K35" s="13" t="n">
        <v>79.06</v>
      </c>
      <c r="L35" s="13" t="n">
        <v>78.6</v>
      </c>
      <c r="M35" s="13" t="n">
        <f aca="false">L35*0.4</f>
        <v>31.44</v>
      </c>
      <c r="N35" s="13" t="n">
        <f aca="false">I35+M35</f>
        <v>62.24</v>
      </c>
      <c r="O35" s="16"/>
    </row>
    <row r="36" s="17" customFormat="true" ht="27" hidden="false" customHeight="true" outlineLevel="0" collapsed="false">
      <c r="A36" s="12" t="n">
        <v>33</v>
      </c>
      <c r="B36" s="13" t="s">
        <v>130</v>
      </c>
      <c r="C36" s="14" t="s">
        <v>131</v>
      </c>
      <c r="D36" s="14" t="s">
        <v>132</v>
      </c>
      <c r="E36" s="14" t="s">
        <v>125</v>
      </c>
      <c r="F36" s="14" t="s">
        <v>126</v>
      </c>
      <c r="G36" s="15" t="n">
        <v>1</v>
      </c>
      <c r="H36" s="13" t="n">
        <v>86</v>
      </c>
      <c r="I36" s="13" t="n">
        <f aca="false">H36/150*60</f>
        <v>34.4</v>
      </c>
      <c r="J36" s="13" t="s">
        <v>115</v>
      </c>
      <c r="K36" s="13" t="n">
        <v>79.06</v>
      </c>
      <c r="L36" s="13" t="n">
        <v>69</v>
      </c>
      <c r="M36" s="13" t="n">
        <f aca="false">L36*0.4</f>
        <v>27.6</v>
      </c>
      <c r="N36" s="13" t="n">
        <f aca="false">I36+M36</f>
        <v>62</v>
      </c>
      <c r="O36" s="16"/>
    </row>
    <row r="37" s="17" customFormat="true" ht="27" hidden="false" customHeight="true" outlineLevel="0" collapsed="false">
      <c r="A37" s="12" t="n">
        <v>34</v>
      </c>
      <c r="B37" s="13" t="s">
        <v>133</v>
      </c>
      <c r="C37" s="14" t="s">
        <v>134</v>
      </c>
      <c r="D37" s="14" t="s">
        <v>135</v>
      </c>
      <c r="E37" s="14" t="s">
        <v>136</v>
      </c>
      <c r="F37" s="14" t="s">
        <v>126</v>
      </c>
      <c r="G37" s="15" t="n">
        <v>1</v>
      </c>
      <c r="H37" s="13" t="n">
        <v>90</v>
      </c>
      <c r="I37" s="13" t="n">
        <f aca="false">H37/150*60</f>
        <v>36</v>
      </c>
      <c r="J37" s="13" t="s">
        <v>115</v>
      </c>
      <c r="K37" s="13" t="n">
        <v>79.06</v>
      </c>
      <c r="L37" s="13" t="n">
        <v>82</v>
      </c>
      <c r="M37" s="13" t="n">
        <f aca="false">L37*0.4</f>
        <v>32.8</v>
      </c>
      <c r="N37" s="13" t="n">
        <f aca="false">I37+M37</f>
        <v>68.8</v>
      </c>
      <c r="O37" s="16"/>
    </row>
    <row r="38" s="17" customFormat="true" ht="27" hidden="false" customHeight="true" outlineLevel="0" collapsed="false">
      <c r="A38" s="12" t="n">
        <v>35</v>
      </c>
      <c r="B38" s="13" t="s">
        <v>137</v>
      </c>
      <c r="C38" s="14" t="s">
        <v>138</v>
      </c>
      <c r="D38" s="14" t="s">
        <v>139</v>
      </c>
      <c r="E38" s="14" t="s">
        <v>136</v>
      </c>
      <c r="F38" s="14" t="s">
        <v>126</v>
      </c>
      <c r="G38" s="15" t="n">
        <v>1</v>
      </c>
      <c r="H38" s="13" t="n">
        <v>82</v>
      </c>
      <c r="I38" s="13" t="n">
        <f aca="false">H38/150*60</f>
        <v>32.8</v>
      </c>
      <c r="J38" s="13" t="s">
        <v>115</v>
      </c>
      <c r="K38" s="13" t="n">
        <v>79.06</v>
      </c>
      <c r="L38" s="13" t="n">
        <v>77.8</v>
      </c>
      <c r="M38" s="13" t="n">
        <f aca="false">L38*0.4</f>
        <v>31.12</v>
      </c>
      <c r="N38" s="13" t="n">
        <f aca="false">I38+M38</f>
        <v>63.92</v>
      </c>
      <c r="O38" s="16"/>
    </row>
    <row r="39" s="17" customFormat="true" ht="27" hidden="false" customHeight="true" outlineLevel="0" collapsed="false">
      <c r="A39" s="12" t="n">
        <v>36</v>
      </c>
      <c r="B39" s="13" t="s">
        <v>140</v>
      </c>
      <c r="C39" s="14" t="s">
        <v>141</v>
      </c>
      <c r="D39" s="14" t="s">
        <v>142</v>
      </c>
      <c r="E39" s="14" t="s">
        <v>136</v>
      </c>
      <c r="F39" s="14" t="s">
        <v>126</v>
      </c>
      <c r="G39" s="15" t="n">
        <v>1</v>
      </c>
      <c r="H39" s="13" t="n">
        <v>84</v>
      </c>
      <c r="I39" s="13" t="n">
        <f aca="false">H39/150*60</f>
        <v>33.6</v>
      </c>
      <c r="J39" s="13" t="s">
        <v>115</v>
      </c>
      <c r="K39" s="13" t="n">
        <v>79.06</v>
      </c>
      <c r="L39" s="13" t="n">
        <v>75.2</v>
      </c>
      <c r="M39" s="13" t="n">
        <f aca="false">L39*0.4</f>
        <v>30.08</v>
      </c>
      <c r="N39" s="13" t="n">
        <f aca="false">I39+M39</f>
        <v>63.68</v>
      </c>
      <c r="O39" s="16"/>
    </row>
    <row r="40" s="17" customFormat="true" ht="27" hidden="false" customHeight="true" outlineLevel="0" collapsed="false">
      <c r="A40" s="12" t="n">
        <v>37</v>
      </c>
      <c r="B40" s="13" t="s">
        <v>143</v>
      </c>
      <c r="C40" s="14" t="s">
        <v>144</v>
      </c>
      <c r="D40" s="14" t="s">
        <v>145</v>
      </c>
      <c r="E40" s="14" t="s">
        <v>146</v>
      </c>
      <c r="F40" s="14" t="s">
        <v>126</v>
      </c>
      <c r="G40" s="15" t="n">
        <v>1</v>
      </c>
      <c r="H40" s="13" t="n">
        <v>100.5</v>
      </c>
      <c r="I40" s="13" t="n">
        <f aca="false">H40/150*60</f>
        <v>40.2</v>
      </c>
      <c r="J40" s="13" t="s">
        <v>115</v>
      </c>
      <c r="K40" s="13" t="n">
        <v>79.06</v>
      </c>
      <c r="L40" s="13" t="n">
        <v>81.6</v>
      </c>
      <c r="M40" s="13" t="n">
        <f aca="false">L40*0.4</f>
        <v>32.64</v>
      </c>
      <c r="N40" s="13" t="n">
        <f aca="false">I40+M40</f>
        <v>72.84</v>
      </c>
      <c r="O40" s="16"/>
    </row>
    <row r="41" s="17" customFormat="true" ht="27" hidden="false" customHeight="true" outlineLevel="0" collapsed="false">
      <c r="A41" s="12" t="n">
        <v>38</v>
      </c>
      <c r="B41" s="13" t="s">
        <v>147</v>
      </c>
      <c r="C41" s="14" t="s">
        <v>148</v>
      </c>
      <c r="D41" s="14" t="s">
        <v>149</v>
      </c>
      <c r="E41" s="14" t="s">
        <v>146</v>
      </c>
      <c r="F41" s="14" t="s">
        <v>126</v>
      </c>
      <c r="G41" s="15" t="n">
        <v>1</v>
      </c>
      <c r="H41" s="13" t="n">
        <v>87.5</v>
      </c>
      <c r="I41" s="13" t="n">
        <f aca="false">H41/150*60</f>
        <v>35</v>
      </c>
      <c r="J41" s="13" t="s">
        <v>115</v>
      </c>
      <c r="K41" s="13" t="n">
        <v>79.06</v>
      </c>
      <c r="L41" s="13" t="n">
        <v>78.8</v>
      </c>
      <c r="M41" s="13" t="n">
        <f aca="false">L41*0.4</f>
        <v>31.52</v>
      </c>
      <c r="N41" s="13" t="n">
        <f aca="false">I41+M41</f>
        <v>66.52</v>
      </c>
      <c r="O41" s="16"/>
    </row>
    <row r="42" s="17" customFormat="true" ht="27" hidden="false" customHeight="true" outlineLevel="0" collapsed="false">
      <c r="A42" s="12" t="n">
        <v>39</v>
      </c>
      <c r="B42" s="13" t="s">
        <v>150</v>
      </c>
      <c r="C42" s="14" t="s">
        <v>151</v>
      </c>
      <c r="D42" s="14" t="s">
        <v>152</v>
      </c>
      <c r="E42" s="14" t="s">
        <v>146</v>
      </c>
      <c r="F42" s="14" t="s">
        <v>126</v>
      </c>
      <c r="G42" s="15" t="n">
        <v>1</v>
      </c>
      <c r="H42" s="13" t="n">
        <v>84.5</v>
      </c>
      <c r="I42" s="13" t="n">
        <f aca="false">H42/150*60</f>
        <v>33.8</v>
      </c>
      <c r="J42" s="13" t="s">
        <v>115</v>
      </c>
      <c r="K42" s="13" t="n">
        <v>79.06</v>
      </c>
      <c r="L42" s="13" t="n">
        <v>77.4</v>
      </c>
      <c r="M42" s="13" t="n">
        <f aca="false">L42*0.4</f>
        <v>30.96</v>
      </c>
      <c r="N42" s="13" t="n">
        <f aca="false">I42+M42</f>
        <v>64.76</v>
      </c>
      <c r="O42" s="16"/>
    </row>
    <row r="43" s="17" customFormat="true" ht="27" hidden="false" customHeight="true" outlineLevel="0" collapsed="false">
      <c r="A43" s="12" t="n">
        <v>40</v>
      </c>
      <c r="B43" s="13" t="s">
        <v>153</v>
      </c>
      <c r="C43" s="14" t="s">
        <v>154</v>
      </c>
      <c r="D43" s="14" t="s">
        <v>155</v>
      </c>
      <c r="E43" s="14" t="s">
        <v>156</v>
      </c>
      <c r="F43" s="14" t="s">
        <v>21</v>
      </c>
      <c r="G43" s="15" t="n">
        <v>2</v>
      </c>
      <c r="H43" s="13" t="n">
        <v>99</v>
      </c>
      <c r="I43" s="13" t="n">
        <f aca="false">H43/150*60</f>
        <v>39.6</v>
      </c>
      <c r="J43" s="13" t="s">
        <v>115</v>
      </c>
      <c r="K43" s="13" t="n">
        <v>79.06</v>
      </c>
      <c r="L43" s="13" t="n">
        <v>85.2</v>
      </c>
      <c r="M43" s="13" t="n">
        <f aca="false">L43*0.4</f>
        <v>34.08</v>
      </c>
      <c r="N43" s="13" t="n">
        <f aca="false">I43+M43</f>
        <v>73.68</v>
      </c>
      <c r="O43" s="16"/>
    </row>
    <row r="44" s="17" customFormat="true" ht="27" hidden="false" customHeight="true" outlineLevel="0" collapsed="false">
      <c r="A44" s="12" t="n">
        <v>41</v>
      </c>
      <c r="B44" s="13" t="s">
        <v>157</v>
      </c>
      <c r="C44" s="14" t="s">
        <v>158</v>
      </c>
      <c r="D44" s="14" t="s">
        <v>159</v>
      </c>
      <c r="E44" s="14" t="s">
        <v>156</v>
      </c>
      <c r="F44" s="14" t="s">
        <v>21</v>
      </c>
      <c r="G44" s="15" t="n">
        <v>2</v>
      </c>
      <c r="H44" s="13" t="n">
        <v>94.5</v>
      </c>
      <c r="I44" s="13" t="n">
        <f aca="false">H44/150*60</f>
        <v>37.8</v>
      </c>
      <c r="J44" s="13" t="s">
        <v>115</v>
      </c>
      <c r="K44" s="13" t="n">
        <v>79.06</v>
      </c>
      <c r="L44" s="13" t="n">
        <v>84</v>
      </c>
      <c r="M44" s="13" t="n">
        <f aca="false">L44*0.4</f>
        <v>33.6</v>
      </c>
      <c r="N44" s="13" t="n">
        <f aca="false">I44+M44</f>
        <v>71.4</v>
      </c>
      <c r="O44" s="16"/>
    </row>
    <row r="45" s="17" customFormat="true" ht="27" hidden="false" customHeight="true" outlineLevel="0" collapsed="false">
      <c r="A45" s="12" t="n">
        <v>42</v>
      </c>
      <c r="B45" s="13" t="s">
        <v>160</v>
      </c>
      <c r="C45" s="14" t="s">
        <v>161</v>
      </c>
      <c r="D45" s="14" t="s">
        <v>162</v>
      </c>
      <c r="E45" s="14" t="s">
        <v>156</v>
      </c>
      <c r="F45" s="14" t="s">
        <v>21</v>
      </c>
      <c r="G45" s="15" t="n">
        <v>2</v>
      </c>
      <c r="H45" s="13" t="n">
        <v>95</v>
      </c>
      <c r="I45" s="13" t="n">
        <f aca="false">H45/150*60</f>
        <v>38</v>
      </c>
      <c r="J45" s="13" t="s">
        <v>115</v>
      </c>
      <c r="K45" s="13" t="n">
        <v>79.06</v>
      </c>
      <c r="L45" s="13" t="n">
        <v>81.2</v>
      </c>
      <c r="M45" s="13" t="n">
        <f aca="false">L45*0.4</f>
        <v>32.48</v>
      </c>
      <c r="N45" s="13" t="n">
        <f aca="false">I45+M45</f>
        <v>70.48</v>
      </c>
      <c r="O45" s="16"/>
    </row>
    <row r="46" s="17" customFormat="true" ht="27" hidden="false" customHeight="true" outlineLevel="0" collapsed="false">
      <c r="A46" s="12" t="n">
        <v>43</v>
      </c>
      <c r="B46" s="13" t="s">
        <v>163</v>
      </c>
      <c r="C46" s="14" t="s">
        <v>164</v>
      </c>
      <c r="D46" s="14" t="s">
        <v>165</v>
      </c>
      <c r="E46" s="14" t="s">
        <v>156</v>
      </c>
      <c r="F46" s="14" t="s">
        <v>21</v>
      </c>
      <c r="G46" s="15" t="n">
        <v>2</v>
      </c>
      <c r="H46" s="13" t="n">
        <v>94.5</v>
      </c>
      <c r="I46" s="13" t="n">
        <f aca="false">H46/150*60</f>
        <v>37.8</v>
      </c>
      <c r="J46" s="13" t="s">
        <v>115</v>
      </c>
      <c r="K46" s="13" t="n">
        <v>79.06</v>
      </c>
      <c r="L46" s="13" t="n">
        <v>78.6</v>
      </c>
      <c r="M46" s="13" t="n">
        <f aca="false">L46*0.4</f>
        <v>31.44</v>
      </c>
      <c r="N46" s="13" t="n">
        <f aca="false">I46+M46</f>
        <v>69.24</v>
      </c>
      <c r="O46" s="16"/>
    </row>
    <row r="47" s="17" customFormat="true" ht="27" hidden="false" customHeight="true" outlineLevel="0" collapsed="false">
      <c r="A47" s="12" t="n">
        <v>44</v>
      </c>
      <c r="B47" s="13" t="s">
        <v>166</v>
      </c>
      <c r="C47" s="14" t="s">
        <v>167</v>
      </c>
      <c r="D47" s="14" t="s">
        <v>168</v>
      </c>
      <c r="E47" s="14" t="s">
        <v>156</v>
      </c>
      <c r="F47" s="14" t="s">
        <v>21</v>
      </c>
      <c r="G47" s="15" t="n">
        <v>2</v>
      </c>
      <c r="H47" s="13" t="n">
        <v>90</v>
      </c>
      <c r="I47" s="13" t="n">
        <f aca="false">H47/150*60</f>
        <v>36</v>
      </c>
      <c r="J47" s="13" t="s">
        <v>115</v>
      </c>
      <c r="K47" s="13" t="n">
        <v>79.06</v>
      </c>
      <c r="L47" s="13" t="n">
        <v>81.8</v>
      </c>
      <c r="M47" s="13" t="n">
        <f aca="false">L47*0.4</f>
        <v>32.72</v>
      </c>
      <c r="N47" s="13" t="n">
        <f aca="false">I47+M47</f>
        <v>68.72</v>
      </c>
      <c r="O47" s="16"/>
    </row>
    <row r="48" s="17" customFormat="true" ht="27" hidden="false" customHeight="true" outlineLevel="0" collapsed="false">
      <c r="A48" s="12" t="n">
        <v>45</v>
      </c>
      <c r="B48" s="13" t="s">
        <v>169</v>
      </c>
      <c r="C48" s="14" t="s">
        <v>170</v>
      </c>
      <c r="D48" s="14" t="s">
        <v>171</v>
      </c>
      <c r="E48" s="14" t="s">
        <v>156</v>
      </c>
      <c r="F48" s="14" t="s">
        <v>21</v>
      </c>
      <c r="G48" s="15" t="n">
        <v>2</v>
      </c>
      <c r="H48" s="13" t="n">
        <v>90.5</v>
      </c>
      <c r="I48" s="13" t="n">
        <f aca="false">H48/150*60</f>
        <v>36.2</v>
      </c>
      <c r="J48" s="13" t="s">
        <v>115</v>
      </c>
      <c r="K48" s="13" t="n">
        <v>79.06</v>
      </c>
      <c r="L48" s="13" t="n">
        <v>77.4</v>
      </c>
      <c r="M48" s="13" t="n">
        <f aca="false">L48*0.4</f>
        <v>30.96</v>
      </c>
      <c r="N48" s="13" t="n">
        <f aca="false">I48+M48</f>
        <v>67.16</v>
      </c>
      <c r="O48" s="16"/>
    </row>
    <row r="49" s="17" customFormat="true" ht="27" hidden="false" customHeight="true" outlineLevel="0" collapsed="false">
      <c r="A49" s="12" t="n">
        <v>46</v>
      </c>
      <c r="B49" s="13" t="s">
        <v>172</v>
      </c>
      <c r="C49" s="14" t="s">
        <v>173</v>
      </c>
      <c r="D49" s="14" t="s">
        <v>174</v>
      </c>
      <c r="E49" s="14" t="s">
        <v>175</v>
      </c>
      <c r="F49" s="14" t="s">
        <v>21</v>
      </c>
      <c r="G49" s="15" t="n">
        <v>1</v>
      </c>
      <c r="H49" s="13" t="n">
        <v>95.5</v>
      </c>
      <c r="I49" s="13" t="n">
        <f aca="false">H49/150*60</f>
        <v>38.2</v>
      </c>
      <c r="J49" s="13" t="s">
        <v>115</v>
      </c>
      <c r="K49" s="13" t="n">
        <v>79.06</v>
      </c>
      <c r="L49" s="13" t="s">
        <v>176</v>
      </c>
      <c r="M49" s="13"/>
      <c r="N49" s="13"/>
      <c r="O49" s="19" t="s">
        <v>177</v>
      </c>
    </row>
    <row r="50" s="17" customFormat="true" ht="27" hidden="false" customHeight="true" outlineLevel="0" collapsed="false">
      <c r="A50" s="12" t="n">
        <v>47</v>
      </c>
      <c r="B50" s="13" t="s">
        <v>178</v>
      </c>
      <c r="C50" s="14" t="s">
        <v>179</v>
      </c>
      <c r="D50" s="14" t="s">
        <v>180</v>
      </c>
      <c r="E50" s="14" t="s">
        <v>175</v>
      </c>
      <c r="F50" s="14" t="s">
        <v>21</v>
      </c>
      <c r="G50" s="15" t="n">
        <v>1</v>
      </c>
      <c r="H50" s="13" t="n">
        <v>89.5</v>
      </c>
      <c r="I50" s="13" t="n">
        <f aca="false">H50/150*60</f>
        <v>35.8</v>
      </c>
      <c r="J50" s="13" t="s">
        <v>115</v>
      </c>
      <c r="K50" s="13" t="n">
        <v>79.06</v>
      </c>
      <c r="L50" s="13" t="n">
        <v>77.4</v>
      </c>
      <c r="M50" s="13" t="n">
        <f aca="false">L50*0.4</f>
        <v>30.96</v>
      </c>
      <c r="N50" s="13" t="n">
        <f aca="false">I50+M50</f>
        <v>66.76</v>
      </c>
      <c r="O50" s="16"/>
    </row>
    <row r="51" s="17" customFormat="true" ht="27" hidden="false" customHeight="true" outlineLevel="0" collapsed="false">
      <c r="A51" s="12" t="n">
        <v>48</v>
      </c>
      <c r="B51" s="13" t="s">
        <v>181</v>
      </c>
      <c r="C51" s="14" t="s">
        <v>182</v>
      </c>
      <c r="D51" s="14" t="s">
        <v>183</v>
      </c>
      <c r="E51" s="14" t="s">
        <v>175</v>
      </c>
      <c r="F51" s="14" t="s">
        <v>21</v>
      </c>
      <c r="G51" s="15" t="n">
        <v>1</v>
      </c>
      <c r="H51" s="13" t="n">
        <v>90</v>
      </c>
      <c r="I51" s="13" t="n">
        <f aca="false">H51/150*60</f>
        <v>36</v>
      </c>
      <c r="J51" s="13" t="s">
        <v>115</v>
      </c>
      <c r="K51" s="13" t="n">
        <v>79.06</v>
      </c>
      <c r="L51" s="13" t="n">
        <v>76.2</v>
      </c>
      <c r="M51" s="13" t="n">
        <f aca="false">L51*0.4</f>
        <v>30.48</v>
      </c>
      <c r="N51" s="13" t="n">
        <f aca="false">I51+M51</f>
        <v>66.48</v>
      </c>
      <c r="O51" s="16"/>
    </row>
    <row r="52" s="17" customFormat="true" ht="27" hidden="false" customHeight="true" outlineLevel="0" collapsed="false">
      <c r="A52" s="12" t="n">
        <v>49</v>
      </c>
      <c r="B52" s="13" t="s">
        <v>184</v>
      </c>
      <c r="C52" s="14" t="s">
        <v>185</v>
      </c>
      <c r="D52" s="14" t="s">
        <v>186</v>
      </c>
      <c r="E52" s="14" t="s">
        <v>187</v>
      </c>
      <c r="F52" s="14" t="s">
        <v>21</v>
      </c>
      <c r="G52" s="15" t="n">
        <v>2</v>
      </c>
      <c r="H52" s="13" t="n">
        <v>101</v>
      </c>
      <c r="I52" s="13" t="n">
        <f aca="false">H52/150*60</f>
        <v>40.4</v>
      </c>
      <c r="J52" s="13" t="s">
        <v>115</v>
      </c>
      <c r="K52" s="13" t="n">
        <v>79.06</v>
      </c>
      <c r="L52" s="13" t="n">
        <v>82.8</v>
      </c>
      <c r="M52" s="13" t="n">
        <f aca="false">L52*0.4</f>
        <v>33.12</v>
      </c>
      <c r="N52" s="13" t="n">
        <f aca="false">I52+M52</f>
        <v>73.52</v>
      </c>
      <c r="O52" s="16"/>
    </row>
    <row r="53" s="17" customFormat="true" ht="27" hidden="false" customHeight="true" outlineLevel="0" collapsed="false">
      <c r="A53" s="12" t="n">
        <v>50</v>
      </c>
      <c r="B53" s="13" t="s">
        <v>188</v>
      </c>
      <c r="C53" s="14" t="s">
        <v>189</v>
      </c>
      <c r="D53" s="14" t="s">
        <v>190</v>
      </c>
      <c r="E53" s="14" t="s">
        <v>187</v>
      </c>
      <c r="F53" s="14" t="s">
        <v>21</v>
      </c>
      <c r="G53" s="15" t="n">
        <v>2</v>
      </c>
      <c r="H53" s="13" t="n">
        <v>96</v>
      </c>
      <c r="I53" s="13" t="n">
        <f aca="false">H53/150*60</f>
        <v>38.4</v>
      </c>
      <c r="J53" s="13" t="s">
        <v>115</v>
      </c>
      <c r="K53" s="13" t="n">
        <v>79.06</v>
      </c>
      <c r="L53" s="13" t="n">
        <v>82.4</v>
      </c>
      <c r="M53" s="13" t="n">
        <f aca="false">L53*0.4</f>
        <v>32.96</v>
      </c>
      <c r="N53" s="13" t="n">
        <f aca="false">I53+M53</f>
        <v>71.36</v>
      </c>
      <c r="O53" s="16"/>
    </row>
    <row r="54" s="17" customFormat="true" ht="27" hidden="false" customHeight="true" outlineLevel="0" collapsed="false">
      <c r="A54" s="12" t="n">
        <v>51</v>
      </c>
      <c r="B54" s="13" t="s">
        <v>191</v>
      </c>
      <c r="C54" s="14" t="s">
        <v>192</v>
      </c>
      <c r="D54" s="14" t="s">
        <v>193</v>
      </c>
      <c r="E54" s="14" t="s">
        <v>187</v>
      </c>
      <c r="F54" s="14" t="s">
        <v>21</v>
      </c>
      <c r="G54" s="15" t="n">
        <v>2</v>
      </c>
      <c r="H54" s="13" t="n">
        <v>96</v>
      </c>
      <c r="I54" s="13" t="n">
        <f aca="false">H54/150*60</f>
        <v>38.4</v>
      </c>
      <c r="J54" s="13" t="s">
        <v>115</v>
      </c>
      <c r="K54" s="13" t="n">
        <v>79.06</v>
      </c>
      <c r="L54" s="13" t="n">
        <v>81.8</v>
      </c>
      <c r="M54" s="13" t="n">
        <f aca="false">L54*0.4</f>
        <v>32.72</v>
      </c>
      <c r="N54" s="13" t="n">
        <f aca="false">I54+M54</f>
        <v>71.12</v>
      </c>
      <c r="O54" s="16"/>
    </row>
    <row r="55" s="17" customFormat="true" ht="27" hidden="false" customHeight="true" outlineLevel="0" collapsed="false">
      <c r="A55" s="12" t="n">
        <v>52</v>
      </c>
      <c r="B55" s="13" t="s">
        <v>194</v>
      </c>
      <c r="C55" s="14" t="s">
        <v>195</v>
      </c>
      <c r="D55" s="14" t="s">
        <v>196</v>
      </c>
      <c r="E55" s="14" t="s">
        <v>187</v>
      </c>
      <c r="F55" s="14" t="s">
        <v>21</v>
      </c>
      <c r="G55" s="15" t="n">
        <v>2</v>
      </c>
      <c r="H55" s="13" t="n">
        <v>95.5</v>
      </c>
      <c r="I55" s="13" t="n">
        <f aca="false">H55/150*60</f>
        <v>38.2</v>
      </c>
      <c r="J55" s="13" t="s">
        <v>115</v>
      </c>
      <c r="K55" s="13" t="n">
        <v>79.06</v>
      </c>
      <c r="L55" s="13" t="n">
        <v>78.6</v>
      </c>
      <c r="M55" s="13" t="n">
        <f aca="false">L55*0.4</f>
        <v>31.44</v>
      </c>
      <c r="N55" s="13" t="n">
        <f aca="false">I55+M55</f>
        <v>69.64</v>
      </c>
      <c r="O55" s="16"/>
    </row>
    <row r="56" s="17" customFormat="true" ht="27" hidden="false" customHeight="true" outlineLevel="0" collapsed="false">
      <c r="A56" s="12" t="n">
        <v>53</v>
      </c>
      <c r="B56" s="13" t="s">
        <v>197</v>
      </c>
      <c r="C56" s="14" t="s">
        <v>198</v>
      </c>
      <c r="D56" s="14" t="s">
        <v>199</v>
      </c>
      <c r="E56" s="14" t="s">
        <v>187</v>
      </c>
      <c r="F56" s="14" t="s">
        <v>21</v>
      </c>
      <c r="G56" s="15" t="n">
        <v>2</v>
      </c>
      <c r="H56" s="13" t="n">
        <v>93</v>
      </c>
      <c r="I56" s="13" t="n">
        <f aca="false">H56/150*60</f>
        <v>37.2</v>
      </c>
      <c r="J56" s="13" t="s">
        <v>115</v>
      </c>
      <c r="K56" s="13" t="n">
        <v>79.06</v>
      </c>
      <c r="L56" s="13" t="n">
        <v>80.4</v>
      </c>
      <c r="M56" s="13" t="n">
        <f aca="false">L56*0.4</f>
        <v>32.16</v>
      </c>
      <c r="N56" s="13" t="n">
        <f aca="false">I56+M56</f>
        <v>69.36</v>
      </c>
      <c r="O56" s="16"/>
    </row>
    <row r="57" s="17" customFormat="true" ht="27" hidden="false" customHeight="true" outlineLevel="0" collapsed="false">
      <c r="A57" s="12" t="n">
        <v>54</v>
      </c>
      <c r="B57" s="13" t="s">
        <v>200</v>
      </c>
      <c r="C57" s="14" t="s">
        <v>201</v>
      </c>
      <c r="D57" s="14" t="s">
        <v>202</v>
      </c>
      <c r="E57" s="14" t="s">
        <v>187</v>
      </c>
      <c r="F57" s="14" t="s">
        <v>21</v>
      </c>
      <c r="G57" s="15" t="n">
        <v>2</v>
      </c>
      <c r="H57" s="13" t="n">
        <v>91</v>
      </c>
      <c r="I57" s="13" t="n">
        <f aca="false">H57/150*60</f>
        <v>36.4</v>
      </c>
      <c r="J57" s="13" t="s">
        <v>115</v>
      </c>
      <c r="K57" s="13" t="n">
        <v>79.06</v>
      </c>
      <c r="L57" s="13" t="n">
        <v>82</v>
      </c>
      <c r="M57" s="13" t="n">
        <f aca="false">L57*0.4</f>
        <v>32.8</v>
      </c>
      <c r="N57" s="13" t="n">
        <f aca="false">I57+M57</f>
        <v>69.2</v>
      </c>
      <c r="O57" s="16"/>
    </row>
    <row r="58" s="17" customFormat="true" ht="27" hidden="false" customHeight="true" outlineLevel="0" collapsed="false">
      <c r="A58" s="12" t="n">
        <v>55</v>
      </c>
      <c r="B58" s="13" t="s">
        <v>203</v>
      </c>
      <c r="C58" s="14" t="s">
        <v>204</v>
      </c>
      <c r="D58" s="14" t="s">
        <v>205</v>
      </c>
      <c r="E58" s="14" t="s">
        <v>187</v>
      </c>
      <c r="F58" s="14" t="s">
        <v>206</v>
      </c>
      <c r="G58" s="15" t="n">
        <v>1</v>
      </c>
      <c r="H58" s="13" t="n">
        <v>99</v>
      </c>
      <c r="I58" s="13" t="n">
        <f aca="false">H58/150*60</f>
        <v>39.6</v>
      </c>
      <c r="J58" s="13" t="s">
        <v>207</v>
      </c>
      <c r="K58" s="13" t="n">
        <v>78.63</v>
      </c>
      <c r="L58" s="13" t="n">
        <v>77.2</v>
      </c>
      <c r="M58" s="13" t="n">
        <f aca="false">L58*0.4</f>
        <v>30.88</v>
      </c>
      <c r="N58" s="13" t="n">
        <f aca="false">I58+M58</f>
        <v>70.48</v>
      </c>
      <c r="O58" s="16"/>
    </row>
    <row r="59" s="17" customFormat="true" ht="27" hidden="false" customHeight="true" outlineLevel="0" collapsed="false">
      <c r="A59" s="12" t="n">
        <v>56</v>
      </c>
      <c r="B59" s="13" t="s">
        <v>208</v>
      </c>
      <c r="C59" s="14" t="s">
        <v>209</v>
      </c>
      <c r="D59" s="14" t="s">
        <v>210</v>
      </c>
      <c r="E59" s="14" t="s">
        <v>187</v>
      </c>
      <c r="F59" s="14" t="s">
        <v>206</v>
      </c>
      <c r="G59" s="15" t="n">
        <v>1</v>
      </c>
      <c r="H59" s="13" t="n">
        <v>87.5</v>
      </c>
      <c r="I59" s="13" t="n">
        <f aca="false">H59/150*60</f>
        <v>35</v>
      </c>
      <c r="J59" s="13" t="s">
        <v>207</v>
      </c>
      <c r="K59" s="13" t="n">
        <v>78.63</v>
      </c>
      <c r="L59" s="13" t="n">
        <v>79.6</v>
      </c>
      <c r="M59" s="13" t="n">
        <f aca="false">L59*0.4</f>
        <v>31.84</v>
      </c>
      <c r="N59" s="13" t="n">
        <f aca="false">I59+M59</f>
        <v>66.84</v>
      </c>
      <c r="O59" s="16"/>
    </row>
    <row r="60" s="17" customFormat="true" ht="27" hidden="false" customHeight="true" outlineLevel="0" collapsed="false">
      <c r="A60" s="12" t="n">
        <v>57</v>
      </c>
      <c r="B60" s="13" t="s">
        <v>211</v>
      </c>
      <c r="C60" s="14" t="s">
        <v>212</v>
      </c>
      <c r="D60" s="14" t="s">
        <v>213</v>
      </c>
      <c r="E60" s="14" t="s">
        <v>187</v>
      </c>
      <c r="F60" s="14" t="s">
        <v>206</v>
      </c>
      <c r="G60" s="15" t="n">
        <v>1</v>
      </c>
      <c r="H60" s="13" t="n">
        <v>88</v>
      </c>
      <c r="I60" s="13" t="n">
        <f aca="false">H60/150*60</f>
        <v>35.2</v>
      </c>
      <c r="J60" s="13" t="s">
        <v>207</v>
      </c>
      <c r="K60" s="13" t="n">
        <v>78.63</v>
      </c>
      <c r="L60" s="13" t="n">
        <v>73.6</v>
      </c>
      <c r="M60" s="13" t="n">
        <f aca="false">L60*0.4</f>
        <v>29.44</v>
      </c>
      <c r="N60" s="13" t="n">
        <f aca="false">I60+M60</f>
        <v>64.64</v>
      </c>
      <c r="O60" s="16"/>
    </row>
    <row r="61" s="17" customFormat="true" ht="27" hidden="false" customHeight="true" outlineLevel="0" collapsed="false">
      <c r="A61" s="12" t="n">
        <v>58</v>
      </c>
      <c r="B61" s="13" t="s">
        <v>214</v>
      </c>
      <c r="C61" s="14" t="s">
        <v>215</v>
      </c>
      <c r="D61" s="14" t="s">
        <v>216</v>
      </c>
      <c r="E61" s="14" t="s">
        <v>217</v>
      </c>
      <c r="F61" s="14" t="s">
        <v>126</v>
      </c>
      <c r="G61" s="15" t="n">
        <v>1</v>
      </c>
      <c r="H61" s="13" t="n">
        <v>101.5</v>
      </c>
      <c r="I61" s="13" t="n">
        <f aca="false">H61/150*60</f>
        <v>40.6</v>
      </c>
      <c r="J61" s="13" t="s">
        <v>207</v>
      </c>
      <c r="K61" s="13" t="n">
        <v>78.63</v>
      </c>
      <c r="L61" s="13" t="n">
        <v>83.2</v>
      </c>
      <c r="M61" s="13" t="n">
        <f aca="false">L61*0.4</f>
        <v>33.28</v>
      </c>
      <c r="N61" s="13" t="n">
        <f aca="false">I61+M61</f>
        <v>73.88</v>
      </c>
      <c r="O61" s="16"/>
    </row>
    <row r="62" s="17" customFormat="true" ht="27" hidden="false" customHeight="true" outlineLevel="0" collapsed="false">
      <c r="A62" s="12" t="n">
        <v>59</v>
      </c>
      <c r="B62" s="13" t="s">
        <v>218</v>
      </c>
      <c r="C62" s="14" t="s">
        <v>219</v>
      </c>
      <c r="D62" s="14" t="s">
        <v>220</v>
      </c>
      <c r="E62" s="14" t="s">
        <v>217</v>
      </c>
      <c r="F62" s="14" t="s">
        <v>126</v>
      </c>
      <c r="G62" s="15" t="n">
        <v>1</v>
      </c>
      <c r="H62" s="13" t="n">
        <v>105.5</v>
      </c>
      <c r="I62" s="13" t="n">
        <f aca="false">H62/150*60</f>
        <v>42.2</v>
      </c>
      <c r="J62" s="13" t="s">
        <v>207</v>
      </c>
      <c r="K62" s="13" t="n">
        <v>78.63</v>
      </c>
      <c r="L62" s="13" t="n">
        <v>78.8</v>
      </c>
      <c r="M62" s="13" t="n">
        <f aca="false">L62*0.4</f>
        <v>31.52</v>
      </c>
      <c r="N62" s="13" t="n">
        <f aca="false">I62+M62</f>
        <v>73.72</v>
      </c>
      <c r="O62" s="16"/>
    </row>
    <row r="63" s="17" customFormat="true" ht="27" hidden="false" customHeight="true" outlineLevel="0" collapsed="false">
      <c r="A63" s="12" t="n">
        <v>60</v>
      </c>
      <c r="B63" s="13" t="s">
        <v>221</v>
      </c>
      <c r="C63" s="14" t="s">
        <v>222</v>
      </c>
      <c r="D63" s="14" t="s">
        <v>223</v>
      </c>
      <c r="E63" s="14" t="s">
        <v>217</v>
      </c>
      <c r="F63" s="14" t="s">
        <v>126</v>
      </c>
      <c r="G63" s="15" t="n">
        <v>1</v>
      </c>
      <c r="H63" s="13" t="n">
        <v>93.5</v>
      </c>
      <c r="I63" s="13" t="n">
        <f aca="false">H63/150*60</f>
        <v>37.4</v>
      </c>
      <c r="J63" s="13" t="s">
        <v>207</v>
      </c>
      <c r="K63" s="13" t="n">
        <v>78.63</v>
      </c>
      <c r="L63" s="13" t="n">
        <v>82.2</v>
      </c>
      <c r="M63" s="13" t="n">
        <f aca="false">L63*0.4</f>
        <v>32.88</v>
      </c>
      <c r="N63" s="13" t="n">
        <f aca="false">I63+M63</f>
        <v>70.28</v>
      </c>
      <c r="O63" s="16"/>
    </row>
    <row r="64" s="17" customFormat="true" ht="27" hidden="false" customHeight="true" outlineLevel="0" collapsed="false">
      <c r="A64" s="12" t="n">
        <v>61</v>
      </c>
      <c r="B64" s="13" t="s">
        <v>224</v>
      </c>
      <c r="C64" s="14" t="s">
        <v>225</v>
      </c>
      <c r="D64" s="14" t="s">
        <v>226</v>
      </c>
      <c r="E64" s="14" t="s">
        <v>217</v>
      </c>
      <c r="F64" s="14" t="s">
        <v>227</v>
      </c>
      <c r="G64" s="15" t="n">
        <v>1</v>
      </c>
      <c r="H64" s="13" t="n">
        <v>92.5</v>
      </c>
      <c r="I64" s="13" t="n">
        <f aca="false">H64/150*60</f>
        <v>37</v>
      </c>
      <c r="J64" s="13" t="s">
        <v>207</v>
      </c>
      <c r="K64" s="13" t="n">
        <v>78.63</v>
      </c>
      <c r="L64" s="13" t="n">
        <v>78.8</v>
      </c>
      <c r="M64" s="13" t="n">
        <f aca="false">L64*0.4</f>
        <v>31.52</v>
      </c>
      <c r="N64" s="13" t="n">
        <f aca="false">I64+M64</f>
        <v>68.52</v>
      </c>
      <c r="O64" s="16"/>
    </row>
    <row r="65" s="17" customFormat="true" ht="27" hidden="false" customHeight="true" outlineLevel="0" collapsed="false">
      <c r="A65" s="12" t="n">
        <v>62</v>
      </c>
      <c r="B65" s="13" t="s">
        <v>228</v>
      </c>
      <c r="C65" s="14" t="s">
        <v>229</v>
      </c>
      <c r="D65" s="14" t="s">
        <v>230</v>
      </c>
      <c r="E65" s="14" t="s">
        <v>217</v>
      </c>
      <c r="F65" s="14" t="s">
        <v>227</v>
      </c>
      <c r="G65" s="15" t="n">
        <v>1</v>
      </c>
      <c r="H65" s="13" t="n">
        <v>90.5</v>
      </c>
      <c r="I65" s="13" t="n">
        <f aca="false">H65/150*60</f>
        <v>36.2</v>
      </c>
      <c r="J65" s="13" t="s">
        <v>207</v>
      </c>
      <c r="K65" s="13" t="n">
        <v>78.63</v>
      </c>
      <c r="L65" s="13" t="n">
        <v>78.4</v>
      </c>
      <c r="M65" s="13" t="n">
        <f aca="false">L65*0.4</f>
        <v>31.36</v>
      </c>
      <c r="N65" s="13" t="n">
        <f aca="false">I65+M65</f>
        <v>67.56</v>
      </c>
      <c r="O65" s="16"/>
    </row>
    <row r="66" s="17" customFormat="true" ht="27" hidden="false" customHeight="true" outlineLevel="0" collapsed="false">
      <c r="A66" s="12" t="n">
        <v>63</v>
      </c>
      <c r="B66" s="13" t="s">
        <v>231</v>
      </c>
      <c r="C66" s="14" t="s">
        <v>232</v>
      </c>
      <c r="D66" s="14" t="s">
        <v>233</v>
      </c>
      <c r="E66" s="14" t="s">
        <v>217</v>
      </c>
      <c r="F66" s="14" t="s">
        <v>227</v>
      </c>
      <c r="G66" s="15" t="n">
        <v>1</v>
      </c>
      <c r="H66" s="13" t="n">
        <v>84.5</v>
      </c>
      <c r="I66" s="13" t="n">
        <f aca="false">H66/150*60</f>
        <v>33.8</v>
      </c>
      <c r="J66" s="13" t="s">
        <v>207</v>
      </c>
      <c r="K66" s="13" t="n">
        <v>78.63</v>
      </c>
      <c r="L66" s="13" t="n">
        <v>81.2</v>
      </c>
      <c r="M66" s="13" t="n">
        <f aca="false">L66*0.4</f>
        <v>32.48</v>
      </c>
      <c r="N66" s="13" t="n">
        <f aca="false">I66+M66</f>
        <v>66.28</v>
      </c>
      <c r="O66" s="16"/>
    </row>
    <row r="67" s="17" customFormat="true" ht="27" hidden="false" customHeight="true" outlineLevel="0" collapsed="false">
      <c r="A67" s="12" t="n">
        <v>64</v>
      </c>
      <c r="B67" s="13" t="s">
        <v>234</v>
      </c>
      <c r="C67" s="14" t="s">
        <v>235</v>
      </c>
      <c r="D67" s="14" t="s">
        <v>236</v>
      </c>
      <c r="E67" s="14" t="s">
        <v>237</v>
      </c>
      <c r="F67" s="14" t="s">
        <v>21</v>
      </c>
      <c r="G67" s="15" t="n">
        <v>1</v>
      </c>
      <c r="H67" s="13" t="n">
        <v>94</v>
      </c>
      <c r="I67" s="13" t="n">
        <f aca="false">H67/150*60</f>
        <v>37.6</v>
      </c>
      <c r="J67" s="13" t="s">
        <v>207</v>
      </c>
      <c r="K67" s="13" t="n">
        <v>78.63</v>
      </c>
      <c r="L67" s="13" t="n">
        <v>80.4</v>
      </c>
      <c r="M67" s="13" t="n">
        <f aca="false">L67*0.4</f>
        <v>32.16</v>
      </c>
      <c r="N67" s="13" t="n">
        <f aca="false">I67+M67</f>
        <v>69.76</v>
      </c>
      <c r="O67" s="16"/>
    </row>
    <row r="68" s="17" customFormat="true" ht="27" hidden="false" customHeight="true" outlineLevel="0" collapsed="false">
      <c r="A68" s="12" t="n">
        <v>65</v>
      </c>
      <c r="B68" s="13" t="s">
        <v>238</v>
      </c>
      <c r="C68" s="14" t="s">
        <v>239</v>
      </c>
      <c r="D68" s="14" t="s">
        <v>240</v>
      </c>
      <c r="E68" s="14" t="s">
        <v>237</v>
      </c>
      <c r="F68" s="14" t="s">
        <v>21</v>
      </c>
      <c r="G68" s="15" t="n">
        <v>1</v>
      </c>
      <c r="H68" s="13" t="n">
        <v>91.5</v>
      </c>
      <c r="I68" s="13" t="n">
        <f aca="false">H68/150*60</f>
        <v>36.6</v>
      </c>
      <c r="J68" s="13" t="s">
        <v>207</v>
      </c>
      <c r="K68" s="13" t="n">
        <v>78.63</v>
      </c>
      <c r="L68" s="13" t="n">
        <v>80.6</v>
      </c>
      <c r="M68" s="13" t="n">
        <f aca="false">L68*0.4</f>
        <v>32.24</v>
      </c>
      <c r="N68" s="13" t="n">
        <f aca="false">I68+M68</f>
        <v>68.84</v>
      </c>
      <c r="O68" s="16"/>
    </row>
    <row r="69" s="17" customFormat="true" ht="27" hidden="false" customHeight="true" outlineLevel="0" collapsed="false">
      <c r="A69" s="12" t="n">
        <v>66</v>
      </c>
      <c r="B69" s="13" t="s">
        <v>241</v>
      </c>
      <c r="C69" s="14" t="s">
        <v>242</v>
      </c>
      <c r="D69" s="14" t="s">
        <v>243</v>
      </c>
      <c r="E69" s="14" t="s">
        <v>237</v>
      </c>
      <c r="F69" s="14" t="s">
        <v>21</v>
      </c>
      <c r="G69" s="15" t="n">
        <v>1</v>
      </c>
      <c r="H69" s="13" t="n">
        <v>94</v>
      </c>
      <c r="I69" s="13" t="n">
        <f aca="false">H69/150*60</f>
        <v>37.6</v>
      </c>
      <c r="J69" s="13" t="s">
        <v>207</v>
      </c>
      <c r="K69" s="13" t="n">
        <v>78.63</v>
      </c>
      <c r="L69" s="13" t="n">
        <v>76.4</v>
      </c>
      <c r="M69" s="13" t="n">
        <f aca="false">L69*0.4</f>
        <v>30.56</v>
      </c>
      <c r="N69" s="13" t="n">
        <f aca="false">I69+M69</f>
        <v>68.16</v>
      </c>
      <c r="O69" s="16"/>
    </row>
    <row r="70" s="17" customFormat="true" ht="27" hidden="false" customHeight="true" outlineLevel="0" collapsed="false">
      <c r="A70" s="12" t="n">
        <v>67</v>
      </c>
      <c r="B70" s="13" t="s">
        <v>244</v>
      </c>
      <c r="C70" s="14" t="s">
        <v>245</v>
      </c>
      <c r="D70" s="14" t="s">
        <v>246</v>
      </c>
      <c r="E70" s="14" t="s">
        <v>247</v>
      </c>
      <c r="F70" s="14" t="s">
        <v>126</v>
      </c>
      <c r="G70" s="15" t="n">
        <v>1</v>
      </c>
      <c r="H70" s="13" t="n">
        <v>71.5</v>
      </c>
      <c r="I70" s="13" t="n">
        <f aca="false">H70/150*60</f>
        <v>28.6</v>
      </c>
      <c r="J70" s="13" t="s">
        <v>207</v>
      </c>
      <c r="K70" s="13" t="n">
        <v>78.63</v>
      </c>
      <c r="L70" s="13" t="n">
        <v>75.6</v>
      </c>
      <c r="M70" s="13" t="n">
        <f aca="false">L70*0.4</f>
        <v>30.24</v>
      </c>
      <c r="N70" s="13" t="n">
        <f aca="false">I70+M70</f>
        <v>58.84</v>
      </c>
      <c r="O70" s="16"/>
    </row>
    <row r="71" s="17" customFormat="true" ht="27" hidden="false" customHeight="true" outlineLevel="0" collapsed="false">
      <c r="A71" s="12" t="n">
        <v>68</v>
      </c>
      <c r="B71" s="13" t="s">
        <v>248</v>
      </c>
      <c r="C71" s="14" t="s">
        <v>249</v>
      </c>
      <c r="D71" s="14" t="s">
        <v>250</v>
      </c>
      <c r="E71" s="14" t="s">
        <v>247</v>
      </c>
      <c r="F71" s="14" t="s">
        <v>227</v>
      </c>
      <c r="G71" s="15" t="n">
        <v>2</v>
      </c>
      <c r="H71" s="13" t="n">
        <v>76</v>
      </c>
      <c r="I71" s="13" t="n">
        <f aca="false">H71/150*60</f>
        <v>30.4</v>
      </c>
      <c r="J71" s="13" t="s">
        <v>251</v>
      </c>
      <c r="K71" s="13" t="n">
        <v>75.11</v>
      </c>
      <c r="L71" s="13" t="n">
        <v>76.2</v>
      </c>
      <c r="M71" s="13" t="n">
        <f aca="false">L71*0.4</f>
        <v>30.48</v>
      </c>
      <c r="N71" s="13" t="n">
        <f aca="false">I71+M71</f>
        <v>60.88</v>
      </c>
      <c r="O71" s="16"/>
    </row>
    <row r="72" s="17" customFormat="true" ht="27" hidden="false" customHeight="true" outlineLevel="0" collapsed="false">
      <c r="A72" s="12" t="n">
        <v>69</v>
      </c>
      <c r="B72" s="13" t="s">
        <v>252</v>
      </c>
      <c r="C72" s="14" t="s">
        <v>253</v>
      </c>
      <c r="D72" s="14" t="s">
        <v>254</v>
      </c>
      <c r="E72" s="14" t="s">
        <v>247</v>
      </c>
      <c r="F72" s="14" t="s">
        <v>227</v>
      </c>
      <c r="G72" s="15" t="n">
        <v>2</v>
      </c>
      <c r="H72" s="13" t="n">
        <v>82.5</v>
      </c>
      <c r="I72" s="13" t="n">
        <f aca="false">H72/150*60</f>
        <v>33</v>
      </c>
      <c r="J72" s="13" t="s">
        <v>251</v>
      </c>
      <c r="K72" s="13" t="n">
        <v>75.11</v>
      </c>
      <c r="L72" s="13" t="n">
        <v>64.8</v>
      </c>
      <c r="M72" s="13" t="n">
        <f aca="false">L72*0.4</f>
        <v>25.92</v>
      </c>
      <c r="N72" s="13" t="n">
        <f aca="false">I72+M72</f>
        <v>58.92</v>
      </c>
      <c r="O72" s="16"/>
    </row>
    <row r="73" s="17" customFormat="true" ht="27" hidden="false" customHeight="true" outlineLevel="0" collapsed="false">
      <c r="A73" s="12" t="n">
        <v>70</v>
      </c>
      <c r="B73" s="13" t="s">
        <v>255</v>
      </c>
      <c r="C73" s="14" t="s">
        <v>256</v>
      </c>
      <c r="D73" s="14" t="s">
        <v>257</v>
      </c>
      <c r="E73" s="14" t="s">
        <v>247</v>
      </c>
      <c r="F73" s="14" t="s">
        <v>227</v>
      </c>
      <c r="G73" s="15" t="n">
        <v>2</v>
      </c>
      <c r="H73" s="13" t="n">
        <v>76</v>
      </c>
      <c r="I73" s="13" t="n">
        <f aca="false">H73/150*60</f>
        <v>30.4</v>
      </c>
      <c r="J73" s="13" t="s">
        <v>251</v>
      </c>
      <c r="K73" s="13" t="n">
        <v>75.11</v>
      </c>
      <c r="L73" s="13" t="n">
        <v>69.6</v>
      </c>
      <c r="M73" s="13" t="n">
        <f aca="false">L73*0.4</f>
        <v>27.84</v>
      </c>
      <c r="N73" s="13" t="n">
        <f aca="false">I73+M73</f>
        <v>58.24</v>
      </c>
      <c r="O73" s="16"/>
    </row>
    <row r="74" s="17" customFormat="true" ht="27" hidden="false" customHeight="true" outlineLevel="0" collapsed="false">
      <c r="A74" s="12" t="n">
        <v>71</v>
      </c>
      <c r="B74" s="13" t="s">
        <v>258</v>
      </c>
      <c r="C74" s="14" t="s">
        <v>259</v>
      </c>
      <c r="D74" s="14" t="s">
        <v>260</v>
      </c>
      <c r="E74" s="14" t="s">
        <v>247</v>
      </c>
      <c r="F74" s="14" t="s">
        <v>227</v>
      </c>
      <c r="G74" s="15" t="n">
        <v>2</v>
      </c>
      <c r="H74" s="13" t="n">
        <v>73.5</v>
      </c>
      <c r="I74" s="13" t="n">
        <f aca="false">H74/150*60</f>
        <v>29.4</v>
      </c>
      <c r="J74" s="13" t="s">
        <v>251</v>
      </c>
      <c r="K74" s="13" t="n">
        <v>75.11</v>
      </c>
      <c r="L74" s="13" t="n">
        <v>72</v>
      </c>
      <c r="M74" s="13" t="n">
        <f aca="false">L74*0.4</f>
        <v>28.8</v>
      </c>
      <c r="N74" s="13" t="n">
        <f aca="false">I74+M74</f>
        <v>58.2</v>
      </c>
      <c r="O74" s="16"/>
    </row>
    <row r="75" s="17" customFormat="true" ht="27" hidden="false" customHeight="true" outlineLevel="0" collapsed="false">
      <c r="A75" s="12" t="n">
        <v>72</v>
      </c>
      <c r="B75" s="13" t="s">
        <v>261</v>
      </c>
      <c r="C75" s="14" t="s">
        <v>262</v>
      </c>
      <c r="D75" s="14" t="s">
        <v>263</v>
      </c>
      <c r="E75" s="14" t="s">
        <v>247</v>
      </c>
      <c r="F75" s="14" t="s">
        <v>227</v>
      </c>
      <c r="G75" s="15" t="n">
        <v>2</v>
      </c>
      <c r="H75" s="13" t="n">
        <v>72</v>
      </c>
      <c r="I75" s="13" t="n">
        <f aca="false">H75/150*60</f>
        <v>28.8</v>
      </c>
      <c r="J75" s="13" t="s">
        <v>251</v>
      </c>
      <c r="K75" s="13" t="n">
        <v>75.11</v>
      </c>
      <c r="L75" s="13" t="n">
        <v>71</v>
      </c>
      <c r="M75" s="13" t="n">
        <f aca="false">L75*0.4</f>
        <v>28.4</v>
      </c>
      <c r="N75" s="13" t="n">
        <f aca="false">I75+M75</f>
        <v>57.2</v>
      </c>
      <c r="O75" s="16"/>
    </row>
    <row r="76" s="17" customFormat="true" ht="27" hidden="false" customHeight="true" outlineLevel="0" collapsed="false">
      <c r="A76" s="12" t="n">
        <v>73</v>
      </c>
      <c r="B76" s="13" t="s">
        <v>264</v>
      </c>
      <c r="C76" s="14" t="s">
        <v>265</v>
      </c>
      <c r="D76" s="14" t="s">
        <v>266</v>
      </c>
      <c r="E76" s="14" t="s">
        <v>247</v>
      </c>
      <c r="F76" s="14" t="s">
        <v>227</v>
      </c>
      <c r="G76" s="15" t="n">
        <v>2</v>
      </c>
      <c r="H76" s="13" t="n">
        <v>69.5</v>
      </c>
      <c r="I76" s="13" t="n">
        <f aca="false">H76/150*60</f>
        <v>27.8</v>
      </c>
      <c r="J76" s="13" t="s">
        <v>251</v>
      </c>
      <c r="K76" s="13" t="n">
        <v>75.11</v>
      </c>
      <c r="L76" s="13" t="n">
        <v>68.4</v>
      </c>
      <c r="M76" s="13" t="n">
        <f aca="false">L76*0.4</f>
        <v>27.36</v>
      </c>
      <c r="N76" s="13" t="n">
        <f aca="false">I76+M76</f>
        <v>55.16</v>
      </c>
      <c r="O76" s="16"/>
    </row>
    <row r="77" s="17" customFormat="true" ht="27" hidden="false" customHeight="true" outlineLevel="0" collapsed="false">
      <c r="A77" s="12" t="n">
        <v>74</v>
      </c>
      <c r="B77" s="13" t="s">
        <v>267</v>
      </c>
      <c r="C77" s="14" t="s">
        <v>268</v>
      </c>
      <c r="D77" s="14" t="s">
        <v>269</v>
      </c>
      <c r="E77" s="14" t="s">
        <v>247</v>
      </c>
      <c r="F77" s="14" t="s">
        <v>270</v>
      </c>
      <c r="G77" s="15" t="n">
        <v>2</v>
      </c>
      <c r="H77" s="13" t="n">
        <v>83</v>
      </c>
      <c r="I77" s="13" t="n">
        <f aca="false">H77/150*60</f>
        <v>33.2</v>
      </c>
      <c r="J77" s="13" t="s">
        <v>251</v>
      </c>
      <c r="K77" s="13" t="n">
        <v>75.11</v>
      </c>
      <c r="L77" s="13" t="n">
        <v>76</v>
      </c>
      <c r="M77" s="13" t="n">
        <f aca="false">L77*0.4</f>
        <v>30.4</v>
      </c>
      <c r="N77" s="13" t="n">
        <f aca="false">I77+M77</f>
        <v>63.6</v>
      </c>
      <c r="O77" s="16"/>
    </row>
    <row r="78" s="17" customFormat="true" ht="27" hidden="false" customHeight="true" outlineLevel="0" collapsed="false">
      <c r="A78" s="12" t="n">
        <v>75</v>
      </c>
      <c r="B78" s="13" t="s">
        <v>271</v>
      </c>
      <c r="C78" s="14" t="s">
        <v>272</v>
      </c>
      <c r="D78" s="14" t="s">
        <v>273</v>
      </c>
      <c r="E78" s="14" t="s">
        <v>247</v>
      </c>
      <c r="F78" s="14" t="s">
        <v>270</v>
      </c>
      <c r="G78" s="15" t="n">
        <v>2</v>
      </c>
      <c r="H78" s="13" t="n">
        <v>86</v>
      </c>
      <c r="I78" s="13" t="n">
        <f aca="false">H78/150*60</f>
        <v>34.4</v>
      </c>
      <c r="J78" s="13" t="s">
        <v>251</v>
      </c>
      <c r="K78" s="13" t="n">
        <v>75.11</v>
      </c>
      <c r="L78" s="13" t="n">
        <v>69.4</v>
      </c>
      <c r="M78" s="13" t="n">
        <f aca="false">L78*0.4</f>
        <v>27.76</v>
      </c>
      <c r="N78" s="13" t="n">
        <f aca="false">I78+M78</f>
        <v>62.16</v>
      </c>
      <c r="O78" s="16"/>
    </row>
    <row r="79" s="17" customFormat="true" ht="27" hidden="false" customHeight="true" outlineLevel="0" collapsed="false">
      <c r="A79" s="12" t="n">
        <v>76</v>
      </c>
      <c r="B79" s="13" t="s">
        <v>274</v>
      </c>
      <c r="C79" s="14" t="s">
        <v>275</v>
      </c>
      <c r="D79" s="14" t="s">
        <v>276</v>
      </c>
      <c r="E79" s="14" t="s">
        <v>247</v>
      </c>
      <c r="F79" s="14" t="s">
        <v>270</v>
      </c>
      <c r="G79" s="15" t="n">
        <v>2</v>
      </c>
      <c r="H79" s="13" t="n">
        <v>73</v>
      </c>
      <c r="I79" s="13" t="n">
        <f aca="false">H79/150*60</f>
        <v>29.2</v>
      </c>
      <c r="J79" s="13" t="s">
        <v>251</v>
      </c>
      <c r="K79" s="13" t="n">
        <v>75.11</v>
      </c>
      <c r="L79" s="13" t="n">
        <v>81</v>
      </c>
      <c r="M79" s="13" t="n">
        <f aca="false">L79*0.4</f>
        <v>32.4</v>
      </c>
      <c r="N79" s="13" t="n">
        <f aca="false">I79+M79</f>
        <v>61.6</v>
      </c>
      <c r="O79" s="16"/>
    </row>
    <row r="80" s="17" customFormat="true" ht="27" hidden="false" customHeight="true" outlineLevel="0" collapsed="false">
      <c r="A80" s="12" t="n">
        <v>77</v>
      </c>
      <c r="B80" s="13" t="s">
        <v>277</v>
      </c>
      <c r="C80" s="14" t="s">
        <v>278</v>
      </c>
      <c r="D80" s="14" t="s">
        <v>279</v>
      </c>
      <c r="E80" s="14" t="s">
        <v>247</v>
      </c>
      <c r="F80" s="14" t="s">
        <v>270</v>
      </c>
      <c r="G80" s="15" t="n">
        <v>2</v>
      </c>
      <c r="H80" s="13" t="n">
        <v>79</v>
      </c>
      <c r="I80" s="13" t="n">
        <f aca="false">H80/150*60</f>
        <v>31.6</v>
      </c>
      <c r="J80" s="13" t="s">
        <v>251</v>
      </c>
      <c r="K80" s="13" t="n">
        <v>75.11</v>
      </c>
      <c r="L80" s="13" t="n">
        <v>71.6</v>
      </c>
      <c r="M80" s="13" t="n">
        <f aca="false">L80*0.4</f>
        <v>28.64</v>
      </c>
      <c r="N80" s="13" t="n">
        <f aca="false">I80+M80</f>
        <v>60.24</v>
      </c>
      <c r="O80" s="16"/>
    </row>
    <row r="81" s="17" customFormat="true" ht="27" hidden="false" customHeight="true" outlineLevel="0" collapsed="false">
      <c r="A81" s="12" t="n">
        <v>78</v>
      </c>
      <c r="B81" s="13" t="s">
        <v>280</v>
      </c>
      <c r="C81" s="14" t="s">
        <v>281</v>
      </c>
      <c r="D81" s="14" t="s">
        <v>282</v>
      </c>
      <c r="E81" s="14" t="s">
        <v>247</v>
      </c>
      <c r="F81" s="14" t="s">
        <v>270</v>
      </c>
      <c r="G81" s="15" t="n">
        <v>2</v>
      </c>
      <c r="H81" s="13" t="n">
        <v>73</v>
      </c>
      <c r="I81" s="13" t="n">
        <f aca="false">H81/150*60</f>
        <v>29.2</v>
      </c>
      <c r="J81" s="13" t="s">
        <v>251</v>
      </c>
      <c r="K81" s="13" t="n">
        <v>75.11</v>
      </c>
      <c r="L81" s="13" t="n">
        <v>74.4</v>
      </c>
      <c r="M81" s="13" t="n">
        <f aca="false">L81*0.4</f>
        <v>29.76</v>
      </c>
      <c r="N81" s="13" t="n">
        <f aca="false">I81+M81</f>
        <v>58.96</v>
      </c>
      <c r="O81" s="16"/>
    </row>
    <row r="82" s="17" customFormat="true" ht="27" hidden="false" customHeight="true" outlineLevel="0" collapsed="false">
      <c r="A82" s="12" t="n">
        <v>79</v>
      </c>
      <c r="B82" s="13" t="s">
        <v>283</v>
      </c>
      <c r="C82" s="14" t="s">
        <v>284</v>
      </c>
      <c r="D82" s="14" t="s">
        <v>285</v>
      </c>
      <c r="E82" s="14" t="s">
        <v>247</v>
      </c>
      <c r="F82" s="14" t="s">
        <v>270</v>
      </c>
      <c r="G82" s="15" t="n">
        <v>2</v>
      </c>
      <c r="H82" s="13" t="n">
        <v>71.5</v>
      </c>
      <c r="I82" s="13" t="n">
        <f aca="false">H82/150*60</f>
        <v>28.6</v>
      </c>
      <c r="J82" s="13" t="s">
        <v>251</v>
      </c>
      <c r="K82" s="13" t="n">
        <v>75.11</v>
      </c>
      <c r="L82" s="13" t="n">
        <v>70.4</v>
      </c>
      <c r="M82" s="13" t="n">
        <f aca="false">L82*0.4</f>
        <v>28.16</v>
      </c>
      <c r="N82" s="13" t="n">
        <f aca="false">I82+M82</f>
        <v>56.76</v>
      </c>
      <c r="O82" s="16"/>
    </row>
    <row r="83" s="17" customFormat="true" ht="27" hidden="false" customHeight="true" outlineLevel="0" collapsed="false">
      <c r="A83" s="12" t="n">
        <v>80</v>
      </c>
      <c r="B83" s="13" t="s">
        <v>286</v>
      </c>
      <c r="C83" s="14" t="s">
        <v>287</v>
      </c>
      <c r="D83" s="14" t="s">
        <v>288</v>
      </c>
      <c r="E83" s="14" t="s">
        <v>289</v>
      </c>
      <c r="F83" s="14" t="s">
        <v>21</v>
      </c>
      <c r="G83" s="15" t="n">
        <v>2</v>
      </c>
      <c r="H83" s="13" t="n">
        <v>100.5</v>
      </c>
      <c r="I83" s="13" t="n">
        <f aca="false">H83/150*60</f>
        <v>40.2</v>
      </c>
      <c r="J83" s="13" t="s">
        <v>251</v>
      </c>
      <c r="K83" s="13" t="n">
        <v>75.11</v>
      </c>
      <c r="L83" s="13" t="n">
        <v>77.2</v>
      </c>
      <c r="M83" s="13" t="n">
        <f aca="false">L83*0.4</f>
        <v>30.88</v>
      </c>
      <c r="N83" s="13" t="n">
        <f aca="false">I83+M83</f>
        <v>71.08</v>
      </c>
      <c r="O83" s="18"/>
    </row>
    <row r="84" s="17" customFormat="true" ht="27" hidden="false" customHeight="true" outlineLevel="0" collapsed="false">
      <c r="A84" s="12" t="n">
        <v>81</v>
      </c>
      <c r="B84" s="13" t="s">
        <v>290</v>
      </c>
      <c r="C84" s="14" t="s">
        <v>291</v>
      </c>
      <c r="D84" s="14" t="s">
        <v>292</v>
      </c>
      <c r="E84" s="14" t="s">
        <v>289</v>
      </c>
      <c r="F84" s="14" t="s">
        <v>21</v>
      </c>
      <c r="G84" s="15" t="n">
        <v>2</v>
      </c>
      <c r="H84" s="13" t="n">
        <v>95</v>
      </c>
      <c r="I84" s="13" t="n">
        <f aca="false">H84/150*60</f>
        <v>38</v>
      </c>
      <c r="J84" s="13" t="s">
        <v>251</v>
      </c>
      <c r="K84" s="13" t="n">
        <v>75.11</v>
      </c>
      <c r="L84" s="13" t="n">
        <v>80.8</v>
      </c>
      <c r="M84" s="13" t="n">
        <f aca="false">L84*0.4</f>
        <v>32.32</v>
      </c>
      <c r="N84" s="13" t="n">
        <f aca="false">I84+M84</f>
        <v>70.32</v>
      </c>
      <c r="O84" s="16"/>
    </row>
    <row r="85" s="17" customFormat="true" ht="27" hidden="false" customHeight="true" outlineLevel="0" collapsed="false">
      <c r="A85" s="12" t="n">
        <v>82</v>
      </c>
      <c r="B85" s="13" t="s">
        <v>293</v>
      </c>
      <c r="C85" s="14" t="s">
        <v>294</v>
      </c>
      <c r="D85" s="14" t="s">
        <v>295</v>
      </c>
      <c r="E85" s="14" t="s">
        <v>289</v>
      </c>
      <c r="F85" s="14" t="s">
        <v>21</v>
      </c>
      <c r="G85" s="15" t="n">
        <v>2</v>
      </c>
      <c r="H85" s="13" t="n">
        <v>94</v>
      </c>
      <c r="I85" s="13" t="n">
        <f aca="false">H85/150*60</f>
        <v>37.6</v>
      </c>
      <c r="J85" s="13" t="s">
        <v>251</v>
      </c>
      <c r="K85" s="13" t="n">
        <v>75.11</v>
      </c>
      <c r="L85" s="13" t="n">
        <v>81.8</v>
      </c>
      <c r="M85" s="13" t="n">
        <f aca="false">L85*0.4</f>
        <v>32.72</v>
      </c>
      <c r="N85" s="13" t="n">
        <f aca="false">I85+M85</f>
        <v>70.32</v>
      </c>
      <c r="O85" s="16"/>
    </row>
    <row r="86" s="17" customFormat="true" ht="27" hidden="false" customHeight="true" outlineLevel="0" collapsed="false">
      <c r="A86" s="12" t="n">
        <v>83</v>
      </c>
      <c r="B86" s="13" t="s">
        <v>296</v>
      </c>
      <c r="C86" s="14" t="s">
        <v>297</v>
      </c>
      <c r="D86" s="14" t="s">
        <v>298</v>
      </c>
      <c r="E86" s="14" t="s">
        <v>289</v>
      </c>
      <c r="F86" s="14" t="s">
        <v>21</v>
      </c>
      <c r="G86" s="15" t="n">
        <v>2</v>
      </c>
      <c r="H86" s="13" t="n">
        <v>93.5</v>
      </c>
      <c r="I86" s="13" t="n">
        <f aca="false">H86/150*60</f>
        <v>37.4</v>
      </c>
      <c r="J86" s="13" t="s">
        <v>251</v>
      </c>
      <c r="K86" s="13" t="n">
        <v>75.11</v>
      </c>
      <c r="L86" s="13" t="n">
        <v>77.6</v>
      </c>
      <c r="M86" s="13" t="n">
        <f aca="false">L86*0.4</f>
        <v>31.04</v>
      </c>
      <c r="N86" s="13" t="n">
        <f aca="false">I86+M86</f>
        <v>68.44</v>
      </c>
      <c r="O86" s="16"/>
    </row>
    <row r="87" s="17" customFormat="true" ht="27" hidden="false" customHeight="true" outlineLevel="0" collapsed="false">
      <c r="A87" s="12" t="n">
        <v>84</v>
      </c>
      <c r="B87" s="13" t="s">
        <v>299</v>
      </c>
      <c r="C87" s="14" t="s">
        <v>300</v>
      </c>
      <c r="D87" s="14" t="s">
        <v>301</v>
      </c>
      <c r="E87" s="14" t="s">
        <v>289</v>
      </c>
      <c r="F87" s="14" t="s">
        <v>21</v>
      </c>
      <c r="G87" s="15" t="n">
        <v>2</v>
      </c>
      <c r="H87" s="13" t="n">
        <v>93.5</v>
      </c>
      <c r="I87" s="13" t="n">
        <f aca="false">H87/150*60</f>
        <v>37.4</v>
      </c>
      <c r="J87" s="13" t="s">
        <v>251</v>
      </c>
      <c r="K87" s="13" t="n">
        <v>75.11</v>
      </c>
      <c r="L87" s="13" t="n">
        <v>76.2</v>
      </c>
      <c r="M87" s="13" t="n">
        <f aca="false">L87*0.4</f>
        <v>30.48</v>
      </c>
      <c r="N87" s="13" t="n">
        <f aca="false">I87+M87</f>
        <v>67.88</v>
      </c>
      <c r="O87" s="16"/>
    </row>
    <row r="88" s="17" customFormat="true" ht="27" hidden="false" customHeight="true" outlineLevel="0" collapsed="false">
      <c r="A88" s="12" t="n">
        <v>85</v>
      </c>
      <c r="B88" s="13" t="s">
        <v>302</v>
      </c>
      <c r="C88" s="14" t="s">
        <v>303</v>
      </c>
      <c r="D88" s="14" t="s">
        <v>304</v>
      </c>
      <c r="E88" s="14" t="s">
        <v>289</v>
      </c>
      <c r="F88" s="14" t="s">
        <v>21</v>
      </c>
      <c r="G88" s="15" t="n">
        <v>2</v>
      </c>
      <c r="H88" s="13" t="n">
        <v>92.5</v>
      </c>
      <c r="I88" s="13" t="n">
        <f aca="false">H88/150*60</f>
        <v>37</v>
      </c>
      <c r="J88" s="13" t="s">
        <v>251</v>
      </c>
      <c r="K88" s="13" t="n">
        <v>75.11</v>
      </c>
      <c r="L88" s="13" t="n">
        <v>74</v>
      </c>
      <c r="M88" s="13" t="n">
        <f aca="false">L88*0.4</f>
        <v>29.6</v>
      </c>
      <c r="N88" s="13" t="n">
        <f aca="false">I88+M88</f>
        <v>66.6</v>
      </c>
      <c r="O88" s="16"/>
    </row>
    <row r="89" s="17" customFormat="true" ht="27" hidden="false" customHeight="true" outlineLevel="0" collapsed="false">
      <c r="A89" s="12" t="n">
        <v>86</v>
      </c>
      <c r="B89" s="13" t="s">
        <v>305</v>
      </c>
      <c r="C89" s="14" t="s">
        <v>306</v>
      </c>
      <c r="D89" s="14" t="s">
        <v>307</v>
      </c>
      <c r="E89" s="14" t="s">
        <v>308</v>
      </c>
      <c r="F89" s="14" t="s">
        <v>21</v>
      </c>
      <c r="G89" s="15" t="n">
        <v>2</v>
      </c>
      <c r="H89" s="13" t="n">
        <v>87.5</v>
      </c>
      <c r="I89" s="13" t="n">
        <f aca="false">H89/150*60</f>
        <v>35</v>
      </c>
      <c r="J89" s="13" t="s">
        <v>207</v>
      </c>
      <c r="K89" s="13" t="n">
        <v>78.63</v>
      </c>
      <c r="L89" s="13" t="n">
        <v>80.4</v>
      </c>
      <c r="M89" s="13" t="n">
        <f aca="false">L89*0.4</f>
        <v>32.16</v>
      </c>
      <c r="N89" s="13" t="n">
        <f aca="false">I89+M89</f>
        <v>67.16</v>
      </c>
      <c r="O89" s="16"/>
    </row>
    <row r="90" s="17" customFormat="true" ht="27" hidden="false" customHeight="true" outlineLevel="0" collapsed="false">
      <c r="A90" s="12" t="n">
        <v>87</v>
      </c>
      <c r="B90" s="13" t="s">
        <v>309</v>
      </c>
      <c r="C90" s="14" t="s">
        <v>310</v>
      </c>
      <c r="D90" s="14" t="s">
        <v>311</v>
      </c>
      <c r="E90" s="14" t="s">
        <v>308</v>
      </c>
      <c r="F90" s="14" t="s">
        <v>21</v>
      </c>
      <c r="G90" s="15" t="n">
        <v>2</v>
      </c>
      <c r="H90" s="13" t="n">
        <v>88.5</v>
      </c>
      <c r="I90" s="13" t="n">
        <f aca="false">H90/150*60</f>
        <v>35.4</v>
      </c>
      <c r="J90" s="13" t="s">
        <v>207</v>
      </c>
      <c r="K90" s="13" t="n">
        <v>78.63</v>
      </c>
      <c r="L90" s="13" t="n">
        <v>79</v>
      </c>
      <c r="M90" s="13" t="n">
        <f aca="false">L90*0.4</f>
        <v>31.6</v>
      </c>
      <c r="N90" s="13" t="n">
        <f aca="false">I90+M90</f>
        <v>67</v>
      </c>
      <c r="O90" s="16"/>
    </row>
    <row r="91" s="17" customFormat="true" ht="27" hidden="false" customHeight="true" outlineLevel="0" collapsed="false">
      <c r="A91" s="12" t="n">
        <v>88</v>
      </c>
      <c r="B91" s="13" t="s">
        <v>312</v>
      </c>
      <c r="C91" s="14" t="s">
        <v>313</v>
      </c>
      <c r="D91" s="14" t="s">
        <v>314</v>
      </c>
      <c r="E91" s="14" t="s">
        <v>308</v>
      </c>
      <c r="F91" s="14" t="s">
        <v>21</v>
      </c>
      <c r="G91" s="15" t="n">
        <v>2</v>
      </c>
      <c r="H91" s="13" t="n">
        <v>84.5</v>
      </c>
      <c r="I91" s="13" t="n">
        <f aca="false">H91/150*60</f>
        <v>33.8</v>
      </c>
      <c r="J91" s="13" t="s">
        <v>207</v>
      </c>
      <c r="K91" s="13" t="n">
        <v>78.63</v>
      </c>
      <c r="L91" s="13" t="n">
        <v>80.2</v>
      </c>
      <c r="M91" s="13" t="n">
        <f aca="false">L91*0.4</f>
        <v>32.08</v>
      </c>
      <c r="N91" s="13" t="n">
        <f aca="false">I91+M91</f>
        <v>65.88</v>
      </c>
      <c r="O91" s="16"/>
    </row>
    <row r="92" s="17" customFormat="true" ht="27" hidden="false" customHeight="true" outlineLevel="0" collapsed="false">
      <c r="A92" s="12" t="n">
        <v>89</v>
      </c>
      <c r="B92" s="13" t="s">
        <v>315</v>
      </c>
      <c r="C92" s="14" t="s">
        <v>316</v>
      </c>
      <c r="D92" s="14" t="s">
        <v>317</v>
      </c>
      <c r="E92" s="14" t="s">
        <v>308</v>
      </c>
      <c r="F92" s="14" t="s">
        <v>21</v>
      </c>
      <c r="G92" s="15" t="n">
        <v>2</v>
      </c>
      <c r="H92" s="13" t="n">
        <v>86.5</v>
      </c>
      <c r="I92" s="13" t="n">
        <f aca="false">H92/150*60</f>
        <v>34.6</v>
      </c>
      <c r="J92" s="13" t="s">
        <v>207</v>
      </c>
      <c r="K92" s="13" t="n">
        <v>78.63</v>
      </c>
      <c r="L92" s="13" t="n">
        <v>77.2</v>
      </c>
      <c r="M92" s="13" t="n">
        <f aca="false">L92*0.4</f>
        <v>30.88</v>
      </c>
      <c r="N92" s="13" t="n">
        <f aca="false">I92+M92</f>
        <v>65.48</v>
      </c>
      <c r="O92" s="16"/>
    </row>
    <row r="93" s="17" customFormat="true" ht="27" hidden="false" customHeight="true" outlineLevel="0" collapsed="false">
      <c r="A93" s="12" t="n">
        <v>90</v>
      </c>
      <c r="B93" s="13" t="s">
        <v>318</v>
      </c>
      <c r="C93" s="14" t="s">
        <v>319</v>
      </c>
      <c r="D93" s="14" t="s">
        <v>320</v>
      </c>
      <c r="E93" s="14" t="s">
        <v>308</v>
      </c>
      <c r="F93" s="14" t="s">
        <v>21</v>
      </c>
      <c r="G93" s="15" t="n">
        <v>2</v>
      </c>
      <c r="H93" s="13" t="n">
        <v>84.5</v>
      </c>
      <c r="I93" s="13" t="n">
        <f aca="false">H93/150*60</f>
        <v>33.8</v>
      </c>
      <c r="J93" s="13" t="s">
        <v>207</v>
      </c>
      <c r="K93" s="13" t="n">
        <v>78.63</v>
      </c>
      <c r="L93" s="13" t="n">
        <v>76.8</v>
      </c>
      <c r="M93" s="13" t="n">
        <f aca="false">L93*0.4</f>
        <v>30.72</v>
      </c>
      <c r="N93" s="13" t="n">
        <f aca="false">I93+M93</f>
        <v>64.52</v>
      </c>
      <c r="O93" s="18"/>
    </row>
    <row r="94" s="17" customFormat="true" ht="27" hidden="false" customHeight="true" outlineLevel="0" collapsed="false">
      <c r="A94" s="12" t="n">
        <v>91</v>
      </c>
      <c r="B94" s="13" t="s">
        <v>321</v>
      </c>
      <c r="C94" s="14" t="s">
        <v>322</v>
      </c>
      <c r="D94" s="14" t="s">
        <v>323</v>
      </c>
      <c r="E94" s="14" t="s">
        <v>308</v>
      </c>
      <c r="F94" s="14" t="s">
        <v>21</v>
      </c>
      <c r="G94" s="15" t="n">
        <v>2</v>
      </c>
      <c r="H94" s="13" t="n">
        <v>84.5</v>
      </c>
      <c r="I94" s="13" t="n">
        <f aca="false">H94/150*60</f>
        <v>33.8</v>
      </c>
      <c r="J94" s="13" t="s">
        <v>207</v>
      </c>
      <c r="K94" s="13" t="n">
        <v>78.63</v>
      </c>
      <c r="L94" s="13" t="n">
        <v>75.8</v>
      </c>
      <c r="M94" s="13" t="n">
        <f aca="false">L94*0.4</f>
        <v>30.32</v>
      </c>
      <c r="N94" s="13" t="n">
        <f aca="false">I94+M94</f>
        <v>64.12</v>
      </c>
      <c r="O94" s="16"/>
    </row>
    <row r="95" s="17" customFormat="true" ht="27" hidden="false" customHeight="true" outlineLevel="0" collapsed="false">
      <c r="A95" s="12" t="n">
        <v>92</v>
      </c>
      <c r="B95" s="13" t="s">
        <v>324</v>
      </c>
      <c r="C95" s="14" t="s">
        <v>325</v>
      </c>
      <c r="D95" s="14" t="s">
        <v>326</v>
      </c>
      <c r="E95" s="14" t="s">
        <v>327</v>
      </c>
      <c r="F95" s="14" t="s">
        <v>21</v>
      </c>
      <c r="G95" s="15" t="n">
        <v>1</v>
      </c>
      <c r="H95" s="13" t="n">
        <v>95</v>
      </c>
      <c r="I95" s="13" t="n">
        <f aca="false">H95/150*60</f>
        <v>38</v>
      </c>
      <c r="J95" s="13" t="s">
        <v>251</v>
      </c>
      <c r="K95" s="13" t="n">
        <v>75.11</v>
      </c>
      <c r="L95" s="13" t="n">
        <v>80.6</v>
      </c>
      <c r="M95" s="13" t="n">
        <f aca="false">L95*0.4</f>
        <v>32.24</v>
      </c>
      <c r="N95" s="13" t="n">
        <f aca="false">I95+M95</f>
        <v>70.24</v>
      </c>
      <c r="O95" s="16"/>
    </row>
    <row r="96" s="17" customFormat="true" ht="27" hidden="false" customHeight="true" outlineLevel="0" collapsed="false">
      <c r="A96" s="12" t="n">
        <v>93</v>
      </c>
      <c r="B96" s="13" t="s">
        <v>328</v>
      </c>
      <c r="C96" s="14" t="s">
        <v>329</v>
      </c>
      <c r="D96" s="14" t="s">
        <v>330</v>
      </c>
      <c r="E96" s="14" t="s">
        <v>327</v>
      </c>
      <c r="F96" s="14" t="s">
        <v>21</v>
      </c>
      <c r="G96" s="15" t="n">
        <v>1</v>
      </c>
      <c r="H96" s="13" t="n">
        <v>97</v>
      </c>
      <c r="I96" s="13" t="n">
        <f aca="false">H96/150*60</f>
        <v>38.8</v>
      </c>
      <c r="J96" s="13" t="s">
        <v>251</v>
      </c>
      <c r="K96" s="13" t="n">
        <v>75.11</v>
      </c>
      <c r="L96" s="13" t="n">
        <v>75.8</v>
      </c>
      <c r="M96" s="13" t="n">
        <f aca="false">L96*0.4</f>
        <v>30.32</v>
      </c>
      <c r="N96" s="13" t="n">
        <f aca="false">I96+M96</f>
        <v>69.12</v>
      </c>
      <c r="O96" s="16"/>
    </row>
    <row r="97" s="17" customFormat="true" ht="27" hidden="false" customHeight="true" outlineLevel="0" collapsed="false">
      <c r="A97" s="12" t="n">
        <v>94</v>
      </c>
      <c r="B97" s="13" t="s">
        <v>331</v>
      </c>
      <c r="C97" s="14" t="s">
        <v>332</v>
      </c>
      <c r="D97" s="14" t="s">
        <v>333</v>
      </c>
      <c r="E97" s="14" t="s">
        <v>327</v>
      </c>
      <c r="F97" s="14" t="s">
        <v>21</v>
      </c>
      <c r="G97" s="15" t="n">
        <v>1</v>
      </c>
      <c r="H97" s="13" t="n">
        <v>94</v>
      </c>
      <c r="I97" s="13" t="n">
        <f aca="false">H97/150*60</f>
        <v>37.6</v>
      </c>
      <c r="J97" s="13" t="s">
        <v>251</v>
      </c>
      <c r="K97" s="13" t="n">
        <v>75.11</v>
      </c>
      <c r="L97" s="13" t="n">
        <v>77</v>
      </c>
      <c r="M97" s="13" t="n">
        <f aca="false">L97*0.4</f>
        <v>30.8</v>
      </c>
      <c r="N97" s="13" t="n">
        <f aca="false">I97+M97</f>
        <v>68.4</v>
      </c>
      <c r="O97" s="16"/>
    </row>
    <row r="98" s="17" customFormat="true" ht="27" hidden="false" customHeight="true" outlineLevel="0" collapsed="false">
      <c r="A98" s="12" t="n">
        <v>95</v>
      </c>
      <c r="B98" s="13" t="s">
        <v>334</v>
      </c>
      <c r="C98" s="14" t="s">
        <v>335</v>
      </c>
      <c r="D98" s="14" t="s">
        <v>336</v>
      </c>
      <c r="E98" s="14" t="s">
        <v>337</v>
      </c>
      <c r="F98" s="14" t="s">
        <v>21</v>
      </c>
      <c r="G98" s="15" t="n">
        <v>3</v>
      </c>
      <c r="H98" s="13" t="n">
        <v>101</v>
      </c>
      <c r="I98" s="13" t="n">
        <f aca="false">H98/150*60</f>
        <v>40.4</v>
      </c>
      <c r="J98" s="13" t="s">
        <v>207</v>
      </c>
      <c r="K98" s="13" t="n">
        <v>78.63</v>
      </c>
      <c r="L98" s="13" t="n">
        <v>82</v>
      </c>
      <c r="M98" s="13" t="n">
        <f aca="false">L98*0.4</f>
        <v>32.8</v>
      </c>
      <c r="N98" s="13" t="n">
        <f aca="false">I98+M98</f>
        <v>73.2</v>
      </c>
      <c r="O98" s="16"/>
    </row>
    <row r="99" s="17" customFormat="true" ht="27" hidden="false" customHeight="true" outlineLevel="0" collapsed="false">
      <c r="A99" s="12" t="n">
        <v>96</v>
      </c>
      <c r="B99" s="13" t="s">
        <v>338</v>
      </c>
      <c r="C99" s="14" t="s">
        <v>339</v>
      </c>
      <c r="D99" s="14" t="s">
        <v>340</v>
      </c>
      <c r="E99" s="14" t="s">
        <v>337</v>
      </c>
      <c r="F99" s="14" t="s">
        <v>21</v>
      </c>
      <c r="G99" s="15" t="n">
        <v>3</v>
      </c>
      <c r="H99" s="13" t="n">
        <v>102.5</v>
      </c>
      <c r="I99" s="13" t="n">
        <f aca="false">H99/150*60</f>
        <v>41</v>
      </c>
      <c r="J99" s="13" t="s">
        <v>207</v>
      </c>
      <c r="K99" s="13" t="n">
        <v>78.63</v>
      </c>
      <c r="L99" s="13" t="n">
        <v>77.8</v>
      </c>
      <c r="M99" s="13" t="n">
        <f aca="false">L99*0.4</f>
        <v>31.12</v>
      </c>
      <c r="N99" s="13" t="n">
        <f aca="false">I99+M99</f>
        <v>72.12</v>
      </c>
      <c r="O99" s="16"/>
    </row>
    <row r="100" s="17" customFormat="true" ht="27" hidden="false" customHeight="true" outlineLevel="0" collapsed="false">
      <c r="A100" s="12" t="n">
        <v>97</v>
      </c>
      <c r="B100" s="13" t="s">
        <v>341</v>
      </c>
      <c r="C100" s="14" t="s">
        <v>342</v>
      </c>
      <c r="D100" s="14" t="s">
        <v>343</v>
      </c>
      <c r="E100" s="14" t="s">
        <v>337</v>
      </c>
      <c r="F100" s="14" t="s">
        <v>21</v>
      </c>
      <c r="G100" s="15" t="n">
        <v>3</v>
      </c>
      <c r="H100" s="13" t="n">
        <v>99</v>
      </c>
      <c r="I100" s="13" t="n">
        <f aca="false">H100/150*60</f>
        <v>39.6</v>
      </c>
      <c r="J100" s="13" t="s">
        <v>207</v>
      </c>
      <c r="K100" s="13" t="n">
        <v>78.63</v>
      </c>
      <c r="L100" s="13" t="n">
        <v>80</v>
      </c>
      <c r="M100" s="13" t="n">
        <f aca="false">L100*0.4</f>
        <v>32</v>
      </c>
      <c r="N100" s="13" t="n">
        <f aca="false">I100+M100</f>
        <v>71.6</v>
      </c>
      <c r="O100" s="16"/>
    </row>
    <row r="101" s="17" customFormat="true" ht="27" hidden="false" customHeight="true" outlineLevel="0" collapsed="false">
      <c r="A101" s="12" t="n">
        <v>98</v>
      </c>
      <c r="B101" s="13" t="s">
        <v>344</v>
      </c>
      <c r="C101" s="14" t="s">
        <v>345</v>
      </c>
      <c r="D101" s="14" t="s">
        <v>346</v>
      </c>
      <c r="E101" s="14" t="s">
        <v>337</v>
      </c>
      <c r="F101" s="14" t="s">
        <v>21</v>
      </c>
      <c r="G101" s="15" t="n">
        <v>3</v>
      </c>
      <c r="H101" s="13" t="n">
        <v>93.5</v>
      </c>
      <c r="I101" s="13" t="n">
        <f aca="false">H101/150*60</f>
        <v>37.4</v>
      </c>
      <c r="J101" s="13" t="s">
        <v>207</v>
      </c>
      <c r="K101" s="13" t="n">
        <v>78.63</v>
      </c>
      <c r="L101" s="13" t="n">
        <v>85</v>
      </c>
      <c r="M101" s="13" t="n">
        <f aca="false">L101*0.4</f>
        <v>34</v>
      </c>
      <c r="N101" s="13" t="n">
        <f aca="false">I101+M101</f>
        <v>71.4</v>
      </c>
      <c r="O101" s="16"/>
    </row>
    <row r="102" s="17" customFormat="true" ht="27" hidden="false" customHeight="true" outlineLevel="0" collapsed="false">
      <c r="A102" s="12" t="n">
        <v>99</v>
      </c>
      <c r="B102" s="13" t="s">
        <v>347</v>
      </c>
      <c r="C102" s="14" t="s">
        <v>348</v>
      </c>
      <c r="D102" s="14" t="s">
        <v>349</v>
      </c>
      <c r="E102" s="14" t="s">
        <v>337</v>
      </c>
      <c r="F102" s="14" t="s">
        <v>21</v>
      </c>
      <c r="G102" s="15" t="n">
        <v>3</v>
      </c>
      <c r="H102" s="13" t="n">
        <v>101</v>
      </c>
      <c r="I102" s="13" t="n">
        <f aca="false">H102/150*60</f>
        <v>40.4</v>
      </c>
      <c r="J102" s="13" t="s">
        <v>207</v>
      </c>
      <c r="K102" s="13" t="n">
        <v>78.63</v>
      </c>
      <c r="L102" s="13" t="n">
        <v>77</v>
      </c>
      <c r="M102" s="13" t="n">
        <f aca="false">L102*0.4</f>
        <v>30.8</v>
      </c>
      <c r="N102" s="13" t="n">
        <f aca="false">I102+M102</f>
        <v>71.2</v>
      </c>
      <c r="O102" s="16"/>
    </row>
    <row r="103" s="17" customFormat="true" ht="27" hidden="false" customHeight="true" outlineLevel="0" collapsed="false">
      <c r="A103" s="12" t="n">
        <v>100</v>
      </c>
      <c r="B103" s="13" t="s">
        <v>350</v>
      </c>
      <c r="C103" s="14" t="s">
        <v>351</v>
      </c>
      <c r="D103" s="14" t="s">
        <v>352</v>
      </c>
      <c r="E103" s="14" t="s">
        <v>337</v>
      </c>
      <c r="F103" s="14" t="s">
        <v>21</v>
      </c>
      <c r="G103" s="15" t="n">
        <v>3</v>
      </c>
      <c r="H103" s="13" t="n">
        <v>93</v>
      </c>
      <c r="I103" s="13" t="n">
        <f aca="false">H103/150*60</f>
        <v>37.2</v>
      </c>
      <c r="J103" s="13" t="s">
        <v>207</v>
      </c>
      <c r="K103" s="13" t="n">
        <v>78.63</v>
      </c>
      <c r="L103" s="13" t="n">
        <v>82.8</v>
      </c>
      <c r="M103" s="13" t="n">
        <f aca="false">L103*0.4</f>
        <v>33.12</v>
      </c>
      <c r="N103" s="13" t="n">
        <f aca="false">I103+M103</f>
        <v>70.32</v>
      </c>
      <c r="O103" s="16"/>
    </row>
    <row r="104" s="17" customFormat="true" ht="27" hidden="false" customHeight="true" outlineLevel="0" collapsed="false">
      <c r="A104" s="12" t="n">
        <v>101</v>
      </c>
      <c r="B104" s="13" t="s">
        <v>353</v>
      </c>
      <c r="C104" s="14" t="s">
        <v>354</v>
      </c>
      <c r="D104" s="14" t="s">
        <v>355</v>
      </c>
      <c r="E104" s="14" t="s">
        <v>337</v>
      </c>
      <c r="F104" s="14" t="s">
        <v>21</v>
      </c>
      <c r="G104" s="15" t="n">
        <v>3</v>
      </c>
      <c r="H104" s="13" t="n">
        <v>98.5</v>
      </c>
      <c r="I104" s="13" t="n">
        <f aca="false">H104/150*60</f>
        <v>39.4</v>
      </c>
      <c r="J104" s="13" t="s">
        <v>207</v>
      </c>
      <c r="K104" s="13" t="n">
        <v>78.63</v>
      </c>
      <c r="L104" s="13" t="n">
        <v>77.2</v>
      </c>
      <c r="M104" s="13" t="n">
        <f aca="false">L104*0.4</f>
        <v>30.88</v>
      </c>
      <c r="N104" s="13" t="n">
        <f aca="false">I104+M104</f>
        <v>70.28</v>
      </c>
      <c r="O104" s="16"/>
    </row>
    <row r="105" s="17" customFormat="true" ht="27" hidden="false" customHeight="true" outlineLevel="0" collapsed="false">
      <c r="A105" s="12" t="n">
        <v>102</v>
      </c>
      <c r="B105" s="13" t="s">
        <v>356</v>
      </c>
      <c r="C105" s="14" t="s">
        <v>357</v>
      </c>
      <c r="D105" s="14" t="s">
        <v>358</v>
      </c>
      <c r="E105" s="14" t="s">
        <v>337</v>
      </c>
      <c r="F105" s="14" t="s">
        <v>21</v>
      </c>
      <c r="G105" s="15" t="n">
        <v>3</v>
      </c>
      <c r="H105" s="13" t="n">
        <v>94</v>
      </c>
      <c r="I105" s="13" t="n">
        <f aca="false">H105/150*60</f>
        <v>37.6</v>
      </c>
      <c r="J105" s="13" t="s">
        <v>207</v>
      </c>
      <c r="K105" s="13" t="n">
        <v>78.63</v>
      </c>
      <c r="L105" s="13" t="n">
        <v>77.4</v>
      </c>
      <c r="M105" s="13" t="n">
        <f aca="false">L105*0.4</f>
        <v>30.96</v>
      </c>
      <c r="N105" s="13" t="n">
        <f aca="false">I105+M105</f>
        <v>68.56</v>
      </c>
      <c r="O105" s="16"/>
    </row>
    <row r="106" s="17" customFormat="true" ht="27" hidden="false" customHeight="true" outlineLevel="0" collapsed="false">
      <c r="A106" s="12" t="n">
        <v>103</v>
      </c>
      <c r="B106" s="13" t="s">
        <v>359</v>
      </c>
      <c r="C106" s="14" t="s">
        <v>360</v>
      </c>
      <c r="D106" s="14" t="s">
        <v>361</v>
      </c>
      <c r="E106" s="14" t="s">
        <v>337</v>
      </c>
      <c r="F106" s="14" t="s">
        <v>21</v>
      </c>
      <c r="G106" s="15" t="n">
        <v>3</v>
      </c>
      <c r="H106" s="13" t="n">
        <v>97</v>
      </c>
      <c r="I106" s="13" t="n">
        <f aca="false">H106/150*60</f>
        <v>38.8</v>
      </c>
      <c r="J106" s="13" t="s">
        <v>207</v>
      </c>
      <c r="K106" s="13" t="n">
        <v>78.63</v>
      </c>
      <c r="L106" s="13" t="n">
        <v>71.2</v>
      </c>
      <c r="M106" s="13" t="n">
        <f aca="false">L106*0.4</f>
        <v>28.48</v>
      </c>
      <c r="N106" s="13" t="n">
        <f aca="false">I106+M106</f>
        <v>67.28</v>
      </c>
      <c r="O106" s="16"/>
    </row>
    <row r="107" s="17" customFormat="true" ht="27" hidden="false" customHeight="true" outlineLevel="0" collapsed="false">
      <c r="A107" s="12" t="n">
        <v>104</v>
      </c>
      <c r="B107" s="13" t="s">
        <v>362</v>
      </c>
      <c r="C107" s="14" t="s">
        <v>363</v>
      </c>
      <c r="D107" s="14" t="s">
        <v>364</v>
      </c>
      <c r="E107" s="14" t="s">
        <v>337</v>
      </c>
      <c r="F107" s="14" t="s">
        <v>21</v>
      </c>
      <c r="G107" s="15" t="n">
        <v>3</v>
      </c>
      <c r="H107" s="13" t="n">
        <v>93</v>
      </c>
      <c r="I107" s="13" t="n">
        <f aca="false">H107/150*60</f>
        <v>37.2</v>
      </c>
      <c r="J107" s="13" t="s">
        <v>207</v>
      </c>
      <c r="K107" s="13" t="n">
        <v>78.63</v>
      </c>
      <c r="L107" s="13" t="n">
        <v>74.4</v>
      </c>
      <c r="M107" s="13" t="n">
        <f aca="false">L107*0.4</f>
        <v>29.76</v>
      </c>
      <c r="N107" s="13" t="n">
        <f aca="false">I107+M107</f>
        <v>66.96</v>
      </c>
      <c r="O107" s="16"/>
    </row>
    <row r="108" s="17" customFormat="true" ht="27" hidden="false" customHeight="true" outlineLevel="0" collapsed="false">
      <c r="A108" s="12" t="n">
        <v>105</v>
      </c>
      <c r="B108" s="13" t="s">
        <v>365</v>
      </c>
      <c r="C108" s="14" t="s">
        <v>366</v>
      </c>
      <c r="D108" s="14" t="s">
        <v>367</v>
      </c>
      <c r="E108" s="14" t="s">
        <v>368</v>
      </c>
      <c r="F108" s="14" t="s">
        <v>21</v>
      </c>
      <c r="G108" s="15" t="n">
        <v>1</v>
      </c>
      <c r="H108" s="13" t="n">
        <v>87.5</v>
      </c>
      <c r="I108" s="13" t="n">
        <f aca="false">H108/150*60</f>
        <v>35</v>
      </c>
      <c r="J108" s="13" t="s">
        <v>251</v>
      </c>
      <c r="K108" s="13" t="n">
        <v>75.11</v>
      </c>
      <c r="L108" s="13" t="n">
        <v>77.8</v>
      </c>
      <c r="M108" s="13" t="n">
        <f aca="false">L108*0.4</f>
        <v>31.12</v>
      </c>
      <c r="N108" s="13" t="n">
        <f aca="false">I108+M108</f>
        <v>66.12</v>
      </c>
      <c r="O108" s="16"/>
    </row>
    <row r="109" s="17" customFormat="true" ht="27" hidden="false" customHeight="true" outlineLevel="0" collapsed="false">
      <c r="A109" s="12" t="n">
        <v>106</v>
      </c>
      <c r="B109" s="13" t="s">
        <v>369</v>
      </c>
      <c r="C109" s="14" t="s">
        <v>370</v>
      </c>
      <c r="D109" s="14" t="s">
        <v>371</v>
      </c>
      <c r="E109" s="14" t="s">
        <v>368</v>
      </c>
      <c r="F109" s="14" t="s">
        <v>21</v>
      </c>
      <c r="G109" s="15" t="n">
        <v>1</v>
      </c>
      <c r="H109" s="13" t="n">
        <v>87</v>
      </c>
      <c r="I109" s="13" t="n">
        <f aca="false">H109/150*60</f>
        <v>34.8</v>
      </c>
      <c r="J109" s="13" t="s">
        <v>251</v>
      </c>
      <c r="K109" s="13" t="n">
        <v>75.11</v>
      </c>
      <c r="L109" s="13" t="n">
        <v>76.2</v>
      </c>
      <c r="M109" s="13" t="n">
        <f aca="false">L109*0.4</f>
        <v>30.48</v>
      </c>
      <c r="N109" s="13" t="n">
        <f aca="false">I109+M109</f>
        <v>65.28</v>
      </c>
      <c r="O109" s="16"/>
    </row>
    <row r="110" s="17" customFormat="true" ht="27" hidden="false" customHeight="true" outlineLevel="0" collapsed="false">
      <c r="A110" s="12" t="n">
        <v>107</v>
      </c>
      <c r="B110" s="13" t="s">
        <v>372</v>
      </c>
      <c r="C110" s="14" t="s">
        <v>373</v>
      </c>
      <c r="D110" s="14" t="s">
        <v>374</v>
      </c>
      <c r="E110" s="14" t="s">
        <v>368</v>
      </c>
      <c r="F110" s="14" t="s">
        <v>21</v>
      </c>
      <c r="G110" s="15" t="n">
        <v>1</v>
      </c>
      <c r="H110" s="13" t="n">
        <v>87</v>
      </c>
      <c r="I110" s="13" t="n">
        <f aca="false">H110/150*60</f>
        <v>34.8</v>
      </c>
      <c r="J110" s="13" t="s">
        <v>251</v>
      </c>
      <c r="K110" s="13" t="n">
        <v>75.11</v>
      </c>
      <c r="L110" s="13" t="n">
        <v>69.4</v>
      </c>
      <c r="M110" s="13" t="n">
        <f aca="false">L110*0.4</f>
        <v>27.76</v>
      </c>
      <c r="N110" s="13" t="n">
        <f aca="false">I110+M110</f>
        <v>62.56</v>
      </c>
      <c r="O110" s="16"/>
    </row>
    <row r="111" s="17" customFormat="true" ht="27" hidden="false" customHeight="true" outlineLevel="0" collapsed="false">
      <c r="A111" s="12" t="n">
        <v>108</v>
      </c>
      <c r="B111" s="13" t="s">
        <v>375</v>
      </c>
      <c r="C111" s="14" t="s">
        <v>376</v>
      </c>
      <c r="D111" s="14" t="s">
        <v>377</v>
      </c>
      <c r="E111" s="14" t="s">
        <v>368</v>
      </c>
      <c r="F111" s="14" t="s">
        <v>206</v>
      </c>
      <c r="G111" s="15" t="n">
        <v>1</v>
      </c>
      <c r="H111" s="13" t="n">
        <v>91.5</v>
      </c>
      <c r="I111" s="13" t="n">
        <f aca="false">H111/150*60</f>
        <v>36.6</v>
      </c>
      <c r="J111" s="13" t="s">
        <v>251</v>
      </c>
      <c r="K111" s="13" t="n">
        <v>75.11</v>
      </c>
      <c r="L111" s="13" t="n">
        <v>86</v>
      </c>
      <c r="M111" s="13" t="n">
        <f aca="false">L111*0.4</f>
        <v>34.4</v>
      </c>
      <c r="N111" s="13" t="n">
        <f aca="false">I111+M111</f>
        <v>71</v>
      </c>
      <c r="O111" s="16"/>
    </row>
    <row r="112" s="17" customFormat="true" ht="27" hidden="false" customHeight="true" outlineLevel="0" collapsed="false">
      <c r="A112" s="12" t="n">
        <v>109</v>
      </c>
      <c r="B112" s="13" t="s">
        <v>378</v>
      </c>
      <c r="C112" s="14" t="s">
        <v>379</v>
      </c>
      <c r="D112" s="14" t="s">
        <v>380</v>
      </c>
      <c r="E112" s="14" t="s">
        <v>368</v>
      </c>
      <c r="F112" s="14" t="s">
        <v>206</v>
      </c>
      <c r="G112" s="15" t="n">
        <v>1</v>
      </c>
      <c r="H112" s="13" t="n">
        <v>90</v>
      </c>
      <c r="I112" s="13" t="n">
        <f aca="false">H112/150*60</f>
        <v>36</v>
      </c>
      <c r="J112" s="13" t="s">
        <v>251</v>
      </c>
      <c r="K112" s="13" t="n">
        <v>75.11</v>
      </c>
      <c r="L112" s="13" t="n">
        <v>77.2</v>
      </c>
      <c r="M112" s="13" t="n">
        <f aca="false">L112*0.4</f>
        <v>30.88</v>
      </c>
      <c r="N112" s="13" t="n">
        <f aca="false">I112+M112</f>
        <v>66.88</v>
      </c>
      <c r="O112" s="16"/>
    </row>
    <row r="113" s="17" customFormat="true" ht="27" hidden="false" customHeight="true" outlineLevel="0" collapsed="false">
      <c r="A113" s="12" t="n">
        <v>110</v>
      </c>
      <c r="B113" s="13" t="s">
        <v>381</v>
      </c>
      <c r="C113" s="14" t="s">
        <v>382</v>
      </c>
      <c r="D113" s="14" t="s">
        <v>383</v>
      </c>
      <c r="E113" s="14" t="s">
        <v>368</v>
      </c>
      <c r="F113" s="14" t="s">
        <v>206</v>
      </c>
      <c r="G113" s="15" t="n">
        <v>1</v>
      </c>
      <c r="H113" s="13" t="n">
        <v>89</v>
      </c>
      <c r="I113" s="13" t="n">
        <f aca="false">H113/150*60</f>
        <v>35.6</v>
      </c>
      <c r="J113" s="13" t="s">
        <v>251</v>
      </c>
      <c r="K113" s="13" t="n">
        <v>75.11</v>
      </c>
      <c r="L113" s="13" t="n">
        <v>77</v>
      </c>
      <c r="M113" s="13" t="n">
        <f aca="false">L113*0.4</f>
        <v>30.8</v>
      </c>
      <c r="N113" s="13" t="n">
        <f aca="false">I113+M113</f>
        <v>66.4</v>
      </c>
      <c r="O113" s="16"/>
    </row>
    <row r="114" s="17" customFormat="true" ht="27" hidden="false" customHeight="true" outlineLevel="0" collapsed="false">
      <c r="A114" s="12" t="n">
        <v>111</v>
      </c>
      <c r="B114" s="13" t="s">
        <v>384</v>
      </c>
      <c r="C114" s="14" t="s">
        <v>385</v>
      </c>
      <c r="D114" s="14" t="s">
        <v>386</v>
      </c>
      <c r="E114" s="14" t="s">
        <v>387</v>
      </c>
      <c r="F114" s="14" t="s">
        <v>126</v>
      </c>
      <c r="G114" s="15" t="n">
        <v>1</v>
      </c>
      <c r="H114" s="13" t="n">
        <v>80.5</v>
      </c>
      <c r="I114" s="13" t="n">
        <f aca="false">H114/150*60</f>
        <v>32.2</v>
      </c>
      <c r="J114" s="13" t="s">
        <v>36</v>
      </c>
      <c r="K114" s="13" t="n">
        <v>74.11</v>
      </c>
      <c r="L114" s="13" t="n">
        <v>74</v>
      </c>
      <c r="M114" s="13" t="n">
        <f aca="false">L114*0.4</f>
        <v>29.6</v>
      </c>
      <c r="N114" s="13" t="n">
        <f aca="false">I114+M114</f>
        <v>61.8</v>
      </c>
      <c r="O114" s="16"/>
    </row>
    <row r="115" s="17" customFormat="true" ht="27" hidden="false" customHeight="true" outlineLevel="0" collapsed="false">
      <c r="A115" s="12" t="n">
        <v>112</v>
      </c>
      <c r="B115" s="13" t="s">
        <v>388</v>
      </c>
      <c r="C115" s="14" t="s">
        <v>389</v>
      </c>
      <c r="D115" s="14" t="s">
        <v>390</v>
      </c>
      <c r="E115" s="14" t="s">
        <v>387</v>
      </c>
      <c r="F115" s="14" t="s">
        <v>126</v>
      </c>
      <c r="G115" s="15" t="n">
        <v>1</v>
      </c>
      <c r="H115" s="13" t="n">
        <v>71</v>
      </c>
      <c r="I115" s="13" t="n">
        <f aca="false">H115/150*60</f>
        <v>28.4</v>
      </c>
      <c r="J115" s="13" t="s">
        <v>36</v>
      </c>
      <c r="K115" s="13" t="n">
        <v>74.11</v>
      </c>
      <c r="L115" s="13" t="n">
        <v>65.6</v>
      </c>
      <c r="M115" s="13" t="n">
        <f aca="false">L115*0.4</f>
        <v>26.24</v>
      </c>
      <c r="N115" s="13" t="n">
        <f aca="false">I115+M115</f>
        <v>54.64</v>
      </c>
      <c r="O115" s="16"/>
    </row>
    <row r="116" s="17" customFormat="true" ht="27" hidden="false" customHeight="true" outlineLevel="0" collapsed="false">
      <c r="A116" s="12" t="n">
        <v>113</v>
      </c>
      <c r="B116" s="13" t="s">
        <v>391</v>
      </c>
      <c r="C116" s="14" t="s">
        <v>392</v>
      </c>
      <c r="D116" s="14" t="s">
        <v>393</v>
      </c>
      <c r="E116" s="14" t="s">
        <v>394</v>
      </c>
      <c r="F116" s="14" t="s">
        <v>21</v>
      </c>
      <c r="G116" s="15" t="n">
        <v>1</v>
      </c>
      <c r="H116" s="13" t="n">
        <v>96.5</v>
      </c>
      <c r="I116" s="13" t="n">
        <f aca="false">H116/150*60</f>
        <v>38.6</v>
      </c>
      <c r="J116" s="13" t="s">
        <v>395</v>
      </c>
      <c r="K116" s="13" t="n">
        <v>75.89</v>
      </c>
      <c r="L116" s="13" t="n">
        <v>80.8</v>
      </c>
      <c r="M116" s="13" t="n">
        <f aca="false">L116*0.4</f>
        <v>32.32</v>
      </c>
      <c r="N116" s="13" t="n">
        <f aca="false">I116+M116</f>
        <v>70.92</v>
      </c>
      <c r="O116" s="16"/>
    </row>
    <row r="117" s="17" customFormat="true" ht="27" hidden="false" customHeight="true" outlineLevel="0" collapsed="false">
      <c r="A117" s="12" t="n">
        <v>114</v>
      </c>
      <c r="B117" s="13" t="s">
        <v>396</v>
      </c>
      <c r="C117" s="14" t="s">
        <v>397</v>
      </c>
      <c r="D117" s="14" t="s">
        <v>398</v>
      </c>
      <c r="E117" s="14" t="s">
        <v>394</v>
      </c>
      <c r="F117" s="14" t="s">
        <v>21</v>
      </c>
      <c r="G117" s="15" t="n">
        <v>1</v>
      </c>
      <c r="H117" s="13" t="n">
        <v>92</v>
      </c>
      <c r="I117" s="13" t="n">
        <f aca="false">H117/150*60</f>
        <v>36.8</v>
      </c>
      <c r="J117" s="13" t="s">
        <v>395</v>
      </c>
      <c r="K117" s="13" t="n">
        <v>75.89</v>
      </c>
      <c r="L117" s="13" t="n">
        <v>81.6</v>
      </c>
      <c r="M117" s="13" t="n">
        <f aca="false">L117*0.4</f>
        <v>32.64</v>
      </c>
      <c r="N117" s="13" t="n">
        <f aca="false">I117+M117</f>
        <v>69.44</v>
      </c>
      <c r="O117" s="16"/>
    </row>
    <row r="118" s="17" customFormat="true" ht="27" hidden="false" customHeight="true" outlineLevel="0" collapsed="false">
      <c r="A118" s="12" t="n">
        <v>115</v>
      </c>
      <c r="B118" s="13" t="s">
        <v>399</v>
      </c>
      <c r="C118" s="14" t="s">
        <v>400</v>
      </c>
      <c r="D118" s="14" t="s">
        <v>401</v>
      </c>
      <c r="E118" s="14" t="s">
        <v>394</v>
      </c>
      <c r="F118" s="14" t="s">
        <v>21</v>
      </c>
      <c r="G118" s="15" t="n">
        <v>1</v>
      </c>
      <c r="H118" s="13" t="n">
        <v>92.5</v>
      </c>
      <c r="I118" s="13" t="n">
        <f aca="false">H118/150*60</f>
        <v>37</v>
      </c>
      <c r="J118" s="13" t="s">
        <v>395</v>
      </c>
      <c r="K118" s="13" t="n">
        <v>75.89</v>
      </c>
      <c r="L118" s="13" t="n">
        <v>78.8</v>
      </c>
      <c r="M118" s="13" t="n">
        <f aca="false">L118*0.4</f>
        <v>31.52</v>
      </c>
      <c r="N118" s="13" t="n">
        <f aca="false">I118+M118</f>
        <v>68.52</v>
      </c>
      <c r="O118" s="16"/>
    </row>
    <row r="119" s="17" customFormat="true" ht="27" hidden="false" customHeight="true" outlineLevel="0" collapsed="false">
      <c r="A119" s="12" t="n">
        <v>116</v>
      </c>
      <c r="B119" s="13" t="s">
        <v>402</v>
      </c>
      <c r="C119" s="14" t="s">
        <v>403</v>
      </c>
      <c r="D119" s="14" t="s">
        <v>404</v>
      </c>
      <c r="E119" s="14" t="s">
        <v>405</v>
      </c>
      <c r="F119" s="14" t="s">
        <v>21</v>
      </c>
      <c r="G119" s="15" t="n">
        <v>1</v>
      </c>
      <c r="H119" s="13" t="n">
        <v>93.5</v>
      </c>
      <c r="I119" s="13" t="n">
        <f aca="false">H119/150*60</f>
        <v>37.4</v>
      </c>
      <c r="J119" s="13" t="s">
        <v>395</v>
      </c>
      <c r="K119" s="13" t="n">
        <v>75.89</v>
      </c>
      <c r="L119" s="13" t="n">
        <v>77.6</v>
      </c>
      <c r="M119" s="13" t="n">
        <f aca="false">L119*0.4</f>
        <v>31.04</v>
      </c>
      <c r="N119" s="13" t="n">
        <f aca="false">I119+M119</f>
        <v>68.44</v>
      </c>
      <c r="O119" s="16"/>
    </row>
    <row r="120" s="17" customFormat="true" ht="27" hidden="false" customHeight="true" outlineLevel="0" collapsed="false">
      <c r="A120" s="12" t="n">
        <v>117</v>
      </c>
      <c r="B120" s="13" t="s">
        <v>406</v>
      </c>
      <c r="C120" s="14" t="s">
        <v>407</v>
      </c>
      <c r="D120" s="14" t="s">
        <v>408</v>
      </c>
      <c r="E120" s="14" t="s">
        <v>405</v>
      </c>
      <c r="F120" s="14" t="s">
        <v>21</v>
      </c>
      <c r="G120" s="15" t="n">
        <v>1</v>
      </c>
      <c r="H120" s="13" t="n">
        <v>92.5</v>
      </c>
      <c r="I120" s="13" t="n">
        <f aca="false">H120/150*60</f>
        <v>37</v>
      </c>
      <c r="J120" s="13" t="s">
        <v>395</v>
      </c>
      <c r="K120" s="13" t="n">
        <v>75.89</v>
      </c>
      <c r="L120" s="13" t="n">
        <v>78</v>
      </c>
      <c r="M120" s="13" t="n">
        <f aca="false">L120*0.4</f>
        <v>31.2</v>
      </c>
      <c r="N120" s="13" t="n">
        <f aca="false">I120+M120</f>
        <v>68.2</v>
      </c>
      <c r="O120" s="16"/>
    </row>
    <row r="121" s="17" customFormat="true" ht="27" hidden="false" customHeight="true" outlineLevel="0" collapsed="false">
      <c r="A121" s="12" t="n">
        <v>118</v>
      </c>
      <c r="B121" s="13" t="s">
        <v>409</v>
      </c>
      <c r="C121" s="14" t="s">
        <v>410</v>
      </c>
      <c r="D121" s="14" t="s">
        <v>411</v>
      </c>
      <c r="E121" s="14" t="s">
        <v>405</v>
      </c>
      <c r="F121" s="14" t="s">
        <v>21</v>
      </c>
      <c r="G121" s="15" t="n">
        <v>1</v>
      </c>
      <c r="H121" s="13" t="n">
        <v>95.5</v>
      </c>
      <c r="I121" s="13" t="n">
        <f aca="false">H121/150*60</f>
        <v>38.2</v>
      </c>
      <c r="J121" s="13" t="s">
        <v>395</v>
      </c>
      <c r="K121" s="13" t="n">
        <v>75.89</v>
      </c>
      <c r="L121" s="13" t="n">
        <v>69.8</v>
      </c>
      <c r="M121" s="13" t="n">
        <f aca="false">L121*0.4</f>
        <v>27.92</v>
      </c>
      <c r="N121" s="13" t="n">
        <f aca="false">I121+M121</f>
        <v>66.12</v>
      </c>
      <c r="O121" s="16"/>
    </row>
    <row r="122" s="17" customFormat="true" ht="27" hidden="false" customHeight="true" outlineLevel="0" collapsed="false">
      <c r="A122" s="12" t="n">
        <v>119</v>
      </c>
      <c r="B122" s="13" t="s">
        <v>412</v>
      </c>
      <c r="C122" s="14" t="s">
        <v>413</v>
      </c>
      <c r="D122" s="14" t="s">
        <v>414</v>
      </c>
      <c r="E122" s="14" t="s">
        <v>415</v>
      </c>
      <c r="F122" s="14" t="s">
        <v>21</v>
      </c>
      <c r="G122" s="15" t="n">
        <v>2</v>
      </c>
      <c r="H122" s="13" t="n">
        <v>99.5</v>
      </c>
      <c r="I122" s="13" t="n">
        <f aca="false">H122/150*60</f>
        <v>39.8</v>
      </c>
      <c r="J122" s="13" t="s">
        <v>47</v>
      </c>
      <c r="K122" s="13" t="n">
        <v>75.33</v>
      </c>
      <c r="L122" s="13" t="s">
        <v>176</v>
      </c>
      <c r="M122" s="13"/>
      <c r="N122" s="13"/>
      <c r="O122" s="19" t="s">
        <v>177</v>
      </c>
    </row>
    <row r="123" s="17" customFormat="true" ht="27" hidden="false" customHeight="true" outlineLevel="0" collapsed="false">
      <c r="A123" s="12" t="n">
        <v>120</v>
      </c>
      <c r="B123" s="13" t="s">
        <v>416</v>
      </c>
      <c r="C123" s="14" t="s">
        <v>417</v>
      </c>
      <c r="D123" s="14" t="s">
        <v>418</v>
      </c>
      <c r="E123" s="14" t="s">
        <v>415</v>
      </c>
      <c r="F123" s="14" t="s">
        <v>21</v>
      </c>
      <c r="G123" s="15" t="n">
        <v>2</v>
      </c>
      <c r="H123" s="13" t="n">
        <v>107</v>
      </c>
      <c r="I123" s="13" t="n">
        <f aca="false">H123/150*60</f>
        <v>42.8</v>
      </c>
      <c r="J123" s="13" t="s">
        <v>47</v>
      </c>
      <c r="K123" s="13" t="n">
        <v>75.33</v>
      </c>
      <c r="L123" s="13" t="n">
        <v>85.2</v>
      </c>
      <c r="M123" s="13" t="n">
        <f aca="false">L123*0.4</f>
        <v>34.08</v>
      </c>
      <c r="N123" s="13" t="n">
        <f aca="false">I123+M123</f>
        <v>76.88</v>
      </c>
      <c r="O123" s="16"/>
    </row>
    <row r="124" s="17" customFormat="true" ht="27" hidden="false" customHeight="true" outlineLevel="0" collapsed="false">
      <c r="A124" s="12" t="n">
        <v>121</v>
      </c>
      <c r="B124" s="13" t="s">
        <v>419</v>
      </c>
      <c r="C124" s="14" t="s">
        <v>420</v>
      </c>
      <c r="D124" s="14" t="s">
        <v>421</v>
      </c>
      <c r="E124" s="14" t="s">
        <v>415</v>
      </c>
      <c r="F124" s="14" t="s">
        <v>21</v>
      </c>
      <c r="G124" s="15" t="n">
        <v>2</v>
      </c>
      <c r="H124" s="13" t="n">
        <v>99</v>
      </c>
      <c r="I124" s="13" t="n">
        <f aca="false">H124/150*60</f>
        <v>39.6</v>
      </c>
      <c r="J124" s="13" t="s">
        <v>47</v>
      </c>
      <c r="K124" s="13" t="n">
        <v>75.33</v>
      </c>
      <c r="L124" s="13" t="n">
        <v>86</v>
      </c>
      <c r="M124" s="13" t="n">
        <f aca="false">L124*0.4</f>
        <v>34.4</v>
      </c>
      <c r="N124" s="13" t="n">
        <f aca="false">I124+M124</f>
        <v>74</v>
      </c>
      <c r="O124" s="16"/>
    </row>
    <row r="125" s="17" customFormat="true" ht="27" hidden="false" customHeight="true" outlineLevel="0" collapsed="false">
      <c r="A125" s="12" t="n">
        <v>122</v>
      </c>
      <c r="B125" s="13" t="s">
        <v>422</v>
      </c>
      <c r="C125" s="14" t="s">
        <v>423</v>
      </c>
      <c r="D125" s="14" t="s">
        <v>424</v>
      </c>
      <c r="E125" s="14" t="s">
        <v>415</v>
      </c>
      <c r="F125" s="14" t="s">
        <v>21</v>
      </c>
      <c r="G125" s="15" t="n">
        <v>2</v>
      </c>
      <c r="H125" s="13" t="n">
        <v>98</v>
      </c>
      <c r="I125" s="13" t="n">
        <f aca="false">H125/150*60</f>
        <v>39.2</v>
      </c>
      <c r="J125" s="13" t="s">
        <v>47</v>
      </c>
      <c r="K125" s="13" t="n">
        <v>75.33</v>
      </c>
      <c r="L125" s="13" t="n">
        <v>84.4</v>
      </c>
      <c r="M125" s="13" t="n">
        <f aca="false">L125*0.4</f>
        <v>33.76</v>
      </c>
      <c r="N125" s="13" t="n">
        <f aca="false">I125+M125</f>
        <v>72.96</v>
      </c>
      <c r="O125" s="16"/>
    </row>
    <row r="126" s="17" customFormat="true" ht="27" hidden="false" customHeight="true" outlineLevel="0" collapsed="false">
      <c r="A126" s="12" t="n">
        <v>123</v>
      </c>
      <c r="B126" s="13" t="s">
        <v>425</v>
      </c>
      <c r="C126" s="14" t="s">
        <v>426</v>
      </c>
      <c r="D126" s="14" t="s">
        <v>427</v>
      </c>
      <c r="E126" s="14" t="s">
        <v>415</v>
      </c>
      <c r="F126" s="14" t="s">
        <v>21</v>
      </c>
      <c r="G126" s="15" t="n">
        <v>2</v>
      </c>
      <c r="H126" s="13" t="n">
        <v>101.5</v>
      </c>
      <c r="I126" s="13" t="n">
        <f aca="false">H126/150*60</f>
        <v>40.6</v>
      </c>
      <c r="J126" s="13" t="s">
        <v>47</v>
      </c>
      <c r="K126" s="13" t="n">
        <v>75.33</v>
      </c>
      <c r="L126" s="13" t="n">
        <v>76.8</v>
      </c>
      <c r="M126" s="13" t="n">
        <f aca="false">L126*0.4</f>
        <v>30.72</v>
      </c>
      <c r="N126" s="13" t="n">
        <f aca="false">I126+M126</f>
        <v>71.32</v>
      </c>
      <c r="O126" s="16"/>
    </row>
    <row r="127" s="17" customFormat="true" ht="27" hidden="false" customHeight="true" outlineLevel="0" collapsed="false">
      <c r="A127" s="12" t="n">
        <v>124</v>
      </c>
      <c r="B127" s="13" t="s">
        <v>428</v>
      </c>
      <c r="C127" s="14" t="s">
        <v>429</v>
      </c>
      <c r="D127" s="14" t="s">
        <v>430</v>
      </c>
      <c r="E127" s="14" t="s">
        <v>415</v>
      </c>
      <c r="F127" s="14" t="s">
        <v>21</v>
      </c>
      <c r="G127" s="15" t="n">
        <v>2</v>
      </c>
      <c r="H127" s="13" t="n">
        <v>106</v>
      </c>
      <c r="I127" s="13" t="n">
        <f aca="false">H127/150*60</f>
        <v>42.4</v>
      </c>
      <c r="J127" s="13" t="s">
        <v>47</v>
      </c>
      <c r="K127" s="13" t="n">
        <v>75.33</v>
      </c>
      <c r="L127" s="13" t="n">
        <v>70.2</v>
      </c>
      <c r="M127" s="13" t="n">
        <f aca="false">L127*0.4</f>
        <v>28.08</v>
      </c>
      <c r="N127" s="13" t="n">
        <f aca="false">I127+M127</f>
        <v>70.48</v>
      </c>
      <c r="O127" s="16"/>
    </row>
    <row r="128" s="17" customFormat="true" ht="27" hidden="false" customHeight="true" outlineLevel="0" collapsed="false">
      <c r="A128" s="12" t="n">
        <v>125</v>
      </c>
      <c r="B128" s="13" t="s">
        <v>431</v>
      </c>
      <c r="C128" s="14" t="s">
        <v>432</v>
      </c>
      <c r="D128" s="14" t="s">
        <v>433</v>
      </c>
      <c r="E128" s="14" t="s">
        <v>415</v>
      </c>
      <c r="F128" s="14" t="s">
        <v>21</v>
      </c>
      <c r="G128" s="15" t="n">
        <v>2</v>
      </c>
      <c r="H128" s="13" t="n">
        <v>98</v>
      </c>
      <c r="I128" s="13" t="n">
        <f aca="false">H128/150*60</f>
        <v>39.2</v>
      </c>
      <c r="J128" s="13" t="s">
        <v>47</v>
      </c>
      <c r="K128" s="13" t="n">
        <v>75.33</v>
      </c>
      <c r="L128" s="13" t="n">
        <v>63</v>
      </c>
      <c r="M128" s="13" t="n">
        <f aca="false">L128*0.4</f>
        <v>25.2</v>
      </c>
      <c r="N128" s="13" t="n">
        <f aca="false">I128+M128</f>
        <v>64.4</v>
      </c>
      <c r="O128" s="16"/>
    </row>
    <row r="129" s="17" customFormat="true" ht="27" hidden="false" customHeight="true" outlineLevel="0" collapsed="false">
      <c r="A129" s="12" t="n">
        <v>126</v>
      </c>
      <c r="B129" s="13" t="s">
        <v>434</v>
      </c>
      <c r="C129" s="14" t="s">
        <v>435</v>
      </c>
      <c r="D129" s="14" t="s">
        <v>436</v>
      </c>
      <c r="E129" s="14" t="s">
        <v>437</v>
      </c>
      <c r="F129" s="14" t="s">
        <v>126</v>
      </c>
      <c r="G129" s="15" t="n">
        <v>2</v>
      </c>
      <c r="H129" s="13" t="n">
        <v>86.5</v>
      </c>
      <c r="I129" s="13" t="n">
        <f aca="false">H129/150*60</f>
        <v>34.6</v>
      </c>
      <c r="J129" s="13" t="s">
        <v>395</v>
      </c>
      <c r="K129" s="13" t="n">
        <v>75.89</v>
      </c>
      <c r="L129" s="13" t="n">
        <v>77</v>
      </c>
      <c r="M129" s="13" t="n">
        <f aca="false">L129*0.4</f>
        <v>30.8</v>
      </c>
      <c r="N129" s="13" t="n">
        <f aca="false">I129+M129</f>
        <v>65.4</v>
      </c>
      <c r="O129" s="16"/>
    </row>
    <row r="130" s="17" customFormat="true" ht="27" hidden="false" customHeight="true" outlineLevel="0" collapsed="false">
      <c r="A130" s="12" t="n">
        <v>127</v>
      </c>
      <c r="B130" s="13" t="s">
        <v>438</v>
      </c>
      <c r="C130" s="14" t="s">
        <v>439</v>
      </c>
      <c r="D130" s="14" t="s">
        <v>440</v>
      </c>
      <c r="E130" s="14" t="s">
        <v>437</v>
      </c>
      <c r="F130" s="14" t="s">
        <v>126</v>
      </c>
      <c r="G130" s="15" t="n">
        <v>2</v>
      </c>
      <c r="H130" s="13" t="n">
        <v>78</v>
      </c>
      <c r="I130" s="13" t="n">
        <f aca="false">H130/150*60</f>
        <v>31.2</v>
      </c>
      <c r="J130" s="13" t="s">
        <v>395</v>
      </c>
      <c r="K130" s="13" t="n">
        <v>75.89</v>
      </c>
      <c r="L130" s="13" t="n">
        <v>78.6</v>
      </c>
      <c r="M130" s="13" t="n">
        <f aca="false">L130*0.4</f>
        <v>31.44</v>
      </c>
      <c r="N130" s="13" t="n">
        <f aca="false">I130+M130</f>
        <v>62.64</v>
      </c>
      <c r="O130" s="16"/>
    </row>
    <row r="131" s="17" customFormat="true" ht="27" hidden="false" customHeight="true" outlineLevel="0" collapsed="false">
      <c r="A131" s="12" t="n">
        <v>128</v>
      </c>
      <c r="B131" s="13" t="s">
        <v>441</v>
      </c>
      <c r="C131" s="14" t="s">
        <v>442</v>
      </c>
      <c r="D131" s="14" t="s">
        <v>443</v>
      </c>
      <c r="E131" s="14" t="s">
        <v>437</v>
      </c>
      <c r="F131" s="14" t="s">
        <v>126</v>
      </c>
      <c r="G131" s="15" t="n">
        <v>2</v>
      </c>
      <c r="H131" s="13" t="n">
        <v>88</v>
      </c>
      <c r="I131" s="13" t="n">
        <f aca="false">H131/150*60</f>
        <v>35.2</v>
      </c>
      <c r="J131" s="13" t="s">
        <v>395</v>
      </c>
      <c r="K131" s="13" t="n">
        <v>75.89</v>
      </c>
      <c r="L131" s="13" t="n">
        <v>66.8</v>
      </c>
      <c r="M131" s="13" t="n">
        <f aca="false">L131*0.4</f>
        <v>26.72</v>
      </c>
      <c r="N131" s="13" t="n">
        <f aca="false">I131+M131</f>
        <v>61.92</v>
      </c>
      <c r="O131" s="16"/>
    </row>
    <row r="132" s="17" customFormat="true" ht="27" hidden="false" customHeight="true" outlineLevel="0" collapsed="false">
      <c r="A132" s="12" t="n">
        <v>129</v>
      </c>
      <c r="B132" s="13" t="s">
        <v>444</v>
      </c>
      <c r="C132" s="14" t="s">
        <v>445</v>
      </c>
      <c r="D132" s="14" t="s">
        <v>446</v>
      </c>
      <c r="E132" s="14" t="s">
        <v>437</v>
      </c>
      <c r="F132" s="14" t="s">
        <v>126</v>
      </c>
      <c r="G132" s="15" t="n">
        <v>2</v>
      </c>
      <c r="H132" s="13" t="n">
        <v>78.5</v>
      </c>
      <c r="I132" s="13" t="n">
        <f aca="false">H132/150*60</f>
        <v>31.4</v>
      </c>
      <c r="J132" s="13" t="s">
        <v>395</v>
      </c>
      <c r="K132" s="13" t="n">
        <v>75.89</v>
      </c>
      <c r="L132" s="13" t="n">
        <v>75.6</v>
      </c>
      <c r="M132" s="13" t="n">
        <f aca="false">L132*0.4</f>
        <v>30.24</v>
      </c>
      <c r="N132" s="13" t="n">
        <f aca="false">I132+M132</f>
        <v>61.64</v>
      </c>
      <c r="O132" s="16"/>
    </row>
    <row r="133" s="17" customFormat="true" ht="27" hidden="false" customHeight="true" outlineLevel="0" collapsed="false">
      <c r="A133" s="12" t="n">
        <v>130</v>
      </c>
      <c r="B133" s="13" t="s">
        <v>447</v>
      </c>
      <c r="C133" s="14" t="s">
        <v>448</v>
      </c>
      <c r="D133" s="14" t="s">
        <v>449</v>
      </c>
      <c r="E133" s="14" t="s">
        <v>437</v>
      </c>
      <c r="F133" s="14" t="s">
        <v>126</v>
      </c>
      <c r="G133" s="15" t="n">
        <v>2</v>
      </c>
      <c r="H133" s="13" t="n">
        <v>71.5</v>
      </c>
      <c r="I133" s="13" t="n">
        <f aca="false">H133/150*60</f>
        <v>28.6</v>
      </c>
      <c r="J133" s="13" t="s">
        <v>395</v>
      </c>
      <c r="K133" s="13" t="n">
        <v>75.89</v>
      </c>
      <c r="L133" s="13" t="n">
        <v>64.4</v>
      </c>
      <c r="M133" s="13" t="n">
        <f aca="false">L133*0.4</f>
        <v>25.76</v>
      </c>
      <c r="N133" s="13" t="n">
        <f aca="false">I133+M133</f>
        <v>54.36</v>
      </c>
      <c r="O133" s="16"/>
    </row>
    <row r="134" s="17" customFormat="true" ht="27" hidden="false" customHeight="true" outlineLevel="0" collapsed="false">
      <c r="A134" s="12" t="n">
        <v>131</v>
      </c>
      <c r="B134" s="13" t="s">
        <v>450</v>
      </c>
      <c r="C134" s="14" t="s">
        <v>451</v>
      </c>
      <c r="D134" s="14" t="s">
        <v>452</v>
      </c>
      <c r="E134" s="14" t="s">
        <v>437</v>
      </c>
      <c r="F134" s="14" t="s">
        <v>227</v>
      </c>
      <c r="G134" s="15" t="n">
        <v>1</v>
      </c>
      <c r="H134" s="13" t="n">
        <v>87.5</v>
      </c>
      <c r="I134" s="13" t="n">
        <f aca="false">H134/150*60</f>
        <v>35</v>
      </c>
      <c r="J134" s="13" t="s">
        <v>395</v>
      </c>
      <c r="K134" s="13" t="n">
        <v>75.89</v>
      </c>
      <c r="L134" s="13" t="n">
        <v>73</v>
      </c>
      <c r="M134" s="13" t="n">
        <f aca="false">L134*0.4</f>
        <v>29.2</v>
      </c>
      <c r="N134" s="13" t="n">
        <f aca="false">I134+M134</f>
        <v>64.2</v>
      </c>
      <c r="O134" s="16"/>
    </row>
    <row r="135" s="17" customFormat="true" ht="27" hidden="false" customHeight="true" outlineLevel="0" collapsed="false">
      <c r="A135" s="12" t="n">
        <v>132</v>
      </c>
      <c r="B135" s="13" t="s">
        <v>453</v>
      </c>
      <c r="C135" s="14" t="s">
        <v>454</v>
      </c>
      <c r="D135" s="14" t="s">
        <v>455</v>
      </c>
      <c r="E135" s="14" t="s">
        <v>437</v>
      </c>
      <c r="F135" s="14" t="s">
        <v>227</v>
      </c>
      <c r="G135" s="15" t="n">
        <v>1</v>
      </c>
      <c r="H135" s="13" t="n">
        <v>77.5</v>
      </c>
      <c r="I135" s="13" t="n">
        <f aca="false">H135/150*60</f>
        <v>31</v>
      </c>
      <c r="J135" s="13" t="s">
        <v>395</v>
      </c>
      <c r="K135" s="13" t="n">
        <v>75.89</v>
      </c>
      <c r="L135" s="13" t="n">
        <v>70</v>
      </c>
      <c r="M135" s="13" t="n">
        <f aca="false">L135*0.4</f>
        <v>28</v>
      </c>
      <c r="N135" s="13" t="n">
        <f aca="false">I135+M135</f>
        <v>59</v>
      </c>
      <c r="O135" s="16"/>
    </row>
    <row r="136" s="17" customFormat="true" ht="27" hidden="false" customHeight="true" outlineLevel="0" collapsed="false">
      <c r="A136" s="12" t="n">
        <v>133</v>
      </c>
      <c r="B136" s="13" t="s">
        <v>456</v>
      </c>
      <c r="C136" s="14" t="s">
        <v>457</v>
      </c>
      <c r="D136" s="14" t="s">
        <v>458</v>
      </c>
      <c r="E136" s="14" t="s">
        <v>437</v>
      </c>
      <c r="F136" s="14" t="s">
        <v>227</v>
      </c>
      <c r="G136" s="15" t="n">
        <v>1</v>
      </c>
      <c r="H136" s="13" t="n">
        <v>76</v>
      </c>
      <c r="I136" s="13" t="n">
        <f aca="false">H136/150*60</f>
        <v>30.4</v>
      </c>
      <c r="J136" s="13" t="s">
        <v>395</v>
      </c>
      <c r="K136" s="13" t="n">
        <v>75.89</v>
      </c>
      <c r="L136" s="13" t="n">
        <v>66.2</v>
      </c>
      <c r="M136" s="13" t="n">
        <f aca="false">L136*0.4</f>
        <v>26.48</v>
      </c>
      <c r="N136" s="13" t="n">
        <f aca="false">I136+M136</f>
        <v>56.88</v>
      </c>
      <c r="O136" s="16"/>
    </row>
    <row r="137" s="17" customFormat="true" ht="27" hidden="false" customHeight="true" outlineLevel="0" collapsed="false">
      <c r="A137" s="12" t="n">
        <v>134</v>
      </c>
      <c r="B137" s="13" t="s">
        <v>459</v>
      </c>
      <c r="C137" s="14" t="s">
        <v>460</v>
      </c>
      <c r="D137" s="14" t="s">
        <v>461</v>
      </c>
      <c r="E137" s="14" t="s">
        <v>462</v>
      </c>
      <c r="F137" s="14" t="s">
        <v>126</v>
      </c>
      <c r="G137" s="15" t="n">
        <v>1</v>
      </c>
      <c r="H137" s="13" t="n">
        <v>96.5</v>
      </c>
      <c r="I137" s="13" t="n">
        <f aca="false">H137/150*60</f>
        <v>38.6</v>
      </c>
      <c r="J137" s="13" t="s">
        <v>395</v>
      </c>
      <c r="K137" s="13" t="n">
        <v>75.89</v>
      </c>
      <c r="L137" s="13" t="n">
        <v>83</v>
      </c>
      <c r="M137" s="13" t="n">
        <f aca="false">L137*0.4</f>
        <v>33.2</v>
      </c>
      <c r="N137" s="13" t="n">
        <f aca="false">I137+M137</f>
        <v>71.8</v>
      </c>
      <c r="O137" s="18"/>
    </row>
    <row r="138" s="17" customFormat="true" ht="27" hidden="false" customHeight="true" outlineLevel="0" collapsed="false">
      <c r="A138" s="12" t="n">
        <v>135</v>
      </c>
      <c r="B138" s="13" t="s">
        <v>463</v>
      </c>
      <c r="C138" s="14" t="s">
        <v>464</v>
      </c>
      <c r="D138" s="14" t="s">
        <v>465</v>
      </c>
      <c r="E138" s="14" t="s">
        <v>462</v>
      </c>
      <c r="F138" s="14" t="s">
        <v>126</v>
      </c>
      <c r="G138" s="15" t="n">
        <v>1</v>
      </c>
      <c r="H138" s="13" t="n">
        <v>95.5</v>
      </c>
      <c r="I138" s="13" t="n">
        <f aca="false">H138/150*60</f>
        <v>38.2</v>
      </c>
      <c r="J138" s="13" t="s">
        <v>395</v>
      </c>
      <c r="K138" s="13" t="n">
        <v>75.89</v>
      </c>
      <c r="L138" s="13" t="n">
        <v>80.2</v>
      </c>
      <c r="M138" s="13" t="n">
        <f aca="false">L138*0.4</f>
        <v>32.08</v>
      </c>
      <c r="N138" s="13" t="n">
        <f aca="false">I138+M138</f>
        <v>70.28</v>
      </c>
      <c r="O138" s="16"/>
    </row>
    <row r="139" s="5" customFormat="true" ht="27" hidden="false" customHeight="true" outlineLevel="0" collapsed="false">
      <c r="A139" s="12" t="n">
        <v>136</v>
      </c>
      <c r="B139" s="13" t="s">
        <v>466</v>
      </c>
      <c r="C139" s="14" t="s">
        <v>467</v>
      </c>
      <c r="D139" s="14" t="s">
        <v>468</v>
      </c>
      <c r="E139" s="14" t="s">
        <v>462</v>
      </c>
      <c r="F139" s="14" t="s">
        <v>126</v>
      </c>
      <c r="G139" s="15" t="n">
        <v>1</v>
      </c>
      <c r="H139" s="13" t="n">
        <v>91.5</v>
      </c>
      <c r="I139" s="13" t="n">
        <f aca="false">H139/150*60</f>
        <v>36.6</v>
      </c>
      <c r="J139" s="13" t="s">
        <v>395</v>
      </c>
      <c r="K139" s="13" t="n">
        <v>75.89</v>
      </c>
      <c r="L139" s="13" t="n">
        <v>78.8</v>
      </c>
      <c r="M139" s="13" t="n">
        <f aca="false">L139*0.4</f>
        <v>31.52</v>
      </c>
      <c r="N139" s="13" t="n">
        <f aca="false">I139+M139</f>
        <v>68.12</v>
      </c>
      <c r="O139" s="20"/>
    </row>
    <row r="140" s="5" customFormat="true" ht="27" hidden="false" customHeight="true" outlineLevel="0" collapsed="false">
      <c r="A140" s="12" t="n">
        <v>137</v>
      </c>
      <c r="B140" s="13" t="s">
        <v>469</v>
      </c>
      <c r="C140" s="14" t="s">
        <v>470</v>
      </c>
      <c r="D140" s="14" t="s">
        <v>471</v>
      </c>
      <c r="E140" s="14" t="s">
        <v>472</v>
      </c>
      <c r="F140" s="14" t="s">
        <v>126</v>
      </c>
      <c r="G140" s="15" t="n">
        <v>1</v>
      </c>
      <c r="H140" s="13" t="n">
        <v>69</v>
      </c>
      <c r="I140" s="13" t="n">
        <f aca="false">H140/150*60</f>
        <v>27.6</v>
      </c>
      <c r="J140" s="13" t="s">
        <v>395</v>
      </c>
      <c r="K140" s="13" t="n">
        <v>75.89</v>
      </c>
      <c r="L140" s="13" t="s">
        <v>176</v>
      </c>
      <c r="M140" s="13"/>
      <c r="N140" s="13"/>
      <c r="O140" s="19" t="s">
        <v>177</v>
      </c>
    </row>
    <row r="141" s="5" customFormat="true" ht="27" hidden="false" customHeight="true" outlineLevel="0" collapsed="false">
      <c r="A141" s="12" t="n">
        <v>138</v>
      </c>
      <c r="B141" s="13" t="s">
        <v>473</v>
      </c>
      <c r="C141" s="14" t="s">
        <v>474</v>
      </c>
      <c r="D141" s="14" t="s">
        <v>475</v>
      </c>
      <c r="E141" s="14" t="s">
        <v>472</v>
      </c>
      <c r="F141" s="14" t="s">
        <v>126</v>
      </c>
      <c r="G141" s="15" t="n">
        <v>1</v>
      </c>
      <c r="H141" s="13" t="n">
        <v>78.5</v>
      </c>
      <c r="I141" s="13" t="n">
        <f aca="false">H141/150*60</f>
        <v>31.4</v>
      </c>
      <c r="J141" s="13" t="s">
        <v>395</v>
      </c>
      <c r="K141" s="13" t="n">
        <v>75.89</v>
      </c>
      <c r="L141" s="13" t="n">
        <v>77.2</v>
      </c>
      <c r="M141" s="13" t="n">
        <f aca="false">L141*0.4</f>
        <v>30.88</v>
      </c>
      <c r="N141" s="13" t="n">
        <f aca="false">I141+M141</f>
        <v>62.28</v>
      </c>
      <c r="O141" s="21"/>
    </row>
    <row r="142" s="5" customFormat="true" ht="27" hidden="false" customHeight="true" outlineLevel="0" collapsed="false">
      <c r="A142" s="12" t="n">
        <v>139</v>
      </c>
      <c r="B142" s="13" t="s">
        <v>476</v>
      </c>
      <c r="C142" s="14" t="s">
        <v>477</v>
      </c>
      <c r="D142" s="14" t="s">
        <v>478</v>
      </c>
      <c r="E142" s="14" t="s">
        <v>472</v>
      </c>
      <c r="F142" s="14" t="s">
        <v>126</v>
      </c>
      <c r="G142" s="15" t="n">
        <v>1</v>
      </c>
      <c r="H142" s="13" t="n">
        <v>81</v>
      </c>
      <c r="I142" s="13" t="n">
        <f aca="false">H142/150*60</f>
        <v>32.4</v>
      </c>
      <c r="J142" s="13" t="s">
        <v>395</v>
      </c>
      <c r="K142" s="13" t="n">
        <v>75.89</v>
      </c>
      <c r="L142" s="13" t="n">
        <v>72.2</v>
      </c>
      <c r="M142" s="13" t="n">
        <f aca="false">L142*0.4</f>
        <v>28.88</v>
      </c>
      <c r="N142" s="13" t="n">
        <f aca="false">I142+M142</f>
        <v>61.28</v>
      </c>
      <c r="O142" s="21"/>
    </row>
    <row r="143" s="5" customFormat="true" ht="27" hidden="false" customHeight="true" outlineLevel="0" collapsed="false">
      <c r="A143" s="12" t="n">
        <v>140</v>
      </c>
      <c r="B143" s="13" t="s">
        <v>479</v>
      </c>
      <c r="C143" s="14" t="s">
        <v>480</v>
      </c>
      <c r="D143" s="14" t="s">
        <v>481</v>
      </c>
      <c r="E143" s="14" t="s">
        <v>482</v>
      </c>
      <c r="F143" s="14" t="s">
        <v>21</v>
      </c>
      <c r="G143" s="15" t="n">
        <v>1</v>
      </c>
      <c r="H143" s="13" t="n">
        <v>86</v>
      </c>
      <c r="I143" s="13" t="n">
        <f aca="false">H143/150*60</f>
        <v>34.4</v>
      </c>
      <c r="J143" s="13" t="s">
        <v>395</v>
      </c>
      <c r="K143" s="13" t="n">
        <v>75.89</v>
      </c>
      <c r="L143" s="13" t="n">
        <v>82.4</v>
      </c>
      <c r="M143" s="13" t="n">
        <f aca="false">L143*0.4</f>
        <v>32.96</v>
      </c>
      <c r="N143" s="13" t="n">
        <f aca="false">I143+M143</f>
        <v>67.36</v>
      </c>
      <c r="O143" s="21"/>
    </row>
    <row r="144" s="5" customFormat="true" ht="27" hidden="false" customHeight="true" outlineLevel="0" collapsed="false">
      <c r="A144" s="12" t="n">
        <v>141</v>
      </c>
      <c r="B144" s="13" t="s">
        <v>483</v>
      </c>
      <c r="C144" s="14" t="s">
        <v>484</v>
      </c>
      <c r="D144" s="14" t="s">
        <v>485</v>
      </c>
      <c r="E144" s="14" t="s">
        <v>482</v>
      </c>
      <c r="F144" s="14" t="s">
        <v>21</v>
      </c>
      <c r="G144" s="15" t="n">
        <v>1</v>
      </c>
      <c r="H144" s="13" t="n">
        <v>89.5</v>
      </c>
      <c r="I144" s="13" t="n">
        <f aca="false">H144/150*60</f>
        <v>35.8</v>
      </c>
      <c r="J144" s="13" t="s">
        <v>395</v>
      </c>
      <c r="K144" s="13" t="n">
        <v>75.89</v>
      </c>
      <c r="L144" s="13" t="n">
        <v>72.8</v>
      </c>
      <c r="M144" s="13" t="n">
        <f aca="false">L144*0.4</f>
        <v>29.12</v>
      </c>
      <c r="N144" s="13" t="n">
        <f aca="false">I144+M144</f>
        <v>64.92</v>
      </c>
      <c r="O144" s="21"/>
    </row>
    <row r="145" s="5" customFormat="true" ht="27" hidden="false" customHeight="true" outlineLevel="0" collapsed="false">
      <c r="A145" s="12" t="n">
        <v>142</v>
      </c>
      <c r="B145" s="13" t="s">
        <v>486</v>
      </c>
      <c r="C145" s="14" t="s">
        <v>487</v>
      </c>
      <c r="D145" s="14" t="s">
        <v>488</v>
      </c>
      <c r="E145" s="14" t="s">
        <v>482</v>
      </c>
      <c r="F145" s="14" t="s">
        <v>21</v>
      </c>
      <c r="G145" s="15" t="n">
        <v>1</v>
      </c>
      <c r="H145" s="13" t="n">
        <v>85.5</v>
      </c>
      <c r="I145" s="13" t="n">
        <f aca="false">H145/150*60</f>
        <v>34.2</v>
      </c>
      <c r="J145" s="13" t="s">
        <v>395</v>
      </c>
      <c r="K145" s="13" t="n">
        <v>75.89</v>
      </c>
      <c r="L145" s="13" t="n">
        <v>76</v>
      </c>
      <c r="M145" s="13" t="n">
        <f aca="false">L145*0.4</f>
        <v>30.4</v>
      </c>
      <c r="N145" s="13" t="n">
        <f aca="false">I145+M145</f>
        <v>64.6</v>
      </c>
      <c r="O145" s="21"/>
    </row>
    <row r="146" s="5" customFormat="true" ht="27" hidden="false" customHeight="true" outlineLevel="0" collapsed="false">
      <c r="A146" s="12" t="n">
        <v>143</v>
      </c>
      <c r="B146" s="13" t="s">
        <v>489</v>
      </c>
      <c r="C146" s="14" t="s">
        <v>490</v>
      </c>
      <c r="D146" s="14" t="s">
        <v>491</v>
      </c>
      <c r="E146" s="14" t="s">
        <v>492</v>
      </c>
      <c r="F146" s="14" t="s">
        <v>21</v>
      </c>
      <c r="G146" s="15" t="n">
        <v>1</v>
      </c>
      <c r="H146" s="13" t="n">
        <v>89.5</v>
      </c>
      <c r="I146" s="13" t="n">
        <f aca="false">H146/150*60</f>
        <v>35.8</v>
      </c>
      <c r="J146" s="13" t="s">
        <v>395</v>
      </c>
      <c r="K146" s="13" t="n">
        <v>75.89</v>
      </c>
      <c r="L146" s="13" t="n">
        <v>78</v>
      </c>
      <c r="M146" s="13" t="n">
        <f aca="false">L146*0.4</f>
        <v>31.2</v>
      </c>
      <c r="N146" s="13" t="n">
        <f aca="false">I146+M146</f>
        <v>67</v>
      </c>
      <c r="O146" s="21"/>
    </row>
    <row r="147" s="5" customFormat="true" ht="27" hidden="false" customHeight="true" outlineLevel="0" collapsed="false">
      <c r="A147" s="12" t="n">
        <v>144</v>
      </c>
      <c r="B147" s="13" t="s">
        <v>493</v>
      </c>
      <c r="C147" s="14" t="s">
        <v>494</v>
      </c>
      <c r="D147" s="14" t="s">
        <v>495</v>
      </c>
      <c r="E147" s="14" t="s">
        <v>492</v>
      </c>
      <c r="F147" s="14" t="s">
        <v>21</v>
      </c>
      <c r="G147" s="15" t="n">
        <v>1</v>
      </c>
      <c r="H147" s="13" t="n">
        <v>86.5</v>
      </c>
      <c r="I147" s="13" t="n">
        <f aca="false">H147/150*60</f>
        <v>34.6</v>
      </c>
      <c r="J147" s="13" t="s">
        <v>395</v>
      </c>
      <c r="K147" s="13" t="n">
        <v>75.89</v>
      </c>
      <c r="L147" s="13" t="n">
        <v>75.8</v>
      </c>
      <c r="M147" s="13" t="n">
        <f aca="false">L147*0.4</f>
        <v>30.32</v>
      </c>
      <c r="N147" s="13" t="n">
        <f aca="false">I147+M147</f>
        <v>64.92</v>
      </c>
      <c r="O147" s="21"/>
    </row>
    <row r="148" s="5" customFormat="true" ht="27" hidden="false" customHeight="true" outlineLevel="0" collapsed="false">
      <c r="A148" s="12" t="n">
        <v>145</v>
      </c>
      <c r="B148" s="13" t="s">
        <v>496</v>
      </c>
      <c r="C148" s="14" t="s">
        <v>497</v>
      </c>
      <c r="D148" s="14" t="s">
        <v>498</v>
      </c>
      <c r="E148" s="14" t="s">
        <v>492</v>
      </c>
      <c r="F148" s="14" t="s">
        <v>21</v>
      </c>
      <c r="G148" s="15" t="n">
        <v>1</v>
      </c>
      <c r="H148" s="13" t="n">
        <v>85</v>
      </c>
      <c r="I148" s="13" t="n">
        <f aca="false">H148/150*60</f>
        <v>34</v>
      </c>
      <c r="J148" s="13" t="s">
        <v>395</v>
      </c>
      <c r="K148" s="13" t="n">
        <v>75.89</v>
      </c>
      <c r="L148" s="13" t="n">
        <v>74.2</v>
      </c>
      <c r="M148" s="13" t="n">
        <f aca="false">L148*0.4</f>
        <v>29.68</v>
      </c>
      <c r="N148" s="13" t="n">
        <f aca="false">I148+M148</f>
        <v>63.68</v>
      </c>
      <c r="O148" s="20"/>
    </row>
    <row r="149" s="5" customFormat="true" ht="27" hidden="false" customHeight="true" outlineLevel="0" collapsed="false">
      <c r="A149" s="12" t="n">
        <v>146</v>
      </c>
      <c r="B149" s="13" t="s">
        <v>499</v>
      </c>
      <c r="C149" s="14" t="s">
        <v>500</v>
      </c>
      <c r="D149" s="14" t="s">
        <v>501</v>
      </c>
      <c r="E149" s="14" t="s">
        <v>502</v>
      </c>
      <c r="F149" s="14" t="s">
        <v>21</v>
      </c>
      <c r="G149" s="15" t="n">
        <v>1</v>
      </c>
      <c r="H149" s="13" t="n">
        <v>93</v>
      </c>
      <c r="I149" s="13" t="n">
        <f aca="false">H149/150*60</f>
        <v>37.2</v>
      </c>
      <c r="J149" s="13" t="s">
        <v>395</v>
      </c>
      <c r="K149" s="13" t="n">
        <v>75.89</v>
      </c>
      <c r="L149" s="13" t="n">
        <v>78.8</v>
      </c>
      <c r="M149" s="13" t="n">
        <f aca="false">L149*0.4</f>
        <v>31.52</v>
      </c>
      <c r="N149" s="13" t="n">
        <f aca="false">I149+M149</f>
        <v>68.72</v>
      </c>
      <c r="O149" s="20"/>
    </row>
    <row r="150" s="5" customFormat="true" ht="27" hidden="false" customHeight="true" outlineLevel="0" collapsed="false">
      <c r="A150" s="12" t="n">
        <v>147</v>
      </c>
      <c r="B150" s="13" t="s">
        <v>503</v>
      </c>
      <c r="C150" s="14" t="s">
        <v>504</v>
      </c>
      <c r="D150" s="14" t="s">
        <v>505</v>
      </c>
      <c r="E150" s="14" t="s">
        <v>502</v>
      </c>
      <c r="F150" s="14" t="s">
        <v>21</v>
      </c>
      <c r="G150" s="15" t="n">
        <v>1</v>
      </c>
      <c r="H150" s="13" t="n">
        <v>85</v>
      </c>
      <c r="I150" s="13" t="n">
        <f aca="false">H150/150*60</f>
        <v>34</v>
      </c>
      <c r="J150" s="13" t="s">
        <v>395</v>
      </c>
      <c r="K150" s="13" t="n">
        <v>75.89</v>
      </c>
      <c r="L150" s="13" t="n">
        <v>83.6</v>
      </c>
      <c r="M150" s="13" t="n">
        <f aca="false">L150*0.4</f>
        <v>33.44</v>
      </c>
      <c r="N150" s="13" t="n">
        <f aca="false">I150+M150</f>
        <v>67.44</v>
      </c>
      <c r="O150" s="20"/>
    </row>
    <row r="151" s="5" customFormat="true" ht="27" hidden="false" customHeight="true" outlineLevel="0" collapsed="false">
      <c r="A151" s="12" t="n">
        <v>148</v>
      </c>
      <c r="B151" s="13" t="s">
        <v>506</v>
      </c>
      <c r="C151" s="14" t="s">
        <v>507</v>
      </c>
      <c r="D151" s="14" t="s">
        <v>508</v>
      </c>
      <c r="E151" s="14" t="s">
        <v>502</v>
      </c>
      <c r="F151" s="14" t="s">
        <v>21</v>
      </c>
      <c r="G151" s="15" t="n">
        <v>1</v>
      </c>
      <c r="H151" s="13" t="n">
        <v>86.5</v>
      </c>
      <c r="I151" s="13" t="n">
        <f aca="false">H151/150*60</f>
        <v>34.6</v>
      </c>
      <c r="J151" s="13" t="s">
        <v>395</v>
      </c>
      <c r="K151" s="13" t="n">
        <v>75.89</v>
      </c>
      <c r="L151" s="13" t="n">
        <v>73.8</v>
      </c>
      <c r="M151" s="13" t="n">
        <f aca="false">L151*0.4</f>
        <v>29.52</v>
      </c>
      <c r="N151" s="13" t="n">
        <f aca="false">I151+M151</f>
        <v>64.12</v>
      </c>
      <c r="O151" s="20"/>
    </row>
    <row r="152" s="5" customFormat="true" ht="27" hidden="false" customHeight="true" outlineLevel="0" collapsed="false">
      <c r="A152" s="12" t="n">
        <v>149</v>
      </c>
      <c r="B152" s="13" t="s">
        <v>509</v>
      </c>
      <c r="C152" s="14" t="s">
        <v>510</v>
      </c>
      <c r="D152" s="14" t="s">
        <v>511</v>
      </c>
      <c r="E152" s="14" t="s">
        <v>512</v>
      </c>
      <c r="F152" s="14" t="s">
        <v>21</v>
      </c>
      <c r="G152" s="15" t="n">
        <v>1</v>
      </c>
      <c r="H152" s="13" t="n">
        <v>91.5</v>
      </c>
      <c r="I152" s="13" t="n">
        <f aca="false">H152/150*60</f>
        <v>36.6</v>
      </c>
      <c r="J152" s="13" t="s">
        <v>513</v>
      </c>
      <c r="K152" s="13" t="n">
        <v>76.84</v>
      </c>
      <c r="L152" s="13" t="n">
        <v>81.2</v>
      </c>
      <c r="M152" s="13" t="n">
        <f aca="false">L152*0.4</f>
        <v>32.48</v>
      </c>
      <c r="N152" s="13" t="n">
        <f aca="false">I152+M152</f>
        <v>69.08</v>
      </c>
      <c r="O152" s="20"/>
    </row>
    <row r="153" s="5" customFormat="true" ht="27" hidden="false" customHeight="true" outlineLevel="0" collapsed="false">
      <c r="A153" s="12" t="n">
        <v>150</v>
      </c>
      <c r="B153" s="13" t="s">
        <v>514</v>
      </c>
      <c r="C153" s="14" t="s">
        <v>515</v>
      </c>
      <c r="D153" s="14" t="s">
        <v>516</v>
      </c>
      <c r="E153" s="14" t="s">
        <v>512</v>
      </c>
      <c r="F153" s="14" t="s">
        <v>21</v>
      </c>
      <c r="G153" s="15" t="n">
        <v>1</v>
      </c>
      <c r="H153" s="13" t="n">
        <v>92.5</v>
      </c>
      <c r="I153" s="13" t="n">
        <f aca="false">H153/150*60</f>
        <v>37</v>
      </c>
      <c r="J153" s="13" t="s">
        <v>513</v>
      </c>
      <c r="K153" s="13" t="n">
        <v>76.84</v>
      </c>
      <c r="L153" s="13" t="n">
        <v>67.6</v>
      </c>
      <c r="M153" s="13" t="n">
        <f aca="false">L153*0.4</f>
        <v>27.04</v>
      </c>
      <c r="N153" s="13" t="n">
        <f aca="false">I153+M153</f>
        <v>64.04</v>
      </c>
      <c r="O153" s="20"/>
    </row>
    <row r="154" s="5" customFormat="true" ht="27" hidden="false" customHeight="true" outlineLevel="0" collapsed="false">
      <c r="A154" s="12" t="n">
        <v>151</v>
      </c>
      <c r="B154" s="13" t="s">
        <v>517</v>
      </c>
      <c r="C154" s="14" t="s">
        <v>518</v>
      </c>
      <c r="D154" s="14" t="s">
        <v>519</v>
      </c>
      <c r="E154" s="14" t="s">
        <v>512</v>
      </c>
      <c r="F154" s="14" t="s">
        <v>21</v>
      </c>
      <c r="G154" s="15" t="n">
        <v>1</v>
      </c>
      <c r="H154" s="13" t="n">
        <v>86</v>
      </c>
      <c r="I154" s="13" t="n">
        <f aca="false">H154/150*60</f>
        <v>34.4</v>
      </c>
      <c r="J154" s="13" t="s">
        <v>513</v>
      </c>
      <c r="K154" s="13" t="n">
        <v>76.84</v>
      </c>
      <c r="L154" s="13" t="n">
        <v>72.6</v>
      </c>
      <c r="M154" s="13" t="n">
        <f aca="false">L154*0.4</f>
        <v>29.04</v>
      </c>
      <c r="N154" s="13" t="n">
        <f aca="false">I154+M154</f>
        <v>63.44</v>
      </c>
      <c r="O154" s="20"/>
    </row>
    <row r="155" s="5" customFormat="true" ht="27" hidden="false" customHeight="true" outlineLevel="0" collapsed="false">
      <c r="A155" s="12" t="n">
        <v>152</v>
      </c>
      <c r="B155" s="13" t="s">
        <v>520</v>
      </c>
      <c r="C155" s="14" t="s">
        <v>521</v>
      </c>
      <c r="D155" s="14" t="s">
        <v>522</v>
      </c>
      <c r="E155" s="14" t="s">
        <v>523</v>
      </c>
      <c r="F155" s="14" t="s">
        <v>21</v>
      </c>
      <c r="G155" s="15" t="n">
        <v>1</v>
      </c>
      <c r="H155" s="13" t="n">
        <v>87</v>
      </c>
      <c r="I155" s="13" t="n">
        <f aca="false">H155/150*60</f>
        <v>34.8</v>
      </c>
      <c r="J155" s="13" t="s">
        <v>513</v>
      </c>
      <c r="K155" s="13" t="n">
        <v>76.84</v>
      </c>
      <c r="L155" s="13" t="n">
        <v>89</v>
      </c>
      <c r="M155" s="13" t="n">
        <f aca="false">L155*0.4</f>
        <v>35.6</v>
      </c>
      <c r="N155" s="13" t="n">
        <f aca="false">I155+M155</f>
        <v>70.4</v>
      </c>
      <c r="O155" s="20"/>
    </row>
    <row r="156" s="5" customFormat="true" ht="27" hidden="false" customHeight="true" outlineLevel="0" collapsed="false">
      <c r="A156" s="12" t="n">
        <v>153</v>
      </c>
      <c r="B156" s="13" t="s">
        <v>524</v>
      </c>
      <c r="C156" s="14" t="s">
        <v>525</v>
      </c>
      <c r="D156" s="14" t="s">
        <v>526</v>
      </c>
      <c r="E156" s="14" t="s">
        <v>523</v>
      </c>
      <c r="F156" s="14" t="s">
        <v>21</v>
      </c>
      <c r="G156" s="15" t="n">
        <v>1</v>
      </c>
      <c r="H156" s="13" t="n">
        <v>87.5</v>
      </c>
      <c r="I156" s="13" t="n">
        <f aca="false">H156/150*60</f>
        <v>35</v>
      </c>
      <c r="J156" s="13" t="s">
        <v>513</v>
      </c>
      <c r="K156" s="13" t="n">
        <v>76.84</v>
      </c>
      <c r="L156" s="13" t="n">
        <v>79.4</v>
      </c>
      <c r="M156" s="13" t="n">
        <f aca="false">L156*0.4</f>
        <v>31.76</v>
      </c>
      <c r="N156" s="13" t="n">
        <f aca="false">I156+M156</f>
        <v>66.76</v>
      </c>
      <c r="O156" s="20"/>
    </row>
    <row r="157" s="5" customFormat="true" ht="27" hidden="false" customHeight="true" outlineLevel="0" collapsed="false">
      <c r="A157" s="12" t="n">
        <v>154</v>
      </c>
      <c r="B157" s="13" t="s">
        <v>527</v>
      </c>
      <c r="C157" s="14" t="s">
        <v>528</v>
      </c>
      <c r="D157" s="14" t="s">
        <v>529</v>
      </c>
      <c r="E157" s="14" t="s">
        <v>523</v>
      </c>
      <c r="F157" s="14" t="s">
        <v>21</v>
      </c>
      <c r="G157" s="15" t="n">
        <v>1</v>
      </c>
      <c r="H157" s="13" t="n">
        <v>88</v>
      </c>
      <c r="I157" s="13" t="n">
        <f aca="false">H157/150*60</f>
        <v>35.2</v>
      </c>
      <c r="J157" s="13" t="s">
        <v>513</v>
      </c>
      <c r="K157" s="13" t="n">
        <v>76.84</v>
      </c>
      <c r="L157" s="13" t="n">
        <v>78.6</v>
      </c>
      <c r="M157" s="13" t="n">
        <f aca="false">L157*0.4</f>
        <v>31.44</v>
      </c>
      <c r="N157" s="13" t="n">
        <f aca="false">I157+M157</f>
        <v>66.64</v>
      </c>
      <c r="O157" s="20"/>
    </row>
    <row r="158" s="5" customFormat="true" ht="27" hidden="false" customHeight="true" outlineLevel="0" collapsed="false">
      <c r="A158" s="12" t="n">
        <v>155</v>
      </c>
      <c r="B158" s="13" t="s">
        <v>530</v>
      </c>
      <c r="C158" s="14" t="s">
        <v>531</v>
      </c>
      <c r="D158" s="14" t="s">
        <v>532</v>
      </c>
      <c r="E158" s="14" t="s">
        <v>533</v>
      </c>
      <c r="F158" s="14" t="s">
        <v>21</v>
      </c>
      <c r="G158" s="15" t="n">
        <v>1</v>
      </c>
      <c r="H158" s="13" t="n">
        <v>95.5</v>
      </c>
      <c r="I158" s="13" t="n">
        <f aca="false">H158/150*60</f>
        <v>38.2</v>
      </c>
      <c r="J158" s="13" t="s">
        <v>513</v>
      </c>
      <c r="K158" s="13" t="n">
        <v>76.84</v>
      </c>
      <c r="L158" s="13" t="n">
        <v>76.2</v>
      </c>
      <c r="M158" s="13" t="n">
        <f aca="false">L158*0.4</f>
        <v>30.48</v>
      </c>
      <c r="N158" s="13" t="n">
        <f aca="false">I158+M158</f>
        <v>68.68</v>
      </c>
      <c r="O158" s="20"/>
    </row>
    <row r="159" s="5" customFormat="true" ht="27" hidden="false" customHeight="true" outlineLevel="0" collapsed="false">
      <c r="A159" s="12" t="n">
        <v>156</v>
      </c>
      <c r="B159" s="13" t="s">
        <v>534</v>
      </c>
      <c r="C159" s="14" t="s">
        <v>535</v>
      </c>
      <c r="D159" s="14" t="s">
        <v>536</v>
      </c>
      <c r="E159" s="14" t="s">
        <v>533</v>
      </c>
      <c r="F159" s="14" t="s">
        <v>21</v>
      </c>
      <c r="G159" s="15" t="n">
        <v>1</v>
      </c>
      <c r="H159" s="13" t="n">
        <v>91.5</v>
      </c>
      <c r="I159" s="13" t="n">
        <f aca="false">H159/150*60</f>
        <v>36.6</v>
      </c>
      <c r="J159" s="13" t="s">
        <v>513</v>
      </c>
      <c r="K159" s="13" t="n">
        <v>76.84</v>
      </c>
      <c r="L159" s="13" t="n">
        <v>74.6</v>
      </c>
      <c r="M159" s="13" t="n">
        <f aca="false">L159*0.4</f>
        <v>29.84</v>
      </c>
      <c r="N159" s="13" t="n">
        <f aca="false">I159+M159</f>
        <v>66.44</v>
      </c>
      <c r="O159" s="20"/>
    </row>
    <row r="160" s="5" customFormat="true" ht="27" hidden="false" customHeight="true" outlineLevel="0" collapsed="false">
      <c r="A160" s="12" t="n">
        <v>157</v>
      </c>
      <c r="B160" s="13" t="s">
        <v>537</v>
      </c>
      <c r="C160" s="14" t="s">
        <v>538</v>
      </c>
      <c r="D160" s="14" t="s">
        <v>539</v>
      </c>
      <c r="E160" s="14" t="s">
        <v>533</v>
      </c>
      <c r="F160" s="14" t="s">
        <v>21</v>
      </c>
      <c r="G160" s="15" t="n">
        <v>1</v>
      </c>
      <c r="H160" s="13" t="n">
        <v>90</v>
      </c>
      <c r="I160" s="13" t="n">
        <f aca="false">H160/150*60</f>
        <v>36</v>
      </c>
      <c r="J160" s="13" t="s">
        <v>513</v>
      </c>
      <c r="K160" s="13" t="n">
        <v>76.84</v>
      </c>
      <c r="L160" s="13" t="n">
        <v>72.8</v>
      </c>
      <c r="M160" s="13" t="n">
        <f aca="false">L160*0.4</f>
        <v>29.12</v>
      </c>
      <c r="N160" s="13" t="n">
        <f aca="false">I160+M160</f>
        <v>65.12</v>
      </c>
      <c r="O160" s="20"/>
    </row>
    <row r="161" s="5" customFormat="true" ht="27" hidden="false" customHeight="true" outlineLevel="0" collapsed="false">
      <c r="A161" s="12" t="n">
        <v>158</v>
      </c>
      <c r="B161" s="13" t="s">
        <v>540</v>
      </c>
      <c r="C161" s="14" t="s">
        <v>541</v>
      </c>
      <c r="D161" s="14" t="s">
        <v>542</v>
      </c>
      <c r="E161" s="14" t="s">
        <v>543</v>
      </c>
      <c r="F161" s="14" t="s">
        <v>21</v>
      </c>
      <c r="G161" s="15" t="n">
        <v>1</v>
      </c>
      <c r="H161" s="13" t="n">
        <v>85</v>
      </c>
      <c r="I161" s="13" t="n">
        <f aca="false">H161/150*60</f>
        <v>34</v>
      </c>
      <c r="J161" s="13" t="s">
        <v>513</v>
      </c>
      <c r="K161" s="13" t="n">
        <v>76.84</v>
      </c>
      <c r="L161" s="13" t="n">
        <v>79.4</v>
      </c>
      <c r="M161" s="13" t="n">
        <f aca="false">L161*0.4</f>
        <v>31.76</v>
      </c>
      <c r="N161" s="13" t="n">
        <f aca="false">I161+M161</f>
        <v>65.76</v>
      </c>
      <c r="O161" s="20"/>
    </row>
    <row r="162" s="5" customFormat="true" ht="27" hidden="false" customHeight="true" outlineLevel="0" collapsed="false">
      <c r="A162" s="12" t="n">
        <v>159</v>
      </c>
      <c r="B162" s="13" t="s">
        <v>544</v>
      </c>
      <c r="C162" s="14" t="s">
        <v>545</v>
      </c>
      <c r="D162" s="14" t="s">
        <v>546</v>
      </c>
      <c r="E162" s="14" t="s">
        <v>543</v>
      </c>
      <c r="F162" s="14" t="s">
        <v>21</v>
      </c>
      <c r="G162" s="15" t="n">
        <v>1</v>
      </c>
      <c r="H162" s="13" t="n">
        <v>77</v>
      </c>
      <c r="I162" s="13" t="n">
        <f aca="false">H162/150*60</f>
        <v>30.8</v>
      </c>
      <c r="J162" s="13" t="s">
        <v>513</v>
      </c>
      <c r="K162" s="13" t="n">
        <v>76.84</v>
      </c>
      <c r="L162" s="13" t="n">
        <v>80.8</v>
      </c>
      <c r="M162" s="13" t="n">
        <f aca="false">L162*0.4</f>
        <v>32.32</v>
      </c>
      <c r="N162" s="13" t="n">
        <f aca="false">I162+M162</f>
        <v>63.12</v>
      </c>
      <c r="O162" s="20"/>
    </row>
    <row r="163" s="5" customFormat="true" ht="27" hidden="false" customHeight="true" outlineLevel="0" collapsed="false">
      <c r="A163" s="12" t="n">
        <v>160</v>
      </c>
      <c r="B163" s="13" t="s">
        <v>547</v>
      </c>
      <c r="C163" s="14" t="s">
        <v>548</v>
      </c>
      <c r="D163" s="14" t="s">
        <v>549</v>
      </c>
      <c r="E163" s="14" t="s">
        <v>543</v>
      </c>
      <c r="F163" s="14" t="s">
        <v>21</v>
      </c>
      <c r="G163" s="15" t="n">
        <v>1</v>
      </c>
      <c r="H163" s="13" t="n">
        <v>81</v>
      </c>
      <c r="I163" s="13" t="n">
        <f aca="false">H163/150*60</f>
        <v>32.4</v>
      </c>
      <c r="J163" s="13" t="s">
        <v>513</v>
      </c>
      <c r="K163" s="13" t="n">
        <v>76.84</v>
      </c>
      <c r="L163" s="13" t="n">
        <v>73.4</v>
      </c>
      <c r="M163" s="13" t="n">
        <f aca="false">L163*0.4</f>
        <v>29.36</v>
      </c>
      <c r="N163" s="13" t="n">
        <f aca="false">I163+M163</f>
        <v>61.76</v>
      </c>
      <c r="O163" s="20"/>
    </row>
    <row r="164" s="5" customFormat="true" ht="27" hidden="false" customHeight="true" outlineLevel="0" collapsed="false">
      <c r="A164" s="12" t="n">
        <v>161</v>
      </c>
      <c r="B164" s="13" t="s">
        <v>550</v>
      </c>
      <c r="C164" s="14" t="s">
        <v>551</v>
      </c>
      <c r="D164" s="14" t="s">
        <v>552</v>
      </c>
      <c r="E164" s="14" t="s">
        <v>553</v>
      </c>
      <c r="F164" s="14" t="s">
        <v>126</v>
      </c>
      <c r="G164" s="15" t="n">
        <v>2</v>
      </c>
      <c r="H164" s="13" t="n">
        <v>97</v>
      </c>
      <c r="I164" s="13" t="n">
        <f aca="false">H164/150*60</f>
        <v>38.8</v>
      </c>
      <c r="J164" s="13" t="s">
        <v>513</v>
      </c>
      <c r="K164" s="13" t="n">
        <v>76.84</v>
      </c>
      <c r="L164" s="13" t="n">
        <v>75.8</v>
      </c>
      <c r="M164" s="13" t="n">
        <f aca="false">L164*0.4</f>
        <v>30.32</v>
      </c>
      <c r="N164" s="13" t="n">
        <f aca="false">I164+M164</f>
        <v>69.12</v>
      </c>
      <c r="O164" s="20"/>
    </row>
    <row r="165" s="5" customFormat="true" ht="27" hidden="false" customHeight="true" outlineLevel="0" collapsed="false">
      <c r="A165" s="12" t="n">
        <v>162</v>
      </c>
      <c r="B165" s="13" t="s">
        <v>554</v>
      </c>
      <c r="C165" s="14" t="s">
        <v>555</v>
      </c>
      <c r="D165" s="14" t="s">
        <v>556</v>
      </c>
      <c r="E165" s="14" t="s">
        <v>553</v>
      </c>
      <c r="F165" s="14" t="s">
        <v>126</v>
      </c>
      <c r="G165" s="15" t="n">
        <v>2</v>
      </c>
      <c r="H165" s="13" t="n">
        <v>93</v>
      </c>
      <c r="I165" s="13" t="n">
        <f aca="false">H165/150*60</f>
        <v>37.2</v>
      </c>
      <c r="J165" s="13" t="s">
        <v>513</v>
      </c>
      <c r="K165" s="13" t="n">
        <v>76.84</v>
      </c>
      <c r="L165" s="13" t="n">
        <v>75</v>
      </c>
      <c r="M165" s="13" t="n">
        <f aca="false">L165*0.4</f>
        <v>30</v>
      </c>
      <c r="N165" s="13" t="n">
        <f aca="false">I165+M165</f>
        <v>67.2</v>
      </c>
      <c r="O165" s="20"/>
    </row>
    <row r="166" s="5" customFormat="true" ht="27" hidden="false" customHeight="true" outlineLevel="0" collapsed="false">
      <c r="A166" s="12" t="n">
        <v>163</v>
      </c>
      <c r="B166" s="13" t="s">
        <v>557</v>
      </c>
      <c r="C166" s="14" t="s">
        <v>558</v>
      </c>
      <c r="D166" s="14" t="s">
        <v>559</v>
      </c>
      <c r="E166" s="14" t="s">
        <v>553</v>
      </c>
      <c r="F166" s="14" t="s">
        <v>126</v>
      </c>
      <c r="G166" s="15" t="n">
        <v>2</v>
      </c>
      <c r="H166" s="13" t="n">
        <v>83.5</v>
      </c>
      <c r="I166" s="13" t="n">
        <f aca="false">H166/150*60</f>
        <v>33.4</v>
      </c>
      <c r="J166" s="13" t="s">
        <v>513</v>
      </c>
      <c r="K166" s="13" t="n">
        <v>76.84</v>
      </c>
      <c r="L166" s="13" t="n">
        <v>79</v>
      </c>
      <c r="M166" s="13" t="n">
        <f aca="false">L166*0.4</f>
        <v>31.6</v>
      </c>
      <c r="N166" s="13" t="n">
        <f aca="false">I166+M166</f>
        <v>65</v>
      </c>
      <c r="O166" s="20"/>
    </row>
    <row r="167" s="5" customFormat="true" ht="27" hidden="false" customHeight="true" outlineLevel="0" collapsed="false">
      <c r="A167" s="12" t="n">
        <v>164</v>
      </c>
      <c r="B167" s="13" t="s">
        <v>560</v>
      </c>
      <c r="C167" s="14" t="s">
        <v>561</v>
      </c>
      <c r="D167" s="14" t="s">
        <v>562</v>
      </c>
      <c r="E167" s="14" t="s">
        <v>553</v>
      </c>
      <c r="F167" s="14" t="s">
        <v>126</v>
      </c>
      <c r="G167" s="15" t="n">
        <v>2</v>
      </c>
      <c r="H167" s="13" t="n">
        <v>75</v>
      </c>
      <c r="I167" s="13" t="n">
        <f aca="false">H167/150*60</f>
        <v>30</v>
      </c>
      <c r="J167" s="13" t="s">
        <v>513</v>
      </c>
      <c r="K167" s="13" t="n">
        <v>76.84</v>
      </c>
      <c r="L167" s="13" t="n">
        <v>70.6</v>
      </c>
      <c r="M167" s="13" t="n">
        <f aca="false">L167*0.4</f>
        <v>28.24</v>
      </c>
      <c r="N167" s="13" t="n">
        <f aca="false">I167+M167</f>
        <v>58.24</v>
      </c>
      <c r="O167" s="20"/>
    </row>
    <row r="168" s="5" customFormat="true" ht="27" hidden="false" customHeight="true" outlineLevel="0" collapsed="false">
      <c r="A168" s="12" t="n">
        <v>165</v>
      </c>
      <c r="B168" s="13" t="s">
        <v>563</v>
      </c>
      <c r="C168" s="14" t="s">
        <v>564</v>
      </c>
      <c r="D168" s="14" t="s">
        <v>565</v>
      </c>
      <c r="E168" s="14" t="s">
        <v>553</v>
      </c>
      <c r="F168" s="14" t="s">
        <v>126</v>
      </c>
      <c r="G168" s="15" t="n">
        <v>2</v>
      </c>
      <c r="H168" s="13" t="n">
        <v>72.5</v>
      </c>
      <c r="I168" s="13" t="n">
        <f aca="false">H168/150*60</f>
        <v>29</v>
      </c>
      <c r="J168" s="13" t="s">
        <v>513</v>
      </c>
      <c r="K168" s="13" t="n">
        <v>76.84</v>
      </c>
      <c r="L168" s="13" t="n">
        <v>55.8</v>
      </c>
      <c r="M168" s="13" t="n">
        <f aca="false">L168*0.4</f>
        <v>22.32</v>
      </c>
      <c r="N168" s="13" t="n">
        <f aca="false">I168+M168</f>
        <v>51.32</v>
      </c>
      <c r="O168" s="20"/>
    </row>
    <row r="169" s="5" customFormat="true" ht="27" hidden="false" customHeight="true" outlineLevel="0" collapsed="false">
      <c r="A169" s="12" t="n">
        <v>166</v>
      </c>
      <c r="B169" s="13" t="s">
        <v>566</v>
      </c>
      <c r="C169" s="14" t="s">
        <v>567</v>
      </c>
      <c r="D169" s="14" t="s">
        <v>568</v>
      </c>
      <c r="E169" s="14" t="s">
        <v>569</v>
      </c>
      <c r="F169" s="14" t="s">
        <v>21</v>
      </c>
      <c r="G169" s="15" t="n">
        <v>1</v>
      </c>
      <c r="H169" s="13" t="n">
        <v>109</v>
      </c>
      <c r="I169" s="13" t="n">
        <f aca="false">H169/150*60</f>
        <v>43.6</v>
      </c>
      <c r="J169" s="13" t="s">
        <v>101</v>
      </c>
      <c r="K169" s="13" t="n">
        <v>76.85</v>
      </c>
      <c r="L169" s="13" t="n">
        <v>81.2</v>
      </c>
      <c r="M169" s="13" t="n">
        <f aca="false">L169*0.4</f>
        <v>32.48</v>
      </c>
      <c r="N169" s="13" t="n">
        <f aca="false">I169+M169</f>
        <v>76.08</v>
      </c>
      <c r="O169" s="20"/>
    </row>
    <row r="170" s="5" customFormat="true" ht="27" hidden="false" customHeight="true" outlineLevel="0" collapsed="false">
      <c r="A170" s="12" t="n">
        <v>167</v>
      </c>
      <c r="B170" s="13" t="s">
        <v>570</v>
      </c>
      <c r="C170" s="14" t="s">
        <v>571</v>
      </c>
      <c r="D170" s="14" t="s">
        <v>572</v>
      </c>
      <c r="E170" s="14" t="s">
        <v>569</v>
      </c>
      <c r="F170" s="14" t="s">
        <v>21</v>
      </c>
      <c r="G170" s="15" t="n">
        <v>1</v>
      </c>
      <c r="H170" s="13" t="n">
        <v>98</v>
      </c>
      <c r="I170" s="13" t="n">
        <f aca="false">H170/150*60</f>
        <v>39.2</v>
      </c>
      <c r="J170" s="13" t="s">
        <v>101</v>
      </c>
      <c r="K170" s="13" t="n">
        <v>76.85</v>
      </c>
      <c r="L170" s="13" t="n">
        <v>77.4</v>
      </c>
      <c r="M170" s="13" t="n">
        <f aca="false">L170*0.4</f>
        <v>30.96</v>
      </c>
      <c r="N170" s="13" t="n">
        <f aca="false">I170+M170</f>
        <v>70.16</v>
      </c>
      <c r="O170" s="20"/>
    </row>
    <row r="171" s="5" customFormat="true" ht="27" hidden="false" customHeight="true" outlineLevel="0" collapsed="false">
      <c r="A171" s="12" t="n">
        <v>168</v>
      </c>
      <c r="B171" s="13" t="s">
        <v>573</v>
      </c>
      <c r="C171" s="14" t="s">
        <v>574</v>
      </c>
      <c r="D171" s="14" t="s">
        <v>575</v>
      </c>
      <c r="E171" s="14" t="s">
        <v>569</v>
      </c>
      <c r="F171" s="14" t="s">
        <v>21</v>
      </c>
      <c r="G171" s="15" t="n">
        <v>1</v>
      </c>
      <c r="H171" s="13" t="n">
        <v>92</v>
      </c>
      <c r="I171" s="13" t="n">
        <f aca="false">H171/150*60</f>
        <v>36.8</v>
      </c>
      <c r="J171" s="13" t="s">
        <v>101</v>
      </c>
      <c r="K171" s="13" t="n">
        <v>76.85</v>
      </c>
      <c r="L171" s="13" t="n">
        <v>82.6</v>
      </c>
      <c r="M171" s="13" t="n">
        <f aca="false">L171*0.4</f>
        <v>33.04</v>
      </c>
      <c r="N171" s="13" t="n">
        <f aca="false">I171+M171</f>
        <v>69.84</v>
      </c>
      <c r="O171" s="20"/>
    </row>
    <row r="172" s="5" customFormat="true" ht="27" hidden="false" customHeight="true" outlineLevel="0" collapsed="false">
      <c r="A172" s="12" t="n">
        <v>169</v>
      </c>
      <c r="B172" s="13" t="s">
        <v>576</v>
      </c>
      <c r="C172" s="14" t="s">
        <v>577</v>
      </c>
      <c r="D172" s="14" t="s">
        <v>578</v>
      </c>
      <c r="E172" s="14" t="s">
        <v>569</v>
      </c>
      <c r="F172" s="14" t="s">
        <v>21</v>
      </c>
      <c r="G172" s="15" t="n">
        <v>1</v>
      </c>
      <c r="H172" s="13" t="n">
        <v>92</v>
      </c>
      <c r="I172" s="13" t="n">
        <f aca="false">H172/150*60</f>
        <v>36.8</v>
      </c>
      <c r="J172" s="13" t="s">
        <v>101</v>
      </c>
      <c r="K172" s="13" t="n">
        <v>76.85</v>
      </c>
      <c r="L172" s="13" t="n">
        <v>72.4</v>
      </c>
      <c r="M172" s="13" t="n">
        <f aca="false">L172*0.4</f>
        <v>28.96</v>
      </c>
      <c r="N172" s="13" t="n">
        <f aca="false">I172+M172</f>
        <v>65.76</v>
      </c>
      <c r="O172" s="20"/>
    </row>
    <row r="173" s="5" customFormat="true" ht="27" hidden="false" customHeight="true" outlineLevel="0" collapsed="false">
      <c r="A173" s="12" t="n">
        <v>170</v>
      </c>
      <c r="B173" s="13" t="s">
        <v>579</v>
      </c>
      <c r="C173" s="14" t="s">
        <v>580</v>
      </c>
      <c r="D173" s="14" t="s">
        <v>581</v>
      </c>
      <c r="E173" s="14" t="s">
        <v>569</v>
      </c>
      <c r="F173" s="14" t="s">
        <v>206</v>
      </c>
      <c r="G173" s="15" t="n">
        <v>1</v>
      </c>
      <c r="H173" s="13" t="n">
        <v>92</v>
      </c>
      <c r="I173" s="13" t="n">
        <f aca="false">H173/150*60</f>
        <v>36.8</v>
      </c>
      <c r="J173" s="13" t="s">
        <v>513</v>
      </c>
      <c r="K173" s="13" t="n">
        <v>76.84</v>
      </c>
      <c r="L173" s="13" t="n">
        <v>79.4</v>
      </c>
      <c r="M173" s="13" t="n">
        <f aca="false">L173*0.4</f>
        <v>31.76</v>
      </c>
      <c r="N173" s="13" t="n">
        <f aca="false">I173+M173</f>
        <v>68.56</v>
      </c>
      <c r="O173" s="20"/>
    </row>
    <row r="174" s="5" customFormat="true" ht="27" hidden="false" customHeight="true" outlineLevel="0" collapsed="false">
      <c r="A174" s="12" t="n">
        <v>171</v>
      </c>
      <c r="B174" s="13" t="s">
        <v>582</v>
      </c>
      <c r="C174" s="14" t="s">
        <v>583</v>
      </c>
      <c r="D174" s="14" t="s">
        <v>584</v>
      </c>
      <c r="E174" s="14" t="s">
        <v>569</v>
      </c>
      <c r="F174" s="14" t="s">
        <v>206</v>
      </c>
      <c r="G174" s="15" t="n">
        <v>1</v>
      </c>
      <c r="H174" s="13" t="n">
        <v>83.5</v>
      </c>
      <c r="I174" s="13" t="n">
        <f aca="false">H174/150*60</f>
        <v>33.4</v>
      </c>
      <c r="J174" s="13" t="s">
        <v>513</v>
      </c>
      <c r="K174" s="13" t="n">
        <v>76.84</v>
      </c>
      <c r="L174" s="13" t="n">
        <v>86.2</v>
      </c>
      <c r="M174" s="13" t="n">
        <f aca="false">L174*0.4</f>
        <v>34.48</v>
      </c>
      <c r="N174" s="13" t="n">
        <f aca="false">I174+M174</f>
        <v>67.88</v>
      </c>
      <c r="O174" s="20"/>
    </row>
    <row r="175" s="5" customFormat="true" ht="27" hidden="false" customHeight="true" outlineLevel="0" collapsed="false">
      <c r="A175" s="12" t="n">
        <v>172</v>
      </c>
      <c r="B175" s="13" t="s">
        <v>585</v>
      </c>
      <c r="C175" s="14" t="s">
        <v>586</v>
      </c>
      <c r="D175" s="14" t="s">
        <v>587</v>
      </c>
      <c r="E175" s="14" t="s">
        <v>569</v>
      </c>
      <c r="F175" s="14" t="s">
        <v>206</v>
      </c>
      <c r="G175" s="15" t="n">
        <v>1</v>
      </c>
      <c r="H175" s="13" t="n">
        <v>89</v>
      </c>
      <c r="I175" s="13" t="n">
        <f aca="false">H175/150*60</f>
        <v>35.6</v>
      </c>
      <c r="J175" s="13" t="s">
        <v>513</v>
      </c>
      <c r="K175" s="13" t="n">
        <v>76.84</v>
      </c>
      <c r="L175" s="13" t="n">
        <v>72.2</v>
      </c>
      <c r="M175" s="13" t="n">
        <f aca="false">L175*0.4</f>
        <v>28.88</v>
      </c>
      <c r="N175" s="13" t="n">
        <f aca="false">I175+M175</f>
        <v>64.48</v>
      </c>
      <c r="O175" s="20"/>
    </row>
    <row r="176" s="5" customFormat="true" ht="27" hidden="false" customHeight="true" outlineLevel="0" collapsed="false">
      <c r="A176" s="12" t="n">
        <v>173</v>
      </c>
      <c r="B176" s="13" t="s">
        <v>588</v>
      </c>
      <c r="C176" s="14" t="s">
        <v>589</v>
      </c>
      <c r="D176" s="14" t="s">
        <v>590</v>
      </c>
      <c r="E176" s="14" t="s">
        <v>591</v>
      </c>
      <c r="F176" s="14" t="s">
        <v>126</v>
      </c>
      <c r="G176" s="15" t="n">
        <v>4</v>
      </c>
      <c r="H176" s="13" t="n">
        <v>82</v>
      </c>
      <c r="I176" s="13" t="n">
        <f aca="false">H176/150*60</f>
        <v>32.8</v>
      </c>
      <c r="J176" s="13" t="s">
        <v>101</v>
      </c>
      <c r="K176" s="13" t="n">
        <v>76.85</v>
      </c>
      <c r="L176" s="13" t="s">
        <v>176</v>
      </c>
      <c r="M176" s="13"/>
      <c r="N176" s="13"/>
      <c r="O176" s="19" t="s">
        <v>177</v>
      </c>
    </row>
    <row r="177" s="5" customFormat="true" ht="27" hidden="false" customHeight="true" outlineLevel="0" collapsed="false">
      <c r="A177" s="12" t="n">
        <v>174</v>
      </c>
      <c r="B177" s="13" t="s">
        <v>592</v>
      </c>
      <c r="C177" s="14" t="s">
        <v>593</v>
      </c>
      <c r="D177" s="14" t="s">
        <v>594</v>
      </c>
      <c r="E177" s="14" t="s">
        <v>591</v>
      </c>
      <c r="F177" s="14" t="s">
        <v>126</v>
      </c>
      <c r="G177" s="15" t="n">
        <v>4</v>
      </c>
      <c r="H177" s="13" t="n">
        <v>99</v>
      </c>
      <c r="I177" s="13" t="n">
        <f aca="false">H177/150*60</f>
        <v>39.6</v>
      </c>
      <c r="J177" s="13" t="s">
        <v>101</v>
      </c>
      <c r="K177" s="13" t="n">
        <v>76.85</v>
      </c>
      <c r="L177" s="13" t="n">
        <v>76.2</v>
      </c>
      <c r="M177" s="13" t="n">
        <f aca="false">L177*0.4</f>
        <v>30.48</v>
      </c>
      <c r="N177" s="13" t="n">
        <f aca="false">I177+M177</f>
        <v>70.08</v>
      </c>
      <c r="O177" s="20"/>
    </row>
    <row r="178" s="5" customFormat="true" ht="27" hidden="false" customHeight="true" outlineLevel="0" collapsed="false">
      <c r="A178" s="12" t="n">
        <v>175</v>
      </c>
      <c r="B178" s="13" t="s">
        <v>595</v>
      </c>
      <c r="C178" s="14" t="s">
        <v>596</v>
      </c>
      <c r="D178" s="14" t="s">
        <v>597</v>
      </c>
      <c r="E178" s="14" t="s">
        <v>591</v>
      </c>
      <c r="F178" s="14" t="s">
        <v>126</v>
      </c>
      <c r="G178" s="15" t="n">
        <v>4</v>
      </c>
      <c r="H178" s="13" t="n">
        <v>98</v>
      </c>
      <c r="I178" s="13" t="n">
        <f aca="false">H178/150*60</f>
        <v>39.2</v>
      </c>
      <c r="J178" s="13" t="s">
        <v>101</v>
      </c>
      <c r="K178" s="13" t="n">
        <v>76.85</v>
      </c>
      <c r="L178" s="13" t="n">
        <v>75</v>
      </c>
      <c r="M178" s="13" t="n">
        <f aca="false">L178*0.4</f>
        <v>30</v>
      </c>
      <c r="N178" s="13" t="n">
        <f aca="false">I178+M178</f>
        <v>69.2</v>
      </c>
      <c r="O178" s="20"/>
    </row>
    <row r="179" s="5" customFormat="true" ht="27" hidden="false" customHeight="true" outlineLevel="0" collapsed="false">
      <c r="A179" s="12" t="n">
        <v>176</v>
      </c>
      <c r="B179" s="13" t="s">
        <v>598</v>
      </c>
      <c r="C179" s="14" t="s">
        <v>599</v>
      </c>
      <c r="D179" s="14" t="s">
        <v>600</v>
      </c>
      <c r="E179" s="14" t="s">
        <v>591</v>
      </c>
      <c r="F179" s="14" t="s">
        <v>126</v>
      </c>
      <c r="G179" s="15" t="n">
        <v>4</v>
      </c>
      <c r="H179" s="13" t="n">
        <v>81.5</v>
      </c>
      <c r="I179" s="13" t="n">
        <f aca="false">H179/150*60</f>
        <v>32.6</v>
      </c>
      <c r="J179" s="13" t="s">
        <v>101</v>
      </c>
      <c r="K179" s="13" t="n">
        <v>76.85</v>
      </c>
      <c r="L179" s="13" t="n">
        <v>82</v>
      </c>
      <c r="M179" s="13" t="n">
        <f aca="false">L179*0.4</f>
        <v>32.8</v>
      </c>
      <c r="N179" s="13" t="n">
        <f aca="false">I179+M179</f>
        <v>65.4</v>
      </c>
      <c r="O179" s="20"/>
    </row>
    <row r="180" s="5" customFormat="true" ht="27" hidden="false" customHeight="true" outlineLevel="0" collapsed="false">
      <c r="A180" s="12" t="n">
        <v>177</v>
      </c>
      <c r="B180" s="13" t="s">
        <v>601</v>
      </c>
      <c r="C180" s="14" t="s">
        <v>602</v>
      </c>
      <c r="D180" s="14" t="s">
        <v>603</v>
      </c>
      <c r="E180" s="14" t="s">
        <v>591</v>
      </c>
      <c r="F180" s="14" t="s">
        <v>126</v>
      </c>
      <c r="G180" s="15" t="n">
        <v>4</v>
      </c>
      <c r="H180" s="13" t="n">
        <v>85.5</v>
      </c>
      <c r="I180" s="13" t="n">
        <f aca="false">H180/150*60</f>
        <v>34.2</v>
      </c>
      <c r="J180" s="13" t="s">
        <v>101</v>
      </c>
      <c r="K180" s="13" t="n">
        <v>76.85</v>
      </c>
      <c r="L180" s="13" t="n">
        <v>76.6</v>
      </c>
      <c r="M180" s="13" t="n">
        <f aca="false">L180*0.4</f>
        <v>30.64</v>
      </c>
      <c r="N180" s="13" t="n">
        <f aca="false">I180+M180</f>
        <v>64.84</v>
      </c>
      <c r="O180" s="20"/>
    </row>
    <row r="181" s="5" customFormat="true" ht="27" hidden="false" customHeight="true" outlineLevel="0" collapsed="false">
      <c r="A181" s="12" t="n">
        <v>178</v>
      </c>
      <c r="B181" s="13" t="s">
        <v>604</v>
      </c>
      <c r="C181" s="14" t="s">
        <v>605</v>
      </c>
      <c r="D181" s="14" t="s">
        <v>606</v>
      </c>
      <c r="E181" s="14" t="s">
        <v>591</v>
      </c>
      <c r="F181" s="14" t="s">
        <v>126</v>
      </c>
      <c r="G181" s="15" t="n">
        <v>4</v>
      </c>
      <c r="H181" s="13" t="n">
        <v>79</v>
      </c>
      <c r="I181" s="13" t="n">
        <f aca="false">H181/150*60</f>
        <v>31.6</v>
      </c>
      <c r="J181" s="13" t="s">
        <v>101</v>
      </c>
      <c r="K181" s="13" t="n">
        <v>76.85</v>
      </c>
      <c r="L181" s="13" t="n">
        <v>81.6</v>
      </c>
      <c r="M181" s="13" t="n">
        <f aca="false">L181*0.4</f>
        <v>32.64</v>
      </c>
      <c r="N181" s="13" t="n">
        <f aca="false">I181+M181</f>
        <v>64.24</v>
      </c>
      <c r="O181" s="20"/>
    </row>
    <row r="182" s="5" customFormat="true" ht="27" hidden="false" customHeight="true" outlineLevel="0" collapsed="false">
      <c r="A182" s="12" t="n">
        <v>179</v>
      </c>
      <c r="B182" s="13" t="s">
        <v>607</v>
      </c>
      <c r="C182" s="14" t="s">
        <v>608</v>
      </c>
      <c r="D182" s="14" t="s">
        <v>609</v>
      </c>
      <c r="E182" s="14" t="s">
        <v>591</v>
      </c>
      <c r="F182" s="14" t="s">
        <v>126</v>
      </c>
      <c r="G182" s="15" t="n">
        <v>4</v>
      </c>
      <c r="H182" s="13" t="n">
        <v>76.5</v>
      </c>
      <c r="I182" s="13" t="n">
        <f aca="false">H182/150*60</f>
        <v>30.6</v>
      </c>
      <c r="J182" s="13" t="s">
        <v>101</v>
      </c>
      <c r="K182" s="13" t="n">
        <v>76.85</v>
      </c>
      <c r="L182" s="13" t="n">
        <v>82.8</v>
      </c>
      <c r="M182" s="13" t="n">
        <f aca="false">L182*0.4</f>
        <v>33.12</v>
      </c>
      <c r="N182" s="13" t="n">
        <f aca="false">I182+M182</f>
        <v>63.72</v>
      </c>
      <c r="O182" s="20"/>
    </row>
    <row r="183" s="5" customFormat="true" ht="27" hidden="false" customHeight="true" outlineLevel="0" collapsed="false">
      <c r="A183" s="12" t="n">
        <v>180</v>
      </c>
      <c r="B183" s="13" t="s">
        <v>610</v>
      </c>
      <c r="C183" s="14" t="s">
        <v>611</v>
      </c>
      <c r="D183" s="14" t="s">
        <v>612</v>
      </c>
      <c r="E183" s="14" t="s">
        <v>591</v>
      </c>
      <c r="F183" s="14" t="s">
        <v>126</v>
      </c>
      <c r="G183" s="15" t="n">
        <v>4</v>
      </c>
      <c r="H183" s="13" t="n">
        <v>77</v>
      </c>
      <c r="I183" s="13" t="n">
        <f aca="false">H183/150*60</f>
        <v>30.8</v>
      </c>
      <c r="J183" s="13" t="s">
        <v>101</v>
      </c>
      <c r="K183" s="13" t="n">
        <v>76.85</v>
      </c>
      <c r="L183" s="13" t="n">
        <v>81</v>
      </c>
      <c r="M183" s="13" t="n">
        <f aca="false">L183*0.4</f>
        <v>32.4</v>
      </c>
      <c r="N183" s="13" t="n">
        <f aca="false">I183+M183</f>
        <v>63.2</v>
      </c>
      <c r="O183" s="20"/>
    </row>
    <row r="184" s="5" customFormat="true" ht="27" hidden="false" customHeight="true" outlineLevel="0" collapsed="false">
      <c r="A184" s="12" t="n">
        <v>181</v>
      </c>
      <c r="B184" s="13" t="s">
        <v>613</v>
      </c>
      <c r="C184" s="14" t="s">
        <v>614</v>
      </c>
      <c r="D184" s="14" t="s">
        <v>615</v>
      </c>
      <c r="E184" s="14" t="s">
        <v>591</v>
      </c>
      <c r="F184" s="14" t="s">
        <v>126</v>
      </c>
      <c r="G184" s="15" t="n">
        <v>4</v>
      </c>
      <c r="H184" s="13" t="n">
        <v>76.5</v>
      </c>
      <c r="I184" s="13" t="n">
        <f aca="false">H184/150*60</f>
        <v>30.6</v>
      </c>
      <c r="J184" s="13" t="s">
        <v>101</v>
      </c>
      <c r="K184" s="13" t="n">
        <v>76.85</v>
      </c>
      <c r="L184" s="13" t="n">
        <v>79.8</v>
      </c>
      <c r="M184" s="13" t="n">
        <f aca="false">L184*0.4</f>
        <v>31.92</v>
      </c>
      <c r="N184" s="13" t="n">
        <f aca="false">I184+M184</f>
        <v>62.52</v>
      </c>
      <c r="O184" s="20"/>
    </row>
    <row r="185" s="5" customFormat="true" ht="27" hidden="false" customHeight="true" outlineLevel="0" collapsed="false">
      <c r="A185" s="12" t="n">
        <v>182</v>
      </c>
      <c r="B185" s="13" t="s">
        <v>616</v>
      </c>
      <c r="C185" s="14" t="s">
        <v>617</v>
      </c>
      <c r="D185" s="14" t="s">
        <v>618</v>
      </c>
      <c r="E185" s="14" t="s">
        <v>591</v>
      </c>
      <c r="F185" s="14" t="s">
        <v>126</v>
      </c>
      <c r="G185" s="15" t="n">
        <v>4</v>
      </c>
      <c r="H185" s="13" t="n">
        <v>82</v>
      </c>
      <c r="I185" s="13" t="n">
        <f aca="false">H185/150*60</f>
        <v>32.8</v>
      </c>
      <c r="J185" s="13" t="s">
        <v>101</v>
      </c>
      <c r="K185" s="13" t="n">
        <v>76.85</v>
      </c>
      <c r="L185" s="13" t="n">
        <v>73.6</v>
      </c>
      <c r="M185" s="13" t="n">
        <f aca="false">L185*0.4</f>
        <v>29.44</v>
      </c>
      <c r="N185" s="13" t="n">
        <f aca="false">I185+M185</f>
        <v>62.24</v>
      </c>
      <c r="O185" s="20"/>
    </row>
    <row r="186" s="5" customFormat="true" ht="27" hidden="false" customHeight="true" outlineLevel="0" collapsed="false">
      <c r="A186" s="12" t="n">
        <v>183</v>
      </c>
      <c r="B186" s="13" t="s">
        <v>619</v>
      </c>
      <c r="C186" s="14" t="s">
        <v>620</v>
      </c>
      <c r="D186" s="14" t="s">
        <v>621</v>
      </c>
      <c r="E186" s="14" t="s">
        <v>591</v>
      </c>
      <c r="F186" s="14" t="s">
        <v>126</v>
      </c>
      <c r="G186" s="15" t="n">
        <v>4</v>
      </c>
      <c r="H186" s="13" t="n">
        <v>78.5</v>
      </c>
      <c r="I186" s="13" t="n">
        <f aca="false">H186/150*60</f>
        <v>31.4</v>
      </c>
      <c r="J186" s="13" t="s">
        <v>101</v>
      </c>
      <c r="K186" s="13" t="n">
        <v>76.85</v>
      </c>
      <c r="L186" s="13" t="n">
        <v>73.4</v>
      </c>
      <c r="M186" s="13" t="n">
        <f aca="false">L186*0.4</f>
        <v>29.36</v>
      </c>
      <c r="N186" s="13" t="n">
        <f aca="false">I186+M186</f>
        <v>60.76</v>
      </c>
      <c r="O186" s="20"/>
    </row>
    <row r="187" s="5" customFormat="true" ht="27" hidden="false" customHeight="true" outlineLevel="0" collapsed="false">
      <c r="A187" s="12" t="n">
        <v>184</v>
      </c>
      <c r="B187" s="13" t="s">
        <v>622</v>
      </c>
      <c r="C187" s="14" t="s">
        <v>623</v>
      </c>
      <c r="D187" s="14" t="s">
        <v>624</v>
      </c>
      <c r="E187" s="14" t="s">
        <v>591</v>
      </c>
      <c r="F187" s="14" t="s">
        <v>126</v>
      </c>
      <c r="G187" s="15" t="n">
        <v>4</v>
      </c>
      <c r="H187" s="13" t="n">
        <v>80</v>
      </c>
      <c r="I187" s="13" t="n">
        <f aca="false">H187/150*60</f>
        <v>32</v>
      </c>
      <c r="J187" s="13" t="s">
        <v>101</v>
      </c>
      <c r="K187" s="13" t="n">
        <v>76.85</v>
      </c>
      <c r="L187" s="13" t="n">
        <v>69.6</v>
      </c>
      <c r="M187" s="13" t="n">
        <f aca="false">L187*0.4</f>
        <v>27.84</v>
      </c>
      <c r="N187" s="13" t="n">
        <f aca="false">I187+M187</f>
        <v>59.84</v>
      </c>
      <c r="O187" s="20"/>
    </row>
    <row r="188" s="5" customFormat="true" ht="27" hidden="false" customHeight="true" outlineLevel="0" collapsed="false">
      <c r="A188" s="12" t="n">
        <v>185</v>
      </c>
      <c r="B188" s="13" t="s">
        <v>625</v>
      </c>
      <c r="C188" s="14" t="s">
        <v>626</v>
      </c>
      <c r="D188" s="14" t="s">
        <v>627</v>
      </c>
      <c r="E188" s="14" t="s">
        <v>628</v>
      </c>
      <c r="F188" s="14" t="s">
        <v>21</v>
      </c>
      <c r="G188" s="15" t="n">
        <v>2</v>
      </c>
      <c r="H188" s="13" t="n">
        <v>104</v>
      </c>
      <c r="I188" s="13" t="n">
        <f aca="false">H188/150*60</f>
        <v>41.6</v>
      </c>
      <c r="J188" s="13" t="s">
        <v>101</v>
      </c>
      <c r="K188" s="13" t="n">
        <v>76.85</v>
      </c>
      <c r="L188" s="13" t="n">
        <v>84.8</v>
      </c>
      <c r="M188" s="13" t="n">
        <f aca="false">L188*0.4</f>
        <v>33.92</v>
      </c>
      <c r="N188" s="13" t="n">
        <f aca="false">I188+M188</f>
        <v>75.52</v>
      </c>
      <c r="O188" s="20"/>
    </row>
    <row r="189" s="5" customFormat="true" ht="27" hidden="false" customHeight="true" outlineLevel="0" collapsed="false">
      <c r="A189" s="12" t="n">
        <v>186</v>
      </c>
      <c r="B189" s="13" t="s">
        <v>629</v>
      </c>
      <c r="C189" s="14" t="s">
        <v>630</v>
      </c>
      <c r="D189" s="14" t="s">
        <v>631</v>
      </c>
      <c r="E189" s="14" t="s">
        <v>628</v>
      </c>
      <c r="F189" s="14" t="s">
        <v>21</v>
      </c>
      <c r="G189" s="15" t="n">
        <v>2</v>
      </c>
      <c r="H189" s="13" t="n">
        <v>100.5</v>
      </c>
      <c r="I189" s="13" t="n">
        <f aca="false">H189/150*60</f>
        <v>40.2</v>
      </c>
      <c r="J189" s="13" t="s">
        <v>101</v>
      </c>
      <c r="K189" s="13" t="n">
        <v>76.85</v>
      </c>
      <c r="L189" s="13" t="n">
        <v>79.2</v>
      </c>
      <c r="M189" s="13" t="n">
        <f aca="false">L189*0.4</f>
        <v>31.68</v>
      </c>
      <c r="N189" s="13" t="n">
        <f aca="false">I189+M189</f>
        <v>71.88</v>
      </c>
      <c r="O189" s="20"/>
    </row>
    <row r="190" s="5" customFormat="true" ht="27" hidden="false" customHeight="true" outlineLevel="0" collapsed="false">
      <c r="A190" s="12" t="n">
        <v>187</v>
      </c>
      <c r="B190" s="13" t="s">
        <v>632</v>
      </c>
      <c r="C190" s="14" t="s">
        <v>633</v>
      </c>
      <c r="D190" s="14" t="s">
        <v>634</v>
      </c>
      <c r="E190" s="14" t="s">
        <v>628</v>
      </c>
      <c r="F190" s="14" t="s">
        <v>21</v>
      </c>
      <c r="G190" s="15" t="n">
        <v>2</v>
      </c>
      <c r="H190" s="13" t="n">
        <v>97.5</v>
      </c>
      <c r="I190" s="13" t="n">
        <f aca="false">H190/150*60</f>
        <v>39</v>
      </c>
      <c r="J190" s="13" t="s">
        <v>101</v>
      </c>
      <c r="K190" s="13" t="n">
        <v>76.85</v>
      </c>
      <c r="L190" s="13" t="n">
        <v>79.6</v>
      </c>
      <c r="M190" s="13" t="n">
        <f aca="false">L190*0.4</f>
        <v>31.84</v>
      </c>
      <c r="N190" s="13" t="n">
        <f aca="false">I190+M190</f>
        <v>70.84</v>
      </c>
      <c r="O190" s="20"/>
    </row>
    <row r="191" s="5" customFormat="true" ht="27" hidden="false" customHeight="true" outlineLevel="0" collapsed="false">
      <c r="A191" s="12" t="n">
        <v>188</v>
      </c>
      <c r="B191" s="13" t="s">
        <v>635</v>
      </c>
      <c r="C191" s="14" t="s">
        <v>636</v>
      </c>
      <c r="D191" s="14" t="s">
        <v>637</v>
      </c>
      <c r="E191" s="14" t="s">
        <v>628</v>
      </c>
      <c r="F191" s="14" t="s">
        <v>21</v>
      </c>
      <c r="G191" s="15" t="n">
        <v>2</v>
      </c>
      <c r="H191" s="13" t="n">
        <v>95.5</v>
      </c>
      <c r="I191" s="13" t="n">
        <f aca="false">H191/150*60</f>
        <v>38.2</v>
      </c>
      <c r="J191" s="13" t="s">
        <v>101</v>
      </c>
      <c r="K191" s="13" t="n">
        <v>76.85</v>
      </c>
      <c r="L191" s="13" t="n">
        <v>79.6</v>
      </c>
      <c r="M191" s="13" t="n">
        <f aca="false">L191*0.4</f>
        <v>31.84</v>
      </c>
      <c r="N191" s="13" t="n">
        <f aca="false">I191+M191</f>
        <v>70.04</v>
      </c>
      <c r="O191" s="20"/>
    </row>
    <row r="192" s="5" customFormat="true" ht="27" hidden="false" customHeight="true" outlineLevel="0" collapsed="false">
      <c r="A192" s="12" t="n">
        <v>189</v>
      </c>
      <c r="B192" s="13" t="s">
        <v>638</v>
      </c>
      <c r="C192" s="14" t="s">
        <v>639</v>
      </c>
      <c r="D192" s="14" t="s">
        <v>640</v>
      </c>
      <c r="E192" s="14" t="s">
        <v>628</v>
      </c>
      <c r="F192" s="14" t="s">
        <v>21</v>
      </c>
      <c r="G192" s="15" t="n">
        <v>2</v>
      </c>
      <c r="H192" s="13" t="n">
        <v>97</v>
      </c>
      <c r="I192" s="13" t="n">
        <f aca="false">H192/150*60</f>
        <v>38.8</v>
      </c>
      <c r="J192" s="13" t="s">
        <v>101</v>
      </c>
      <c r="K192" s="13" t="n">
        <v>76.85</v>
      </c>
      <c r="L192" s="13" t="n">
        <v>73.6</v>
      </c>
      <c r="M192" s="13" t="n">
        <f aca="false">L192*0.4</f>
        <v>29.44</v>
      </c>
      <c r="N192" s="13" t="n">
        <f aca="false">I192+M192</f>
        <v>68.24</v>
      </c>
      <c r="O192" s="20"/>
    </row>
    <row r="193" s="5" customFormat="true" ht="27" hidden="false" customHeight="true" outlineLevel="0" collapsed="false">
      <c r="A193" s="12" t="n">
        <v>190</v>
      </c>
      <c r="B193" s="13" t="s">
        <v>641</v>
      </c>
      <c r="C193" s="14" t="s">
        <v>642</v>
      </c>
      <c r="D193" s="14" t="s">
        <v>643</v>
      </c>
      <c r="E193" s="14" t="s">
        <v>628</v>
      </c>
      <c r="F193" s="14" t="s">
        <v>21</v>
      </c>
      <c r="G193" s="15" t="n">
        <v>2</v>
      </c>
      <c r="H193" s="13" t="n">
        <v>96.5</v>
      </c>
      <c r="I193" s="13" t="n">
        <f aca="false">H193/150*60</f>
        <v>38.6</v>
      </c>
      <c r="J193" s="13" t="s">
        <v>101</v>
      </c>
      <c r="K193" s="13" t="n">
        <v>76.85</v>
      </c>
      <c r="L193" s="13" t="n">
        <v>70.4</v>
      </c>
      <c r="M193" s="13" t="n">
        <f aca="false">L193*0.4</f>
        <v>28.16</v>
      </c>
      <c r="N193" s="13" t="n">
        <f aca="false">I193+M193</f>
        <v>66.76</v>
      </c>
      <c r="O193" s="20"/>
    </row>
    <row r="194" s="5" customFormat="true" ht="27" hidden="false" customHeight="true" outlineLevel="0" collapsed="false">
      <c r="A194" s="12" t="n">
        <v>191</v>
      </c>
      <c r="B194" s="13" t="s">
        <v>644</v>
      </c>
      <c r="C194" s="14" t="s">
        <v>645</v>
      </c>
      <c r="D194" s="14" t="s">
        <v>646</v>
      </c>
      <c r="E194" s="14" t="s">
        <v>647</v>
      </c>
      <c r="F194" s="14" t="s">
        <v>21</v>
      </c>
      <c r="G194" s="15" t="n">
        <v>1</v>
      </c>
      <c r="H194" s="13" t="n">
        <v>102</v>
      </c>
      <c r="I194" s="13" t="n">
        <f aca="false">H194/150*60</f>
        <v>40.8</v>
      </c>
      <c r="J194" s="13" t="s">
        <v>36</v>
      </c>
      <c r="K194" s="13" t="n">
        <v>74.11</v>
      </c>
      <c r="L194" s="13" t="n">
        <v>79.4</v>
      </c>
      <c r="M194" s="13" t="n">
        <f aca="false">L194*0.4</f>
        <v>31.76</v>
      </c>
      <c r="N194" s="13" t="n">
        <f aca="false">I194+M194</f>
        <v>72.56</v>
      </c>
      <c r="O194" s="20"/>
    </row>
    <row r="195" s="5" customFormat="true" ht="27" hidden="false" customHeight="true" outlineLevel="0" collapsed="false">
      <c r="A195" s="12" t="n">
        <v>192</v>
      </c>
      <c r="B195" s="13" t="s">
        <v>648</v>
      </c>
      <c r="C195" s="14" t="s">
        <v>649</v>
      </c>
      <c r="D195" s="14" t="s">
        <v>650</v>
      </c>
      <c r="E195" s="14" t="s">
        <v>647</v>
      </c>
      <c r="F195" s="14" t="s">
        <v>21</v>
      </c>
      <c r="G195" s="15" t="n">
        <v>1</v>
      </c>
      <c r="H195" s="13" t="n">
        <v>97.5</v>
      </c>
      <c r="I195" s="13" t="n">
        <f aca="false">H195/150*60</f>
        <v>39</v>
      </c>
      <c r="J195" s="13" t="s">
        <v>36</v>
      </c>
      <c r="K195" s="13" t="n">
        <v>74.11</v>
      </c>
      <c r="L195" s="13" t="n">
        <v>76.2</v>
      </c>
      <c r="M195" s="13" t="n">
        <f aca="false">L195*0.4</f>
        <v>30.48</v>
      </c>
      <c r="N195" s="13" t="n">
        <f aca="false">I195+M195</f>
        <v>69.48</v>
      </c>
      <c r="O195" s="20"/>
    </row>
    <row r="196" s="5" customFormat="true" ht="27" hidden="false" customHeight="true" outlineLevel="0" collapsed="false">
      <c r="A196" s="12" t="n">
        <v>193</v>
      </c>
      <c r="B196" s="13" t="s">
        <v>651</v>
      </c>
      <c r="C196" s="14" t="s">
        <v>652</v>
      </c>
      <c r="D196" s="14" t="s">
        <v>653</v>
      </c>
      <c r="E196" s="14" t="s">
        <v>647</v>
      </c>
      <c r="F196" s="14" t="s">
        <v>21</v>
      </c>
      <c r="G196" s="15" t="n">
        <v>1</v>
      </c>
      <c r="H196" s="13" t="n">
        <v>98</v>
      </c>
      <c r="I196" s="13" t="n">
        <f aca="false">H196/150*60</f>
        <v>39.2</v>
      </c>
      <c r="J196" s="13" t="s">
        <v>36</v>
      </c>
      <c r="K196" s="13" t="n">
        <v>74.11</v>
      </c>
      <c r="L196" s="13" t="n">
        <v>74.4</v>
      </c>
      <c r="M196" s="13" t="n">
        <f aca="false">L196*0.4</f>
        <v>29.76</v>
      </c>
      <c r="N196" s="13" t="n">
        <f aca="false">I196+M196</f>
        <v>68.96</v>
      </c>
      <c r="O196" s="20"/>
    </row>
    <row r="197" s="5" customFormat="true" ht="27" hidden="false" customHeight="true" outlineLevel="0" collapsed="false">
      <c r="A197" s="12" t="n">
        <v>194</v>
      </c>
      <c r="B197" s="13" t="s">
        <v>654</v>
      </c>
      <c r="C197" s="14" t="s">
        <v>655</v>
      </c>
      <c r="D197" s="14" t="s">
        <v>656</v>
      </c>
      <c r="E197" s="14" t="s">
        <v>657</v>
      </c>
      <c r="F197" s="14" t="s">
        <v>126</v>
      </c>
      <c r="G197" s="15" t="n">
        <v>1</v>
      </c>
      <c r="H197" s="13" t="n">
        <v>79</v>
      </c>
      <c r="I197" s="13" t="n">
        <f aca="false">H197/150*60</f>
        <v>31.6</v>
      </c>
      <c r="J197" s="13" t="s">
        <v>36</v>
      </c>
      <c r="K197" s="13" t="n">
        <v>74.11</v>
      </c>
      <c r="L197" s="13" t="n">
        <v>74.6</v>
      </c>
      <c r="M197" s="13" t="n">
        <f aca="false">L197*0.4</f>
        <v>29.84</v>
      </c>
      <c r="N197" s="13" t="n">
        <f aca="false">I197+M197</f>
        <v>61.44</v>
      </c>
      <c r="O197" s="20"/>
    </row>
    <row r="198" s="5" customFormat="true" ht="27" hidden="false" customHeight="true" outlineLevel="0" collapsed="false">
      <c r="A198" s="12" t="n">
        <v>195</v>
      </c>
      <c r="B198" s="13" t="s">
        <v>658</v>
      </c>
      <c r="C198" s="14" t="s">
        <v>659</v>
      </c>
      <c r="D198" s="14" t="s">
        <v>660</v>
      </c>
      <c r="E198" s="14" t="s">
        <v>657</v>
      </c>
      <c r="F198" s="14" t="s">
        <v>126</v>
      </c>
      <c r="G198" s="15" t="n">
        <v>1</v>
      </c>
      <c r="H198" s="13" t="n">
        <v>80.5</v>
      </c>
      <c r="I198" s="13" t="n">
        <f aca="false">H198/150*60</f>
        <v>32.2</v>
      </c>
      <c r="J198" s="13" t="s">
        <v>36</v>
      </c>
      <c r="K198" s="13" t="n">
        <v>74.11</v>
      </c>
      <c r="L198" s="13" t="n">
        <v>69</v>
      </c>
      <c r="M198" s="13" t="n">
        <f aca="false">L198*0.4</f>
        <v>27.6</v>
      </c>
      <c r="N198" s="13" t="n">
        <f aca="false">I198+M198</f>
        <v>59.8</v>
      </c>
      <c r="O198" s="20"/>
    </row>
    <row r="199" s="5" customFormat="true" ht="27" hidden="false" customHeight="true" outlineLevel="0" collapsed="false">
      <c r="A199" s="12" t="n">
        <v>196</v>
      </c>
      <c r="B199" s="13" t="s">
        <v>661</v>
      </c>
      <c r="C199" s="14" t="s">
        <v>662</v>
      </c>
      <c r="D199" s="14" t="s">
        <v>663</v>
      </c>
      <c r="E199" s="14" t="s">
        <v>657</v>
      </c>
      <c r="F199" s="14" t="s">
        <v>126</v>
      </c>
      <c r="G199" s="15" t="n">
        <v>1</v>
      </c>
      <c r="H199" s="13" t="n">
        <v>74.5</v>
      </c>
      <c r="I199" s="13" t="n">
        <f aca="false">H199/150*60</f>
        <v>29.8</v>
      </c>
      <c r="J199" s="13" t="s">
        <v>36</v>
      </c>
      <c r="K199" s="13" t="n">
        <v>74.11</v>
      </c>
      <c r="L199" s="13" t="n">
        <v>74.2</v>
      </c>
      <c r="M199" s="13" t="n">
        <f aca="false">L199*0.4</f>
        <v>29.68</v>
      </c>
      <c r="N199" s="13" t="n">
        <f aca="false">I199+M199</f>
        <v>59.48</v>
      </c>
      <c r="O199" s="20"/>
    </row>
    <row r="200" s="5" customFormat="true" ht="27" hidden="false" customHeight="true" outlineLevel="0" collapsed="false">
      <c r="A200" s="12" t="n">
        <v>197</v>
      </c>
      <c r="B200" s="13" t="s">
        <v>664</v>
      </c>
      <c r="C200" s="14" t="s">
        <v>665</v>
      </c>
      <c r="D200" s="14" t="s">
        <v>666</v>
      </c>
      <c r="E200" s="14" t="s">
        <v>667</v>
      </c>
      <c r="F200" s="14" t="s">
        <v>21</v>
      </c>
      <c r="G200" s="15" t="n">
        <v>1</v>
      </c>
      <c r="H200" s="13" t="n">
        <v>100.5</v>
      </c>
      <c r="I200" s="13" t="n">
        <f aca="false">H200/150*60</f>
        <v>40.2</v>
      </c>
      <c r="J200" s="13" t="s">
        <v>36</v>
      </c>
      <c r="K200" s="13" t="n">
        <v>74.11</v>
      </c>
      <c r="L200" s="13" t="n">
        <v>75.2</v>
      </c>
      <c r="M200" s="13" t="n">
        <f aca="false">L200*0.4</f>
        <v>30.08</v>
      </c>
      <c r="N200" s="13" t="n">
        <f aca="false">I200+M200</f>
        <v>70.28</v>
      </c>
      <c r="O200" s="20"/>
    </row>
    <row r="201" s="5" customFormat="true" ht="27" hidden="false" customHeight="true" outlineLevel="0" collapsed="false">
      <c r="A201" s="12" t="n">
        <v>198</v>
      </c>
      <c r="B201" s="13" t="s">
        <v>668</v>
      </c>
      <c r="C201" s="14" t="s">
        <v>669</v>
      </c>
      <c r="D201" s="14" t="s">
        <v>670</v>
      </c>
      <c r="E201" s="14" t="s">
        <v>667</v>
      </c>
      <c r="F201" s="14" t="s">
        <v>21</v>
      </c>
      <c r="G201" s="15" t="n">
        <v>1</v>
      </c>
      <c r="H201" s="13" t="n">
        <v>94</v>
      </c>
      <c r="I201" s="13" t="n">
        <f aca="false">H201/150*60</f>
        <v>37.6</v>
      </c>
      <c r="J201" s="13" t="s">
        <v>36</v>
      </c>
      <c r="K201" s="13" t="n">
        <v>74.11</v>
      </c>
      <c r="L201" s="13" t="n">
        <v>76</v>
      </c>
      <c r="M201" s="13" t="n">
        <f aca="false">L201*0.4</f>
        <v>30.4</v>
      </c>
      <c r="N201" s="13" t="n">
        <f aca="false">I201+M201</f>
        <v>68</v>
      </c>
      <c r="O201" s="20"/>
    </row>
    <row r="202" s="5" customFormat="true" ht="27" hidden="false" customHeight="true" outlineLevel="0" collapsed="false">
      <c r="A202" s="12" t="n">
        <v>199</v>
      </c>
      <c r="B202" s="13" t="s">
        <v>671</v>
      </c>
      <c r="C202" s="14" t="s">
        <v>672</v>
      </c>
      <c r="D202" s="14" t="s">
        <v>673</v>
      </c>
      <c r="E202" s="14" t="s">
        <v>667</v>
      </c>
      <c r="F202" s="14" t="s">
        <v>21</v>
      </c>
      <c r="G202" s="15" t="n">
        <v>1</v>
      </c>
      <c r="H202" s="13" t="n">
        <v>93.5</v>
      </c>
      <c r="I202" s="13" t="n">
        <f aca="false">H202/150*60</f>
        <v>37.4</v>
      </c>
      <c r="J202" s="13" t="s">
        <v>36</v>
      </c>
      <c r="K202" s="13" t="n">
        <v>74.11</v>
      </c>
      <c r="L202" s="13" t="n">
        <v>71</v>
      </c>
      <c r="M202" s="13" t="n">
        <f aca="false">L202*0.4</f>
        <v>28.4</v>
      </c>
      <c r="N202" s="13" t="n">
        <f aca="false">I202+M202</f>
        <v>65.8</v>
      </c>
      <c r="O202" s="20"/>
    </row>
    <row r="203" s="5" customFormat="true" ht="27" hidden="false" customHeight="true" outlineLevel="0" collapsed="false">
      <c r="A203" s="12" t="n">
        <v>200</v>
      </c>
      <c r="B203" s="13" t="s">
        <v>674</v>
      </c>
      <c r="C203" s="14" t="s">
        <v>675</v>
      </c>
      <c r="D203" s="14" t="s">
        <v>676</v>
      </c>
      <c r="E203" s="14" t="s">
        <v>677</v>
      </c>
      <c r="F203" s="14" t="s">
        <v>21</v>
      </c>
      <c r="G203" s="15" t="n">
        <v>1</v>
      </c>
      <c r="H203" s="13" t="n">
        <v>100</v>
      </c>
      <c r="I203" s="13" t="n">
        <f aca="false">H203/150*60</f>
        <v>40</v>
      </c>
      <c r="J203" s="13" t="s">
        <v>36</v>
      </c>
      <c r="K203" s="13" t="n">
        <v>74.11</v>
      </c>
      <c r="L203" s="13" t="n">
        <v>84</v>
      </c>
      <c r="M203" s="13" t="n">
        <f aca="false">L203*0.4</f>
        <v>33.6</v>
      </c>
      <c r="N203" s="13" t="n">
        <f aca="false">I203+M203</f>
        <v>73.6</v>
      </c>
      <c r="O203" s="20"/>
    </row>
    <row r="204" s="5" customFormat="true" ht="27" hidden="false" customHeight="true" outlineLevel="0" collapsed="false">
      <c r="A204" s="12" t="n">
        <v>201</v>
      </c>
      <c r="B204" s="13" t="s">
        <v>678</v>
      </c>
      <c r="C204" s="14" t="s">
        <v>679</v>
      </c>
      <c r="D204" s="14" t="s">
        <v>680</v>
      </c>
      <c r="E204" s="14" t="s">
        <v>677</v>
      </c>
      <c r="F204" s="14" t="s">
        <v>21</v>
      </c>
      <c r="G204" s="15" t="n">
        <v>1</v>
      </c>
      <c r="H204" s="13" t="n">
        <v>97</v>
      </c>
      <c r="I204" s="13" t="n">
        <f aca="false">H204/150*60</f>
        <v>38.8</v>
      </c>
      <c r="J204" s="13" t="s">
        <v>36</v>
      </c>
      <c r="K204" s="13" t="n">
        <v>74.11</v>
      </c>
      <c r="L204" s="13" t="n">
        <v>79.2</v>
      </c>
      <c r="M204" s="13" t="n">
        <f aca="false">L204*0.4</f>
        <v>31.68</v>
      </c>
      <c r="N204" s="13" t="n">
        <f aca="false">I204+M204</f>
        <v>70.48</v>
      </c>
      <c r="O204" s="20"/>
    </row>
    <row r="205" s="5" customFormat="true" ht="27" hidden="false" customHeight="true" outlineLevel="0" collapsed="false">
      <c r="A205" s="12" t="n">
        <v>202</v>
      </c>
      <c r="B205" s="13" t="s">
        <v>681</v>
      </c>
      <c r="C205" s="14" t="s">
        <v>682</v>
      </c>
      <c r="D205" s="14" t="s">
        <v>683</v>
      </c>
      <c r="E205" s="14" t="s">
        <v>677</v>
      </c>
      <c r="F205" s="14" t="s">
        <v>21</v>
      </c>
      <c r="G205" s="15" t="n">
        <v>1</v>
      </c>
      <c r="H205" s="13" t="n">
        <v>90</v>
      </c>
      <c r="I205" s="13" t="n">
        <f aca="false">H205/150*60</f>
        <v>36</v>
      </c>
      <c r="J205" s="13" t="s">
        <v>36</v>
      </c>
      <c r="K205" s="13" t="n">
        <v>74.11</v>
      </c>
      <c r="L205" s="13" t="n">
        <v>73.8</v>
      </c>
      <c r="M205" s="13" t="n">
        <f aca="false">L205*0.4</f>
        <v>29.52</v>
      </c>
      <c r="N205" s="13" t="n">
        <f aca="false">I205+M205</f>
        <v>65.52</v>
      </c>
      <c r="O205" s="20"/>
    </row>
    <row r="206" s="5" customFormat="true" ht="27" hidden="false" customHeight="true" outlineLevel="0" collapsed="false">
      <c r="A206" s="12" t="n">
        <v>203</v>
      </c>
      <c r="B206" s="13" t="s">
        <v>684</v>
      </c>
      <c r="C206" s="14" t="s">
        <v>685</v>
      </c>
      <c r="D206" s="14" t="s">
        <v>686</v>
      </c>
      <c r="E206" s="14" t="s">
        <v>687</v>
      </c>
      <c r="F206" s="14" t="s">
        <v>126</v>
      </c>
      <c r="G206" s="15" t="n">
        <v>1</v>
      </c>
      <c r="H206" s="13" t="n">
        <v>80</v>
      </c>
      <c r="I206" s="13" t="n">
        <f aca="false">H206/150*60</f>
        <v>32</v>
      </c>
      <c r="J206" s="13" t="s">
        <v>115</v>
      </c>
      <c r="K206" s="13" t="n">
        <v>79.06</v>
      </c>
      <c r="L206" s="13" t="n">
        <v>83.4</v>
      </c>
      <c r="M206" s="13" t="n">
        <f aca="false">L206*0.4</f>
        <v>33.36</v>
      </c>
      <c r="N206" s="13" t="n">
        <f aca="false">I206+M206</f>
        <v>65.36</v>
      </c>
      <c r="O206" s="20"/>
    </row>
    <row r="207" s="5" customFormat="true" ht="27" hidden="false" customHeight="true" outlineLevel="0" collapsed="false">
      <c r="A207" s="12" t="n">
        <v>204</v>
      </c>
      <c r="B207" s="13" t="s">
        <v>688</v>
      </c>
      <c r="C207" s="14" t="s">
        <v>689</v>
      </c>
      <c r="D207" s="14" t="s">
        <v>690</v>
      </c>
      <c r="E207" s="14" t="s">
        <v>687</v>
      </c>
      <c r="F207" s="14" t="s">
        <v>126</v>
      </c>
      <c r="G207" s="15" t="n">
        <v>1</v>
      </c>
      <c r="H207" s="13" t="n">
        <v>60.5</v>
      </c>
      <c r="I207" s="13" t="n">
        <f aca="false">H207/150*60</f>
        <v>24.2</v>
      </c>
      <c r="J207" s="13" t="s">
        <v>115</v>
      </c>
      <c r="K207" s="13" t="n">
        <v>79.06</v>
      </c>
      <c r="L207" s="13" t="n">
        <v>61.2</v>
      </c>
      <c r="M207" s="13" t="n">
        <f aca="false">L207*0.4</f>
        <v>24.48</v>
      </c>
      <c r="N207" s="13" t="n">
        <f aca="false">I207+M207</f>
        <v>48.68</v>
      </c>
      <c r="O207" s="20"/>
    </row>
    <row r="208" s="5" customFormat="true" ht="27" hidden="false" customHeight="true" outlineLevel="0" collapsed="false">
      <c r="A208" s="12" t="n">
        <v>205</v>
      </c>
      <c r="B208" s="13" t="s">
        <v>691</v>
      </c>
      <c r="C208" s="14" t="s">
        <v>692</v>
      </c>
      <c r="D208" s="14" t="s">
        <v>693</v>
      </c>
      <c r="E208" s="14" t="s">
        <v>694</v>
      </c>
      <c r="F208" s="14" t="s">
        <v>21</v>
      </c>
      <c r="G208" s="15" t="n">
        <v>1</v>
      </c>
      <c r="H208" s="13" t="n">
        <v>89</v>
      </c>
      <c r="I208" s="13" t="n">
        <f aca="false">H208/150*60</f>
        <v>35.6</v>
      </c>
      <c r="J208" s="13" t="s">
        <v>101</v>
      </c>
      <c r="K208" s="13" t="n">
        <v>76.85</v>
      </c>
      <c r="L208" s="13" t="n">
        <v>86.6</v>
      </c>
      <c r="M208" s="13" t="n">
        <f aca="false">L208*0.4</f>
        <v>34.64</v>
      </c>
      <c r="N208" s="13" t="n">
        <f aca="false">I208+M208</f>
        <v>70.24</v>
      </c>
      <c r="O208" s="20"/>
    </row>
    <row r="209" s="5" customFormat="true" ht="27" hidden="false" customHeight="true" outlineLevel="0" collapsed="false">
      <c r="A209" s="12" t="n">
        <v>206</v>
      </c>
      <c r="B209" s="13" t="s">
        <v>695</v>
      </c>
      <c r="C209" s="14" t="s">
        <v>696</v>
      </c>
      <c r="D209" s="14" t="s">
        <v>697</v>
      </c>
      <c r="E209" s="14" t="s">
        <v>694</v>
      </c>
      <c r="F209" s="14" t="s">
        <v>21</v>
      </c>
      <c r="G209" s="15" t="n">
        <v>1</v>
      </c>
      <c r="H209" s="13" t="n">
        <v>86</v>
      </c>
      <c r="I209" s="13" t="n">
        <f aca="false">H209/150*60</f>
        <v>34.4</v>
      </c>
      <c r="J209" s="13" t="s">
        <v>101</v>
      </c>
      <c r="K209" s="13" t="n">
        <v>76.85</v>
      </c>
      <c r="L209" s="13" t="n">
        <v>77.8</v>
      </c>
      <c r="M209" s="13" t="n">
        <f aca="false">L209*0.4</f>
        <v>31.12</v>
      </c>
      <c r="N209" s="13" t="n">
        <f aca="false">I209+M209</f>
        <v>65.52</v>
      </c>
      <c r="O209" s="20"/>
    </row>
    <row r="210" s="5" customFormat="true" ht="27" hidden="false" customHeight="true" outlineLevel="0" collapsed="false">
      <c r="A210" s="12" t="n">
        <v>207</v>
      </c>
      <c r="B210" s="13" t="s">
        <v>698</v>
      </c>
      <c r="C210" s="14" t="s">
        <v>699</v>
      </c>
      <c r="D210" s="14" t="s">
        <v>700</v>
      </c>
      <c r="E210" s="14" t="s">
        <v>694</v>
      </c>
      <c r="F210" s="14" t="s">
        <v>21</v>
      </c>
      <c r="G210" s="15" t="n">
        <v>1</v>
      </c>
      <c r="H210" s="13" t="n">
        <v>84</v>
      </c>
      <c r="I210" s="13" t="n">
        <f aca="false">H210/150*60</f>
        <v>33.6</v>
      </c>
      <c r="J210" s="13" t="s">
        <v>101</v>
      </c>
      <c r="K210" s="13" t="n">
        <v>76.85</v>
      </c>
      <c r="L210" s="13" t="n">
        <v>71.2</v>
      </c>
      <c r="M210" s="13" t="n">
        <f aca="false">L210*0.4</f>
        <v>28.48</v>
      </c>
      <c r="N210" s="13" t="n">
        <f aca="false">I210+M210</f>
        <v>62.08</v>
      </c>
      <c r="O210" s="20"/>
    </row>
    <row r="211" s="5" customFormat="true" ht="27" hidden="false" customHeight="true" outlineLevel="0" collapsed="false">
      <c r="A211" s="12" t="n">
        <v>208</v>
      </c>
      <c r="B211" s="13" t="s">
        <v>701</v>
      </c>
      <c r="C211" s="14" t="s">
        <v>702</v>
      </c>
      <c r="D211" s="14" t="s">
        <v>703</v>
      </c>
      <c r="E211" s="14" t="s">
        <v>704</v>
      </c>
      <c r="F211" s="14" t="s">
        <v>126</v>
      </c>
      <c r="G211" s="15" t="n">
        <v>1</v>
      </c>
      <c r="H211" s="13" t="n">
        <v>79</v>
      </c>
      <c r="I211" s="13" t="n">
        <f aca="false">H211/150*60</f>
        <v>31.6</v>
      </c>
      <c r="J211" s="13" t="s">
        <v>47</v>
      </c>
      <c r="K211" s="13" t="n">
        <v>75.33</v>
      </c>
      <c r="L211" s="13" t="n">
        <v>69.2</v>
      </c>
      <c r="M211" s="13" t="n">
        <f aca="false">L211*0.4</f>
        <v>27.68</v>
      </c>
      <c r="N211" s="13" t="n">
        <f aca="false">I211+M211</f>
        <v>59.28</v>
      </c>
      <c r="O211" s="20"/>
    </row>
    <row r="212" s="5" customFormat="true" ht="27" hidden="false" customHeight="true" outlineLevel="0" collapsed="false">
      <c r="A212" s="12" t="n">
        <v>209</v>
      </c>
      <c r="B212" s="13" t="s">
        <v>705</v>
      </c>
      <c r="C212" s="14" t="s">
        <v>706</v>
      </c>
      <c r="D212" s="14" t="s">
        <v>707</v>
      </c>
      <c r="E212" s="14" t="s">
        <v>704</v>
      </c>
      <c r="F212" s="14" t="s">
        <v>126</v>
      </c>
      <c r="G212" s="15" t="n">
        <v>1</v>
      </c>
      <c r="H212" s="13" t="n">
        <v>69</v>
      </c>
      <c r="I212" s="13" t="n">
        <f aca="false">H212/150*60</f>
        <v>27.6</v>
      </c>
      <c r="J212" s="13" t="s">
        <v>47</v>
      </c>
      <c r="K212" s="13" t="n">
        <v>75.33</v>
      </c>
      <c r="L212" s="13" t="n">
        <v>77</v>
      </c>
      <c r="M212" s="13" t="n">
        <f aca="false">L212*0.4</f>
        <v>30.8</v>
      </c>
      <c r="N212" s="13" t="n">
        <f aca="false">I212+M212</f>
        <v>58.4</v>
      </c>
      <c r="O212" s="20"/>
    </row>
    <row r="213" s="5" customFormat="true" ht="27" hidden="false" customHeight="true" outlineLevel="0" collapsed="false">
      <c r="A213" s="12" t="n">
        <v>210</v>
      </c>
      <c r="B213" s="13" t="s">
        <v>708</v>
      </c>
      <c r="C213" s="14" t="s">
        <v>709</v>
      </c>
      <c r="D213" s="14" t="s">
        <v>710</v>
      </c>
      <c r="E213" s="14" t="s">
        <v>704</v>
      </c>
      <c r="F213" s="14" t="s">
        <v>126</v>
      </c>
      <c r="G213" s="15" t="n">
        <v>1</v>
      </c>
      <c r="H213" s="13" t="n">
        <v>70.5</v>
      </c>
      <c r="I213" s="13" t="n">
        <f aca="false">H213/150*60</f>
        <v>28.2</v>
      </c>
      <c r="J213" s="13" t="s">
        <v>47</v>
      </c>
      <c r="K213" s="13" t="n">
        <v>75.33</v>
      </c>
      <c r="L213" s="13" t="n">
        <v>71.4</v>
      </c>
      <c r="M213" s="13" t="n">
        <f aca="false">L213*0.4</f>
        <v>28.56</v>
      </c>
      <c r="N213" s="13" t="n">
        <f aca="false">I213+M213</f>
        <v>56.76</v>
      </c>
      <c r="O213" s="20"/>
    </row>
    <row r="214" s="5" customFormat="true" ht="27" hidden="false" customHeight="true" outlineLevel="0" collapsed="false">
      <c r="A214" s="12" t="n">
        <v>211</v>
      </c>
      <c r="B214" s="13" t="s">
        <v>711</v>
      </c>
      <c r="C214" s="14" t="s">
        <v>712</v>
      </c>
      <c r="D214" s="14" t="s">
        <v>713</v>
      </c>
      <c r="E214" s="14" t="s">
        <v>714</v>
      </c>
      <c r="F214" s="14" t="s">
        <v>21</v>
      </c>
      <c r="G214" s="15" t="n">
        <v>1</v>
      </c>
      <c r="H214" s="13" t="n">
        <v>94.5</v>
      </c>
      <c r="I214" s="13" t="n">
        <f aca="false">H214/150*60</f>
        <v>37.8</v>
      </c>
      <c r="J214" s="13" t="s">
        <v>47</v>
      </c>
      <c r="K214" s="13" t="n">
        <v>75.33</v>
      </c>
      <c r="L214" s="13" t="n">
        <v>80.4</v>
      </c>
      <c r="M214" s="13" t="n">
        <f aca="false">L214*0.4</f>
        <v>32.16</v>
      </c>
      <c r="N214" s="13" t="n">
        <f aca="false">I214+M214</f>
        <v>69.96</v>
      </c>
      <c r="O214" s="20"/>
    </row>
    <row r="215" s="5" customFormat="true" ht="27" hidden="false" customHeight="true" outlineLevel="0" collapsed="false">
      <c r="A215" s="12" t="n">
        <v>212</v>
      </c>
      <c r="B215" s="13" t="s">
        <v>715</v>
      </c>
      <c r="C215" s="14" t="s">
        <v>716</v>
      </c>
      <c r="D215" s="14" t="s">
        <v>717</v>
      </c>
      <c r="E215" s="14" t="s">
        <v>714</v>
      </c>
      <c r="F215" s="14" t="s">
        <v>21</v>
      </c>
      <c r="G215" s="15" t="n">
        <v>1</v>
      </c>
      <c r="H215" s="13" t="n">
        <v>90.5</v>
      </c>
      <c r="I215" s="13" t="n">
        <f aca="false">H215/150*60</f>
        <v>36.2</v>
      </c>
      <c r="J215" s="13" t="s">
        <v>47</v>
      </c>
      <c r="K215" s="13" t="n">
        <v>75.33</v>
      </c>
      <c r="L215" s="13" t="n">
        <v>81.4</v>
      </c>
      <c r="M215" s="13" t="n">
        <f aca="false">L215*0.4</f>
        <v>32.56</v>
      </c>
      <c r="N215" s="13" t="n">
        <f aca="false">I215+M215</f>
        <v>68.76</v>
      </c>
      <c r="O215" s="20"/>
    </row>
    <row r="216" s="5" customFormat="true" ht="27" hidden="false" customHeight="true" outlineLevel="0" collapsed="false">
      <c r="A216" s="12" t="n">
        <v>213</v>
      </c>
      <c r="B216" s="13" t="s">
        <v>718</v>
      </c>
      <c r="C216" s="14" t="s">
        <v>719</v>
      </c>
      <c r="D216" s="14" t="s">
        <v>720</v>
      </c>
      <c r="E216" s="14" t="s">
        <v>714</v>
      </c>
      <c r="F216" s="14" t="s">
        <v>21</v>
      </c>
      <c r="G216" s="15" t="n">
        <v>1</v>
      </c>
      <c r="H216" s="13" t="n">
        <v>87.5</v>
      </c>
      <c r="I216" s="13" t="n">
        <f aca="false">H216/150*60</f>
        <v>35</v>
      </c>
      <c r="J216" s="13" t="s">
        <v>47</v>
      </c>
      <c r="K216" s="13" t="n">
        <v>75.33</v>
      </c>
      <c r="L216" s="13" t="n">
        <v>70.6</v>
      </c>
      <c r="M216" s="13" t="n">
        <f aca="false">L216*0.4</f>
        <v>28.24</v>
      </c>
      <c r="N216" s="13" t="n">
        <f aca="false">I216+M216</f>
        <v>63.24</v>
      </c>
      <c r="O216" s="20"/>
    </row>
    <row r="217" s="5" customFormat="true" ht="27" hidden="false" customHeight="true" outlineLevel="0" collapsed="false">
      <c r="A217" s="12" t="n">
        <v>214</v>
      </c>
      <c r="B217" s="13" t="s">
        <v>721</v>
      </c>
      <c r="C217" s="14" t="s">
        <v>722</v>
      </c>
      <c r="D217" s="14" t="s">
        <v>723</v>
      </c>
      <c r="E217" s="14" t="s">
        <v>724</v>
      </c>
      <c r="F217" s="14" t="s">
        <v>21</v>
      </c>
      <c r="G217" s="15" t="n">
        <v>1</v>
      </c>
      <c r="H217" s="13" t="n">
        <v>94.5</v>
      </c>
      <c r="I217" s="13" t="n">
        <f aca="false">H217/150*60</f>
        <v>37.8</v>
      </c>
      <c r="J217" s="13" t="s">
        <v>513</v>
      </c>
      <c r="K217" s="13" t="n">
        <v>76.84</v>
      </c>
      <c r="L217" s="13" t="n">
        <v>84.8</v>
      </c>
      <c r="M217" s="13" t="n">
        <f aca="false">L217*0.4</f>
        <v>33.92</v>
      </c>
      <c r="N217" s="13" t="n">
        <f aca="false">I217+M217</f>
        <v>71.72</v>
      </c>
      <c r="O217" s="20"/>
    </row>
    <row r="218" s="5" customFormat="true" ht="27" hidden="false" customHeight="true" outlineLevel="0" collapsed="false">
      <c r="A218" s="12" t="n">
        <v>215</v>
      </c>
      <c r="B218" s="13" t="s">
        <v>725</v>
      </c>
      <c r="C218" s="14" t="s">
        <v>726</v>
      </c>
      <c r="D218" s="14" t="s">
        <v>727</v>
      </c>
      <c r="E218" s="14" t="s">
        <v>724</v>
      </c>
      <c r="F218" s="14" t="s">
        <v>21</v>
      </c>
      <c r="G218" s="15" t="n">
        <v>1</v>
      </c>
      <c r="H218" s="13" t="n">
        <v>93</v>
      </c>
      <c r="I218" s="13" t="n">
        <f aca="false">H218/150*60</f>
        <v>37.2</v>
      </c>
      <c r="J218" s="13" t="s">
        <v>513</v>
      </c>
      <c r="K218" s="13" t="n">
        <v>76.84</v>
      </c>
      <c r="L218" s="13" t="n">
        <v>72.2</v>
      </c>
      <c r="M218" s="13" t="n">
        <f aca="false">L218*0.4</f>
        <v>28.88</v>
      </c>
      <c r="N218" s="13" t="n">
        <f aca="false">I218+M218</f>
        <v>66.08</v>
      </c>
      <c r="O218" s="20"/>
    </row>
    <row r="219" s="5" customFormat="true" ht="27" hidden="false" customHeight="true" outlineLevel="0" collapsed="false">
      <c r="A219" s="12" t="n">
        <v>216</v>
      </c>
      <c r="B219" s="13" t="s">
        <v>728</v>
      </c>
      <c r="C219" s="14" t="s">
        <v>729</v>
      </c>
      <c r="D219" s="14" t="s">
        <v>730</v>
      </c>
      <c r="E219" s="14" t="s">
        <v>724</v>
      </c>
      <c r="F219" s="14" t="s">
        <v>21</v>
      </c>
      <c r="G219" s="15" t="n">
        <v>1</v>
      </c>
      <c r="H219" s="13" t="n">
        <v>90.5</v>
      </c>
      <c r="I219" s="13" t="n">
        <f aca="false">H219/150*60</f>
        <v>36.2</v>
      </c>
      <c r="J219" s="13" t="s">
        <v>513</v>
      </c>
      <c r="K219" s="13" t="n">
        <v>76.84</v>
      </c>
      <c r="L219" s="13" t="n">
        <v>70.6</v>
      </c>
      <c r="M219" s="13" t="n">
        <f aca="false">L219*0.4</f>
        <v>28.24</v>
      </c>
      <c r="N219" s="13" t="n">
        <f aca="false">I219+M219</f>
        <v>64.44</v>
      </c>
      <c r="O219" s="20"/>
    </row>
    <row r="220" s="5" customFormat="true" ht="27" hidden="false" customHeight="true" outlineLevel="0" collapsed="false">
      <c r="A220" s="12" t="n">
        <v>217</v>
      </c>
      <c r="B220" s="13" t="s">
        <v>731</v>
      </c>
      <c r="C220" s="14" t="s">
        <v>732</v>
      </c>
      <c r="D220" s="14" t="s">
        <v>733</v>
      </c>
      <c r="E220" s="14" t="s">
        <v>724</v>
      </c>
      <c r="F220" s="14" t="s">
        <v>206</v>
      </c>
      <c r="G220" s="15" t="n">
        <v>1</v>
      </c>
      <c r="H220" s="13" t="n">
        <v>96</v>
      </c>
      <c r="I220" s="13" t="n">
        <f aca="false">H220/150*60</f>
        <v>38.4</v>
      </c>
      <c r="J220" s="13" t="s">
        <v>47</v>
      </c>
      <c r="K220" s="13" t="n">
        <v>75.33</v>
      </c>
      <c r="L220" s="13" t="n">
        <v>82</v>
      </c>
      <c r="M220" s="13" t="n">
        <f aca="false">L220*0.4</f>
        <v>32.8</v>
      </c>
      <c r="N220" s="13" t="n">
        <f aca="false">I220+M220</f>
        <v>71.2</v>
      </c>
      <c r="O220" s="20"/>
    </row>
    <row r="221" s="5" customFormat="true" ht="27" hidden="false" customHeight="true" outlineLevel="0" collapsed="false">
      <c r="A221" s="12" t="n">
        <v>218</v>
      </c>
      <c r="B221" s="13" t="s">
        <v>734</v>
      </c>
      <c r="C221" s="14" t="s">
        <v>735</v>
      </c>
      <c r="D221" s="14" t="s">
        <v>736</v>
      </c>
      <c r="E221" s="14" t="s">
        <v>724</v>
      </c>
      <c r="F221" s="14" t="s">
        <v>206</v>
      </c>
      <c r="G221" s="15" t="n">
        <v>1</v>
      </c>
      <c r="H221" s="13" t="n">
        <v>90</v>
      </c>
      <c r="I221" s="13" t="n">
        <f aca="false">H221/150*60</f>
        <v>36</v>
      </c>
      <c r="J221" s="13" t="s">
        <v>47</v>
      </c>
      <c r="K221" s="13" t="n">
        <v>75.33</v>
      </c>
      <c r="L221" s="13" t="n">
        <v>76.2</v>
      </c>
      <c r="M221" s="13" t="n">
        <f aca="false">L221*0.4</f>
        <v>30.48</v>
      </c>
      <c r="N221" s="13" t="n">
        <f aca="false">I221+M221</f>
        <v>66.48</v>
      </c>
      <c r="O221" s="20"/>
    </row>
    <row r="222" s="5" customFormat="true" ht="27" hidden="false" customHeight="true" outlineLevel="0" collapsed="false">
      <c r="A222" s="12" t="n">
        <v>219</v>
      </c>
      <c r="B222" s="13" t="s">
        <v>737</v>
      </c>
      <c r="C222" s="14" t="s">
        <v>738</v>
      </c>
      <c r="D222" s="14" t="s">
        <v>739</v>
      </c>
      <c r="E222" s="14" t="s">
        <v>724</v>
      </c>
      <c r="F222" s="14" t="s">
        <v>206</v>
      </c>
      <c r="G222" s="15" t="n">
        <v>1</v>
      </c>
      <c r="H222" s="13" t="n">
        <v>83</v>
      </c>
      <c r="I222" s="13" t="n">
        <f aca="false">H222/150*60</f>
        <v>33.2</v>
      </c>
      <c r="J222" s="13" t="s">
        <v>47</v>
      </c>
      <c r="K222" s="13" t="n">
        <v>75.33</v>
      </c>
      <c r="L222" s="13" t="n">
        <v>76.6</v>
      </c>
      <c r="M222" s="13" t="n">
        <f aca="false">L222*0.4</f>
        <v>30.64</v>
      </c>
      <c r="N222" s="13" t="n">
        <f aca="false">I222+M222</f>
        <v>63.84</v>
      </c>
      <c r="O222" s="20"/>
    </row>
    <row r="223" s="5" customFormat="true" ht="27" hidden="false" customHeight="true" outlineLevel="0" collapsed="false">
      <c r="A223" s="12" t="n">
        <v>220</v>
      </c>
      <c r="B223" s="13" t="s">
        <v>740</v>
      </c>
      <c r="C223" s="14" t="s">
        <v>741</v>
      </c>
      <c r="D223" s="14" t="s">
        <v>742</v>
      </c>
      <c r="E223" s="14" t="s">
        <v>743</v>
      </c>
      <c r="F223" s="14" t="s">
        <v>21</v>
      </c>
      <c r="G223" s="15" t="n">
        <v>1</v>
      </c>
      <c r="H223" s="13" t="n">
        <v>97.5</v>
      </c>
      <c r="I223" s="13" t="n">
        <f aca="false">H223/150*60</f>
        <v>39</v>
      </c>
      <c r="J223" s="13" t="s">
        <v>47</v>
      </c>
      <c r="K223" s="13" t="n">
        <v>75.33</v>
      </c>
      <c r="L223" s="13" t="n">
        <v>73.2</v>
      </c>
      <c r="M223" s="13" t="n">
        <f aca="false">L223*0.4</f>
        <v>29.28</v>
      </c>
      <c r="N223" s="13" t="n">
        <f aca="false">I223+M223</f>
        <v>68.28</v>
      </c>
      <c r="O223" s="20"/>
    </row>
    <row r="224" s="5" customFormat="true" ht="27" hidden="false" customHeight="true" outlineLevel="0" collapsed="false">
      <c r="A224" s="12" t="n">
        <v>221</v>
      </c>
      <c r="B224" s="13" t="s">
        <v>744</v>
      </c>
      <c r="C224" s="14" t="s">
        <v>745</v>
      </c>
      <c r="D224" s="14" t="s">
        <v>746</v>
      </c>
      <c r="E224" s="14" t="s">
        <v>743</v>
      </c>
      <c r="F224" s="14" t="s">
        <v>21</v>
      </c>
      <c r="G224" s="15" t="n">
        <v>1</v>
      </c>
      <c r="H224" s="13" t="n">
        <v>88</v>
      </c>
      <c r="I224" s="13" t="n">
        <f aca="false">H224/150*60</f>
        <v>35.2</v>
      </c>
      <c r="J224" s="13" t="s">
        <v>47</v>
      </c>
      <c r="K224" s="13" t="n">
        <v>75.33</v>
      </c>
      <c r="L224" s="13" t="n">
        <v>72.8</v>
      </c>
      <c r="M224" s="13" t="n">
        <f aca="false">L224*0.4</f>
        <v>29.12</v>
      </c>
      <c r="N224" s="13" t="n">
        <f aca="false">I224+M224</f>
        <v>64.32</v>
      </c>
      <c r="O224" s="20"/>
    </row>
    <row r="225" s="5" customFormat="true" ht="27" hidden="false" customHeight="true" outlineLevel="0" collapsed="false">
      <c r="A225" s="12" t="n">
        <v>222</v>
      </c>
      <c r="B225" s="13" t="s">
        <v>747</v>
      </c>
      <c r="C225" s="14" t="s">
        <v>748</v>
      </c>
      <c r="D225" s="14" t="s">
        <v>749</v>
      </c>
      <c r="E225" s="14" t="s">
        <v>743</v>
      </c>
      <c r="F225" s="14" t="s">
        <v>21</v>
      </c>
      <c r="G225" s="15" t="n">
        <v>1</v>
      </c>
      <c r="H225" s="13" t="n">
        <v>88</v>
      </c>
      <c r="I225" s="13" t="n">
        <f aca="false">H225/150*60</f>
        <v>35.2</v>
      </c>
      <c r="J225" s="13" t="s">
        <v>47</v>
      </c>
      <c r="K225" s="13" t="n">
        <v>75.33</v>
      </c>
      <c r="L225" s="13" t="n">
        <v>71</v>
      </c>
      <c r="M225" s="13" t="n">
        <f aca="false">L225*0.4</f>
        <v>28.4</v>
      </c>
      <c r="N225" s="13" t="n">
        <f aca="false">I225+M225</f>
        <v>63.6</v>
      </c>
      <c r="O225" s="20"/>
    </row>
    <row r="226" s="5" customFormat="true" ht="27" hidden="false" customHeight="true" outlineLevel="0" collapsed="false">
      <c r="A226" s="12" t="n">
        <v>223</v>
      </c>
      <c r="B226" s="13" t="s">
        <v>750</v>
      </c>
      <c r="C226" s="14" t="s">
        <v>751</v>
      </c>
      <c r="D226" s="14" t="s">
        <v>752</v>
      </c>
      <c r="E226" s="14" t="s">
        <v>753</v>
      </c>
      <c r="F226" s="14" t="s">
        <v>126</v>
      </c>
      <c r="G226" s="15" t="n">
        <v>2</v>
      </c>
      <c r="H226" s="13" t="n">
        <v>97.5</v>
      </c>
      <c r="I226" s="13" t="n">
        <f aca="false">H226/150*60</f>
        <v>39</v>
      </c>
      <c r="J226" s="13" t="s">
        <v>513</v>
      </c>
      <c r="K226" s="13" t="n">
        <v>76.84</v>
      </c>
      <c r="L226" s="13" t="n">
        <v>84</v>
      </c>
      <c r="M226" s="13" t="n">
        <f aca="false">L226*0.4</f>
        <v>33.6</v>
      </c>
      <c r="N226" s="13" t="n">
        <f aca="false">I226+M226</f>
        <v>72.6</v>
      </c>
      <c r="O226" s="20"/>
    </row>
    <row r="227" s="5" customFormat="true" ht="27" hidden="false" customHeight="true" outlineLevel="0" collapsed="false">
      <c r="A227" s="12" t="n">
        <v>224</v>
      </c>
      <c r="B227" s="13" t="s">
        <v>754</v>
      </c>
      <c r="C227" s="14" t="s">
        <v>755</v>
      </c>
      <c r="D227" s="14" t="s">
        <v>756</v>
      </c>
      <c r="E227" s="14" t="s">
        <v>753</v>
      </c>
      <c r="F227" s="14" t="s">
        <v>126</v>
      </c>
      <c r="G227" s="15" t="n">
        <v>2</v>
      </c>
      <c r="H227" s="13" t="n">
        <v>96</v>
      </c>
      <c r="I227" s="13" t="n">
        <f aca="false">H227/150*60</f>
        <v>38.4</v>
      </c>
      <c r="J227" s="13" t="s">
        <v>513</v>
      </c>
      <c r="K227" s="13" t="n">
        <v>76.84</v>
      </c>
      <c r="L227" s="13" t="n">
        <v>84.6</v>
      </c>
      <c r="M227" s="13" t="n">
        <f aca="false">L227*0.4</f>
        <v>33.84</v>
      </c>
      <c r="N227" s="13" t="n">
        <f aca="false">I227+M227</f>
        <v>72.24</v>
      </c>
      <c r="O227" s="20"/>
    </row>
    <row r="228" s="5" customFormat="true" ht="27" hidden="false" customHeight="true" outlineLevel="0" collapsed="false">
      <c r="A228" s="12" t="n">
        <v>225</v>
      </c>
      <c r="B228" s="13" t="s">
        <v>757</v>
      </c>
      <c r="C228" s="14" t="s">
        <v>758</v>
      </c>
      <c r="D228" s="14" t="s">
        <v>759</v>
      </c>
      <c r="E228" s="14" t="s">
        <v>753</v>
      </c>
      <c r="F228" s="14" t="s">
        <v>126</v>
      </c>
      <c r="G228" s="15" t="n">
        <v>2</v>
      </c>
      <c r="H228" s="13" t="n">
        <v>98.5</v>
      </c>
      <c r="I228" s="13" t="n">
        <f aca="false">H228/150*60</f>
        <v>39.4</v>
      </c>
      <c r="J228" s="13" t="s">
        <v>513</v>
      </c>
      <c r="K228" s="13" t="n">
        <v>76.84</v>
      </c>
      <c r="L228" s="13" t="n">
        <v>77.8</v>
      </c>
      <c r="M228" s="13" t="n">
        <f aca="false">L228*0.4</f>
        <v>31.12</v>
      </c>
      <c r="N228" s="13" t="n">
        <f aca="false">I228+M228</f>
        <v>70.52</v>
      </c>
      <c r="O228" s="20"/>
    </row>
    <row r="229" s="5" customFormat="true" ht="27" hidden="false" customHeight="true" outlineLevel="0" collapsed="false">
      <c r="A229" s="12" t="n">
        <v>226</v>
      </c>
      <c r="B229" s="13" t="s">
        <v>760</v>
      </c>
      <c r="C229" s="14" t="s">
        <v>761</v>
      </c>
      <c r="D229" s="14" t="s">
        <v>762</v>
      </c>
      <c r="E229" s="14" t="s">
        <v>753</v>
      </c>
      <c r="F229" s="14" t="s">
        <v>126</v>
      </c>
      <c r="G229" s="15" t="n">
        <v>2</v>
      </c>
      <c r="H229" s="13" t="n">
        <v>97.5</v>
      </c>
      <c r="I229" s="13" t="n">
        <f aca="false">H229/150*60</f>
        <v>39</v>
      </c>
      <c r="J229" s="13" t="s">
        <v>513</v>
      </c>
      <c r="K229" s="13" t="n">
        <v>76.84</v>
      </c>
      <c r="L229" s="13" t="n">
        <v>78.6</v>
      </c>
      <c r="M229" s="13" t="n">
        <f aca="false">L229*0.4</f>
        <v>31.44</v>
      </c>
      <c r="N229" s="13" t="n">
        <f aca="false">I229+M229</f>
        <v>70.44</v>
      </c>
      <c r="O229" s="20"/>
    </row>
    <row r="230" s="5" customFormat="true" ht="27" hidden="false" customHeight="true" outlineLevel="0" collapsed="false">
      <c r="A230" s="12" t="n">
        <v>227</v>
      </c>
      <c r="B230" s="13" t="s">
        <v>763</v>
      </c>
      <c r="C230" s="14" t="s">
        <v>764</v>
      </c>
      <c r="D230" s="14" t="s">
        <v>765</v>
      </c>
      <c r="E230" s="14" t="s">
        <v>753</v>
      </c>
      <c r="F230" s="14" t="s">
        <v>126</v>
      </c>
      <c r="G230" s="15" t="n">
        <v>2</v>
      </c>
      <c r="H230" s="13" t="n">
        <v>97.5</v>
      </c>
      <c r="I230" s="13" t="n">
        <f aca="false">H230/150*60</f>
        <v>39</v>
      </c>
      <c r="J230" s="13" t="s">
        <v>513</v>
      </c>
      <c r="K230" s="13" t="n">
        <v>76.84</v>
      </c>
      <c r="L230" s="13" t="n">
        <v>78.4</v>
      </c>
      <c r="M230" s="13" t="n">
        <f aca="false">L230*0.4</f>
        <v>31.36</v>
      </c>
      <c r="N230" s="13" t="n">
        <f aca="false">I230+M230</f>
        <v>70.36</v>
      </c>
      <c r="O230" s="20"/>
    </row>
    <row r="231" s="5" customFormat="true" ht="27" hidden="false" customHeight="true" outlineLevel="0" collapsed="false">
      <c r="A231" s="12" t="n">
        <v>228</v>
      </c>
      <c r="B231" s="13" t="s">
        <v>766</v>
      </c>
      <c r="C231" s="14" t="s">
        <v>767</v>
      </c>
      <c r="D231" s="14" t="s">
        <v>768</v>
      </c>
      <c r="E231" s="14" t="s">
        <v>753</v>
      </c>
      <c r="F231" s="14" t="s">
        <v>126</v>
      </c>
      <c r="G231" s="15" t="n">
        <v>2</v>
      </c>
      <c r="H231" s="13" t="n">
        <v>93.5</v>
      </c>
      <c r="I231" s="13" t="n">
        <f aca="false">H231/150*60</f>
        <v>37.4</v>
      </c>
      <c r="J231" s="13" t="s">
        <v>513</v>
      </c>
      <c r="K231" s="13" t="n">
        <v>76.84</v>
      </c>
      <c r="L231" s="13" t="n">
        <v>77.8</v>
      </c>
      <c r="M231" s="13" t="n">
        <f aca="false">L231*0.4</f>
        <v>31.12</v>
      </c>
      <c r="N231" s="13" t="n">
        <f aca="false">I231+M231</f>
        <v>68.52</v>
      </c>
      <c r="O231" s="20"/>
    </row>
    <row r="232" s="5" customFormat="true" ht="27" hidden="false" customHeight="true" outlineLevel="0" collapsed="false">
      <c r="A232" s="12" t="n">
        <v>229</v>
      </c>
      <c r="B232" s="13" t="s">
        <v>769</v>
      </c>
      <c r="C232" s="14" t="s">
        <v>770</v>
      </c>
      <c r="D232" s="14" t="s">
        <v>771</v>
      </c>
      <c r="E232" s="14" t="s">
        <v>772</v>
      </c>
      <c r="F232" s="14" t="s">
        <v>21</v>
      </c>
      <c r="G232" s="15" t="n">
        <v>1</v>
      </c>
      <c r="H232" s="13" t="n">
        <v>93</v>
      </c>
      <c r="I232" s="13" t="n">
        <f aca="false">H232/150*60</f>
        <v>37.2</v>
      </c>
      <c r="J232" s="13" t="s">
        <v>251</v>
      </c>
      <c r="K232" s="13" t="n">
        <v>75.11</v>
      </c>
      <c r="L232" s="13" t="n">
        <v>77.6</v>
      </c>
      <c r="M232" s="13" t="n">
        <f aca="false">L232*0.4</f>
        <v>31.04</v>
      </c>
      <c r="N232" s="13" t="n">
        <f aca="false">I232+M232</f>
        <v>68.24</v>
      </c>
      <c r="O232" s="20"/>
    </row>
    <row r="233" s="5" customFormat="true" ht="27" hidden="false" customHeight="true" outlineLevel="0" collapsed="false">
      <c r="A233" s="12" t="n">
        <v>230</v>
      </c>
      <c r="B233" s="13" t="s">
        <v>773</v>
      </c>
      <c r="C233" s="14" t="s">
        <v>774</v>
      </c>
      <c r="D233" s="14" t="s">
        <v>775</v>
      </c>
      <c r="E233" s="14" t="s">
        <v>772</v>
      </c>
      <c r="F233" s="14" t="s">
        <v>21</v>
      </c>
      <c r="G233" s="15" t="n">
        <v>1</v>
      </c>
      <c r="H233" s="13" t="n">
        <v>97</v>
      </c>
      <c r="I233" s="13" t="n">
        <f aca="false">H233/150*60</f>
        <v>38.8</v>
      </c>
      <c r="J233" s="13" t="s">
        <v>251</v>
      </c>
      <c r="K233" s="13" t="n">
        <v>75.11</v>
      </c>
      <c r="L233" s="13" t="n">
        <v>71.2</v>
      </c>
      <c r="M233" s="13" t="n">
        <f aca="false">L233*0.4</f>
        <v>28.48</v>
      </c>
      <c r="N233" s="13" t="n">
        <f aca="false">I233+M233</f>
        <v>67.28</v>
      </c>
      <c r="O233" s="20"/>
    </row>
    <row r="234" s="5" customFormat="true" ht="27" hidden="false" customHeight="true" outlineLevel="0" collapsed="false">
      <c r="A234" s="12" t="n">
        <v>231</v>
      </c>
      <c r="B234" s="13" t="s">
        <v>776</v>
      </c>
      <c r="C234" s="14" t="s">
        <v>777</v>
      </c>
      <c r="D234" s="14" t="s">
        <v>778</v>
      </c>
      <c r="E234" s="14" t="s">
        <v>779</v>
      </c>
      <c r="F234" s="14" t="s">
        <v>21</v>
      </c>
      <c r="G234" s="15" t="n">
        <v>2</v>
      </c>
      <c r="H234" s="13" t="n">
        <v>82</v>
      </c>
      <c r="I234" s="13" t="n">
        <f aca="false">H234/150*60</f>
        <v>32.8</v>
      </c>
      <c r="J234" s="13" t="s">
        <v>47</v>
      </c>
      <c r="K234" s="13" t="n">
        <v>75.33</v>
      </c>
      <c r="L234" s="13" t="s">
        <v>176</v>
      </c>
      <c r="M234" s="13"/>
      <c r="N234" s="13"/>
      <c r="O234" s="19" t="s">
        <v>177</v>
      </c>
    </row>
    <row r="235" s="5" customFormat="true" ht="27" hidden="false" customHeight="true" outlineLevel="0" collapsed="false">
      <c r="A235" s="12" t="n">
        <v>232</v>
      </c>
      <c r="B235" s="13" t="s">
        <v>780</v>
      </c>
      <c r="C235" s="14" t="s">
        <v>781</v>
      </c>
      <c r="D235" s="14" t="s">
        <v>782</v>
      </c>
      <c r="E235" s="14" t="s">
        <v>779</v>
      </c>
      <c r="F235" s="14" t="s">
        <v>21</v>
      </c>
      <c r="G235" s="15" t="n">
        <v>2</v>
      </c>
      <c r="H235" s="13" t="n">
        <v>93.5</v>
      </c>
      <c r="I235" s="13" t="n">
        <f aca="false">H235/150*60</f>
        <v>37.4</v>
      </c>
      <c r="J235" s="13" t="s">
        <v>47</v>
      </c>
      <c r="K235" s="13" t="n">
        <v>75.33</v>
      </c>
      <c r="L235" s="13" t="n">
        <v>84.4</v>
      </c>
      <c r="M235" s="13" t="n">
        <f aca="false">L235*0.4</f>
        <v>33.76</v>
      </c>
      <c r="N235" s="13" t="n">
        <f aca="false">I235+M235</f>
        <v>71.16</v>
      </c>
      <c r="O235" s="20"/>
    </row>
    <row r="236" s="5" customFormat="true" ht="27" hidden="false" customHeight="true" outlineLevel="0" collapsed="false">
      <c r="A236" s="12" t="n">
        <v>234</v>
      </c>
      <c r="B236" s="13" t="s">
        <v>701</v>
      </c>
      <c r="C236" s="14" t="s">
        <v>783</v>
      </c>
      <c r="D236" s="14" t="s">
        <v>784</v>
      </c>
      <c r="E236" s="14" t="s">
        <v>779</v>
      </c>
      <c r="F236" s="14" t="s">
        <v>21</v>
      </c>
      <c r="G236" s="15" t="n">
        <v>2</v>
      </c>
      <c r="H236" s="13" t="n">
        <v>84.5</v>
      </c>
      <c r="I236" s="13" t="n">
        <f aca="false">H236/150*60</f>
        <v>33.8</v>
      </c>
      <c r="J236" s="13" t="s">
        <v>47</v>
      </c>
      <c r="K236" s="13" t="n">
        <v>75.33</v>
      </c>
      <c r="L236" s="13" t="n">
        <v>72</v>
      </c>
      <c r="M236" s="13" t="n">
        <f aca="false">L236*0.4</f>
        <v>28.8</v>
      </c>
      <c r="N236" s="13" t="n">
        <f aca="false">I236+M236</f>
        <v>62.6</v>
      </c>
      <c r="O236" s="20"/>
    </row>
    <row r="237" s="5" customFormat="true" ht="27" hidden="false" customHeight="true" outlineLevel="0" collapsed="false">
      <c r="A237" s="12" t="n">
        <v>233</v>
      </c>
      <c r="B237" s="13" t="s">
        <v>785</v>
      </c>
      <c r="C237" s="14" t="s">
        <v>786</v>
      </c>
      <c r="D237" s="14" t="s">
        <v>787</v>
      </c>
      <c r="E237" s="14" t="s">
        <v>779</v>
      </c>
      <c r="F237" s="14" t="s">
        <v>21</v>
      </c>
      <c r="G237" s="15" t="n">
        <v>2</v>
      </c>
      <c r="H237" s="13" t="n">
        <v>82.5</v>
      </c>
      <c r="I237" s="13" t="n">
        <f aca="false">H237/150*60</f>
        <v>33</v>
      </c>
      <c r="J237" s="13" t="s">
        <v>47</v>
      </c>
      <c r="K237" s="13" t="n">
        <v>75.33</v>
      </c>
      <c r="L237" s="13" t="n">
        <v>73.6</v>
      </c>
      <c r="M237" s="13" t="n">
        <f aca="false">L237*0.4</f>
        <v>29.44</v>
      </c>
      <c r="N237" s="13" t="n">
        <f aca="false">I237+M237</f>
        <v>62.44</v>
      </c>
      <c r="O237" s="20"/>
    </row>
    <row r="238" s="5" customFormat="true" ht="27" hidden="false" customHeight="true" outlineLevel="0" collapsed="false">
      <c r="A238" s="12" t="n">
        <v>235</v>
      </c>
      <c r="B238" s="13" t="s">
        <v>788</v>
      </c>
      <c r="C238" s="14" t="s">
        <v>789</v>
      </c>
      <c r="D238" s="14" t="s">
        <v>790</v>
      </c>
      <c r="E238" s="14" t="s">
        <v>779</v>
      </c>
      <c r="F238" s="14" t="s">
        <v>21</v>
      </c>
      <c r="G238" s="15" t="n">
        <v>2</v>
      </c>
      <c r="H238" s="13" t="n">
        <v>84.5</v>
      </c>
      <c r="I238" s="13" t="n">
        <f aca="false">H238/150*60</f>
        <v>33.8</v>
      </c>
      <c r="J238" s="13" t="s">
        <v>47</v>
      </c>
      <c r="K238" s="13" t="n">
        <v>75.33</v>
      </c>
      <c r="L238" s="13" t="n">
        <v>68.6</v>
      </c>
      <c r="M238" s="13" t="n">
        <f aca="false">L238*0.4</f>
        <v>27.44</v>
      </c>
      <c r="N238" s="13" t="n">
        <f aca="false">I238+M238</f>
        <v>61.24</v>
      </c>
      <c r="O238" s="20"/>
    </row>
    <row r="239" s="5" customFormat="true" ht="27" hidden="false" customHeight="true" outlineLevel="0" collapsed="false">
      <c r="A239" s="12" t="n">
        <v>236</v>
      </c>
      <c r="B239" s="13" t="s">
        <v>791</v>
      </c>
      <c r="C239" s="14" t="s">
        <v>792</v>
      </c>
      <c r="D239" s="14" t="s">
        <v>793</v>
      </c>
      <c r="E239" s="14" t="s">
        <v>779</v>
      </c>
      <c r="F239" s="14" t="s">
        <v>21</v>
      </c>
      <c r="G239" s="15" t="n">
        <v>2</v>
      </c>
      <c r="H239" s="13" t="n">
        <v>84</v>
      </c>
      <c r="I239" s="13" t="n">
        <f aca="false">H239/150*60</f>
        <v>33.6</v>
      </c>
      <c r="J239" s="13" t="s">
        <v>47</v>
      </c>
      <c r="K239" s="13" t="n">
        <v>75.33</v>
      </c>
      <c r="L239" s="13" t="n">
        <v>68.4</v>
      </c>
      <c r="M239" s="13" t="n">
        <f aca="false">L239*0.4</f>
        <v>27.36</v>
      </c>
      <c r="N239" s="13" t="n">
        <f aca="false">I239+M239</f>
        <v>60.96</v>
      </c>
      <c r="O239" s="20"/>
    </row>
    <row r="240" s="5" customFormat="true" ht="27" hidden="false" customHeight="true" outlineLevel="0" collapsed="false">
      <c r="A240" s="12" t="n">
        <v>237</v>
      </c>
      <c r="B240" s="13" t="s">
        <v>794</v>
      </c>
      <c r="C240" s="14" t="s">
        <v>795</v>
      </c>
      <c r="D240" s="14" t="s">
        <v>796</v>
      </c>
      <c r="E240" s="14" t="s">
        <v>797</v>
      </c>
      <c r="F240" s="14" t="s">
        <v>126</v>
      </c>
      <c r="G240" s="15" t="n">
        <v>1</v>
      </c>
      <c r="H240" s="13" t="n">
        <v>65.5</v>
      </c>
      <c r="I240" s="13" t="n">
        <f aca="false">H240/150*60</f>
        <v>26.2</v>
      </c>
      <c r="J240" s="13" t="s">
        <v>22</v>
      </c>
      <c r="K240" s="13" t="n">
        <v>75.69</v>
      </c>
      <c r="L240" s="13" t="n">
        <v>73.8</v>
      </c>
      <c r="M240" s="13" t="n">
        <f aca="false">L240*0.4</f>
        <v>29.52</v>
      </c>
      <c r="N240" s="13" t="n">
        <f aca="false">I240+M240</f>
        <v>55.72</v>
      </c>
      <c r="O240" s="20"/>
    </row>
    <row r="241" s="5" customFormat="true" ht="27" hidden="false" customHeight="true" outlineLevel="0" collapsed="false">
      <c r="A241" s="12" t="n">
        <v>238</v>
      </c>
      <c r="B241" s="13" t="s">
        <v>798</v>
      </c>
      <c r="C241" s="14" t="s">
        <v>799</v>
      </c>
      <c r="D241" s="14" t="s">
        <v>800</v>
      </c>
      <c r="E241" s="14" t="s">
        <v>797</v>
      </c>
      <c r="F241" s="14" t="s">
        <v>227</v>
      </c>
      <c r="G241" s="15" t="n">
        <v>2</v>
      </c>
      <c r="H241" s="13" t="n">
        <v>84</v>
      </c>
      <c r="I241" s="13" t="n">
        <f aca="false">H241/150*60</f>
        <v>33.6</v>
      </c>
      <c r="J241" s="13" t="s">
        <v>22</v>
      </c>
      <c r="K241" s="13" t="n">
        <v>75.69</v>
      </c>
      <c r="L241" s="13" t="s">
        <v>176</v>
      </c>
      <c r="M241" s="13"/>
      <c r="N241" s="13"/>
      <c r="O241" s="19" t="s">
        <v>177</v>
      </c>
    </row>
    <row r="242" s="5" customFormat="true" ht="27" hidden="false" customHeight="true" outlineLevel="0" collapsed="false">
      <c r="A242" s="12" t="n">
        <v>239</v>
      </c>
      <c r="B242" s="13" t="s">
        <v>801</v>
      </c>
      <c r="C242" s="14" t="s">
        <v>802</v>
      </c>
      <c r="D242" s="14" t="s">
        <v>803</v>
      </c>
      <c r="E242" s="14" t="s">
        <v>797</v>
      </c>
      <c r="F242" s="14" t="s">
        <v>227</v>
      </c>
      <c r="G242" s="15" t="n">
        <v>2</v>
      </c>
      <c r="H242" s="13" t="n">
        <v>71</v>
      </c>
      <c r="I242" s="13" t="n">
        <f aca="false">H242/150*60</f>
        <v>28.4</v>
      </c>
      <c r="J242" s="13" t="s">
        <v>22</v>
      </c>
      <c r="K242" s="13" t="n">
        <v>75.69</v>
      </c>
      <c r="L242" s="13" t="n">
        <v>73.2</v>
      </c>
      <c r="M242" s="13" t="n">
        <f aca="false">L242*0.4</f>
        <v>29.28</v>
      </c>
      <c r="N242" s="13" t="n">
        <f aca="false">I242+M242</f>
        <v>57.68</v>
      </c>
      <c r="O242" s="20"/>
    </row>
    <row r="243" s="5" customFormat="true" ht="27" hidden="false" customHeight="true" outlineLevel="0" collapsed="false">
      <c r="A243" s="12" t="n">
        <v>240</v>
      </c>
      <c r="B243" s="13" t="s">
        <v>804</v>
      </c>
      <c r="C243" s="14" t="s">
        <v>805</v>
      </c>
      <c r="D243" s="14" t="s">
        <v>806</v>
      </c>
      <c r="E243" s="14" t="s">
        <v>797</v>
      </c>
      <c r="F243" s="14" t="s">
        <v>227</v>
      </c>
      <c r="G243" s="15" t="n">
        <v>2</v>
      </c>
      <c r="H243" s="13" t="n">
        <v>62.5</v>
      </c>
      <c r="I243" s="13" t="n">
        <f aca="false">H243/150*60</f>
        <v>25</v>
      </c>
      <c r="J243" s="13" t="s">
        <v>22</v>
      </c>
      <c r="K243" s="13" t="n">
        <v>75.69</v>
      </c>
      <c r="L243" s="13" t="n">
        <v>74.2</v>
      </c>
      <c r="M243" s="13" t="n">
        <f aca="false">L243*0.4</f>
        <v>29.68</v>
      </c>
      <c r="N243" s="13" t="n">
        <f aca="false">I243+M243</f>
        <v>54.68</v>
      </c>
      <c r="O243" s="20"/>
    </row>
    <row r="244" s="5" customFormat="true" ht="27" hidden="false" customHeight="true" outlineLevel="0" collapsed="false">
      <c r="A244" s="12" t="n">
        <v>241</v>
      </c>
      <c r="B244" s="13" t="s">
        <v>807</v>
      </c>
      <c r="C244" s="14" t="s">
        <v>808</v>
      </c>
      <c r="D244" s="14" t="s">
        <v>809</v>
      </c>
      <c r="E244" s="14" t="s">
        <v>797</v>
      </c>
      <c r="F244" s="14" t="s">
        <v>270</v>
      </c>
      <c r="G244" s="15" t="n">
        <v>1</v>
      </c>
      <c r="H244" s="13" t="n">
        <v>63.5</v>
      </c>
      <c r="I244" s="13" t="n">
        <f aca="false">H244/150*60</f>
        <v>25.4</v>
      </c>
      <c r="J244" s="13" t="s">
        <v>810</v>
      </c>
      <c r="K244" s="13" t="n">
        <v>73.04</v>
      </c>
      <c r="L244" s="13" t="n">
        <v>69</v>
      </c>
      <c r="M244" s="13" t="n">
        <f aca="false">L244*0.4</f>
        <v>27.6</v>
      </c>
      <c r="N244" s="13" t="n">
        <f aca="false">I244+M244</f>
        <v>53</v>
      </c>
      <c r="O244" s="20"/>
    </row>
    <row r="245" s="5" customFormat="true" ht="27" hidden="false" customHeight="true" outlineLevel="0" collapsed="false">
      <c r="A245" s="12" t="n">
        <v>242</v>
      </c>
      <c r="B245" s="13" t="s">
        <v>811</v>
      </c>
      <c r="C245" s="14" t="s">
        <v>812</v>
      </c>
      <c r="D245" s="14" t="s">
        <v>813</v>
      </c>
      <c r="E245" s="14" t="s">
        <v>797</v>
      </c>
      <c r="F245" s="14" t="s">
        <v>814</v>
      </c>
      <c r="G245" s="15" t="n">
        <v>1</v>
      </c>
      <c r="H245" s="13" t="n">
        <v>87</v>
      </c>
      <c r="I245" s="13" t="n">
        <f aca="false">H245/150*60</f>
        <v>34.8</v>
      </c>
      <c r="J245" s="13" t="s">
        <v>810</v>
      </c>
      <c r="K245" s="13" t="n">
        <v>73.04</v>
      </c>
      <c r="L245" s="13" t="n">
        <v>77</v>
      </c>
      <c r="M245" s="13" t="n">
        <f aca="false">L245*0.4</f>
        <v>30.8</v>
      </c>
      <c r="N245" s="13" t="n">
        <f aca="false">I245+M245</f>
        <v>65.6</v>
      </c>
      <c r="O245" s="20"/>
    </row>
    <row r="246" s="5" customFormat="true" ht="27" hidden="false" customHeight="true" outlineLevel="0" collapsed="false">
      <c r="A246" s="12" t="n">
        <v>243</v>
      </c>
      <c r="B246" s="13" t="s">
        <v>815</v>
      </c>
      <c r="C246" s="14" t="s">
        <v>816</v>
      </c>
      <c r="D246" s="14" t="s">
        <v>817</v>
      </c>
      <c r="E246" s="14" t="s">
        <v>797</v>
      </c>
      <c r="F246" s="14" t="s">
        <v>814</v>
      </c>
      <c r="G246" s="15" t="n">
        <v>1</v>
      </c>
      <c r="H246" s="13" t="n">
        <v>74.5</v>
      </c>
      <c r="I246" s="13" t="n">
        <f aca="false">H246/150*60</f>
        <v>29.8</v>
      </c>
      <c r="J246" s="13" t="s">
        <v>810</v>
      </c>
      <c r="K246" s="13" t="n">
        <v>73.04</v>
      </c>
      <c r="L246" s="13" t="n">
        <v>75.4</v>
      </c>
      <c r="M246" s="13" t="n">
        <f aca="false">L246*0.4</f>
        <v>30.16</v>
      </c>
      <c r="N246" s="13" t="n">
        <f aca="false">I246+M246</f>
        <v>59.96</v>
      </c>
      <c r="O246" s="20"/>
    </row>
    <row r="247" s="5" customFormat="true" ht="27" hidden="false" customHeight="true" outlineLevel="0" collapsed="false">
      <c r="A247" s="12" t="n">
        <v>244</v>
      </c>
      <c r="B247" s="13" t="s">
        <v>818</v>
      </c>
      <c r="C247" s="14" t="s">
        <v>819</v>
      </c>
      <c r="D247" s="14" t="s">
        <v>820</v>
      </c>
      <c r="E247" s="14" t="s">
        <v>797</v>
      </c>
      <c r="F247" s="14" t="s">
        <v>814</v>
      </c>
      <c r="G247" s="15" t="n">
        <v>1</v>
      </c>
      <c r="H247" s="13" t="n">
        <v>65</v>
      </c>
      <c r="I247" s="13" t="n">
        <f aca="false">H247/150*60</f>
        <v>26</v>
      </c>
      <c r="J247" s="13" t="s">
        <v>810</v>
      </c>
      <c r="K247" s="13" t="n">
        <v>73.04</v>
      </c>
      <c r="L247" s="13" t="n">
        <v>67</v>
      </c>
      <c r="M247" s="13" t="n">
        <f aca="false">L247*0.4</f>
        <v>26.8</v>
      </c>
      <c r="N247" s="13" t="n">
        <f aca="false">I247+M247</f>
        <v>52.8</v>
      </c>
      <c r="O247" s="20"/>
    </row>
    <row r="248" s="5" customFormat="true" ht="27" hidden="false" customHeight="true" outlineLevel="0" collapsed="false">
      <c r="A248" s="12" t="n">
        <v>245</v>
      </c>
      <c r="B248" s="13" t="s">
        <v>821</v>
      </c>
      <c r="C248" s="14" t="s">
        <v>822</v>
      </c>
      <c r="D248" s="14" t="s">
        <v>823</v>
      </c>
      <c r="E248" s="14" t="s">
        <v>797</v>
      </c>
      <c r="F248" s="14" t="s">
        <v>824</v>
      </c>
      <c r="G248" s="15" t="n">
        <v>1</v>
      </c>
      <c r="H248" s="13" t="n">
        <v>88</v>
      </c>
      <c r="I248" s="13" t="n">
        <f aca="false">H248/150*60</f>
        <v>35.2</v>
      </c>
      <c r="J248" s="13" t="s">
        <v>22</v>
      </c>
      <c r="K248" s="13" t="n">
        <v>75.69</v>
      </c>
      <c r="L248" s="13" t="n">
        <v>79</v>
      </c>
      <c r="M248" s="13" t="n">
        <f aca="false">L248*0.4</f>
        <v>31.6</v>
      </c>
      <c r="N248" s="13" t="n">
        <f aca="false">I248+M248</f>
        <v>66.8</v>
      </c>
      <c r="O248" s="20"/>
    </row>
    <row r="249" s="5" customFormat="true" ht="27" hidden="false" customHeight="true" outlineLevel="0" collapsed="false">
      <c r="A249" s="12" t="n">
        <v>246</v>
      </c>
      <c r="B249" s="13" t="s">
        <v>111</v>
      </c>
      <c r="C249" s="14" t="s">
        <v>825</v>
      </c>
      <c r="D249" s="14" t="s">
        <v>826</v>
      </c>
      <c r="E249" s="14" t="s">
        <v>797</v>
      </c>
      <c r="F249" s="14" t="s">
        <v>824</v>
      </c>
      <c r="G249" s="15" t="n">
        <v>1</v>
      </c>
      <c r="H249" s="13" t="n">
        <v>77.5</v>
      </c>
      <c r="I249" s="13" t="n">
        <f aca="false">H249/150*60</f>
        <v>31</v>
      </c>
      <c r="J249" s="13" t="s">
        <v>22</v>
      </c>
      <c r="K249" s="13" t="n">
        <v>75.69</v>
      </c>
      <c r="L249" s="13" t="n">
        <v>79.4</v>
      </c>
      <c r="M249" s="13" t="n">
        <f aca="false">L249*0.4</f>
        <v>31.76</v>
      </c>
      <c r="N249" s="13" t="n">
        <f aca="false">I249+M249</f>
        <v>62.76</v>
      </c>
      <c r="O249" s="20"/>
    </row>
    <row r="250" s="5" customFormat="true" ht="27" hidden="false" customHeight="true" outlineLevel="0" collapsed="false">
      <c r="A250" s="12" t="n">
        <v>247</v>
      </c>
      <c r="B250" s="13" t="s">
        <v>827</v>
      </c>
      <c r="C250" s="14" t="s">
        <v>828</v>
      </c>
      <c r="D250" s="14" t="s">
        <v>829</v>
      </c>
      <c r="E250" s="14" t="s">
        <v>830</v>
      </c>
      <c r="F250" s="14" t="s">
        <v>126</v>
      </c>
      <c r="G250" s="15" t="n">
        <v>1</v>
      </c>
      <c r="H250" s="13" t="n">
        <v>65</v>
      </c>
      <c r="I250" s="13" t="n">
        <f aca="false">H250/150*60</f>
        <v>26</v>
      </c>
      <c r="J250" s="13" t="s">
        <v>22</v>
      </c>
      <c r="K250" s="13" t="n">
        <v>75.69</v>
      </c>
      <c r="L250" s="13" t="n">
        <v>75.8</v>
      </c>
      <c r="M250" s="13" t="n">
        <f aca="false">L250*0.4</f>
        <v>30.32</v>
      </c>
      <c r="N250" s="13" t="n">
        <f aca="false">I250+M250</f>
        <v>56.32</v>
      </c>
      <c r="O250" s="20"/>
    </row>
    <row r="251" s="5" customFormat="true" ht="27" hidden="false" customHeight="true" outlineLevel="0" collapsed="false">
      <c r="A251" s="12" t="n">
        <v>248</v>
      </c>
      <c r="B251" s="13" t="s">
        <v>831</v>
      </c>
      <c r="C251" s="14" t="s">
        <v>832</v>
      </c>
      <c r="D251" s="14" t="s">
        <v>833</v>
      </c>
      <c r="E251" s="14" t="s">
        <v>834</v>
      </c>
      <c r="F251" s="14" t="s">
        <v>126</v>
      </c>
      <c r="G251" s="15" t="n">
        <v>1</v>
      </c>
      <c r="H251" s="13" t="n">
        <v>68.5</v>
      </c>
      <c r="I251" s="13" t="n">
        <f aca="false">H251/150*60</f>
        <v>27.4</v>
      </c>
      <c r="J251" s="13" t="s">
        <v>22</v>
      </c>
      <c r="K251" s="13" t="n">
        <v>75.69</v>
      </c>
      <c r="L251" s="13" t="n">
        <v>69.8</v>
      </c>
      <c r="M251" s="13" t="n">
        <f aca="false">L251*0.4</f>
        <v>27.92</v>
      </c>
      <c r="N251" s="13" t="n">
        <f aca="false">I251+M251</f>
        <v>55.32</v>
      </c>
      <c r="O251" s="20"/>
    </row>
    <row r="252" s="5" customFormat="true" ht="27" hidden="false" customHeight="true" outlineLevel="0" collapsed="false">
      <c r="A252" s="12" t="n">
        <v>249</v>
      </c>
      <c r="B252" s="13" t="s">
        <v>835</v>
      </c>
      <c r="C252" s="14" t="s">
        <v>836</v>
      </c>
      <c r="D252" s="14" t="s">
        <v>837</v>
      </c>
      <c r="E252" s="14" t="s">
        <v>838</v>
      </c>
      <c r="F252" s="14" t="s">
        <v>227</v>
      </c>
      <c r="G252" s="15" t="n">
        <v>1</v>
      </c>
      <c r="H252" s="13" t="n">
        <v>87</v>
      </c>
      <c r="I252" s="13" t="n">
        <f aca="false">H252/150*60</f>
        <v>34.8</v>
      </c>
      <c r="J252" s="13" t="s">
        <v>22</v>
      </c>
      <c r="K252" s="13" t="n">
        <v>75.69</v>
      </c>
      <c r="L252" s="13" t="n">
        <v>76.6</v>
      </c>
      <c r="M252" s="13" t="n">
        <f aca="false">L252*0.4</f>
        <v>30.64</v>
      </c>
      <c r="N252" s="13" t="n">
        <f aca="false">I252+M252</f>
        <v>65.44</v>
      </c>
      <c r="O252" s="20"/>
    </row>
    <row r="253" s="5" customFormat="true" ht="27" hidden="false" customHeight="true" outlineLevel="0" collapsed="false">
      <c r="A253" s="12" t="n">
        <v>250</v>
      </c>
      <c r="B253" s="13" t="s">
        <v>839</v>
      </c>
      <c r="C253" s="14" t="s">
        <v>840</v>
      </c>
      <c r="D253" s="14" t="s">
        <v>841</v>
      </c>
      <c r="E253" s="14" t="s">
        <v>838</v>
      </c>
      <c r="F253" s="14" t="s">
        <v>227</v>
      </c>
      <c r="G253" s="15" t="n">
        <v>1</v>
      </c>
      <c r="H253" s="13" t="n">
        <v>64.5</v>
      </c>
      <c r="I253" s="13" t="n">
        <f aca="false">H253/150*60</f>
        <v>25.8</v>
      </c>
      <c r="J253" s="13" t="s">
        <v>22</v>
      </c>
      <c r="K253" s="13" t="n">
        <v>75.69</v>
      </c>
      <c r="L253" s="13" t="n">
        <v>67.8</v>
      </c>
      <c r="M253" s="13" t="n">
        <f aca="false">L253*0.4</f>
        <v>27.12</v>
      </c>
      <c r="N253" s="13" t="n">
        <f aca="false">I253+M253</f>
        <v>52.92</v>
      </c>
      <c r="O253" s="20"/>
    </row>
    <row r="254" s="5" customFormat="true" ht="27" hidden="false" customHeight="true" outlineLevel="0" collapsed="false">
      <c r="A254" s="12" t="n">
        <v>251</v>
      </c>
      <c r="B254" s="13" t="s">
        <v>842</v>
      </c>
      <c r="C254" s="14" t="s">
        <v>843</v>
      </c>
      <c r="D254" s="14" t="s">
        <v>844</v>
      </c>
      <c r="E254" s="14" t="s">
        <v>845</v>
      </c>
      <c r="F254" s="14" t="s">
        <v>21</v>
      </c>
      <c r="G254" s="15" t="n">
        <v>1</v>
      </c>
      <c r="H254" s="13" t="n">
        <v>99.5</v>
      </c>
      <c r="I254" s="13" t="n">
        <f aca="false">H254/150*60</f>
        <v>39.8</v>
      </c>
      <c r="J254" s="13" t="s">
        <v>22</v>
      </c>
      <c r="K254" s="13" t="n">
        <v>75.69</v>
      </c>
      <c r="L254" s="13" t="n">
        <v>75.6</v>
      </c>
      <c r="M254" s="13" t="n">
        <f aca="false">L254*0.4</f>
        <v>30.24</v>
      </c>
      <c r="N254" s="13" t="n">
        <f aca="false">I254+M254</f>
        <v>70.04</v>
      </c>
      <c r="O254" s="20"/>
    </row>
    <row r="255" s="5" customFormat="true" ht="27" hidden="false" customHeight="true" outlineLevel="0" collapsed="false">
      <c r="A255" s="12" t="n">
        <v>252</v>
      </c>
      <c r="B255" s="13" t="s">
        <v>846</v>
      </c>
      <c r="C255" s="14" t="s">
        <v>847</v>
      </c>
      <c r="D255" s="14" t="s">
        <v>848</v>
      </c>
      <c r="E255" s="14" t="s">
        <v>845</v>
      </c>
      <c r="F255" s="14" t="s">
        <v>21</v>
      </c>
      <c r="G255" s="15" t="n">
        <v>1</v>
      </c>
      <c r="H255" s="13" t="n">
        <v>90.5</v>
      </c>
      <c r="I255" s="13" t="n">
        <f aca="false">H255/150*60</f>
        <v>36.2</v>
      </c>
      <c r="J255" s="13" t="s">
        <v>22</v>
      </c>
      <c r="K255" s="13" t="n">
        <v>75.69</v>
      </c>
      <c r="L255" s="13" t="n">
        <v>81</v>
      </c>
      <c r="M255" s="13" t="n">
        <f aca="false">L255*0.4</f>
        <v>32.4</v>
      </c>
      <c r="N255" s="13" t="n">
        <f aca="false">I255+M255</f>
        <v>68.6</v>
      </c>
      <c r="O255" s="20"/>
    </row>
    <row r="256" s="5" customFormat="true" ht="27" hidden="false" customHeight="true" outlineLevel="0" collapsed="false">
      <c r="A256" s="12" t="n">
        <v>253</v>
      </c>
      <c r="B256" s="13" t="s">
        <v>849</v>
      </c>
      <c r="C256" s="14" t="s">
        <v>850</v>
      </c>
      <c r="D256" s="14" t="s">
        <v>851</v>
      </c>
      <c r="E256" s="14" t="s">
        <v>845</v>
      </c>
      <c r="F256" s="14" t="s">
        <v>21</v>
      </c>
      <c r="G256" s="15" t="n">
        <v>1</v>
      </c>
      <c r="H256" s="13" t="n">
        <v>94</v>
      </c>
      <c r="I256" s="13" t="n">
        <f aca="false">H256/150*60</f>
        <v>37.6</v>
      </c>
      <c r="J256" s="13" t="s">
        <v>22</v>
      </c>
      <c r="K256" s="13" t="n">
        <v>75.69</v>
      </c>
      <c r="L256" s="13" t="n">
        <v>75.4</v>
      </c>
      <c r="M256" s="13" t="n">
        <f aca="false">L256*0.4</f>
        <v>30.16</v>
      </c>
      <c r="N256" s="13" t="n">
        <f aca="false">I256+M256</f>
        <v>67.76</v>
      </c>
      <c r="O256" s="20"/>
    </row>
    <row r="257" s="5" customFormat="true" ht="27" hidden="false" customHeight="true" outlineLevel="0" collapsed="false">
      <c r="A257" s="12" t="n">
        <v>254</v>
      </c>
      <c r="B257" s="13" t="s">
        <v>852</v>
      </c>
      <c r="C257" s="14" t="s">
        <v>853</v>
      </c>
      <c r="D257" s="14" t="s">
        <v>854</v>
      </c>
      <c r="E257" s="14" t="s">
        <v>845</v>
      </c>
      <c r="F257" s="14" t="s">
        <v>227</v>
      </c>
      <c r="G257" s="15" t="n">
        <v>1</v>
      </c>
      <c r="H257" s="13" t="n">
        <v>74.5</v>
      </c>
      <c r="I257" s="13" t="n">
        <f aca="false">H257/150*60</f>
        <v>29.8</v>
      </c>
      <c r="J257" s="13" t="s">
        <v>810</v>
      </c>
      <c r="K257" s="13" t="n">
        <v>73.04</v>
      </c>
      <c r="L257" s="13" t="n">
        <v>78.2</v>
      </c>
      <c r="M257" s="13" t="n">
        <f aca="false">L257*0.4</f>
        <v>31.28</v>
      </c>
      <c r="N257" s="13" t="n">
        <f aca="false">I257+M257</f>
        <v>61.08</v>
      </c>
      <c r="O257" s="20"/>
    </row>
    <row r="258" s="5" customFormat="true" ht="27" hidden="false" customHeight="true" outlineLevel="0" collapsed="false">
      <c r="A258" s="12" t="n">
        <v>255</v>
      </c>
      <c r="B258" s="13" t="s">
        <v>855</v>
      </c>
      <c r="C258" s="14" t="s">
        <v>856</v>
      </c>
      <c r="D258" s="14" t="s">
        <v>857</v>
      </c>
      <c r="E258" s="14" t="s">
        <v>845</v>
      </c>
      <c r="F258" s="14" t="s">
        <v>227</v>
      </c>
      <c r="G258" s="15" t="n">
        <v>1</v>
      </c>
      <c r="H258" s="13" t="n">
        <v>64.5</v>
      </c>
      <c r="I258" s="13" t="n">
        <f aca="false">H258/150*60</f>
        <v>25.8</v>
      </c>
      <c r="J258" s="13" t="s">
        <v>810</v>
      </c>
      <c r="K258" s="13" t="n">
        <v>73.04</v>
      </c>
      <c r="L258" s="13" t="n">
        <v>71.8</v>
      </c>
      <c r="M258" s="13" t="n">
        <f aca="false">L258*0.4</f>
        <v>28.72</v>
      </c>
      <c r="N258" s="13" t="n">
        <f aca="false">I258+M258</f>
        <v>54.52</v>
      </c>
      <c r="O258" s="20"/>
    </row>
    <row r="259" s="5" customFormat="true" ht="27" hidden="false" customHeight="true" outlineLevel="0" collapsed="false">
      <c r="A259" s="12" t="n">
        <v>256</v>
      </c>
      <c r="B259" s="13" t="s">
        <v>858</v>
      </c>
      <c r="C259" s="14" t="s">
        <v>859</v>
      </c>
      <c r="D259" s="14" t="s">
        <v>860</v>
      </c>
      <c r="E259" s="14" t="s">
        <v>845</v>
      </c>
      <c r="F259" s="14" t="s">
        <v>227</v>
      </c>
      <c r="G259" s="15" t="n">
        <v>1</v>
      </c>
      <c r="H259" s="13" t="n">
        <v>64</v>
      </c>
      <c r="I259" s="13" t="n">
        <f aca="false">H259/150*60</f>
        <v>25.6</v>
      </c>
      <c r="J259" s="13" t="s">
        <v>810</v>
      </c>
      <c r="K259" s="13" t="n">
        <v>73.04</v>
      </c>
      <c r="L259" s="13" t="n">
        <v>69</v>
      </c>
      <c r="M259" s="13" t="n">
        <f aca="false">L259*0.4</f>
        <v>27.6</v>
      </c>
      <c r="N259" s="13" t="n">
        <f aca="false">I259+M259</f>
        <v>53.2</v>
      </c>
      <c r="O259" s="20"/>
    </row>
    <row r="260" s="5" customFormat="true" ht="27" hidden="false" customHeight="true" outlineLevel="0" collapsed="false">
      <c r="A260" s="12" t="n">
        <v>257</v>
      </c>
      <c r="B260" s="13" t="s">
        <v>861</v>
      </c>
      <c r="C260" s="14" t="s">
        <v>862</v>
      </c>
      <c r="D260" s="14" t="s">
        <v>863</v>
      </c>
      <c r="E260" s="14" t="s">
        <v>845</v>
      </c>
      <c r="F260" s="14" t="s">
        <v>270</v>
      </c>
      <c r="G260" s="15" t="n">
        <v>1</v>
      </c>
      <c r="H260" s="13" t="n">
        <v>84</v>
      </c>
      <c r="I260" s="13" t="n">
        <f aca="false">H260/150*60</f>
        <v>33.6</v>
      </c>
      <c r="J260" s="13" t="s">
        <v>810</v>
      </c>
      <c r="K260" s="13" t="n">
        <v>73.04</v>
      </c>
      <c r="L260" s="13" t="s">
        <v>176</v>
      </c>
      <c r="M260" s="13"/>
      <c r="N260" s="13"/>
      <c r="O260" s="19" t="s">
        <v>177</v>
      </c>
    </row>
    <row r="261" s="5" customFormat="true" ht="27" hidden="false" customHeight="true" outlineLevel="0" collapsed="false">
      <c r="A261" s="12" t="n">
        <v>258</v>
      </c>
      <c r="B261" s="13" t="s">
        <v>864</v>
      </c>
      <c r="C261" s="14" t="s">
        <v>865</v>
      </c>
      <c r="D261" s="14" t="s">
        <v>866</v>
      </c>
      <c r="E261" s="14" t="s">
        <v>845</v>
      </c>
      <c r="F261" s="14" t="s">
        <v>270</v>
      </c>
      <c r="G261" s="15" t="n">
        <v>1</v>
      </c>
      <c r="H261" s="13" t="n">
        <v>73.5</v>
      </c>
      <c r="I261" s="13" t="n">
        <f aca="false">H261/150*60</f>
        <v>29.4</v>
      </c>
      <c r="J261" s="13" t="s">
        <v>810</v>
      </c>
      <c r="K261" s="13" t="n">
        <v>73.04</v>
      </c>
      <c r="L261" s="13" t="n">
        <v>72.8</v>
      </c>
      <c r="M261" s="13" t="n">
        <f aca="false">L261*0.4</f>
        <v>29.12</v>
      </c>
      <c r="N261" s="13" t="n">
        <f aca="false">I261+M261</f>
        <v>58.52</v>
      </c>
      <c r="O261" s="20"/>
    </row>
    <row r="262" s="5" customFormat="true" ht="27" hidden="false" customHeight="true" outlineLevel="0" collapsed="false">
      <c r="A262" s="12" t="n">
        <v>259</v>
      </c>
      <c r="B262" s="13" t="s">
        <v>867</v>
      </c>
      <c r="C262" s="14" t="s">
        <v>868</v>
      </c>
      <c r="D262" s="14" t="s">
        <v>869</v>
      </c>
      <c r="E262" s="14" t="s">
        <v>845</v>
      </c>
      <c r="F262" s="14" t="s">
        <v>270</v>
      </c>
      <c r="G262" s="15" t="n">
        <v>1</v>
      </c>
      <c r="H262" s="13" t="n">
        <v>74</v>
      </c>
      <c r="I262" s="13" t="n">
        <f aca="false">H262/150*60</f>
        <v>29.6</v>
      </c>
      <c r="J262" s="13" t="s">
        <v>810</v>
      </c>
      <c r="K262" s="13" t="n">
        <v>73.04</v>
      </c>
      <c r="L262" s="13" t="n">
        <v>63.6</v>
      </c>
      <c r="M262" s="13" t="n">
        <f aca="false">L262*0.4</f>
        <v>25.44</v>
      </c>
      <c r="N262" s="13" t="n">
        <f aca="false">I262+M262</f>
        <v>55.04</v>
      </c>
      <c r="O262" s="20"/>
    </row>
    <row r="263" s="5" customFormat="true" ht="27" hidden="false" customHeight="true" outlineLevel="0" collapsed="false">
      <c r="A263" s="12" t="n">
        <v>260</v>
      </c>
      <c r="B263" s="13" t="s">
        <v>870</v>
      </c>
      <c r="C263" s="14" t="s">
        <v>871</v>
      </c>
      <c r="D263" s="14" t="s">
        <v>872</v>
      </c>
      <c r="E263" s="14" t="s">
        <v>873</v>
      </c>
      <c r="F263" s="14" t="s">
        <v>227</v>
      </c>
      <c r="G263" s="15" t="n">
        <v>1</v>
      </c>
      <c r="H263" s="13" t="n">
        <v>79.5</v>
      </c>
      <c r="I263" s="13" t="n">
        <f aca="false">H263/150*60</f>
        <v>31.8</v>
      </c>
      <c r="J263" s="13" t="s">
        <v>22</v>
      </c>
      <c r="K263" s="13" t="n">
        <v>75.69</v>
      </c>
      <c r="L263" s="13" t="n">
        <v>81</v>
      </c>
      <c r="M263" s="13" t="n">
        <f aca="false">L263*0.4</f>
        <v>32.4</v>
      </c>
      <c r="N263" s="13" t="n">
        <f aca="false">I263+M263</f>
        <v>64.2</v>
      </c>
      <c r="O263" s="20"/>
    </row>
    <row r="264" s="5" customFormat="true" ht="27" hidden="false" customHeight="true" outlineLevel="0" collapsed="false">
      <c r="A264" s="12" t="n">
        <v>261</v>
      </c>
      <c r="B264" s="13" t="s">
        <v>874</v>
      </c>
      <c r="C264" s="14" t="s">
        <v>875</v>
      </c>
      <c r="D264" s="14" t="s">
        <v>876</v>
      </c>
      <c r="E264" s="14" t="s">
        <v>877</v>
      </c>
      <c r="F264" s="14" t="s">
        <v>227</v>
      </c>
      <c r="G264" s="15" t="n">
        <v>1</v>
      </c>
      <c r="H264" s="13" t="n">
        <v>83</v>
      </c>
      <c r="I264" s="13" t="n">
        <f aca="false">H264/150*60</f>
        <v>33.2</v>
      </c>
      <c r="J264" s="13" t="s">
        <v>810</v>
      </c>
      <c r="K264" s="13" t="n">
        <v>73.04</v>
      </c>
      <c r="L264" s="13" t="n">
        <v>74.4</v>
      </c>
      <c r="M264" s="13" t="n">
        <f aca="false">L264*0.4</f>
        <v>29.76</v>
      </c>
      <c r="N264" s="13" t="n">
        <f aca="false">I264+M264</f>
        <v>62.96</v>
      </c>
      <c r="O264" s="20"/>
    </row>
    <row r="265" s="5" customFormat="true" ht="27" hidden="false" customHeight="true" outlineLevel="0" collapsed="false">
      <c r="A265" s="12" t="n">
        <v>262</v>
      </c>
      <c r="B265" s="13" t="s">
        <v>878</v>
      </c>
      <c r="C265" s="14" t="s">
        <v>879</v>
      </c>
      <c r="D265" s="14" t="s">
        <v>880</v>
      </c>
      <c r="E265" s="14" t="s">
        <v>877</v>
      </c>
      <c r="F265" s="14" t="s">
        <v>227</v>
      </c>
      <c r="G265" s="15" t="n">
        <v>1</v>
      </c>
      <c r="H265" s="13" t="n">
        <v>72.5</v>
      </c>
      <c r="I265" s="13" t="n">
        <f aca="false">H265/150*60</f>
        <v>29</v>
      </c>
      <c r="J265" s="13" t="s">
        <v>810</v>
      </c>
      <c r="K265" s="13" t="n">
        <v>73.04</v>
      </c>
      <c r="L265" s="13" t="n">
        <v>80.2</v>
      </c>
      <c r="M265" s="13" t="n">
        <f aca="false">L265*0.4</f>
        <v>32.08</v>
      </c>
      <c r="N265" s="13" t="n">
        <f aca="false">I265+M265</f>
        <v>61.08</v>
      </c>
      <c r="O265" s="20"/>
    </row>
    <row r="266" s="5" customFormat="true" ht="27" hidden="false" customHeight="true" outlineLevel="0" collapsed="false">
      <c r="A266" s="12" t="n">
        <v>263</v>
      </c>
      <c r="B266" s="13" t="s">
        <v>881</v>
      </c>
      <c r="C266" s="14" t="s">
        <v>882</v>
      </c>
      <c r="D266" s="14" t="s">
        <v>883</v>
      </c>
      <c r="E266" s="14" t="s">
        <v>877</v>
      </c>
      <c r="F266" s="14" t="s">
        <v>227</v>
      </c>
      <c r="G266" s="15" t="n">
        <v>1</v>
      </c>
      <c r="H266" s="13" t="n">
        <v>72</v>
      </c>
      <c r="I266" s="13" t="n">
        <f aca="false">H266/150*60</f>
        <v>28.8</v>
      </c>
      <c r="J266" s="13" t="s">
        <v>810</v>
      </c>
      <c r="K266" s="13" t="n">
        <v>73.04</v>
      </c>
      <c r="L266" s="13" t="n">
        <v>72.4</v>
      </c>
      <c r="M266" s="13" t="n">
        <f aca="false">L266*0.4</f>
        <v>28.96</v>
      </c>
      <c r="N266" s="13" t="n">
        <f aca="false">I266+M266</f>
        <v>57.76</v>
      </c>
      <c r="O266" s="20"/>
    </row>
    <row r="267" s="5" customFormat="true" ht="27" hidden="false" customHeight="true" outlineLevel="0" collapsed="false">
      <c r="A267" s="12" t="n">
        <v>264</v>
      </c>
      <c r="B267" s="13" t="s">
        <v>884</v>
      </c>
      <c r="C267" s="14" t="s">
        <v>885</v>
      </c>
      <c r="D267" s="14" t="s">
        <v>886</v>
      </c>
      <c r="E267" s="14" t="s">
        <v>877</v>
      </c>
      <c r="F267" s="14" t="s">
        <v>814</v>
      </c>
      <c r="G267" s="15" t="n">
        <v>1</v>
      </c>
      <c r="H267" s="13" t="n">
        <v>64.5</v>
      </c>
      <c r="I267" s="13" t="n">
        <f aca="false">H267/150*60</f>
        <v>25.8</v>
      </c>
      <c r="J267" s="13" t="s">
        <v>22</v>
      </c>
      <c r="K267" s="13" t="n">
        <v>75.69</v>
      </c>
      <c r="L267" s="13" t="s">
        <v>176</v>
      </c>
      <c r="M267" s="13"/>
      <c r="N267" s="13"/>
      <c r="O267" s="19" t="s">
        <v>177</v>
      </c>
    </row>
    <row r="268" s="5" customFormat="true" ht="27" hidden="false" customHeight="true" outlineLevel="0" collapsed="false">
      <c r="A268" s="12" t="n">
        <v>265</v>
      </c>
      <c r="B268" s="13" t="s">
        <v>887</v>
      </c>
      <c r="C268" s="14" t="s">
        <v>888</v>
      </c>
      <c r="D268" s="14" t="s">
        <v>889</v>
      </c>
      <c r="E268" s="14" t="s">
        <v>877</v>
      </c>
      <c r="F268" s="14" t="s">
        <v>814</v>
      </c>
      <c r="G268" s="15" t="n">
        <v>1</v>
      </c>
      <c r="H268" s="13" t="n">
        <v>75</v>
      </c>
      <c r="I268" s="13" t="n">
        <f aca="false">H268/150*60</f>
        <v>30</v>
      </c>
      <c r="J268" s="13" t="s">
        <v>22</v>
      </c>
      <c r="K268" s="13" t="n">
        <v>75.69</v>
      </c>
      <c r="L268" s="13" t="n">
        <v>74.2</v>
      </c>
      <c r="M268" s="13" t="n">
        <f aca="false">L268*0.4</f>
        <v>29.68</v>
      </c>
      <c r="N268" s="13" t="n">
        <f aca="false">I268+M268</f>
        <v>59.68</v>
      </c>
      <c r="O268" s="20"/>
    </row>
    <row r="269" s="5" customFormat="true" ht="27" hidden="false" customHeight="true" outlineLevel="0" collapsed="false">
      <c r="A269" s="12" t="n">
        <v>266</v>
      </c>
      <c r="B269" s="13" t="s">
        <v>890</v>
      </c>
      <c r="C269" s="14" t="s">
        <v>891</v>
      </c>
      <c r="D269" s="14" t="s">
        <v>892</v>
      </c>
      <c r="E269" s="14" t="s">
        <v>893</v>
      </c>
      <c r="F269" s="14" t="s">
        <v>270</v>
      </c>
      <c r="G269" s="15" t="n">
        <v>1</v>
      </c>
      <c r="H269" s="13" t="n">
        <v>73</v>
      </c>
      <c r="I269" s="13" t="n">
        <f aca="false">H269/150*60</f>
        <v>29.2</v>
      </c>
      <c r="J269" s="13" t="s">
        <v>810</v>
      </c>
      <c r="K269" s="13" t="n">
        <v>73.04</v>
      </c>
      <c r="L269" s="13" t="n">
        <v>74.4</v>
      </c>
      <c r="M269" s="13" t="n">
        <f aca="false">L269*0.4</f>
        <v>29.76</v>
      </c>
      <c r="N269" s="13" t="n">
        <f aca="false">I269+M269</f>
        <v>58.96</v>
      </c>
      <c r="O269" s="20"/>
    </row>
    <row r="270" s="5" customFormat="true" ht="27" hidden="false" customHeight="true" outlineLevel="0" collapsed="false">
      <c r="A270" s="12" t="n">
        <v>267</v>
      </c>
      <c r="B270" s="13" t="s">
        <v>894</v>
      </c>
      <c r="C270" s="14" t="s">
        <v>895</v>
      </c>
      <c r="D270" s="14" t="s">
        <v>896</v>
      </c>
      <c r="E270" s="14" t="s">
        <v>893</v>
      </c>
      <c r="F270" s="14" t="s">
        <v>270</v>
      </c>
      <c r="G270" s="15" t="n">
        <v>1</v>
      </c>
      <c r="H270" s="13" t="n">
        <v>69</v>
      </c>
      <c r="I270" s="13" t="n">
        <f aca="false">H270/150*60</f>
        <v>27.6</v>
      </c>
      <c r="J270" s="13" t="s">
        <v>810</v>
      </c>
      <c r="K270" s="13" t="n">
        <v>73.04</v>
      </c>
      <c r="L270" s="13" t="n">
        <v>60</v>
      </c>
      <c r="M270" s="13" t="n">
        <f aca="false">L270*0.4</f>
        <v>24</v>
      </c>
      <c r="N270" s="13" t="n">
        <f aca="false">I270+M270</f>
        <v>51.6</v>
      </c>
      <c r="O270" s="20"/>
    </row>
    <row r="271" s="5" customFormat="true" ht="27" hidden="false" customHeight="true" outlineLevel="0" collapsed="false">
      <c r="A271" s="12" t="n">
        <v>268</v>
      </c>
      <c r="B271" s="13" t="s">
        <v>897</v>
      </c>
      <c r="C271" s="14" t="s">
        <v>898</v>
      </c>
      <c r="D271" s="14" t="s">
        <v>899</v>
      </c>
      <c r="E271" s="14" t="s">
        <v>900</v>
      </c>
      <c r="F271" s="14" t="s">
        <v>126</v>
      </c>
      <c r="G271" s="15" t="n">
        <v>1</v>
      </c>
      <c r="H271" s="13" t="n">
        <v>76</v>
      </c>
      <c r="I271" s="13" t="n">
        <f aca="false">H271/150*60</f>
        <v>30.4</v>
      </c>
      <c r="J271" s="13" t="s">
        <v>810</v>
      </c>
      <c r="K271" s="13" t="n">
        <v>73.04</v>
      </c>
      <c r="L271" s="13" t="n">
        <v>73</v>
      </c>
      <c r="M271" s="13" t="n">
        <f aca="false">L271*0.4</f>
        <v>29.2</v>
      </c>
      <c r="N271" s="13" t="n">
        <f aca="false">I271+M271</f>
        <v>59.6</v>
      </c>
      <c r="O271" s="20"/>
    </row>
    <row r="272" s="5" customFormat="true" ht="27" hidden="false" customHeight="true" outlineLevel="0" collapsed="false">
      <c r="A272" s="12" t="n">
        <v>269</v>
      </c>
      <c r="B272" s="13" t="s">
        <v>901</v>
      </c>
      <c r="C272" s="14" t="s">
        <v>902</v>
      </c>
      <c r="D272" s="14" t="s">
        <v>903</v>
      </c>
      <c r="E272" s="14" t="s">
        <v>900</v>
      </c>
      <c r="F272" s="14" t="s">
        <v>227</v>
      </c>
      <c r="G272" s="15" t="n">
        <v>1</v>
      </c>
      <c r="H272" s="13" t="n">
        <v>71.5</v>
      </c>
      <c r="I272" s="13" t="n">
        <f aca="false">H272/150*60</f>
        <v>28.6</v>
      </c>
      <c r="J272" s="13" t="s">
        <v>810</v>
      </c>
      <c r="K272" s="13" t="n">
        <v>73.04</v>
      </c>
      <c r="L272" s="13" t="n">
        <v>73</v>
      </c>
      <c r="M272" s="13" t="n">
        <f aca="false">L272*0.4</f>
        <v>29.2</v>
      </c>
      <c r="N272" s="13" t="n">
        <f aca="false">I272+M272</f>
        <v>57.8</v>
      </c>
      <c r="O272" s="20"/>
    </row>
    <row r="273" s="5" customFormat="true" ht="27" hidden="false" customHeight="true" outlineLevel="0" collapsed="false">
      <c r="A273" s="12" t="n">
        <v>270</v>
      </c>
      <c r="B273" s="13" t="s">
        <v>904</v>
      </c>
      <c r="C273" s="14" t="s">
        <v>905</v>
      </c>
      <c r="D273" s="14" t="s">
        <v>906</v>
      </c>
      <c r="E273" s="14" t="s">
        <v>907</v>
      </c>
      <c r="F273" s="14" t="s">
        <v>270</v>
      </c>
      <c r="G273" s="15" t="n">
        <v>2</v>
      </c>
      <c r="H273" s="13" t="n">
        <v>85.5</v>
      </c>
      <c r="I273" s="13" t="n">
        <f aca="false">H273/150*60</f>
        <v>34.2</v>
      </c>
      <c r="J273" s="13" t="s">
        <v>22</v>
      </c>
      <c r="K273" s="13" t="n">
        <v>75.69</v>
      </c>
      <c r="L273" s="13" t="n">
        <v>81.6</v>
      </c>
      <c r="M273" s="13" t="n">
        <f aca="false">L273*0.4</f>
        <v>32.64</v>
      </c>
      <c r="N273" s="13" t="n">
        <f aca="false">I273+M273</f>
        <v>66.84</v>
      </c>
      <c r="O273" s="20"/>
    </row>
    <row r="274" s="5" customFormat="true" ht="27" hidden="false" customHeight="true" outlineLevel="0" collapsed="false">
      <c r="A274" s="12" t="n">
        <v>271</v>
      </c>
      <c r="B274" s="13" t="s">
        <v>908</v>
      </c>
      <c r="C274" s="14" t="s">
        <v>909</v>
      </c>
      <c r="D274" s="14" t="s">
        <v>910</v>
      </c>
      <c r="E274" s="14" t="s">
        <v>907</v>
      </c>
      <c r="F274" s="14" t="s">
        <v>270</v>
      </c>
      <c r="G274" s="15" t="n">
        <v>2</v>
      </c>
      <c r="H274" s="13" t="n">
        <v>84.5</v>
      </c>
      <c r="I274" s="13" t="n">
        <f aca="false">H274/150*60</f>
        <v>33.8</v>
      </c>
      <c r="J274" s="13" t="s">
        <v>22</v>
      </c>
      <c r="K274" s="13" t="n">
        <v>75.69</v>
      </c>
      <c r="L274" s="13" t="n">
        <v>74.8</v>
      </c>
      <c r="M274" s="13" t="n">
        <f aca="false">L274*0.4</f>
        <v>29.92</v>
      </c>
      <c r="N274" s="13" t="n">
        <f aca="false">I274+M274</f>
        <v>63.72</v>
      </c>
      <c r="O274" s="20"/>
    </row>
    <row r="275" s="5" customFormat="true" ht="27" hidden="false" customHeight="true" outlineLevel="0" collapsed="false">
      <c r="A275" s="12" t="n">
        <v>272</v>
      </c>
      <c r="B275" s="13" t="s">
        <v>911</v>
      </c>
      <c r="C275" s="14" t="s">
        <v>912</v>
      </c>
      <c r="D275" s="14" t="s">
        <v>913</v>
      </c>
      <c r="E275" s="14" t="s">
        <v>907</v>
      </c>
      <c r="F275" s="14" t="s">
        <v>270</v>
      </c>
      <c r="G275" s="15" t="n">
        <v>2</v>
      </c>
      <c r="H275" s="13" t="n">
        <v>80</v>
      </c>
      <c r="I275" s="13" t="n">
        <f aca="false">H275/150*60</f>
        <v>32</v>
      </c>
      <c r="J275" s="13" t="s">
        <v>22</v>
      </c>
      <c r="K275" s="13" t="n">
        <v>75.69</v>
      </c>
      <c r="L275" s="13" t="n">
        <v>69.8</v>
      </c>
      <c r="M275" s="13" t="n">
        <f aca="false">L275*0.4</f>
        <v>27.92</v>
      </c>
      <c r="N275" s="13" t="n">
        <f aca="false">I275+M275</f>
        <v>59.92</v>
      </c>
      <c r="O275" s="20"/>
    </row>
    <row r="276" s="5" customFormat="true" ht="27" hidden="false" customHeight="true" outlineLevel="0" collapsed="false">
      <c r="A276" s="12" t="n">
        <v>273</v>
      </c>
      <c r="B276" s="13" t="s">
        <v>914</v>
      </c>
      <c r="C276" s="14" t="s">
        <v>915</v>
      </c>
      <c r="D276" s="14" t="s">
        <v>916</v>
      </c>
      <c r="E276" s="14" t="s">
        <v>907</v>
      </c>
      <c r="F276" s="14" t="s">
        <v>270</v>
      </c>
      <c r="G276" s="15" t="n">
        <v>2</v>
      </c>
      <c r="H276" s="13" t="n">
        <v>79</v>
      </c>
      <c r="I276" s="13" t="n">
        <f aca="false">H276/150*60</f>
        <v>31.6</v>
      </c>
      <c r="J276" s="13" t="s">
        <v>22</v>
      </c>
      <c r="K276" s="13" t="n">
        <v>75.69</v>
      </c>
      <c r="L276" s="13" t="n">
        <v>70.2</v>
      </c>
      <c r="M276" s="13" t="n">
        <f aca="false">L276*0.4</f>
        <v>28.08</v>
      </c>
      <c r="N276" s="13" t="n">
        <f aca="false">I276+M276</f>
        <v>59.68</v>
      </c>
      <c r="O276" s="20"/>
    </row>
    <row r="277" s="5" customFormat="true" ht="27" hidden="false" customHeight="true" outlineLevel="0" collapsed="false">
      <c r="A277" s="12" t="n">
        <v>274</v>
      </c>
      <c r="B277" s="13" t="s">
        <v>917</v>
      </c>
      <c r="C277" s="14" t="s">
        <v>918</v>
      </c>
      <c r="D277" s="14" t="s">
        <v>919</v>
      </c>
      <c r="E277" s="14" t="s">
        <v>907</v>
      </c>
      <c r="F277" s="14" t="s">
        <v>270</v>
      </c>
      <c r="G277" s="15" t="n">
        <v>2</v>
      </c>
      <c r="H277" s="13" t="n">
        <v>74.5</v>
      </c>
      <c r="I277" s="13" t="n">
        <f aca="false">H277/150*60</f>
        <v>29.8</v>
      </c>
      <c r="J277" s="13" t="s">
        <v>22</v>
      </c>
      <c r="K277" s="13" t="n">
        <v>75.69</v>
      </c>
      <c r="L277" s="13" t="n">
        <v>73.8</v>
      </c>
      <c r="M277" s="13" t="n">
        <f aca="false">L277*0.4</f>
        <v>29.52</v>
      </c>
      <c r="N277" s="13" t="n">
        <f aca="false">I277+M277</f>
        <v>59.32</v>
      </c>
      <c r="O277" s="20"/>
    </row>
    <row r="278" s="5" customFormat="true" ht="27" hidden="false" customHeight="true" outlineLevel="0" collapsed="false">
      <c r="A278" s="12" t="n">
        <v>275</v>
      </c>
      <c r="B278" s="13" t="s">
        <v>920</v>
      </c>
      <c r="C278" s="14" t="s">
        <v>921</v>
      </c>
      <c r="D278" s="14" t="s">
        <v>922</v>
      </c>
      <c r="E278" s="14" t="s">
        <v>907</v>
      </c>
      <c r="F278" s="14" t="s">
        <v>270</v>
      </c>
      <c r="G278" s="15" t="n">
        <v>2</v>
      </c>
      <c r="H278" s="13" t="n">
        <v>76.5</v>
      </c>
      <c r="I278" s="13" t="n">
        <f aca="false">H278/150*60</f>
        <v>30.6</v>
      </c>
      <c r="J278" s="13" t="s">
        <v>22</v>
      </c>
      <c r="K278" s="13" t="n">
        <v>75.69</v>
      </c>
      <c r="L278" s="13" t="n">
        <v>68.2</v>
      </c>
      <c r="M278" s="13" t="n">
        <f aca="false">L278*0.4</f>
        <v>27.28</v>
      </c>
      <c r="N278" s="13" t="n">
        <f aca="false">I278+M278</f>
        <v>57.88</v>
      </c>
      <c r="O278" s="20"/>
    </row>
    <row r="279" s="5" customFormat="true" ht="27" hidden="false" customHeight="true" outlineLevel="0" collapsed="false">
      <c r="A279" s="12" t="n">
        <v>276</v>
      </c>
      <c r="B279" s="13" t="s">
        <v>923</v>
      </c>
      <c r="C279" s="14" t="s">
        <v>924</v>
      </c>
      <c r="D279" s="14" t="s">
        <v>925</v>
      </c>
      <c r="E279" s="14" t="s">
        <v>907</v>
      </c>
      <c r="F279" s="14" t="s">
        <v>814</v>
      </c>
      <c r="G279" s="15" t="n">
        <v>1</v>
      </c>
      <c r="H279" s="13" t="n">
        <v>66</v>
      </c>
      <c r="I279" s="13" t="n">
        <f aca="false">H279/150*60</f>
        <v>26.4</v>
      </c>
      <c r="J279" s="13" t="s">
        <v>810</v>
      </c>
      <c r="K279" s="13" t="n">
        <v>73.04</v>
      </c>
      <c r="L279" s="13" t="n">
        <v>74.4</v>
      </c>
      <c r="M279" s="13" t="n">
        <f aca="false">L279*0.4</f>
        <v>29.76</v>
      </c>
      <c r="N279" s="13" t="n">
        <f aca="false">I279+M279</f>
        <v>56.16</v>
      </c>
      <c r="O279" s="20"/>
    </row>
    <row r="280" s="5" customFormat="true" ht="27" hidden="false" customHeight="true" outlineLevel="0" collapsed="false">
      <c r="A280" s="12" t="n">
        <v>277</v>
      </c>
      <c r="B280" s="13" t="s">
        <v>926</v>
      </c>
      <c r="C280" s="14" t="s">
        <v>927</v>
      </c>
      <c r="D280" s="14" t="s">
        <v>928</v>
      </c>
      <c r="E280" s="14" t="s">
        <v>929</v>
      </c>
      <c r="F280" s="14" t="s">
        <v>227</v>
      </c>
      <c r="G280" s="15" t="n">
        <v>2</v>
      </c>
      <c r="H280" s="13" t="n">
        <v>70.5</v>
      </c>
      <c r="I280" s="13" t="n">
        <f aca="false">H280/150*60</f>
        <v>28.2</v>
      </c>
      <c r="J280" s="13" t="s">
        <v>810</v>
      </c>
      <c r="K280" s="13" t="n">
        <v>73.04</v>
      </c>
      <c r="L280" s="13" t="n">
        <v>70.2</v>
      </c>
      <c r="M280" s="13" t="n">
        <f aca="false">L280*0.4</f>
        <v>28.08</v>
      </c>
      <c r="N280" s="13" t="n">
        <f aca="false">I280+M280</f>
        <v>56.28</v>
      </c>
      <c r="O280" s="20"/>
    </row>
    <row r="281" s="5" customFormat="true" ht="27" hidden="false" customHeight="true" outlineLevel="0" collapsed="false">
      <c r="A281" s="12" t="n">
        <v>278</v>
      </c>
      <c r="B281" s="13" t="s">
        <v>930</v>
      </c>
      <c r="C281" s="14" t="s">
        <v>931</v>
      </c>
      <c r="D281" s="14" t="s">
        <v>932</v>
      </c>
      <c r="E281" s="14" t="s">
        <v>933</v>
      </c>
      <c r="F281" s="14" t="s">
        <v>126</v>
      </c>
      <c r="G281" s="15" t="n">
        <v>2</v>
      </c>
      <c r="H281" s="13" t="n">
        <v>86.5</v>
      </c>
      <c r="I281" s="13" t="n">
        <f aca="false">H281/150*60</f>
        <v>34.6</v>
      </c>
      <c r="J281" s="13" t="s">
        <v>810</v>
      </c>
      <c r="K281" s="13" t="n">
        <v>73.04</v>
      </c>
      <c r="L281" s="13" t="s">
        <v>176</v>
      </c>
      <c r="M281" s="13"/>
      <c r="N281" s="13"/>
      <c r="O281" s="19" t="s">
        <v>177</v>
      </c>
    </row>
    <row r="282" s="5" customFormat="true" ht="27" hidden="false" customHeight="true" outlineLevel="0" collapsed="false">
      <c r="A282" s="12" t="n">
        <v>279</v>
      </c>
      <c r="B282" s="13" t="s">
        <v>934</v>
      </c>
      <c r="C282" s="14" t="s">
        <v>935</v>
      </c>
      <c r="D282" s="14" t="s">
        <v>936</v>
      </c>
      <c r="E282" s="14" t="s">
        <v>933</v>
      </c>
      <c r="F282" s="14" t="s">
        <v>270</v>
      </c>
      <c r="G282" s="15" t="n">
        <v>1</v>
      </c>
      <c r="H282" s="13" t="n">
        <v>73</v>
      </c>
      <c r="I282" s="13" t="n">
        <f aca="false">H282/150*60</f>
        <v>29.2</v>
      </c>
      <c r="J282" s="13" t="s">
        <v>810</v>
      </c>
      <c r="K282" s="13" t="n">
        <v>73.04</v>
      </c>
      <c r="L282" s="13" t="n">
        <v>84.4</v>
      </c>
      <c r="M282" s="13" t="n">
        <f aca="false">L282*0.4</f>
        <v>33.76</v>
      </c>
      <c r="N282" s="13" t="n">
        <f aca="false">I282+M282</f>
        <v>62.96</v>
      </c>
      <c r="O282" s="20"/>
    </row>
    <row r="283" s="5" customFormat="true" ht="27" hidden="false" customHeight="true" outlineLevel="0" collapsed="false">
      <c r="A283" s="12" t="n">
        <v>280</v>
      </c>
      <c r="B283" s="13" t="s">
        <v>937</v>
      </c>
      <c r="C283" s="14" t="s">
        <v>938</v>
      </c>
      <c r="D283" s="14" t="s">
        <v>939</v>
      </c>
      <c r="E283" s="14" t="s">
        <v>933</v>
      </c>
      <c r="F283" s="14" t="s">
        <v>270</v>
      </c>
      <c r="G283" s="15" t="n">
        <v>1</v>
      </c>
      <c r="H283" s="13" t="n">
        <v>67.5</v>
      </c>
      <c r="I283" s="13" t="n">
        <f aca="false">H283/150*60</f>
        <v>27</v>
      </c>
      <c r="J283" s="13" t="s">
        <v>810</v>
      </c>
      <c r="K283" s="13" t="n">
        <v>73.04</v>
      </c>
      <c r="L283" s="13" t="n">
        <v>75.4</v>
      </c>
      <c r="M283" s="13" t="n">
        <f aca="false">L283*0.4</f>
        <v>30.16</v>
      </c>
      <c r="N283" s="13" t="n">
        <f aca="false">I283+M283</f>
        <v>57.16</v>
      </c>
      <c r="O283" s="20"/>
    </row>
    <row r="284" s="5" customFormat="true" ht="27" hidden="false" customHeight="true" outlineLevel="0" collapsed="false">
      <c r="A284" s="12" t="n">
        <v>281</v>
      </c>
      <c r="B284" s="13" t="s">
        <v>940</v>
      </c>
      <c r="C284" s="14" t="s">
        <v>941</v>
      </c>
      <c r="D284" s="14" t="s">
        <v>942</v>
      </c>
      <c r="E284" s="14" t="s">
        <v>943</v>
      </c>
      <c r="F284" s="14" t="s">
        <v>126</v>
      </c>
      <c r="G284" s="15" t="n">
        <v>2</v>
      </c>
      <c r="H284" s="13" t="n">
        <v>78</v>
      </c>
      <c r="I284" s="13" t="n">
        <f aca="false">H284/150*60</f>
        <v>31.2</v>
      </c>
      <c r="J284" s="13" t="s">
        <v>810</v>
      </c>
      <c r="K284" s="13" t="n">
        <v>73.04</v>
      </c>
      <c r="L284" s="13" t="n">
        <v>68.6</v>
      </c>
      <c r="M284" s="13" t="n">
        <f aca="false">L284*0.4</f>
        <v>27.44</v>
      </c>
      <c r="N284" s="13" t="n">
        <f aca="false">I284+M284</f>
        <v>58.64</v>
      </c>
      <c r="O284" s="20"/>
    </row>
    <row r="285" s="5" customFormat="true" ht="27" hidden="false" customHeight="true" outlineLevel="0" collapsed="false">
      <c r="A285" s="12" t="n">
        <v>282</v>
      </c>
      <c r="B285" s="13" t="s">
        <v>944</v>
      </c>
      <c r="C285" s="14" t="s">
        <v>945</v>
      </c>
      <c r="D285" s="14" t="s">
        <v>946</v>
      </c>
      <c r="E285" s="14" t="s">
        <v>943</v>
      </c>
      <c r="F285" s="14" t="s">
        <v>126</v>
      </c>
      <c r="G285" s="15" t="n">
        <v>2</v>
      </c>
      <c r="H285" s="13" t="n">
        <v>72.5</v>
      </c>
      <c r="I285" s="13" t="n">
        <f aca="false">H285/150*60</f>
        <v>29</v>
      </c>
      <c r="J285" s="13" t="s">
        <v>810</v>
      </c>
      <c r="K285" s="13" t="n">
        <v>73.04</v>
      </c>
      <c r="L285" s="13" t="n">
        <v>68.2</v>
      </c>
      <c r="M285" s="13" t="n">
        <f aca="false">L285*0.4</f>
        <v>27.28</v>
      </c>
      <c r="N285" s="13" t="n">
        <f aca="false">I285+M285</f>
        <v>56.28</v>
      </c>
      <c r="O285" s="20"/>
    </row>
    <row r="286" s="5" customFormat="true" ht="27" hidden="false" customHeight="true" outlineLevel="0" collapsed="false">
      <c r="A286" s="12" t="n">
        <v>283</v>
      </c>
      <c r="B286" s="13" t="s">
        <v>947</v>
      </c>
      <c r="C286" s="14" t="s">
        <v>948</v>
      </c>
      <c r="D286" s="14" t="s">
        <v>949</v>
      </c>
      <c r="E286" s="14" t="s">
        <v>943</v>
      </c>
      <c r="F286" s="14" t="s">
        <v>227</v>
      </c>
      <c r="G286" s="15" t="n">
        <v>1</v>
      </c>
      <c r="H286" s="13" t="n">
        <v>75.5</v>
      </c>
      <c r="I286" s="13" t="n">
        <f aca="false">H286/150*60</f>
        <v>30.2</v>
      </c>
      <c r="J286" s="13" t="s">
        <v>810</v>
      </c>
      <c r="K286" s="13" t="n">
        <v>73.04</v>
      </c>
      <c r="L286" s="13" t="n">
        <v>80.4</v>
      </c>
      <c r="M286" s="13" t="n">
        <f aca="false">L286*0.4</f>
        <v>32.16</v>
      </c>
      <c r="N286" s="13" t="n">
        <f aca="false">I286+M286</f>
        <v>62.36</v>
      </c>
      <c r="O286" s="20"/>
    </row>
    <row r="287" s="5" customFormat="true" ht="27" hidden="false" customHeight="true" outlineLevel="0" collapsed="false">
      <c r="A287" s="12" t="n">
        <v>284</v>
      </c>
      <c r="B287" s="13" t="s">
        <v>950</v>
      </c>
      <c r="C287" s="14" t="s">
        <v>951</v>
      </c>
      <c r="D287" s="14" t="s">
        <v>952</v>
      </c>
      <c r="E287" s="14" t="s">
        <v>943</v>
      </c>
      <c r="F287" s="14" t="s">
        <v>227</v>
      </c>
      <c r="G287" s="15" t="n">
        <v>1</v>
      </c>
      <c r="H287" s="13" t="n">
        <v>65.5</v>
      </c>
      <c r="I287" s="13" t="n">
        <f aca="false">H287/150*60</f>
        <v>26.2</v>
      </c>
      <c r="J287" s="13" t="s">
        <v>810</v>
      </c>
      <c r="K287" s="13" t="n">
        <v>73.04</v>
      </c>
      <c r="L287" s="13" t="n">
        <v>76.2</v>
      </c>
      <c r="M287" s="13" t="n">
        <f aca="false">L287*0.4</f>
        <v>30.48</v>
      </c>
      <c r="N287" s="13" t="n">
        <f aca="false">I287+M287</f>
        <v>56.68</v>
      </c>
      <c r="O287" s="20"/>
    </row>
    <row r="288" s="5" customFormat="true" ht="27" hidden="false" customHeight="true" outlineLevel="0" collapsed="false">
      <c r="A288" s="12" t="n">
        <v>285</v>
      </c>
      <c r="B288" s="13" t="s">
        <v>953</v>
      </c>
      <c r="C288" s="14" t="s">
        <v>954</v>
      </c>
      <c r="D288" s="14" t="s">
        <v>955</v>
      </c>
      <c r="E288" s="14" t="s">
        <v>943</v>
      </c>
      <c r="F288" s="14" t="s">
        <v>227</v>
      </c>
      <c r="G288" s="15" t="n">
        <v>1</v>
      </c>
      <c r="H288" s="13" t="n">
        <v>63.5</v>
      </c>
      <c r="I288" s="13" t="n">
        <f aca="false">H288/150*60</f>
        <v>25.4</v>
      </c>
      <c r="J288" s="13" t="s">
        <v>810</v>
      </c>
      <c r="K288" s="13" t="n">
        <v>73.04</v>
      </c>
      <c r="L288" s="13" t="n">
        <v>68.4</v>
      </c>
      <c r="M288" s="13" t="n">
        <f aca="false">L288*0.4</f>
        <v>27.36</v>
      </c>
      <c r="N288" s="13" t="n">
        <f aca="false">I288+M288</f>
        <v>52.76</v>
      </c>
      <c r="O288" s="20"/>
    </row>
    <row r="289" s="5" customFormat="true" ht="27" hidden="false" customHeight="true" outlineLevel="0" collapsed="false">
      <c r="A289" s="12" t="n">
        <v>286</v>
      </c>
      <c r="B289" s="13" t="s">
        <v>956</v>
      </c>
      <c r="C289" s="14" t="s">
        <v>957</v>
      </c>
      <c r="D289" s="14" t="s">
        <v>958</v>
      </c>
      <c r="E289" s="14" t="s">
        <v>943</v>
      </c>
      <c r="F289" s="14" t="s">
        <v>270</v>
      </c>
      <c r="G289" s="15" t="n">
        <v>1</v>
      </c>
      <c r="H289" s="13" t="n">
        <v>67</v>
      </c>
      <c r="I289" s="13" t="n">
        <f aca="false">H289/150*60</f>
        <v>26.8</v>
      </c>
      <c r="J289" s="13" t="s">
        <v>810</v>
      </c>
      <c r="K289" s="13" t="n">
        <v>73.04</v>
      </c>
      <c r="L289" s="13" t="n">
        <v>80</v>
      </c>
      <c r="M289" s="13" t="n">
        <f aca="false">L289*0.4</f>
        <v>32</v>
      </c>
      <c r="N289" s="13" t="n">
        <f aca="false">I289+M289</f>
        <v>58.8</v>
      </c>
      <c r="O289" s="20"/>
    </row>
    <row r="290" s="5" customFormat="true" ht="27" hidden="false" customHeight="true" outlineLevel="0" collapsed="false">
      <c r="A290" s="12" t="n">
        <v>287</v>
      </c>
      <c r="B290" s="13" t="s">
        <v>959</v>
      </c>
      <c r="C290" s="14" t="s">
        <v>960</v>
      </c>
      <c r="D290" s="14" t="s">
        <v>961</v>
      </c>
      <c r="E290" s="14" t="s">
        <v>943</v>
      </c>
      <c r="F290" s="14" t="s">
        <v>814</v>
      </c>
      <c r="G290" s="15" t="n">
        <v>2</v>
      </c>
      <c r="H290" s="13" t="n">
        <v>75.5</v>
      </c>
      <c r="I290" s="13" t="n">
        <f aca="false">H290/150*60</f>
        <v>30.2</v>
      </c>
      <c r="J290" s="13" t="s">
        <v>810</v>
      </c>
      <c r="K290" s="13" t="n">
        <v>73.04</v>
      </c>
      <c r="L290" s="13" t="n">
        <v>74.8</v>
      </c>
      <c r="M290" s="13" t="n">
        <f aca="false">L290*0.4</f>
        <v>29.92</v>
      </c>
      <c r="N290" s="13" t="n">
        <f aca="false">I290+M290</f>
        <v>60.12</v>
      </c>
      <c r="O290" s="20"/>
    </row>
    <row r="291" s="5" customFormat="true" ht="27" hidden="false" customHeight="true" outlineLevel="0" collapsed="false">
      <c r="A291" s="12" t="n">
        <v>288</v>
      </c>
      <c r="B291" s="13" t="s">
        <v>962</v>
      </c>
      <c r="C291" s="14" t="s">
        <v>963</v>
      </c>
      <c r="D291" s="14" t="s">
        <v>964</v>
      </c>
      <c r="E291" s="14" t="s">
        <v>943</v>
      </c>
      <c r="F291" s="14" t="s">
        <v>824</v>
      </c>
      <c r="G291" s="15" t="n">
        <v>1</v>
      </c>
      <c r="H291" s="13" t="n">
        <v>88.5</v>
      </c>
      <c r="I291" s="13" t="n">
        <f aca="false">H291/150*60</f>
        <v>35.4</v>
      </c>
      <c r="J291" s="13" t="s">
        <v>22</v>
      </c>
      <c r="K291" s="13" t="n">
        <v>75.69</v>
      </c>
      <c r="L291" s="13" t="n">
        <v>79.6</v>
      </c>
      <c r="M291" s="13" t="n">
        <f aca="false">L291*0.4</f>
        <v>31.84</v>
      </c>
      <c r="N291" s="13" t="n">
        <f aca="false">I291+M291</f>
        <v>67.24</v>
      </c>
      <c r="O291" s="20"/>
    </row>
    <row r="292" s="5" customFormat="true" ht="27" hidden="false" customHeight="true" outlineLevel="0" collapsed="false">
      <c r="A292" s="12" t="n">
        <v>289</v>
      </c>
      <c r="B292" s="13" t="s">
        <v>965</v>
      </c>
      <c r="C292" s="14" t="s">
        <v>966</v>
      </c>
      <c r="D292" s="14" t="s">
        <v>967</v>
      </c>
      <c r="E292" s="14" t="s">
        <v>943</v>
      </c>
      <c r="F292" s="14" t="s">
        <v>824</v>
      </c>
      <c r="G292" s="15" t="n">
        <v>1</v>
      </c>
      <c r="H292" s="13" t="n">
        <v>81.5</v>
      </c>
      <c r="I292" s="13" t="n">
        <f aca="false">H292/150*60</f>
        <v>32.6</v>
      </c>
      <c r="J292" s="13" t="s">
        <v>22</v>
      </c>
      <c r="K292" s="13" t="n">
        <v>75.69</v>
      </c>
      <c r="L292" s="13" t="n">
        <v>82</v>
      </c>
      <c r="M292" s="13" t="n">
        <f aca="false">L292*0.4</f>
        <v>32.8</v>
      </c>
      <c r="N292" s="13" t="n">
        <f aca="false">I292+M292</f>
        <v>65.4</v>
      </c>
      <c r="O292" s="20"/>
    </row>
    <row r="293" s="5" customFormat="true" ht="27" hidden="false" customHeight="true" outlineLevel="0" collapsed="false">
      <c r="A293" s="12" t="n">
        <v>290</v>
      </c>
      <c r="B293" s="13" t="s">
        <v>968</v>
      </c>
      <c r="C293" s="14" t="s">
        <v>969</v>
      </c>
      <c r="D293" s="14" t="s">
        <v>970</v>
      </c>
      <c r="E293" s="14" t="s">
        <v>943</v>
      </c>
      <c r="F293" s="14" t="s">
        <v>824</v>
      </c>
      <c r="G293" s="15" t="n">
        <v>1</v>
      </c>
      <c r="H293" s="13" t="n">
        <v>79</v>
      </c>
      <c r="I293" s="13" t="n">
        <f aca="false">H293/150*60</f>
        <v>31.6</v>
      </c>
      <c r="J293" s="13" t="s">
        <v>22</v>
      </c>
      <c r="K293" s="13" t="n">
        <v>75.69</v>
      </c>
      <c r="L293" s="13" t="n">
        <v>70.8</v>
      </c>
      <c r="M293" s="13" t="n">
        <f aca="false">L293*0.4</f>
        <v>28.32</v>
      </c>
      <c r="N293" s="13" t="n">
        <f aca="false">I293+M293</f>
        <v>59.92</v>
      </c>
      <c r="O293" s="20"/>
    </row>
    <row r="294" customFormat="false" ht="14.25" hidden="false" customHeight="false" outlineLevel="0" collapsed="false">
      <c r="B294" s="1"/>
      <c r="G294" s="2"/>
      <c r="I294" s="3"/>
      <c r="J294" s="22"/>
      <c r="K294" s="22"/>
      <c r="L294" s="4"/>
      <c r="M294" s="5"/>
      <c r="N294" s="6"/>
      <c r="O294" s="0"/>
    </row>
    <row r="295" customFormat="false" ht="27" hidden="false" customHeight="true" outlineLevel="0" collapsed="false">
      <c r="C295" s="23"/>
      <c r="D295" s="24" t="s">
        <v>971</v>
      </c>
      <c r="E295" s="25"/>
      <c r="F295" s="25"/>
      <c r="G295" s="25"/>
      <c r="H295" s="26"/>
      <c r="I295" s="27"/>
      <c r="J295" s="28"/>
      <c r="K295" s="28"/>
      <c r="L295" s="29"/>
      <c r="M295" s="30"/>
      <c r="N295" s="31"/>
      <c r="O295" s="0"/>
    </row>
    <row r="296" customFormat="false" ht="21" hidden="false" customHeight="true" outlineLevel="0" collapsed="false">
      <c r="A296" s="32" t="s">
        <v>972</v>
      </c>
      <c r="B296" s="32"/>
      <c r="C296" s="32"/>
      <c r="D296" s="32"/>
      <c r="E296" s="32"/>
      <c r="F296" s="32"/>
      <c r="G296" s="32"/>
      <c r="H296" s="32"/>
      <c r="I296" s="32"/>
      <c r="J296" s="32"/>
      <c r="K296" s="32"/>
      <c r="L296" s="32"/>
      <c r="M296" s="32"/>
      <c r="N296" s="32"/>
      <c r="O296" s="0"/>
    </row>
    <row r="297" customFormat="false" ht="21" hidden="false" customHeight="true" outlineLevel="0" collapsed="false">
      <c r="A297" s="33"/>
      <c r="B297" s="33"/>
      <c r="C297" s="33"/>
      <c r="D297" s="33"/>
      <c r="E297" s="33"/>
      <c r="F297" s="33"/>
      <c r="G297" s="33"/>
      <c r="H297" s="33"/>
      <c r="I297" s="34"/>
      <c r="J297" s="35"/>
      <c r="K297" s="35"/>
      <c r="L297" s="33"/>
      <c r="M297" s="36"/>
      <c r="N297" s="37"/>
      <c r="O297" s="0"/>
    </row>
    <row r="298" customFormat="false" ht="21" hidden="false" customHeight="true" outlineLevel="0" collapsed="false">
      <c r="A298" s="38" t="s">
        <v>973</v>
      </c>
      <c r="B298" s="38"/>
      <c r="C298" s="38"/>
      <c r="D298" s="38"/>
      <c r="E298" s="38"/>
      <c r="F298" s="38"/>
      <c r="G298" s="38"/>
      <c r="H298" s="38"/>
      <c r="I298" s="38"/>
      <c r="J298" s="38"/>
      <c r="K298" s="38"/>
      <c r="L298" s="38"/>
      <c r="M298" s="38"/>
      <c r="N298" s="38"/>
      <c r="O298" s="0"/>
    </row>
    <row r="299" customFormat="false" ht="21" hidden="false" customHeight="true" outlineLevel="0" collapsed="false">
      <c r="A299" s="38"/>
      <c r="B299" s="38"/>
      <c r="C299" s="38"/>
      <c r="D299" s="38"/>
      <c r="E299" s="38"/>
      <c r="F299" s="38"/>
      <c r="G299" s="38"/>
      <c r="H299" s="38"/>
      <c r="I299" s="38"/>
      <c r="J299" s="38"/>
      <c r="K299" s="38"/>
      <c r="L299" s="38"/>
      <c r="M299" s="38"/>
      <c r="N299" s="38"/>
      <c r="O299" s="0"/>
    </row>
    <row r="300" customFormat="false" ht="21" hidden="false" customHeight="true" outlineLevel="0" collapsed="false">
      <c r="A300" s="39" t="s">
        <v>974</v>
      </c>
      <c r="B300" s="39"/>
      <c r="C300" s="39"/>
      <c r="D300" s="39"/>
      <c r="E300" s="39"/>
      <c r="F300" s="39"/>
      <c r="G300" s="39"/>
      <c r="H300" s="39"/>
      <c r="I300" s="39"/>
      <c r="J300" s="39"/>
      <c r="K300" s="39"/>
      <c r="L300" s="39"/>
      <c r="M300" s="40"/>
      <c r="N300" s="41"/>
      <c r="O300" s="0"/>
    </row>
    <row r="301" customFormat="false" ht="21" hidden="false" customHeight="true" outlineLevel="0" collapsed="false">
      <c r="A301" s="42"/>
      <c r="B301" s="42"/>
      <c r="C301" s="42"/>
      <c r="D301" s="42"/>
      <c r="E301" s="42"/>
      <c r="F301" s="43" t="s">
        <v>975</v>
      </c>
      <c r="G301" s="43"/>
      <c r="H301" s="43"/>
      <c r="I301" s="43"/>
      <c r="J301" s="43"/>
      <c r="K301" s="43"/>
      <c r="L301" s="43"/>
      <c r="M301" s="43"/>
      <c r="N301" s="43"/>
      <c r="O301" s="0"/>
    </row>
    <row r="302" customFormat="false" ht="21" hidden="false" customHeight="true" outlineLevel="0" collapsed="false">
      <c r="B302" s="42"/>
      <c r="C302" s="42"/>
      <c r="D302" s="42"/>
      <c r="E302" s="42"/>
      <c r="F302" s="42"/>
      <c r="G302" s="44" t="n">
        <v>43047</v>
      </c>
      <c r="H302" s="44"/>
      <c r="I302" s="44"/>
      <c r="J302" s="44"/>
      <c r="K302" s="44"/>
      <c r="L302" s="44"/>
      <c r="M302" s="44"/>
      <c r="N302" s="44"/>
      <c r="O302" s="44"/>
    </row>
  </sheetData>
  <sheetProtection sheet="true" password="eea9" objects="true"/>
  <autoFilter ref="A3:O293"/>
  <mergeCells count="7">
    <mergeCell ref="A1:O1"/>
    <mergeCell ref="A2:O2"/>
    <mergeCell ref="A296:N296"/>
    <mergeCell ref="A298:N299"/>
    <mergeCell ref="A300:L300"/>
    <mergeCell ref="F301:N301"/>
    <mergeCell ref="G302:O302"/>
  </mergeCells>
  <printOptions headings="false" gridLines="false" gridLinesSet="true" horizontalCentered="true" verticalCentered="false"/>
  <pageMargins left="0.75" right="0.75" top="0.3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dcterms:modified xsi:type="dcterms:W3CDTF">2017-11-08T06:4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