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true" localSheetId="0" name="_xlnm._FilterDatabase" vbProcedure="false">成绩汇总!$A$1:$F$261</definedName>
    <definedName function="false" hidden="false" localSheetId="0" name="Print_Titles" vbProcedure="false">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9">
  <si>
    <t xml:space="preserve">姓名</t>
  </si>
  <si>
    <t xml:space="preserve">笔试成绩（含加分）</t>
  </si>
  <si>
    <t xml:space="preserve">面试成绩</t>
  </si>
  <si>
    <t xml:space="preserve">体能测试成绩</t>
  </si>
  <si>
    <t xml:space="preserve">专业测试成绩</t>
  </si>
  <si>
    <t xml:space="preserve">总成绩</t>
  </si>
  <si>
    <t xml:space="preserve">李映波</t>
  </si>
  <si>
    <t xml:space="preserve">0</t>
  </si>
  <si>
    <t xml:space="preserve">刘倩</t>
  </si>
  <si>
    <t xml:space="preserve">42</t>
  </si>
  <si>
    <t xml:space="preserve">叶历钦</t>
  </si>
  <si>
    <t xml:space="preserve">40</t>
  </si>
  <si>
    <t xml:space="preserve">敖晓梅</t>
  </si>
  <si>
    <t xml:space="preserve">74</t>
  </si>
  <si>
    <t xml:space="preserve">叶财敏</t>
  </si>
  <si>
    <t xml:space="preserve">王恩莉</t>
  </si>
  <si>
    <t xml:space="preserve">69</t>
  </si>
  <si>
    <t xml:space="preserve">刘庆华</t>
  </si>
  <si>
    <t xml:space="preserve">58</t>
  </si>
  <si>
    <t xml:space="preserve">娄楚天</t>
  </si>
  <si>
    <t xml:space="preserve">68</t>
  </si>
  <si>
    <t xml:space="preserve">陈小军</t>
  </si>
  <si>
    <t xml:space="preserve">王廷友</t>
  </si>
  <si>
    <t xml:space="preserve">64</t>
  </si>
  <si>
    <t xml:space="preserve">陈志伟</t>
  </si>
  <si>
    <t xml:space="preserve">肖光池</t>
  </si>
  <si>
    <t xml:space="preserve">28</t>
  </si>
  <si>
    <t xml:space="preserve">任开列</t>
  </si>
  <si>
    <t xml:space="preserve">56</t>
  </si>
  <si>
    <t xml:space="preserve">黄桥</t>
  </si>
  <si>
    <t xml:space="preserve">83</t>
  </si>
  <si>
    <t xml:space="preserve">刘锦霖</t>
  </si>
  <si>
    <t xml:space="preserve">90</t>
  </si>
  <si>
    <t xml:space="preserve">龚慎</t>
  </si>
  <si>
    <t xml:space="preserve">陈小凡</t>
  </si>
  <si>
    <t xml:space="preserve">72</t>
  </si>
  <si>
    <t xml:space="preserve">罗宇</t>
  </si>
  <si>
    <t xml:space="preserve">38</t>
  </si>
  <si>
    <t xml:space="preserve">陈盼龙</t>
  </si>
  <si>
    <t xml:space="preserve">何星元</t>
  </si>
  <si>
    <t xml:space="preserve">52</t>
  </si>
  <si>
    <t xml:space="preserve">赵林</t>
  </si>
  <si>
    <t xml:space="preserve">62</t>
  </si>
  <si>
    <t xml:space="preserve">宋淦</t>
  </si>
  <si>
    <t xml:space="preserve">44</t>
  </si>
  <si>
    <t xml:space="preserve">潘广伦</t>
  </si>
  <si>
    <t xml:space="preserve">87</t>
  </si>
  <si>
    <t xml:space="preserve">徐启聪</t>
  </si>
  <si>
    <t xml:space="preserve">赵荣杰</t>
  </si>
  <si>
    <t xml:space="preserve">张木</t>
  </si>
  <si>
    <t xml:space="preserve">100</t>
  </si>
  <si>
    <t xml:space="preserve">雷达</t>
  </si>
  <si>
    <t xml:space="preserve">李开</t>
  </si>
  <si>
    <t xml:space="preserve">杨光德</t>
  </si>
  <si>
    <t xml:space="preserve">84</t>
  </si>
  <si>
    <t xml:space="preserve">陈滔</t>
  </si>
  <si>
    <t xml:space="preserve">16</t>
  </si>
  <si>
    <t xml:space="preserve">袁佳佳</t>
  </si>
  <si>
    <t xml:space="preserve">61</t>
  </si>
  <si>
    <t xml:space="preserve">袁聪</t>
  </si>
  <si>
    <t xml:space="preserve">彭芹</t>
  </si>
  <si>
    <t xml:space="preserve">51</t>
  </si>
  <si>
    <t xml:space="preserve">舒杭远</t>
  </si>
  <si>
    <t xml:space="preserve">彭小平</t>
  </si>
  <si>
    <t xml:space="preserve">班彬益</t>
  </si>
  <si>
    <t xml:space="preserve">3</t>
  </si>
  <si>
    <t xml:space="preserve">陈华巧</t>
  </si>
  <si>
    <t xml:space="preserve">母天富</t>
  </si>
  <si>
    <t xml:space="preserve">49</t>
  </si>
  <si>
    <t xml:space="preserve">吴华敏</t>
  </si>
  <si>
    <t xml:space="preserve">王治</t>
  </si>
  <si>
    <t xml:space="preserve">35</t>
  </si>
  <si>
    <t xml:space="preserve">罗鑫</t>
  </si>
  <si>
    <t xml:space="preserve">肖文开</t>
  </si>
  <si>
    <t xml:space="preserve">70</t>
  </si>
  <si>
    <t xml:space="preserve">张秀丽</t>
  </si>
  <si>
    <t xml:space="preserve">陈傲</t>
  </si>
  <si>
    <t xml:space="preserve">66</t>
  </si>
  <si>
    <t xml:space="preserve">刘讯</t>
  </si>
  <si>
    <t xml:space="preserve">77</t>
  </si>
  <si>
    <t xml:space="preserve">王朝来</t>
  </si>
  <si>
    <t xml:space="preserve">48</t>
  </si>
  <si>
    <t xml:space="preserve">张芹</t>
  </si>
  <si>
    <t xml:space="preserve">舒宗浪</t>
  </si>
  <si>
    <t xml:space="preserve">胡茂杨</t>
  </si>
  <si>
    <t xml:space="preserve">匡涛</t>
  </si>
  <si>
    <t xml:space="preserve">杨扬</t>
  </si>
  <si>
    <t xml:space="preserve">93</t>
  </si>
  <si>
    <t xml:space="preserve">冯文浪</t>
  </si>
  <si>
    <t xml:space="preserve">59</t>
  </si>
  <si>
    <t xml:space="preserve">赵肇阳</t>
  </si>
  <si>
    <t xml:space="preserve">55</t>
  </si>
  <si>
    <t xml:space="preserve">何家福</t>
  </si>
  <si>
    <t xml:space="preserve">汤莎莎</t>
  </si>
  <si>
    <t xml:space="preserve">34</t>
  </si>
  <si>
    <t xml:space="preserve">王例</t>
  </si>
  <si>
    <t xml:space="preserve">冯敏敏</t>
  </si>
  <si>
    <t xml:space="preserve">63</t>
  </si>
  <si>
    <t xml:space="preserve">李彬</t>
  </si>
  <si>
    <t xml:space="preserve">陈华美</t>
  </si>
  <si>
    <t xml:space="preserve">75</t>
  </si>
  <si>
    <t xml:space="preserve">杨优雄</t>
  </si>
  <si>
    <t xml:space="preserve">65</t>
  </si>
  <si>
    <t xml:space="preserve">令狐仕美</t>
  </si>
  <si>
    <t xml:space="preserve">赵温旭</t>
  </si>
  <si>
    <t xml:space="preserve">60</t>
  </si>
  <si>
    <t xml:space="preserve">马亚</t>
  </si>
  <si>
    <t xml:space="preserve">82</t>
  </si>
  <si>
    <t xml:space="preserve">王华</t>
  </si>
  <si>
    <t xml:space="preserve">91</t>
  </si>
  <si>
    <t xml:space="preserve">吴江碧</t>
  </si>
  <si>
    <t xml:space="preserve">郭发源</t>
  </si>
  <si>
    <t xml:space="preserve">78</t>
  </si>
  <si>
    <t xml:space="preserve">王新</t>
  </si>
  <si>
    <t xml:space="preserve">王用</t>
  </si>
  <si>
    <t xml:space="preserve">李体伟</t>
  </si>
  <si>
    <t xml:space="preserve">54</t>
  </si>
  <si>
    <t xml:space="preserve">李云航</t>
  </si>
  <si>
    <t xml:space="preserve">王旭昶</t>
  </si>
  <si>
    <t xml:space="preserve">焦春来</t>
  </si>
  <si>
    <t xml:space="preserve">92</t>
  </si>
  <si>
    <t xml:space="preserve">吴家强</t>
  </si>
  <si>
    <t xml:space="preserve">郭远鹏</t>
  </si>
  <si>
    <t xml:space="preserve">25</t>
  </si>
  <si>
    <t xml:space="preserve">王远超</t>
  </si>
  <si>
    <t xml:space="preserve">王健均</t>
  </si>
  <si>
    <t xml:space="preserve">陈敏</t>
  </si>
  <si>
    <t xml:space="preserve">李俊飞</t>
  </si>
  <si>
    <t xml:space="preserve">张吕</t>
  </si>
  <si>
    <t xml:space="preserve">赵进</t>
  </si>
  <si>
    <t xml:space="preserve">陈宗胜</t>
  </si>
  <si>
    <t xml:space="preserve">王祥晋</t>
  </si>
  <si>
    <t xml:space="preserve">张波</t>
  </si>
  <si>
    <t xml:space="preserve">丁浩</t>
  </si>
  <si>
    <t xml:space="preserve">陈昌志</t>
  </si>
  <si>
    <t xml:space="preserve">33</t>
  </si>
  <si>
    <t xml:space="preserve">胡兵</t>
  </si>
  <si>
    <t xml:space="preserve">陈远江</t>
  </si>
  <si>
    <t xml:space="preserve">白明兵</t>
  </si>
  <si>
    <t xml:space="preserve">张华</t>
  </si>
  <si>
    <t xml:space="preserve">钟明军</t>
  </si>
  <si>
    <t xml:space="preserve">蔡维山</t>
  </si>
  <si>
    <t xml:space="preserve">扶兴</t>
  </si>
  <si>
    <t xml:space="preserve">程见</t>
  </si>
  <si>
    <t xml:space="preserve">明星</t>
  </si>
  <si>
    <t xml:space="preserve">王江</t>
  </si>
  <si>
    <t xml:space="preserve">30</t>
  </si>
  <si>
    <t xml:space="preserve">蔡回森</t>
  </si>
  <si>
    <t xml:space="preserve">陈胜</t>
  </si>
  <si>
    <t xml:space="preserve">蔡成龙</t>
  </si>
  <si>
    <t xml:space="preserve">陈帅臣</t>
  </si>
  <si>
    <t xml:space="preserve">吴海军</t>
  </si>
  <si>
    <t xml:space="preserve">刘旭峰</t>
  </si>
  <si>
    <t xml:space="preserve">5</t>
  </si>
  <si>
    <t xml:space="preserve">陈建</t>
  </si>
  <si>
    <t xml:space="preserve">李杰</t>
  </si>
  <si>
    <t xml:space="preserve">骆荣华</t>
  </si>
  <si>
    <t xml:space="preserve">陈熹</t>
  </si>
  <si>
    <t xml:space="preserve">胡浪</t>
  </si>
  <si>
    <t xml:space="preserve">姚韦鸿</t>
  </si>
  <si>
    <t xml:space="preserve">赵睿</t>
  </si>
  <si>
    <t xml:space="preserve">黄朋</t>
  </si>
  <si>
    <t xml:space="preserve">7</t>
  </si>
  <si>
    <t xml:space="preserve">彭乾</t>
  </si>
  <si>
    <t xml:space="preserve">赵文滔</t>
  </si>
  <si>
    <t xml:space="preserve">卢国蜀</t>
  </si>
  <si>
    <t xml:space="preserve">杨魏</t>
  </si>
  <si>
    <t xml:space="preserve">袁现友</t>
  </si>
  <si>
    <t xml:space="preserve">陈涛</t>
  </si>
  <si>
    <t xml:space="preserve">熊启鹏</t>
  </si>
  <si>
    <t xml:space="preserve">丁伊</t>
  </si>
  <si>
    <t xml:space="preserve">73</t>
  </si>
  <si>
    <t xml:space="preserve">严军</t>
  </si>
  <si>
    <t xml:space="preserve">姜田岛</t>
  </si>
  <si>
    <t xml:space="preserve">57</t>
  </si>
  <si>
    <t xml:space="preserve">丁帅</t>
  </si>
  <si>
    <t xml:space="preserve">赵华</t>
  </si>
  <si>
    <t xml:space="preserve">31</t>
  </si>
  <si>
    <t xml:space="preserve">向文</t>
  </si>
  <si>
    <t xml:space="preserve">赵强</t>
  </si>
  <si>
    <t xml:space="preserve">王磊</t>
  </si>
  <si>
    <t xml:space="preserve">程姣</t>
  </si>
  <si>
    <t xml:space="preserve">刘波</t>
  </si>
  <si>
    <t xml:space="preserve">廖青</t>
  </si>
  <si>
    <t xml:space="preserve">杨晨</t>
  </si>
  <si>
    <t xml:space="preserve">余飘</t>
  </si>
  <si>
    <t xml:space="preserve">刘鹏</t>
  </si>
  <si>
    <t xml:space="preserve">陈清墙</t>
  </si>
  <si>
    <t xml:space="preserve">26</t>
  </si>
  <si>
    <t xml:space="preserve">唐恩学</t>
  </si>
  <si>
    <t xml:space="preserve">刘聪</t>
  </si>
  <si>
    <t xml:space="preserve">43</t>
  </si>
  <si>
    <t xml:space="preserve">王林</t>
  </si>
  <si>
    <t xml:space="preserve">王依柔</t>
  </si>
  <si>
    <t xml:space="preserve">王晨野</t>
  </si>
  <si>
    <t xml:space="preserve">穆云兰</t>
  </si>
  <si>
    <t xml:space="preserve">71</t>
  </si>
  <si>
    <t xml:space="preserve">杨跃</t>
  </si>
  <si>
    <t xml:space="preserve">陈华毅</t>
  </si>
  <si>
    <t xml:space="preserve">79</t>
  </si>
  <si>
    <t xml:space="preserve">李雪松</t>
  </si>
  <si>
    <t xml:space="preserve">刘朋</t>
  </si>
  <si>
    <t xml:space="preserve">47</t>
  </si>
  <si>
    <t xml:space="preserve">胡磊磊</t>
  </si>
  <si>
    <t xml:space="preserve">程端琴</t>
  </si>
  <si>
    <t xml:space="preserve">陈超</t>
  </si>
  <si>
    <t xml:space="preserve">张正义</t>
  </si>
  <si>
    <t xml:space="preserve">母洪飞</t>
  </si>
  <si>
    <t xml:space="preserve">唐庭婷</t>
  </si>
  <si>
    <t xml:space="preserve">陈林</t>
  </si>
  <si>
    <t xml:space="preserve">李朗</t>
  </si>
  <si>
    <t xml:space="preserve">赵鹏相</t>
  </si>
  <si>
    <t xml:space="preserve">朱顺珍</t>
  </si>
  <si>
    <t xml:space="preserve">祁敏</t>
  </si>
  <si>
    <t xml:space="preserve">张驰</t>
  </si>
  <si>
    <t xml:space="preserve">17</t>
  </si>
  <si>
    <t xml:space="preserve">侯支信</t>
  </si>
  <si>
    <t xml:space="preserve">冯松</t>
  </si>
  <si>
    <t xml:space="preserve">刘金洪</t>
  </si>
  <si>
    <t xml:space="preserve">潘红</t>
  </si>
  <si>
    <t xml:space="preserve">24</t>
  </si>
  <si>
    <t xml:space="preserve">闵承波</t>
  </si>
  <si>
    <t xml:space="preserve">赵福广</t>
  </si>
  <si>
    <t xml:space="preserve">周国波</t>
  </si>
  <si>
    <t xml:space="preserve">余峰</t>
  </si>
  <si>
    <t xml:space="preserve">赵浪花</t>
  </si>
  <si>
    <t xml:space="preserve">项金波</t>
  </si>
  <si>
    <t xml:space="preserve">蔡远素</t>
  </si>
  <si>
    <t xml:space="preserve">黄远凤</t>
  </si>
  <si>
    <t xml:space="preserve">王辉</t>
  </si>
  <si>
    <t xml:space="preserve">李登尧</t>
  </si>
  <si>
    <t xml:space="preserve">41</t>
  </si>
  <si>
    <t xml:space="preserve">叶晓岚</t>
  </si>
  <si>
    <t xml:space="preserve">程琳</t>
  </si>
  <si>
    <t xml:space="preserve">冷建康</t>
  </si>
  <si>
    <t xml:space="preserve">罗光均</t>
  </si>
  <si>
    <t xml:space="preserve">唐娜娜</t>
  </si>
  <si>
    <t xml:space="preserve">陈国伟</t>
  </si>
  <si>
    <t xml:space="preserve">令狐克林</t>
  </si>
  <si>
    <t xml:space="preserve">李开放</t>
  </si>
  <si>
    <t xml:space="preserve">钟尚勇</t>
  </si>
  <si>
    <t xml:space="preserve">徐航</t>
  </si>
  <si>
    <t xml:space="preserve">陈驰</t>
  </si>
  <si>
    <t xml:space="preserve">陈初</t>
  </si>
  <si>
    <t xml:space="preserve">杨晓华</t>
  </si>
  <si>
    <t xml:space="preserve">李坳</t>
  </si>
  <si>
    <t xml:space="preserve">先国侨</t>
  </si>
  <si>
    <t xml:space="preserve">赵旭</t>
  </si>
  <si>
    <t xml:space="preserve">曾祥畔</t>
  </si>
  <si>
    <t xml:space="preserve">祝浩</t>
  </si>
  <si>
    <t xml:space="preserve">杨文龙</t>
  </si>
  <si>
    <t xml:space="preserve">王开业</t>
  </si>
  <si>
    <t xml:space="preserve">林波</t>
  </si>
  <si>
    <t xml:space="preserve">聂选时</t>
  </si>
  <si>
    <t xml:space="preserve">80</t>
  </si>
  <si>
    <t xml:space="preserve">李煦之</t>
  </si>
  <si>
    <t xml:space="preserve">陈乾元</t>
  </si>
  <si>
    <t xml:space="preserve">蔡明龙</t>
  </si>
  <si>
    <t xml:space="preserve">白文天</t>
  </si>
  <si>
    <t xml:space="preserve">杨先刚</t>
  </si>
  <si>
    <t xml:space="preserve">骆科钊</t>
  </si>
  <si>
    <t xml:space="preserve">杨彩</t>
  </si>
  <si>
    <t xml:space="preserve">88</t>
  </si>
  <si>
    <t xml:space="preserve">何航</t>
  </si>
  <si>
    <t xml:space="preserve">37</t>
  </si>
  <si>
    <t xml:space="preserve">许远飞</t>
  </si>
  <si>
    <t xml:space="preserve">陈旺</t>
  </si>
  <si>
    <t xml:space="preserve">谭道文</t>
  </si>
  <si>
    <t xml:space="preserve">林皓</t>
  </si>
  <si>
    <t xml:space="preserve">蒋涛</t>
  </si>
  <si>
    <t xml:space="preserve">陈宗浪</t>
  </si>
  <si>
    <t xml:space="preserve">50</t>
  </si>
  <si>
    <t xml:space="preserve">王丽</t>
  </si>
  <si>
    <t xml:space="preserve">94</t>
  </si>
  <si>
    <t xml:space="preserve">程林利</t>
  </si>
  <si>
    <t xml:space="preserve">郭鋆</t>
  </si>
  <si>
    <t xml:space="preserve">秦文军</t>
  </si>
  <si>
    <t xml:space="preserve">陈应举</t>
  </si>
  <si>
    <t xml:space="preserve">胡慎和</t>
  </si>
  <si>
    <t xml:space="preserve">杨珊</t>
  </si>
  <si>
    <t xml:space="preserve">李明谭</t>
  </si>
  <si>
    <t xml:space="preserve">朱华</t>
  </si>
  <si>
    <t xml:space="preserve">彭小波</t>
  </si>
  <si>
    <t xml:space="preserve">刘啟有</t>
  </si>
  <si>
    <t xml:space="preserve">向鑫</t>
  </si>
  <si>
    <t xml:space="preserve">林成</t>
  </si>
  <si>
    <t xml:space="preserve">蔡玲玲</t>
  </si>
  <si>
    <t xml:space="preserve">周婷</t>
  </si>
  <si>
    <t xml:space="preserve">马雪</t>
  </si>
  <si>
    <t xml:space="preserve">黄莹莹</t>
  </si>
  <si>
    <t xml:space="preserve">张佳佳</t>
  </si>
  <si>
    <t xml:space="preserve">王东</t>
  </si>
  <si>
    <t xml:space="preserve">86</t>
  </si>
  <si>
    <t xml:space="preserve">韩姓</t>
  </si>
  <si>
    <t xml:space="preserve">陈华现</t>
  </si>
  <si>
    <t xml:space="preserve">蔡琼</t>
  </si>
  <si>
    <t xml:space="preserve">赵静</t>
  </si>
  <si>
    <t xml:space="preserve">王珣</t>
  </si>
  <si>
    <t xml:space="preserve">22</t>
  </si>
  <si>
    <t xml:space="preserve">宋飞</t>
  </si>
  <si>
    <t xml:space="preserve">张懿</t>
  </si>
  <si>
    <t xml:space="preserve">蔡源</t>
  </si>
  <si>
    <t xml:space="preserve">11</t>
  </si>
  <si>
    <t xml:space="preserve">何家碧</t>
  </si>
  <si>
    <t xml:space="preserve">蒲青城</t>
  </si>
  <si>
    <t xml:space="preserve">20</t>
  </si>
  <si>
    <t xml:space="preserve">吴念旻</t>
  </si>
  <si>
    <t xml:space="preserve">12</t>
  </si>
  <si>
    <t xml:space="preserve">全益</t>
  </si>
  <si>
    <t xml:space="preserve">赵晓芹</t>
  </si>
  <si>
    <t xml:space="preserve">祝会军</t>
  </si>
  <si>
    <t xml:space="preserve">杨君洁</t>
  </si>
  <si>
    <t xml:space="preserve">李增波</t>
  </si>
  <si>
    <t xml:space="preserve">郑宜友</t>
  </si>
  <si>
    <t xml:space="preserve">李波</t>
  </si>
  <si>
    <t xml:space="preserve">贺子懿</t>
  </si>
  <si>
    <t xml:space="preserve">何鹏程</t>
  </si>
  <si>
    <t xml:space="preserve">陈美</t>
  </si>
  <si>
    <t xml:space="preserve">45</t>
  </si>
  <si>
    <t xml:space="preserve">王均焱</t>
  </si>
  <si>
    <t xml:space="preserve">97</t>
  </si>
  <si>
    <t xml:space="preserve">陈仕美</t>
  </si>
  <si>
    <t xml:space="preserve">39</t>
  </si>
  <si>
    <t xml:space="preserve">刘兴伟</t>
  </si>
  <si>
    <t xml:space="preserve">钟晓清</t>
  </si>
  <si>
    <t xml:space="preserve">李远江</t>
  </si>
  <si>
    <t xml:space="preserve">聂小叶</t>
  </si>
  <si>
    <t xml:space="preserve">何宗曦</t>
  </si>
  <si>
    <t xml:space="preserve">任勇</t>
  </si>
  <si>
    <t xml:space="preserve">罗会</t>
  </si>
  <si>
    <t xml:space="preserve">陈文丽</t>
  </si>
  <si>
    <t xml:space="preserve">曹威</t>
  </si>
  <si>
    <t xml:space="preserve">刘荣</t>
  </si>
  <si>
    <t xml:space="preserve">53</t>
  </si>
  <si>
    <t xml:space="preserve">雷登芸</t>
  </si>
  <si>
    <t xml:space="preserve">徐顺</t>
  </si>
  <si>
    <t xml:space="preserve">李恩桐</t>
  </si>
  <si>
    <t xml:space="preserve">刘超</t>
  </si>
  <si>
    <t xml:space="preserve">王玥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R143" activeCellId="0" sqref="R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5"/>
    <col collapsed="false" customWidth="true" hidden="false" outlineLevel="0" max="3" min="3" style="2" width="7.24"/>
    <col collapsed="false" customWidth="true" hidden="false" outlineLevel="0" max="4" min="4" style="3" width="5.24"/>
    <col collapsed="false" customWidth="true" hidden="false" outlineLevel="0" max="5" min="5" style="1" width="5.74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s="6" customFormat="tru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0</v>
      </c>
      <c r="H1" s="5" t="s">
        <v>1</v>
      </c>
      <c r="I1" s="5" t="s">
        <v>2</v>
      </c>
      <c r="J1" s="5" t="s">
        <v>3</v>
      </c>
      <c r="K1" s="5" t="s">
        <v>4</v>
      </c>
      <c r="L1" s="5" t="s">
        <v>5</v>
      </c>
    </row>
    <row r="2" s="11" customFormat="true" ht="11.25" hidden="false" customHeight="false" outlineLevel="0" collapsed="false">
      <c r="A2" s="7" t="s">
        <v>6</v>
      </c>
      <c r="B2" s="8" t="n">
        <v>66</v>
      </c>
      <c r="C2" s="8" t="n">
        <v>72.67</v>
      </c>
      <c r="D2" s="9" t="s">
        <v>7</v>
      </c>
      <c r="E2" s="7"/>
      <c r="F2" s="10" t="n">
        <f aca="false">(B2/1.5*0.5)+(C2*0.4)+(D2*0.1)</f>
        <v>51.068</v>
      </c>
      <c r="G2" s="4" t="s">
        <v>8</v>
      </c>
      <c r="H2" s="8" t="n">
        <v>65</v>
      </c>
      <c r="I2" s="8" t="n">
        <v>75.67</v>
      </c>
      <c r="J2" s="9" t="s">
        <v>9</v>
      </c>
      <c r="K2" s="4"/>
      <c r="L2" s="10" t="n">
        <f aca="false">(H2/1.5*0.5)+(I2*0.4)+(J2*0.1)</f>
        <v>56.1346666666667</v>
      </c>
    </row>
    <row r="3" s="11" customFormat="true" ht="11.25" hidden="false" customHeight="false" outlineLevel="0" collapsed="false">
      <c r="A3" s="4" t="s">
        <v>10</v>
      </c>
      <c r="B3" s="8" t="n">
        <v>65.5</v>
      </c>
      <c r="C3" s="8" t="n">
        <v>67.67</v>
      </c>
      <c r="D3" s="9" t="s">
        <v>11</v>
      </c>
      <c r="E3" s="4"/>
      <c r="F3" s="10" t="n">
        <f aca="false">(B3/1.5*0.5)+(C3*0.4)+(D3*0.1)</f>
        <v>52.9013333333333</v>
      </c>
      <c r="G3" s="4" t="s">
        <v>12</v>
      </c>
      <c r="H3" s="8" t="n">
        <v>60</v>
      </c>
      <c r="I3" s="8" t="n">
        <v>75.67</v>
      </c>
      <c r="J3" s="9" t="s">
        <v>13</v>
      </c>
      <c r="K3" s="4"/>
      <c r="L3" s="10" t="n">
        <f aca="false">(H3/1.5*0.5)+(I3*0.4)+(J3*0.1)</f>
        <v>57.668</v>
      </c>
    </row>
    <row r="4" s="11" customFormat="true" ht="11.25" hidden="false" customHeight="false" outlineLevel="0" collapsed="false">
      <c r="A4" s="4" t="s">
        <v>14</v>
      </c>
      <c r="B4" s="8" t="n">
        <v>58.5</v>
      </c>
      <c r="C4" s="8" t="n">
        <v>69</v>
      </c>
      <c r="D4" s="9" t="s">
        <v>7</v>
      </c>
      <c r="E4" s="4"/>
      <c r="F4" s="10" t="n">
        <f aca="false">(B4/1.5*0.5)+(C4*0.4)+(D4*0.1)</f>
        <v>47.1</v>
      </c>
      <c r="G4" s="4" t="s">
        <v>15</v>
      </c>
      <c r="H4" s="8" t="n">
        <v>67.5</v>
      </c>
      <c r="I4" s="8" t="n">
        <v>76.67</v>
      </c>
      <c r="J4" s="9" t="s">
        <v>16</v>
      </c>
      <c r="K4" s="4"/>
      <c r="L4" s="10" t="n">
        <f aca="false">(H4/1.5*0.5)+(I4*0.4)+(J4*0.1)</f>
        <v>60.068</v>
      </c>
    </row>
    <row r="5" s="11" customFormat="true" ht="11.25" hidden="false" customHeight="false" outlineLevel="0" collapsed="false">
      <c r="A5" s="4" t="s">
        <v>17</v>
      </c>
      <c r="B5" s="8" t="n">
        <v>72</v>
      </c>
      <c r="C5" s="8" t="n">
        <v>73.33</v>
      </c>
      <c r="D5" s="9" t="s">
        <v>18</v>
      </c>
      <c r="E5" s="4"/>
      <c r="F5" s="10" t="n">
        <f aca="false">(B5/1.5*0.5)+(C5*0.4)+(D5*0.1)</f>
        <v>59.132</v>
      </c>
      <c r="G5" s="4" t="s">
        <v>19</v>
      </c>
      <c r="H5" s="8" t="n">
        <v>64.5</v>
      </c>
      <c r="I5" s="8" t="n">
        <v>79.67</v>
      </c>
      <c r="J5" s="9" t="s">
        <v>20</v>
      </c>
      <c r="K5" s="4"/>
      <c r="L5" s="10" t="n">
        <f aca="false">(H5/1.5*0.5)+(I5*0.4)+(J5*0.1)</f>
        <v>60.168</v>
      </c>
    </row>
    <row r="6" s="11" customFormat="true" ht="11.25" hidden="false" customHeight="false" outlineLevel="0" collapsed="false">
      <c r="A6" s="4" t="s">
        <v>21</v>
      </c>
      <c r="B6" s="8" t="n">
        <v>66</v>
      </c>
      <c r="C6" s="8" t="n">
        <v>86.67</v>
      </c>
      <c r="D6" s="9" t="s">
        <v>18</v>
      </c>
      <c r="E6" s="4"/>
      <c r="F6" s="10" t="n">
        <f aca="false">(B6/1.5*0.5)+(C6*0.4)+(D6*0.1)</f>
        <v>62.468</v>
      </c>
      <c r="G6" s="4" t="s">
        <v>22</v>
      </c>
      <c r="H6" s="8" t="n">
        <v>69</v>
      </c>
      <c r="I6" s="8" t="n">
        <v>72.33</v>
      </c>
      <c r="J6" s="9" t="s">
        <v>23</v>
      </c>
      <c r="K6" s="4"/>
      <c r="L6" s="10" t="n">
        <f aca="false">(H6/1.5*0.5)+(I6*0.4)+(J6*0.1)</f>
        <v>58.332</v>
      </c>
    </row>
    <row r="7" s="11" customFormat="true" ht="11.25" hidden="false" customHeight="false" outlineLevel="0" collapsed="false">
      <c r="A7" s="4" t="s">
        <v>24</v>
      </c>
      <c r="B7" s="8" t="n">
        <v>58</v>
      </c>
      <c r="C7" s="8" t="n">
        <v>0</v>
      </c>
      <c r="D7" s="9" t="s">
        <v>7</v>
      </c>
      <c r="E7" s="4"/>
      <c r="F7" s="10" t="n">
        <f aca="false">(B7/1.5*0.5)+(C7*0.4)+(D7*0.1)</f>
        <v>19.3333333333333</v>
      </c>
      <c r="G7" s="4" t="s">
        <v>25</v>
      </c>
      <c r="H7" s="8" t="n">
        <v>63</v>
      </c>
      <c r="I7" s="8" t="n">
        <v>69.67</v>
      </c>
      <c r="J7" s="9" t="s">
        <v>26</v>
      </c>
      <c r="K7" s="4"/>
      <c r="L7" s="10" t="n">
        <f aca="false">(H7/1.5*0.5)+(I7*0.4)+(J7*0.1)</f>
        <v>51.668</v>
      </c>
    </row>
    <row r="8" s="11" customFormat="true" ht="11.25" hidden="false" customHeight="false" outlineLevel="0" collapsed="false">
      <c r="A8" s="4" t="s">
        <v>27</v>
      </c>
      <c r="B8" s="8" t="n">
        <v>74.5</v>
      </c>
      <c r="C8" s="8" t="n">
        <v>85</v>
      </c>
      <c r="D8" s="9" t="s">
        <v>28</v>
      </c>
      <c r="E8" s="4"/>
      <c r="F8" s="10" t="n">
        <f aca="false">(B8/1.5*0.5)+(C8*0.4)+(D8*0.1)</f>
        <v>64.4333333333333</v>
      </c>
      <c r="G8" s="4" t="s">
        <v>29</v>
      </c>
      <c r="H8" s="8" t="n">
        <v>68.5</v>
      </c>
      <c r="I8" s="8" t="n">
        <v>69.67</v>
      </c>
      <c r="J8" s="9" t="s">
        <v>30</v>
      </c>
      <c r="K8" s="4"/>
      <c r="L8" s="10" t="n">
        <f aca="false">(H8/1.5*0.5)+(I8*0.4)+(J8*0.1)</f>
        <v>59.0013333333333</v>
      </c>
    </row>
    <row r="9" s="11" customFormat="true" ht="11.25" hidden="false" customHeight="false" outlineLevel="0" collapsed="false">
      <c r="A9" s="4" t="s">
        <v>31</v>
      </c>
      <c r="B9" s="8" t="n">
        <v>68</v>
      </c>
      <c r="C9" s="8" t="n">
        <v>65</v>
      </c>
      <c r="D9" s="9" t="s">
        <v>32</v>
      </c>
      <c r="E9" s="4"/>
      <c r="F9" s="10" t="n">
        <f aca="false">(B9/1.5*0.5)+(C9*0.4)+(D9*0.1)</f>
        <v>57.6666666666667</v>
      </c>
      <c r="G9" s="4" t="s">
        <v>33</v>
      </c>
      <c r="H9" s="8" t="n">
        <v>65.5</v>
      </c>
      <c r="I9" s="8" t="n">
        <v>81.33</v>
      </c>
      <c r="J9" s="9" t="s">
        <v>18</v>
      </c>
      <c r="K9" s="4"/>
      <c r="L9" s="10" t="n">
        <f aca="false">(H9/1.5*0.5)+(I9*0.4)+(J9*0.1)</f>
        <v>60.1653333333333</v>
      </c>
    </row>
    <row r="10" s="11" customFormat="true" ht="11.25" hidden="false" customHeight="false" outlineLevel="0" collapsed="false">
      <c r="A10" s="4" t="s">
        <v>34</v>
      </c>
      <c r="B10" s="8" t="n">
        <v>85</v>
      </c>
      <c r="C10" s="8" t="n">
        <v>81</v>
      </c>
      <c r="D10" s="9" t="s">
        <v>35</v>
      </c>
      <c r="E10" s="4"/>
      <c r="F10" s="10" t="n">
        <f aca="false">(B10/1.5*0.5)+(C10*0.4)+(D10*0.1)</f>
        <v>67.9333333333333</v>
      </c>
      <c r="G10" s="4" t="s">
        <v>36</v>
      </c>
      <c r="H10" s="8" t="n">
        <v>68.5</v>
      </c>
      <c r="I10" s="8" t="n">
        <v>72.67</v>
      </c>
      <c r="J10" s="9" t="s">
        <v>37</v>
      </c>
      <c r="K10" s="4"/>
      <c r="L10" s="10" t="n">
        <f aca="false">(H10/1.5*0.5)+(I10*0.4)+(J10*0.1)</f>
        <v>55.7013333333333</v>
      </c>
    </row>
    <row r="11" s="11" customFormat="true" ht="11.25" hidden="false" customHeight="false" outlineLevel="0" collapsed="false">
      <c r="A11" s="4" t="s">
        <v>38</v>
      </c>
      <c r="B11" s="8" t="n">
        <v>58</v>
      </c>
      <c r="C11" s="8" t="n">
        <v>69</v>
      </c>
      <c r="D11" s="9" t="s">
        <v>20</v>
      </c>
      <c r="E11" s="4"/>
      <c r="F11" s="10" t="n">
        <f aca="false">(B11/1.5*0.5)+(C11*0.4)+(D11*0.1)</f>
        <v>53.7333333333333</v>
      </c>
      <c r="G11" s="4" t="s">
        <v>39</v>
      </c>
      <c r="H11" s="8" t="n">
        <v>68.5</v>
      </c>
      <c r="I11" s="8" t="n">
        <v>75</v>
      </c>
      <c r="J11" s="9" t="s">
        <v>40</v>
      </c>
      <c r="K11" s="4"/>
      <c r="L11" s="10" t="n">
        <f aca="false">(H11/1.5*0.5)+(I11*0.4)+(J11*0.1)</f>
        <v>58.0333333333333</v>
      </c>
    </row>
    <row r="12" s="11" customFormat="true" ht="11.25" hidden="false" customHeight="false" outlineLevel="0" collapsed="false">
      <c r="A12" s="4" t="s">
        <v>41</v>
      </c>
      <c r="B12" s="8" t="n">
        <v>61</v>
      </c>
      <c r="C12" s="8" t="n">
        <v>70.67</v>
      </c>
      <c r="D12" s="9" t="s">
        <v>42</v>
      </c>
      <c r="E12" s="4"/>
      <c r="F12" s="10" t="n">
        <f aca="false">(B12/1.5*0.5)+(C12*0.4)+(D12*0.1)</f>
        <v>54.8013333333333</v>
      </c>
      <c r="G12" s="4" t="s">
        <v>43</v>
      </c>
      <c r="H12" s="8" t="n">
        <v>68.5</v>
      </c>
      <c r="I12" s="8" t="n">
        <v>75</v>
      </c>
      <c r="J12" s="9" t="s">
        <v>44</v>
      </c>
      <c r="K12" s="4"/>
      <c r="L12" s="10" t="n">
        <f aca="false">(H12/1.5*0.5)+(I12*0.4)+(J12*0.1)</f>
        <v>57.2333333333333</v>
      </c>
    </row>
    <row r="13" s="11" customFormat="true" ht="11.25" hidden="false" customHeight="false" outlineLevel="0" collapsed="false">
      <c r="A13" s="4" t="s">
        <v>45</v>
      </c>
      <c r="B13" s="8" t="n">
        <v>73</v>
      </c>
      <c r="C13" s="8" t="n">
        <v>80</v>
      </c>
      <c r="D13" s="9" t="s">
        <v>46</v>
      </c>
      <c r="E13" s="4"/>
      <c r="F13" s="10" t="n">
        <f aca="false">(B13/1.5*0.5)+(C13*0.4)+(D13*0.1)</f>
        <v>65.0333333333333</v>
      </c>
      <c r="G13" s="4" t="s">
        <v>47</v>
      </c>
      <c r="H13" s="8" t="n">
        <v>65</v>
      </c>
      <c r="I13" s="8" t="n">
        <v>68.67</v>
      </c>
      <c r="J13" s="9" t="s">
        <v>30</v>
      </c>
      <c r="K13" s="4"/>
      <c r="L13" s="10" t="n">
        <f aca="false">(H13/1.5*0.5)+(I13*0.4)+(J13*0.1)</f>
        <v>57.4346666666667</v>
      </c>
    </row>
    <row r="14" s="11" customFormat="true" ht="11.25" hidden="false" customHeight="false" outlineLevel="0" collapsed="false">
      <c r="A14" s="4" t="s">
        <v>48</v>
      </c>
      <c r="B14" s="8" t="n">
        <v>61.5</v>
      </c>
      <c r="C14" s="8" t="n">
        <v>75.67</v>
      </c>
      <c r="D14" s="9" t="s">
        <v>9</v>
      </c>
      <c r="E14" s="4"/>
      <c r="F14" s="10" t="n">
        <f aca="false">(B14/1.5*0.5)+(C14*0.4)+(D14*0.1)</f>
        <v>54.968</v>
      </c>
      <c r="G14" s="4" t="s">
        <v>49</v>
      </c>
      <c r="H14" s="8" t="n">
        <v>71.5</v>
      </c>
      <c r="I14" s="8" t="n">
        <v>70.67</v>
      </c>
      <c r="J14" s="9" t="s">
        <v>50</v>
      </c>
      <c r="K14" s="4"/>
      <c r="L14" s="10" t="n">
        <f aca="false">(H14/1.5*0.5)+(I14*0.4)+(J14*0.1)</f>
        <v>62.1013333333333</v>
      </c>
    </row>
    <row r="15" s="11" customFormat="true" ht="11.25" hidden="false" customHeight="false" outlineLevel="0" collapsed="false">
      <c r="A15" s="7" t="s">
        <v>51</v>
      </c>
      <c r="B15" s="8" t="n">
        <v>78</v>
      </c>
      <c r="C15" s="8" t="n">
        <v>73.67</v>
      </c>
      <c r="D15" s="9" t="s">
        <v>13</v>
      </c>
      <c r="E15" s="7"/>
      <c r="F15" s="10" t="n">
        <f aca="false">(B15/1.5*0.5)+(C15*0.4)+(D15*0.1)</f>
        <v>62.868</v>
      </c>
      <c r="G15" s="4" t="s">
        <v>52</v>
      </c>
      <c r="H15" s="8" t="n">
        <v>74</v>
      </c>
      <c r="I15" s="8" t="n">
        <v>67.67</v>
      </c>
      <c r="J15" s="9" t="s">
        <v>50</v>
      </c>
      <c r="K15" s="4"/>
      <c r="L15" s="10" t="n">
        <f aca="false">(H15/1.5*0.5)+(I15*0.4)+(J15*0.1)</f>
        <v>61.7346666666667</v>
      </c>
    </row>
    <row r="16" s="11" customFormat="true" ht="11.25" hidden="false" customHeight="false" outlineLevel="0" collapsed="false">
      <c r="A16" s="7" t="s">
        <v>53</v>
      </c>
      <c r="B16" s="8" t="n">
        <v>61.5</v>
      </c>
      <c r="C16" s="8" t="n">
        <v>78</v>
      </c>
      <c r="D16" s="9" t="s">
        <v>54</v>
      </c>
      <c r="E16" s="7"/>
      <c r="F16" s="10" t="n">
        <f aca="false">(B16/1.5*0.5)+(C16*0.4)+(D16*0.1)</f>
        <v>60.1</v>
      </c>
      <c r="G16" s="4" t="s">
        <v>55</v>
      </c>
      <c r="H16" s="8" t="n">
        <v>67.5</v>
      </c>
      <c r="I16" s="8" t="n">
        <v>74</v>
      </c>
      <c r="J16" s="9" t="s">
        <v>56</v>
      </c>
      <c r="K16" s="4"/>
      <c r="L16" s="10" t="n">
        <f aca="false">(H16/1.5*0.5)+(I16*0.4)+(J16*0.1)</f>
        <v>53.7</v>
      </c>
    </row>
    <row r="17" s="11" customFormat="true" ht="11.25" hidden="false" customHeight="false" outlineLevel="0" collapsed="false">
      <c r="A17" s="7" t="s">
        <v>57</v>
      </c>
      <c r="B17" s="8" t="n">
        <v>63</v>
      </c>
      <c r="C17" s="8" t="n">
        <v>86.67</v>
      </c>
      <c r="D17" s="9" t="s">
        <v>58</v>
      </c>
      <c r="E17" s="4"/>
      <c r="F17" s="10" t="n">
        <f aca="false">(B17/1.5*0.5)+(C17*0.4)+(D17*0.1)</f>
        <v>61.768</v>
      </c>
      <c r="G17" s="4" t="s">
        <v>59</v>
      </c>
      <c r="H17" s="8" t="n">
        <v>71.5</v>
      </c>
      <c r="I17" s="8" t="n">
        <v>68</v>
      </c>
      <c r="J17" s="9" t="s">
        <v>28</v>
      </c>
      <c r="K17" s="4"/>
      <c r="L17" s="10" t="n">
        <f aca="false">(H17/1.5*0.5)+(I17*0.4)+(J17*0.1)</f>
        <v>56.6333333333333</v>
      </c>
    </row>
    <row r="18" s="11" customFormat="true" ht="11.25" hidden="false" customHeight="false" outlineLevel="0" collapsed="false">
      <c r="A18" s="4" t="s">
        <v>60</v>
      </c>
      <c r="B18" s="8" t="n">
        <v>60</v>
      </c>
      <c r="C18" s="8" t="n">
        <v>83.33</v>
      </c>
      <c r="D18" s="9" t="s">
        <v>61</v>
      </c>
      <c r="E18" s="4"/>
      <c r="F18" s="10" t="n">
        <f aca="false">(B18/1.5*0.5)+(C18*0.4)+(D18*0.1)</f>
        <v>58.432</v>
      </c>
      <c r="G18" s="4" t="s">
        <v>62</v>
      </c>
      <c r="H18" s="8" t="n">
        <v>66.5</v>
      </c>
      <c r="I18" s="8" t="n">
        <v>64</v>
      </c>
      <c r="J18" s="9" t="s">
        <v>13</v>
      </c>
      <c r="K18" s="4"/>
      <c r="L18" s="10" t="n">
        <f aca="false">(H18/1.5*0.5)+(I18*0.4)+(J18*0.1)</f>
        <v>55.1666666666667</v>
      </c>
    </row>
    <row r="19" s="11" customFormat="true" ht="11.25" hidden="false" customHeight="false" outlineLevel="0" collapsed="false">
      <c r="A19" s="4" t="s">
        <v>63</v>
      </c>
      <c r="B19" s="8" t="n">
        <v>56</v>
      </c>
      <c r="C19" s="8" t="n">
        <v>0</v>
      </c>
      <c r="D19" s="9" t="s">
        <v>7</v>
      </c>
      <c r="E19" s="4"/>
      <c r="F19" s="10" t="n">
        <f aca="false">(B19/1.5*0.5)+(C19*0.4)+(D19*0.1)</f>
        <v>18.6666666666667</v>
      </c>
      <c r="G19" s="4" t="s">
        <v>64</v>
      </c>
      <c r="H19" s="8" t="n">
        <v>63.5</v>
      </c>
      <c r="I19" s="8" t="n">
        <v>65.33</v>
      </c>
      <c r="J19" s="9" t="s">
        <v>65</v>
      </c>
      <c r="K19" s="4"/>
      <c r="L19" s="10" t="n">
        <f aca="false">(H19/1.5*0.5)+(I19*0.4)+(J19*0.1)</f>
        <v>47.5986666666667</v>
      </c>
    </row>
    <row r="20" s="11" customFormat="true" ht="11.25" hidden="false" customHeight="false" outlineLevel="0" collapsed="false">
      <c r="A20" s="4" t="s">
        <v>66</v>
      </c>
      <c r="B20" s="8" t="n">
        <v>93</v>
      </c>
      <c r="C20" s="8" t="n">
        <v>84</v>
      </c>
      <c r="D20" s="9" t="s">
        <v>58</v>
      </c>
      <c r="E20" s="7"/>
      <c r="F20" s="10" t="n">
        <f aca="false">(B20/1.5*0.5)+(C20*0.4)+(D20*0.1)</f>
        <v>70.7</v>
      </c>
      <c r="G20" s="4" t="s">
        <v>67</v>
      </c>
      <c r="H20" s="8" t="n">
        <v>63</v>
      </c>
      <c r="I20" s="8" t="n">
        <v>68</v>
      </c>
      <c r="J20" s="9" t="s">
        <v>68</v>
      </c>
      <c r="K20" s="4"/>
      <c r="L20" s="10" t="n">
        <f aca="false">(H20/1.5*0.5)+(I20*0.4)+(J20*0.1)</f>
        <v>53.1</v>
      </c>
    </row>
    <row r="21" s="11" customFormat="true" ht="11.25" hidden="false" customHeight="false" outlineLevel="0" collapsed="false">
      <c r="A21" s="4" t="s">
        <v>69</v>
      </c>
      <c r="B21" s="8" t="n">
        <v>63.5</v>
      </c>
      <c r="C21" s="8" t="n">
        <v>70.33</v>
      </c>
      <c r="D21" s="9" t="s">
        <v>7</v>
      </c>
      <c r="E21" s="4"/>
      <c r="F21" s="10" t="n">
        <f aca="false">(B21/1.5*0.5)+(C21*0.4)+(D21*0.1)</f>
        <v>49.2986666666667</v>
      </c>
      <c r="G21" s="4" t="s">
        <v>70</v>
      </c>
      <c r="H21" s="8" t="n">
        <v>63.5</v>
      </c>
      <c r="I21" s="8" t="n">
        <v>68</v>
      </c>
      <c r="J21" s="9" t="s">
        <v>71</v>
      </c>
      <c r="K21" s="4"/>
      <c r="L21" s="10" t="n">
        <f aca="false">(H21/1.5*0.5)+(I21*0.4)+(J21*0.1)</f>
        <v>51.8666666666667</v>
      </c>
    </row>
    <row r="22" s="11" customFormat="true" ht="11.25" hidden="false" customHeight="false" outlineLevel="0" collapsed="false">
      <c r="A22" s="4" t="s">
        <v>72</v>
      </c>
      <c r="B22" s="8" t="n">
        <v>54.5</v>
      </c>
      <c r="C22" s="8" t="n">
        <v>73.67</v>
      </c>
      <c r="D22" s="9" t="s">
        <v>7</v>
      </c>
      <c r="E22" s="4"/>
      <c r="F22" s="10" t="n">
        <f aca="false">(B22/1.5*0.5)+(C22*0.4)+(D22*0.1)</f>
        <v>47.6346666666667</v>
      </c>
      <c r="G22" s="4" t="s">
        <v>73</v>
      </c>
      <c r="H22" s="8" t="n">
        <v>74.5</v>
      </c>
      <c r="I22" s="8" t="n">
        <v>82.33</v>
      </c>
      <c r="J22" s="9" t="s">
        <v>74</v>
      </c>
      <c r="K22" s="4"/>
      <c r="L22" s="10" t="n">
        <f aca="false">(H22/1.5*0.5)+(I22*0.4)+(J22*0.1)</f>
        <v>64.7653333333333</v>
      </c>
    </row>
    <row r="23" s="11" customFormat="true" ht="11.25" hidden="false" customHeight="false" outlineLevel="0" collapsed="false">
      <c r="A23" s="4" t="s">
        <v>75</v>
      </c>
      <c r="B23" s="8" t="n">
        <v>67.5</v>
      </c>
      <c r="C23" s="8" t="n">
        <v>0</v>
      </c>
      <c r="D23" s="9" t="s">
        <v>7</v>
      </c>
      <c r="E23" s="4"/>
      <c r="F23" s="10" t="n">
        <f aca="false">(B23/1.5*0.5)+(C23*0.4)+(D23*0.1)</f>
        <v>22.5</v>
      </c>
      <c r="G23" s="4" t="s">
        <v>76</v>
      </c>
      <c r="H23" s="8" t="n">
        <v>63</v>
      </c>
      <c r="I23" s="8" t="n">
        <v>85.67</v>
      </c>
      <c r="J23" s="9" t="s">
        <v>77</v>
      </c>
      <c r="K23" s="4"/>
      <c r="L23" s="10" t="n">
        <f aca="false">(H23/1.5*0.5)+(I23*0.4)+(J23*0.1)</f>
        <v>61.868</v>
      </c>
    </row>
    <row r="24" s="11" customFormat="true" ht="11.25" hidden="false" customHeight="false" outlineLevel="0" collapsed="false">
      <c r="A24" s="7" t="s">
        <v>78</v>
      </c>
      <c r="B24" s="8" t="n">
        <v>70</v>
      </c>
      <c r="C24" s="8" t="n">
        <v>78</v>
      </c>
      <c r="D24" s="9" t="s">
        <v>79</v>
      </c>
      <c r="E24" s="4"/>
      <c r="F24" s="10" t="n">
        <f aca="false">(B24/1.5*0.5)+(C24*0.4)+(D24*0.1)</f>
        <v>62.2333333333333</v>
      </c>
      <c r="G24" s="4" t="s">
        <v>80</v>
      </c>
      <c r="H24" s="8" t="n">
        <v>75</v>
      </c>
      <c r="I24" s="8" t="n">
        <v>67.67</v>
      </c>
      <c r="J24" s="9" t="s">
        <v>81</v>
      </c>
      <c r="K24" s="4"/>
      <c r="L24" s="10" t="n">
        <f aca="false">(H24/1.5*0.5)+(I24*0.4)+(J24*0.1)</f>
        <v>56.868</v>
      </c>
    </row>
    <row r="25" s="11" customFormat="true" ht="11.25" hidden="false" customHeight="false" outlineLevel="0" collapsed="false">
      <c r="A25" s="7" t="s">
        <v>82</v>
      </c>
      <c r="B25" s="8" t="n">
        <v>48.5</v>
      </c>
      <c r="C25" s="8" t="n">
        <v>64</v>
      </c>
      <c r="D25" s="9" t="s">
        <v>18</v>
      </c>
      <c r="E25" s="4"/>
      <c r="F25" s="10" t="n">
        <f aca="false">(B25/1.5*0.5)+(C25*0.4)+(D25*0.1)</f>
        <v>47.5666666666667</v>
      </c>
      <c r="G25" s="4" t="s">
        <v>83</v>
      </c>
      <c r="H25" s="8" t="n">
        <v>69.5</v>
      </c>
      <c r="I25" s="8" t="n">
        <v>73.33</v>
      </c>
      <c r="J25" s="9" t="s">
        <v>23</v>
      </c>
      <c r="K25" s="4"/>
      <c r="L25" s="10" t="n">
        <f aca="false">(H25/1.5*0.5)+(I25*0.4)+(J25*0.1)</f>
        <v>58.8986666666667</v>
      </c>
    </row>
    <row r="26" s="11" customFormat="true" ht="11.25" hidden="false" customHeight="false" outlineLevel="0" collapsed="false">
      <c r="A26" s="4" t="s">
        <v>84</v>
      </c>
      <c r="B26" s="8" t="n">
        <v>75.5</v>
      </c>
      <c r="C26" s="8" t="n">
        <v>77.7</v>
      </c>
      <c r="D26" s="9" t="s">
        <v>50</v>
      </c>
      <c r="E26" s="4"/>
      <c r="F26" s="10" t="n">
        <f aca="false">(B26/1.5*0.5)+(C26*0.4)+(D26*0.1)</f>
        <v>66.2466666666667</v>
      </c>
      <c r="G26" s="4" t="s">
        <v>85</v>
      </c>
      <c r="H26" s="8" t="n">
        <v>63.5</v>
      </c>
      <c r="I26" s="8" t="n">
        <v>71.67</v>
      </c>
      <c r="J26" s="9" t="s">
        <v>61</v>
      </c>
      <c r="K26" s="4"/>
      <c r="L26" s="10" t="n">
        <f aca="false">(H26/1.5*0.5)+(I26*0.4)+(J26*0.1)</f>
        <v>54.9346666666667</v>
      </c>
    </row>
    <row r="27" s="11" customFormat="true" ht="11.25" hidden="false" customHeight="false" outlineLevel="0" collapsed="false">
      <c r="A27" s="4" t="s">
        <v>86</v>
      </c>
      <c r="B27" s="8" t="n">
        <v>72</v>
      </c>
      <c r="C27" s="8" t="n">
        <v>69</v>
      </c>
      <c r="D27" s="9" t="s">
        <v>87</v>
      </c>
      <c r="E27" s="7"/>
      <c r="F27" s="10" t="n">
        <f aca="false">(B27/1.5*0.5)+(C27*0.4)+(D27*0.1)</f>
        <v>60.9</v>
      </c>
      <c r="G27" s="4" t="s">
        <v>88</v>
      </c>
      <c r="H27" s="8" t="n">
        <v>68.5</v>
      </c>
      <c r="I27" s="8" t="n">
        <v>76.67</v>
      </c>
      <c r="J27" s="9" t="s">
        <v>89</v>
      </c>
      <c r="K27" s="4"/>
      <c r="L27" s="10" t="n">
        <f aca="false">(H27/1.5*0.5)+(I27*0.4)+(J27*0.1)</f>
        <v>59.4013333333333</v>
      </c>
    </row>
    <row r="28" s="11" customFormat="true" ht="11.25" hidden="false" customHeight="false" outlineLevel="0" collapsed="false">
      <c r="A28" s="4" t="s">
        <v>90</v>
      </c>
      <c r="B28" s="8" t="n">
        <v>72</v>
      </c>
      <c r="C28" s="8" t="n">
        <v>75</v>
      </c>
      <c r="D28" s="9" t="s">
        <v>91</v>
      </c>
      <c r="E28" s="4"/>
      <c r="F28" s="10" t="n">
        <f aca="false">(B28/1.5*0.5)+(C28*0.4)+(D28*0.1)</f>
        <v>59.5</v>
      </c>
      <c r="G28" s="4" t="s">
        <v>92</v>
      </c>
      <c r="H28" s="8" t="n">
        <v>63</v>
      </c>
      <c r="I28" s="8" t="n">
        <v>68.67</v>
      </c>
      <c r="J28" s="9" t="s">
        <v>71</v>
      </c>
      <c r="K28" s="4"/>
      <c r="L28" s="10" t="n">
        <f aca="false">(H28/1.5*0.5)+(I28*0.4)+(J28*0.1)</f>
        <v>51.968</v>
      </c>
    </row>
    <row r="29" s="11" customFormat="true" ht="11.25" hidden="false" customHeight="false" outlineLevel="0" collapsed="false">
      <c r="A29" s="4" t="s">
        <v>93</v>
      </c>
      <c r="B29" s="8" t="n">
        <v>80.5</v>
      </c>
      <c r="C29" s="8" t="n">
        <v>88.67</v>
      </c>
      <c r="D29" s="9" t="s">
        <v>94</v>
      </c>
      <c r="E29" s="4"/>
      <c r="F29" s="10" t="n">
        <f aca="false">(B29/1.5*0.5)+(C29*0.4)+(D29*0.1)</f>
        <v>65.7013333333333</v>
      </c>
      <c r="G29" s="4" t="s">
        <v>95</v>
      </c>
      <c r="H29" s="8" t="n">
        <v>70.5</v>
      </c>
      <c r="I29" s="8" t="n">
        <v>76.33</v>
      </c>
      <c r="J29" s="9" t="s">
        <v>7</v>
      </c>
      <c r="K29" s="4"/>
      <c r="L29" s="10" t="n">
        <f aca="false">(H29/1.5*0.5)+(I29*0.4)+(J29*0.1)</f>
        <v>54.032</v>
      </c>
    </row>
    <row r="30" s="11" customFormat="true" ht="11.25" hidden="false" customHeight="false" outlineLevel="0" collapsed="false">
      <c r="A30" s="7" t="s">
        <v>96</v>
      </c>
      <c r="B30" s="8" t="n">
        <v>74</v>
      </c>
      <c r="C30" s="8" t="n">
        <v>86</v>
      </c>
      <c r="D30" s="9" t="s">
        <v>97</v>
      </c>
      <c r="E30" s="4"/>
      <c r="F30" s="10" t="n">
        <f aca="false">(B30/1.5*0.5)+(C30*0.4)+(D30*0.1)</f>
        <v>65.3666666666667</v>
      </c>
      <c r="G30" s="4" t="s">
        <v>98</v>
      </c>
      <c r="H30" s="8" t="n">
        <v>78.5</v>
      </c>
      <c r="I30" s="8" t="n">
        <v>77.67</v>
      </c>
      <c r="J30" s="9" t="s">
        <v>79</v>
      </c>
      <c r="K30" s="4"/>
      <c r="L30" s="10" t="n">
        <f aca="false">(H30/1.5*0.5)+(I30*0.4)+(J30*0.1)</f>
        <v>64.9346666666667</v>
      </c>
    </row>
    <row r="31" s="11" customFormat="true" ht="11.25" hidden="false" customHeight="false" outlineLevel="0" collapsed="false">
      <c r="A31" s="4" t="s">
        <v>99</v>
      </c>
      <c r="B31" s="8" t="n">
        <v>94</v>
      </c>
      <c r="C31" s="8" t="n">
        <v>89</v>
      </c>
      <c r="D31" s="9" t="s">
        <v>100</v>
      </c>
      <c r="E31" s="4"/>
      <c r="F31" s="10" t="n">
        <f aca="false">(B31/1.5*0.5)+(C31*0.4)+(D31*0.1)</f>
        <v>74.4333333333333</v>
      </c>
      <c r="G31" s="4" t="s">
        <v>101</v>
      </c>
      <c r="H31" s="8" t="n">
        <v>70</v>
      </c>
      <c r="I31" s="8" t="n">
        <v>70.33</v>
      </c>
      <c r="J31" s="9" t="s">
        <v>102</v>
      </c>
      <c r="K31" s="4"/>
      <c r="L31" s="10" t="n">
        <f aca="false">(H31/1.5*0.5)+(I31*0.4)+(J31*0.1)</f>
        <v>57.9653333333333</v>
      </c>
    </row>
    <row r="32" s="11" customFormat="true" ht="11.25" hidden="false" customHeight="false" outlineLevel="0" collapsed="false">
      <c r="A32" s="4" t="s">
        <v>103</v>
      </c>
      <c r="B32" s="8" t="n">
        <v>78.5</v>
      </c>
      <c r="C32" s="8" t="n">
        <v>85.33</v>
      </c>
      <c r="D32" s="9" t="s">
        <v>7</v>
      </c>
      <c r="E32" s="4"/>
      <c r="F32" s="10" t="n">
        <f aca="false">(B32/1.5*0.5)+(C32*0.4)+(D32*0.1)</f>
        <v>60.2986666666667</v>
      </c>
      <c r="G32" s="4" t="s">
        <v>104</v>
      </c>
      <c r="H32" s="8" t="n">
        <v>71.5</v>
      </c>
      <c r="I32" s="8" t="n">
        <v>76.33</v>
      </c>
      <c r="J32" s="9" t="s">
        <v>105</v>
      </c>
      <c r="K32" s="4"/>
      <c r="L32" s="10" t="n">
        <f aca="false">(H32/1.5*0.5)+(I32*0.4)+(J32*0.1)</f>
        <v>60.3653333333333</v>
      </c>
    </row>
    <row r="33" s="11" customFormat="true" ht="11.25" hidden="false" customHeight="false" outlineLevel="0" collapsed="false">
      <c r="A33" s="4" t="s">
        <v>106</v>
      </c>
      <c r="B33" s="8" t="n">
        <v>74</v>
      </c>
      <c r="C33" s="8" t="n">
        <v>87</v>
      </c>
      <c r="D33" s="9" t="s">
        <v>107</v>
      </c>
      <c r="E33" s="4"/>
      <c r="F33" s="10" t="n">
        <f aca="false">(B33/1.5*0.5)+(C33*0.4)+(D33*0.1)</f>
        <v>67.6666666666667</v>
      </c>
      <c r="G33" s="4" t="s">
        <v>108</v>
      </c>
      <c r="H33" s="8" t="n">
        <v>63</v>
      </c>
      <c r="I33" s="8" t="n">
        <v>70</v>
      </c>
      <c r="J33" s="9" t="s">
        <v>109</v>
      </c>
      <c r="K33" s="4"/>
      <c r="L33" s="10" t="n">
        <f aca="false">(H33/1.5*0.5)+(I33*0.4)+(J33*0.1)</f>
        <v>58.1</v>
      </c>
    </row>
    <row r="34" s="11" customFormat="true" ht="11.25" hidden="false" customHeight="false" outlineLevel="0" collapsed="false">
      <c r="A34" s="4" t="s">
        <v>110</v>
      </c>
      <c r="B34" s="8" t="n">
        <v>73</v>
      </c>
      <c r="C34" s="8" t="n">
        <v>80.33</v>
      </c>
      <c r="D34" s="9" t="s">
        <v>7</v>
      </c>
      <c r="E34" s="4"/>
      <c r="F34" s="10" t="n">
        <f aca="false">(B34/1.5*0.5)+(C34*0.4)+(D34*0.1)</f>
        <v>56.4653333333333</v>
      </c>
      <c r="G34" s="4" t="s">
        <v>111</v>
      </c>
      <c r="H34" s="8" t="n">
        <v>75</v>
      </c>
      <c r="I34" s="8" t="n">
        <v>79.67</v>
      </c>
      <c r="J34" s="9" t="s">
        <v>112</v>
      </c>
      <c r="K34" s="4"/>
      <c r="L34" s="10" t="n">
        <f aca="false">(H34/1.5*0.5)+(I34*0.4)+(J34*0.1)</f>
        <v>64.668</v>
      </c>
    </row>
    <row r="35" s="11" customFormat="true" ht="11.25" hidden="false" customHeight="false" outlineLevel="0" collapsed="false">
      <c r="A35" s="4" t="s">
        <v>113</v>
      </c>
      <c r="B35" s="8" t="n">
        <v>71.5</v>
      </c>
      <c r="C35" s="8" t="n">
        <v>77.33</v>
      </c>
      <c r="D35" s="9" t="s">
        <v>58</v>
      </c>
      <c r="E35" s="7"/>
      <c r="F35" s="10" t="n">
        <f aca="false">(B35/1.5*0.5)+(C35*0.4)+(D35*0.1)</f>
        <v>60.8653333333333</v>
      </c>
      <c r="G35" s="4" t="s">
        <v>114</v>
      </c>
      <c r="H35" s="8" t="n">
        <v>67.5</v>
      </c>
      <c r="I35" s="8" t="n">
        <v>71.33</v>
      </c>
      <c r="J35" s="9" t="s">
        <v>112</v>
      </c>
      <c r="K35" s="4"/>
      <c r="L35" s="10" t="n">
        <f aca="false">(H35/1.5*0.5)+(I35*0.4)+(J35*0.1)</f>
        <v>58.832</v>
      </c>
    </row>
    <row r="36" s="11" customFormat="true" ht="11.25" hidden="false" customHeight="false" outlineLevel="0" collapsed="false">
      <c r="A36" s="4" t="s">
        <v>115</v>
      </c>
      <c r="B36" s="8" t="n">
        <v>71</v>
      </c>
      <c r="C36" s="8" t="n">
        <v>82.67</v>
      </c>
      <c r="D36" s="9" t="s">
        <v>116</v>
      </c>
      <c r="E36" s="7"/>
      <c r="F36" s="10" t="n">
        <f aca="false">(B36/1.5*0.5)+(C36*0.4)+(D36*0.1)</f>
        <v>62.1346666666667</v>
      </c>
      <c r="G36" s="4" t="s">
        <v>117</v>
      </c>
      <c r="H36" s="8" t="n">
        <v>65.5</v>
      </c>
      <c r="I36" s="8" t="n">
        <v>0</v>
      </c>
      <c r="J36" s="9" t="s">
        <v>7</v>
      </c>
      <c r="K36" s="4"/>
      <c r="L36" s="10" t="n">
        <f aca="false">(H36/1.5*0.5)+(I36*0.4)+(J36*0.1)</f>
        <v>21.8333333333333</v>
      </c>
    </row>
    <row r="37" s="11" customFormat="true" ht="11.25" hidden="false" customHeight="false" outlineLevel="0" collapsed="false">
      <c r="A37" s="4" t="s">
        <v>118</v>
      </c>
      <c r="B37" s="8" t="n">
        <v>66.5</v>
      </c>
      <c r="C37" s="8" t="n">
        <v>0</v>
      </c>
      <c r="D37" s="9" t="s">
        <v>7</v>
      </c>
      <c r="E37" s="7"/>
      <c r="F37" s="10" t="n">
        <f aca="false">(B37/1.5*0.5)+(C37*0.4)+(D37*0.1)</f>
        <v>22.1666666666667</v>
      </c>
      <c r="G37" s="4" t="s">
        <v>119</v>
      </c>
      <c r="H37" s="8" t="n">
        <v>76</v>
      </c>
      <c r="I37" s="8" t="n">
        <v>77.67</v>
      </c>
      <c r="J37" s="9" t="s">
        <v>120</v>
      </c>
      <c r="K37" s="4"/>
      <c r="L37" s="10" t="n">
        <f aca="false">(H37/1.5*0.5)+(I37*0.4)+(J37*0.1)</f>
        <v>65.6013333333333</v>
      </c>
    </row>
    <row r="38" s="11" customFormat="true" ht="11.25" hidden="false" customHeight="false" outlineLevel="0" collapsed="false">
      <c r="A38" s="4" t="s">
        <v>121</v>
      </c>
      <c r="B38" s="8" t="n">
        <v>68.5</v>
      </c>
      <c r="C38" s="8" t="n">
        <v>82.33</v>
      </c>
      <c r="D38" s="9" t="s">
        <v>7</v>
      </c>
      <c r="E38" s="7"/>
      <c r="F38" s="10" t="n">
        <f aca="false">(B38/1.5*0.5)+(C38*0.4)+(D38*0.1)</f>
        <v>55.7653333333333</v>
      </c>
      <c r="G38" s="4" t="s">
        <v>122</v>
      </c>
      <c r="H38" s="8" t="n">
        <v>64</v>
      </c>
      <c r="I38" s="8" t="n">
        <v>73</v>
      </c>
      <c r="J38" s="9" t="s">
        <v>123</v>
      </c>
      <c r="K38" s="4"/>
      <c r="L38" s="10" t="n">
        <f aca="false">(H38/1.5*0.5)+(I38*0.4)+(J38*0.1)</f>
        <v>53.0333333333333</v>
      </c>
    </row>
    <row r="39" s="11" customFormat="true" ht="11.25" hidden="false" customHeight="false" outlineLevel="0" collapsed="false">
      <c r="A39" s="7" t="s">
        <v>124</v>
      </c>
      <c r="B39" s="8" t="n">
        <v>75</v>
      </c>
      <c r="C39" s="8" t="n">
        <v>83.33</v>
      </c>
      <c r="D39" s="9" t="s">
        <v>112</v>
      </c>
      <c r="E39" s="4"/>
      <c r="F39" s="10" t="n">
        <f aca="false">(B39/1.5*0.5)+(C39*0.4)+(D39*0.1)</f>
        <v>66.132</v>
      </c>
      <c r="G39" s="4" t="s">
        <v>125</v>
      </c>
      <c r="H39" s="8" t="n">
        <v>67</v>
      </c>
      <c r="I39" s="8" t="n">
        <v>85.67</v>
      </c>
      <c r="J39" s="9" t="s">
        <v>40</v>
      </c>
      <c r="K39" s="4"/>
      <c r="L39" s="10" t="n">
        <f aca="false">(H39/1.5*0.5)+(I39*0.4)+(J39*0.1)</f>
        <v>61.8013333333333</v>
      </c>
    </row>
    <row r="40" s="11" customFormat="true" ht="11.25" hidden="false" customHeight="false" outlineLevel="0" collapsed="false">
      <c r="A40" s="4" t="s">
        <v>126</v>
      </c>
      <c r="B40" s="8" t="n">
        <v>69.5</v>
      </c>
      <c r="C40" s="8" t="n">
        <v>85.67</v>
      </c>
      <c r="D40" s="9" t="s">
        <v>50</v>
      </c>
      <c r="E40" s="7"/>
      <c r="F40" s="10" t="n">
        <f aca="false">(B40/1.5*0.5)+(C40*0.4)+(D40*0.1)</f>
        <v>67.4346666666667</v>
      </c>
      <c r="G40" s="4" t="s">
        <v>127</v>
      </c>
      <c r="H40" s="8" t="n">
        <v>67.5</v>
      </c>
      <c r="I40" s="8" t="n">
        <v>76.33</v>
      </c>
      <c r="J40" s="9" t="s">
        <v>16</v>
      </c>
      <c r="K40" s="4"/>
      <c r="L40" s="10" t="n">
        <f aca="false">(H40/1.5*0.5)+(I40*0.4)+(J40*0.1)</f>
        <v>59.932</v>
      </c>
    </row>
    <row r="41" s="11" customFormat="true" ht="11.25" hidden="false" customHeight="false" outlineLevel="0" collapsed="false">
      <c r="A41" s="4" t="s">
        <v>128</v>
      </c>
      <c r="B41" s="8" t="n">
        <v>66</v>
      </c>
      <c r="C41" s="8" t="n">
        <v>0</v>
      </c>
      <c r="D41" s="9" t="s">
        <v>7</v>
      </c>
      <c r="E41" s="7"/>
      <c r="F41" s="10" t="n">
        <f aca="false">(B41/1.5*0.5)+(C41*0.4)+(D41*0.1)</f>
        <v>22</v>
      </c>
      <c r="G41" s="4" t="s">
        <v>129</v>
      </c>
      <c r="H41" s="8" t="n">
        <v>69.5</v>
      </c>
      <c r="I41" s="8" t="n">
        <v>75.67</v>
      </c>
      <c r="J41" s="9" t="s">
        <v>116</v>
      </c>
      <c r="K41" s="4"/>
      <c r="L41" s="10" t="n">
        <f aca="false">(H41/1.5*0.5)+(I41*0.4)+(J41*0.1)</f>
        <v>58.8346666666667</v>
      </c>
    </row>
    <row r="42" s="11" customFormat="true" ht="11.25" hidden="false" customHeight="false" outlineLevel="0" collapsed="false">
      <c r="A42" s="4" t="s">
        <v>130</v>
      </c>
      <c r="B42" s="8" t="n">
        <v>66</v>
      </c>
      <c r="C42" s="8" t="n">
        <v>85.67</v>
      </c>
      <c r="D42" s="9" t="s">
        <v>97</v>
      </c>
      <c r="E42" s="7"/>
      <c r="F42" s="10" t="n">
        <f aca="false">(B42/1.5*0.5)+(C42*0.4)+(D42*0.1)</f>
        <v>62.568</v>
      </c>
      <c r="G42" s="4" t="s">
        <v>131</v>
      </c>
      <c r="H42" s="8" t="n">
        <v>67.5</v>
      </c>
      <c r="I42" s="8" t="n">
        <v>80.67</v>
      </c>
      <c r="J42" s="4" t="n">
        <v>64</v>
      </c>
      <c r="K42" s="7"/>
      <c r="L42" s="10" t="n">
        <f aca="false">(H42/1.5*0.5)+(I42*0.4)+(J42*0.1)</f>
        <v>61.168</v>
      </c>
    </row>
    <row r="43" s="11" customFormat="true" ht="11.25" hidden="false" customHeight="false" outlineLevel="0" collapsed="false">
      <c r="A43" s="4" t="s">
        <v>132</v>
      </c>
      <c r="B43" s="8" t="n">
        <v>76</v>
      </c>
      <c r="C43" s="8" t="n">
        <v>80.67</v>
      </c>
      <c r="D43" s="9" t="s">
        <v>105</v>
      </c>
      <c r="E43" s="4"/>
      <c r="F43" s="10" t="n">
        <f aca="false">(B43/1.5*0.5)+(C43*0.4)+(D43*0.1)</f>
        <v>63.6013333333333</v>
      </c>
      <c r="G43" s="4" t="s">
        <v>133</v>
      </c>
      <c r="H43" s="8" t="n">
        <v>68.5</v>
      </c>
      <c r="I43" s="8" t="n">
        <v>75.67</v>
      </c>
      <c r="J43" s="4" t="n">
        <v>69</v>
      </c>
      <c r="K43" s="7"/>
      <c r="L43" s="10" t="n">
        <f aca="false">(H43/1.5*0.5)+(I43*0.4)+(J43*0.1)</f>
        <v>60.0013333333333</v>
      </c>
    </row>
    <row r="44" s="11" customFormat="true" ht="11.25" hidden="false" customHeight="false" outlineLevel="0" collapsed="false">
      <c r="A44" s="7" t="s">
        <v>134</v>
      </c>
      <c r="B44" s="8" t="n">
        <v>68</v>
      </c>
      <c r="C44" s="8" t="n">
        <v>79.67</v>
      </c>
      <c r="D44" s="9" t="s">
        <v>135</v>
      </c>
      <c r="E44" s="7"/>
      <c r="F44" s="10" t="n">
        <f aca="false">(B44/1.5*0.5)+(C44*0.4)+(D44*0.1)</f>
        <v>57.8346666666667</v>
      </c>
      <c r="G44" s="4" t="s">
        <v>136</v>
      </c>
      <c r="H44" s="8" t="n">
        <v>77</v>
      </c>
      <c r="I44" s="8" t="n">
        <v>77</v>
      </c>
      <c r="J44" s="4" t="n">
        <v>19</v>
      </c>
      <c r="K44" s="4"/>
      <c r="L44" s="10" t="n">
        <f aca="false">(H44/1.5*0.5)+(I44*0.4)+(J44*0.1)</f>
        <v>58.3666666666667</v>
      </c>
    </row>
    <row r="45" s="11" customFormat="true" ht="11.25" hidden="false" customHeight="false" outlineLevel="0" collapsed="false">
      <c r="A45" s="4" t="s">
        <v>137</v>
      </c>
      <c r="B45" s="8" t="n">
        <v>70.5</v>
      </c>
      <c r="C45" s="8" t="n">
        <v>76.33</v>
      </c>
      <c r="D45" s="9" t="s">
        <v>7</v>
      </c>
      <c r="E45" s="7"/>
      <c r="F45" s="10" t="n">
        <f aca="false">(B45/1.5*0.5)+(C45*0.4)+(D45*0.1)</f>
        <v>54.032</v>
      </c>
      <c r="G45" s="4" t="s">
        <v>138</v>
      </c>
      <c r="H45" s="8" t="n">
        <v>84.5</v>
      </c>
      <c r="I45" s="8" t="n">
        <v>75</v>
      </c>
      <c r="J45" s="4" t="n">
        <v>60</v>
      </c>
      <c r="K45" s="4"/>
      <c r="L45" s="10" t="n">
        <f aca="false">(H45/1.5*0.5)+(I45*0.4)+(J45*0.1)</f>
        <v>64.1666666666667</v>
      </c>
    </row>
    <row r="46" s="11" customFormat="true" ht="11.25" hidden="false" customHeight="false" outlineLevel="0" collapsed="false">
      <c r="A46" s="4" t="s">
        <v>139</v>
      </c>
      <c r="B46" s="8" t="n">
        <v>66</v>
      </c>
      <c r="C46" s="8" t="n">
        <v>82.67</v>
      </c>
      <c r="D46" s="9" t="s">
        <v>35</v>
      </c>
      <c r="E46" s="7"/>
      <c r="F46" s="10" t="n">
        <f aca="false">(B46/1.5*0.5)+(C46*0.4)+(D46*0.1)</f>
        <v>62.268</v>
      </c>
      <c r="G46" s="4" t="s">
        <v>140</v>
      </c>
      <c r="H46" s="8" t="n">
        <v>73.5</v>
      </c>
      <c r="I46" s="8" t="n">
        <v>71.67</v>
      </c>
      <c r="J46" s="4" t="n">
        <v>52</v>
      </c>
      <c r="K46" s="7"/>
      <c r="L46" s="10" t="n">
        <f aca="false">(H46/1.5*0.5)+(I46*0.4)+(J46*0.1)</f>
        <v>58.368</v>
      </c>
    </row>
    <row r="47" s="11" customFormat="true" ht="11.25" hidden="false" customHeight="false" outlineLevel="0" collapsed="false">
      <c r="A47" s="4" t="s">
        <v>141</v>
      </c>
      <c r="B47" s="8" t="n">
        <v>84</v>
      </c>
      <c r="C47" s="8" t="n">
        <v>82.33</v>
      </c>
      <c r="D47" s="9" t="s">
        <v>16</v>
      </c>
      <c r="E47" s="4"/>
      <c r="F47" s="10" t="n">
        <f aca="false">(B47/1.5*0.5)+(C47*0.4)+(D47*0.1)</f>
        <v>67.832</v>
      </c>
      <c r="G47" s="4" t="s">
        <v>142</v>
      </c>
      <c r="H47" s="8" t="n">
        <v>76.5</v>
      </c>
      <c r="I47" s="8" t="n">
        <v>80</v>
      </c>
      <c r="J47" s="4" t="n">
        <v>99</v>
      </c>
      <c r="K47" s="4"/>
      <c r="L47" s="10" t="n">
        <f aca="false">(H47/1.5*0.5)+(I47*0.4)+(J47*0.1)</f>
        <v>67.4</v>
      </c>
    </row>
    <row r="48" s="11" customFormat="true" ht="11.25" hidden="false" customHeight="false" outlineLevel="0" collapsed="false">
      <c r="A48" s="4" t="s">
        <v>143</v>
      </c>
      <c r="B48" s="8" t="n">
        <v>71.5</v>
      </c>
      <c r="C48" s="8" t="n">
        <v>78.33</v>
      </c>
      <c r="D48" s="9" t="s">
        <v>87</v>
      </c>
      <c r="E48" s="7"/>
      <c r="F48" s="10" t="n">
        <f aca="false">(B48/1.5*0.5)+(C48*0.4)+(D48*0.1)</f>
        <v>64.4653333333333</v>
      </c>
      <c r="G48" s="4" t="s">
        <v>144</v>
      </c>
      <c r="H48" s="8" t="n">
        <v>68</v>
      </c>
      <c r="I48" s="8" t="n">
        <v>81.67</v>
      </c>
      <c r="J48" s="4" t="n">
        <v>86</v>
      </c>
      <c r="K48" s="7"/>
      <c r="L48" s="10" t="n">
        <f aca="false">(H48/1.5*0.5)+(I48*0.4)+(J48*0.1)</f>
        <v>63.9346666666667</v>
      </c>
    </row>
    <row r="49" s="11" customFormat="true" ht="11.25" hidden="false" customHeight="false" outlineLevel="0" collapsed="false">
      <c r="A49" s="4" t="s">
        <v>145</v>
      </c>
      <c r="B49" s="8" t="n">
        <v>70.5</v>
      </c>
      <c r="C49" s="8" t="n">
        <v>83.67</v>
      </c>
      <c r="D49" s="9" t="s">
        <v>146</v>
      </c>
      <c r="E49" s="7"/>
      <c r="F49" s="10" t="n">
        <f aca="false">(B49/1.5*0.5)+(C49*0.4)+(D49*0.1)</f>
        <v>59.968</v>
      </c>
      <c r="G49" s="4" t="s">
        <v>147</v>
      </c>
      <c r="H49" s="8" t="n">
        <v>77.5</v>
      </c>
      <c r="I49" s="8" t="n">
        <v>83</v>
      </c>
      <c r="J49" s="4" t="n">
        <v>78</v>
      </c>
      <c r="K49" s="4"/>
      <c r="L49" s="10" t="n">
        <f aca="false">(H49/1.5*0.5)+(I49*0.4)+(J49*0.1)</f>
        <v>66.8333333333333</v>
      </c>
    </row>
    <row r="50" s="11" customFormat="true" ht="11.25" hidden="false" customHeight="false" outlineLevel="0" collapsed="false">
      <c r="A50" s="4" t="s">
        <v>148</v>
      </c>
      <c r="B50" s="8" t="n">
        <v>73.5</v>
      </c>
      <c r="C50" s="8" t="n">
        <v>87</v>
      </c>
      <c r="D50" s="9" t="s">
        <v>135</v>
      </c>
      <c r="E50" s="4"/>
      <c r="F50" s="10" t="n">
        <f aca="false">(B50/1.5*0.5)+(C50*0.4)+(D50*0.1)</f>
        <v>62.6</v>
      </c>
      <c r="G50" s="4" t="s">
        <v>149</v>
      </c>
      <c r="H50" s="8" t="n">
        <v>67</v>
      </c>
      <c r="I50" s="8" t="n">
        <v>0</v>
      </c>
      <c r="J50" s="4" t="n">
        <v>0</v>
      </c>
      <c r="K50" s="7"/>
      <c r="L50" s="10" t="n">
        <f aca="false">(H50/1.5*0.5)+(I50*0.4)+(J50*0.1)</f>
        <v>22.3333333333333</v>
      </c>
    </row>
    <row r="51" s="11" customFormat="true" ht="11.25" hidden="false" customHeight="false" outlineLevel="0" collapsed="false">
      <c r="A51" s="4" t="s">
        <v>150</v>
      </c>
      <c r="B51" s="8" t="n">
        <v>75</v>
      </c>
      <c r="C51" s="8" t="n">
        <v>76.67</v>
      </c>
      <c r="D51" s="9" t="s">
        <v>7</v>
      </c>
      <c r="E51" s="4"/>
      <c r="F51" s="10" t="n">
        <f aca="false">(B51/1.5*0.5)+(C51*0.4)+(D51*0.1)</f>
        <v>55.668</v>
      </c>
      <c r="G51" s="4" t="s">
        <v>151</v>
      </c>
      <c r="H51" s="8" t="n">
        <v>77.5</v>
      </c>
      <c r="I51" s="8" t="n">
        <v>63.33</v>
      </c>
      <c r="J51" s="4" t="n">
        <v>6</v>
      </c>
      <c r="K51" s="4"/>
      <c r="L51" s="10" t="n">
        <f aca="false">(H51/1.5*0.5)+(I51*0.4)+(J51*0.1)</f>
        <v>51.7653333333333</v>
      </c>
    </row>
    <row r="52" s="11" customFormat="true" ht="11.25" hidden="false" customHeight="false" outlineLevel="0" collapsed="false">
      <c r="A52" s="4" t="s">
        <v>152</v>
      </c>
      <c r="B52" s="8" t="n">
        <v>72</v>
      </c>
      <c r="C52" s="8" t="n">
        <v>83.67</v>
      </c>
      <c r="D52" s="9" t="s">
        <v>153</v>
      </c>
      <c r="E52" s="7"/>
      <c r="F52" s="10" t="n">
        <f aca="false">(B52/1.5*0.5)+(C52*0.4)+(D52*0.1)</f>
        <v>57.968</v>
      </c>
      <c r="G52" s="4" t="s">
        <v>154</v>
      </c>
      <c r="H52" s="8" t="n">
        <v>82</v>
      </c>
      <c r="I52" s="8" t="n">
        <v>78.67</v>
      </c>
      <c r="J52" s="4" t="n">
        <v>35</v>
      </c>
      <c r="K52" s="4"/>
      <c r="L52" s="10" t="n">
        <f aca="false">(H52/1.5*0.5)+(I52*0.4)+(J52*0.1)</f>
        <v>62.3013333333333</v>
      </c>
    </row>
    <row r="53" s="11" customFormat="true" ht="11.25" hidden="false" customHeight="false" outlineLevel="0" collapsed="false">
      <c r="A53" s="4" t="s">
        <v>155</v>
      </c>
      <c r="B53" s="8" t="n">
        <v>90</v>
      </c>
      <c r="C53" s="8" t="n">
        <v>81.67</v>
      </c>
      <c r="D53" s="9" t="s">
        <v>7</v>
      </c>
      <c r="E53" s="4"/>
      <c r="F53" s="10" t="n">
        <f aca="false">(B53/1.5*0.5)+(C53*0.4)+(D53*0.1)</f>
        <v>62.668</v>
      </c>
      <c r="G53" s="4" t="s">
        <v>156</v>
      </c>
      <c r="H53" s="8" t="n">
        <v>73</v>
      </c>
      <c r="I53" s="8" t="n">
        <v>80</v>
      </c>
      <c r="J53" s="4" t="n">
        <v>73</v>
      </c>
      <c r="K53" s="7"/>
      <c r="L53" s="10" t="n">
        <f aca="false">(H53/1.5*0.5)+(I53*0.4)+(J53*0.1)</f>
        <v>63.6333333333333</v>
      </c>
    </row>
    <row r="54" s="11" customFormat="true" ht="11.25" hidden="false" customHeight="false" outlineLevel="0" collapsed="false">
      <c r="A54" s="4" t="s">
        <v>157</v>
      </c>
      <c r="B54" s="8" t="n">
        <v>79</v>
      </c>
      <c r="C54" s="8" t="n">
        <v>79.33</v>
      </c>
      <c r="D54" s="9" t="s">
        <v>28</v>
      </c>
      <c r="E54" s="4"/>
      <c r="F54" s="10" t="n">
        <f aca="false">(B54/1.5*0.5)+(C54*0.4)+(D54*0.1)</f>
        <v>63.6653333333333</v>
      </c>
      <c r="G54" s="4" t="s">
        <v>158</v>
      </c>
      <c r="H54" s="8" t="n">
        <v>83.5</v>
      </c>
      <c r="I54" s="8" t="n">
        <v>76.67</v>
      </c>
      <c r="J54" s="4" t="n">
        <v>96</v>
      </c>
      <c r="K54" s="4"/>
      <c r="L54" s="10" t="n">
        <f aca="false">(H54/1.5*0.5)+(I54*0.4)+(J54*0.1)</f>
        <v>68.1013333333333</v>
      </c>
    </row>
    <row r="55" s="11" customFormat="true" ht="11.25" hidden="false" customHeight="false" outlineLevel="0" collapsed="false">
      <c r="A55" s="4" t="s">
        <v>159</v>
      </c>
      <c r="B55" s="8" t="n">
        <v>73.5</v>
      </c>
      <c r="C55" s="8" t="n">
        <v>77.67</v>
      </c>
      <c r="D55" s="9" t="s">
        <v>65</v>
      </c>
      <c r="E55" s="4"/>
      <c r="F55" s="10" t="n">
        <f aca="false">(B55/1.5*0.5)+(C55*0.4)+(D55*0.1)</f>
        <v>55.868</v>
      </c>
      <c r="G55" s="4" t="s">
        <v>160</v>
      </c>
      <c r="H55" s="8" t="n">
        <v>71</v>
      </c>
      <c r="I55" s="8" t="n">
        <v>80.33</v>
      </c>
      <c r="J55" s="4" t="n">
        <v>46</v>
      </c>
      <c r="K55" s="7"/>
      <c r="L55" s="10" t="n">
        <f aca="false">(H55/1.5*0.5)+(I55*0.4)+(J55*0.1)</f>
        <v>60.3986666666667</v>
      </c>
    </row>
    <row r="56" s="11" customFormat="true" ht="11.25" hidden="false" customHeight="false" outlineLevel="0" collapsed="false">
      <c r="A56" s="4" t="s">
        <v>161</v>
      </c>
      <c r="B56" s="8" t="n">
        <v>67</v>
      </c>
      <c r="C56" s="8" t="n">
        <v>62</v>
      </c>
      <c r="D56" s="9" t="s">
        <v>162</v>
      </c>
      <c r="E56" s="7"/>
      <c r="F56" s="10" t="n">
        <f aca="false">(B56/1.5*0.5)+(C56*0.4)+(D56*0.1)</f>
        <v>47.8333333333333</v>
      </c>
      <c r="G56" s="4" t="s">
        <v>163</v>
      </c>
      <c r="H56" s="8" t="n">
        <v>66.5</v>
      </c>
      <c r="I56" s="8" t="n">
        <v>66.67</v>
      </c>
      <c r="J56" s="4" t="n">
        <v>44</v>
      </c>
      <c r="K56" s="7"/>
      <c r="L56" s="10" t="n">
        <f aca="false">(H56/1.5*0.5)+(I56*0.4)+(J56*0.1)</f>
        <v>53.2346666666667</v>
      </c>
    </row>
    <row r="57" s="11" customFormat="true" ht="11.25" hidden="false" customHeight="false" outlineLevel="0" collapsed="false">
      <c r="A57" s="4" t="s">
        <v>164</v>
      </c>
      <c r="B57" s="8" t="n">
        <v>77</v>
      </c>
      <c r="C57" s="8" t="n">
        <v>89.33</v>
      </c>
      <c r="D57" s="9" t="s">
        <v>79</v>
      </c>
      <c r="E57" s="7"/>
      <c r="F57" s="10" t="n">
        <f aca="false">(B57/1.5*0.5)+(C57*0.4)+(D57*0.1)</f>
        <v>69.0986666666667</v>
      </c>
      <c r="G57" s="4" t="s">
        <v>165</v>
      </c>
      <c r="H57" s="8" t="n">
        <v>71</v>
      </c>
      <c r="I57" s="8" t="n">
        <v>87.33</v>
      </c>
      <c r="J57" s="4" t="n">
        <v>0</v>
      </c>
      <c r="K57" s="7"/>
      <c r="L57" s="10" t="n">
        <f aca="false">(H57/1.5*0.5)+(I57*0.4)+(J57*0.1)</f>
        <v>58.5986666666667</v>
      </c>
    </row>
    <row r="58" s="11" customFormat="true" ht="11.25" hidden="false" customHeight="false" outlineLevel="0" collapsed="false">
      <c r="A58" s="7" t="s">
        <v>166</v>
      </c>
      <c r="B58" s="8" t="n">
        <v>72.5</v>
      </c>
      <c r="C58" s="8" t="n">
        <v>72.67</v>
      </c>
      <c r="D58" s="9" t="s">
        <v>116</v>
      </c>
      <c r="E58" s="7"/>
      <c r="F58" s="10" t="n">
        <f aca="false">(B58/1.5*0.5)+(C58*0.4)+(D58*0.1)</f>
        <v>58.6346666666667</v>
      </c>
      <c r="G58" s="4" t="s">
        <v>167</v>
      </c>
      <c r="H58" s="8" t="n">
        <v>72.5</v>
      </c>
      <c r="I58" s="8" t="n">
        <v>69.33</v>
      </c>
      <c r="J58" s="4" t="n">
        <v>51</v>
      </c>
      <c r="K58" s="7"/>
      <c r="L58" s="10" t="n">
        <f aca="false">(H58/1.5*0.5)+(I58*0.4)+(J58*0.1)</f>
        <v>56.9986666666667</v>
      </c>
    </row>
    <row r="59" s="11" customFormat="true" ht="11.25" hidden="false" customHeight="false" outlineLevel="0" collapsed="false">
      <c r="A59" s="7" t="s">
        <v>168</v>
      </c>
      <c r="B59" s="8" t="n">
        <v>62.5</v>
      </c>
      <c r="C59" s="8" t="n">
        <v>79</v>
      </c>
      <c r="D59" s="9" t="s">
        <v>7</v>
      </c>
      <c r="E59" s="7"/>
      <c r="F59" s="10" t="n">
        <f aca="false">(B59/1.5*0.5)+(C59*0.4)+(D59*0.1)</f>
        <v>52.4333333333333</v>
      </c>
      <c r="G59" s="4" t="s">
        <v>169</v>
      </c>
      <c r="H59" s="8" t="n">
        <v>75</v>
      </c>
      <c r="I59" s="8" t="n">
        <v>78.67</v>
      </c>
      <c r="J59" s="4" t="n">
        <v>83</v>
      </c>
      <c r="K59" s="7"/>
      <c r="L59" s="10" t="n">
        <f aca="false">(H59/1.5*0.5)+(I59*0.4)+(J59*0.1)</f>
        <v>64.768</v>
      </c>
    </row>
    <row r="60" s="11" customFormat="true" ht="11.25" hidden="false" customHeight="false" outlineLevel="0" collapsed="false">
      <c r="A60" s="7" t="s">
        <v>170</v>
      </c>
      <c r="B60" s="8" t="n">
        <v>63.5</v>
      </c>
      <c r="C60" s="8" t="n">
        <v>76</v>
      </c>
      <c r="D60" s="9" t="s">
        <v>171</v>
      </c>
      <c r="E60" s="4"/>
      <c r="F60" s="10" t="n">
        <f aca="false">(B60/1.5*0.5)+(C60*0.4)+(D60*0.1)</f>
        <v>58.8666666666667</v>
      </c>
      <c r="G60" s="4" t="s">
        <v>172</v>
      </c>
      <c r="H60" s="8" t="n">
        <v>92</v>
      </c>
      <c r="I60" s="8" t="n">
        <v>88.67</v>
      </c>
      <c r="J60" s="4" t="n">
        <v>71</v>
      </c>
      <c r="K60" s="4"/>
      <c r="L60" s="10" t="n">
        <f aca="false">(H60/1.5*0.5)+(I60*0.4)+(J60*0.1)</f>
        <v>73.2346666666667</v>
      </c>
    </row>
    <row r="61" s="11" customFormat="true" ht="11.25" hidden="false" customHeight="false" outlineLevel="0" collapsed="false">
      <c r="A61" s="7" t="s">
        <v>173</v>
      </c>
      <c r="B61" s="8" t="n">
        <v>65</v>
      </c>
      <c r="C61" s="8" t="n">
        <v>73.33</v>
      </c>
      <c r="D61" s="9" t="s">
        <v>174</v>
      </c>
      <c r="E61" s="7"/>
      <c r="F61" s="10" t="n">
        <f aca="false">(B61/1.5*0.5)+(C61*0.4)+(D61*0.1)</f>
        <v>56.6986666666667</v>
      </c>
      <c r="G61" s="4" t="s">
        <v>175</v>
      </c>
      <c r="H61" s="8" t="n">
        <v>75</v>
      </c>
      <c r="I61" s="8" t="n">
        <v>75</v>
      </c>
      <c r="J61" s="4" t="n">
        <v>100</v>
      </c>
      <c r="K61" s="7"/>
      <c r="L61" s="10" t="n">
        <f aca="false">(H61/1.5*0.5)+(I61*0.4)+(J61*0.1)</f>
        <v>65</v>
      </c>
    </row>
    <row r="62" s="11" customFormat="true" ht="11.25" hidden="false" customHeight="false" outlineLevel="0" collapsed="false">
      <c r="A62" s="7" t="s">
        <v>176</v>
      </c>
      <c r="B62" s="8" t="n">
        <v>73</v>
      </c>
      <c r="C62" s="8" t="n">
        <v>80.67</v>
      </c>
      <c r="D62" s="9" t="s">
        <v>177</v>
      </c>
      <c r="E62" s="7"/>
      <c r="F62" s="10" t="n">
        <f aca="false">(B62/1.5*0.5)+(C62*0.4)+(D62*0.1)</f>
        <v>59.7013333333333</v>
      </c>
      <c r="G62" s="4" t="s">
        <v>178</v>
      </c>
      <c r="H62" s="8" t="n">
        <v>65</v>
      </c>
      <c r="I62" s="8" t="n">
        <v>74</v>
      </c>
      <c r="J62" s="4" t="n">
        <v>76</v>
      </c>
      <c r="K62" s="8"/>
      <c r="L62" s="10" t="n">
        <f aca="false">(H62/1.5*0.5)+(I62*0.4)+(J62*0.1)</f>
        <v>58.8666666666667</v>
      </c>
    </row>
    <row r="63" s="11" customFormat="true" ht="11.25" hidden="false" customHeight="false" outlineLevel="0" collapsed="false">
      <c r="A63" s="7" t="s">
        <v>179</v>
      </c>
      <c r="B63" s="8" t="n">
        <v>70.5</v>
      </c>
      <c r="C63" s="8" t="n">
        <v>76.33</v>
      </c>
      <c r="D63" s="9" t="s">
        <v>102</v>
      </c>
      <c r="E63" s="7"/>
      <c r="F63" s="10" t="n">
        <f aca="false">(B63/1.5*0.5)+(C63*0.4)+(D63*0.1)</f>
        <v>60.532</v>
      </c>
      <c r="G63" s="4" t="s">
        <v>180</v>
      </c>
      <c r="H63" s="8" t="n">
        <v>72.5</v>
      </c>
      <c r="I63" s="8" t="n">
        <v>78.67</v>
      </c>
      <c r="J63" s="4" t="n">
        <v>18</v>
      </c>
      <c r="K63" s="7"/>
      <c r="L63" s="10" t="n">
        <f aca="false">(H63/1.5*0.5)+(I63*0.4)+(J63*0.1)</f>
        <v>57.4346666666667</v>
      </c>
    </row>
    <row r="64" s="11" customFormat="true" ht="11.25" hidden="false" customHeight="false" outlineLevel="0" collapsed="false">
      <c r="A64" s="7" t="s">
        <v>181</v>
      </c>
      <c r="B64" s="8" t="n">
        <v>69.5</v>
      </c>
      <c r="C64" s="8" t="n">
        <v>78.33</v>
      </c>
      <c r="D64" s="9" t="s">
        <v>109</v>
      </c>
      <c r="E64" s="7"/>
      <c r="F64" s="10" t="n">
        <f aca="false">(B64/1.5*0.5)+(C64*0.4)+(D64*0.1)</f>
        <v>63.5986666666667</v>
      </c>
      <c r="G64" s="4" t="s">
        <v>182</v>
      </c>
      <c r="H64" s="8" t="n">
        <v>72.5</v>
      </c>
      <c r="I64" s="8" t="n">
        <v>79.33</v>
      </c>
      <c r="J64" s="4" t="n">
        <v>97</v>
      </c>
      <c r="K64" s="7"/>
      <c r="L64" s="10" t="n">
        <f aca="false">(H64/1.5*0.5)+(I64*0.4)+(J64*0.1)</f>
        <v>65.5986666666667</v>
      </c>
    </row>
    <row r="65" s="11" customFormat="true" ht="11.25" hidden="false" customHeight="false" outlineLevel="0" collapsed="false">
      <c r="A65" s="7" t="s">
        <v>183</v>
      </c>
      <c r="B65" s="8" t="n">
        <v>79.5</v>
      </c>
      <c r="C65" s="8" t="n">
        <v>70.33</v>
      </c>
      <c r="D65" s="9" t="s">
        <v>28</v>
      </c>
      <c r="E65" s="7"/>
      <c r="F65" s="10" t="n">
        <f aca="false">(B65/1.5*0.5)+(C65*0.4)+(D65*0.1)</f>
        <v>60.232</v>
      </c>
      <c r="G65" s="4" t="s">
        <v>184</v>
      </c>
      <c r="H65" s="8" t="n">
        <v>69</v>
      </c>
      <c r="I65" s="8" t="n">
        <v>74.67</v>
      </c>
      <c r="J65" s="4" t="n">
        <v>0</v>
      </c>
      <c r="K65" s="7"/>
      <c r="L65" s="10" t="n">
        <f aca="false">(H65/1.5*0.5)+(I65*0.4)+(J65*0.1)</f>
        <v>52.868</v>
      </c>
    </row>
    <row r="66" s="11" customFormat="true" ht="11.25" hidden="false" customHeight="false" outlineLevel="0" collapsed="false">
      <c r="A66" s="7" t="s">
        <v>185</v>
      </c>
      <c r="B66" s="8" t="n">
        <v>61.5</v>
      </c>
      <c r="C66" s="8" t="n">
        <v>69.33</v>
      </c>
      <c r="D66" s="9" t="s">
        <v>7</v>
      </c>
      <c r="E66" s="7"/>
      <c r="F66" s="10" t="n">
        <f aca="false">(B66/1.5*0.5)+(C66*0.4)+(D66*0.1)</f>
        <v>48.232</v>
      </c>
      <c r="G66" s="4" t="s">
        <v>186</v>
      </c>
      <c r="H66" s="8" t="n">
        <v>75</v>
      </c>
      <c r="I66" s="8" t="n">
        <v>75</v>
      </c>
      <c r="J66" s="4" t="n">
        <v>72</v>
      </c>
      <c r="K66" s="4"/>
      <c r="L66" s="10" t="n">
        <f aca="false">(H66/1.5*0.5)+(I66*0.4)+(J66*0.1)</f>
        <v>62.2</v>
      </c>
    </row>
    <row r="67" s="11" customFormat="true" ht="11.25" hidden="false" customHeight="false" outlineLevel="0" collapsed="false">
      <c r="A67" s="7" t="s">
        <v>187</v>
      </c>
      <c r="B67" s="8" t="n">
        <v>60</v>
      </c>
      <c r="C67" s="8" t="n">
        <v>71</v>
      </c>
      <c r="D67" s="9" t="s">
        <v>188</v>
      </c>
      <c r="E67" s="4"/>
      <c r="F67" s="10" t="n">
        <f aca="false">(B67/1.5*0.5)+(C67*0.4)+(D67*0.1)</f>
        <v>51</v>
      </c>
      <c r="G67" s="4" t="s">
        <v>189</v>
      </c>
      <c r="H67" s="8" t="n">
        <v>65</v>
      </c>
      <c r="I67" s="8" t="n">
        <v>75.33</v>
      </c>
      <c r="J67" s="4" t="n">
        <v>100</v>
      </c>
      <c r="K67" s="8"/>
      <c r="L67" s="10" t="n">
        <f aca="false">(H67/1.5*0.5)+(I67*0.4)+(J67*0.1)</f>
        <v>61.7986666666667</v>
      </c>
    </row>
    <row r="68" s="11" customFormat="true" ht="11.25" hidden="false" customHeight="false" outlineLevel="0" collapsed="false">
      <c r="A68" s="7" t="s">
        <v>190</v>
      </c>
      <c r="B68" s="8" t="n">
        <v>63.5</v>
      </c>
      <c r="C68" s="8" t="n">
        <v>76</v>
      </c>
      <c r="D68" s="9" t="s">
        <v>191</v>
      </c>
      <c r="E68" s="7"/>
      <c r="F68" s="10" t="n">
        <f aca="false">(B68/1.5*0.5)+(C68*0.4)+(D68*0.1)</f>
        <v>55.8666666666667</v>
      </c>
      <c r="G68" s="4" t="s">
        <v>192</v>
      </c>
      <c r="H68" s="8" t="n">
        <v>65</v>
      </c>
      <c r="I68" s="8" t="n">
        <v>78.67</v>
      </c>
      <c r="J68" s="4" t="n">
        <v>78</v>
      </c>
      <c r="K68" s="8"/>
      <c r="L68" s="10" t="n">
        <f aca="false">(H68/1.5*0.5)+(I68*0.4)+(J68*0.1)</f>
        <v>60.9346666666667</v>
      </c>
    </row>
    <row r="69" s="11" customFormat="true" ht="11.25" hidden="false" customHeight="false" outlineLevel="0" collapsed="false">
      <c r="A69" s="7" t="s">
        <v>193</v>
      </c>
      <c r="B69" s="8" t="n">
        <v>63</v>
      </c>
      <c r="C69" s="8" t="n">
        <v>0</v>
      </c>
      <c r="D69" s="9" t="s">
        <v>7</v>
      </c>
      <c r="E69" s="7"/>
      <c r="F69" s="10" t="n">
        <f aca="false">(B69/1.5*0.5)+(C69*0.4)+(D69*0.1)</f>
        <v>21</v>
      </c>
      <c r="G69" s="4" t="s">
        <v>194</v>
      </c>
      <c r="H69" s="8" t="n">
        <v>66</v>
      </c>
      <c r="I69" s="8" t="n">
        <v>84.33</v>
      </c>
      <c r="J69" s="4" t="n">
        <v>71</v>
      </c>
      <c r="K69" s="4"/>
      <c r="L69" s="10" t="n">
        <f aca="false">(H69/1.5*0.5)+(I69*0.4)+(J69*0.1)</f>
        <v>62.832</v>
      </c>
    </row>
    <row r="70" s="11" customFormat="true" ht="11.25" hidden="false" customHeight="false" outlineLevel="0" collapsed="false">
      <c r="A70" s="7" t="s">
        <v>195</v>
      </c>
      <c r="B70" s="8" t="n">
        <v>77</v>
      </c>
      <c r="C70" s="8" t="n">
        <v>79.67</v>
      </c>
      <c r="D70" s="9" t="s">
        <v>196</v>
      </c>
      <c r="E70" s="7"/>
      <c r="F70" s="10" t="n">
        <f aca="false">(B70/1.5*0.5)+(C70*0.4)+(D70*0.1)</f>
        <v>64.6346666666667</v>
      </c>
      <c r="G70" s="4" t="s">
        <v>197</v>
      </c>
      <c r="H70" s="8" t="n">
        <v>66.5</v>
      </c>
      <c r="I70" s="8" t="n">
        <v>77.67</v>
      </c>
      <c r="J70" s="4" t="n">
        <v>0</v>
      </c>
      <c r="K70" s="7"/>
      <c r="L70" s="10" t="n">
        <f aca="false">(H70/1.5*0.5)+(I70*0.4)+(J70*0.1)</f>
        <v>53.2346666666667</v>
      </c>
    </row>
    <row r="71" s="11" customFormat="true" ht="11.25" hidden="false" customHeight="false" outlineLevel="0" collapsed="false">
      <c r="A71" s="7" t="s">
        <v>198</v>
      </c>
      <c r="B71" s="8" t="n">
        <v>60</v>
      </c>
      <c r="C71" s="8" t="n">
        <v>66.67</v>
      </c>
      <c r="D71" s="9" t="s">
        <v>199</v>
      </c>
      <c r="E71" s="4"/>
      <c r="F71" s="10" t="n">
        <f aca="false">(B71/1.5*0.5)+(C71*0.4)+(D71*0.1)</f>
        <v>54.568</v>
      </c>
      <c r="G71" s="4" t="s">
        <v>200</v>
      </c>
      <c r="H71" s="8" t="n">
        <v>74</v>
      </c>
      <c r="I71" s="8" t="n">
        <v>67.67</v>
      </c>
      <c r="J71" s="4" t="n">
        <v>100</v>
      </c>
      <c r="K71" s="4"/>
      <c r="L71" s="10" t="n">
        <f aca="false">(H71/1.5*0.5)+(I71*0.4)+(J71*0.1)</f>
        <v>61.7346666666667</v>
      </c>
    </row>
    <row r="72" s="11" customFormat="true" ht="11.25" hidden="false" customHeight="false" outlineLevel="0" collapsed="false">
      <c r="A72" s="7" t="s">
        <v>201</v>
      </c>
      <c r="B72" s="8" t="n">
        <v>70.5</v>
      </c>
      <c r="C72" s="8" t="n">
        <v>72</v>
      </c>
      <c r="D72" s="9" t="s">
        <v>202</v>
      </c>
      <c r="E72" s="7"/>
      <c r="F72" s="10" t="n">
        <f aca="false">(B72/1.5*0.5)+(C72*0.4)+(D72*0.1)</f>
        <v>57</v>
      </c>
      <c r="G72" s="4" t="s">
        <v>203</v>
      </c>
      <c r="H72" s="8" t="n">
        <v>66</v>
      </c>
      <c r="I72" s="8" t="n">
        <v>82</v>
      </c>
      <c r="J72" s="4" t="n">
        <v>70</v>
      </c>
      <c r="K72" s="4"/>
      <c r="L72" s="10" t="n">
        <f aca="false">(H72/1.5*0.5)+(I72*0.4)+(J72*0.1)</f>
        <v>61.8</v>
      </c>
    </row>
    <row r="73" s="11" customFormat="true" ht="11.25" hidden="false" customHeight="false" outlineLevel="0" collapsed="false">
      <c r="A73" s="7" t="s">
        <v>204</v>
      </c>
      <c r="B73" s="8" t="n">
        <v>66.5</v>
      </c>
      <c r="C73" s="8" t="n">
        <v>80.67</v>
      </c>
      <c r="D73" s="9" t="s">
        <v>199</v>
      </c>
      <c r="E73" s="7"/>
      <c r="F73" s="10" t="n">
        <f aca="false">(B73/1.5*0.5)+(C73*0.4)+(D73*0.1)</f>
        <v>62.3346666666667</v>
      </c>
      <c r="G73" s="4" t="s">
        <v>205</v>
      </c>
      <c r="H73" s="8" t="n">
        <v>75.5</v>
      </c>
      <c r="I73" s="8" t="n">
        <v>79.67</v>
      </c>
      <c r="J73" s="4" t="n">
        <v>93</v>
      </c>
      <c r="K73" s="4"/>
      <c r="L73" s="10" t="n">
        <f aca="false">(H73/1.5*0.5)+(I73*0.4)+(J73*0.1)</f>
        <v>66.3346666666667</v>
      </c>
    </row>
    <row r="74" s="11" customFormat="true" ht="11.25" hidden="false" customHeight="false" outlineLevel="0" collapsed="false">
      <c r="A74" s="7" t="s">
        <v>206</v>
      </c>
      <c r="B74" s="8" t="n">
        <v>77</v>
      </c>
      <c r="C74" s="8" t="n">
        <v>77.33</v>
      </c>
      <c r="D74" s="9" t="s">
        <v>37</v>
      </c>
      <c r="E74" s="7"/>
      <c r="F74" s="10" t="n">
        <f aca="false">(B74/1.5*0.5)+(C74*0.4)+(D74*0.1)</f>
        <v>60.3986666666667</v>
      </c>
      <c r="G74" s="4" t="s">
        <v>207</v>
      </c>
      <c r="H74" s="8" t="n">
        <v>72.5</v>
      </c>
      <c r="I74" s="8" t="n">
        <v>0</v>
      </c>
      <c r="J74" s="4" t="n">
        <v>0</v>
      </c>
      <c r="K74" s="7"/>
      <c r="L74" s="10" t="n">
        <f aca="false">(H74/1.5*0.5)+(I74*0.4)+(J74*0.1)</f>
        <v>24.1666666666667</v>
      </c>
    </row>
    <row r="75" s="11" customFormat="true" ht="11.25" hidden="false" customHeight="false" outlineLevel="0" collapsed="false">
      <c r="A75" s="7" t="s">
        <v>208</v>
      </c>
      <c r="B75" s="8" t="n">
        <v>69.5</v>
      </c>
      <c r="C75" s="8" t="n">
        <v>83.33</v>
      </c>
      <c r="D75" s="9" t="s">
        <v>79</v>
      </c>
      <c r="E75" s="7"/>
      <c r="F75" s="10" t="n">
        <f aca="false">(B75/1.5*0.5)+(C75*0.4)+(D75*0.1)</f>
        <v>64.1986666666667</v>
      </c>
      <c r="G75" s="4" t="s">
        <v>209</v>
      </c>
      <c r="H75" s="8" t="n">
        <v>90</v>
      </c>
      <c r="I75" s="8" t="n">
        <v>88.67</v>
      </c>
      <c r="J75" s="4" t="n">
        <v>84</v>
      </c>
      <c r="K75" s="4"/>
      <c r="L75" s="10" t="n">
        <f aca="false">(H75/1.5*0.5)+(I75*0.4)+(J75*0.1)</f>
        <v>73.868</v>
      </c>
    </row>
    <row r="76" s="11" customFormat="true" ht="11.25" hidden="false" customHeight="false" outlineLevel="0" collapsed="false">
      <c r="A76" s="7" t="s">
        <v>210</v>
      </c>
      <c r="B76" s="8" t="n">
        <v>72.5</v>
      </c>
      <c r="C76" s="8" t="n">
        <v>74</v>
      </c>
      <c r="D76" s="9" t="s">
        <v>135</v>
      </c>
      <c r="E76" s="7"/>
      <c r="F76" s="10" t="n">
        <f aca="false">(B76/1.5*0.5)+(C76*0.4)+(D76*0.1)</f>
        <v>57.0666666666667</v>
      </c>
      <c r="G76" s="4" t="s">
        <v>211</v>
      </c>
      <c r="H76" s="8" t="n">
        <v>77.5</v>
      </c>
      <c r="I76" s="8" t="n">
        <v>80.67</v>
      </c>
      <c r="J76" s="4" t="n">
        <v>99</v>
      </c>
      <c r="K76" s="4"/>
      <c r="L76" s="10" t="n">
        <f aca="false">(H76/1.5*0.5)+(I76*0.4)+(J76*0.1)</f>
        <v>68.0013333333333</v>
      </c>
    </row>
    <row r="77" s="11" customFormat="true" ht="11.25" hidden="false" customHeight="false" outlineLevel="0" collapsed="false">
      <c r="A77" s="7" t="s">
        <v>212</v>
      </c>
      <c r="B77" s="8" t="n">
        <v>60</v>
      </c>
      <c r="C77" s="8" t="n">
        <v>72.33</v>
      </c>
      <c r="D77" s="9" t="s">
        <v>7</v>
      </c>
      <c r="E77" s="4"/>
      <c r="F77" s="10" t="n">
        <f aca="false">(B77/1.5*0.5)+(C77*0.4)+(D77*0.1)</f>
        <v>48.932</v>
      </c>
      <c r="G77" s="4" t="s">
        <v>213</v>
      </c>
      <c r="H77" s="8" t="n">
        <v>78</v>
      </c>
      <c r="I77" s="8" t="n">
        <v>80</v>
      </c>
      <c r="J77" s="4" t="n">
        <v>48</v>
      </c>
      <c r="K77" s="8"/>
      <c r="L77" s="10" t="n">
        <f aca="false">(H77/1.5*0.5)+(I77*0.4)+(J77*0.1)</f>
        <v>62.8</v>
      </c>
    </row>
    <row r="78" s="11" customFormat="true" ht="11.25" hidden="false" customHeight="false" outlineLevel="0" collapsed="false">
      <c r="A78" s="7" t="s">
        <v>214</v>
      </c>
      <c r="B78" s="8" t="n">
        <v>60</v>
      </c>
      <c r="C78" s="8" t="n">
        <v>71.33</v>
      </c>
      <c r="D78" s="9" t="s">
        <v>215</v>
      </c>
      <c r="E78" s="4"/>
      <c r="F78" s="10" t="n">
        <f aca="false">(B78/1.5*0.5)+(C78*0.4)+(D78*0.1)</f>
        <v>50.232</v>
      </c>
      <c r="G78" s="4" t="s">
        <v>216</v>
      </c>
      <c r="H78" s="8" t="n">
        <v>80.5</v>
      </c>
      <c r="I78" s="8" t="n">
        <v>75.3</v>
      </c>
      <c r="J78" s="4" t="n">
        <v>90</v>
      </c>
      <c r="K78" s="8"/>
      <c r="L78" s="10" t="n">
        <f aca="false">(H78/1.5*0.5)+(I78*0.4)+(J78*0.1)</f>
        <v>65.9533333333333</v>
      </c>
    </row>
    <row r="79" s="11" customFormat="true" ht="11.25" hidden="false" customHeight="false" outlineLevel="0" collapsed="false">
      <c r="A79" s="7" t="s">
        <v>217</v>
      </c>
      <c r="B79" s="8" t="n">
        <v>69</v>
      </c>
      <c r="C79" s="8" t="n">
        <v>74</v>
      </c>
      <c r="D79" s="9" t="s">
        <v>32</v>
      </c>
      <c r="E79" s="7"/>
      <c r="F79" s="10" t="n">
        <f aca="false">(B79/1.5*0.5)+(C79*0.4)+(D79*0.1)</f>
        <v>61.6</v>
      </c>
      <c r="G79" s="4" t="s">
        <v>218</v>
      </c>
      <c r="H79" s="8" t="n">
        <v>84.5</v>
      </c>
      <c r="I79" s="8" t="n">
        <v>77</v>
      </c>
      <c r="J79" s="4" t="n">
        <v>77</v>
      </c>
      <c r="K79" s="8"/>
      <c r="L79" s="10" t="n">
        <f aca="false">(H79/1.5*0.5)+(I79*0.4)+(J79*0.1)</f>
        <v>66.6666666666667</v>
      </c>
    </row>
    <row r="80" s="11" customFormat="true" ht="11.25" hidden="false" customHeight="false" outlineLevel="0" collapsed="false">
      <c r="A80" s="7" t="s">
        <v>219</v>
      </c>
      <c r="B80" s="8" t="n">
        <v>70</v>
      </c>
      <c r="C80" s="8" t="n">
        <v>85.33</v>
      </c>
      <c r="D80" s="9" t="s">
        <v>220</v>
      </c>
      <c r="E80" s="7"/>
      <c r="F80" s="10" t="n">
        <f aca="false">(B80/1.5*0.5)+(C80*0.4)+(D80*0.1)</f>
        <v>59.8653333333333</v>
      </c>
      <c r="G80" s="4" t="s">
        <v>221</v>
      </c>
      <c r="H80" s="8" t="n">
        <v>81</v>
      </c>
      <c r="I80" s="8" t="n">
        <v>75.3</v>
      </c>
      <c r="J80" s="4" t="n">
        <v>100</v>
      </c>
      <c r="K80" s="8"/>
      <c r="L80" s="10" t="n">
        <f aca="false">(H80/1.5*0.5)+(I80*0.4)+(J80*0.1)</f>
        <v>67.12</v>
      </c>
    </row>
    <row r="81" s="11" customFormat="true" ht="11.25" hidden="false" customHeight="false" outlineLevel="0" collapsed="false">
      <c r="A81" s="7" t="s">
        <v>222</v>
      </c>
      <c r="B81" s="8" t="n">
        <v>65</v>
      </c>
      <c r="C81" s="8" t="n">
        <v>72.67</v>
      </c>
      <c r="D81" s="9" t="s">
        <v>146</v>
      </c>
      <c r="E81" s="7"/>
      <c r="F81" s="10" t="n">
        <f aca="false">(B81/1.5*0.5)+(C81*0.4)+(D81*0.1)</f>
        <v>53.7346666666667</v>
      </c>
      <c r="G81" s="4" t="s">
        <v>223</v>
      </c>
      <c r="H81" s="8" t="n">
        <v>88.5</v>
      </c>
      <c r="I81" s="8" t="n">
        <v>82.7</v>
      </c>
      <c r="J81" s="4" t="n">
        <v>49</v>
      </c>
      <c r="K81" s="8"/>
      <c r="L81" s="10" t="n">
        <f aca="false">(H81/1.5*0.5)+(I81*0.4)+(J81*0.1)</f>
        <v>67.48</v>
      </c>
    </row>
    <row r="82" s="11" customFormat="true" ht="11.25" hidden="false" customHeight="false" outlineLevel="0" collapsed="false">
      <c r="A82" s="7" t="s">
        <v>224</v>
      </c>
      <c r="B82" s="8" t="n">
        <v>65.5</v>
      </c>
      <c r="C82" s="8" t="n">
        <v>83.33</v>
      </c>
      <c r="D82" s="9" t="s">
        <v>116</v>
      </c>
      <c r="E82" s="7"/>
      <c r="F82" s="10" t="n">
        <f aca="false">(B82/1.5*0.5)+(C82*0.4)+(D82*0.1)</f>
        <v>60.5653333333333</v>
      </c>
      <c r="G82" s="4" t="s">
        <v>225</v>
      </c>
      <c r="H82" s="8" t="n">
        <v>77</v>
      </c>
      <c r="I82" s="8" t="n">
        <v>84.3</v>
      </c>
      <c r="J82" s="4" t="n">
        <v>78</v>
      </c>
      <c r="K82" s="8"/>
      <c r="L82" s="10" t="n">
        <f aca="false">(H82/1.5*0.5)+(I82*0.4)+(J82*0.1)</f>
        <v>67.1866666666667</v>
      </c>
    </row>
    <row r="83" s="11" customFormat="true" ht="11.25" hidden="false" customHeight="false" outlineLevel="0" collapsed="false">
      <c r="A83" s="7" t="s">
        <v>226</v>
      </c>
      <c r="B83" s="8" t="n">
        <v>75</v>
      </c>
      <c r="C83" s="8" t="n">
        <v>74.67</v>
      </c>
      <c r="D83" s="9" t="s">
        <v>16</v>
      </c>
      <c r="E83" s="7"/>
      <c r="F83" s="10" t="n">
        <f aca="false">(B83/1.5*0.5)+(C83*0.4)+(D83*0.1)</f>
        <v>61.768</v>
      </c>
      <c r="G83" s="4" t="s">
        <v>227</v>
      </c>
      <c r="H83" s="8" t="n">
        <v>78</v>
      </c>
      <c r="I83" s="8" t="n">
        <v>76</v>
      </c>
      <c r="J83" s="4" t="n">
        <v>81</v>
      </c>
      <c r="K83" s="8"/>
      <c r="L83" s="10" t="n">
        <f aca="false">(H83/1.5*0.5)+(I83*0.4)+(J83*0.1)</f>
        <v>64.5</v>
      </c>
    </row>
    <row r="84" s="11" customFormat="true" ht="11.25" hidden="false" customHeight="false" outlineLevel="0" collapsed="false">
      <c r="A84" s="7" t="s">
        <v>228</v>
      </c>
      <c r="B84" s="8" t="n">
        <v>63.5</v>
      </c>
      <c r="C84" s="8" t="n">
        <v>73</v>
      </c>
      <c r="D84" s="9" t="s">
        <v>7</v>
      </c>
      <c r="E84" s="7"/>
      <c r="F84" s="10" t="n">
        <f aca="false">(B84/1.5*0.5)+(C84*0.4)+(D84*0.1)</f>
        <v>50.3666666666667</v>
      </c>
      <c r="G84" s="4" t="s">
        <v>229</v>
      </c>
      <c r="H84" s="8" t="n">
        <v>75.5</v>
      </c>
      <c r="I84" s="8" t="n">
        <v>69.3</v>
      </c>
      <c r="J84" s="4" t="n">
        <v>49</v>
      </c>
      <c r="K84" s="8"/>
      <c r="L84" s="10" t="n">
        <f aca="false">(H84/1.5*0.5)+(I84*0.4)+(J84*0.1)</f>
        <v>57.7866666666667</v>
      </c>
    </row>
    <row r="85" s="11" customFormat="true" ht="11.25" hidden="false" customHeight="false" outlineLevel="0" collapsed="false">
      <c r="A85" s="7" t="s">
        <v>230</v>
      </c>
      <c r="B85" s="8" t="n">
        <v>80</v>
      </c>
      <c r="C85" s="8" t="n">
        <v>73.67</v>
      </c>
      <c r="D85" s="9" t="s">
        <v>231</v>
      </c>
      <c r="E85" s="7"/>
      <c r="F85" s="10" t="n">
        <f aca="false">(B85/1.5*0.5)+(C85*0.4)+(D85*0.1)</f>
        <v>60.2346666666667</v>
      </c>
      <c r="G85" s="4" t="s">
        <v>232</v>
      </c>
      <c r="H85" s="8" t="n">
        <v>81</v>
      </c>
      <c r="I85" s="8" t="n">
        <v>86.7</v>
      </c>
      <c r="J85" s="4" t="n">
        <v>67</v>
      </c>
      <c r="K85" s="8"/>
      <c r="L85" s="10" t="n">
        <f aca="false">(H85/1.5*0.5)+(I85*0.4)+(J85*0.1)</f>
        <v>68.38</v>
      </c>
    </row>
    <row r="86" s="11" customFormat="true" ht="11.25" hidden="false" customHeight="false" outlineLevel="0" collapsed="false">
      <c r="A86" s="7" t="s">
        <v>233</v>
      </c>
      <c r="B86" s="8" t="n">
        <v>70</v>
      </c>
      <c r="C86" s="8" t="n">
        <v>79.33</v>
      </c>
      <c r="D86" s="9" t="s">
        <v>79</v>
      </c>
      <c r="E86" s="4"/>
      <c r="F86" s="10" t="n">
        <f aca="false">(B86/1.5*0.5)+(C86*0.4)+(D86*0.1)</f>
        <v>62.7653333333333</v>
      </c>
      <c r="G86" s="4" t="s">
        <v>234</v>
      </c>
      <c r="H86" s="8" t="n">
        <v>81.5</v>
      </c>
      <c r="I86" s="8" t="n">
        <v>74</v>
      </c>
      <c r="J86" s="4" t="n">
        <v>0</v>
      </c>
      <c r="K86" s="8"/>
      <c r="L86" s="10" t="n">
        <f aca="false">(H86/1.5*0.5)+(I86*0.4)+(J86*0.1)</f>
        <v>56.7666666666667</v>
      </c>
    </row>
    <row r="87" s="11" customFormat="true" ht="11.25" hidden="false" customHeight="false" outlineLevel="0" collapsed="false">
      <c r="A87" s="7" t="s">
        <v>235</v>
      </c>
      <c r="B87" s="8" t="n">
        <v>71</v>
      </c>
      <c r="C87" s="8" t="n">
        <v>72.67</v>
      </c>
      <c r="D87" s="9" t="s">
        <v>109</v>
      </c>
      <c r="E87" s="7"/>
      <c r="F87" s="10" t="n">
        <f aca="false">(B87/1.5*0.5)+(C87*0.4)+(D87*0.1)</f>
        <v>61.8346666666667</v>
      </c>
      <c r="G87" s="4" t="s">
        <v>236</v>
      </c>
      <c r="H87" s="8" t="n">
        <v>79.5</v>
      </c>
      <c r="I87" s="8" t="n">
        <v>66.3</v>
      </c>
      <c r="J87" s="4" t="n">
        <v>94</v>
      </c>
      <c r="K87" s="8"/>
      <c r="L87" s="10" t="n">
        <f aca="false">(H87/1.5*0.5)+(I87*0.4)+(J87*0.1)</f>
        <v>62.42</v>
      </c>
    </row>
    <row r="88" s="11" customFormat="true" ht="11.25" hidden="false" customHeight="false" outlineLevel="0" collapsed="false">
      <c r="A88" s="7" t="s">
        <v>237</v>
      </c>
      <c r="B88" s="8" t="n">
        <v>63</v>
      </c>
      <c r="C88" s="8" t="n">
        <v>70.33</v>
      </c>
      <c r="D88" s="9" t="s">
        <v>9</v>
      </c>
      <c r="E88" s="7"/>
      <c r="F88" s="10" t="n">
        <f aca="false">(B88/1.5*0.5)+(C88*0.4)+(D88*0.1)</f>
        <v>53.332</v>
      </c>
      <c r="G88" s="4" t="s">
        <v>238</v>
      </c>
      <c r="H88" s="8" t="n">
        <v>77</v>
      </c>
      <c r="I88" s="8" t="n">
        <v>79.3</v>
      </c>
      <c r="J88" s="4" t="n">
        <v>69</v>
      </c>
      <c r="K88" s="8"/>
      <c r="L88" s="10" t="n">
        <f aca="false">(H88/1.5*0.5)+(I88*0.4)+(J88*0.1)</f>
        <v>64.2866666666667</v>
      </c>
    </row>
    <row r="89" s="11" customFormat="true" ht="11.25" hidden="false" customHeight="false" outlineLevel="0" collapsed="false">
      <c r="A89" s="7" t="s">
        <v>239</v>
      </c>
      <c r="B89" s="8" t="n">
        <v>65.5</v>
      </c>
      <c r="C89" s="8" t="n">
        <v>66</v>
      </c>
      <c r="D89" s="9" t="s">
        <v>20</v>
      </c>
      <c r="E89" s="7"/>
      <c r="F89" s="10" t="n">
        <f aca="false">(B89/1.5*0.5)+(C89*0.4)+(D89*0.1)</f>
        <v>55.0333333333333</v>
      </c>
      <c r="G89" s="4" t="s">
        <v>240</v>
      </c>
      <c r="H89" s="8" t="n">
        <v>84.5</v>
      </c>
      <c r="I89" s="8" t="n">
        <v>78</v>
      </c>
      <c r="J89" s="4" t="n">
        <v>51</v>
      </c>
      <c r="K89" s="8"/>
      <c r="L89" s="10" t="n">
        <f aca="false">(H89/1.5*0.5)+(I89*0.4)+(J89*0.1)</f>
        <v>64.4666666666667</v>
      </c>
    </row>
    <row r="90" s="11" customFormat="true" ht="11.25" hidden="false" customHeight="false" outlineLevel="0" collapsed="false">
      <c r="A90" s="7" t="s">
        <v>241</v>
      </c>
      <c r="B90" s="8" t="n">
        <v>64.5</v>
      </c>
      <c r="C90" s="8" t="n">
        <v>78.67</v>
      </c>
      <c r="D90" s="9" t="s">
        <v>87</v>
      </c>
      <c r="E90" s="7"/>
      <c r="F90" s="10" t="n">
        <f aca="false">(B90/1.5*0.5)+(C90*0.4)+(D90*0.1)</f>
        <v>62.268</v>
      </c>
      <c r="G90" s="4" t="s">
        <v>242</v>
      </c>
      <c r="H90" s="8" t="n">
        <v>75.5</v>
      </c>
      <c r="I90" s="8" t="n">
        <v>84.3</v>
      </c>
      <c r="J90" s="12" t="s">
        <v>9</v>
      </c>
      <c r="K90" s="8"/>
      <c r="L90" s="10" t="n">
        <f aca="false">(H90/1.5*0.5)+(I90*0.4)+(J90*0.1)</f>
        <v>63.0866666666667</v>
      </c>
    </row>
    <row r="91" s="11" customFormat="true" ht="11.25" hidden="false" customHeight="false" outlineLevel="0" collapsed="false">
      <c r="A91" s="7" t="s">
        <v>243</v>
      </c>
      <c r="B91" s="8" t="n">
        <v>75</v>
      </c>
      <c r="C91" s="8" t="n">
        <v>0</v>
      </c>
      <c r="D91" s="9" t="s">
        <v>7</v>
      </c>
      <c r="E91" s="4"/>
      <c r="F91" s="10" t="n">
        <f aca="false">(B91/1.5*0.5)+(C91*0.4)+(D91*0.1)</f>
        <v>25</v>
      </c>
      <c r="G91" s="4" t="s">
        <v>244</v>
      </c>
      <c r="H91" s="8" t="n">
        <v>84</v>
      </c>
      <c r="I91" s="8" t="n">
        <v>85.7</v>
      </c>
      <c r="J91" s="4" t="n">
        <v>88</v>
      </c>
      <c r="K91" s="8"/>
      <c r="L91" s="10" t="n">
        <f aca="false">(H91/1.5*0.5)+(I91*0.4)+(J91*0.1)</f>
        <v>71.08</v>
      </c>
    </row>
    <row r="92" s="11" customFormat="true" ht="11.25" hidden="false" customHeight="false" outlineLevel="0" collapsed="false">
      <c r="A92" s="7" t="s">
        <v>245</v>
      </c>
      <c r="B92" s="8" t="n">
        <v>78</v>
      </c>
      <c r="C92" s="8" t="n">
        <v>76</v>
      </c>
      <c r="D92" s="9" t="s">
        <v>105</v>
      </c>
      <c r="E92" s="4"/>
      <c r="F92" s="10" t="n">
        <f aca="false">(B92/1.5*0.5)+(C92*0.4)+(D92*0.1)</f>
        <v>62.4</v>
      </c>
      <c r="G92" s="4" t="s">
        <v>246</v>
      </c>
      <c r="H92" s="8" t="n">
        <v>77.5</v>
      </c>
      <c r="I92" s="8" t="n">
        <v>68</v>
      </c>
      <c r="J92" s="4" t="n">
        <v>51</v>
      </c>
      <c r="K92" s="8"/>
      <c r="L92" s="10" t="n">
        <f aca="false">(H92/1.5*0.5)+(I92*0.4)+(J92*0.1)</f>
        <v>58.1333333333333</v>
      </c>
    </row>
    <row r="93" s="11" customFormat="true" ht="11.25" hidden="false" customHeight="false" outlineLevel="0" collapsed="false">
      <c r="A93" s="7" t="s">
        <v>247</v>
      </c>
      <c r="B93" s="8" t="n">
        <v>76.5</v>
      </c>
      <c r="C93" s="8" t="n">
        <v>51.67</v>
      </c>
      <c r="D93" s="9" t="s">
        <v>7</v>
      </c>
      <c r="E93" s="4"/>
      <c r="F93" s="10" t="n">
        <f aca="false">(B93/1.5*0.5)+(C93*0.4)+(D93*0.1)</f>
        <v>46.168</v>
      </c>
      <c r="G93" s="4" t="s">
        <v>248</v>
      </c>
      <c r="H93" s="8" t="n">
        <v>77.5</v>
      </c>
      <c r="I93" s="8" t="n">
        <v>61.3</v>
      </c>
      <c r="J93" s="4" t="n">
        <v>60</v>
      </c>
      <c r="K93" s="8"/>
      <c r="L93" s="10" t="n">
        <f aca="false">(H93/1.5*0.5)+(I93*0.4)+(J93*0.1)</f>
        <v>56.3533333333333</v>
      </c>
    </row>
    <row r="94" s="11" customFormat="true" ht="11.25" hidden="false" customHeight="false" outlineLevel="0" collapsed="false">
      <c r="A94" s="7" t="s">
        <v>249</v>
      </c>
      <c r="B94" s="8" t="n">
        <v>74.5</v>
      </c>
      <c r="C94" s="8" t="n">
        <v>79.33</v>
      </c>
      <c r="D94" s="9" t="s">
        <v>109</v>
      </c>
      <c r="E94" s="4"/>
      <c r="F94" s="10" t="n">
        <f aca="false">(B94/1.5*0.5)+(C94*0.4)+(D94*0.1)</f>
        <v>65.6653333333333</v>
      </c>
      <c r="G94" s="4" t="s">
        <v>250</v>
      </c>
      <c r="H94" s="8" t="n">
        <v>76</v>
      </c>
      <c r="I94" s="8" t="n">
        <v>64.3</v>
      </c>
      <c r="J94" s="4" t="n">
        <v>59</v>
      </c>
      <c r="K94" s="8"/>
      <c r="L94" s="10" t="n">
        <f aca="false">(H94/1.5*0.5)+(I94*0.4)+(J94*0.1)</f>
        <v>56.9533333333333</v>
      </c>
    </row>
    <row r="95" s="11" customFormat="true" ht="11.25" hidden="false" customHeight="false" outlineLevel="0" collapsed="false">
      <c r="A95" s="7" t="s">
        <v>251</v>
      </c>
      <c r="B95" s="8" t="n">
        <v>79</v>
      </c>
      <c r="C95" s="8" t="n">
        <v>75.67</v>
      </c>
      <c r="D95" s="9" t="s">
        <v>77</v>
      </c>
      <c r="E95" s="4"/>
      <c r="F95" s="10" t="n">
        <f aca="false">(B95/1.5*0.5)+(C95*0.4)+(D95*0.1)</f>
        <v>63.2013333333333</v>
      </c>
      <c r="G95" s="4" t="s">
        <v>252</v>
      </c>
      <c r="H95" s="8" t="n">
        <v>75</v>
      </c>
      <c r="I95" s="8" t="n">
        <v>77.3</v>
      </c>
      <c r="J95" s="4" t="n">
        <v>9</v>
      </c>
      <c r="K95" s="8"/>
      <c r="L95" s="10" t="n">
        <f aca="false">(H95/1.5*0.5)+(I95*0.4)+(J95*0.1)</f>
        <v>56.82</v>
      </c>
    </row>
    <row r="96" s="11" customFormat="true" ht="11.25" hidden="false" customHeight="false" outlineLevel="0" collapsed="false">
      <c r="A96" s="7" t="s">
        <v>253</v>
      </c>
      <c r="B96" s="8" t="n">
        <v>76.5</v>
      </c>
      <c r="C96" s="8" t="n">
        <v>83.67</v>
      </c>
      <c r="D96" s="9" t="s">
        <v>254</v>
      </c>
      <c r="E96" s="4"/>
      <c r="F96" s="10" t="n">
        <f aca="false">(B96/1.5*0.5)+(C96*0.4)+(D96*0.1)</f>
        <v>66.968</v>
      </c>
      <c r="G96" s="4" t="s">
        <v>255</v>
      </c>
      <c r="H96" s="8" t="n">
        <v>75</v>
      </c>
      <c r="I96" s="8" t="n">
        <v>78</v>
      </c>
      <c r="J96" s="4" t="n">
        <v>51</v>
      </c>
      <c r="K96" s="8"/>
      <c r="L96" s="10" t="n">
        <f aca="false">(H96/1.5*0.5)+(I96*0.4)+(J96*0.1)</f>
        <v>61.3</v>
      </c>
    </row>
    <row r="97" s="11" customFormat="true" ht="11.25" hidden="false" customHeight="false" outlineLevel="0" collapsed="false">
      <c r="A97" s="7" t="s">
        <v>256</v>
      </c>
      <c r="B97" s="8" t="n">
        <v>75.5</v>
      </c>
      <c r="C97" s="8" t="n">
        <v>83.33</v>
      </c>
      <c r="D97" s="9" t="s">
        <v>97</v>
      </c>
      <c r="E97" s="4"/>
      <c r="F97" s="10" t="n">
        <f aca="false">(B97/1.5*0.5)+(C97*0.4)+(D97*0.1)</f>
        <v>64.7986666666667</v>
      </c>
      <c r="G97" s="4" t="s">
        <v>257</v>
      </c>
      <c r="H97" s="8" t="n">
        <v>76.5</v>
      </c>
      <c r="I97" s="8" t="n">
        <v>72.7</v>
      </c>
      <c r="J97" s="4" t="n">
        <v>79</v>
      </c>
      <c r="K97" s="8"/>
      <c r="L97" s="10" t="n">
        <f aca="false">(H97/1.5*0.5)+(I97*0.4)+(J97*0.1)</f>
        <v>62.48</v>
      </c>
    </row>
    <row r="98" s="11" customFormat="true" ht="11.25" hidden="false" customHeight="false" outlineLevel="0" collapsed="false">
      <c r="A98" s="7" t="s">
        <v>258</v>
      </c>
      <c r="B98" s="8" t="n">
        <v>79</v>
      </c>
      <c r="C98" s="8" t="n">
        <v>67</v>
      </c>
      <c r="D98" s="9" t="s">
        <v>7</v>
      </c>
      <c r="E98" s="4"/>
      <c r="F98" s="10" t="n">
        <f aca="false">(B98/1.5*0.5)+(C98*0.4)+(D98*0.1)</f>
        <v>53.1333333333333</v>
      </c>
      <c r="G98" s="4" t="s">
        <v>259</v>
      </c>
      <c r="H98" s="8" t="n">
        <v>78.5</v>
      </c>
      <c r="I98" s="8" t="n">
        <v>68.7</v>
      </c>
      <c r="J98" s="4" t="n">
        <v>53</v>
      </c>
      <c r="K98" s="8"/>
      <c r="L98" s="10" t="n">
        <f aca="false">(H98/1.5*0.5)+(I98*0.4)+(J98*0.1)</f>
        <v>58.9466666666667</v>
      </c>
    </row>
    <row r="99" s="11" customFormat="true" ht="11.25" hidden="false" customHeight="false" outlineLevel="0" collapsed="false">
      <c r="A99" s="4" t="s">
        <v>260</v>
      </c>
      <c r="B99" s="8" t="n">
        <v>82</v>
      </c>
      <c r="C99" s="8" t="n">
        <v>76</v>
      </c>
      <c r="D99" s="9" t="s">
        <v>20</v>
      </c>
      <c r="E99" s="4"/>
      <c r="F99" s="10" t="n">
        <f aca="false">(B99/1.5*0.5)+(C99*0.4)+(D99*0.1)</f>
        <v>64.5333333333333</v>
      </c>
      <c r="G99" s="4" t="s">
        <v>261</v>
      </c>
      <c r="H99" s="8" t="n">
        <v>74.5</v>
      </c>
      <c r="I99" s="8" t="n">
        <v>78.3</v>
      </c>
      <c r="J99" s="12" t="s">
        <v>262</v>
      </c>
      <c r="K99" s="8"/>
      <c r="L99" s="10" t="n">
        <f aca="false">(H99/1.5*0.5)+(I99*0.4)+(J99*0.1)</f>
        <v>64.9533333333333</v>
      </c>
    </row>
    <row r="100" s="11" customFormat="true" ht="11.25" hidden="false" customHeight="false" outlineLevel="0" collapsed="false">
      <c r="A100" s="7" t="s">
        <v>263</v>
      </c>
      <c r="B100" s="8" t="n">
        <v>72.5</v>
      </c>
      <c r="C100" s="8" t="n">
        <v>75.67</v>
      </c>
      <c r="D100" s="9" t="s">
        <v>264</v>
      </c>
      <c r="E100" s="4"/>
      <c r="F100" s="10" t="n">
        <f aca="false">(B100/1.5*0.5)+(C100*0.4)+(D100*0.1)</f>
        <v>58.1346666666667</v>
      </c>
      <c r="G100" s="4" t="s">
        <v>265</v>
      </c>
      <c r="H100" s="8" t="n">
        <v>81.5</v>
      </c>
      <c r="I100" s="8" t="n">
        <v>88.7</v>
      </c>
      <c r="J100" s="4" t="n">
        <v>0</v>
      </c>
      <c r="K100" s="8"/>
      <c r="L100" s="10" t="n">
        <f aca="false">(H100/1.5*0.5)+(I100*0.4)+(J100*0.1)</f>
        <v>62.6466666666667</v>
      </c>
    </row>
    <row r="101" s="11" customFormat="true" ht="11.25" hidden="false" customHeight="false" outlineLevel="0" collapsed="false">
      <c r="A101" s="7" t="s">
        <v>266</v>
      </c>
      <c r="B101" s="8" t="n">
        <v>75.5</v>
      </c>
      <c r="C101" s="8" t="n">
        <v>67.33</v>
      </c>
      <c r="D101" s="9" t="s">
        <v>7</v>
      </c>
      <c r="E101" s="4"/>
      <c r="F101" s="10" t="n">
        <f aca="false">(B101/1.5*0.5)+(C101*0.4)+(D101*0.1)</f>
        <v>52.0986666666667</v>
      </c>
      <c r="G101" s="4" t="s">
        <v>267</v>
      </c>
      <c r="H101" s="8" t="n">
        <v>57.5</v>
      </c>
      <c r="I101" s="8" t="n">
        <v>76</v>
      </c>
      <c r="J101" s="4" t="n">
        <v>41</v>
      </c>
      <c r="K101" s="8" t="n">
        <v>42</v>
      </c>
      <c r="L101" s="10" t="n">
        <f aca="false">(H101/1.5*0.4)+(I101*0.3)+(J101*0.1)+(K101*0.2)</f>
        <v>50.6333333333333</v>
      </c>
    </row>
    <row r="102" s="11" customFormat="true" ht="11.25" hidden="false" customHeight="false" outlineLevel="0" collapsed="false">
      <c r="A102" s="7" t="s">
        <v>268</v>
      </c>
      <c r="B102" s="8" t="n">
        <v>74</v>
      </c>
      <c r="C102" s="8" t="n">
        <v>77.33</v>
      </c>
      <c r="D102" s="9" t="s">
        <v>87</v>
      </c>
      <c r="E102" s="4"/>
      <c r="F102" s="10" t="n">
        <f aca="false">(B102/1.5*0.5)+(C102*0.4)+(D102*0.1)</f>
        <v>64.8986666666667</v>
      </c>
      <c r="G102" s="4" t="s">
        <v>269</v>
      </c>
      <c r="H102" s="8" t="n">
        <v>57.5</v>
      </c>
      <c r="I102" s="8" t="n">
        <v>70</v>
      </c>
      <c r="J102" s="4" t="n">
        <v>56</v>
      </c>
      <c r="K102" s="8" t="n">
        <v>44</v>
      </c>
      <c r="L102" s="10" t="n">
        <f aca="false">(H102/1.5*0.4)+(I102*0.3)+(J102*0.1)+(K102*0.2)</f>
        <v>50.7333333333333</v>
      </c>
    </row>
    <row r="103" s="11" customFormat="true" ht="11.25" hidden="false" customHeight="false" outlineLevel="0" collapsed="false">
      <c r="A103" s="7" t="s">
        <v>270</v>
      </c>
      <c r="B103" s="8" t="n">
        <v>84.5</v>
      </c>
      <c r="C103" s="8" t="n">
        <v>67.67</v>
      </c>
      <c r="D103" s="9" t="s">
        <v>271</v>
      </c>
      <c r="E103" s="4"/>
      <c r="F103" s="10" t="n">
        <f aca="false">(B103/1.5*0.5)+(C103*0.4)+(D103*0.1)</f>
        <v>60.2346666666667</v>
      </c>
      <c r="G103" s="4" t="s">
        <v>272</v>
      </c>
      <c r="H103" s="8" t="n">
        <v>60</v>
      </c>
      <c r="I103" s="8" t="n">
        <v>76.33</v>
      </c>
      <c r="J103" s="12" t="s">
        <v>273</v>
      </c>
      <c r="K103" s="8" t="n">
        <v>35</v>
      </c>
      <c r="L103" s="10" t="n">
        <f aca="false">(H103/1.5*0.4)+(I103*0.3)+(J103*0.1)+(K103*0.2)</f>
        <v>55.299</v>
      </c>
    </row>
    <row r="104" s="11" customFormat="true" ht="11.25" hidden="false" customHeight="false" outlineLevel="0" collapsed="false">
      <c r="A104" s="7" t="s">
        <v>274</v>
      </c>
      <c r="B104" s="8" t="n">
        <v>91</v>
      </c>
      <c r="C104" s="8" t="n">
        <v>74</v>
      </c>
      <c r="D104" s="9" t="s">
        <v>97</v>
      </c>
      <c r="E104" s="4"/>
      <c r="F104" s="10" t="n">
        <f aca="false">(B104/1.5*0.5)+(C104*0.4)+(D104*0.1)</f>
        <v>66.2333333333333</v>
      </c>
      <c r="G104" s="7" t="s">
        <v>275</v>
      </c>
      <c r="H104" s="8" t="n">
        <v>56.5</v>
      </c>
      <c r="I104" s="8" t="n">
        <v>71</v>
      </c>
      <c r="J104" s="12" t="s">
        <v>7</v>
      </c>
      <c r="K104" s="8" t="n">
        <v>0</v>
      </c>
      <c r="L104" s="10" t="n">
        <f aca="false">(H104/1.5*0.4)+(I104*0.3)+(J104*0.1)+(K104*0.2)</f>
        <v>36.3666666666667</v>
      </c>
    </row>
    <row r="105" s="11" customFormat="true" ht="11.25" hidden="false" customHeight="false" outlineLevel="0" collapsed="false">
      <c r="A105" s="7" t="s">
        <v>276</v>
      </c>
      <c r="B105" s="8" t="n">
        <v>72</v>
      </c>
      <c r="C105" s="8" t="n">
        <v>69.33</v>
      </c>
      <c r="D105" s="9" t="s">
        <v>112</v>
      </c>
      <c r="E105" s="4"/>
      <c r="F105" s="10" t="n">
        <f aca="false">(B105/1.5*0.5)+(C105*0.4)+(D105*0.1)</f>
        <v>59.532</v>
      </c>
      <c r="G105" s="7" t="s">
        <v>277</v>
      </c>
      <c r="H105" s="8" t="n">
        <v>63.5</v>
      </c>
      <c r="I105" s="8" t="n">
        <v>81.67</v>
      </c>
      <c r="J105" s="12" t="s">
        <v>100</v>
      </c>
      <c r="K105" s="8" t="n">
        <v>88</v>
      </c>
      <c r="L105" s="10" t="n">
        <f aca="false">(H105/1.5*0.4)+(I105*0.3)+(J105*0.1)+(K105*0.2)</f>
        <v>66.5343333333333</v>
      </c>
    </row>
    <row r="106" s="11" customFormat="true" ht="11.25" hidden="false" customHeight="false" outlineLevel="0" collapsed="false">
      <c r="A106" s="7" t="s">
        <v>278</v>
      </c>
      <c r="B106" s="8" t="n">
        <v>75</v>
      </c>
      <c r="C106" s="8" t="n">
        <v>65.67</v>
      </c>
      <c r="D106" s="9" t="s">
        <v>174</v>
      </c>
      <c r="E106" s="4"/>
      <c r="F106" s="10" t="n">
        <f aca="false">(B106/1.5*0.5)+(C106*0.4)+(D106*0.1)</f>
        <v>56.968</v>
      </c>
      <c r="G106" s="4" t="s">
        <v>279</v>
      </c>
      <c r="H106" s="8" t="n">
        <v>54</v>
      </c>
      <c r="I106" s="8" t="n">
        <v>60.67</v>
      </c>
      <c r="J106" s="12" t="s">
        <v>112</v>
      </c>
      <c r="K106" s="8" t="n">
        <v>77</v>
      </c>
      <c r="L106" s="10" t="n">
        <f aca="false">(H106/1.5*0.4)+(I106*0.3)+(J106*0.1)+(K106*0.2)</f>
        <v>55.801</v>
      </c>
    </row>
    <row r="107" s="11" customFormat="true" ht="11.25" hidden="false" customHeight="false" outlineLevel="0" collapsed="false">
      <c r="A107" s="4" t="s">
        <v>280</v>
      </c>
      <c r="B107" s="8" t="n">
        <v>74.5</v>
      </c>
      <c r="C107" s="8" t="n">
        <v>81</v>
      </c>
      <c r="D107" s="9" t="s">
        <v>91</v>
      </c>
      <c r="E107" s="4"/>
      <c r="F107" s="10" t="n">
        <f aca="false">(B107/1.5*0.5)+(C107*0.4)+(D107*0.1)</f>
        <v>62.7333333333333</v>
      </c>
      <c r="G107" s="7" t="s">
        <v>281</v>
      </c>
      <c r="H107" s="8" t="n">
        <v>53.5</v>
      </c>
      <c r="I107" s="8" t="n">
        <v>76.7</v>
      </c>
      <c r="J107" s="12" t="s">
        <v>174</v>
      </c>
      <c r="K107" s="8" t="n">
        <v>31</v>
      </c>
      <c r="L107" s="10" t="n">
        <f aca="false">(H107/1.5*0.4)+(I107*0.3)+(J107*0.1)+(K107*0.2)</f>
        <v>49.1766666666667</v>
      </c>
    </row>
    <row r="108" s="11" customFormat="true" ht="11.25" hidden="false" customHeight="false" outlineLevel="0" collapsed="false">
      <c r="A108" s="7" t="s">
        <v>282</v>
      </c>
      <c r="B108" s="8" t="n">
        <v>75</v>
      </c>
      <c r="C108" s="8" t="n">
        <v>76</v>
      </c>
      <c r="D108" s="9" t="s">
        <v>26</v>
      </c>
      <c r="E108" s="4"/>
      <c r="F108" s="10" t="n">
        <f aca="false">(B108/1.5*0.5)+(C108*0.4)+(D108*0.1)</f>
        <v>58.2</v>
      </c>
      <c r="G108" s="4" t="s">
        <v>283</v>
      </c>
      <c r="H108" s="8" t="n">
        <v>59</v>
      </c>
      <c r="I108" s="8" t="n">
        <v>76.3</v>
      </c>
      <c r="J108" s="4" t="n">
        <v>46</v>
      </c>
      <c r="K108" s="8" t="n">
        <v>67</v>
      </c>
      <c r="L108" s="10" t="n">
        <f aca="false">(H108/1.5*0.4)+(I108*0.3)+(J108*0.1)+(K108*0.2)</f>
        <v>56.6233333333333</v>
      </c>
    </row>
    <row r="109" s="11" customFormat="true" ht="11.25" hidden="false" customHeight="false" outlineLevel="0" collapsed="false">
      <c r="A109" s="7" t="s">
        <v>284</v>
      </c>
      <c r="B109" s="8" t="n">
        <v>72</v>
      </c>
      <c r="C109" s="8" t="n">
        <v>0</v>
      </c>
      <c r="D109" s="9" t="s">
        <v>7</v>
      </c>
      <c r="E109" s="4"/>
      <c r="F109" s="10" t="n">
        <f aca="false">(B109/1.5*0.5)+(C109*0.4)+(D109*0.1)</f>
        <v>24</v>
      </c>
      <c r="G109" s="4" t="s">
        <v>285</v>
      </c>
      <c r="H109" s="8" t="n">
        <v>78</v>
      </c>
      <c r="I109" s="8" t="n">
        <v>71</v>
      </c>
      <c r="J109" s="4" t="n">
        <v>0</v>
      </c>
      <c r="K109" s="8" t="n">
        <v>0</v>
      </c>
      <c r="L109" s="10" t="n">
        <f aca="false">(H109/1.5*0.4)+(I109*0.3)+(J109*0.1)+(K109*0.2)</f>
        <v>42.1</v>
      </c>
    </row>
    <row r="110" s="11" customFormat="true" ht="11.25" hidden="false" customHeight="false" outlineLevel="0" collapsed="false">
      <c r="A110" s="7" t="s">
        <v>286</v>
      </c>
      <c r="B110" s="8" t="n">
        <v>56.5</v>
      </c>
      <c r="C110" s="8" t="n">
        <v>0</v>
      </c>
      <c r="D110" s="9" t="s">
        <v>7</v>
      </c>
      <c r="E110" s="4"/>
      <c r="F110" s="10" t="n">
        <f aca="false">(B110/1.5*0.5)+(C110*0.4)+(D110*0.1)</f>
        <v>18.8333333333333</v>
      </c>
      <c r="G110" s="4" t="s">
        <v>287</v>
      </c>
      <c r="H110" s="8" t="n">
        <v>80.5</v>
      </c>
      <c r="I110" s="8" t="n">
        <v>85.67</v>
      </c>
      <c r="J110" s="12" t="s">
        <v>202</v>
      </c>
      <c r="K110" s="8" t="n">
        <v>43</v>
      </c>
      <c r="L110" s="10" t="n">
        <f aca="false">(H110/1.5*0.4)+(I110*0.3)+(J110*0.1)+(K110*0.2)</f>
        <v>60.4676666666667</v>
      </c>
    </row>
    <row r="111" s="11" customFormat="true" ht="11.25" hidden="false" customHeight="false" outlineLevel="0" collapsed="false">
      <c r="A111" s="7" t="s">
        <v>288</v>
      </c>
      <c r="B111" s="8" t="n">
        <v>58.5</v>
      </c>
      <c r="C111" s="8" t="n">
        <v>73.67</v>
      </c>
      <c r="D111" s="9" t="s">
        <v>71</v>
      </c>
      <c r="E111" s="4"/>
      <c r="F111" s="10" t="n">
        <f aca="false">(B111/1.5*0.5)+(C111*0.4)+(D111*0.1)</f>
        <v>52.468</v>
      </c>
      <c r="G111" s="4" t="s">
        <v>289</v>
      </c>
      <c r="H111" s="8" t="n">
        <v>96</v>
      </c>
      <c r="I111" s="8" t="n">
        <v>91</v>
      </c>
      <c r="J111" s="12" t="s">
        <v>28</v>
      </c>
      <c r="K111" s="8" t="n">
        <v>41</v>
      </c>
      <c r="L111" s="10" t="n">
        <f aca="false">(H111/1.5*0.4)+(I111*0.3)+(J111*0.1)+(K111*0.2)</f>
        <v>66.7</v>
      </c>
    </row>
    <row r="112" s="11" customFormat="true" ht="11.25" hidden="false" customHeight="false" outlineLevel="0" collapsed="false">
      <c r="A112" s="7" t="s">
        <v>290</v>
      </c>
      <c r="B112" s="8" t="n">
        <v>63.5</v>
      </c>
      <c r="C112" s="8" t="n">
        <v>75</v>
      </c>
      <c r="D112" s="9" t="s">
        <v>20</v>
      </c>
      <c r="E112" s="4"/>
      <c r="F112" s="10" t="n">
        <f aca="false">(B112/1.5*0.5)+(C112*0.4)+(D112*0.1)</f>
        <v>57.9666666666667</v>
      </c>
      <c r="G112" s="7" t="s">
        <v>291</v>
      </c>
      <c r="H112" s="8" t="n">
        <v>75</v>
      </c>
      <c r="I112" s="8" t="n">
        <v>70.67</v>
      </c>
      <c r="J112" s="12" t="s">
        <v>292</v>
      </c>
      <c r="K112" s="8" t="n">
        <v>50</v>
      </c>
      <c r="L112" s="10" t="n">
        <f aca="false">(H112/1.5*0.4)+(I112*0.3)+(J112*0.1)+(K112*0.2)</f>
        <v>59.801</v>
      </c>
    </row>
    <row r="113" s="11" customFormat="true" ht="11.25" hidden="false" customHeight="false" outlineLevel="0" collapsed="false">
      <c r="A113" s="7" t="s">
        <v>293</v>
      </c>
      <c r="B113" s="8" t="n">
        <v>70.5</v>
      </c>
      <c r="C113" s="8" t="n">
        <v>77.67</v>
      </c>
      <c r="D113" s="9" t="s">
        <v>35</v>
      </c>
      <c r="E113" s="4"/>
      <c r="F113" s="10" t="n">
        <f aca="false">(B113/1.5*0.5)+(C113*0.4)+(D113*0.1)</f>
        <v>61.768</v>
      </c>
      <c r="G113" s="7" t="s">
        <v>294</v>
      </c>
      <c r="H113" s="8" t="n">
        <v>62</v>
      </c>
      <c r="I113" s="8" t="n">
        <v>81.67</v>
      </c>
      <c r="J113" s="12" t="s">
        <v>18</v>
      </c>
      <c r="K113" s="8" t="n">
        <v>45</v>
      </c>
      <c r="L113" s="10" t="n">
        <f aca="false">(H113/1.5*0.4)+(I113*0.3)+(J113*0.1)+(K113*0.2)</f>
        <v>55.8343333333333</v>
      </c>
    </row>
    <row r="114" s="11" customFormat="true" ht="11.25" hidden="false" customHeight="false" outlineLevel="0" collapsed="false">
      <c r="A114" s="7" t="s">
        <v>295</v>
      </c>
      <c r="B114" s="8" t="n">
        <v>59</v>
      </c>
      <c r="C114" s="8" t="n">
        <v>72</v>
      </c>
      <c r="D114" s="9" t="s">
        <v>91</v>
      </c>
      <c r="E114" s="4"/>
      <c r="F114" s="10" t="n">
        <f aca="false">(B114/1.5*0.5)+(C114*0.4)+(D114*0.1)</f>
        <v>53.9666666666667</v>
      </c>
      <c r="G114" s="7" t="s">
        <v>296</v>
      </c>
      <c r="H114" s="8" t="n">
        <v>68.5</v>
      </c>
      <c r="I114" s="8" t="n">
        <v>83.67</v>
      </c>
      <c r="J114" s="12" t="s">
        <v>28</v>
      </c>
      <c r="K114" s="8" t="n">
        <v>60</v>
      </c>
      <c r="L114" s="10" t="n">
        <f aca="false">(H114/1.5*0.4)+(I114*0.3)+(J114*0.1)+(K114*0.2)</f>
        <v>60.9676666666667</v>
      </c>
    </row>
    <row r="115" s="11" customFormat="true" ht="11.25" hidden="false" customHeight="false" outlineLevel="0" collapsed="false">
      <c r="A115" s="7" t="s">
        <v>297</v>
      </c>
      <c r="B115" s="8" t="n">
        <v>61</v>
      </c>
      <c r="C115" s="8" t="n">
        <v>71</v>
      </c>
      <c r="D115" s="9" t="s">
        <v>298</v>
      </c>
      <c r="E115" s="4"/>
      <c r="F115" s="10" t="n">
        <f aca="false">(B115/1.5*0.5)+(C115*0.4)+(D115*0.1)</f>
        <v>50.9333333333333</v>
      </c>
      <c r="G115" s="7" t="s">
        <v>299</v>
      </c>
      <c r="H115" s="8" t="n">
        <v>75.5</v>
      </c>
      <c r="I115" s="8" t="n">
        <v>75</v>
      </c>
      <c r="J115" s="12" t="s">
        <v>50</v>
      </c>
      <c r="K115" s="8" t="n">
        <v>50</v>
      </c>
      <c r="L115" s="10" t="n">
        <f aca="false">(H115/1.5*0.4)+(I115*0.3)+(J115*0.1)+(K115*0.2)</f>
        <v>62.6333333333333</v>
      </c>
    </row>
    <row r="116" s="11" customFormat="true" ht="11.25" hidden="false" customHeight="false" outlineLevel="0" collapsed="false">
      <c r="A116" s="4" t="s">
        <v>300</v>
      </c>
      <c r="B116" s="8" t="n">
        <v>62.5</v>
      </c>
      <c r="C116" s="8" t="n">
        <v>73.33</v>
      </c>
      <c r="D116" s="9" t="s">
        <v>20</v>
      </c>
      <c r="E116" s="4"/>
      <c r="F116" s="10" t="n">
        <f aca="false">(B116/1.5*0.5)+(C116*0.4)+(D116*0.1)</f>
        <v>56.9653333333333</v>
      </c>
      <c r="G116" s="7" t="s">
        <v>301</v>
      </c>
      <c r="H116" s="8" t="n">
        <v>72</v>
      </c>
      <c r="I116" s="8" t="n">
        <v>72</v>
      </c>
      <c r="J116" s="12" t="s">
        <v>302</v>
      </c>
      <c r="K116" s="8" t="n">
        <v>0</v>
      </c>
      <c r="L116" s="10" t="n">
        <f aca="false">(H116/1.5*0.4)+(I116*0.3)+(J116*0.1)+(K116*0.2)</f>
        <v>41.9</v>
      </c>
    </row>
    <row r="117" s="11" customFormat="true" ht="11.25" hidden="false" customHeight="false" outlineLevel="0" collapsed="false">
      <c r="A117" s="4" t="s">
        <v>303</v>
      </c>
      <c r="B117" s="8" t="n">
        <v>53.5</v>
      </c>
      <c r="C117" s="8" t="n">
        <v>79.67</v>
      </c>
      <c r="D117" s="9" t="s">
        <v>97</v>
      </c>
      <c r="E117" s="4"/>
      <c r="F117" s="10" t="n">
        <f aca="false">(B117/1.5*0.5)+(C117*0.4)+(D117*0.1)</f>
        <v>56.0013333333333</v>
      </c>
      <c r="G117" s="7" t="s">
        <v>304</v>
      </c>
      <c r="H117" s="8" t="n">
        <v>78</v>
      </c>
      <c r="I117" s="8" t="n">
        <v>67</v>
      </c>
      <c r="J117" s="12" t="s">
        <v>305</v>
      </c>
      <c r="K117" s="8" t="n">
        <v>57</v>
      </c>
      <c r="L117" s="10" t="n">
        <f aca="false">(H117/1.5*0.4)+(I117*0.3)+(J117*0.1)+(K117*0.2)</f>
        <v>54.3</v>
      </c>
    </row>
    <row r="118" s="11" customFormat="true" ht="11.25" hidden="false" customHeight="false" outlineLevel="0" collapsed="false">
      <c r="A118" s="4" t="s">
        <v>306</v>
      </c>
      <c r="B118" s="8" t="n">
        <v>69.5</v>
      </c>
      <c r="C118" s="8" t="n">
        <v>75.33</v>
      </c>
      <c r="D118" s="9" t="s">
        <v>307</v>
      </c>
      <c r="E118" s="4"/>
      <c r="F118" s="10" t="n">
        <f aca="false">(B118/1.5*0.5)+(C118*0.4)+(D118*0.1)</f>
        <v>54.4986666666667</v>
      </c>
      <c r="G118" s="7" t="s">
        <v>308</v>
      </c>
      <c r="H118" s="8" t="n">
        <v>63.5</v>
      </c>
      <c r="I118" s="8" t="n">
        <v>63</v>
      </c>
      <c r="J118" s="12" t="s">
        <v>191</v>
      </c>
      <c r="K118" s="8" t="n">
        <v>0</v>
      </c>
      <c r="L118" s="10" t="n">
        <f aca="false">(H118/1.5*0.4)+(I118*0.3)+(J118*0.1)+(K118*0.2)</f>
        <v>40.1333333333333</v>
      </c>
    </row>
    <row r="119" s="11" customFormat="true" ht="11.25" hidden="false" customHeight="false" outlineLevel="0" collapsed="false">
      <c r="A119" s="4" t="s">
        <v>309</v>
      </c>
      <c r="B119" s="8" t="n">
        <v>73.5</v>
      </c>
      <c r="C119" s="8" t="n">
        <v>69</v>
      </c>
      <c r="D119" s="9" t="s">
        <v>74</v>
      </c>
      <c r="E119" s="4"/>
      <c r="F119" s="10" t="n">
        <f aca="false">(B119/1.5*0.5)+(C119*0.4)+(D119*0.1)</f>
        <v>59.1</v>
      </c>
      <c r="G119" s="7" t="s">
        <v>310</v>
      </c>
      <c r="H119" s="8" t="n">
        <v>65</v>
      </c>
      <c r="I119" s="8" t="n">
        <v>0</v>
      </c>
      <c r="J119" s="12" t="s">
        <v>7</v>
      </c>
      <c r="K119" s="8" t="n">
        <v>0</v>
      </c>
      <c r="L119" s="10" t="n">
        <f aca="false">(H119/1.5*0.4)+(I119*0.3)+(J119*0.1)+(K119*0.2)</f>
        <v>17.3333333333333</v>
      </c>
    </row>
    <row r="120" s="11" customFormat="true" ht="11.25" hidden="false" customHeight="false" outlineLevel="0" collapsed="false">
      <c r="A120" s="4" t="s">
        <v>311</v>
      </c>
      <c r="B120" s="8" t="n">
        <v>84.5</v>
      </c>
      <c r="C120" s="8" t="n">
        <v>74.67</v>
      </c>
      <c r="D120" s="9" t="s">
        <v>16</v>
      </c>
      <c r="E120" s="4"/>
      <c r="F120" s="10" t="n">
        <f aca="false">(B120/1.5*0.5)+(C120*0.4)+(D120*0.1)</f>
        <v>64.9346666666667</v>
      </c>
      <c r="G120" s="7" t="s">
        <v>312</v>
      </c>
      <c r="H120" s="8" t="n">
        <v>69.5</v>
      </c>
      <c r="I120" s="8" t="n">
        <v>71</v>
      </c>
      <c r="J120" s="12" t="s">
        <v>54</v>
      </c>
      <c r="K120" s="8" t="n">
        <v>51</v>
      </c>
      <c r="L120" s="10" t="n">
        <f aca="false">(H120/1.5*0.4)+(I120*0.3)+(J120*0.1)+(K120*0.2)</f>
        <v>58.4333333333333</v>
      </c>
    </row>
    <row r="121" s="11" customFormat="true" ht="11.25" hidden="false" customHeight="false" outlineLevel="0" collapsed="false">
      <c r="A121" s="4" t="s">
        <v>313</v>
      </c>
      <c r="B121" s="8" t="n">
        <v>62</v>
      </c>
      <c r="C121" s="8" t="n">
        <v>62</v>
      </c>
      <c r="D121" s="9" t="s">
        <v>16</v>
      </c>
      <c r="E121" s="4"/>
      <c r="F121" s="10" t="n">
        <f aca="false">(B121/1.5*0.5)+(C121*0.4)+(D121*0.1)</f>
        <v>52.3666666666667</v>
      </c>
      <c r="G121" s="7" t="s">
        <v>314</v>
      </c>
      <c r="H121" s="8" t="n">
        <v>78.5</v>
      </c>
      <c r="I121" s="8" t="n">
        <v>78.33</v>
      </c>
      <c r="J121" s="12" t="s">
        <v>264</v>
      </c>
      <c r="K121" s="8" t="n">
        <v>61</v>
      </c>
      <c r="L121" s="10" t="n">
        <f aca="false">(H121/1.5*0.4)+(I121*0.3)+(J121*0.1)+(K121*0.2)</f>
        <v>60.3323333333333</v>
      </c>
    </row>
    <row r="122" s="11" customFormat="true" ht="11.25" hidden="false" customHeight="false" outlineLevel="0" collapsed="false">
      <c r="A122" s="4" t="s">
        <v>315</v>
      </c>
      <c r="B122" s="8" t="n">
        <v>70</v>
      </c>
      <c r="C122" s="8" t="n">
        <v>81.33</v>
      </c>
      <c r="D122" s="9" t="s">
        <v>13</v>
      </c>
      <c r="E122" s="4"/>
      <c r="F122" s="10" t="n">
        <f aca="false">(B122/1.5*0.5)+(C122*0.4)+(D122*0.1)</f>
        <v>63.2653333333333</v>
      </c>
      <c r="G122" s="7" t="s">
        <v>316</v>
      </c>
      <c r="H122" s="8" t="n">
        <v>74.5</v>
      </c>
      <c r="I122" s="8" t="n">
        <v>71.67</v>
      </c>
      <c r="J122" s="12" t="s">
        <v>264</v>
      </c>
      <c r="K122" s="8" t="n">
        <v>42</v>
      </c>
      <c r="L122" s="10" t="n">
        <f aca="false">(H122/1.5*0.4)+(I122*0.3)+(J122*0.1)+(K122*0.2)</f>
        <v>53.4676666666667</v>
      </c>
    </row>
    <row r="123" s="11" customFormat="true" ht="11.25" hidden="false" customHeight="false" outlineLevel="0" collapsed="false">
      <c r="A123" s="4" t="s">
        <v>317</v>
      </c>
      <c r="B123" s="8" t="n">
        <v>57.5</v>
      </c>
      <c r="C123" s="8" t="n">
        <v>70</v>
      </c>
      <c r="D123" s="9" t="s">
        <v>318</v>
      </c>
      <c r="E123" s="4"/>
      <c r="F123" s="10" t="n">
        <f aca="false">(B123/1.5*0.5)+(C123*0.4)+(D123*0.1)</f>
        <v>51.6666666666667</v>
      </c>
      <c r="G123" s="7" t="s">
        <v>319</v>
      </c>
      <c r="H123" s="8" t="n">
        <v>67</v>
      </c>
      <c r="I123" s="8" t="n">
        <v>77.33</v>
      </c>
      <c r="J123" s="12" t="s">
        <v>320</v>
      </c>
      <c r="K123" s="8" t="n">
        <v>58</v>
      </c>
      <c r="L123" s="10" t="n">
        <f aca="false">(H123/1.5*0.4)+(I123*0.3)+(J123*0.1)+(K123*0.2)</f>
        <v>62.3656666666667</v>
      </c>
    </row>
    <row r="124" s="11" customFormat="true" ht="11.25" hidden="false" customHeight="false" outlineLevel="0" collapsed="false">
      <c r="A124" s="4" t="s">
        <v>321</v>
      </c>
      <c r="B124" s="8" t="n">
        <v>57</v>
      </c>
      <c r="C124" s="8" t="n">
        <v>73.33</v>
      </c>
      <c r="D124" s="9" t="s">
        <v>322</v>
      </c>
      <c r="E124" s="4"/>
      <c r="F124" s="10" t="n">
        <f aca="false">(B124/1.5*0.5)+(C124*0.4)+(D124*0.1)</f>
        <v>52.232</v>
      </c>
      <c r="G124" s="7" t="s">
        <v>323</v>
      </c>
      <c r="H124" s="8" t="n">
        <v>68.5</v>
      </c>
      <c r="I124" s="8" t="n">
        <v>65</v>
      </c>
      <c r="J124" s="12" t="s">
        <v>171</v>
      </c>
      <c r="K124" s="8" t="n">
        <v>37</v>
      </c>
      <c r="L124" s="10" t="n">
        <f aca="false">(H124/1.5*0.4)+(I124*0.3)+(J124*0.1)+(K124*0.2)</f>
        <v>52.4666666666667</v>
      </c>
    </row>
    <row r="125" s="11" customFormat="true" ht="11.25" hidden="false" customHeight="false" outlineLevel="0" collapsed="false">
      <c r="A125" s="4" t="s">
        <v>324</v>
      </c>
      <c r="B125" s="8" t="n">
        <v>56</v>
      </c>
      <c r="C125" s="8" t="n">
        <v>73.33</v>
      </c>
      <c r="D125" s="9" t="s">
        <v>171</v>
      </c>
      <c r="E125" s="4"/>
      <c r="F125" s="10" t="n">
        <f aca="false">(B125/1.5*0.5)+(C125*0.4)+(D125*0.1)</f>
        <v>55.2986666666667</v>
      </c>
      <c r="G125" s="7" t="s">
        <v>325</v>
      </c>
      <c r="H125" s="8" t="n">
        <v>64</v>
      </c>
      <c r="I125" s="8" t="n">
        <v>64</v>
      </c>
      <c r="J125" s="12" t="s">
        <v>79</v>
      </c>
      <c r="K125" s="8" t="n">
        <v>57</v>
      </c>
      <c r="L125" s="10" t="n">
        <f aca="false">(H125/1.5*0.4)+(I125*0.3)+(J125*0.1)+(K125*0.2)</f>
        <v>55.3666666666667</v>
      </c>
    </row>
    <row r="126" s="11" customFormat="true" ht="11.25" hidden="false" customHeight="false" outlineLevel="0" collapsed="false">
      <c r="A126" s="4" t="s">
        <v>326</v>
      </c>
      <c r="B126" s="8" t="n">
        <v>66.5</v>
      </c>
      <c r="C126" s="8" t="n">
        <v>72</v>
      </c>
      <c r="D126" s="9" t="s">
        <v>28</v>
      </c>
      <c r="E126" s="4"/>
      <c r="F126" s="10" t="n">
        <f aca="false">(B126/1.5*0.5)+(C126*0.4)+(D126*0.1)</f>
        <v>56.5666666666667</v>
      </c>
      <c r="G126" s="7" t="s">
        <v>327</v>
      </c>
      <c r="H126" s="8" t="n">
        <v>61.5</v>
      </c>
      <c r="I126" s="8" t="n">
        <v>74.67</v>
      </c>
      <c r="J126" s="12" t="s">
        <v>94</v>
      </c>
      <c r="K126" s="8" t="n">
        <v>54</v>
      </c>
      <c r="L126" s="10" t="n">
        <f aca="false">(H126/1.5*0.4)+(I126*0.3)+(J126*0.1)+(K126*0.2)</f>
        <v>53.001</v>
      </c>
    </row>
    <row r="127" s="11" customFormat="true" ht="11.25" hidden="false" customHeight="false" outlineLevel="0" collapsed="false">
      <c r="A127" s="4" t="s">
        <v>328</v>
      </c>
      <c r="B127" s="8" t="n">
        <v>58.5</v>
      </c>
      <c r="C127" s="8" t="n">
        <v>76.33</v>
      </c>
      <c r="D127" s="9" t="s">
        <v>171</v>
      </c>
      <c r="E127" s="4"/>
      <c r="F127" s="10" t="n">
        <f aca="false">(B127/1.5*0.5)+(C127*0.4)+(D127*0.1)</f>
        <v>57.332</v>
      </c>
      <c r="G127" s="4" t="s">
        <v>329</v>
      </c>
      <c r="H127" s="8" t="n">
        <v>72</v>
      </c>
      <c r="I127" s="8" t="n">
        <v>73.33</v>
      </c>
      <c r="J127" s="9" t="s">
        <v>318</v>
      </c>
      <c r="K127" s="8" t="n">
        <v>68</v>
      </c>
      <c r="L127" s="10" t="n">
        <f aca="false">(H127/1.5*0.4)+(I127*0.3)+(J127*0.1)+(K127*0.2)</f>
        <v>59.299</v>
      </c>
    </row>
    <row r="128" s="11" customFormat="true" ht="11.25" hidden="false" customHeight="false" outlineLevel="0" collapsed="false">
      <c r="A128" s="4" t="s">
        <v>330</v>
      </c>
      <c r="B128" s="8" t="n">
        <v>52</v>
      </c>
      <c r="C128" s="8" t="n">
        <v>82</v>
      </c>
      <c r="D128" s="9" t="s">
        <v>174</v>
      </c>
      <c r="E128" s="4"/>
      <c r="F128" s="10" t="n">
        <f aca="false">(B128/1.5*0.5)+(C128*0.4)+(D128*0.1)</f>
        <v>55.8333333333333</v>
      </c>
      <c r="G128" s="4" t="s">
        <v>331</v>
      </c>
      <c r="H128" s="8" t="n">
        <v>74.5</v>
      </c>
      <c r="I128" s="8" t="n">
        <v>69.67</v>
      </c>
      <c r="J128" s="4" t="n">
        <v>86</v>
      </c>
      <c r="K128" s="8" t="n">
        <v>33</v>
      </c>
      <c r="L128" s="10" t="n">
        <f aca="false">(H128/1.5*0.4)+(I128*0.3)+(J128*0.1)+(K128*0.2)</f>
        <v>55.9676666666667</v>
      </c>
    </row>
    <row r="129" s="11" customFormat="true" ht="11.25" hidden="false" customHeight="false" outlineLevel="0" collapsed="false">
      <c r="A129" s="4" t="s">
        <v>332</v>
      </c>
      <c r="B129" s="8" t="n">
        <v>67</v>
      </c>
      <c r="C129" s="8" t="n">
        <v>72.67</v>
      </c>
      <c r="D129" s="9" t="s">
        <v>333</v>
      </c>
      <c r="E129" s="4"/>
      <c r="F129" s="10" t="n">
        <f aca="false">(B129/1.5*0.5)+(C129*0.4)+(D129*0.1)</f>
        <v>56.7013333333333</v>
      </c>
      <c r="G129" s="4" t="s">
        <v>334</v>
      </c>
      <c r="H129" s="8" t="n">
        <v>67.5</v>
      </c>
      <c r="I129" s="8" t="n">
        <v>79.67</v>
      </c>
      <c r="J129" s="9" t="s">
        <v>105</v>
      </c>
      <c r="K129" s="8" t="n">
        <v>45</v>
      </c>
      <c r="L129" s="10" t="n">
        <f aca="false">(H129/1.5*0.4)+(I129*0.3)+(J129*0.1)+(K129*0.2)</f>
        <v>56.901</v>
      </c>
    </row>
    <row r="130" s="11" customFormat="true" ht="11.25" hidden="false" customHeight="false" outlineLevel="0" collapsed="false">
      <c r="A130" s="4" t="s">
        <v>335</v>
      </c>
      <c r="B130" s="8" t="n">
        <v>50.5</v>
      </c>
      <c r="C130" s="8" t="n">
        <v>70.67</v>
      </c>
      <c r="D130" s="9" t="s">
        <v>318</v>
      </c>
      <c r="E130" s="4"/>
      <c r="F130" s="10" t="n">
        <f aca="false">(B130/1.5*0.5)+(C130*0.4)+(D130*0.1)</f>
        <v>49.6013333333333</v>
      </c>
      <c r="G130" s="4" t="s">
        <v>336</v>
      </c>
      <c r="H130" s="8" t="n">
        <v>83</v>
      </c>
      <c r="I130" s="8" t="n">
        <v>76</v>
      </c>
      <c r="J130" s="9" t="s">
        <v>26</v>
      </c>
      <c r="K130" s="8" t="n">
        <v>60</v>
      </c>
      <c r="L130" s="10" t="n">
        <f aca="false">(H130/1.5*0.4)+(I130*0.3)+(J130*0.1)+(K130*0.2)</f>
        <v>59.7333333333333</v>
      </c>
    </row>
    <row r="131" s="11" customFormat="true" ht="11.25" hidden="false" customHeight="false" outlineLevel="0" collapsed="false">
      <c r="A131" s="4" t="s">
        <v>337</v>
      </c>
      <c r="B131" s="8" t="n">
        <v>65.5</v>
      </c>
      <c r="C131" s="8" t="n">
        <v>75.67</v>
      </c>
      <c r="D131" s="4" t="n">
        <v>74</v>
      </c>
      <c r="E131" s="8" t="n">
        <v>80</v>
      </c>
      <c r="F131" s="10" t="n">
        <f aca="false">(B131/1.5*0.4)+(C131*0.3)+(D131*0.1)+(E131*0.2)</f>
        <v>63.5676666666667</v>
      </c>
      <c r="G131" s="4" t="s">
        <v>338</v>
      </c>
      <c r="H131" s="8" t="n">
        <v>51.5</v>
      </c>
      <c r="I131" s="8" t="n">
        <v>77.33</v>
      </c>
      <c r="J131" s="9" t="s">
        <v>102</v>
      </c>
      <c r="K131" s="8" t="n">
        <v>50</v>
      </c>
      <c r="L131" s="10" t="n">
        <f aca="false">(H131/1.5*0.4)+(I131*0.3)+(J131*0.1)+(K131*0.2)</f>
        <v>53.4323333333333</v>
      </c>
    </row>
    <row r="132" s="11" customFormat="true" ht="14.25" hidden="false" customHeight="false" outlineLevel="0" collapsed="false">
      <c r="G132" s="4"/>
      <c r="H132" s="8"/>
      <c r="I132" s="8"/>
      <c r="J132" s="9"/>
      <c r="K132" s="8"/>
      <c r="L132" s="10"/>
    </row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  <row r="198" s="11" customFormat="true" ht="14.25" hidden="false" customHeight="false" outlineLevel="0" collapsed="false"/>
    <row r="199" s="11" customFormat="true" ht="14.25" hidden="false" customHeight="false" outlineLevel="0" collapsed="false"/>
    <row r="200" s="11" customFormat="true" ht="14.25" hidden="false" customHeight="false" outlineLevel="0" collapsed="false"/>
    <row r="201" s="11" customFormat="true" ht="14.25" hidden="false" customHeight="false" outlineLevel="0" collapsed="false"/>
    <row r="202" s="11" customFormat="true" ht="14.25" hidden="false" customHeight="false" outlineLevel="0" collapsed="false"/>
    <row r="203" s="11" customFormat="true" ht="14.25" hidden="false" customHeight="false" outlineLevel="0" collapsed="false"/>
    <row r="204" s="11" customFormat="true" ht="14.25" hidden="false" customHeight="false" outlineLevel="0" collapsed="false"/>
    <row r="205" s="11" customFormat="true" ht="14.25" hidden="false" customHeight="false" outlineLevel="0" collapsed="false"/>
    <row r="206" s="11" customFormat="true" ht="14.25" hidden="false" customHeight="false" outlineLevel="0" collapsed="false"/>
    <row r="207" s="11" customFormat="true" ht="14.25" hidden="false" customHeight="false" outlineLevel="0" collapsed="false"/>
    <row r="208" s="11" customFormat="true" ht="14.25" hidden="false" customHeight="false" outlineLevel="0" collapsed="false"/>
    <row r="209" s="11" customFormat="true" ht="14.25" hidden="false" customHeight="false" outlineLevel="0" collapsed="false"/>
    <row r="210" s="11" customFormat="true" ht="14.25" hidden="false" customHeight="false" outlineLevel="0" collapsed="false"/>
    <row r="211" s="11" customFormat="true" ht="14.25" hidden="false" customHeight="false" outlineLevel="0" collapsed="false"/>
    <row r="212" s="11" customFormat="true" ht="14.25" hidden="false" customHeight="false" outlineLevel="0" collapsed="false"/>
    <row r="213" s="11" customFormat="true" ht="14.25" hidden="false" customHeight="false" outlineLevel="0" collapsed="false"/>
    <row r="214" s="11" customFormat="true" ht="14.25" hidden="false" customHeight="false" outlineLevel="0" collapsed="false"/>
    <row r="215" s="11" customFormat="true" ht="14.25" hidden="false" customHeight="false" outlineLevel="0" collapsed="false"/>
    <row r="216" s="11" customFormat="true" ht="14.25" hidden="false" customHeight="false" outlineLevel="0" collapsed="false"/>
    <row r="217" s="11" customFormat="true" ht="14.25" hidden="false" customHeight="false" outlineLevel="0" collapsed="false"/>
    <row r="218" s="11" customFormat="true" ht="14.25" hidden="false" customHeight="false" outlineLevel="0" collapsed="false"/>
    <row r="219" s="11" customFormat="true" ht="14.25" hidden="false" customHeight="false" outlineLevel="0" collapsed="false"/>
    <row r="220" s="11" customFormat="true" ht="14.25" hidden="false" customHeight="false" outlineLevel="0" collapsed="false"/>
    <row r="221" s="11" customFormat="true" ht="14.25" hidden="false" customHeight="false" outlineLevel="0" collapsed="false"/>
    <row r="222" s="11" customFormat="true" ht="14.25" hidden="false" customHeight="false" outlineLevel="0" collapsed="false"/>
    <row r="223" s="11" customFormat="true" ht="14.25" hidden="false" customHeight="false" outlineLevel="0" collapsed="false"/>
    <row r="224" s="11" customFormat="true" ht="14.25" hidden="false" customHeight="false" outlineLevel="0" collapsed="false"/>
    <row r="225" s="11" customFormat="true" ht="14.25" hidden="false" customHeight="false" outlineLevel="0" collapsed="false"/>
    <row r="226" s="11" customFormat="true" ht="14.25" hidden="false" customHeight="false" outlineLevel="0" collapsed="false"/>
    <row r="227" s="11" customFormat="true" ht="14.25" hidden="false" customHeight="false" outlineLevel="0" collapsed="false"/>
    <row r="228" s="11" customFormat="true" ht="14.25" hidden="false" customHeight="false" outlineLevel="0" collapsed="false"/>
    <row r="229" s="11" customFormat="true" ht="14.25" hidden="false" customHeight="false" outlineLevel="0" collapsed="false"/>
    <row r="230" s="11" customFormat="true" ht="14.25" hidden="false" customHeight="false" outlineLevel="0" collapsed="false"/>
    <row r="231" s="11" customFormat="true" ht="14.25" hidden="false" customHeight="false" outlineLevel="0" collapsed="false"/>
    <row r="232" s="11" customFormat="true" ht="14.25" hidden="false" customHeight="false" outlineLevel="0" collapsed="false"/>
    <row r="233" s="11" customFormat="true" ht="14.25" hidden="false" customHeight="false" outlineLevel="0" collapsed="false"/>
    <row r="234" s="11" customFormat="true" ht="14.25" hidden="false" customHeight="false" outlineLevel="0" collapsed="false"/>
    <row r="235" s="11" customFormat="true" ht="14.25" hidden="false" customHeight="false" outlineLevel="0" collapsed="false"/>
    <row r="236" s="11" customFormat="true" ht="14.25" hidden="false" customHeight="false" outlineLevel="0" collapsed="false"/>
    <row r="237" s="11" customFormat="true" ht="14.25" hidden="false" customHeight="false" outlineLevel="0" collapsed="false"/>
    <row r="238" s="11" customFormat="true" ht="14.25" hidden="false" customHeight="false" outlineLevel="0" collapsed="false"/>
    <row r="239" s="11" customFormat="true" ht="14.25" hidden="false" customHeight="false" outlineLevel="0" collapsed="false"/>
    <row r="240" s="11" customFormat="true" ht="14.25" hidden="false" customHeight="false" outlineLevel="0" collapsed="false"/>
    <row r="241" s="11" customFormat="true" ht="14.25" hidden="false" customHeight="false" outlineLevel="0" collapsed="false"/>
    <row r="242" s="11" customFormat="true" ht="14.25" hidden="false" customHeight="false" outlineLevel="0" collapsed="false"/>
    <row r="243" s="11" customFormat="true" ht="14.25" hidden="false" customHeight="false" outlineLevel="0" collapsed="false"/>
    <row r="244" s="11" customFormat="true" ht="14.25" hidden="false" customHeight="false" outlineLevel="0" collapsed="false"/>
    <row r="245" s="11" customFormat="true" ht="14.25" hidden="false" customHeight="false" outlineLevel="0" collapsed="false"/>
    <row r="246" s="11" customFormat="true" ht="14.25" hidden="false" customHeight="false" outlineLevel="0" collapsed="false"/>
    <row r="247" s="11" customFormat="true" ht="14.25" hidden="false" customHeight="false" outlineLevel="0" collapsed="false"/>
    <row r="248" s="11" customFormat="true" ht="14.25" hidden="false" customHeight="false" outlineLevel="0" collapsed="false"/>
    <row r="249" s="11" customFormat="true" ht="14.25" hidden="false" customHeight="false" outlineLevel="0" collapsed="false"/>
    <row r="250" s="11" customFormat="true" ht="14.25" hidden="false" customHeight="false" outlineLevel="0" collapsed="false"/>
    <row r="251" s="11" customFormat="true" ht="14.25" hidden="false" customHeight="false" outlineLevel="0" collapsed="false"/>
    <row r="252" s="11" customFormat="true" ht="14.25" hidden="false" customHeight="false" outlineLevel="0" collapsed="false"/>
    <row r="253" s="11" customFormat="true" ht="14.25" hidden="false" customHeight="false" outlineLevel="0" collapsed="false"/>
    <row r="254" s="11" customFormat="true" ht="14.25" hidden="false" customHeight="false" outlineLevel="0" collapsed="false"/>
    <row r="255" s="11" customFormat="true" ht="14.25" hidden="false" customHeight="false" outlineLevel="0" collapsed="false"/>
    <row r="256" s="11" customFormat="true" ht="11.25" hidden="false" customHeight="false" outlineLevel="0" collapsed="false"/>
    <row r="257" s="11" customFormat="true" ht="11.25" hidden="false" customHeight="false" outlineLevel="0" collapsed="false"/>
    <row r="258" s="11" customFormat="true" ht="11.25" hidden="false" customHeight="false" outlineLevel="0" collapsed="false"/>
    <row r="259" s="11" customFormat="true" ht="11.25" hidden="false" customHeight="false" outlineLevel="0" collapsed="false"/>
    <row r="260" s="11" customFormat="true" ht="11.25" hidden="false" customHeight="false" outlineLevel="0" collapsed="false"/>
    <row r="261" s="11" customFormat="true" ht="11.25" hidden="false" customHeight="false" outlineLevel="0" collapsed="false"/>
  </sheetData>
  <autoFilter ref="A1:F261"/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晋1369206992</cp:lastModifiedBy>
  <cp:lastPrinted>2017-11-07T00:38:53Z</cp:lastPrinted>
  <dcterms:modified xsi:type="dcterms:W3CDTF">2017-11-07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