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技" sheetId="1" state="visible" r:id="rId2"/>
    <sheet name="管理" sheetId="2" state="visible" r:id="rId3"/>
  </sheets>
  <definedNames>
    <definedName function="false" hidden="false" localSheetId="0" name="_xlnm.Print_Titles" vbProcedure="false">专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遵义医专公开招聘专业技术岗位总成绩</t>
    </r>
  </si>
  <si>
    <t xml:space="preserve">职位
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成绩</t>
  </si>
  <si>
    <r>
      <rPr>
        <sz val="11"/>
        <color rgb="FF000000"/>
        <rFont val="Noto Sans"/>
        <family val="2"/>
      </rPr>
      <t xml:space="preserve">换算成百分制后，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）</t>
    </r>
  </si>
  <si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折算（专技）</t>
    </r>
  </si>
  <si>
    <t xml:space="preserve">01</t>
  </si>
  <si>
    <t xml:space="preserve">何耀</t>
  </si>
  <si>
    <t xml:space="preserve">是</t>
  </si>
  <si>
    <t xml:space="preserve">李扬</t>
  </si>
  <si>
    <t xml:space="preserve">古翮</t>
  </si>
  <si>
    <t xml:space="preserve">周万航</t>
  </si>
  <si>
    <t xml:space="preserve">何艳</t>
  </si>
  <si>
    <t xml:space="preserve">张鑫</t>
  </si>
  <si>
    <t xml:space="preserve">简梦瑶</t>
  </si>
  <si>
    <t xml:space="preserve">廖倩</t>
  </si>
  <si>
    <t xml:space="preserve">王祎</t>
  </si>
  <si>
    <t xml:space="preserve">02</t>
  </si>
  <si>
    <t xml:space="preserve">杨开路</t>
  </si>
  <si>
    <t xml:space="preserve">熊小均</t>
  </si>
  <si>
    <t xml:space="preserve">吴志军</t>
  </si>
  <si>
    <t xml:space="preserve">03</t>
  </si>
  <si>
    <t xml:space="preserve">张豫平</t>
  </si>
  <si>
    <t xml:space="preserve">方西娅</t>
  </si>
  <si>
    <t xml:space="preserve">刘珊</t>
  </si>
  <si>
    <t xml:space="preserve">04</t>
  </si>
  <si>
    <t xml:space="preserve">兰梅</t>
  </si>
  <si>
    <t xml:space="preserve">李林懋</t>
  </si>
  <si>
    <t xml:space="preserve">宋庆凤</t>
  </si>
  <si>
    <t xml:space="preserve">05</t>
  </si>
  <si>
    <t xml:space="preserve">张忠欣</t>
  </si>
  <si>
    <t xml:space="preserve">06</t>
  </si>
  <si>
    <t xml:space="preserve">陈育生</t>
  </si>
  <si>
    <t xml:space="preserve">杨龙驹</t>
  </si>
  <si>
    <t xml:space="preserve">刘林君</t>
  </si>
  <si>
    <t xml:space="preserve">石梦愉</t>
  </si>
  <si>
    <t xml:space="preserve">李昕</t>
  </si>
  <si>
    <t xml:space="preserve">邓蕾</t>
  </si>
  <si>
    <t xml:space="preserve">07</t>
  </si>
  <si>
    <t xml:space="preserve">卢永波</t>
  </si>
  <si>
    <t xml:space="preserve">范志豪</t>
  </si>
  <si>
    <t xml:space="preserve">甘立海</t>
  </si>
  <si>
    <t xml:space="preserve">杨盼</t>
  </si>
  <si>
    <t xml:space="preserve">张禹</t>
  </si>
  <si>
    <t xml:space="preserve">程姣</t>
  </si>
  <si>
    <t xml:space="preserve">向梅竹</t>
  </si>
  <si>
    <t xml:space="preserve">08</t>
  </si>
  <si>
    <t xml:space="preserve">明婷</t>
  </si>
  <si>
    <t xml:space="preserve">代小方</t>
  </si>
  <si>
    <t xml:space="preserve">蒲星星</t>
  </si>
  <si>
    <t xml:space="preserve">陈劲男</t>
  </si>
  <si>
    <t xml:space="preserve">汪雁琳</t>
  </si>
  <si>
    <t xml:space="preserve">王晓红</t>
  </si>
  <si>
    <t xml:space="preserve">09</t>
  </si>
  <si>
    <t xml:space="preserve">张一</t>
  </si>
  <si>
    <t xml:space="preserve">10</t>
  </si>
  <si>
    <t xml:space="preserve">闵靖胰</t>
  </si>
  <si>
    <t xml:space="preserve">罗芝霞</t>
  </si>
  <si>
    <t xml:space="preserve">徐世维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遵义医专公开招聘管理岗位总成绩</t>
    </r>
  </si>
  <si>
    <t xml:space="preserve">职位代码</t>
  </si>
  <si>
    <r>
      <rPr>
        <sz val="11"/>
        <color rgb="FF000000"/>
        <rFont val="Noto Sans"/>
        <family val="2"/>
      </rPr>
      <t xml:space="preserve">换算成百分制后，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折算（管理）</t>
    </r>
  </si>
  <si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折算（管理）</t>
    </r>
  </si>
  <si>
    <t xml:space="preserve">谭娅娅</t>
  </si>
  <si>
    <t xml:space="preserve">袁歆</t>
  </si>
  <si>
    <t xml:space="preserve">任云霞</t>
  </si>
  <si>
    <t xml:space="preserve">王磊</t>
  </si>
  <si>
    <t xml:space="preserve">蒋庆</t>
  </si>
  <si>
    <t xml:space="preserve">李静</t>
  </si>
  <si>
    <t xml:space="preserve">李文平</t>
  </si>
  <si>
    <t xml:space="preserve">田沅鑫</t>
  </si>
  <si>
    <t xml:space="preserve">陈缘幸子</t>
  </si>
  <si>
    <t xml:space="preserve">朱凯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;[RED]0.00"/>
    <numFmt numFmtId="168" formatCode="0;[RED]0"/>
    <numFmt numFmtId="169" formatCode="0"/>
    <numFmt numFmtId="170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8.86"/>
    <col collapsed="false" customWidth="true" hidden="false" outlineLevel="0" max="4" min="3" style="2" width="7.75"/>
    <col collapsed="false" customWidth="true" hidden="false" outlineLevel="0" max="5" min="5" style="3" width="7.99"/>
    <col collapsed="false" customWidth="true" hidden="false" outlineLevel="0" max="6" min="6" style="2" width="8.36"/>
    <col collapsed="false" customWidth="true" hidden="false" outlineLevel="0" max="7" min="7" style="4" width="7.49"/>
    <col collapsed="false" customWidth="true" hidden="false" outlineLevel="0" max="8" min="8" style="5" width="8.36"/>
    <col collapsed="false" customWidth="true" hidden="false" outlineLevel="0" max="9" min="9" style="2" width="7.49"/>
    <col collapsed="false" customWidth="false" hidden="false" outlineLevel="0" max="257" min="10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3.1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1" t="s">
        <v>4</v>
      </c>
      <c r="F2" s="11"/>
      <c r="G2" s="12" t="s">
        <v>5</v>
      </c>
      <c r="H2" s="13" t="s">
        <v>6</v>
      </c>
      <c r="I2" s="9" t="s">
        <v>7</v>
      </c>
    </row>
    <row r="3" customFormat="false" ht="67.5" hidden="false" customHeight="false" outlineLevel="0" collapsed="false">
      <c r="A3" s="8"/>
      <c r="B3" s="9"/>
      <c r="C3" s="9" t="s">
        <v>8</v>
      </c>
      <c r="D3" s="9" t="s">
        <v>9</v>
      </c>
      <c r="E3" s="11" t="s">
        <v>8</v>
      </c>
      <c r="F3" s="14" t="s">
        <v>10</v>
      </c>
      <c r="G3" s="12"/>
      <c r="H3" s="13"/>
      <c r="I3" s="9"/>
    </row>
    <row r="4" customFormat="false" ht="30" hidden="false" customHeight="true" outlineLevel="0" collapsed="false">
      <c r="A4" s="15" t="s">
        <v>11</v>
      </c>
      <c r="B4" s="16" t="s">
        <v>12</v>
      </c>
      <c r="C4" s="17" t="n">
        <v>97</v>
      </c>
      <c r="D4" s="18" t="n">
        <f aca="false">C4/1.5*0.4</f>
        <v>25.8666666666667</v>
      </c>
      <c r="E4" s="18" t="n">
        <v>83.4</v>
      </c>
      <c r="F4" s="19" t="n">
        <f aca="false">E4*0.6</f>
        <v>50.04</v>
      </c>
      <c r="G4" s="19" t="n">
        <f aca="false">D4+F4</f>
        <v>75.9066666666667</v>
      </c>
      <c r="H4" s="20" t="n">
        <v>1</v>
      </c>
      <c r="I4" s="21" t="s">
        <v>13</v>
      </c>
    </row>
    <row r="5" customFormat="false" ht="30" hidden="false" customHeight="true" outlineLevel="0" collapsed="false">
      <c r="A5" s="15" t="s">
        <v>11</v>
      </c>
      <c r="B5" s="16" t="s">
        <v>14</v>
      </c>
      <c r="C5" s="17" t="n">
        <v>85.5</v>
      </c>
      <c r="D5" s="18" t="n">
        <f aca="false">C5/1.5*0.4</f>
        <v>22.8</v>
      </c>
      <c r="E5" s="18" t="n">
        <v>87.2</v>
      </c>
      <c r="F5" s="19" t="n">
        <f aca="false">E5*0.6</f>
        <v>52.32</v>
      </c>
      <c r="G5" s="19" t="n">
        <f aca="false">D5+F5</f>
        <v>75.12</v>
      </c>
      <c r="H5" s="20" t="n">
        <v>2</v>
      </c>
      <c r="I5" s="21" t="s">
        <v>13</v>
      </c>
    </row>
    <row r="6" customFormat="false" ht="30" hidden="false" customHeight="true" outlineLevel="0" collapsed="false">
      <c r="A6" s="15" t="s">
        <v>11</v>
      </c>
      <c r="B6" s="16" t="s">
        <v>15</v>
      </c>
      <c r="C6" s="17" t="n">
        <v>82</v>
      </c>
      <c r="D6" s="18" t="n">
        <f aca="false">C6/1.5*0.4</f>
        <v>21.8666666666667</v>
      </c>
      <c r="E6" s="18" t="n">
        <v>86.8</v>
      </c>
      <c r="F6" s="19" t="n">
        <f aca="false">E6*0.6</f>
        <v>52.08</v>
      </c>
      <c r="G6" s="19" t="n">
        <f aca="false">D6+F6</f>
        <v>73.9466666666667</v>
      </c>
      <c r="H6" s="20" t="n">
        <v>3</v>
      </c>
      <c r="I6" s="21" t="s">
        <v>13</v>
      </c>
    </row>
    <row r="7" customFormat="false" ht="30" hidden="false" customHeight="true" outlineLevel="0" collapsed="false">
      <c r="A7" s="15" t="s">
        <v>11</v>
      </c>
      <c r="B7" s="16" t="s">
        <v>16</v>
      </c>
      <c r="C7" s="17" t="n">
        <v>88</v>
      </c>
      <c r="D7" s="18" t="n">
        <f aca="false">C7/1.5*0.4</f>
        <v>23.4666666666667</v>
      </c>
      <c r="E7" s="18" t="n">
        <v>74</v>
      </c>
      <c r="F7" s="19" t="n">
        <f aca="false">E7*0.6</f>
        <v>44.4</v>
      </c>
      <c r="G7" s="19" t="n">
        <f aca="false">D7+F7</f>
        <v>67.8666666666667</v>
      </c>
      <c r="H7" s="20"/>
      <c r="I7" s="21"/>
    </row>
    <row r="8" customFormat="false" ht="30" hidden="false" customHeight="true" outlineLevel="0" collapsed="false">
      <c r="A8" s="15" t="s">
        <v>11</v>
      </c>
      <c r="B8" s="16" t="s">
        <v>17</v>
      </c>
      <c r="C8" s="17" t="n">
        <v>87.5</v>
      </c>
      <c r="D8" s="18" t="n">
        <f aca="false">C8/1.5*0.4</f>
        <v>23.3333333333333</v>
      </c>
      <c r="E8" s="18" t="n">
        <v>77</v>
      </c>
      <c r="F8" s="19" t="n">
        <f aca="false">E8*0.6</f>
        <v>46.2</v>
      </c>
      <c r="G8" s="19" t="n">
        <f aca="false">D8+F8</f>
        <v>69.5333333333333</v>
      </c>
      <c r="H8" s="20"/>
      <c r="I8" s="21"/>
    </row>
    <row r="9" customFormat="false" ht="30" hidden="false" customHeight="true" outlineLevel="0" collapsed="false">
      <c r="A9" s="15" t="s">
        <v>11</v>
      </c>
      <c r="B9" s="16" t="s">
        <v>18</v>
      </c>
      <c r="C9" s="17" t="n">
        <v>85</v>
      </c>
      <c r="D9" s="18" t="n">
        <f aca="false">C9/1.5*0.4</f>
        <v>22.6666666666667</v>
      </c>
      <c r="E9" s="18" t="n">
        <v>76</v>
      </c>
      <c r="F9" s="19" t="n">
        <f aca="false">E9*0.6</f>
        <v>45.6</v>
      </c>
      <c r="G9" s="19" t="n">
        <f aca="false">D9+F9</f>
        <v>68.2666666666667</v>
      </c>
      <c r="H9" s="20"/>
      <c r="I9" s="21"/>
    </row>
    <row r="10" customFormat="false" ht="30" hidden="false" customHeight="true" outlineLevel="0" collapsed="false">
      <c r="A10" s="15" t="s">
        <v>11</v>
      </c>
      <c r="B10" s="16" t="s">
        <v>19</v>
      </c>
      <c r="C10" s="17" t="n">
        <v>85</v>
      </c>
      <c r="D10" s="18" t="n">
        <f aca="false">C10/1.5*0.4</f>
        <v>22.6666666666667</v>
      </c>
      <c r="E10" s="18" t="n">
        <v>77.6</v>
      </c>
      <c r="F10" s="19" t="n">
        <f aca="false">E10*0.6</f>
        <v>46.56</v>
      </c>
      <c r="G10" s="19" t="n">
        <f aca="false">D10+F10</f>
        <v>69.2266666666667</v>
      </c>
      <c r="H10" s="20"/>
      <c r="I10" s="21"/>
    </row>
    <row r="11" customFormat="false" ht="30" hidden="false" customHeight="true" outlineLevel="0" collapsed="false">
      <c r="A11" s="15" t="s">
        <v>11</v>
      </c>
      <c r="B11" s="16" t="s">
        <v>20</v>
      </c>
      <c r="C11" s="17" t="n">
        <v>82.5</v>
      </c>
      <c r="D11" s="18" t="n">
        <f aca="false">C11/1.5*0.4</f>
        <v>22</v>
      </c>
      <c r="E11" s="18" t="n">
        <v>85.8</v>
      </c>
      <c r="F11" s="19" t="n">
        <f aca="false">E11*0.6</f>
        <v>51.48</v>
      </c>
      <c r="G11" s="19" t="n">
        <f aca="false">D11+F11</f>
        <v>73.48</v>
      </c>
      <c r="H11" s="20"/>
      <c r="I11" s="21"/>
    </row>
    <row r="12" customFormat="false" ht="30" hidden="false" customHeight="true" outlineLevel="0" collapsed="false">
      <c r="A12" s="15" t="s">
        <v>11</v>
      </c>
      <c r="B12" s="16" t="s">
        <v>21</v>
      </c>
      <c r="C12" s="17" t="n">
        <v>81</v>
      </c>
      <c r="D12" s="18" t="n">
        <f aca="false">C12/1.5*0.4</f>
        <v>21.6</v>
      </c>
      <c r="E12" s="18" t="n">
        <v>70.2</v>
      </c>
      <c r="F12" s="19" t="n">
        <f aca="false">E12*0.6</f>
        <v>42.12</v>
      </c>
      <c r="G12" s="19" t="n">
        <f aca="false">D12+F12</f>
        <v>63.72</v>
      </c>
      <c r="H12" s="20"/>
      <c r="I12" s="21"/>
    </row>
    <row r="13" customFormat="false" ht="30" hidden="false" customHeight="true" outlineLevel="0" collapsed="false">
      <c r="A13" s="15" t="s">
        <v>22</v>
      </c>
      <c r="B13" s="16" t="s">
        <v>23</v>
      </c>
      <c r="C13" s="17" t="n">
        <v>91</v>
      </c>
      <c r="D13" s="18" t="n">
        <f aca="false">C13/1.5*0.4</f>
        <v>24.2666666666667</v>
      </c>
      <c r="E13" s="18" t="n">
        <v>87.6</v>
      </c>
      <c r="F13" s="19" t="n">
        <f aca="false">E13*0.6</f>
        <v>52.56</v>
      </c>
      <c r="G13" s="19" t="n">
        <f aca="false">D13+F13</f>
        <v>76.8266666666667</v>
      </c>
      <c r="H13" s="20" t="n">
        <v>1</v>
      </c>
      <c r="I13" s="21" t="s">
        <v>13</v>
      </c>
    </row>
    <row r="14" customFormat="false" ht="30" hidden="false" customHeight="true" outlineLevel="0" collapsed="false">
      <c r="A14" s="15" t="s">
        <v>22</v>
      </c>
      <c r="B14" s="16" t="s">
        <v>24</v>
      </c>
      <c r="C14" s="17" t="n">
        <v>95</v>
      </c>
      <c r="D14" s="18" t="n">
        <f aca="false">C14/1.5*0.4</f>
        <v>25.3333333333333</v>
      </c>
      <c r="E14" s="18" t="n">
        <v>77.6</v>
      </c>
      <c r="F14" s="19" t="n">
        <f aca="false">E14*0.6</f>
        <v>46.56</v>
      </c>
      <c r="G14" s="19" t="n">
        <f aca="false">D14+F14</f>
        <v>71.8933333333333</v>
      </c>
      <c r="H14" s="20"/>
      <c r="I14" s="21"/>
    </row>
    <row r="15" customFormat="false" ht="30" hidden="false" customHeight="true" outlineLevel="0" collapsed="false">
      <c r="A15" s="15" t="s">
        <v>22</v>
      </c>
      <c r="B15" s="16" t="s">
        <v>25</v>
      </c>
      <c r="C15" s="17" t="n">
        <v>89</v>
      </c>
      <c r="D15" s="18" t="n">
        <f aca="false">C15/1.5*0.4</f>
        <v>23.7333333333333</v>
      </c>
      <c r="E15" s="18" t="n">
        <v>86</v>
      </c>
      <c r="F15" s="19" t="n">
        <f aca="false">E15*0.6</f>
        <v>51.6</v>
      </c>
      <c r="G15" s="19" t="n">
        <f aca="false">D15+F15</f>
        <v>75.3333333333333</v>
      </c>
      <c r="H15" s="20"/>
      <c r="I15" s="21"/>
    </row>
    <row r="16" customFormat="false" ht="30" hidden="false" customHeight="true" outlineLevel="0" collapsed="false">
      <c r="A16" s="15" t="s">
        <v>26</v>
      </c>
      <c r="B16" s="16" t="s">
        <v>27</v>
      </c>
      <c r="C16" s="17" t="n">
        <v>69</v>
      </c>
      <c r="D16" s="18" t="n">
        <f aca="false">C16/1.5*0.4</f>
        <v>18.4</v>
      </c>
      <c r="E16" s="18" t="n">
        <v>85.2</v>
      </c>
      <c r="F16" s="19" t="n">
        <f aca="false">E16*0.6</f>
        <v>51.12</v>
      </c>
      <c r="G16" s="19" t="n">
        <f aca="false">D16+F16</f>
        <v>69.52</v>
      </c>
      <c r="H16" s="20" t="n">
        <v>1</v>
      </c>
      <c r="I16" s="21" t="s">
        <v>13</v>
      </c>
    </row>
    <row r="17" customFormat="false" ht="30" hidden="false" customHeight="true" outlineLevel="0" collapsed="false">
      <c r="A17" s="15" t="s">
        <v>26</v>
      </c>
      <c r="B17" s="16" t="s">
        <v>28</v>
      </c>
      <c r="C17" s="17" t="n">
        <v>82</v>
      </c>
      <c r="D17" s="18" t="n">
        <f aca="false">C17/1.5*0.4</f>
        <v>21.8666666666667</v>
      </c>
      <c r="E17" s="18" t="n">
        <v>79.4</v>
      </c>
      <c r="F17" s="19" t="n">
        <f aca="false">E17*0.6</f>
        <v>47.64</v>
      </c>
      <c r="G17" s="19" t="n">
        <f aca="false">D17+F17</f>
        <v>69.5066666666667</v>
      </c>
      <c r="H17" s="20"/>
      <c r="I17" s="21"/>
    </row>
    <row r="18" customFormat="false" ht="30" hidden="false" customHeight="true" outlineLevel="0" collapsed="false">
      <c r="A18" s="15" t="s">
        <v>26</v>
      </c>
      <c r="B18" s="16" t="s">
        <v>29</v>
      </c>
      <c r="C18" s="17" t="n">
        <v>81</v>
      </c>
      <c r="D18" s="18" t="n">
        <f aca="false">C18/1.5*0.4</f>
        <v>21.6</v>
      </c>
      <c r="E18" s="18" t="n">
        <v>76.6</v>
      </c>
      <c r="F18" s="19" t="n">
        <f aca="false">E18*0.6</f>
        <v>45.96</v>
      </c>
      <c r="G18" s="19" t="n">
        <f aca="false">D18+F18</f>
        <v>67.56</v>
      </c>
      <c r="H18" s="20"/>
      <c r="I18" s="21"/>
    </row>
    <row r="19" customFormat="false" ht="30" hidden="false" customHeight="true" outlineLevel="0" collapsed="false">
      <c r="A19" s="15" t="s">
        <v>30</v>
      </c>
      <c r="B19" s="16" t="s">
        <v>31</v>
      </c>
      <c r="C19" s="17" t="n">
        <v>99.5</v>
      </c>
      <c r="D19" s="18" t="n">
        <f aca="false">C19/1.5*0.4</f>
        <v>26.5333333333333</v>
      </c>
      <c r="E19" s="18" t="n">
        <v>83</v>
      </c>
      <c r="F19" s="19" t="n">
        <f aca="false">E19*0.6</f>
        <v>49.8</v>
      </c>
      <c r="G19" s="19" t="n">
        <f aca="false">D19+F19</f>
        <v>76.3333333333333</v>
      </c>
      <c r="H19" s="20" t="n">
        <v>1</v>
      </c>
      <c r="I19" s="21" t="s">
        <v>13</v>
      </c>
    </row>
    <row r="20" customFormat="false" ht="30" hidden="false" customHeight="true" outlineLevel="0" collapsed="false">
      <c r="A20" s="15" t="s">
        <v>30</v>
      </c>
      <c r="B20" s="16" t="s">
        <v>32</v>
      </c>
      <c r="C20" s="17" t="n">
        <v>98</v>
      </c>
      <c r="D20" s="18" t="n">
        <f aca="false">C20/1.5*0.4</f>
        <v>26.1333333333333</v>
      </c>
      <c r="E20" s="18" t="n">
        <v>75</v>
      </c>
      <c r="F20" s="19" t="n">
        <f aca="false">E20*0.6</f>
        <v>45</v>
      </c>
      <c r="G20" s="19" t="n">
        <f aca="false">D20+F20</f>
        <v>71.1333333333333</v>
      </c>
      <c r="H20" s="20"/>
      <c r="I20" s="21"/>
    </row>
    <row r="21" customFormat="false" ht="30" hidden="false" customHeight="true" outlineLevel="0" collapsed="false">
      <c r="A21" s="15" t="s">
        <v>30</v>
      </c>
      <c r="B21" s="16" t="s">
        <v>33</v>
      </c>
      <c r="C21" s="17" t="n">
        <v>97</v>
      </c>
      <c r="D21" s="18" t="n">
        <f aca="false">C21/1.5*0.4</f>
        <v>25.8666666666667</v>
      </c>
      <c r="E21" s="18" t="n">
        <v>79.2</v>
      </c>
      <c r="F21" s="19" t="n">
        <f aca="false">E21*0.6</f>
        <v>47.52</v>
      </c>
      <c r="G21" s="19" t="n">
        <f aca="false">D21+F21</f>
        <v>73.3866666666667</v>
      </c>
      <c r="H21" s="20"/>
      <c r="I21" s="21"/>
    </row>
    <row r="22" customFormat="false" ht="30" hidden="false" customHeight="true" outlineLevel="0" collapsed="false">
      <c r="A22" s="15" t="s">
        <v>34</v>
      </c>
      <c r="B22" s="16" t="s">
        <v>35</v>
      </c>
      <c r="C22" s="17" t="n">
        <v>81</v>
      </c>
      <c r="D22" s="18" t="n">
        <f aca="false">C22/1.5*0.4</f>
        <v>21.6</v>
      </c>
      <c r="E22" s="18" t="n">
        <v>84.2</v>
      </c>
      <c r="F22" s="19" t="n">
        <f aca="false">E22*0.6</f>
        <v>50.52</v>
      </c>
      <c r="G22" s="19" t="n">
        <f aca="false">D22+F22</f>
        <v>72.12</v>
      </c>
      <c r="H22" s="20" t="n">
        <v>1</v>
      </c>
      <c r="I22" s="21" t="s">
        <v>13</v>
      </c>
    </row>
    <row r="23" customFormat="false" ht="30" hidden="false" customHeight="true" outlineLevel="0" collapsed="false">
      <c r="A23" s="15" t="s">
        <v>36</v>
      </c>
      <c r="B23" s="16" t="s">
        <v>37</v>
      </c>
      <c r="C23" s="17" t="n">
        <v>92</v>
      </c>
      <c r="D23" s="18" t="n">
        <f aca="false">C23/1.5*0.4</f>
        <v>24.5333333333333</v>
      </c>
      <c r="E23" s="18" t="n">
        <v>84</v>
      </c>
      <c r="F23" s="19" t="n">
        <f aca="false">E23*0.6</f>
        <v>50.4</v>
      </c>
      <c r="G23" s="19" t="n">
        <f aca="false">D23+F23</f>
        <v>74.9333333333333</v>
      </c>
      <c r="H23" s="20" t="n">
        <v>1</v>
      </c>
      <c r="I23" s="21" t="s">
        <v>13</v>
      </c>
    </row>
    <row r="24" customFormat="false" ht="30" hidden="false" customHeight="true" outlineLevel="0" collapsed="false">
      <c r="A24" s="15" t="s">
        <v>36</v>
      </c>
      <c r="B24" s="16" t="s">
        <v>38</v>
      </c>
      <c r="C24" s="17" t="n">
        <v>99.5</v>
      </c>
      <c r="D24" s="18" t="n">
        <f aca="false">C24/1.5*0.4</f>
        <v>26.5333333333333</v>
      </c>
      <c r="E24" s="18" t="n">
        <v>79.6</v>
      </c>
      <c r="F24" s="19" t="n">
        <f aca="false">E24*0.6</f>
        <v>47.76</v>
      </c>
      <c r="G24" s="19" t="n">
        <f aca="false">D24+F24</f>
        <v>74.2933333333333</v>
      </c>
      <c r="H24" s="20" t="n">
        <v>2</v>
      </c>
      <c r="I24" s="21" t="s">
        <v>13</v>
      </c>
    </row>
    <row r="25" customFormat="false" ht="30" hidden="false" customHeight="true" outlineLevel="0" collapsed="false">
      <c r="A25" s="15" t="s">
        <v>36</v>
      </c>
      <c r="B25" s="16" t="s">
        <v>39</v>
      </c>
      <c r="C25" s="17" t="n">
        <v>87.5</v>
      </c>
      <c r="D25" s="18" t="n">
        <f aca="false">C25/1.5*0.4</f>
        <v>23.3333333333333</v>
      </c>
      <c r="E25" s="18" t="n">
        <v>71.8</v>
      </c>
      <c r="F25" s="19" t="n">
        <f aca="false">E25*0.6</f>
        <v>43.08</v>
      </c>
      <c r="G25" s="19" t="n">
        <f aca="false">D25+F25</f>
        <v>66.4133333333333</v>
      </c>
      <c r="H25" s="20"/>
      <c r="I25" s="21"/>
    </row>
    <row r="26" customFormat="false" ht="30" hidden="false" customHeight="true" outlineLevel="0" collapsed="false">
      <c r="A26" s="15" t="s">
        <v>36</v>
      </c>
      <c r="B26" s="16" t="s">
        <v>40</v>
      </c>
      <c r="C26" s="17" t="n">
        <v>86</v>
      </c>
      <c r="D26" s="18" t="n">
        <f aca="false">C26/1.5*0.4</f>
        <v>22.9333333333333</v>
      </c>
      <c r="E26" s="18" t="n">
        <v>76.2</v>
      </c>
      <c r="F26" s="19" t="n">
        <f aca="false">E26*0.6</f>
        <v>45.72</v>
      </c>
      <c r="G26" s="19" t="n">
        <f aca="false">D26+F26</f>
        <v>68.6533333333333</v>
      </c>
      <c r="H26" s="20"/>
      <c r="I26" s="21"/>
    </row>
    <row r="27" customFormat="false" ht="30" hidden="false" customHeight="true" outlineLevel="0" collapsed="false">
      <c r="A27" s="15" t="s">
        <v>36</v>
      </c>
      <c r="B27" s="16" t="s">
        <v>41</v>
      </c>
      <c r="C27" s="17" t="n">
        <v>83.5</v>
      </c>
      <c r="D27" s="18" t="n">
        <f aca="false">C27/1.5*0.4</f>
        <v>22.2666666666667</v>
      </c>
      <c r="E27" s="18" t="n">
        <v>72.8</v>
      </c>
      <c r="F27" s="19" t="n">
        <f aca="false">E27*0.6</f>
        <v>43.68</v>
      </c>
      <c r="G27" s="19" t="n">
        <f aca="false">D27+F27</f>
        <v>65.9466666666667</v>
      </c>
      <c r="H27" s="20"/>
      <c r="I27" s="21"/>
    </row>
    <row r="28" customFormat="false" ht="30" hidden="false" customHeight="true" outlineLevel="0" collapsed="false">
      <c r="A28" s="15" t="s">
        <v>36</v>
      </c>
      <c r="B28" s="16" t="s">
        <v>42</v>
      </c>
      <c r="C28" s="17" t="n">
        <v>76.5</v>
      </c>
      <c r="D28" s="18" t="n">
        <f aca="false">C28/1.5*0.4</f>
        <v>20.4</v>
      </c>
      <c r="E28" s="18" t="n">
        <v>85.6</v>
      </c>
      <c r="F28" s="19" t="n">
        <f aca="false">E28*0.6</f>
        <v>51.36</v>
      </c>
      <c r="G28" s="19" t="n">
        <f aca="false">D28+F28</f>
        <v>71.76</v>
      </c>
      <c r="H28" s="20"/>
      <c r="I28" s="21"/>
    </row>
    <row r="29" customFormat="false" ht="30" hidden="false" customHeight="true" outlineLevel="0" collapsed="false">
      <c r="A29" s="15" t="s">
        <v>43</v>
      </c>
      <c r="B29" s="16" t="s">
        <v>44</v>
      </c>
      <c r="C29" s="17" t="n">
        <v>102</v>
      </c>
      <c r="D29" s="18" t="n">
        <f aca="false">C29/1.5*0.4</f>
        <v>27.2</v>
      </c>
      <c r="E29" s="18" t="n">
        <v>82.8</v>
      </c>
      <c r="F29" s="19" t="n">
        <f aca="false">E29*0.6</f>
        <v>49.68</v>
      </c>
      <c r="G29" s="19" t="n">
        <f aca="false">D29+F29</f>
        <v>76.88</v>
      </c>
      <c r="H29" s="20" t="n">
        <v>1</v>
      </c>
      <c r="I29" s="21" t="s">
        <v>13</v>
      </c>
    </row>
    <row r="30" customFormat="false" ht="30" hidden="false" customHeight="true" outlineLevel="0" collapsed="false">
      <c r="A30" s="15" t="s">
        <v>43</v>
      </c>
      <c r="B30" s="16" t="s">
        <v>45</v>
      </c>
      <c r="C30" s="17" t="n">
        <v>107</v>
      </c>
      <c r="D30" s="18" t="n">
        <f aca="false">C30/1.5*0.4</f>
        <v>28.5333333333333</v>
      </c>
      <c r="E30" s="18" t="n">
        <v>80.2</v>
      </c>
      <c r="F30" s="19" t="n">
        <f aca="false">E30*0.6</f>
        <v>48.12</v>
      </c>
      <c r="G30" s="19" t="n">
        <f aca="false">D30+F30</f>
        <v>76.6533333333333</v>
      </c>
      <c r="H30" s="20" t="n">
        <v>2</v>
      </c>
      <c r="I30" s="21" t="s">
        <v>13</v>
      </c>
    </row>
    <row r="31" customFormat="false" ht="30" hidden="false" customHeight="true" outlineLevel="0" collapsed="false">
      <c r="A31" s="15" t="s">
        <v>43</v>
      </c>
      <c r="B31" s="16" t="s">
        <v>46</v>
      </c>
      <c r="C31" s="17" t="n">
        <v>100.5</v>
      </c>
      <c r="D31" s="18" t="n">
        <f aca="false">C31/1.5*0.4</f>
        <v>26.8</v>
      </c>
      <c r="E31" s="18" t="n">
        <v>75</v>
      </c>
      <c r="F31" s="19" t="n">
        <f aca="false">E31*0.6</f>
        <v>45</v>
      </c>
      <c r="G31" s="19" t="n">
        <f aca="false">D31+F31</f>
        <v>71.8</v>
      </c>
      <c r="H31" s="20"/>
      <c r="I31" s="21"/>
    </row>
    <row r="32" customFormat="false" ht="30" hidden="false" customHeight="true" outlineLevel="0" collapsed="false">
      <c r="A32" s="15" t="s">
        <v>43</v>
      </c>
      <c r="B32" s="16" t="s">
        <v>47</v>
      </c>
      <c r="C32" s="17" t="n">
        <v>99</v>
      </c>
      <c r="D32" s="18" t="n">
        <f aca="false">C32/1.5*0.4</f>
        <v>26.4</v>
      </c>
      <c r="E32" s="18" t="n">
        <v>78.2</v>
      </c>
      <c r="F32" s="19" t="n">
        <f aca="false">E32*0.6</f>
        <v>46.92</v>
      </c>
      <c r="G32" s="19" t="n">
        <f aca="false">D32+F32</f>
        <v>73.32</v>
      </c>
      <c r="H32" s="20"/>
      <c r="I32" s="21"/>
    </row>
    <row r="33" customFormat="false" ht="30" hidden="false" customHeight="true" outlineLevel="0" collapsed="false">
      <c r="A33" s="15" t="s">
        <v>43</v>
      </c>
      <c r="B33" s="16" t="s">
        <v>48</v>
      </c>
      <c r="C33" s="17" t="n">
        <v>98.5</v>
      </c>
      <c r="D33" s="18" t="n">
        <f aca="false">C33/1.5*0.4</f>
        <v>26.2666666666667</v>
      </c>
      <c r="E33" s="18" t="n">
        <v>65.8</v>
      </c>
      <c r="F33" s="19" t="n">
        <f aca="false">E33*0.6</f>
        <v>39.48</v>
      </c>
      <c r="G33" s="19" t="n">
        <f aca="false">D33+F33</f>
        <v>65.7466666666667</v>
      </c>
      <c r="H33" s="20"/>
      <c r="I33" s="21"/>
    </row>
    <row r="34" customFormat="false" ht="30" hidden="false" customHeight="true" outlineLevel="0" collapsed="false">
      <c r="A34" s="15" t="s">
        <v>43</v>
      </c>
      <c r="B34" s="16" t="s">
        <v>49</v>
      </c>
      <c r="C34" s="17" t="n">
        <v>95</v>
      </c>
      <c r="D34" s="18" t="n">
        <f aca="false">C34/1.5*0.4</f>
        <v>25.3333333333333</v>
      </c>
      <c r="E34" s="18" t="n">
        <v>68.8</v>
      </c>
      <c r="F34" s="19" t="n">
        <f aca="false">E34*0.6</f>
        <v>41.28</v>
      </c>
      <c r="G34" s="19" t="n">
        <f aca="false">D34+F34</f>
        <v>66.6133333333333</v>
      </c>
      <c r="H34" s="20"/>
      <c r="I34" s="21"/>
    </row>
    <row r="35" customFormat="false" ht="30" hidden="false" customHeight="true" outlineLevel="0" collapsed="false">
      <c r="A35" s="15" t="s">
        <v>43</v>
      </c>
      <c r="B35" s="16" t="s">
        <v>50</v>
      </c>
      <c r="C35" s="17" t="n">
        <v>95</v>
      </c>
      <c r="D35" s="18" t="n">
        <f aca="false">C35/1.5*0.4</f>
        <v>25.3333333333333</v>
      </c>
      <c r="E35" s="18" t="n">
        <v>75.2</v>
      </c>
      <c r="F35" s="19" t="n">
        <f aca="false">E35*0.6</f>
        <v>45.12</v>
      </c>
      <c r="G35" s="19" t="n">
        <f aca="false">D35+F35</f>
        <v>70.4533333333333</v>
      </c>
      <c r="H35" s="20"/>
      <c r="I35" s="21"/>
    </row>
    <row r="36" customFormat="false" ht="30" hidden="false" customHeight="true" outlineLevel="0" collapsed="false">
      <c r="A36" s="15" t="s">
        <v>51</v>
      </c>
      <c r="B36" s="16" t="s">
        <v>52</v>
      </c>
      <c r="C36" s="17" t="n">
        <v>88.5</v>
      </c>
      <c r="D36" s="18" t="n">
        <f aca="false">C36/1.5*0.4</f>
        <v>23.6</v>
      </c>
      <c r="E36" s="18" t="n">
        <v>83.4</v>
      </c>
      <c r="F36" s="19" t="n">
        <f aca="false">E36*0.6</f>
        <v>50.04</v>
      </c>
      <c r="G36" s="19" t="n">
        <f aca="false">D36+F36</f>
        <v>73.64</v>
      </c>
      <c r="H36" s="20" t="n">
        <v>1</v>
      </c>
      <c r="I36" s="21" t="s">
        <v>13</v>
      </c>
    </row>
    <row r="37" customFormat="false" ht="30" hidden="false" customHeight="true" outlineLevel="0" collapsed="false">
      <c r="A37" s="15" t="s">
        <v>51</v>
      </c>
      <c r="B37" s="16" t="s">
        <v>53</v>
      </c>
      <c r="C37" s="17" t="n">
        <v>82.5</v>
      </c>
      <c r="D37" s="18" t="n">
        <f aca="false">C37/1.5*0.4</f>
        <v>22</v>
      </c>
      <c r="E37" s="18" t="n">
        <v>83</v>
      </c>
      <c r="F37" s="19" t="n">
        <f aca="false">E37*0.6</f>
        <v>49.8</v>
      </c>
      <c r="G37" s="19" t="n">
        <f aca="false">D37+F37</f>
        <v>71.8</v>
      </c>
      <c r="H37" s="20" t="n">
        <v>2</v>
      </c>
      <c r="I37" s="21" t="s">
        <v>13</v>
      </c>
    </row>
    <row r="38" customFormat="false" ht="30" hidden="false" customHeight="true" outlineLevel="0" collapsed="false">
      <c r="A38" s="15" t="s">
        <v>51</v>
      </c>
      <c r="B38" s="16" t="s">
        <v>54</v>
      </c>
      <c r="C38" s="17" t="n">
        <v>85</v>
      </c>
      <c r="D38" s="18" t="n">
        <f aca="false">C38/1.5*0.4</f>
        <v>22.6666666666667</v>
      </c>
      <c r="E38" s="18" t="n">
        <v>78</v>
      </c>
      <c r="F38" s="19" t="n">
        <f aca="false">E38*0.6</f>
        <v>46.8</v>
      </c>
      <c r="G38" s="19" t="n">
        <f aca="false">D38+F38</f>
        <v>69.4666666666667</v>
      </c>
      <c r="H38" s="20"/>
      <c r="I38" s="21"/>
    </row>
    <row r="39" customFormat="false" ht="30" hidden="false" customHeight="true" outlineLevel="0" collapsed="false">
      <c r="A39" s="15" t="s">
        <v>51</v>
      </c>
      <c r="B39" s="16" t="s">
        <v>55</v>
      </c>
      <c r="C39" s="17" t="n">
        <v>83</v>
      </c>
      <c r="D39" s="18" t="n">
        <f aca="false">C39/1.5*0.4</f>
        <v>22.1333333333333</v>
      </c>
      <c r="E39" s="18" t="n">
        <v>81.2</v>
      </c>
      <c r="F39" s="19" t="n">
        <f aca="false">E39*0.6</f>
        <v>48.72</v>
      </c>
      <c r="G39" s="19" t="n">
        <f aca="false">D39+F39</f>
        <v>70.8533333333333</v>
      </c>
      <c r="H39" s="20"/>
      <c r="I39" s="21"/>
    </row>
    <row r="40" customFormat="false" ht="30" hidden="false" customHeight="true" outlineLevel="0" collapsed="false">
      <c r="A40" s="15" t="s">
        <v>51</v>
      </c>
      <c r="B40" s="16" t="s">
        <v>56</v>
      </c>
      <c r="C40" s="17" t="n">
        <v>81.5</v>
      </c>
      <c r="D40" s="18" t="n">
        <f aca="false">C40/1.5*0.4</f>
        <v>21.7333333333333</v>
      </c>
      <c r="E40" s="18" t="n">
        <v>81.4</v>
      </c>
      <c r="F40" s="19" t="n">
        <f aca="false">E40*0.6</f>
        <v>48.84</v>
      </c>
      <c r="G40" s="19" t="n">
        <f aca="false">D40+F40</f>
        <v>70.5733333333333</v>
      </c>
      <c r="H40" s="20"/>
      <c r="I40" s="21"/>
    </row>
    <row r="41" customFormat="false" ht="30" hidden="false" customHeight="true" outlineLevel="0" collapsed="false">
      <c r="A41" s="15" t="s">
        <v>51</v>
      </c>
      <c r="B41" s="16" t="s">
        <v>57</v>
      </c>
      <c r="C41" s="17" t="n">
        <v>81</v>
      </c>
      <c r="D41" s="18" t="n">
        <f aca="false">C41/1.5*0.4</f>
        <v>21.6</v>
      </c>
      <c r="E41" s="18" t="n">
        <v>81</v>
      </c>
      <c r="F41" s="19" t="n">
        <f aca="false">E41*0.6</f>
        <v>48.6</v>
      </c>
      <c r="G41" s="19" t="n">
        <f aca="false">D41+F41</f>
        <v>70.2</v>
      </c>
      <c r="H41" s="20"/>
      <c r="I41" s="21"/>
    </row>
    <row r="42" customFormat="false" ht="30" hidden="false" customHeight="true" outlineLevel="0" collapsed="false">
      <c r="A42" s="15" t="s">
        <v>58</v>
      </c>
      <c r="B42" s="16" t="s">
        <v>59</v>
      </c>
      <c r="C42" s="17" t="n">
        <v>79</v>
      </c>
      <c r="D42" s="18" t="n">
        <f aca="false">C42/1.5*0.4</f>
        <v>21.0666666666667</v>
      </c>
      <c r="E42" s="18" t="n">
        <v>75</v>
      </c>
      <c r="F42" s="19" t="n">
        <f aca="false">E42*0.6</f>
        <v>45</v>
      </c>
      <c r="G42" s="19" t="n">
        <f aca="false">D42+F42</f>
        <v>66.0666666666667</v>
      </c>
      <c r="H42" s="20" t="n">
        <v>1</v>
      </c>
      <c r="I42" s="21" t="s">
        <v>13</v>
      </c>
    </row>
    <row r="43" customFormat="false" ht="30" hidden="false" customHeight="true" outlineLevel="0" collapsed="false">
      <c r="A43" s="15" t="s">
        <v>60</v>
      </c>
      <c r="B43" s="16" t="s">
        <v>61</v>
      </c>
      <c r="C43" s="17" t="n">
        <v>98.5</v>
      </c>
      <c r="D43" s="18" t="n">
        <f aca="false">C43/1.5*0.4</f>
        <v>26.2666666666667</v>
      </c>
      <c r="E43" s="18" t="n">
        <v>83.8</v>
      </c>
      <c r="F43" s="19" t="n">
        <f aca="false">E43*0.6</f>
        <v>50.28</v>
      </c>
      <c r="G43" s="19" t="n">
        <f aca="false">D43+F43</f>
        <v>76.5466666666667</v>
      </c>
      <c r="H43" s="20" t="n">
        <v>1</v>
      </c>
      <c r="I43" s="21" t="s">
        <v>13</v>
      </c>
    </row>
    <row r="44" customFormat="false" ht="30" hidden="false" customHeight="true" outlineLevel="0" collapsed="false">
      <c r="A44" s="15" t="s">
        <v>60</v>
      </c>
      <c r="B44" s="16" t="s">
        <v>62</v>
      </c>
      <c r="C44" s="17" t="n">
        <v>99.5</v>
      </c>
      <c r="D44" s="18" t="n">
        <f aca="false">C44/1.5*0.4</f>
        <v>26.5333333333333</v>
      </c>
      <c r="E44" s="18" t="n">
        <v>77.4</v>
      </c>
      <c r="F44" s="19" t="n">
        <f aca="false">E44*0.6</f>
        <v>46.44</v>
      </c>
      <c r="G44" s="19" t="n">
        <f aca="false">D44+F44</f>
        <v>72.9733333333333</v>
      </c>
      <c r="H44" s="20"/>
      <c r="I44" s="21"/>
    </row>
    <row r="45" customFormat="false" ht="30" hidden="false" customHeight="true" outlineLevel="0" collapsed="false">
      <c r="A45" s="15" t="s">
        <v>60</v>
      </c>
      <c r="B45" s="16" t="s">
        <v>63</v>
      </c>
      <c r="C45" s="17" t="n">
        <v>98</v>
      </c>
      <c r="D45" s="18" t="n">
        <f aca="false">C45/1.5*0.4</f>
        <v>26.1333333333333</v>
      </c>
      <c r="E45" s="18" t="n">
        <v>77.8</v>
      </c>
      <c r="F45" s="19" t="n">
        <f aca="false">E45*0.6</f>
        <v>46.68</v>
      </c>
      <c r="G45" s="19" t="n">
        <f aca="false">D45+F45</f>
        <v>72.8133333333333</v>
      </c>
      <c r="H45" s="20"/>
      <c r="I45" s="21"/>
    </row>
    <row r="48" customFormat="false" ht="13.5" hidden="false" customHeight="false" outlineLevel="0" collapsed="false">
      <c r="A48" s="22"/>
      <c r="B48" s="0"/>
      <c r="C48" s="0"/>
      <c r="D48" s="0"/>
      <c r="E48" s="23"/>
      <c r="F48" s="24"/>
      <c r="G48" s="24"/>
      <c r="H48" s="25"/>
      <c r="I48" s="25"/>
    </row>
    <row r="49" customFormat="false" ht="13.5" hidden="false" customHeight="false" outlineLevel="0" collapsed="false">
      <c r="A49" s="22"/>
      <c r="B49" s="0"/>
      <c r="C49" s="0"/>
      <c r="D49" s="0"/>
      <c r="E49" s="23"/>
      <c r="F49" s="24"/>
      <c r="G49" s="24"/>
      <c r="H49" s="25"/>
      <c r="I49" s="25"/>
    </row>
    <row r="50" customFormat="false" ht="13.5" hidden="false" customHeight="false" outlineLevel="0" collapsed="false">
      <c r="A50" s="22"/>
      <c r="B50" s="0"/>
      <c r="C50" s="0"/>
      <c r="D50" s="0"/>
      <c r="E50" s="23"/>
      <c r="F50" s="24"/>
      <c r="G50" s="24"/>
      <c r="H50" s="25"/>
      <c r="I50" s="25"/>
    </row>
    <row r="51" customFormat="false" ht="21" hidden="false" customHeight="true" outlineLevel="0" collapsed="false">
      <c r="A51" s="26"/>
      <c r="B51" s="27"/>
      <c r="C51" s="27"/>
      <c r="D51" s="27"/>
      <c r="E51" s="28"/>
      <c r="F51" s="29"/>
      <c r="G51" s="29"/>
      <c r="H51" s="30"/>
      <c r="I51" s="30"/>
    </row>
    <row r="52" customFormat="false" ht="21" hidden="false" customHeight="true" outlineLevel="0" collapsed="false">
      <c r="A52" s="26"/>
      <c r="B52" s="27"/>
      <c r="C52" s="27"/>
      <c r="D52" s="27"/>
      <c r="E52" s="28"/>
      <c r="F52" s="29"/>
      <c r="G52" s="31"/>
      <c r="H52" s="30"/>
      <c r="I52" s="30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37"/>
    <col collapsed="false" customWidth="true" hidden="false" outlineLevel="0" max="4" min="4" style="0" width="9.75"/>
    <col collapsed="false" customWidth="false" hidden="false" outlineLevel="0" max="5" min="5" style="23" width="8.99"/>
    <col collapsed="false" customWidth="true" hidden="false" outlineLevel="0" max="6" min="6" style="24" width="9.62"/>
    <col collapsed="false" customWidth="true" hidden="false" outlineLevel="0" max="7" min="7" style="24" width="11.12"/>
    <col collapsed="false" customWidth="false" hidden="false" outlineLevel="0" max="9" min="8" style="25" width="8.99"/>
  </cols>
  <sheetData>
    <row r="1" customFormat="false" ht="36.95" hidden="false" customHeight="tru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</row>
    <row r="2" customFormat="false" ht="35.1" hidden="false" customHeight="true" outlineLevel="0" collapsed="false">
      <c r="A2" s="33" t="s">
        <v>65</v>
      </c>
      <c r="B2" s="34" t="s">
        <v>2</v>
      </c>
      <c r="C2" s="35" t="s">
        <v>3</v>
      </c>
      <c r="D2" s="35"/>
      <c r="E2" s="36" t="s">
        <v>4</v>
      </c>
      <c r="F2" s="36"/>
      <c r="G2" s="37" t="s">
        <v>5</v>
      </c>
      <c r="H2" s="34" t="s">
        <v>6</v>
      </c>
      <c r="I2" s="34" t="s">
        <v>7</v>
      </c>
    </row>
    <row r="3" customFormat="false" ht="63.95" hidden="false" customHeight="true" outlineLevel="0" collapsed="false">
      <c r="A3" s="33"/>
      <c r="B3" s="34"/>
      <c r="C3" s="34" t="s">
        <v>8</v>
      </c>
      <c r="D3" s="34" t="s">
        <v>66</v>
      </c>
      <c r="E3" s="36" t="s">
        <v>8</v>
      </c>
      <c r="F3" s="38" t="s">
        <v>67</v>
      </c>
      <c r="G3" s="37"/>
      <c r="H3" s="34"/>
      <c r="I3" s="34"/>
    </row>
    <row r="4" s="6" customFormat="true" ht="35.1" hidden="false" customHeight="true" outlineLevel="0" collapsed="false">
      <c r="A4" s="16" t="n">
        <v>11</v>
      </c>
      <c r="B4" s="16" t="s">
        <v>68</v>
      </c>
      <c r="C4" s="17" t="n">
        <v>96.5</v>
      </c>
      <c r="D4" s="18" t="n">
        <f aca="false">C4/1.5*0.6</f>
        <v>38.6</v>
      </c>
      <c r="E4" s="39" t="n">
        <v>78.2</v>
      </c>
      <c r="F4" s="19" t="n">
        <f aca="false">E4*0.4</f>
        <v>31.28</v>
      </c>
      <c r="G4" s="19" t="n">
        <f aca="false">D4+F4</f>
        <v>69.88</v>
      </c>
      <c r="H4" s="21" t="n">
        <v>1</v>
      </c>
      <c r="I4" s="21" t="s">
        <v>13</v>
      </c>
    </row>
    <row r="5" s="6" customFormat="true" ht="35.1" hidden="false" customHeight="true" outlineLevel="0" collapsed="false">
      <c r="A5" s="16" t="n">
        <v>11</v>
      </c>
      <c r="B5" s="16" t="s">
        <v>69</v>
      </c>
      <c r="C5" s="17" t="n">
        <v>96</v>
      </c>
      <c r="D5" s="18" t="n">
        <f aca="false">C5/1.5*0.6</f>
        <v>38.4</v>
      </c>
      <c r="E5" s="39" t="n">
        <v>74.6</v>
      </c>
      <c r="F5" s="19" t="n">
        <f aca="false">E5*0.4</f>
        <v>29.84</v>
      </c>
      <c r="G5" s="19" t="n">
        <f aca="false">D5+F5</f>
        <v>68.24</v>
      </c>
      <c r="H5" s="21"/>
      <c r="I5" s="21"/>
    </row>
    <row r="6" s="6" customFormat="true" ht="35.1" hidden="false" customHeight="true" outlineLevel="0" collapsed="false">
      <c r="A6" s="16" t="n">
        <v>11</v>
      </c>
      <c r="B6" s="16" t="s">
        <v>70</v>
      </c>
      <c r="C6" s="17" t="n">
        <v>95.5</v>
      </c>
      <c r="D6" s="18" t="n">
        <f aca="false">C6/1.5*0.6</f>
        <v>38.2</v>
      </c>
      <c r="E6" s="39" t="n">
        <v>79</v>
      </c>
      <c r="F6" s="19" t="n">
        <f aca="false">E6*0.4</f>
        <v>31.6</v>
      </c>
      <c r="G6" s="19" t="n">
        <f aca="false">D6+F6</f>
        <v>69.8</v>
      </c>
      <c r="H6" s="21"/>
      <c r="I6" s="21"/>
    </row>
    <row r="7" s="6" customFormat="true" ht="35.1" hidden="false" customHeight="true" outlineLevel="0" collapsed="false">
      <c r="A7" s="16" t="n">
        <v>12</v>
      </c>
      <c r="B7" s="16" t="s">
        <v>71</v>
      </c>
      <c r="C7" s="17" t="n">
        <v>97.5</v>
      </c>
      <c r="D7" s="18" t="n">
        <f aca="false">C7/1.5*0.6</f>
        <v>39</v>
      </c>
      <c r="E7" s="39" t="n">
        <v>78.4</v>
      </c>
      <c r="F7" s="19" t="n">
        <f aca="false">E7*0.4</f>
        <v>31.36</v>
      </c>
      <c r="G7" s="19" t="n">
        <f aca="false">D7+F7</f>
        <v>70.36</v>
      </c>
      <c r="H7" s="21" t="n">
        <v>1</v>
      </c>
      <c r="I7" s="21" t="s">
        <v>13</v>
      </c>
    </row>
    <row r="8" s="6" customFormat="true" ht="35.1" hidden="false" customHeight="true" outlineLevel="0" collapsed="false">
      <c r="A8" s="16" t="n">
        <v>12</v>
      </c>
      <c r="B8" s="16" t="s">
        <v>72</v>
      </c>
      <c r="C8" s="17" t="n">
        <v>96</v>
      </c>
      <c r="D8" s="18" t="n">
        <f aca="false">C8/1.5*0.6</f>
        <v>38.4</v>
      </c>
      <c r="E8" s="39" t="n">
        <v>78.4</v>
      </c>
      <c r="F8" s="19" t="n">
        <f aca="false">E8*0.4</f>
        <v>31.36</v>
      </c>
      <c r="G8" s="19" t="n">
        <f aca="false">D8+F8</f>
        <v>69.76</v>
      </c>
      <c r="H8" s="21"/>
      <c r="I8" s="21"/>
    </row>
    <row r="9" s="6" customFormat="true" ht="35.1" hidden="false" customHeight="true" outlineLevel="0" collapsed="false">
      <c r="A9" s="16" t="n">
        <v>12</v>
      </c>
      <c r="B9" s="16" t="s">
        <v>73</v>
      </c>
      <c r="C9" s="17" t="n">
        <v>85.5</v>
      </c>
      <c r="D9" s="18" t="n">
        <f aca="false">C9/1.5*0.6</f>
        <v>34.2</v>
      </c>
      <c r="E9" s="39" t="n">
        <v>80.4</v>
      </c>
      <c r="F9" s="19" t="n">
        <f aca="false">E9*0.4</f>
        <v>32.16</v>
      </c>
      <c r="G9" s="19" t="n">
        <f aca="false">D9+F9</f>
        <v>66.36</v>
      </c>
      <c r="H9" s="21"/>
      <c r="I9" s="21"/>
    </row>
    <row r="10" s="6" customFormat="true" ht="35.1" hidden="false" customHeight="true" outlineLevel="0" collapsed="false">
      <c r="A10" s="16" t="n">
        <v>13</v>
      </c>
      <c r="B10" s="16" t="s">
        <v>74</v>
      </c>
      <c r="C10" s="17" t="n">
        <v>103.5</v>
      </c>
      <c r="D10" s="18" t="n">
        <f aca="false">C10/1.5*0.6</f>
        <v>41.4</v>
      </c>
      <c r="E10" s="39" t="n">
        <v>77.4</v>
      </c>
      <c r="F10" s="19" t="n">
        <f aca="false">E10*0.4</f>
        <v>30.96</v>
      </c>
      <c r="G10" s="19" t="n">
        <f aca="false">D10+F10</f>
        <v>72.36</v>
      </c>
      <c r="H10" s="21" t="n">
        <v>1</v>
      </c>
      <c r="I10" s="21" t="s">
        <v>13</v>
      </c>
    </row>
    <row r="11" s="6" customFormat="true" ht="35.1" hidden="false" customHeight="true" outlineLevel="0" collapsed="false">
      <c r="A11" s="16" t="n">
        <v>13</v>
      </c>
      <c r="B11" s="16" t="s">
        <v>75</v>
      </c>
      <c r="C11" s="17" t="n">
        <v>98</v>
      </c>
      <c r="D11" s="18" t="n">
        <f aca="false">C11/1.5*0.6</f>
        <v>39.2</v>
      </c>
      <c r="E11" s="39" t="n">
        <v>75</v>
      </c>
      <c r="F11" s="19" t="n">
        <f aca="false">E11*0.4</f>
        <v>30</v>
      </c>
      <c r="G11" s="19" t="n">
        <f aca="false">D11+F11</f>
        <v>69.2</v>
      </c>
      <c r="H11" s="21"/>
      <c r="I11" s="21"/>
    </row>
    <row r="12" s="6" customFormat="true" ht="35.1" hidden="false" customHeight="true" outlineLevel="0" collapsed="false">
      <c r="A12" s="16" t="n">
        <v>13</v>
      </c>
      <c r="B12" s="16" t="s">
        <v>76</v>
      </c>
      <c r="C12" s="17" t="n">
        <v>97.5</v>
      </c>
      <c r="D12" s="18" t="n">
        <f aca="false">C12/1.5*0.6</f>
        <v>39</v>
      </c>
      <c r="E12" s="39" t="n">
        <v>77.4</v>
      </c>
      <c r="F12" s="19" t="n">
        <f aca="false">E12*0.4</f>
        <v>30.96</v>
      </c>
      <c r="G12" s="19" t="n">
        <f aca="false">D12+F12</f>
        <v>69.96</v>
      </c>
      <c r="H12" s="21"/>
      <c r="I12" s="21"/>
    </row>
    <row r="13" s="6" customFormat="true" ht="35.1" hidden="false" customHeight="true" outlineLevel="0" collapsed="false">
      <c r="A13" s="16" t="n">
        <v>13</v>
      </c>
      <c r="B13" s="16" t="s">
        <v>77</v>
      </c>
      <c r="C13" s="17" t="n">
        <v>97.5</v>
      </c>
      <c r="D13" s="18" t="n">
        <f aca="false">C13/1.5*0.6</f>
        <v>39</v>
      </c>
      <c r="E13" s="39" t="n">
        <v>72.4</v>
      </c>
      <c r="F13" s="19" t="n">
        <f aca="false">E13*0.4</f>
        <v>28.96</v>
      </c>
      <c r="G13" s="19" t="n">
        <f aca="false">D13+F13</f>
        <v>67.96</v>
      </c>
      <c r="H13" s="21"/>
      <c r="I13" s="21"/>
    </row>
    <row r="20" s="27" customFormat="true" ht="17.1" hidden="false" customHeight="true" outlineLevel="0" collapsed="false">
      <c r="E20" s="28"/>
      <c r="F20" s="29"/>
      <c r="G20" s="29"/>
      <c r="H20" s="30"/>
      <c r="I20" s="30"/>
    </row>
    <row r="21" s="27" customFormat="true" ht="17.1" hidden="false" customHeight="true" outlineLevel="0" collapsed="false">
      <c r="E21" s="28"/>
      <c r="F21" s="29"/>
      <c r="G21" s="31"/>
      <c r="H21" s="30"/>
      <c r="I21" s="30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01:00Z</dcterms:created>
  <dc:creator>Administrator</dc:creator>
  <dc:description/>
  <dc:language>en-US</dc:language>
  <cp:lastModifiedBy>lenovo</cp:lastModifiedBy>
  <dcterms:modified xsi:type="dcterms:W3CDTF">2017-11-08T0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