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externalReferences>
    <externalReference r:id="rId3"/>
  </externalReferences>
  <definedNames>
    <definedName function="false" hidden="false" localSheetId="0" name="Excel_BuiltIn__FilterDatabase" vbProcedure="false">总表!$A$3:$M$146</definedName>
    <definedName function="false" hidden="false" localSheetId="0"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14"/>
        <color rgb="FF000000"/>
        <rFont val="Noto Sans"/>
        <family val="2"/>
      </rPr>
      <t xml:space="preserve">紫云自治县</t>
    </r>
    <r>
      <rPr>
        <b val="true"/>
        <sz val="14"/>
        <color rgb="FF000000"/>
        <rFont val="宋体"/>
        <family val="0"/>
        <charset val="134"/>
      </rPr>
      <t xml:space="preserve">2017</t>
    </r>
    <r>
      <rPr>
        <b val="true"/>
        <sz val="14"/>
        <color rgb="FF000000"/>
        <rFont val="Noto Sans"/>
        <family val="2"/>
      </rPr>
      <t xml:space="preserve">年乡（镇）事业单位面向社会公开招聘工作人员总成绩及进入下一环节人员名单</t>
    </r>
  </si>
  <si>
    <t xml:space="preserve">序号</t>
  </si>
  <si>
    <t xml:space="preserve">面试准考证号</t>
  </si>
  <si>
    <t xml:space="preserve">姓名</t>
  </si>
  <si>
    <t xml:space="preserve">单位代码</t>
  </si>
  <si>
    <t xml:space="preserve">职位代码</t>
  </si>
  <si>
    <t xml:space="preserve">面试室</t>
  </si>
  <si>
    <t xml:space="preserve">笔试成绩</t>
  </si>
  <si>
    <t xml:space="preserve">笔试折算成绩</t>
  </si>
  <si>
    <t xml:space="preserve">面试成绩</t>
  </si>
  <si>
    <t xml:space="preserve">面试折算成绩</t>
  </si>
  <si>
    <t xml:space="preserve">总成绩</t>
  </si>
  <si>
    <t xml:space="preserve">是否进入下一环节</t>
  </si>
  <si>
    <t xml:space="preserve">备注</t>
  </si>
  <si>
    <t xml:space="preserve">ZY2017001</t>
  </si>
  <si>
    <t xml:space="preserve">邓金选</t>
  </si>
  <si>
    <t xml:space="preserve">80.6</t>
  </si>
  <si>
    <t xml:space="preserve">是</t>
  </si>
  <si>
    <t xml:space="preserve">ZY2017002</t>
  </si>
  <si>
    <t xml:space="preserve">陈波</t>
  </si>
  <si>
    <t xml:space="preserve">68.4</t>
  </si>
  <si>
    <t xml:space="preserve">否</t>
  </si>
  <si>
    <t xml:space="preserve">ZY2017003</t>
  </si>
  <si>
    <t xml:space="preserve">罗黎红</t>
  </si>
  <si>
    <t xml:space="preserve">78</t>
  </si>
  <si>
    <t xml:space="preserve">ZY2017004</t>
  </si>
  <si>
    <t xml:space="preserve">胡素</t>
  </si>
  <si>
    <t xml:space="preserve">76.4</t>
  </si>
  <si>
    <t xml:space="preserve">ZY2017005</t>
  </si>
  <si>
    <t xml:space="preserve">向娟</t>
  </si>
  <si>
    <t xml:space="preserve">75.4</t>
  </si>
  <si>
    <t xml:space="preserve">ZY2017006</t>
  </si>
  <si>
    <t xml:space="preserve">吴洪</t>
  </si>
  <si>
    <t xml:space="preserve">79</t>
  </si>
  <si>
    <t xml:space="preserve">ZY2017007</t>
  </si>
  <si>
    <t xml:space="preserve">李施</t>
  </si>
  <si>
    <t xml:space="preserve">81.6</t>
  </si>
  <si>
    <t xml:space="preserve">ZY2017008</t>
  </si>
  <si>
    <t xml:space="preserve">卢斌</t>
  </si>
  <si>
    <t xml:space="preserve">71.6</t>
  </si>
  <si>
    <t xml:space="preserve">ZY2017009</t>
  </si>
  <si>
    <t xml:space="preserve">李思言</t>
  </si>
  <si>
    <t xml:space="preserve">74.8</t>
  </si>
  <si>
    <t xml:space="preserve">ZY2017010</t>
  </si>
  <si>
    <t xml:space="preserve">罗朝先</t>
  </si>
  <si>
    <t xml:space="preserve">ZY2017011</t>
  </si>
  <si>
    <t xml:space="preserve">吴黠</t>
  </si>
  <si>
    <t xml:space="preserve">74.4</t>
  </si>
  <si>
    <t xml:space="preserve">ZY2017012</t>
  </si>
  <si>
    <t xml:space="preserve">吴其洋</t>
  </si>
  <si>
    <t xml:space="preserve">70</t>
  </si>
  <si>
    <t xml:space="preserve">ZY2017013</t>
  </si>
  <si>
    <t xml:space="preserve">葛常宝</t>
  </si>
  <si>
    <t xml:space="preserve">ZY2017014</t>
  </si>
  <si>
    <t xml:space="preserve">唐光军</t>
  </si>
  <si>
    <t xml:space="preserve">76.2</t>
  </si>
  <si>
    <t xml:space="preserve">ZY2017031</t>
  </si>
  <si>
    <t xml:space="preserve">韦朝选</t>
  </si>
  <si>
    <t xml:space="preserve">78.6</t>
  </si>
  <si>
    <t xml:space="preserve">ZY2017016</t>
  </si>
  <si>
    <t xml:space="preserve">刘桂兰</t>
  </si>
  <si>
    <t xml:space="preserve">75.2</t>
  </si>
  <si>
    <t xml:space="preserve">ZY2017017</t>
  </si>
  <si>
    <t xml:space="preserve">赵甜</t>
  </si>
  <si>
    <t xml:space="preserve">73.6</t>
  </si>
  <si>
    <t xml:space="preserve">ZY2017018</t>
  </si>
  <si>
    <t xml:space="preserve">罗飞飞</t>
  </si>
  <si>
    <t xml:space="preserve">ZY2017019</t>
  </si>
  <si>
    <t xml:space="preserve">罗明红</t>
  </si>
  <si>
    <t xml:space="preserve">69.8</t>
  </si>
  <si>
    <t xml:space="preserve">ZY2017020</t>
  </si>
  <si>
    <t xml:space="preserve">黄恒丽</t>
  </si>
  <si>
    <t xml:space="preserve">77.4</t>
  </si>
  <si>
    <t xml:space="preserve">ZY2017036</t>
  </si>
  <si>
    <t xml:space="preserve">张婷</t>
  </si>
  <si>
    <t xml:space="preserve">80.8</t>
  </si>
  <si>
    <t xml:space="preserve">ZY2017039</t>
  </si>
  <si>
    <t xml:space="preserve">刘启宇</t>
  </si>
  <si>
    <t xml:space="preserve">83.8</t>
  </si>
  <si>
    <t xml:space="preserve">ZY2017023</t>
  </si>
  <si>
    <t xml:space="preserve">宋莎</t>
  </si>
  <si>
    <t xml:space="preserve">72.2</t>
  </si>
  <si>
    <t xml:space="preserve">ZY2017120</t>
  </si>
  <si>
    <t xml:space="preserve">刘贤捷</t>
  </si>
  <si>
    <t xml:space="preserve">ZY2017025</t>
  </si>
  <si>
    <t xml:space="preserve">王永高</t>
  </si>
  <si>
    <t xml:space="preserve">ZY2017026</t>
  </si>
  <si>
    <t xml:space="preserve">廖国香</t>
  </si>
  <si>
    <t xml:space="preserve">72.4</t>
  </si>
  <si>
    <t xml:space="preserve">ZY2017027</t>
  </si>
  <si>
    <t xml:space="preserve">冯国海</t>
  </si>
  <si>
    <t xml:space="preserve">67.4</t>
  </si>
  <si>
    <t xml:space="preserve">ZY2017028</t>
  </si>
  <si>
    <t xml:space="preserve">马益芬</t>
  </si>
  <si>
    <t xml:space="preserve">69.6</t>
  </si>
  <si>
    <t xml:space="preserve">ZY2017029</t>
  </si>
  <si>
    <t xml:space="preserve">张仕琴</t>
  </si>
  <si>
    <t xml:space="preserve">71.2</t>
  </si>
  <si>
    <t xml:space="preserve">ZY2017030</t>
  </si>
  <si>
    <t xml:space="preserve">张光美</t>
  </si>
  <si>
    <t xml:space="preserve">71.4</t>
  </si>
  <si>
    <t xml:space="preserve">ZY2017125</t>
  </si>
  <si>
    <t xml:space="preserve">金楷诚</t>
  </si>
  <si>
    <t xml:space="preserve">74.2</t>
  </si>
  <si>
    <t xml:space="preserve">ZY2017032</t>
  </si>
  <si>
    <t xml:space="preserve">杨光普</t>
  </si>
  <si>
    <t xml:space="preserve">76.6</t>
  </si>
  <si>
    <t xml:space="preserve">ZY2017033</t>
  </si>
  <si>
    <t xml:space="preserve">代小松</t>
  </si>
  <si>
    <t xml:space="preserve">ZY2017034</t>
  </si>
  <si>
    <t xml:space="preserve">黄级安</t>
  </si>
  <si>
    <t xml:space="preserve">77.8</t>
  </si>
  <si>
    <t xml:space="preserve">ZY2017035</t>
  </si>
  <si>
    <t xml:space="preserve">王晶</t>
  </si>
  <si>
    <t xml:space="preserve">ZY2017126</t>
  </si>
  <si>
    <t xml:space="preserve">何仕寅</t>
  </si>
  <si>
    <t xml:space="preserve">81</t>
  </si>
  <si>
    <t xml:space="preserve">ZY2017037</t>
  </si>
  <si>
    <t xml:space="preserve">鲁艺</t>
  </si>
  <si>
    <t xml:space="preserve">01</t>
  </si>
  <si>
    <t xml:space="preserve">77</t>
  </si>
  <si>
    <t xml:space="preserve">ZY2017038</t>
  </si>
  <si>
    <t xml:space="preserve">罗方燕</t>
  </si>
  <si>
    <t xml:space="preserve">ZY2017091</t>
  </si>
  <si>
    <t xml:space="preserve">王梦月</t>
  </si>
  <si>
    <t xml:space="preserve">82</t>
  </si>
  <si>
    <t xml:space="preserve">ZY2017040</t>
  </si>
  <si>
    <t xml:space="preserve">张欢</t>
  </si>
  <si>
    <t xml:space="preserve">80.4</t>
  </si>
  <si>
    <t xml:space="preserve">ZY2017041</t>
  </si>
  <si>
    <t xml:space="preserve">梁忠付</t>
  </si>
  <si>
    <t xml:space="preserve">73.8</t>
  </si>
  <si>
    <t xml:space="preserve">ZY2017096</t>
  </si>
  <si>
    <t xml:space="preserve">张飞</t>
  </si>
  <si>
    <t xml:space="preserve">76</t>
  </si>
  <si>
    <t xml:space="preserve">ZY2017043</t>
  </si>
  <si>
    <t xml:space="preserve">韦朝芬</t>
  </si>
  <si>
    <t xml:space="preserve">ZY2017044</t>
  </si>
  <si>
    <t xml:space="preserve">兰香会</t>
  </si>
  <si>
    <t xml:space="preserve">74.6</t>
  </si>
  <si>
    <t xml:space="preserve">ZY2017045</t>
  </si>
  <si>
    <t xml:space="preserve">李洪艳</t>
  </si>
  <si>
    <t xml:space="preserve">72.6</t>
  </si>
  <si>
    <t xml:space="preserve">ZY2017046</t>
  </si>
  <si>
    <t xml:space="preserve">秦培培</t>
  </si>
  <si>
    <t xml:space="preserve">76.8</t>
  </si>
  <si>
    <t xml:space="preserve">ZY2017047</t>
  </si>
  <si>
    <t xml:space="preserve">郭妮</t>
  </si>
  <si>
    <t xml:space="preserve">75.6</t>
  </si>
  <si>
    <t xml:space="preserve">ZY2017097</t>
  </si>
  <si>
    <t xml:space="preserve">张怀</t>
  </si>
  <si>
    <t xml:space="preserve">77.6</t>
  </si>
  <si>
    <t xml:space="preserve">ZY2017049</t>
  </si>
  <si>
    <t xml:space="preserve">韦燕芬</t>
  </si>
  <si>
    <t xml:space="preserve">ZY2017102</t>
  </si>
  <si>
    <t xml:space="preserve">韦佳轩</t>
  </si>
  <si>
    <t xml:space="preserve">ZY2017051</t>
  </si>
  <si>
    <t xml:space="preserve">卢巧</t>
  </si>
  <si>
    <t xml:space="preserve">02</t>
  </si>
  <si>
    <t xml:space="preserve">68</t>
  </si>
  <si>
    <t xml:space="preserve">ZY2017052</t>
  </si>
  <si>
    <t xml:space="preserve">蒋佳佳</t>
  </si>
  <si>
    <t xml:space="preserve">80.2</t>
  </si>
  <si>
    <t xml:space="preserve">ZY2017053</t>
  </si>
  <si>
    <t xml:space="preserve">杨开艳</t>
  </si>
  <si>
    <t xml:space="preserve">77.2</t>
  </si>
  <si>
    <t xml:space="preserve">ZY2017103</t>
  </si>
  <si>
    <t xml:space="preserve">刘勇金</t>
  </si>
  <si>
    <t xml:space="preserve">79.4</t>
  </si>
  <si>
    <t xml:space="preserve">ZY2017062</t>
  </si>
  <si>
    <t xml:space="preserve">黄玉屏</t>
  </si>
  <si>
    <t xml:space="preserve">ZY2017056</t>
  </si>
  <si>
    <t xml:space="preserve">郭与沛</t>
  </si>
  <si>
    <t xml:space="preserve">70.4</t>
  </si>
  <si>
    <t xml:space="preserve">ZY2017057</t>
  </si>
  <si>
    <t xml:space="preserve">杨美玲</t>
  </si>
  <si>
    <t xml:space="preserve">69</t>
  </si>
  <si>
    <t xml:space="preserve">ZY2017066</t>
  </si>
  <si>
    <t xml:space="preserve">赵小昆</t>
  </si>
  <si>
    <t xml:space="preserve">ZY2017059</t>
  </si>
  <si>
    <t xml:space="preserve">王科</t>
  </si>
  <si>
    <t xml:space="preserve">74</t>
  </si>
  <si>
    <t xml:space="preserve">ZY2017060</t>
  </si>
  <si>
    <t xml:space="preserve">李露</t>
  </si>
  <si>
    <t xml:space="preserve">72</t>
  </si>
  <si>
    <t xml:space="preserve">ZY2017061</t>
  </si>
  <si>
    <t xml:space="preserve">杨麒麟</t>
  </si>
  <si>
    <t xml:space="preserve">71.8</t>
  </si>
  <si>
    <t xml:space="preserve">ZY2017067</t>
  </si>
  <si>
    <t xml:space="preserve">韦金丽</t>
  </si>
  <si>
    <t xml:space="preserve">69.4</t>
  </si>
  <si>
    <t xml:space="preserve">ZY2017063</t>
  </si>
  <si>
    <t xml:space="preserve">熊美</t>
  </si>
  <si>
    <t xml:space="preserve">70.8</t>
  </si>
  <si>
    <t xml:space="preserve">ZY2017064</t>
  </si>
  <si>
    <t xml:space="preserve">班荣芳</t>
  </si>
  <si>
    <t xml:space="preserve">ZY2017065</t>
  </si>
  <si>
    <t xml:space="preserve">曹念</t>
  </si>
  <si>
    <t xml:space="preserve">ZY2017071</t>
  </si>
  <si>
    <t xml:space="preserve">李小超</t>
  </si>
  <si>
    <t xml:space="preserve">ZY2017072</t>
  </si>
  <si>
    <t xml:space="preserve">龙升</t>
  </si>
  <si>
    <t xml:space="preserve">73</t>
  </si>
  <si>
    <t xml:space="preserve">ZY2017068</t>
  </si>
  <si>
    <t xml:space="preserve">吴秀帮</t>
  </si>
  <si>
    <t xml:space="preserve">ZY2017069</t>
  </si>
  <si>
    <t xml:space="preserve">王红彬</t>
  </si>
  <si>
    <t xml:space="preserve">ZY2017070</t>
  </si>
  <si>
    <t xml:space="preserve">王健</t>
  </si>
  <si>
    <t xml:space="preserve">ZY2017075</t>
  </si>
  <si>
    <t xml:space="preserve">王青</t>
  </si>
  <si>
    <t xml:space="preserve">ZY2017129</t>
  </si>
  <si>
    <t xml:space="preserve">张富春</t>
  </si>
  <si>
    <t xml:space="preserve">ZY2017073</t>
  </si>
  <si>
    <t xml:space="preserve">周大坤</t>
  </si>
  <si>
    <t xml:space="preserve">ZY2017074</t>
  </si>
  <si>
    <t xml:space="preserve">王秋会</t>
  </si>
  <si>
    <t xml:space="preserve">ZY2017134</t>
  </si>
  <si>
    <t xml:space="preserve">卢林念</t>
  </si>
  <si>
    <t xml:space="preserve">ZY2017076</t>
  </si>
  <si>
    <t xml:space="preserve">欧阳修钢</t>
  </si>
  <si>
    <t xml:space="preserve">ZY2017077</t>
  </si>
  <si>
    <t xml:space="preserve">聂德兴</t>
  </si>
  <si>
    <t xml:space="preserve">ZY2017078</t>
  </si>
  <si>
    <t xml:space="preserve">黄思雪</t>
  </si>
  <si>
    <t xml:space="preserve">ZY2017079</t>
  </si>
  <si>
    <t xml:space="preserve">韦美玲</t>
  </si>
  <si>
    <t xml:space="preserve">ZY2017080</t>
  </si>
  <si>
    <t xml:space="preserve">王乃军</t>
  </si>
  <si>
    <t xml:space="preserve">67.2</t>
  </si>
  <si>
    <t xml:space="preserve">ZY2017135</t>
  </si>
  <si>
    <t xml:space="preserve">张卫未</t>
  </si>
  <si>
    <t xml:space="preserve">ZY2017082</t>
  </si>
  <si>
    <t xml:space="preserve">韦启荣</t>
  </si>
  <si>
    <t xml:space="preserve">ZY2017083</t>
  </si>
  <si>
    <t xml:space="preserve">杨德芬</t>
  </si>
  <si>
    <t xml:space="preserve">ZY2017015</t>
  </si>
  <si>
    <t xml:space="preserve">于先刚</t>
  </si>
  <si>
    <t xml:space="preserve">79.2</t>
  </si>
  <si>
    <t xml:space="preserve">ZY2017085</t>
  </si>
  <si>
    <t xml:space="preserve">舒菁菁</t>
  </si>
  <si>
    <t xml:space="preserve">68.8</t>
  </si>
  <si>
    <t xml:space="preserve">ZY2017021</t>
  </si>
  <si>
    <t xml:space="preserve">陈应林</t>
  </si>
  <si>
    <t xml:space="preserve">ZY2017087</t>
  </si>
  <si>
    <t xml:space="preserve">王家香</t>
  </si>
  <si>
    <t xml:space="preserve">ZY2017088</t>
  </si>
  <si>
    <t xml:space="preserve">郑丽</t>
  </si>
  <si>
    <t xml:space="preserve">ZY2017089</t>
  </si>
  <si>
    <t xml:space="preserve">任顺秀</t>
  </si>
  <si>
    <t xml:space="preserve">66.6</t>
  </si>
  <si>
    <t xml:space="preserve">ZY2017090</t>
  </si>
  <si>
    <t xml:space="preserve">王占江</t>
  </si>
  <si>
    <t xml:space="preserve">ZY2017022</t>
  </si>
  <si>
    <t xml:space="preserve">娄帮倩</t>
  </si>
  <si>
    <t xml:space="preserve">ZY2017092</t>
  </si>
  <si>
    <t xml:space="preserve">宋信林</t>
  </si>
  <si>
    <t xml:space="preserve">ZY2017093</t>
  </si>
  <si>
    <t xml:space="preserve">王小涛</t>
  </si>
  <si>
    <t xml:space="preserve">75.8</t>
  </si>
  <si>
    <t xml:space="preserve">ZY2017094</t>
  </si>
  <si>
    <t xml:space="preserve">王啟文</t>
  </si>
  <si>
    <t xml:space="preserve">ZY2017095</t>
  </si>
  <si>
    <t xml:space="preserve">陈霞</t>
  </si>
  <si>
    <t xml:space="preserve">ZY2017042</t>
  </si>
  <si>
    <t xml:space="preserve">刘后云</t>
  </si>
  <si>
    <t xml:space="preserve">ZY2017048</t>
  </si>
  <si>
    <t xml:space="preserve">李伊</t>
  </si>
  <si>
    <t xml:space="preserve">ZY2017098</t>
  </si>
  <si>
    <t xml:space="preserve">徐梦宪</t>
  </si>
  <si>
    <t xml:space="preserve">ZY2017099</t>
  </si>
  <si>
    <t xml:space="preserve">杨蓉</t>
  </si>
  <si>
    <t xml:space="preserve">ZY2017100</t>
  </si>
  <si>
    <t xml:space="preserve">黄海</t>
  </si>
  <si>
    <t xml:space="preserve">ZY2017101</t>
  </si>
  <si>
    <t xml:space="preserve">王小焕</t>
  </si>
  <si>
    <t xml:space="preserve">ZY2017050</t>
  </si>
  <si>
    <t xml:space="preserve">简龙</t>
  </si>
  <si>
    <t xml:space="preserve">ZY2017140</t>
  </si>
  <si>
    <t xml:space="preserve">杨通琴</t>
  </si>
  <si>
    <t xml:space="preserve">ZY2017104</t>
  </si>
  <si>
    <t xml:space="preserve">吴其云</t>
  </si>
  <si>
    <t xml:space="preserve">ZY2017142</t>
  </si>
  <si>
    <t xml:space="preserve">杨光</t>
  </si>
  <si>
    <t xml:space="preserve">ZY2017106</t>
  </si>
  <si>
    <t xml:space="preserve">伍小飞</t>
  </si>
  <si>
    <t xml:space="preserve">ZY2017107</t>
  </si>
  <si>
    <t xml:space="preserve">刘治飞</t>
  </si>
  <si>
    <t xml:space="preserve">ZY2017105</t>
  </si>
  <si>
    <t xml:space="preserve">陈静</t>
  </si>
  <si>
    <t xml:space="preserve">ZY2017109</t>
  </si>
  <si>
    <t xml:space="preserve">戴维</t>
  </si>
  <si>
    <t xml:space="preserve">68.6</t>
  </si>
  <si>
    <t xml:space="preserve">ZY2017110</t>
  </si>
  <si>
    <t xml:space="preserve">郑平平</t>
  </si>
  <si>
    <t xml:space="preserve">ZY2017111</t>
  </si>
  <si>
    <t xml:space="preserve">潘双</t>
  </si>
  <si>
    <t xml:space="preserve">ZY2017112</t>
  </si>
  <si>
    <t xml:space="preserve">曾祥云</t>
  </si>
  <si>
    <t xml:space="preserve">72.8</t>
  </si>
  <si>
    <t xml:space="preserve">ZY2017108</t>
  </si>
  <si>
    <t xml:space="preserve">杨胜嵘</t>
  </si>
  <si>
    <t xml:space="preserve">ZY2017114</t>
  </si>
  <si>
    <t xml:space="preserve">付裕</t>
  </si>
  <si>
    <t xml:space="preserve">71</t>
  </si>
  <si>
    <t xml:space="preserve">ZY2017115</t>
  </si>
  <si>
    <t xml:space="preserve">李树方</t>
  </si>
  <si>
    <t xml:space="preserve">ZY2017116</t>
  </si>
  <si>
    <t xml:space="preserve">于先金</t>
  </si>
  <si>
    <t xml:space="preserve">ZY2017113</t>
  </si>
  <si>
    <t xml:space="preserve">刘沛君</t>
  </si>
  <si>
    <t xml:space="preserve">82.6</t>
  </si>
  <si>
    <t xml:space="preserve">ZY2017118</t>
  </si>
  <si>
    <t xml:space="preserve">白雨</t>
  </si>
  <si>
    <t xml:space="preserve">ZY2017119</t>
  </si>
  <si>
    <t xml:space="preserve">韦朝宁</t>
  </si>
  <si>
    <t xml:space="preserve">ZY2017081</t>
  </si>
  <si>
    <t xml:space="preserve">晏羽</t>
  </si>
  <si>
    <t xml:space="preserve">ZY2017121</t>
  </si>
  <si>
    <t xml:space="preserve">陈荣敏</t>
  </si>
  <si>
    <t xml:space="preserve">ZY2017122</t>
  </si>
  <si>
    <t xml:space="preserve">韦波</t>
  </si>
  <si>
    <t xml:space="preserve">ZY2017123</t>
  </si>
  <si>
    <t xml:space="preserve">梁鑫宇</t>
  </si>
  <si>
    <t xml:space="preserve">ZY2017124</t>
  </si>
  <si>
    <t xml:space="preserve">杨荣宁</t>
  </si>
  <si>
    <t xml:space="preserve">67.6</t>
  </si>
  <si>
    <t xml:space="preserve">ZY2017084</t>
  </si>
  <si>
    <t xml:space="preserve">陈乾秀</t>
  </si>
  <si>
    <t xml:space="preserve">ZY2017086</t>
  </si>
  <si>
    <t xml:space="preserve">任廷菊</t>
  </si>
  <si>
    <t xml:space="preserve">ZY2017127</t>
  </si>
  <si>
    <t xml:space="preserve">费应丹</t>
  </si>
  <si>
    <t xml:space="preserve">75</t>
  </si>
  <si>
    <t xml:space="preserve">ZY2017128</t>
  </si>
  <si>
    <t xml:space="preserve">郭永江</t>
  </si>
  <si>
    <t xml:space="preserve">ZY2017024</t>
  </si>
  <si>
    <t xml:space="preserve">杨靖</t>
  </si>
  <si>
    <t xml:space="preserve">ZY2017130</t>
  </si>
  <si>
    <t xml:space="preserve">班提</t>
  </si>
  <si>
    <t xml:space="preserve">ZY2017131</t>
  </si>
  <si>
    <t xml:space="preserve">郭高全</t>
  </si>
  <si>
    <t xml:space="preserve">73.2</t>
  </si>
  <si>
    <t xml:space="preserve">ZY2017132</t>
  </si>
  <si>
    <t xml:space="preserve">王双阳</t>
  </si>
  <si>
    <t xml:space="preserve">65.2</t>
  </si>
  <si>
    <t xml:space="preserve">ZY2017133</t>
  </si>
  <si>
    <t xml:space="preserve">贾忠慧</t>
  </si>
  <si>
    <t xml:space="preserve">ZY2017054</t>
  </si>
  <si>
    <t xml:space="preserve">叶双艳</t>
  </si>
  <si>
    <t xml:space="preserve">ZY2017055</t>
  </si>
  <si>
    <t xml:space="preserve">彭永青</t>
  </si>
  <si>
    <t xml:space="preserve">78.8</t>
  </si>
  <si>
    <t xml:space="preserve">ZY2017136</t>
  </si>
  <si>
    <t xml:space="preserve">吴光胜</t>
  </si>
  <si>
    <t xml:space="preserve">ZY2017137</t>
  </si>
  <si>
    <t xml:space="preserve">韦大礼</t>
  </si>
  <si>
    <t xml:space="preserve">ZY2017138</t>
  </si>
  <si>
    <t xml:space="preserve">杨莎莎</t>
  </si>
  <si>
    <t xml:space="preserve">ZY2017139</t>
  </si>
  <si>
    <t xml:space="preserve">毛天粉</t>
  </si>
  <si>
    <t xml:space="preserve">ZY2017058</t>
  </si>
  <si>
    <t xml:space="preserve">张明闻</t>
  </si>
  <si>
    <t xml:space="preserve">ZY2017141</t>
  </si>
  <si>
    <t xml:space="preserve">韦沙</t>
  </si>
  <si>
    <t xml:space="preserve">ZY2017117</t>
  </si>
  <si>
    <t xml:space="preserve">吴杨胜</t>
  </si>
  <si>
    <t xml:space="preserve">ZY2017143</t>
  </si>
  <si>
    <t xml:space="preserve">王蕾</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00_ "/>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4"/>
      <color rgb="FF000000"/>
      <name val="Noto Sans"/>
      <family val="2"/>
    </font>
    <font>
      <b val="true"/>
      <sz val="14"/>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4;&#20107;&#25991;&#20214;/&#25307;&#32771;&#12289;&#24341;&#36827;&#12289;&#24405;&#32856;&#12289;&#22521;&#35757;/&#25307;&#32771;/2017/&#20065;&#38215;&#20107;&#19994;&#21333;&#20301;&#25307;&#32771;/&#26368;&#32456;&#20462;&#25913;&#65288;&#25253;&#24066;&#23616;&#65289;&#32043;&#20113;&#33258;&#27835;&#21439;&#20065;&#38215;&#20107;&#19994;&#21333;&#20301;&#25307;&#32771;/&#24102;&#22995;&#21517;&#22797;&#23457;&#20154;&#21592;&#21517;&#21333;/&#24102;&#22995;&#21517;&#22797;&#23457;&#20154;&#215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A1" t="str">
            <v>姓名</v>
          </cell>
          <cell r="B1" t="str">
            <v>准考证号</v>
          </cell>
          <cell r="C1" t="str">
            <v>单位代码</v>
          </cell>
          <cell r="D1" t="str">
            <v>岗位代码</v>
          </cell>
          <cell r="E1" t="str">
            <v>笔试成绩</v>
          </cell>
        </row>
        <row r="2">
          <cell r="A2" t="str">
            <v>邓金选</v>
          </cell>
          <cell r="B2" t="str">
            <v>50125090922</v>
          </cell>
          <cell r="C2">
            <v>701</v>
          </cell>
          <cell r="D2" t="str">
            <v>01</v>
          </cell>
          <cell r="E2">
            <v>96.5</v>
          </cell>
        </row>
        <row r="3">
          <cell r="A3" t="str">
            <v>罗黎红</v>
          </cell>
          <cell r="B3" t="str">
            <v>50125095106</v>
          </cell>
          <cell r="C3">
            <v>701</v>
          </cell>
          <cell r="D3" t="str">
            <v>01</v>
          </cell>
          <cell r="E3">
            <v>94.5</v>
          </cell>
        </row>
        <row r="4">
          <cell r="A4" t="str">
            <v>陈波</v>
          </cell>
          <cell r="B4" t="str">
            <v>50125093116</v>
          </cell>
          <cell r="C4">
            <v>701</v>
          </cell>
          <cell r="D4" t="str">
            <v>01</v>
          </cell>
          <cell r="E4">
            <v>91</v>
          </cell>
        </row>
        <row r="5">
          <cell r="A5" t="str">
            <v>吴洪</v>
          </cell>
          <cell r="B5" t="str">
            <v>50125095727</v>
          </cell>
          <cell r="C5">
            <v>702</v>
          </cell>
          <cell r="D5" t="str">
            <v>01</v>
          </cell>
          <cell r="E5">
            <v>90.5</v>
          </cell>
        </row>
        <row r="6">
          <cell r="A6" t="str">
            <v>胡素</v>
          </cell>
          <cell r="B6" t="str">
            <v>50125094206</v>
          </cell>
          <cell r="C6">
            <v>702</v>
          </cell>
          <cell r="D6" t="str">
            <v>01</v>
          </cell>
          <cell r="E6">
            <v>88.5</v>
          </cell>
        </row>
        <row r="7">
          <cell r="A7" t="str">
            <v>向娟</v>
          </cell>
          <cell r="B7" t="str">
            <v>50125095226</v>
          </cell>
          <cell r="C7">
            <v>702</v>
          </cell>
          <cell r="D7" t="str">
            <v>01</v>
          </cell>
          <cell r="E7">
            <v>87.5</v>
          </cell>
        </row>
        <row r="8">
          <cell r="A8" t="str">
            <v>李思言</v>
          </cell>
          <cell r="B8" t="str">
            <v>50125094710</v>
          </cell>
          <cell r="C8">
            <v>703</v>
          </cell>
          <cell r="D8" t="str">
            <v>01</v>
          </cell>
          <cell r="E8">
            <v>84</v>
          </cell>
        </row>
        <row r="9">
          <cell r="A9" t="str">
            <v>卢斌</v>
          </cell>
          <cell r="B9" t="str">
            <v>50125091630</v>
          </cell>
          <cell r="C9">
            <v>703</v>
          </cell>
          <cell r="D9" t="str">
            <v>01</v>
          </cell>
          <cell r="E9">
            <v>77.5</v>
          </cell>
        </row>
        <row r="10">
          <cell r="A10" t="str">
            <v>李施</v>
          </cell>
          <cell r="B10" t="str">
            <v>50125090704</v>
          </cell>
          <cell r="C10">
            <v>703</v>
          </cell>
          <cell r="D10" t="str">
            <v>01</v>
          </cell>
          <cell r="E10">
            <v>76</v>
          </cell>
        </row>
        <row r="11">
          <cell r="A11" t="str">
            <v>吴其洋</v>
          </cell>
          <cell r="B11" t="str">
            <v>50125090619</v>
          </cell>
          <cell r="C11">
            <v>704</v>
          </cell>
          <cell r="D11" t="str">
            <v>01</v>
          </cell>
          <cell r="E11">
            <v>72</v>
          </cell>
        </row>
        <row r="12">
          <cell r="A12" t="str">
            <v>吴黠</v>
          </cell>
          <cell r="B12" t="str">
            <v>50125093310</v>
          </cell>
          <cell r="C12">
            <v>704</v>
          </cell>
          <cell r="D12" t="str">
            <v>01</v>
          </cell>
          <cell r="E12">
            <v>72</v>
          </cell>
        </row>
        <row r="13">
          <cell r="A13" t="str">
            <v>罗朝先</v>
          </cell>
          <cell r="B13" t="str">
            <v>50125093904</v>
          </cell>
          <cell r="C13">
            <v>704</v>
          </cell>
          <cell r="D13" t="str">
            <v>01</v>
          </cell>
          <cell r="E13">
            <v>66</v>
          </cell>
        </row>
        <row r="14">
          <cell r="A14" t="str">
            <v>葛常宝</v>
          </cell>
          <cell r="B14" t="str">
            <v>50125092320</v>
          </cell>
          <cell r="C14">
            <v>705</v>
          </cell>
          <cell r="D14" t="str">
            <v>01</v>
          </cell>
          <cell r="E14">
            <v>100</v>
          </cell>
        </row>
        <row r="15">
          <cell r="A15" t="str">
            <v>肖劲松</v>
          </cell>
          <cell r="B15" t="str">
            <v>50125093807</v>
          </cell>
          <cell r="C15">
            <v>705</v>
          </cell>
          <cell r="D15" t="str">
            <v>01</v>
          </cell>
          <cell r="E15">
            <v>76</v>
          </cell>
        </row>
        <row r="16">
          <cell r="A16" t="str">
            <v>韦朝选</v>
          </cell>
          <cell r="B16" t="str">
            <v>50125094830</v>
          </cell>
          <cell r="C16">
            <v>706</v>
          </cell>
          <cell r="D16" t="str">
            <v>01</v>
          </cell>
          <cell r="E16">
            <v>90.5</v>
          </cell>
        </row>
        <row r="17">
          <cell r="A17" t="str">
            <v>代小松</v>
          </cell>
          <cell r="B17" t="str">
            <v>50125091211</v>
          </cell>
          <cell r="C17">
            <v>706</v>
          </cell>
          <cell r="D17" t="str">
            <v>01</v>
          </cell>
          <cell r="E17">
            <v>88.5</v>
          </cell>
        </row>
        <row r="18">
          <cell r="A18" t="str">
            <v>杨光普</v>
          </cell>
          <cell r="B18" t="str">
            <v>50125091702</v>
          </cell>
          <cell r="C18">
            <v>706</v>
          </cell>
          <cell r="D18" t="str">
            <v>01</v>
          </cell>
          <cell r="E18">
            <v>88.5</v>
          </cell>
        </row>
        <row r="19">
          <cell r="A19" t="str">
            <v>黄级安</v>
          </cell>
          <cell r="B19" t="str">
            <v>50125091722</v>
          </cell>
          <cell r="C19">
            <v>706</v>
          </cell>
          <cell r="D19" t="str">
            <v>01</v>
          </cell>
          <cell r="E19">
            <v>88.5</v>
          </cell>
        </row>
        <row r="20">
          <cell r="A20" t="str">
            <v>张婷</v>
          </cell>
          <cell r="B20" t="str">
            <v>50125096624</v>
          </cell>
          <cell r="C20">
            <v>707</v>
          </cell>
          <cell r="D20" t="str">
            <v>01</v>
          </cell>
          <cell r="E20">
            <v>103</v>
          </cell>
        </row>
        <row r="21">
          <cell r="A21" t="str">
            <v>王晶</v>
          </cell>
          <cell r="B21" t="str">
            <v>50125091317</v>
          </cell>
          <cell r="C21">
            <v>707</v>
          </cell>
          <cell r="D21" t="str">
            <v>01</v>
          </cell>
          <cell r="E21">
            <v>98</v>
          </cell>
        </row>
        <row r="22">
          <cell r="A22" t="str">
            <v>蒙瑶</v>
          </cell>
          <cell r="B22" t="str">
            <v>50125096009</v>
          </cell>
          <cell r="C22">
            <v>707</v>
          </cell>
          <cell r="D22" t="str">
            <v>01</v>
          </cell>
          <cell r="E22">
            <v>94</v>
          </cell>
        </row>
        <row r="23">
          <cell r="A23" t="str">
            <v>刘启宇</v>
          </cell>
          <cell r="B23" t="str">
            <v>50125094315</v>
          </cell>
          <cell r="C23">
            <v>708</v>
          </cell>
          <cell r="D23" t="str">
            <v>01</v>
          </cell>
          <cell r="E23">
            <v>94.5</v>
          </cell>
        </row>
        <row r="24">
          <cell r="A24" t="str">
            <v>罗方燕</v>
          </cell>
          <cell r="B24" t="str">
            <v>50125095702</v>
          </cell>
          <cell r="C24">
            <v>708</v>
          </cell>
          <cell r="D24" t="str">
            <v>01</v>
          </cell>
          <cell r="E24">
            <v>93.5</v>
          </cell>
        </row>
        <row r="25">
          <cell r="A25" t="str">
            <v>张欢</v>
          </cell>
          <cell r="B25" t="str">
            <v>50125090217</v>
          </cell>
          <cell r="C25">
            <v>708</v>
          </cell>
          <cell r="D25" t="str">
            <v>01</v>
          </cell>
          <cell r="E25">
            <v>92</v>
          </cell>
        </row>
        <row r="26">
          <cell r="A26" t="str">
            <v>刘贤捷</v>
          </cell>
          <cell r="B26" t="str">
            <v>50125091306</v>
          </cell>
          <cell r="C26">
            <v>709</v>
          </cell>
          <cell r="D26" t="str">
            <v>01</v>
          </cell>
          <cell r="E26">
            <v>94</v>
          </cell>
        </row>
        <row r="27">
          <cell r="A27" t="str">
            <v>陈荣敏</v>
          </cell>
          <cell r="B27" t="str">
            <v>50125095017</v>
          </cell>
          <cell r="C27">
            <v>709</v>
          </cell>
          <cell r="D27" t="str">
            <v>01</v>
          </cell>
          <cell r="E27">
            <v>84</v>
          </cell>
        </row>
        <row r="28">
          <cell r="A28" t="str">
            <v>韦波</v>
          </cell>
          <cell r="B28" t="str">
            <v>50125095624</v>
          </cell>
          <cell r="C28">
            <v>709</v>
          </cell>
          <cell r="D28" t="str">
            <v>01</v>
          </cell>
          <cell r="E28">
            <v>83.5</v>
          </cell>
        </row>
        <row r="29">
          <cell r="A29" t="str">
            <v>金楷诚</v>
          </cell>
          <cell r="B29" t="str">
            <v>50125096722</v>
          </cell>
          <cell r="C29">
            <v>710</v>
          </cell>
          <cell r="D29" t="str">
            <v>01</v>
          </cell>
          <cell r="E29">
            <v>71</v>
          </cell>
        </row>
        <row r="30">
          <cell r="A30" t="str">
            <v>梁鑫宇</v>
          </cell>
          <cell r="B30" t="str">
            <v>50125091913</v>
          </cell>
          <cell r="C30">
            <v>710</v>
          </cell>
          <cell r="D30" t="str">
            <v>01</v>
          </cell>
          <cell r="E30">
            <v>63.5</v>
          </cell>
        </row>
        <row r="31">
          <cell r="A31" t="str">
            <v>杨荣宁</v>
          </cell>
          <cell r="B31" t="str">
            <v>50125097023</v>
          </cell>
          <cell r="C31">
            <v>710</v>
          </cell>
          <cell r="D31" t="str">
            <v>01</v>
          </cell>
          <cell r="E31">
            <v>60</v>
          </cell>
        </row>
        <row r="32">
          <cell r="A32" t="str">
            <v>郭永江</v>
          </cell>
          <cell r="B32" t="str">
            <v>50125094610</v>
          </cell>
          <cell r="C32">
            <v>711</v>
          </cell>
          <cell r="D32" t="str">
            <v>01</v>
          </cell>
          <cell r="E32">
            <v>95.5</v>
          </cell>
        </row>
        <row r="33">
          <cell r="A33" t="str">
            <v>费应丹</v>
          </cell>
          <cell r="B33" t="str">
            <v>50125097202</v>
          </cell>
          <cell r="C33">
            <v>711</v>
          </cell>
          <cell r="D33" t="str">
            <v>01</v>
          </cell>
          <cell r="E33">
            <v>93.5</v>
          </cell>
        </row>
        <row r="34">
          <cell r="A34" t="str">
            <v>何仕寅</v>
          </cell>
          <cell r="B34" t="str">
            <v>50125096627</v>
          </cell>
          <cell r="C34">
            <v>711</v>
          </cell>
          <cell r="D34" t="str">
            <v>01</v>
          </cell>
          <cell r="E34">
            <v>92.5</v>
          </cell>
        </row>
        <row r="35">
          <cell r="A35" t="str">
            <v>王梦月</v>
          </cell>
          <cell r="B35" t="str">
            <v>50125093830</v>
          </cell>
          <cell r="C35">
            <v>712</v>
          </cell>
          <cell r="D35" t="str">
            <v>01</v>
          </cell>
          <cell r="E35">
            <v>94.5</v>
          </cell>
        </row>
        <row r="36">
          <cell r="A36" t="str">
            <v>杨蓉</v>
          </cell>
          <cell r="B36" t="str">
            <v>50125095904</v>
          </cell>
          <cell r="C36">
            <v>712</v>
          </cell>
          <cell r="D36" t="str">
            <v>01</v>
          </cell>
          <cell r="E36">
            <v>91</v>
          </cell>
        </row>
        <row r="37">
          <cell r="A37" t="str">
            <v>张飞</v>
          </cell>
          <cell r="B37" t="str">
            <v>50125091128</v>
          </cell>
          <cell r="C37">
            <v>712</v>
          </cell>
          <cell r="D37" t="str">
            <v>01</v>
          </cell>
          <cell r="E37">
            <v>90</v>
          </cell>
        </row>
        <row r="38">
          <cell r="A38" t="str">
            <v>张怀</v>
          </cell>
          <cell r="B38" t="str">
            <v>50125094329</v>
          </cell>
          <cell r="C38">
            <v>712</v>
          </cell>
          <cell r="D38" t="str">
            <v>01</v>
          </cell>
          <cell r="E38">
            <v>90</v>
          </cell>
        </row>
        <row r="39">
          <cell r="A39" t="str">
            <v>王啟文</v>
          </cell>
          <cell r="B39" t="str">
            <v>50125090604</v>
          </cell>
          <cell r="C39">
            <v>712</v>
          </cell>
          <cell r="D39" t="str">
            <v>01</v>
          </cell>
          <cell r="E39">
            <v>85.5</v>
          </cell>
        </row>
        <row r="40">
          <cell r="A40" t="str">
            <v>陈霞</v>
          </cell>
          <cell r="B40" t="str">
            <v>50125092719</v>
          </cell>
          <cell r="C40">
            <v>712</v>
          </cell>
          <cell r="D40" t="str">
            <v>01</v>
          </cell>
          <cell r="E40">
            <v>85.5</v>
          </cell>
        </row>
        <row r="41">
          <cell r="A41" t="str">
            <v>徐梦宪</v>
          </cell>
          <cell r="B41" t="str">
            <v>50125097109</v>
          </cell>
          <cell r="C41">
            <v>712</v>
          </cell>
          <cell r="D41" t="str">
            <v>01</v>
          </cell>
          <cell r="E41">
            <v>85</v>
          </cell>
        </row>
        <row r="42">
          <cell r="A42" t="str">
            <v>宋信林</v>
          </cell>
          <cell r="B42" t="str">
            <v>50125093003</v>
          </cell>
          <cell r="C42">
            <v>712</v>
          </cell>
          <cell r="D42" t="str">
            <v>01</v>
          </cell>
          <cell r="E42">
            <v>84.5</v>
          </cell>
        </row>
        <row r="43">
          <cell r="A43" t="str">
            <v>王小涛</v>
          </cell>
          <cell r="B43" t="str">
            <v>50125093004</v>
          </cell>
          <cell r="C43">
            <v>712</v>
          </cell>
          <cell r="D43" t="str">
            <v>01</v>
          </cell>
          <cell r="E43">
            <v>83.5</v>
          </cell>
        </row>
        <row r="44">
          <cell r="A44" t="str">
            <v>王小焕</v>
          </cell>
          <cell r="B44" t="str">
            <v>50125091907</v>
          </cell>
          <cell r="C44">
            <v>713</v>
          </cell>
          <cell r="D44" t="str">
            <v>01</v>
          </cell>
          <cell r="E44">
            <v>92.5</v>
          </cell>
        </row>
        <row r="45">
          <cell r="A45" t="str">
            <v>黄海</v>
          </cell>
          <cell r="B45" t="str">
            <v>50125093314</v>
          </cell>
          <cell r="C45">
            <v>713</v>
          </cell>
          <cell r="D45" t="str">
            <v>01</v>
          </cell>
          <cell r="E45">
            <v>91.5</v>
          </cell>
        </row>
        <row r="46">
          <cell r="A46" t="str">
            <v>韦佳轩</v>
          </cell>
          <cell r="B46" t="str">
            <v>50125090401</v>
          </cell>
          <cell r="C46">
            <v>713</v>
          </cell>
          <cell r="D46" t="str">
            <v>01</v>
          </cell>
          <cell r="E46">
            <v>91</v>
          </cell>
        </row>
        <row r="47">
          <cell r="A47" t="str">
            <v>刘勇金</v>
          </cell>
          <cell r="B47" t="str">
            <v>50125091413</v>
          </cell>
          <cell r="C47">
            <v>714</v>
          </cell>
          <cell r="D47" t="str">
            <v>01</v>
          </cell>
          <cell r="E47">
            <v>88</v>
          </cell>
        </row>
        <row r="48">
          <cell r="A48" t="str">
            <v>吴其云</v>
          </cell>
          <cell r="B48" t="str">
            <v>50125092615</v>
          </cell>
          <cell r="C48">
            <v>714</v>
          </cell>
          <cell r="D48" t="str">
            <v>01</v>
          </cell>
          <cell r="E48">
            <v>76.5</v>
          </cell>
        </row>
        <row r="49">
          <cell r="A49" t="str">
            <v>郭建春</v>
          </cell>
          <cell r="B49" t="str">
            <v>50125091523</v>
          </cell>
          <cell r="C49">
            <v>714</v>
          </cell>
          <cell r="D49" t="str">
            <v>01</v>
          </cell>
          <cell r="E49">
            <v>74.5</v>
          </cell>
        </row>
        <row r="50">
          <cell r="A50" t="str">
            <v>杨光</v>
          </cell>
          <cell r="B50" t="str">
            <v>50125095201</v>
          </cell>
          <cell r="C50">
            <v>714</v>
          </cell>
          <cell r="D50" t="str">
            <v>01</v>
          </cell>
          <cell r="E50">
            <v>74.5</v>
          </cell>
        </row>
        <row r="51">
          <cell r="A51" t="str">
            <v>黄玉屏</v>
          </cell>
          <cell r="B51" t="str">
            <v>50125091201</v>
          </cell>
          <cell r="C51">
            <v>715</v>
          </cell>
          <cell r="D51" t="str">
            <v>01</v>
          </cell>
          <cell r="E51">
            <v>95</v>
          </cell>
        </row>
        <row r="52">
          <cell r="A52" t="str">
            <v>韦贤云</v>
          </cell>
          <cell r="B52" t="str">
            <v>50125094811</v>
          </cell>
          <cell r="C52">
            <v>715</v>
          </cell>
          <cell r="D52" t="str">
            <v>01</v>
          </cell>
          <cell r="E52">
            <v>88</v>
          </cell>
        </row>
        <row r="53">
          <cell r="A53" t="str">
            <v>杨麒麟</v>
          </cell>
          <cell r="B53" t="str">
            <v>50125095327</v>
          </cell>
          <cell r="C53">
            <v>715</v>
          </cell>
          <cell r="D53" t="str">
            <v>01</v>
          </cell>
          <cell r="E53">
            <v>87</v>
          </cell>
        </row>
        <row r="54">
          <cell r="A54" t="str">
            <v>赵小昆</v>
          </cell>
          <cell r="B54" t="str">
            <v>50125091426</v>
          </cell>
          <cell r="C54">
            <v>716</v>
          </cell>
          <cell r="D54" t="str">
            <v>01</v>
          </cell>
          <cell r="E54">
            <v>89.5</v>
          </cell>
        </row>
        <row r="55">
          <cell r="A55" t="str">
            <v>班荣芳</v>
          </cell>
          <cell r="B55" t="str">
            <v>50125090816</v>
          </cell>
          <cell r="C55">
            <v>716</v>
          </cell>
          <cell r="D55" t="str">
            <v>01</v>
          </cell>
          <cell r="E55">
            <v>87.5</v>
          </cell>
        </row>
        <row r="56">
          <cell r="A56" t="str">
            <v>曹念</v>
          </cell>
          <cell r="B56" t="str">
            <v>50125096812</v>
          </cell>
          <cell r="C56">
            <v>716</v>
          </cell>
          <cell r="D56" t="str">
            <v>01</v>
          </cell>
          <cell r="E56">
            <v>86</v>
          </cell>
        </row>
        <row r="57">
          <cell r="A57" t="str">
            <v>韦金丽</v>
          </cell>
          <cell r="B57" t="str">
            <v>50125092210</v>
          </cell>
          <cell r="C57">
            <v>717</v>
          </cell>
          <cell r="D57" t="str">
            <v>01</v>
          </cell>
          <cell r="E57">
            <v>76</v>
          </cell>
        </row>
        <row r="58">
          <cell r="A58" t="str">
            <v>吴秀帮</v>
          </cell>
          <cell r="B58" t="str">
            <v>50125092727</v>
          </cell>
          <cell r="C58">
            <v>717</v>
          </cell>
          <cell r="D58" t="str">
            <v>01</v>
          </cell>
          <cell r="E58">
            <v>69.5</v>
          </cell>
        </row>
        <row r="59">
          <cell r="A59" t="str">
            <v>代吉香</v>
          </cell>
          <cell r="B59" t="str">
            <v>50125090330</v>
          </cell>
          <cell r="C59">
            <v>717</v>
          </cell>
          <cell r="D59" t="str">
            <v>01</v>
          </cell>
          <cell r="E59">
            <v>65</v>
          </cell>
        </row>
        <row r="60">
          <cell r="A60" t="str">
            <v>王健</v>
          </cell>
          <cell r="B60" t="str">
            <v>50125093328</v>
          </cell>
          <cell r="C60">
            <v>718</v>
          </cell>
          <cell r="D60" t="str">
            <v>01</v>
          </cell>
          <cell r="E60">
            <v>64.5</v>
          </cell>
        </row>
        <row r="61">
          <cell r="A61" t="str">
            <v>李小超</v>
          </cell>
          <cell r="B61" t="str">
            <v>50125093128</v>
          </cell>
          <cell r="C61">
            <v>718</v>
          </cell>
          <cell r="D61" t="str">
            <v>01</v>
          </cell>
          <cell r="E61">
            <v>61</v>
          </cell>
        </row>
        <row r="62">
          <cell r="A62" t="str">
            <v>王秋会</v>
          </cell>
          <cell r="B62" t="str">
            <v>50125092216</v>
          </cell>
          <cell r="C62">
            <v>719</v>
          </cell>
          <cell r="D62" t="str">
            <v>01</v>
          </cell>
          <cell r="E62">
            <v>90.5</v>
          </cell>
        </row>
        <row r="63">
          <cell r="A63" t="str">
            <v>周大坤</v>
          </cell>
          <cell r="B63" t="str">
            <v>50125091114</v>
          </cell>
          <cell r="C63">
            <v>719</v>
          </cell>
          <cell r="D63" t="str">
            <v>01</v>
          </cell>
          <cell r="E63">
            <v>89</v>
          </cell>
        </row>
        <row r="64">
          <cell r="A64" t="str">
            <v>龙升</v>
          </cell>
          <cell r="B64" t="str">
            <v>50125090110</v>
          </cell>
          <cell r="C64">
            <v>719</v>
          </cell>
          <cell r="D64" t="str">
            <v>01</v>
          </cell>
          <cell r="E64">
            <v>88.5</v>
          </cell>
        </row>
        <row r="65">
          <cell r="A65" t="str">
            <v>王青</v>
          </cell>
          <cell r="B65" t="str">
            <v>50125091210</v>
          </cell>
          <cell r="C65">
            <v>720</v>
          </cell>
          <cell r="D65" t="str">
            <v>01</v>
          </cell>
          <cell r="E65">
            <v>97</v>
          </cell>
        </row>
        <row r="66">
          <cell r="A66" t="str">
            <v>欧阳修钢</v>
          </cell>
          <cell r="B66" t="str">
            <v>50125090305</v>
          </cell>
          <cell r="C66">
            <v>720</v>
          </cell>
          <cell r="D66" t="str">
            <v>01</v>
          </cell>
          <cell r="E66">
            <v>95.5</v>
          </cell>
        </row>
        <row r="67">
          <cell r="A67" t="str">
            <v>聂德兴</v>
          </cell>
          <cell r="B67" t="str">
            <v>50125091410</v>
          </cell>
          <cell r="C67">
            <v>720</v>
          </cell>
          <cell r="D67" t="str">
            <v>01</v>
          </cell>
          <cell r="E67">
            <v>92.5</v>
          </cell>
        </row>
        <row r="68">
          <cell r="A68" t="str">
            <v>张富春</v>
          </cell>
          <cell r="B68" t="str">
            <v>50125090625</v>
          </cell>
          <cell r="C68">
            <v>721</v>
          </cell>
          <cell r="D68" t="str">
            <v>01</v>
          </cell>
          <cell r="E68">
            <v>100</v>
          </cell>
        </row>
        <row r="69">
          <cell r="A69" t="str">
            <v>班提</v>
          </cell>
          <cell r="B69" t="str">
            <v>50125093504</v>
          </cell>
          <cell r="C69">
            <v>721</v>
          </cell>
          <cell r="D69" t="str">
            <v>01</v>
          </cell>
          <cell r="E69">
            <v>89</v>
          </cell>
        </row>
        <row r="70">
          <cell r="A70" t="str">
            <v>郭高全</v>
          </cell>
          <cell r="B70" t="str">
            <v>50125097114</v>
          </cell>
          <cell r="C70">
            <v>721</v>
          </cell>
          <cell r="D70" t="str">
            <v>01</v>
          </cell>
          <cell r="E70">
            <v>86.5</v>
          </cell>
        </row>
        <row r="71">
          <cell r="A71" t="str">
            <v>付文刚</v>
          </cell>
          <cell r="B71" t="str">
            <v>50125090525</v>
          </cell>
          <cell r="C71">
            <v>722</v>
          </cell>
          <cell r="D71" t="str">
            <v>01</v>
          </cell>
          <cell r="E71">
            <v>77</v>
          </cell>
        </row>
        <row r="72">
          <cell r="A72" t="str">
            <v>魏班忠</v>
          </cell>
          <cell r="B72" t="str">
            <v>50125090202</v>
          </cell>
          <cell r="C72">
            <v>722</v>
          </cell>
          <cell r="D72" t="str">
            <v>01</v>
          </cell>
          <cell r="E72">
            <v>68.5</v>
          </cell>
        </row>
        <row r="73">
          <cell r="A73" t="str">
            <v>王双阳</v>
          </cell>
          <cell r="B73" t="str">
            <v>50125090325</v>
          </cell>
          <cell r="C73">
            <v>722</v>
          </cell>
          <cell r="D73" t="str">
            <v>01</v>
          </cell>
          <cell r="E73">
            <v>66.5</v>
          </cell>
        </row>
        <row r="74">
          <cell r="A74" t="str">
            <v>张卫未</v>
          </cell>
          <cell r="B74" t="str">
            <v>50125092730</v>
          </cell>
          <cell r="C74">
            <v>723</v>
          </cell>
          <cell r="D74" t="str">
            <v>01</v>
          </cell>
          <cell r="E74">
            <v>97.5</v>
          </cell>
        </row>
        <row r="75">
          <cell r="A75" t="str">
            <v>刘小松</v>
          </cell>
          <cell r="B75" t="str">
            <v>50125097012</v>
          </cell>
          <cell r="C75">
            <v>723</v>
          </cell>
          <cell r="D75" t="str">
            <v>01</v>
          </cell>
          <cell r="E75">
            <v>91.5</v>
          </cell>
        </row>
        <row r="76">
          <cell r="A76" t="str">
            <v>吴光胜</v>
          </cell>
          <cell r="B76" t="str">
            <v>50125094005</v>
          </cell>
          <cell r="C76">
            <v>723</v>
          </cell>
          <cell r="D76" t="str">
            <v>01</v>
          </cell>
          <cell r="E76">
            <v>88.5</v>
          </cell>
        </row>
        <row r="77">
          <cell r="A77" t="str">
            <v>唐光军</v>
          </cell>
          <cell r="B77" t="str">
            <v>50125092127</v>
          </cell>
          <cell r="C77">
            <v>724</v>
          </cell>
          <cell r="D77" t="str">
            <v>01</v>
          </cell>
          <cell r="E77">
            <v>91.5</v>
          </cell>
        </row>
        <row r="78">
          <cell r="A78" t="str">
            <v>于先刚</v>
          </cell>
          <cell r="B78" t="str">
            <v>50125096825</v>
          </cell>
          <cell r="C78">
            <v>724</v>
          </cell>
          <cell r="D78" t="str">
            <v>01</v>
          </cell>
          <cell r="E78">
            <v>89.5</v>
          </cell>
        </row>
        <row r="79">
          <cell r="A79" t="str">
            <v>刘桂兰</v>
          </cell>
          <cell r="B79" t="str">
            <v>50125096314</v>
          </cell>
          <cell r="C79">
            <v>724</v>
          </cell>
          <cell r="D79" t="str">
            <v>01</v>
          </cell>
          <cell r="E79">
            <v>89</v>
          </cell>
        </row>
        <row r="80">
          <cell r="A80" t="str">
            <v>娄帮倩</v>
          </cell>
          <cell r="B80" t="str">
            <v>50125097022</v>
          </cell>
          <cell r="C80">
            <v>725</v>
          </cell>
          <cell r="D80" t="str">
            <v>02</v>
          </cell>
          <cell r="E80">
            <v>76</v>
          </cell>
        </row>
        <row r="81">
          <cell r="A81" t="str">
            <v>罗明红</v>
          </cell>
          <cell r="B81" t="str">
            <v>50125095105</v>
          </cell>
          <cell r="C81">
            <v>725</v>
          </cell>
          <cell r="D81" t="str">
            <v>02</v>
          </cell>
          <cell r="E81">
            <v>75</v>
          </cell>
        </row>
        <row r="82">
          <cell r="A82" t="str">
            <v>赵甜</v>
          </cell>
          <cell r="B82" t="str">
            <v>50125091312</v>
          </cell>
          <cell r="C82">
            <v>725</v>
          </cell>
          <cell r="D82" t="str">
            <v>02</v>
          </cell>
          <cell r="E82">
            <v>70</v>
          </cell>
        </row>
        <row r="83">
          <cell r="A83" t="str">
            <v>陈应林</v>
          </cell>
          <cell r="B83" t="str">
            <v>50125092830</v>
          </cell>
          <cell r="C83">
            <v>725</v>
          </cell>
          <cell r="D83" t="str">
            <v>01</v>
          </cell>
          <cell r="E83">
            <v>68.5</v>
          </cell>
        </row>
        <row r="84">
          <cell r="A84" t="str">
            <v>罗飞飞</v>
          </cell>
          <cell r="B84" t="str">
            <v>50125093123</v>
          </cell>
          <cell r="C84">
            <v>725</v>
          </cell>
          <cell r="D84" t="str">
            <v>01</v>
          </cell>
          <cell r="E84">
            <v>67</v>
          </cell>
        </row>
        <row r="85">
          <cell r="A85" t="str">
            <v>黄恒丽</v>
          </cell>
          <cell r="B85" t="str">
            <v>50125091807</v>
          </cell>
          <cell r="C85">
            <v>725</v>
          </cell>
          <cell r="D85" t="str">
            <v>01</v>
          </cell>
          <cell r="E85">
            <v>66.5</v>
          </cell>
        </row>
        <row r="86">
          <cell r="A86" t="str">
            <v>简龙</v>
          </cell>
          <cell r="B86" t="str">
            <v>50125092525</v>
          </cell>
          <cell r="C86">
            <v>726</v>
          </cell>
          <cell r="D86" t="str">
            <v>01</v>
          </cell>
          <cell r="E86">
            <v>82.5</v>
          </cell>
        </row>
        <row r="87">
          <cell r="A87" t="str">
            <v>李伊</v>
          </cell>
          <cell r="B87" t="str">
            <v>50125093604</v>
          </cell>
          <cell r="C87">
            <v>726</v>
          </cell>
          <cell r="D87" t="str">
            <v>02</v>
          </cell>
          <cell r="E87">
            <v>78.5</v>
          </cell>
        </row>
        <row r="88">
          <cell r="A88" t="str">
            <v>李盼</v>
          </cell>
          <cell r="B88" t="str">
            <v>50125093206</v>
          </cell>
          <cell r="C88">
            <v>726</v>
          </cell>
          <cell r="D88" t="str">
            <v>02</v>
          </cell>
          <cell r="E88">
            <v>75.5</v>
          </cell>
        </row>
        <row r="89">
          <cell r="A89" t="str">
            <v>韦燕芬</v>
          </cell>
          <cell r="B89" t="str">
            <v>50125095712</v>
          </cell>
          <cell r="C89">
            <v>726</v>
          </cell>
          <cell r="D89" t="str">
            <v>02</v>
          </cell>
          <cell r="E89">
            <v>73.5</v>
          </cell>
        </row>
        <row r="90">
          <cell r="A90" t="str">
            <v>郭妮</v>
          </cell>
          <cell r="B90" t="str">
            <v>50125090822</v>
          </cell>
          <cell r="C90">
            <v>726</v>
          </cell>
          <cell r="D90" t="str">
            <v>01</v>
          </cell>
          <cell r="E90">
            <v>68</v>
          </cell>
        </row>
        <row r="91">
          <cell r="A91" t="str">
            <v>兰香会</v>
          </cell>
          <cell r="B91" t="str">
            <v>50125096407</v>
          </cell>
          <cell r="C91">
            <v>726</v>
          </cell>
          <cell r="D91" t="str">
            <v>03</v>
          </cell>
          <cell r="E91">
            <v>66</v>
          </cell>
        </row>
        <row r="92">
          <cell r="A92" t="str">
            <v>刘后云</v>
          </cell>
          <cell r="B92" t="str">
            <v>50125093201</v>
          </cell>
          <cell r="C92">
            <v>726</v>
          </cell>
          <cell r="D92" t="str">
            <v>03</v>
          </cell>
          <cell r="E92">
            <v>64.5</v>
          </cell>
        </row>
        <row r="93">
          <cell r="A93" t="str">
            <v>韦朝芬</v>
          </cell>
          <cell r="B93" t="str">
            <v>50125094521</v>
          </cell>
          <cell r="C93">
            <v>726</v>
          </cell>
          <cell r="D93" t="str">
            <v>01</v>
          </cell>
          <cell r="E93">
            <v>64</v>
          </cell>
        </row>
        <row r="94">
          <cell r="A94" t="str">
            <v>秦培培</v>
          </cell>
          <cell r="B94" t="str">
            <v>50125093007</v>
          </cell>
          <cell r="C94">
            <v>726</v>
          </cell>
          <cell r="D94" t="str">
            <v>03</v>
          </cell>
          <cell r="E94">
            <v>63.5</v>
          </cell>
        </row>
        <row r="95">
          <cell r="A95" t="str">
            <v>李洪艳</v>
          </cell>
          <cell r="B95" t="str">
            <v>50125097016</v>
          </cell>
          <cell r="C95">
            <v>726</v>
          </cell>
          <cell r="D95" t="str">
            <v>03</v>
          </cell>
          <cell r="E95">
            <v>63.5</v>
          </cell>
        </row>
        <row r="96">
          <cell r="A96" t="str">
            <v>梁忠付</v>
          </cell>
          <cell r="B96" t="str">
            <v>50125093916</v>
          </cell>
          <cell r="C96">
            <v>726</v>
          </cell>
          <cell r="D96" t="str">
            <v>01</v>
          </cell>
          <cell r="E96">
            <v>62</v>
          </cell>
        </row>
        <row r="97">
          <cell r="A97" t="str">
            <v>韦沙</v>
          </cell>
          <cell r="B97" t="str">
            <v>50125092602</v>
          </cell>
          <cell r="C97">
            <v>727</v>
          </cell>
          <cell r="D97" t="str">
            <v>01</v>
          </cell>
          <cell r="E97">
            <v>78.5</v>
          </cell>
        </row>
        <row r="98">
          <cell r="A98" t="str">
            <v>王蕾</v>
          </cell>
          <cell r="B98" t="str">
            <v>50125096924</v>
          </cell>
          <cell r="C98">
            <v>727</v>
          </cell>
          <cell r="D98" t="str">
            <v>01</v>
          </cell>
          <cell r="E98">
            <v>77.5</v>
          </cell>
        </row>
        <row r="99">
          <cell r="A99" t="str">
            <v>杨光</v>
          </cell>
          <cell r="B99" t="str">
            <v>50125093611</v>
          </cell>
          <cell r="C99">
            <v>727</v>
          </cell>
          <cell r="D99" t="str">
            <v>01</v>
          </cell>
          <cell r="E99">
            <v>75</v>
          </cell>
        </row>
        <row r="100">
          <cell r="A100" t="str">
            <v>杨莎莎</v>
          </cell>
          <cell r="B100" t="str">
            <v>50125094904</v>
          </cell>
          <cell r="C100">
            <v>727</v>
          </cell>
          <cell r="D100" t="str">
            <v>03</v>
          </cell>
          <cell r="E100">
            <v>72.5</v>
          </cell>
        </row>
        <row r="101">
          <cell r="A101" t="str">
            <v>杨通琴</v>
          </cell>
          <cell r="B101" t="str">
            <v>50125092722</v>
          </cell>
          <cell r="C101">
            <v>727</v>
          </cell>
          <cell r="D101" t="str">
            <v>02</v>
          </cell>
          <cell r="E101">
            <v>70</v>
          </cell>
        </row>
        <row r="102">
          <cell r="A102" t="str">
            <v>韦大礼</v>
          </cell>
          <cell r="B102" t="str">
            <v>50125097203</v>
          </cell>
          <cell r="C102">
            <v>727</v>
          </cell>
          <cell r="D102" t="str">
            <v>02</v>
          </cell>
          <cell r="E102">
            <v>70</v>
          </cell>
        </row>
        <row r="103">
          <cell r="A103" t="str">
            <v>毛天粉</v>
          </cell>
          <cell r="B103" t="str">
            <v>50125096428</v>
          </cell>
          <cell r="C103">
            <v>727</v>
          </cell>
          <cell r="D103" t="str">
            <v>02</v>
          </cell>
          <cell r="E103">
            <v>66.5</v>
          </cell>
        </row>
        <row r="104">
          <cell r="A104" t="str">
            <v>陈静</v>
          </cell>
          <cell r="B104" t="str">
            <v>50125093914</v>
          </cell>
          <cell r="C104">
            <v>728</v>
          </cell>
          <cell r="D104" t="str">
            <v>01</v>
          </cell>
          <cell r="E104">
            <v>89</v>
          </cell>
        </row>
        <row r="105">
          <cell r="A105" t="str">
            <v>郑平平</v>
          </cell>
          <cell r="B105" t="str">
            <v>50125091110</v>
          </cell>
          <cell r="C105">
            <v>728</v>
          </cell>
          <cell r="D105" t="str">
            <v>01</v>
          </cell>
          <cell r="E105">
            <v>84.5</v>
          </cell>
        </row>
        <row r="106">
          <cell r="A106" t="str">
            <v>戴维</v>
          </cell>
          <cell r="B106" t="str">
            <v>50125094915</v>
          </cell>
          <cell r="C106">
            <v>728</v>
          </cell>
          <cell r="D106" t="str">
            <v>02</v>
          </cell>
          <cell r="E106">
            <v>80.5</v>
          </cell>
        </row>
        <row r="107">
          <cell r="A107" t="str">
            <v>付裕</v>
          </cell>
          <cell r="B107" t="str">
            <v>50125092029</v>
          </cell>
          <cell r="C107">
            <v>728</v>
          </cell>
          <cell r="D107" t="str">
            <v>02</v>
          </cell>
          <cell r="E107">
            <v>77</v>
          </cell>
        </row>
        <row r="108">
          <cell r="A108" t="str">
            <v>刘沛君</v>
          </cell>
          <cell r="B108" t="str">
            <v>50125095426</v>
          </cell>
          <cell r="C108">
            <v>728</v>
          </cell>
          <cell r="D108" t="str">
            <v>02</v>
          </cell>
          <cell r="E108">
            <v>77</v>
          </cell>
        </row>
        <row r="109">
          <cell r="A109" t="str">
            <v>陈家菊</v>
          </cell>
          <cell r="B109" t="str">
            <v>50125090511</v>
          </cell>
          <cell r="C109">
            <v>728</v>
          </cell>
          <cell r="D109" t="str">
            <v>04</v>
          </cell>
          <cell r="E109">
            <v>74.5</v>
          </cell>
        </row>
        <row r="110">
          <cell r="A110" t="str">
            <v>刘治飞</v>
          </cell>
          <cell r="B110" t="str">
            <v>50125097113</v>
          </cell>
          <cell r="C110">
            <v>728</v>
          </cell>
          <cell r="D110" t="str">
            <v>01</v>
          </cell>
          <cell r="E110">
            <v>73.5</v>
          </cell>
        </row>
        <row r="111">
          <cell r="A111" t="str">
            <v>曾祥云</v>
          </cell>
          <cell r="B111" t="str">
            <v>50125093309</v>
          </cell>
          <cell r="C111">
            <v>728</v>
          </cell>
          <cell r="D111" t="str">
            <v>03</v>
          </cell>
          <cell r="E111">
            <v>71.5</v>
          </cell>
        </row>
        <row r="112">
          <cell r="A112" t="str">
            <v>伍小飞</v>
          </cell>
          <cell r="B112" t="str">
            <v>50125094510</v>
          </cell>
          <cell r="C112">
            <v>728</v>
          </cell>
          <cell r="D112" t="str">
            <v>03</v>
          </cell>
          <cell r="E112">
            <v>70.5</v>
          </cell>
        </row>
        <row r="113">
          <cell r="A113" t="str">
            <v>杨胜嵘</v>
          </cell>
          <cell r="B113" t="str">
            <v>50125094726</v>
          </cell>
          <cell r="C113">
            <v>728</v>
          </cell>
          <cell r="D113" t="str">
            <v>03</v>
          </cell>
          <cell r="E113">
            <v>69.5</v>
          </cell>
        </row>
        <row r="114">
          <cell r="A114" t="str">
            <v>潘双</v>
          </cell>
          <cell r="B114" t="str">
            <v>50125091308</v>
          </cell>
          <cell r="C114">
            <v>728</v>
          </cell>
          <cell r="D114" t="str">
            <v>03</v>
          </cell>
          <cell r="E114">
            <v>69</v>
          </cell>
        </row>
        <row r="115">
          <cell r="A115" t="str">
            <v>张春春</v>
          </cell>
          <cell r="B115" t="str">
            <v>50125097030</v>
          </cell>
          <cell r="C115">
            <v>728</v>
          </cell>
          <cell r="D115" t="str">
            <v>03</v>
          </cell>
          <cell r="E115">
            <v>66.5</v>
          </cell>
        </row>
        <row r="116">
          <cell r="A116" t="str">
            <v>李树方</v>
          </cell>
          <cell r="B116" t="str">
            <v>50125092908</v>
          </cell>
          <cell r="C116">
            <v>728</v>
          </cell>
          <cell r="D116" t="str">
            <v>03</v>
          </cell>
          <cell r="E116">
            <v>65</v>
          </cell>
        </row>
        <row r="117">
          <cell r="A117" t="str">
            <v>黄思雪</v>
          </cell>
          <cell r="B117" t="str">
            <v>50125090126</v>
          </cell>
          <cell r="C117">
            <v>729</v>
          </cell>
          <cell r="D117" t="str">
            <v>01</v>
          </cell>
          <cell r="E117">
            <v>84</v>
          </cell>
        </row>
        <row r="118">
          <cell r="A118" t="str">
            <v>陈乾秀</v>
          </cell>
          <cell r="B118" t="str">
            <v>50125095620</v>
          </cell>
          <cell r="C118">
            <v>729</v>
          </cell>
          <cell r="D118" t="str">
            <v>01</v>
          </cell>
          <cell r="E118">
            <v>83</v>
          </cell>
        </row>
        <row r="119">
          <cell r="A119" t="str">
            <v>韦美玲</v>
          </cell>
          <cell r="B119" t="str">
            <v>50125096004</v>
          </cell>
          <cell r="C119">
            <v>729</v>
          </cell>
          <cell r="D119" t="str">
            <v>01</v>
          </cell>
          <cell r="E119">
            <v>79.5</v>
          </cell>
        </row>
        <row r="120">
          <cell r="A120" t="str">
            <v>杨德芬</v>
          </cell>
          <cell r="B120" t="str">
            <v>50125091408</v>
          </cell>
          <cell r="C120">
            <v>729</v>
          </cell>
          <cell r="D120" t="str">
            <v>02</v>
          </cell>
          <cell r="E120">
            <v>72.5</v>
          </cell>
        </row>
        <row r="121">
          <cell r="A121" t="str">
            <v>晏羽</v>
          </cell>
          <cell r="B121" t="str">
            <v>50125090819</v>
          </cell>
          <cell r="C121">
            <v>729</v>
          </cell>
          <cell r="D121" t="str">
            <v>03</v>
          </cell>
          <cell r="E121">
            <v>71.5</v>
          </cell>
        </row>
        <row r="122">
          <cell r="A122" t="str">
            <v>王乃军</v>
          </cell>
          <cell r="B122" t="str">
            <v>50125090116</v>
          </cell>
          <cell r="C122">
            <v>729</v>
          </cell>
          <cell r="D122" t="str">
            <v>02</v>
          </cell>
          <cell r="E122">
            <v>70</v>
          </cell>
        </row>
        <row r="123">
          <cell r="A123" t="str">
            <v>韦启荣</v>
          </cell>
          <cell r="B123" t="str">
            <v>50125094511</v>
          </cell>
          <cell r="C123">
            <v>729</v>
          </cell>
          <cell r="D123" t="str">
            <v>03</v>
          </cell>
          <cell r="E123">
            <v>70</v>
          </cell>
        </row>
        <row r="124">
          <cell r="A124" t="str">
            <v>王兴</v>
          </cell>
          <cell r="B124" t="str">
            <v>50125096702</v>
          </cell>
          <cell r="C124">
            <v>729</v>
          </cell>
          <cell r="D124" t="str">
            <v>03</v>
          </cell>
          <cell r="E124">
            <v>65.5</v>
          </cell>
        </row>
        <row r="125">
          <cell r="A125" t="str">
            <v>杨秀英</v>
          </cell>
          <cell r="B125" t="str">
            <v>50125096821</v>
          </cell>
          <cell r="C125">
            <v>729</v>
          </cell>
          <cell r="D125" t="str">
            <v>02</v>
          </cell>
          <cell r="E125">
            <v>64.5</v>
          </cell>
        </row>
        <row r="126">
          <cell r="A126" t="str">
            <v>任廷菊</v>
          </cell>
          <cell r="B126" t="str">
            <v>50125093027</v>
          </cell>
          <cell r="C126">
            <v>730</v>
          </cell>
          <cell r="D126" t="str">
            <v>02</v>
          </cell>
          <cell r="E126">
            <v>79.5</v>
          </cell>
        </row>
        <row r="127">
          <cell r="A127" t="str">
            <v>任顺秀</v>
          </cell>
          <cell r="B127" t="str">
            <v>50125096326</v>
          </cell>
          <cell r="C127">
            <v>730</v>
          </cell>
          <cell r="D127" t="str">
            <v>02</v>
          </cell>
          <cell r="E127">
            <v>79</v>
          </cell>
        </row>
        <row r="128">
          <cell r="A128" t="str">
            <v>王家香</v>
          </cell>
          <cell r="B128" t="str">
            <v>50125093720</v>
          </cell>
          <cell r="C128">
            <v>730</v>
          </cell>
          <cell r="D128" t="str">
            <v>02</v>
          </cell>
          <cell r="E128">
            <v>76</v>
          </cell>
        </row>
        <row r="129">
          <cell r="A129" t="str">
            <v>舒菁菁</v>
          </cell>
          <cell r="B129" t="str">
            <v>50125094623</v>
          </cell>
          <cell r="C129">
            <v>730</v>
          </cell>
          <cell r="D129" t="str">
            <v>03</v>
          </cell>
          <cell r="E129">
            <v>67.5</v>
          </cell>
        </row>
        <row r="130">
          <cell r="A130" t="str">
            <v>郑丽</v>
          </cell>
          <cell r="B130" t="str">
            <v>50125097102</v>
          </cell>
          <cell r="C130">
            <v>730</v>
          </cell>
          <cell r="D130" t="str">
            <v>03</v>
          </cell>
          <cell r="E130">
            <v>66</v>
          </cell>
        </row>
        <row r="131">
          <cell r="A131" t="str">
            <v>王占江</v>
          </cell>
          <cell r="B131" t="str">
            <v>50125096417</v>
          </cell>
          <cell r="C131">
            <v>730</v>
          </cell>
          <cell r="D131" t="str">
            <v>01</v>
          </cell>
          <cell r="E131">
            <v>64.5</v>
          </cell>
        </row>
        <row r="132">
          <cell r="A132" t="str">
            <v>杨靖</v>
          </cell>
          <cell r="B132" t="str">
            <v>50125091412</v>
          </cell>
          <cell r="C132">
            <v>731</v>
          </cell>
          <cell r="D132" t="str">
            <v>02</v>
          </cell>
          <cell r="E132">
            <v>75</v>
          </cell>
        </row>
        <row r="133">
          <cell r="A133" t="str">
            <v>张仕琴</v>
          </cell>
          <cell r="B133" t="str">
            <v>50125091104</v>
          </cell>
          <cell r="C133">
            <v>731</v>
          </cell>
          <cell r="D133" t="str">
            <v>01</v>
          </cell>
          <cell r="E133">
            <v>73.5</v>
          </cell>
        </row>
        <row r="134">
          <cell r="A134" t="str">
            <v>张光美</v>
          </cell>
          <cell r="B134" t="str">
            <v>50125090426</v>
          </cell>
          <cell r="C134">
            <v>731</v>
          </cell>
          <cell r="D134" t="str">
            <v>01</v>
          </cell>
          <cell r="E134">
            <v>70</v>
          </cell>
        </row>
        <row r="135">
          <cell r="A135" t="str">
            <v>廖国香</v>
          </cell>
          <cell r="B135" t="str">
            <v>50125094606</v>
          </cell>
          <cell r="C135">
            <v>731</v>
          </cell>
          <cell r="D135" t="str">
            <v>03</v>
          </cell>
          <cell r="E135">
            <v>66</v>
          </cell>
        </row>
        <row r="136">
          <cell r="A136" t="str">
            <v>王永高</v>
          </cell>
          <cell r="B136" t="str">
            <v>50125091307</v>
          </cell>
          <cell r="C136">
            <v>731</v>
          </cell>
          <cell r="D136" t="str">
            <v>01</v>
          </cell>
          <cell r="E136">
            <v>65.5</v>
          </cell>
        </row>
        <row r="137">
          <cell r="A137" t="str">
            <v>宋莎</v>
          </cell>
          <cell r="B137" t="str">
            <v>50125097118</v>
          </cell>
          <cell r="C137">
            <v>731</v>
          </cell>
          <cell r="D137" t="str">
            <v>01</v>
          </cell>
          <cell r="E137">
            <v>65.5</v>
          </cell>
        </row>
        <row r="138">
          <cell r="A138" t="str">
            <v>冯国海</v>
          </cell>
          <cell r="B138" t="str">
            <v>50125091515</v>
          </cell>
          <cell r="C138">
            <v>731</v>
          </cell>
          <cell r="D138" t="str">
            <v>01</v>
          </cell>
          <cell r="E138">
            <v>65</v>
          </cell>
        </row>
        <row r="139">
          <cell r="A139" t="str">
            <v>马益芬</v>
          </cell>
          <cell r="B139" t="str">
            <v>50125095911</v>
          </cell>
          <cell r="C139">
            <v>731</v>
          </cell>
          <cell r="D139" t="str">
            <v>03</v>
          </cell>
          <cell r="E139">
            <v>63.5</v>
          </cell>
        </row>
        <row r="140">
          <cell r="A140" t="str">
            <v>叶双艳</v>
          </cell>
          <cell r="B140" t="str">
            <v>50125093512</v>
          </cell>
          <cell r="C140">
            <v>732</v>
          </cell>
          <cell r="D140" t="str">
            <v>03</v>
          </cell>
          <cell r="E140">
            <v>81</v>
          </cell>
        </row>
        <row r="141">
          <cell r="A141" t="str">
            <v>杨开艳</v>
          </cell>
          <cell r="B141" t="str">
            <v>50125093420</v>
          </cell>
          <cell r="C141">
            <v>732</v>
          </cell>
          <cell r="D141" t="str">
            <v>03</v>
          </cell>
          <cell r="E141">
            <v>77.5</v>
          </cell>
        </row>
        <row r="142">
          <cell r="A142" t="str">
            <v>杨美玲</v>
          </cell>
          <cell r="B142" t="str">
            <v>50125092627</v>
          </cell>
          <cell r="C142">
            <v>732</v>
          </cell>
          <cell r="D142" t="str">
            <v>03</v>
          </cell>
          <cell r="E142">
            <v>76.5</v>
          </cell>
        </row>
        <row r="143">
          <cell r="A143" t="str">
            <v>韦万杰</v>
          </cell>
          <cell r="B143" t="str">
            <v>50125094917</v>
          </cell>
          <cell r="C143">
            <v>732</v>
          </cell>
          <cell r="D143" t="str">
            <v>02</v>
          </cell>
          <cell r="E143">
            <v>72</v>
          </cell>
        </row>
        <row r="144">
          <cell r="A144" t="str">
            <v>张明闻</v>
          </cell>
          <cell r="B144" t="str">
            <v>50125094127</v>
          </cell>
          <cell r="C144">
            <v>732</v>
          </cell>
          <cell r="D144" t="str">
            <v>02</v>
          </cell>
          <cell r="E144">
            <v>71</v>
          </cell>
        </row>
        <row r="145">
          <cell r="A145" t="str">
            <v>彭永青</v>
          </cell>
          <cell r="B145" t="str">
            <v>50125094914</v>
          </cell>
          <cell r="C145">
            <v>732</v>
          </cell>
          <cell r="D145" t="str">
            <v>01</v>
          </cell>
          <cell r="E145">
            <v>68</v>
          </cell>
        </row>
        <row r="146">
          <cell r="A146" t="str">
            <v>郭与沛</v>
          </cell>
          <cell r="B146" t="str">
            <v>50125091715</v>
          </cell>
          <cell r="C146">
            <v>732</v>
          </cell>
          <cell r="D146" t="str">
            <v>02</v>
          </cell>
          <cell r="E146">
            <v>64.5</v>
          </cell>
        </row>
        <row r="147">
          <cell r="A147" t="str">
            <v>吴杨胜</v>
          </cell>
          <cell r="B147" t="str">
            <v>50125094308</v>
          </cell>
          <cell r="C147">
            <v>733</v>
          </cell>
          <cell r="D147" t="str">
            <v>01</v>
          </cell>
          <cell r="E147">
            <v>80</v>
          </cell>
        </row>
        <row r="148">
          <cell r="A148" t="str">
            <v>白雨</v>
          </cell>
          <cell r="B148" t="str">
            <v>50125093029</v>
          </cell>
          <cell r="C148">
            <v>733</v>
          </cell>
          <cell r="D148" t="str">
            <v>01</v>
          </cell>
          <cell r="E148">
            <v>66</v>
          </cell>
        </row>
        <row r="149">
          <cell r="A149" t="str">
            <v>韦朝宁</v>
          </cell>
          <cell r="B149" t="str">
            <v>50125096925</v>
          </cell>
          <cell r="C149">
            <v>733</v>
          </cell>
          <cell r="D149" t="str">
            <v>01</v>
          </cell>
          <cell r="E149">
            <v>65.5</v>
          </cell>
        </row>
        <row r="150">
          <cell r="A150" t="str">
            <v>于先金</v>
          </cell>
          <cell r="B150" t="str">
            <v>50125096327</v>
          </cell>
          <cell r="C150">
            <v>733</v>
          </cell>
          <cell r="D150" t="str">
            <v>01</v>
          </cell>
          <cell r="E150">
            <v>63.5</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1.99"/>
    <col collapsed="false" customWidth="true" hidden="false" outlineLevel="0" max="3" min="3" style="2" width="8.5"/>
    <col collapsed="false" customWidth="true" hidden="false" outlineLevel="0" max="4" min="4" style="2" width="8.87"/>
    <col collapsed="false" customWidth="true" hidden="false" outlineLevel="0" max="6" min="5" style="2" width="5.87"/>
    <col collapsed="false" customWidth="true" hidden="false" outlineLevel="0" max="7" min="7" style="3" width="9.36"/>
    <col collapsed="false" customWidth="true" hidden="false" outlineLevel="0" max="8" min="8" style="3" width="9.87"/>
    <col collapsed="false" customWidth="true" hidden="false" outlineLevel="0" max="9" min="9" style="3" width="8.74"/>
    <col collapsed="false" customWidth="true" hidden="false" outlineLevel="0" max="10" min="10" style="3" width="9.75"/>
    <col collapsed="false" customWidth="true" hidden="false" outlineLevel="0" max="11" min="11" style="2" width="10.12"/>
    <col collapsed="false" customWidth="false" hidden="false" outlineLevel="0" max="12" min="12" style="2" width="8.99"/>
    <col collapsed="false" customWidth="true" hidden="false" outlineLevel="0" max="13" min="13" style="1" width="6.99"/>
    <col collapsed="false" customWidth="false" hidden="false" outlineLevel="0" max="257" min="14" style="1" width="8.99"/>
  </cols>
  <sheetData>
    <row r="1" customFormat="false" ht="14.25" hidden="false" customHeight="false" outlineLevel="0" collapsed="false">
      <c r="A1" s="4" t="s">
        <v>0</v>
      </c>
    </row>
    <row r="2" customFormat="false" ht="45" hidden="false" customHeight="true" outlineLevel="0" collapsed="false">
      <c r="A2" s="5" t="s">
        <v>1</v>
      </c>
      <c r="B2" s="5"/>
      <c r="C2" s="5"/>
      <c r="D2" s="5"/>
      <c r="E2" s="5"/>
      <c r="F2" s="5"/>
      <c r="G2" s="5"/>
      <c r="H2" s="5"/>
      <c r="I2" s="5"/>
      <c r="J2" s="5"/>
      <c r="K2" s="5"/>
      <c r="L2" s="5"/>
      <c r="M2" s="5"/>
    </row>
    <row r="3" customFormat="false" ht="61" hidden="false" customHeight="true" outlineLevel="0" collapsed="false">
      <c r="A3" s="6" t="s">
        <v>2</v>
      </c>
      <c r="B3" s="7" t="s">
        <v>3</v>
      </c>
      <c r="C3" s="7" t="s">
        <v>4</v>
      </c>
      <c r="D3" s="8" t="s">
        <v>5</v>
      </c>
      <c r="E3" s="8" t="s">
        <v>6</v>
      </c>
      <c r="F3" s="9" t="s">
        <v>7</v>
      </c>
      <c r="G3" s="10" t="s">
        <v>8</v>
      </c>
      <c r="H3" s="10" t="s">
        <v>9</v>
      </c>
      <c r="I3" s="10" t="s">
        <v>10</v>
      </c>
      <c r="J3" s="10" t="s">
        <v>11</v>
      </c>
      <c r="K3" s="9" t="s">
        <v>12</v>
      </c>
      <c r="L3" s="11" t="s">
        <v>13</v>
      </c>
      <c r="M3" s="9" t="s">
        <v>14</v>
      </c>
    </row>
    <row r="4" s="18" customFormat="true" ht="24" hidden="false" customHeight="true" outlineLevel="0" collapsed="false">
      <c r="A4" s="12" t="n">
        <v>1</v>
      </c>
      <c r="B4" s="13" t="s">
        <v>15</v>
      </c>
      <c r="C4" s="7" t="s">
        <v>16</v>
      </c>
      <c r="D4" s="14" t="n">
        <f aca="false">VLOOKUP(C:C,[1]Sheet1!$A$1:$C$1048576,3,0)</f>
        <v>701</v>
      </c>
      <c r="E4" s="14" t="str">
        <f aca="false">VLOOKUP(C:C,[1]Sheet1!$A$1:$D$1048576,4,0)</f>
        <v>01</v>
      </c>
      <c r="F4" s="12" t="n">
        <v>4</v>
      </c>
      <c r="G4" s="15" t="n">
        <f aca="false">VLOOKUP(C:C,[1]Sheet1!$A$1:$E$1048576,5,0)</f>
        <v>96.5</v>
      </c>
      <c r="H4" s="15" t="n">
        <f aca="false">G4/1.5*0.6</f>
        <v>38.6</v>
      </c>
      <c r="I4" s="15" t="s">
        <v>17</v>
      </c>
      <c r="J4" s="15" t="n">
        <f aca="false">I4*0.4</f>
        <v>32.24</v>
      </c>
      <c r="K4" s="12" t="n">
        <f aca="false">J4+H4</f>
        <v>70.84</v>
      </c>
      <c r="L4" s="16" t="s">
        <v>18</v>
      </c>
      <c r="M4" s="17"/>
    </row>
    <row r="5" s="18" customFormat="true" ht="20" hidden="false" customHeight="true" outlineLevel="0" collapsed="false">
      <c r="A5" s="16" t="n">
        <v>2</v>
      </c>
      <c r="B5" s="13" t="s">
        <v>19</v>
      </c>
      <c r="C5" s="7" t="s">
        <v>20</v>
      </c>
      <c r="D5" s="14" t="n">
        <f aca="false">VLOOKUP(C:C,[1]Sheet1!$A$1:$C$1048576,3,0)</f>
        <v>701</v>
      </c>
      <c r="E5" s="14" t="str">
        <f aca="false">VLOOKUP(C:C,[1]Sheet1!$A$1:$D$1048576,4,0)</f>
        <v>01</v>
      </c>
      <c r="F5" s="16" t="n">
        <v>4</v>
      </c>
      <c r="G5" s="15" t="n">
        <f aca="false">VLOOKUP(C:C,[1]Sheet1!$A$1:$E$1048576,5,0)</f>
        <v>91</v>
      </c>
      <c r="H5" s="15" t="n">
        <f aca="false">G5/1.5*0.6</f>
        <v>36.4</v>
      </c>
      <c r="I5" s="15" t="s">
        <v>21</v>
      </c>
      <c r="J5" s="15" t="n">
        <f aca="false">I5*0.4</f>
        <v>27.36</v>
      </c>
      <c r="K5" s="16" t="n">
        <f aca="false">J5+H5</f>
        <v>63.76</v>
      </c>
      <c r="L5" s="16" t="s">
        <v>22</v>
      </c>
      <c r="M5" s="17"/>
    </row>
    <row r="6" s="18" customFormat="true" ht="20" hidden="false" customHeight="true" outlineLevel="0" collapsed="false">
      <c r="A6" s="16" t="n">
        <v>3</v>
      </c>
      <c r="B6" s="13" t="s">
        <v>23</v>
      </c>
      <c r="C6" s="7" t="s">
        <v>24</v>
      </c>
      <c r="D6" s="14" t="n">
        <f aca="false">VLOOKUP(C:C,[1]Sheet1!$A$1:$C$1048576,3,0)</f>
        <v>701</v>
      </c>
      <c r="E6" s="14" t="str">
        <f aca="false">VLOOKUP(C:C,[1]Sheet1!$A$1:$D$1048576,4,0)</f>
        <v>01</v>
      </c>
      <c r="F6" s="16" t="n">
        <v>4</v>
      </c>
      <c r="G6" s="15" t="n">
        <f aca="false">VLOOKUP(C:C,[1]Sheet1!$A$1:$E$1048576,5,0)</f>
        <v>94.5</v>
      </c>
      <c r="H6" s="15" t="n">
        <f aca="false">G6/1.5*0.6</f>
        <v>37.8</v>
      </c>
      <c r="I6" s="15" t="s">
        <v>25</v>
      </c>
      <c r="J6" s="15" t="n">
        <f aca="false">I6*0.4</f>
        <v>31.2</v>
      </c>
      <c r="K6" s="16" t="n">
        <f aca="false">J6+H6</f>
        <v>69</v>
      </c>
      <c r="L6" s="16" t="s">
        <v>22</v>
      </c>
      <c r="M6" s="17"/>
    </row>
    <row r="7" s="18" customFormat="true" ht="20" hidden="false" customHeight="true" outlineLevel="0" collapsed="false">
      <c r="A7" s="16" t="n">
        <v>4</v>
      </c>
      <c r="B7" s="13" t="s">
        <v>26</v>
      </c>
      <c r="C7" s="7" t="s">
        <v>27</v>
      </c>
      <c r="D7" s="14" t="n">
        <f aca="false">VLOOKUP(C:C,[1]Sheet1!$A$1:$C$1048576,3,0)</f>
        <v>702</v>
      </c>
      <c r="E7" s="14" t="str">
        <f aca="false">VLOOKUP(C:C,[1]Sheet1!$A$1:$D$1048576,4,0)</f>
        <v>01</v>
      </c>
      <c r="F7" s="16" t="n">
        <v>4</v>
      </c>
      <c r="G7" s="15" t="n">
        <f aca="false">VLOOKUP(C:C,[1]Sheet1!$A$1:$E$1048576,5,0)</f>
        <v>88.5</v>
      </c>
      <c r="H7" s="15" t="n">
        <f aca="false">G7/1.5*0.6</f>
        <v>35.4</v>
      </c>
      <c r="I7" s="15" t="s">
        <v>28</v>
      </c>
      <c r="J7" s="15" t="n">
        <f aca="false">I7*0.4</f>
        <v>30.56</v>
      </c>
      <c r="K7" s="16" t="n">
        <f aca="false">J7+H7</f>
        <v>65.96</v>
      </c>
      <c r="L7" s="16" t="s">
        <v>22</v>
      </c>
      <c r="M7" s="17"/>
    </row>
    <row r="8" s="18" customFormat="true" ht="20" hidden="false" customHeight="true" outlineLevel="0" collapsed="false">
      <c r="A8" s="16" t="n">
        <v>5</v>
      </c>
      <c r="B8" s="13" t="s">
        <v>29</v>
      </c>
      <c r="C8" s="7" t="s">
        <v>30</v>
      </c>
      <c r="D8" s="14" t="n">
        <f aca="false">VLOOKUP(C:C,[1]Sheet1!$A$1:$C$1048576,3,0)</f>
        <v>702</v>
      </c>
      <c r="E8" s="14" t="str">
        <f aca="false">VLOOKUP(C:C,[1]Sheet1!$A$1:$D$1048576,4,0)</f>
        <v>01</v>
      </c>
      <c r="F8" s="16" t="n">
        <v>4</v>
      </c>
      <c r="G8" s="15" t="n">
        <f aca="false">VLOOKUP(C:C,[1]Sheet1!$A$1:$E$1048576,5,0)</f>
        <v>87.5</v>
      </c>
      <c r="H8" s="15" t="n">
        <f aca="false">G8/1.5*0.6</f>
        <v>35</v>
      </c>
      <c r="I8" s="15" t="s">
        <v>31</v>
      </c>
      <c r="J8" s="15" t="n">
        <f aca="false">I8*0.4</f>
        <v>30.16</v>
      </c>
      <c r="K8" s="16" t="n">
        <f aca="false">J8+H8</f>
        <v>65.16</v>
      </c>
      <c r="L8" s="16" t="s">
        <v>22</v>
      </c>
      <c r="M8" s="17"/>
    </row>
    <row r="9" s="18" customFormat="true" ht="20" hidden="false" customHeight="true" outlineLevel="0" collapsed="false">
      <c r="A9" s="16" t="n">
        <v>6</v>
      </c>
      <c r="B9" s="13" t="s">
        <v>32</v>
      </c>
      <c r="C9" s="7" t="s">
        <v>33</v>
      </c>
      <c r="D9" s="14" t="n">
        <f aca="false">VLOOKUP(C:C,[1]Sheet1!$A$1:$C$1048576,3,0)</f>
        <v>702</v>
      </c>
      <c r="E9" s="14" t="str">
        <f aca="false">VLOOKUP(C:C,[1]Sheet1!$A$1:$D$1048576,4,0)</f>
        <v>01</v>
      </c>
      <c r="F9" s="16" t="n">
        <v>4</v>
      </c>
      <c r="G9" s="15" t="n">
        <f aca="false">VLOOKUP(C:C,[1]Sheet1!$A$1:$E$1048576,5,0)</f>
        <v>90.5</v>
      </c>
      <c r="H9" s="15" t="n">
        <f aca="false">G9/1.5*0.6</f>
        <v>36.2</v>
      </c>
      <c r="I9" s="15" t="s">
        <v>34</v>
      </c>
      <c r="J9" s="15" t="n">
        <f aca="false">I9*0.4</f>
        <v>31.6</v>
      </c>
      <c r="K9" s="16" t="n">
        <f aca="false">J9+H9</f>
        <v>67.8</v>
      </c>
      <c r="L9" s="16" t="s">
        <v>18</v>
      </c>
      <c r="M9" s="17"/>
    </row>
    <row r="10" s="18" customFormat="true" ht="20" hidden="false" customHeight="true" outlineLevel="0" collapsed="false">
      <c r="A10" s="16" t="n">
        <v>7</v>
      </c>
      <c r="B10" s="13" t="s">
        <v>35</v>
      </c>
      <c r="C10" s="7" t="s">
        <v>36</v>
      </c>
      <c r="D10" s="14" t="n">
        <f aca="false">VLOOKUP(C:C,[1]Sheet1!$A$1:$C$1048576,3,0)</f>
        <v>703</v>
      </c>
      <c r="E10" s="14" t="str">
        <f aca="false">VLOOKUP(C:C,[1]Sheet1!$A$1:$D$1048576,4,0)</f>
        <v>01</v>
      </c>
      <c r="F10" s="16" t="n">
        <v>4</v>
      </c>
      <c r="G10" s="15" t="n">
        <f aca="false">VLOOKUP(C:C,[1]Sheet1!$A$1:$E$1048576,5,0)</f>
        <v>76</v>
      </c>
      <c r="H10" s="15" t="n">
        <f aca="false">G10/1.5*0.6</f>
        <v>30.4</v>
      </c>
      <c r="I10" s="15" t="s">
        <v>37</v>
      </c>
      <c r="J10" s="15" t="n">
        <f aca="false">I10*0.4</f>
        <v>32.64</v>
      </c>
      <c r="K10" s="16" t="n">
        <f aca="false">J10+H10</f>
        <v>63.04</v>
      </c>
      <c r="L10" s="16" t="s">
        <v>22</v>
      </c>
      <c r="M10" s="17"/>
    </row>
    <row r="11" s="18" customFormat="true" ht="20" hidden="false" customHeight="true" outlineLevel="0" collapsed="false">
      <c r="A11" s="16" t="n">
        <v>8</v>
      </c>
      <c r="B11" s="13" t="s">
        <v>38</v>
      </c>
      <c r="C11" s="7" t="s">
        <v>39</v>
      </c>
      <c r="D11" s="14" t="n">
        <f aca="false">VLOOKUP(C:C,[1]Sheet1!$A$1:$C$1048576,3,0)</f>
        <v>703</v>
      </c>
      <c r="E11" s="14" t="str">
        <f aca="false">VLOOKUP(C:C,[1]Sheet1!$A$1:$D$1048576,4,0)</f>
        <v>01</v>
      </c>
      <c r="F11" s="16" t="n">
        <v>4</v>
      </c>
      <c r="G11" s="15" t="n">
        <f aca="false">VLOOKUP(C:C,[1]Sheet1!$A$1:$E$1048576,5,0)</f>
        <v>77.5</v>
      </c>
      <c r="H11" s="15" t="n">
        <f aca="false">G11/1.5*0.6</f>
        <v>31</v>
      </c>
      <c r="I11" s="15" t="s">
        <v>40</v>
      </c>
      <c r="J11" s="15" t="n">
        <f aca="false">I11*0.4</f>
        <v>28.64</v>
      </c>
      <c r="K11" s="16" t="n">
        <f aca="false">J11+H11</f>
        <v>59.64</v>
      </c>
      <c r="L11" s="16" t="s">
        <v>22</v>
      </c>
      <c r="M11" s="17"/>
    </row>
    <row r="12" s="18" customFormat="true" ht="20" hidden="false" customHeight="true" outlineLevel="0" collapsed="false">
      <c r="A12" s="16" t="n">
        <v>9</v>
      </c>
      <c r="B12" s="13" t="s">
        <v>41</v>
      </c>
      <c r="C12" s="7" t="s">
        <v>42</v>
      </c>
      <c r="D12" s="14" t="n">
        <f aca="false">VLOOKUP(C:C,[1]Sheet1!$A$1:$C$1048576,3,0)</f>
        <v>703</v>
      </c>
      <c r="E12" s="14" t="str">
        <f aca="false">VLOOKUP(C:C,[1]Sheet1!$A$1:$D$1048576,4,0)</f>
        <v>01</v>
      </c>
      <c r="F12" s="16" t="n">
        <v>4</v>
      </c>
      <c r="G12" s="15" t="n">
        <f aca="false">VLOOKUP(C:C,[1]Sheet1!$A$1:$E$1048576,5,0)</f>
        <v>84</v>
      </c>
      <c r="H12" s="15" t="n">
        <f aca="false">G12/1.5*0.6</f>
        <v>33.6</v>
      </c>
      <c r="I12" s="15" t="s">
        <v>43</v>
      </c>
      <c r="J12" s="15" t="n">
        <f aca="false">I12*0.4</f>
        <v>29.92</v>
      </c>
      <c r="K12" s="16" t="n">
        <f aca="false">J12+H12</f>
        <v>63.52</v>
      </c>
      <c r="L12" s="16" t="s">
        <v>18</v>
      </c>
      <c r="M12" s="17"/>
    </row>
    <row r="13" s="18" customFormat="true" ht="20" hidden="false" customHeight="true" outlineLevel="0" collapsed="false">
      <c r="A13" s="16" t="n">
        <v>10</v>
      </c>
      <c r="B13" s="13" t="s">
        <v>44</v>
      </c>
      <c r="C13" s="7" t="s">
        <v>45</v>
      </c>
      <c r="D13" s="14" t="n">
        <f aca="false">VLOOKUP(C:C,[1]Sheet1!$A$1:$C$1048576,3,0)</f>
        <v>704</v>
      </c>
      <c r="E13" s="14" t="str">
        <f aca="false">VLOOKUP(C:C,[1]Sheet1!$A$1:$D$1048576,4,0)</f>
        <v>01</v>
      </c>
      <c r="F13" s="16" t="n">
        <v>4</v>
      </c>
      <c r="G13" s="15" t="n">
        <f aca="false">VLOOKUP(C:C,[1]Sheet1!$A$1:$E$1048576,5,0)</f>
        <v>66</v>
      </c>
      <c r="H13" s="15" t="n">
        <f aca="false">G13/1.5*0.6</f>
        <v>26.4</v>
      </c>
      <c r="I13" s="15" t="s">
        <v>21</v>
      </c>
      <c r="J13" s="15" t="n">
        <f aca="false">I13*0.4</f>
        <v>27.36</v>
      </c>
      <c r="K13" s="16" t="n">
        <f aca="false">J13+H13</f>
        <v>53.76</v>
      </c>
      <c r="L13" s="16" t="s">
        <v>22</v>
      </c>
      <c r="M13" s="17"/>
    </row>
    <row r="14" s="18" customFormat="true" ht="20" hidden="false" customHeight="true" outlineLevel="0" collapsed="false">
      <c r="A14" s="16" t="n">
        <v>11</v>
      </c>
      <c r="B14" s="13" t="s">
        <v>46</v>
      </c>
      <c r="C14" s="7" t="s">
        <v>47</v>
      </c>
      <c r="D14" s="14" t="n">
        <f aca="false">VLOOKUP(C:C,[1]Sheet1!$A$1:$C$1048576,3,0)</f>
        <v>704</v>
      </c>
      <c r="E14" s="14" t="str">
        <f aca="false">VLOOKUP(C:C,[1]Sheet1!$A$1:$D$1048576,4,0)</f>
        <v>01</v>
      </c>
      <c r="F14" s="16" t="n">
        <v>4</v>
      </c>
      <c r="G14" s="15" t="n">
        <f aca="false">VLOOKUP(C:C,[1]Sheet1!$A$1:$E$1048576,5,0)</f>
        <v>72</v>
      </c>
      <c r="H14" s="15" t="n">
        <f aca="false">G14/1.5*0.6</f>
        <v>28.8</v>
      </c>
      <c r="I14" s="15" t="s">
        <v>48</v>
      </c>
      <c r="J14" s="15" t="n">
        <f aca="false">I14*0.4</f>
        <v>29.76</v>
      </c>
      <c r="K14" s="16" t="n">
        <f aca="false">J14+H14</f>
        <v>58.56</v>
      </c>
      <c r="L14" s="16" t="s">
        <v>18</v>
      </c>
      <c r="M14" s="17"/>
    </row>
    <row r="15" s="18" customFormat="true" ht="20" hidden="false" customHeight="true" outlineLevel="0" collapsed="false">
      <c r="A15" s="16" t="n">
        <v>12</v>
      </c>
      <c r="B15" s="13" t="s">
        <v>49</v>
      </c>
      <c r="C15" s="7" t="s">
        <v>50</v>
      </c>
      <c r="D15" s="14" t="n">
        <f aca="false">VLOOKUP(C:C,[1]Sheet1!$A$1:$C$1048576,3,0)</f>
        <v>704</v>
      </c>
      <c r="E15" s="14" t="str">
        <f aca="false">VLOOKUP(C:C,[1]Sheet1!$A$1:$D$1048576,4,0)</f>
        <v>01</v>
      </c>
      <c r="F15" s="16" t="n">
        <v>4</v>
      </c>
      <c r="G15" s="15" t="n">
        <f aca="false">VLOOKUP(C:C,[1]Sheet1!$A$1:$E$1048576,5,0)</f>
        <v>72</v>
      </c>
      <c r="H15" s="15" t="n">
        <f aca="false">G15/1.5*0.6</f>
        <v>28.8</v>
      </c>
      <c r="I15" s="15" t="s">
        <v>51</v>
      </c>
      <c r="J15" s="15" t="n">
        <f aca="false">I15*0.4</f>
        <v>28</v>
      </c>
      <c r="K15" s="16" t="n">
        <f aca="false">J15+H15</f>
        <v>56.8</v>
      </c>
      <c r="L15" s="16" t="s">
        <v>22</v>
      </c>
      <c r="M15" s="17"/>
    </row>
    <row r="16" s="18" customFormat="true" ht="20" hidden="false" customHeight="true" outlineLevel="0" collapsed="false">
      <c r="A16" s="16" t="n">
        <v>13</v>
      </c>
      <c r="B16" s="13" t="s">
        <v>52</v>
      </c>
      <c r="C16" s="7" t="s">
        <v>53</v>
      </c>
      <c r="D16" s="14" t="n">
        <f aca="false">VLOOKUP(C:C,[1]Sheet1!$A$1:$C$1048576,3,0)</f>
        <v>705</v>
      </c>
      <c r="E16" s="14" t="str">
        <f aca="false">VLOOKUP(C:C,[1]Sheet1!$A$1:$D$1048576,4,0)</f>
        <v>01</v>
      </c>
      <c r="F16" s="16" t="n">
        <v>4</v>
      </c>
      <c r="G16" s="15" t="n">
        <f aca="false">VLOOKUP(C:C,[1]Sheet1!$A$1:$E$1048576,5,0)</f>
        <v>100</v>
      </c>
      <c r="H16" s="15" t="n">
        <f aca="false">G16/1.5*0.6</f>
        <v>40</v>
      </c>
      <c r="I16" s="15" t="n">
        <v>0</v>
      </c>
      <c r="J16" s="15" t="n">
        <f aca="false">I16*0.4</f>
        <v>0</v>
      </c>
      <c r="K16" s="16" t="n">
        <f aca="false">J16+H16</f>
        <v>40</v>
      </c>
      <c r="L16" s="16" t="s">
        <v>22</v>
      </c>
      <c r="M16" s="17"/>
    </row>
    <row r="17" s="18" customFormat="true" ht="20" hidden="false" customHeight="true" outlineLevel="0" collapsed="false">
      <c r="A17" s="16" t="n">
        <v>14</v>
      </c>
      <c r="B17" s="13" t="s">
        <v>54</v>
      </c>
      <c r="C17" s="7" t="s">
        <v>55</v>
      </c>
      <c r="D17" s="14" t="n">
        <f aca="false">VLOOKUP(C:C,[1]Sheet1!$A$1:$C$1048576,3,0)</f>
        <v>724</v>
      </c>
      <c r="E17" s="14" t="str">
        <f aca="false">VLOOKUP(C:C,[1]Sheet1!$A$1:$D$1048576,4,0)</f>
        <v>01</v>
      </c>
      <c r="F17" s="16" t="n">
        <v>4</v>
      </c>
      <c r="G17" s="15" t="n">
        <f aca="false">VLOOKUP(C:C,[1]Sheet1!$A$1:$E$1048576,5,0)</f>
        <v>91.5</v>
      </c>
      <c r="H17" s="15" t="n">
        <f aca="false">G17/1.5*0.6</f>
        <v>36.6</v>
      </c>
      <c r="I17" s="15" t="s">
        <v>56</v>
      </c>
      <c r="J17" s="15" t="n">
        <f aca="false">I17*0.4</f>
        <v>30.48</v>
      </c>
      <c r="K17" s="16" t="n">
        <f aca="false">J17+H17</f>
        <v>67.08</v>
      </c>
      <c r="L17" s="16" t="s">
        <v>22</v>
      </c>
      <c r="M17" s="17"/>
    </row>
    <row r="18" s="18" customFormat="true" ht="20" hidden="false" customHeight="true" outlineLevel="0" collapsed="false">
      <c r="A18" s="16" t="n">
        <v>31</v>
      </c>
      <c r="B18" s="13" t="s">
        <v>57</v>
      </c>
      <c r="C18" s="7" t="s">
        <v>58</v>
      </c>
      <c r="D18" s="14" t="n">
        <f aca="false">VLOOKUP(C:C,[1]Sheet1!$A$1:$C$1048576,3,0)</f>
        <v>706</v>
      </c>
      <c r="E18" s="14" t="str">
        <f aca="false">VLOOKUP(C:C,[1]Sheet1!$A$1:$D$1048576,4,0)</f>
        <v>01</v>
      </c>
      <c r="F18" s="16" t="n">
        <v>3</v>
      </c>
      <c r="G18" s="15" t="n">
        <f aca="false">VLOOKUP(C:C,[1]Sheet1!$A$1:$E$1048576,5,0)</f>
        <v>90.5</v>
      </c>
      <c r="H18" s="15" t="n">
        <f aca="false">G18/1.5*0.6</f>
        <v>36.2</v>
      </c>
      <c r="I18" s="15" t="s">
        <v>59</v>
      </c>
      <c r="J18" s="15" t="n">
        <f aca="false">I18*0.4</f>
        <v>31.44</v>
      </c>
      <c r="K18" s="16" t="n">
        <f aca="false">J18+H18</f>
        <v>67.64</v>
      </c>
      <c r="L18" s="16" t="s">
        <v>18</v>
      </c>
      <c r="M18" s="17"/>
    </row>
    <row r="19" s="18" customFormat="true" ht="20" hidden="false" customHeight="true" outlineLevel="0" collapsed="false">
      <c r="A19" s="16" t="n">
        <v>16</v>
      </c>
      <c r="B19" s="13" t="s">
        <v>60</v>
      </c>
      <c r="C19" s="7" t="s">
        <v>61</v>
      </c>
      <c r="D19" s="14" t="n">
        <f aca="false">VLOOKUP(C:C,[1]Sheet1!$A$1:$C$1048576,3,0)</f>
        <v>724</v>
      </c>
      <c r="E19" s="14" t="str">
        <f aca="false">VLOOKUP(C:C,[1]Sheet1!$A$1:$D$1048576,4,0)</f>
        <v>01</v>
      </c>
      <c r="F19" s="16" t="n">
        <v>4</v>
      </c>
      <c r="G19" s="15" t="n">
        <f aca="false">VLOOKUP(C:C,[1]Sheet1!$A$1:$E$1048576,5,0)</f>
        <v>89</v>
      </c>
      <c r="H19" s="15" t="n">
        <f aca="false">G19/1.5*0.6</f>
        <v>35.6</v>
      </c>
      <c r="I19" s="15" t="s">
        <v>62</v>
      </c>
      <c r="J19" s="15" t="n">
        <f aca="false">I19*0.4</f>
        <v>30.08</v>
      </c>
      <c r="K19" s="16" t="n">
        <f aca="false">J19+H19</f>
        <v>65.68</v>
      </c>
      <c r="L19" s="16" t="s">
        <v>22</v>
      </c>
      <c r="M19" s="17"/>
    </row>
    <row r="20" s="18" customFormat="true" ht="20" hidden="false" customHeight="true" outlineLevel="0" collapsed="false">
      <c r="A20" s="16" t="n">
        <v>17</v>
      </c>
      <c r="B20" s="13" t="s">
        <v>63</v>
      </c>
      <c r="C20" s="7" t="s">
        <v>64</v>
      </c>
      <c r="D20" s="14" t="n">
        <f aca="false">VLOOKUP(C:C,[1]Sheet1!$A$1:$C$1048576,3,0)</f>
        <v>725</v>
      </c>
      <c r="E20" s="14" t="str">
        <f aca="false">VLOOKUP(C:C,[1]Sheet1!$A$1:$D$1048576,4,0)</f>
        <v>02</v>
      </c>
      <c r="F20" s="16" t="n">
        <v>4</v>
      </c>
      <c r="G20" s="15" t="n">
        <f aca="false">VLOOKUP(C:C,[1]Sheet1!$A$1:$E$1048576,5,0)</f>
        <v>70</v>
      </c>
      <c r="H20" s="15" t="n">
        <f aca="false">G20/1.5*0.6</f>
        <v>28</v>
      </c>
      <c r="I20" s="15" t="s">
        <v>65</v>
      </c>
      <c r="J20" s="15" t="n">
        <f aca="false">I20*0.4</f>
        <v>29.44</v>
      </c>
      <c r="K20" s="16" t="n">
        <f aca="false">J20+H20</f>
        <v>57.44</v>
      </c>
      <c r="L20" s="16" t="s">
        <v>22</v>
      </c>
      <c r="M20" s="17"/>
    </row>
    <row r="21" s="18" customFormat="true" ht="20" hidden="false" customHeight="true" outlineLevel="0" collapsed="false">
      <c r="A21" s="16" t="n">
        <v>18</v>
      </c>
      <c r="B21" s="13" t="s">
        <v>66</v>
      </c>
      <c r="C21" s="7" t="s">
        <v>67</v>
      </c>
      <c r="D21" s="14" t="n">
        <f aca="false">VLOOKUP(C:C,[1]Sheet1!$A$1:$C$1048576,3,0)</f>
        <v>725</v>
      </c>
      <c r="E21" s="14" t="str">
        <f aca="false">VLOOKUP(C:C,[1]Sheet1!$A$1:$D$1048576,4,0)</f>
        <v>01</v>
      </c>
      <c r="F21" s="16" t="n">
        <v>4</v>
      </c>
      <c r="G21" s="15" t="n">
        <f aca="false">VLOOKUP(C:C,[1]Sheet1!$A$1:$E$1048576,5,0)</f>
        <v>67</v>
      </c>
      <c r="H21" s="15" t="n">
        <f aca="false">G21/1.5*0.6</f>
        <v>26.8</v>
      </c>
      <c r="I21" s="15" t="s">
        <v>43</v>
      </c>
      <c r="J21" s="15" t="n">
        <f aca="false">I21*0.4</f>
        <v>29.92</v>
      </c>
      <c r="K21" s="16" t="n">
        <f aca="false">J21+H21</f>
        <v>56.72</v>
      </c>
      <c r="L21" s="16" t="s">
        <v>22</v>
      </c>
      <c r="M21" s="17"/>
    </row>
    <row r="22" s="18" customFormat="true" ht="20" hidden="false" customHeight="true" outlineLevel="0" collapsed="false">
      <c r="A22" s="16" t="n">
        <v>19</v>
      </c>
      <c r="B22" s="13" t="s">
        <v>68</v>
      </c>
      <c r="C22" s="7" t="s">
        <v>69</v>
      </c>
      <c r="D22" s="14" t="n">
        <f aca="false">VLOOKUP(C:C,[1]Sheet1!$A$1:$C$1048576,3,0)</f>
        <v>725</v>
      </c>
      <c r="E22" s="14" t="str">
        <f aca="false">VLOOKUP(C:C,[1]Sheet1!$A$1:$D$1048576,4,0)</f>
        <v>02</v>
      </c>
      <c r="F22" s="16" t="n">
        <v>4</v>
      </c>
      <c r="G22" s="15" t="n">
        <f aca="false">VLOOKUP(C:C,[1]Sheet1!$A$1:$E$1048576,5,0)</f>
        <v>75</v>
      </c>
      <c r="H22" s="15" t="n">
        <f aca="false">G22/1.5*0.6</f>
        <v>30</v>
      </c>
      <c r="I22" s="15" t="s">
        <v>70</v>
      </c>
      <c r="J22" s="15" t="n">
        <f aca="false">I22*0.4</f>
        <v>27.92</v>
      </c>
      <c r="K22" s="16" t="n">
        <f aca="false">J22+H22</f>
        <v>57.92</v>
      </c>
      <c r="L22" s="16" t="s">
        <v>22</v>
      </c>
      <c r="M22" s="17"/>
    </row>
    <row r="23" s="18" customFormat="true" ht="20" hidden="false" customHeight="true" outlineLevel="0" collapsed="false">
      <c r="A23" s="16" t="n">
        <v>20</v>
      </c>
      <c r="B23" s="13" t="s">
        <v>71</v>
      </c>
      <c r="C23" s="7" t="s">
        <v>72</v>
      </c>
      <c r="D23" s="14" t="n">
        <f aca="false">VLOOKUP(C:C,[1]Sheet1!$A$1:$C$1048576,3,0)</f>
        <v>725</v>
      </c>
      <c r="E23" s="14" t="str">
        <f aca="false">VLOOKUP(C:C,[1]Sheet1!$A$1:$D$1048576,4,0)</f>
        <v>01</v>
      </c>
      <c r="F23" s="16" t="n">
        <v>4</v>
      </c>
      <c r="G23" s="15" t="n">
        <f aca="false">VLOOKUP(C:C,[1]Sheet1!$A$1:$E$1048576,5,0)</f>
        <v>66.5</v>
      </c>
      <c r="H23" s="15" t="n">
        <f aca="false">G23/1.5*0.6</f>
        <v>26.6</v>
      </c>
      <c r="I23" s="15" t="s">
        <v>73</v>
      </c>
      <c r="J23" s="15" t="n">
        <f aca="false">I23*0.4</f>
        <v>30.96</v>
      </c>
      <c r="K23" s="16" t="n">
        <f aca="false">J23+H23</f>
        <v>57.56</v>
      </c>
      <c r="L23" s="16" t="s">
        <v>22</v>
      </c>
      <c r="M23" s="17"/>
    </row>
    <row r="24" s="18" customFormat="true" ht="20" hidden="false" customHeight="true" outlineLevel="0" collapsed="false">
      <c r="A24" s="16" t="n">
        <v>36</v>
      </c>
      <c r="B24" s="13" t="s">
        <v>74</v>
      </c>
      <c r="C24" s="7" t="s">
        <v>75</v>
      </c>
      <c r="D24" s="14" t="n">
        <f aca="false">VLOOKUP(C:C,[1]Sheet1!$A$1:$C$1048576,3,0)</f>
        <v>707</v>
      </c>
      <c r="E24" s="14" t="str">
        <f aca="false">VLOOKUP(C:C,[1]Sheet1!$A$1:$D$1048576,4,0)</f>
        <v>01</v>
      </c>
      <c r="F24" s="16" t="n">
        <v>3</v>
      </c>
      <c r="G24" s="15" t="n">
        <f aca="false">VLOOKUP(C:C,[1]Sheet1!$A$1:$E$1048576,5,0)</f>
        <v>103</v>
      </c>
      <c r="H24" s="15" t="n">
        <f aca="false">G24/1.5*0.6</f>
        <v>41.2</v>
      </c>
      <c r="I24" s="15" t="s">
        <v>76</v>
      </c>
      <c r="J24" s="15" t="n">
        <f aca="false">I24*0.4</f>
        <v>32.32</v>
      </c>
      <c r="K24" s="16" t="n">
        <f aca="false">J24+H24</f>
        <v>73.52</v>
      </c>
      <c r="L24" s="16" t="s">
        <v>18</v>
      </c>
      <c r="M24" s="17"/>
    </row>
    <row r="25" s="18" customFormat="true" ht="20" hidden="false" customHeight="true" outlineLevel="0" collapsed="false">
      <c r="A25" s="16" t="n">
        <v>39</v>
      </c>
      <c r="B25" s="13" t="s">
        <v>77</v>
      </c>
      <c r="C25" s="7" t="s">
        <v>78</v>
      </c>
      <c r="D25" s="14" t="n">
        <f aca="false">VLOOKUP(C:C,[1]Sheet1!$A$1:$C$1048576,3,0)</f>
        <v>708</v>
      </c>
      <c r="E25" s="14" t="str">
        <f aca="false">VLOOKUP(C:C,[1]Sheet1!$A$1:$D$1048576,4,0)</f>
        <v>01</v>
      </c>
      <c r="F25" s="16" t="n">
        <v>3</v>
      </c>
      <c r="G25" s="15" t="n">
        <f aca="false">VLOOKUP(C:C,[1]Sheet1!$A$1:$E$1048576,5,0)</f>
        <v>94.5</v>
      </c>
      <c r="H25" s="15" t="n">
        <f aca="false">G25/1.5*0.6</f>
        <v>37.8</v>
      </c>
      <c r="I25" s="15" t="s">
        <v>79</v>
      </c>
      <c r="J25" s="15" t="n">
        <f aca="false">I25*0.4</f>
        <v>33.52</v>
      </c>
      <c r="K25" s="16" t="n">
        <f aca="false">J25+H25</f>
        <v>71.32</v>
      </c>
      <c r="L25" s="16" t="s">
        <v>18</v>
      </c>
      <c r="M25" s="17"/>
    </row>
    <row r="26" s="18" customFormat="true" ht="20" hidden="false" customHeight="true" outlineLevel="0" collapsed="false">
      <c r="A26" s="16" t="n">
        <v>23</v>
      </c>
      <c r="B26" s="13" t="s">
        <v>80</v>
      </c>
      <c r="C26" s="7" t="s">
        <v>81</v>
      </c>
      <c r="D26" s="14" t="n">
        <f aca="false">VLOOKUP(C:C,[1]Sheet1!$A$1:$C$1048576,3,0)</f>
        <v>731</v>
      </c>
      <c r="E26" s="14" t="str">
        <f aca="false">VLOOKUP(C:C,[1]Sheet1!$A$1:$D$1048576,4,0)</f>
        <v>01</v>
      </c>
      <c r="F26" s="16" t="n">
        <v>4</v>
      </c>
      <c r="G26" s="15" t="n">
        <f aca="false">VLOOKUP(C:C,[1]Sheet1!$A$1:$E$1048576,5,0)</f>
        <v>65.5</v>
      </c>
      <c r="H26" s="15" t="n">
        <f aca="false">G26/1.5*0.6</f>
        <v>26.2</v>
      </c>
      <c r="I26" s="15" t="s">
        <v>82</v>
      </c>
      <c r="J26" s="15" t="n">
        <f aca="false">I26*0.4</f>
        <v>28.88</v>
      </c>
      <c r="K26" s="16" t="n">
        <f aca="false">J26+H26</f>
        <v>55.08</v>
      </c>
      <c r="L26" s="16" t="s">
        <v>22</v>
      </c>
      <c r="M26" s="17"/>
    </row>
    <row r="27" s="18" customFormat="true" ht="20" hidden="false" customHeight="true" outlineLevel="0" collapsed="false">
      <c r="A27" s="16" t="n">
        <v>120</v>
      </c>
      <c r="B27" s="13" t="s">
        <v>83</v>
      </c>
      <c r="C27" s="7" t="s">
        <v>84</v>
      </c>
      <c r="D27" s="14" t="n">
        <f aca="false">VLOOKUP(C:C,[1]Sheet1!$A$1:$C$1048576,3,0)</f>
        <v>709</v>
      </c>
      <c r="E27" s="14" t="str">
        <f aca="false">VLOOKUP(C:C,[1]Sheet1!$A$1:$D$1048576,4,0)</f>
        <v>01</v>
      </c>
      <c r="F27" s="16" t="n">
        <v>1</v>
      </c>
      <c r="G27" s="15" t="n">
        <f aca="false">VLOOKUP(C:C,[1]Sheet1!$A$1:$E$1048576,5,0)</f>
        <v>94</v>
      </c>
      <c r="H27" s="15" t="n">
        <f aca="false">G27/1.5*0.6</f>
        <v>37.6</v>
      </c>
      <c r="I27" s="15" t="s">
        <v>34</v>
      </c>
      <c r="J27" s="15" t="n">
        <f aca="false">I27*0.4</f>
        <v>31.6</v>
      </c>
      <c r="K27" s="16" t="n">
        <f aca="false">J27+H27</f>
        <v>69.2</v>
      </c>
      <c r="L27" s="16" t="s">
        <v>18</v>
      </c>
      <c r="M27" s="17"/>
    </row>
    <row r="28" s="18" customFormat="true" ht="20" hidden="false" customHeight="true" outlineLevel="0" collapsed="false">
      <c r="A28" s="16" t="n">
        <v>25</v>
      </c>
      <c r="B28" s="13" t="s">
        <v>85</v>
      </c>
      <c r="C28" s="7" t="s">
        <v>86</v>
      </c>
      <c r="D28" s="14" t="n">
        <f aca="false">VLOOKUP(C:C,[1]Sheet1!$A$1:$C$1048576,3,0)</f>
        <v>731</v>
      </c>
      <c r="E28" s="14" t="str">
        <f aca="false">VLOOKUP(C:C,[1]Sheet1!$A$1:$D$1048576,4,0)</f>
        <v>01</v>
      </c>
      <c r="F28" s="16" t="n">
        <v>4</v>
      </c>
      <c r="G28" s="15" t="n">
        <f aca="false">VLOOKUP(C:C,[1]Sheet1!$A$1:$E$1048576,5,0)</f>
        <v>65.5</v>
      </c>
      <c r="H28" s="15" t="n">
        <f aca="false">G28/1.5*0.6</f>
        <v>26.2</v>
      </c>
      <c r="I28" s="15" t="s">
        <v>40</v>
      </c>
      <c r="J28" s="15" t="n">
        <f aca="false">I28*0.4</f>
        <v>28.64</v>
      </c>
      <c r="K28" s="16" t="n">
        <f aca="false">J28+H28</f>
        <v>54.84</v>
      </c>
      <c r="L28" s="16" t="s">
        <v>22</v>
      </c>
      <c r="M28" s="17"/>
    </row>
    <row r="29" s="18" customFormat="true" ht="20" hidden="false" customHeight="true" outlineLevel="0" collapsed="false">
      <c r="A29" s="16" t="n">
        <v>26</v>
      </c>
      <c r="B29" s="13" t="s">
        <v>87</v>
      </c>
      <c r="C29" s="7" t="s">
        <v>88</v>
      </c>
      <c r="D29" s="14" t="n">
        <f aca="false">VLOOKUP(C:C,[1]Sheet1!$A$1:$C$1048576,3,0)</f>
        <v>731</v>
      </c>
      <c r="E29" s="14" t="str">
        <f aca="false">VLOOKUP(C:C,[1]Sheet1!$A$1:$D$1048576,4,0)</f>
        <v>03</v>
      </c>
      <c r="F29" s="16" t="n">
        <v>4</v>
      </c>
      <c r="G29" s="15" t="n">
        <f aca="false">VLOOKUP(C:C,[1]Sheet1!$A$1:$E$1048576,5,0)</f>
        <v>66</v>
      </c>
      <c r="H29" s="15" t="n">
        <f aca="false">G29/1.5*0.6</f>
        <v>26.4</v>
      </c>
      <c r="I29" s="15" t="s">
        <v>89</v>
      </c>
      <c r="J29" s="15" t="n">
        <f aca="false">I29*0.4</f>
        <v>28.96</v>
      </c>
      <c r="K29" s="16" t="n">
        <f aca="false">J29+H29</f>
        <v>55.36</v>
      </c>
      <c r="L29" s="16" t="s">
        <v>22</v>
      </c>
      <c r="M29" s="17"/>
    </row>
    <row r="30" s="18" customFormat="true" ht="20" hidden="false" customHeight="true" outlineLevel="0" collapsed="false">
      <c r="A30" s="16" t="n">
        <v>27</v>
      </c>
      <c r="B30" s="13" t="s">
        <v>90</v>
      </c>
      <c r="C30" s="7" t="s">
        <v>91</v>
      </c>
      <c r="D30" s="14" t="n">
        <f aca="false">VLOOKUP(C:C,[1]Sheet1!$A$1:$C$1048576,3,0)</f>
        <v>731</v>
      </c>
      <c r="E30" s="14" t="str">
        <f aca="false">VLOOKUP(C:C,[1]Sheet1!$A$1:$D$1048576,4,0)</f>
        <v>01</v>
      </c>
      <c r="F30" s="16" t="n">
        <v>4</v>
      </c>
      <c r="G30" s="15" t="n">
        <f aca="false">VLOOKUP(C:C,[1]Sheet1!$A$1:$E$1048576,5,0)</f>
        <v>65</v>
      </c>
      <c r="H30" s="15" t="n">
        <f aca="false">G30/1.5*0.6</f>
        <v>26</v>
      </c>
      <c r="I30" s="15" t="s">
        <v>92</v>
      </c>
      <c r="J30" s="15" t="n">
        <f aca="false">I30*0.4</f>
        <v>26.96</v>
      </c>
      <c r="K30" s="16" t="n">
        <f aca="false">J30+H30</f>
        <v>52.96</v>
      </c>
      <c r="L30" s="16" t="s">
        <v>22</v>
      </c>
      <c r="M30" s="17"/>
    </row>
    <row r="31" s="18" customFormat="true" ht="20" hidden="false" customHeight="true" outlineLevel="0" collapsed="false">
      <c r="A31" s="16" t="n">
        <v>28</v>
      </c>
      <c r="B31" s="13" t="s">
        <v>93</v>
      </c>
      <c r="C31" s="7" t="s">
        <v>94</v>
      </c>
      <c r="D31" s="14" t="n">
        <f aca="false">VLOOKUP(C:C,[1]Sheet1!$A$1:$C$1048576,3,0)</f>
        <v>731</v>
      </c>
      <c r="E31" s="14" t="str">
        <f aca="false">VLOOKUP(C:C,[1]Sheet1!$A$1:$D$1048576,4,0)</f>
        <v>03</v>
      </c>
      <c r="F31" s="16" t="n">
        <v>4</v>
      </c>
      <c r="G31" s="15" t="n">
        <f aca="false">VLOOKUP(C:C,[1]Sheet1!$A$1:$E$1048576,5,0)</f>
        <v>63.5</v>
      </c>
      <c r="H31" s="15" t="n">
        <f aca="false">G31/1.5*0.6</f>
        <v>25.4</v>
      </c>
      <c r="I31" s="15" t="s">
        <v>95</v>
      </c>
      <c r="J31" s="15" t="n">
        <f aca="false">I31*0.4</f>
        <v>27.84</v>
      </c>
      <c r="K31" s="16" t="n">
        <f aca="false">J31+H31</f>
        <v>53.24</v>
      </c>
      <c r="L31" s="16" t="s">
        <v>22</v>
      </c>
      <c r="M31" s="17"/>
    </row>
    <row r="32" s="18" customFormat="true" ht="20" hidden="false" customHeight="true" outlineLevel="0" collapsed="false">
      <c r="A32" s="16" t="n">
        <v>29</v>
      </c>
      <c r="B32" s="13" t="s">
        <v>96</v>
      </c>
      <c r="C32" s="7" t="s">
        <v>97</v>
      </c>
      <c r="D32" s="14" t="n">
        <f aca="false">VLOOKUP(C:C,[1]Sheet1!$A$1:$C$1048576,3,0)</f>
        <v>731</v>
      </c>
      <c r="E32" s="14" t="str">
        <f aca="false">VLOOKUP(C:C,[1]Sheet1!$A$1:$D$1048576,4,0)</f>
        <v>01</v>
      </c>
      <c r="F32" s="16" t="n">
        <v>4</v>
      </c>
      <c r="G32" s="15" t="n">
        <f aca="false">VLOOKUP(C:C,[1]Sheet1!$A$1:$E$1048576,5,0)</f>
        <v>73.5</v>
      </c>
      <c r="H32" s="15" t="n">
        <f aca="false">G32/1.5*0.6</f>
        <v>29.4</v>
      </c>
      <c r="I32" s="15" t="s">
        <v>98</v>
      </c>
      <c r="J32" s="15" t="n">
        <f aca="false">I32*0.4</f>
        <v>28.48</v>
      </c>
      <c r="K32" s="16" t="n">
        <f aca="false">J32+H32</f>
        <v>57.88</v>
      </c>
      <c r="L32" s="16" t="s">
        <v>22</v>
      </c>
      <c r="M32" s="17"/>
    </row>
    <row r="33" s="18" customFormat="true" ht="20" hidden="false" customHeight="true" outlineLevel="0" collapsed="false">
      <c r="A33" s="16" t="n">
        <v>30</v>
      </c>
      <c r="B33" s="13" t="s">
        <v>99</v>
      </c>
      <c r="C33" s="7" t="s">
        <v>100</v>
      </c>
      <c r="D33" s="14" t="n">
        <f aca="false">VLOOKUP(C:C,[1]Sheet1!$A$1:$C$1048576,3,0)</f>
        <v>731</v>
      </c>
      <c r="E33" s="14" t="str">
        <f aca="false">VLOOKUP(C:C,[1]Sheet1!$A$1:$D$1048576,4,0)</f>
        <v>01</v>
      </c>
      <c r="F33" s="16" t="n">
        <v>4</v>
      </c>
      <c r="G33" s="15" t="n">
        <f aca="false">VLOOKUP(C:C,[1]Sheet1!$A$1:$E$1048576,5,0)</f>
        <v>70</v>
      </c>
      <c r="H33" s="15" t="n">
        <f aca="false">G33/1.5*0.6</f>
        <v>28</v>
      </c>
      <c r="I33" s="15" t="s">
        <v>101</v>
      </c>
      <c r="J33" s="15" t="n">
        <f aca="false">I33*0.4</f>
        <v>28.56</v>
      </c>
      <c r="K33" s="16" t="n">
        <f aca="false">J33+H33</f>
        <v>56.56</v>
      </c>
      <c r="L33" s="16" t="s">
        <v>22</v>
      </c>
      <c r="M33" s="17"/>
    </row>
    <row r="34" s="18" customFormat="true" ht="20" hidden="false" customHeight="true" outlineLevel="0" collapsed="false">
      <c r="A34" s="16" t="n">
        <v>125</v>
      </c>
      <c r="B34" s="13" t="s">
        <v>102</v>
      </c>
      <c r="C34" s="7" t="s">
        <v>103</v>
      </c>
      <c r="D34" s="14" t="n">
        <f aca="false">VLOOKUP(C:C,[1]Sheet1!$A$1:$C$1048576,3,0)</f>
        <v>710</v>
      </c>
      <c r="E34" s="14" t="str">
        <f aca="false">VLOOKUP(C:C,[1]Sheet1!$A$1:$D$1048576,4,0)</f>
        <v>01</v>
      </c>
      <c r="F34" s="16" t="n">
        <v>1</v>
      </c>
      <c r="G34" s="15" t="n">
        <f aca="false">VLOOKUP(C:C,[1]Sheet1!$A$1:$E$1048576,5,0)</f>
        <v>71</v>
      </c>
      <c r="H34" s="15" t="n">
        <f aca="false">G34/1.5*0.6</f>
        <v>28.4</v>
      </c>
      <c r="I34" s="15" t="s">
        <v>104</v>
      </c>
      <c r="J34" s="15" t="n">
        <f aca="false">I34*0.4</f>
        <v>29.68</v>
      </c>
      <c r="K34" s="16" t="n">
        <f aca="false">J34+H34</f>
        <v>58.08</v>
      </c>
      <c r="L34" s="16" t="s">
        <v>18</v>
      </c>
      <c r="M34" s="17"/>
    </row>
    <row r="35" s="18" customFormat="true" ht="20" hidden="false" customHeight="true" outlineLevel="0" collapsed="false">
      <c r="A35" s="16" t="n">
        <v>32</v>
      </c>
      <c r="B35" s="13" t="s">
        <v>105</v>
      </c>
      <c r="C35" s="7" t="s">
        <v>106</v>
      </c>
      <c r="D35" s="14" t="n">
        <f aca="false">VLOOKUP(C:C,[1]Sheet1!$A$1:$C$1048576,3,0)</f>
        <v>706</v>
      </c>
      <c r="E35" s="14" t="str">
        <f aca="false">VLOOKUP(C:C,[1]Sheet1!$A$1:$D$1048576,4,0)</f>
        <v>01</v>
      </c>
      <c r="F35" s="16" t="n">
        <v>3</v>
      </c>
      <c r="G35" s="15" t="n">
        <f aca="false">VLOOKUP(C:C,[1]Sheet1!$A$1:$E$1048576,5,0)</f>
        <v>88.5</v>
      </c>
      <c r="H35" s="15" t="n">
        <f aca="false">G35/1.5*0.6</f>
        <v>35.4</v>
      </c>
      <c r="I35" s="15" t="s">
        <v>107</v>
      </c>
      <c r="J35" s="15" t="n">
        <f aca="false">I35*0.4</f>
        <v>30.64</v>
      </c>
      <c r="K35" s="16" t="n">
        <f aca="false">J35+H35</f>
        <v>66.04</v>
      </c>
      <c r="L35" s="16" t="s">
        <v>22</v>
      </c>
      <c r="M35" s="17"/>
    </row>
    <row r="36" s="18" customFormat="true" ht="20" hidden="false" customHeight="true" outlineLevel="0" collapsed="false">
      <c r="A36" s="16" t="n">
        <v>33</v>
      </c>
      <c r="B36" s="13" t="s">
        <v>108</v>
      </c>
      <c r="C36" s="7" t="s">
        <v>109</v>
      </c>
      <c r="D36" s="14" t="n">
        <f aca="false">VLOOKUP(C:C,[1]Sheet1!$A$1:$C$1048576,3,0)</f>
        <v>706</v>
      </c>
      <c r="E36" s="14" t="str">
        <f aca="false">VLOOKUP(C:C,[1]Sheet1!$A$1:$D$1048576,4,0)</f>
        <v>01</v>
      </c>
      <c r="F36" s="16" t="n">
        <v>3</v>
      </c>
      <c r="G36" s="15" t="n">
        <f aca="false">VLOOKUP(C:C,[1]Sheet1!$A$1:$E$1048576,5,0)</f>
        <v>88.5</v>
      </c>
      <c r="H36" s="15" t="n">
        <f aca="false">G36/1.5*0.6</f>
        <v>35.4</v>
      </c>
      <c r="I36" s="15" t="s">
        <v>17</v>
      </c>
      <c r="J36" s="15" t="n">
        <f aca="false">I36*0.4</f>
        <v>32.24</v>
      </c>
      <c r="K36" s="16" t="n">
        <f aca="false">J36+H36</f>
        <v>67.64</v>
      </c>
      <c r="L36" s="16" t="s">
        <v>22</v>
      </c>
      <c r="M36" s="17"/>
    </row>
    <row r="37" s="18" customFormat="true" ht="20" hidden="false" customHeight="true" outlineLevel="0" collapsed="false">
      <c r="A37" s="16" t="n">
        <v>34</v>
      </c>
      <c r="B37" s="13" t="s">
        <v>110</v>
      </c>
      <c r="C37" s="7" t="s">
        <v>111</v>
      </c>
      <c r="D37" s="14" t="n">
        <f aca="false">VLOOKUP(C:C,[1]Sheet1!$A$1:$C$1048576,3,0)</f>
        <v>706</v>
      </c>
      <c r="E37" s="14" t="str">
        <f aca="false">VLOOKUP(C:C,[1]Sheet1!$A$1:$D$1048576,4,0)</f>
        <v>01</v>
      </c>
      <c r="F37" s="16" t="n">
        <v>3</v>
      </c>
      <c r="G37" s="15" t="n">
        <f aca="false">VLOOKUP(C:C,[1]Sheet1!$A$1:$E$1048576,5,0)</f>
        <v>88.5</v>
      </c>
      <c r="H37" s="15" t="n">
        <f aca="false">G37/1.5*0.6</f>
        <v>35.4</v>
      </c>
      <c r="I37" s="15" t="s">
        <v>112</v>
      </c>
      <c r="J37" s="15" t="n">
        <f aca="false">I37*0.4</f>
        <v>31.12</v>
      </c>
      <c r="K37" s="16" t="n">
        <f aca="false">J37+H37</f>
        <v>66.52</v>
      </c>
      <c r="L37" s="16" t="s">
        <v>22</v>
      </c>
      <c r="M37" s="17"/>
    </row>
    <row r="38" s="18" customFormat="true" ht="20" hidden="false" customHeight="true" outlineLevel="0" collapsed="false">
      <c r="A38" s="16" t="n">
        <v>35</v>
      </c>
      <c r="B38" s="13" t="s">
        <v>113</v>
      </c>
      <c r="C38" s="7" t="s">
        <v>114</v>
      </c>
      <c r="D38" s="14" t="n">
        <f aca="false">VLOOKUP(C:C,[1]Sheet1!$A$1:$C$1048576,3,0)</f>
        <v>707</v>
      </c>
      <c r="E38" s="14" t="str">
        <f aca="false">VLOOKUP(C:C,[1]Sheet1!$A$1:$D$1048576,4,0)</f>
        <v>01</v>
      </c>
      <c r="F38" s="16" t="n">
        <v>3</v>
      </c>
      <c r="G38" s="15" t="n">
        <f aca="false">VLOOKUP(C:C,[1]Sheet1!$A$1:$E$1048576,5,0)</f>
        <v>98</v>
      </c>
      <c r="H38" s="15" t="n">
        <f aca="false">G38/1.5*0.6</f>
        <v>39.2</v>
      </c>
      <c r="I38" s="15" t="s">
        <v>107</v>
      </c>
      <c r="J38" s="15" t="n">
        <f aca="false">I38*0.4</f>
        <v>30.64</v>
      </c>
      <c r="K38" s="16" t="n">
        <f aca="false">J38+H38</f>
        <v>69.84</v>
      </c>
      <c r="L38" s="16" t="s">
        <v>22</v>
      </c>
      <c r="M38" s="17"/>
    </row>
    <row r="39" s="18" customFormat="true" ht="20" hidden="false" customHeight="true" outlineLevel="0" collapsed="false">
      <c r="A39" s="16" t="n">
        <v>126</v>
      </c>
      <c r="B39" s="13" t="s">
        <v>115</v>
      </c>
      <c r="C39" s="7" t="s">
        <v>116</v>
      </c>
      <c r="D39" s="14" t="n">
        <f aca="false">VLOOKUP(C:C,[1]Sheet1!$A$1:$C$1048576,3,0)</f>
        <v>711</v>
      </c>
      <c r="E39" s="14" t="str">
        <f aca="false">VLOOKUP(C:C,[1]Sheet1!$A$1:$D$1048576,4,0)</f>
        <v>01</v>
      </c>
      <c r="F39" s="16" t="n">
        <v>1</v>
      </c>
      <c r="G39" s="15" t="n">
        <f aca="false">VLOOKUP(C:C,[1]Sheet1!$A$1:$E$1048576,5,0)</f>
        <v>92.5</v>
      </c>
      <c r="H39" s="15" t="n">
        <f aca="false">G39/1.5*0.6</f>
        <v>37</v>
      </c>
      <c r="I39" s="15" t="s">
        <v>117</v>
      </c>
      <c r="J39" s="15" t="n">
        <f aca="false">I39*0.4</f>
        <v>32.4</v>
      </c>
      <c r="K39" s="16" t="n">
        <f aca="false">J39+H39</f>
        <v>69.4</v>
      </c>
      <c r="L39" s="16" t="s">
        <v>18</v>
      </c>
      <c r="M39" s="17"/>
    </row>
    <row r="40" s="18" customFormat="true" ht="20" hidden="false" customHeight="true" outlineLevel="0" collapsed="false">
      <c r="A40" s="16" t="n">
        <v>37</v>
      </c>
      <c r="B40" s="13" t="s">
        <v>118</v>
      </c>
      <c r="C40" s="7" t="s">
        <v>119</v>
      </c>
      <c r="D40" s="14" t="n">
        <v>707</v>
      </c>
      <c r="E40" s="19" t="s">
        <v>120</v>
      </c>
      <c r="F40" s="16" t="n">
        <v>3</v>
      </c>
      <c r="G40" s="15" t="n">
        <v>93</v>
      </c>
      <c r="H40" s="15" t="n">
        <f aca="false">G40/1.5*0.6</f>
        <v>37.2</v>
      </c>
      <c r="I40" s="15" t="s">
        <v>121</v>
      </c>
      <c r="J40" s="15" t="n">
        <f aca="false">I40*0.4</f>
        <v>30.8</v>
      </c>
      <c r="K40" s="16" t="n">
        <f aca="false">J40+H40</f>
        <v>68</v>
      </c>
      <c r="L40" s="16" t="s">
        <v>22</v>
      </c>
      <c r="M40" s="17"/>
    </row>
    <row r="41" s="18" customFormat="true" ht="20" hidden="false" customHeight="true" outlineLevel="0" collapsed="false">
      <c r="A41" s="16" t="n">
        <v>38</v>
      </c>
      <c r="B41" s="13" t="s">
        <v>122</v>
      </c>
      <c r="C41" s="7" t="s">
        <v>123</v>
      </c>
      <c r="D41" s="14" t="n">
        <f aca="false">VLOOKUP(C:C,[1]Sheet1!$A$1:$C$1048576,3,0)</f>
        <v>708</v>
      </c>
      <c r="E41" s="14" t="str">
        <f aca="false">VLOOKUP(C:C,[1]Sheet1!$A$1:$D$1048576,4,0)</f>
        <v>01</v>
      </c>
      <c r="F41" s="16" t="n">
        <v>3</v>
      </c>
      <c r="G41" s="15" t="n">
        <f aca="false">VLOOKUP(C:C,[1]Sheet1!$A$1:$E$1048576,5,0)</f>
        <v>93.5</v>
      </c>
      <c r="H41" s="15" t="n">
        <f aca="false">G41/1.5*0.6</f>
        <v>37.4</v>
      </c>
      <c r="I41" s="15" t="s">
        <v>48</v>
      </c>
      <c r="J41" s="15" t="n">
        <f aca="false">I41*0.4</f>
        <v>29.76</v>
      </c>
      <c r="K41" s="16" t="n">
        <f aca="false">J41+H41</f>
        <v>67.16</v>
      </c>
      <c r="L41" s="16" t="s">
        <v>22</v>
      </c>
      <c r="M41" s="17"/>
    </row>
    <row r="42" s="18" customFormat="true" ht="20" hidden="false" customHeight="true" outlineLevel="0" collapsed="false">
      <c r="A42" s="16" t="n">
        <v>91</v>
      </c>
      <c r="B42" s="13" t="s">
        <v>124</v>
      </c>
      <c r="C42" s="7" t="s">
        <v>125</v>
      </c>
      <c r="D42" s="14" t="n">
        <f aca="false">VLOOKUP(C:C,[1]Sheet1!$A$1:$C$1048576,3,0)</f>
        <v>712</v>
      </c>
      <c r="E42" s="14" t="str">
        <f aca="false">VLOOKUP(C:C,[1]Sheet1!$A$1:$D$1048576,4,0)</f>
        <v>01</v>
      </c>
      <c r="F42" s="16" t="n">
        <v>5</v>
      </c>
      <c r="G42" s="15" t="n">
        <f aca="false">VLOOKUP(C:C,[1]Sheet1!$A$1:$E$1048576,5,0)</f>
        <v>94.5</v>
      </c>
      <c r="H42" s="15" t="n">
        <f aca="false">G42/1.5*0.6</f>
        <v>37.8</v>
      </c>
      <c r="I42" s="15" t="s">
        <v>126</v>
      </c>
      <c r="J42" s="15" t="n">
        <f aca="false">I42*0.4</f>
        <v>32.8</v>
      </c>
      <c r="K42" s="16" t="n">
        <f aca="false">J42+H42</f>
        <v>70.6</v>
      </c>
      <c r="L42" s="16" t="s">
        <v>18</v>
      </c>
      <c r="M42" s="17"/>
    </row>
    <row r="43" s="18" customFormat="true" ht="20" hidden="false" customHeight="true" outlineLevel="0" collapsed="false">
      <c r="A43" s="16" t="n">
        <v>40</v>
      </c>
      <c r="B43" s="13" t="s">
        <v>127</v>
      </c>
      <c r="C43" s="7" t="s">
        <v>128</v>
      </c>
      <c r="D43" s="14" t="n">
        <f aca="false">VLOOKUP(C:C,[1]Sheet1!$A$1:$C$1048576,3,0)</f>
        <v>708</v>
      </c>
      <c r="E43" s="14" t="str">
        <f aca="false">VLOOKUP(C:C,[1]Sheet1!$A$1:$D$1048576,4,0)</f>
        <v>01</v>
      </c>
      <c r="F43" s="16" t="n">
        <v>3</v>
      </c>
      <c r="G43" s="15" t="n">
        <f aca="false">VLOOKUP(C:C,[1]Sheet1!$A$1:$E$1048576,5,0)</f>
        <v>92</v>
      </c>
      <c r="H43" s="15" t="n">
        <f aca="false">G43/1.5*0.6</f>
        <v>36.8</v>
      </c>
      <c r="I43" s="15" t="s">
        <v>129</v>
      </c>
      <c r="J43" s="15" t="n">
        <f aca="false">I43*0.4</f>
        <v>32.16</v>
      </c>
      <c r="K43" s="16" t="n">
        <f aca="false">J43+H43</f>
        <v>68.96</v>
      </c>
      <c r="L43" s="16" t="s">
        <v>22</v>
      </c>
      <c r="M43" s="17"/>
    </row>
    <row r="44" s="18" customFormat="true" ht="20" hidden="false" customHeight="true" outlineLevel="0" collapsed="false">
      <c r="A44" s="16" t="n">
        <v>41</v>
      </c>
      <c r="B44" s="13" t="s">
        <v>130</v>
      </c>
      <c r="C44" s="7" t="s">
        <v>131</v>
      </c>
      <c r="D44" s="14" t="n">
        <f aca="false">VLOOKUP(C:C,[1]Sheet1!$A$1:$C$1048576,3,0)</f>
        <v>726</v>
      </c>
      <c r="E44" s="14" t="str">
        <f aca="false">VLOOKUP(C:C,[1]Sheet1!$A$1:$D$1048576,4,0)</f>
        <v>01</v>
      </c>
      <c r="F44" s="16" t="n">
        <v>3</v>
      </c>
      <c r="G44" s="15" t="n">
        <f aca="false">VLOOKUP(C:C,[1]Sheet1!$A$1:$E$1048576,5,0)</f>
        <v>62</v>
      </c>
      <c r="H44" s="15" t="n">
        <f aca="false">G44/1.5*0.6</f>
        <v>24.8</v>
      </c>
      <c r="I44" s="20" t="s">
        <v>132</v>
      </c>
      <c r="J44" s="15" t="n">
        <f aca="false">I44*0.4</f>
        <v>29.52</v>
      </c>
      <c r="K44" s="16" t="n">
        <f aca="false">J44+H44</f>
        <v>54.32</v>
      </c>
      <c r="L44" s="16" t="s">
        <v>22</v>
      </c>
      <c r="M44" s="17"/>
    </row>
    <row r="45" s="18" customFormat="true" ht="20" hidden="false" customHeight="true" outlineLevel="0" collapsed="false">
      <c r="A45" s="16" t="n">
        <v>96</v>
      </c>
      <c r="B45" s="13" t="s">
        <v>133</v>
      </c>
      <c r="C45" s="7" t="s">
        <v>134</v>
      </c>
      <c r="D45" s="14" t="n">
        <f aca="false">VLOOKUP(C:C,[1]Sheet1!$A$1:$C$1048576,3,0)</f>
        <v>712</v>
      </c>
      <c r="E45" s="14" t="str">
        <f aca="false">VLOOKUP(C:C,[1]Sheet1!$A$1:$D$1048576,4,0)</f>
        <v>01</v>
      </c>
      <c r="F45" s="16" t="n">
        <v>5</v>
      </c>
      <c r="G45" s="15" t="n">
        <f aca="false">VLOOKUP(C:C,[1]Sheet1!$A$1:$E$1048576,5,0)</f>
        <v>90</v>
      </c>
      <c r="H45" s="15" t="n">
        <f aca="false">G45/1.5*0.6</f>
        <v>36</v>
      </c>
      <c r="I45" s="15" t="s">
        <v>135</v>
      </c>
      <c r="J45" s="15" t="n">
        <f aca="false">I45*0.4</f>
        <v>30.4</v>
      </c>
      <c r="K45" s="16" t="n">
        <f aca="false">J45+H45</f>
        <v>66.4</v>
      </c>
      <c r="L45" s="16" t="s">
        <v>18</v>
      </c>
      <c r="M45" s="17"/>
    </row>
    <row r="46" s="18" customFormat="true" ht="20" hidden="false" customHeight="true" outlineLevel="0" collapsed="false">
      <c r="A46" s="16" t="n">
        <v>43</v>
      </c>
      <c r="B46" s="13" t="s">
        <v>136</v>
      </c>
      <c r="C46" s="7" t="s">
        <v>137</v>
      </c>
      <c r="D46" s="14" t="n">
        <f aca="false">VLOOKUP(C:C,[1]Sheet1!$A$1:$C$1048576,3,0)</f>
        <v>726</v>
      </c>
      <c r="E46" s="14" t="str">
        <f aca="false">VLOOKUP(C:C,[1]Sheet1!$A$1:$D$1048576,4,0)</f>
        <v>01</v>
      </c>
      <c r="F46" s="16" t="n">
        <v>3</v>
      </c>
      <c r="G46" s="15" t="n">
        <f aca="false">VLOOKUP(C:C,[1]Sheet1!$A$1:$E$1048576,5,0)</f>
        <v>64</v>
      </c>
      <c r="H46" s="15" t="n">
        <f aca="false">G46/1.5*0.6</f>
        <v>25.6</v>
      </c>
      <c r="I46" s="20" t="s">
        <v>51</v>
      </c>
      <c r="J46" s="15" t="n">
        <f aca="false">I46*0.4</f>
        <v>28</v>
      </c>
      <c r="K46" s="16" t="n">
        <f aca="false">J46+H46</f>
        <v>53.6</v>
      </c>
      <c r="L46" s="16" t="s">
        <v>22</v>
      </c>
      <c r="M46" s="17"/>
    </row>
    <row r="47" s="18" customFormat="true" ht="20" hidden="false" customHeight="true" outlineLevel="0" collapsed="false">
      <c r="A47" s="16" t="n">
        <v>44</v>
      </c>
      <c r="B47" s="13" t="s">
        <v>138</v>
      </c>
      <c r="C47" s="7" t="s">
        <v>139</v>
      </c>
      <c r="D47" s="14" t="n">
        <f aca="false">VLOOKUP(C:C,[1]Sheet1!$A$1:$C$1048576,3,0)</f>
        <v>726</v>
      </c>
      <c r="E47" s="14" t="str">
        <f aca="false">VLOOKUP(C:C,[1]Sheet1!$A$1:$D$1048576,4,0)</f>
        <v>03</v>
      </c>
      <c r="F47" s="16" t="n">
        <v>3</v>
      </c>
      <c r="G47" s="15" t="n">
        <f aca="false">VLOOKUP(C:C,[1]Sheet1!$A$1:$E$1048576,5,0)</f>
        <v>66</v>
      </c>
      <c r="H47" s="15" t="n">
        <f aca="false">G47/1.5*0.6</f>
        <v>26.4</v>
      </c>
      <c r="I47" s="15" t="s">
        <v>140</v>
      </c>
      <c r="J47" s="15" t="n">
        <f aca="false">I47*0.4</f>
        <v>29.84</v>
      </c>
      <c r="K47" s="16" t="n">
        <f aca="false">J47+H47</f>
        <v>56.24</v>
      </c>
      <c r="L47" s="16" t="s">
        <v>22</v>
      </c>
      <c r="M47" s="17"/>
    </row>
    <row r="48" s="18" customFormat="true" ht="20" hidden="false" customHeight="true" outlineLevel="0" collapsed="false">
      <c r="A48" s="16" t="n">
        <v>45</v>
      </c>
      <c r="B48" s="13" t="s">
        <v>141</v>
      </c>
      <c r="C48" s="7" t="s">
        <v>142</v>
      </c>
      <c r="D48" s="14" t="n">
        <f aca="false">VLOOKUP(C:C,[1]Sheet1!$A$1:$C$1048576,3,0)</f>
        <v>726</v>
      </c>
      <c r="E48" s="14" t="str">
        <f aca="false">VLOOKUP(C:C,[1]Sheet1!$A$1:$D$1048576,4,0)</f>
        <v>03</v>
      </c>
      <c r="F48" s="16" t="n">
        <v>3</v>
      </c>
      <c r="G48" s="15" t="n">
        <f aca="false">VLOOKUP(C:C,[1]Sheet1!$A$1:$E$1048576,5,0)</f>
        <v>63.5</v>
      </c>
      <c r="H48" s="15" t="n">
        <f aca="false">G48/1.5*0.6</f>
        <v>25.4</v>
      </c>
      <c r="I48" s="15" t="s">
        <v>143</v>
      </c>
      <c r="J48" s="15" t="n">
        <f aca="false">I48*0.4</f>
        <v>29.04</v>
      </c>
      <c r="K48" s="16" t="n">
        <f aca="false">J48+H48</f>
        <v>54.44</v>
      </c>
      <c r="L48" s="16" t="s">
        <v>22</v>
      </c>
      <c r="M48" s="17"/>
    </row>
    <row r="49" s="18" customFormat="true" ht="20" hidden="false" customHeight="true" outlineLevel="0" collapsed="false">
      <c r="A49" s="16" t="n">
        <v>46</v>
      </c>
      <c r="B49" s="13" t="s">
        <v>144</v>
      </c>
      <c r="C49" s="7" t="s">
        <v>145</v>
      </c>
      <c r="D49" s="14" t="n">
        <f aca="false">VLOOKUP(C:C,[1]Sheet1!$A$1:$C$1048576,3,0)</f>
        <v>726</v>
      </c>
      <c r="E49" s="14" t="str">
        <f aca="false">VLOOKUP(C:C,[1]Sheet1!$A$1:$D$1048576,4,0)</f>
        <v>03</v>
      </c>
      <c r="F49" s="16" t="n">
        <v>3</v>
      </c>
      <c r="G49" s="15" t="n">
        <f aca="false">VLOOKUP(C:C,[1]Sheet1!$A$1:$E$1048576,5,0)</f>
        <v>63.5</v>
      </c>
      <c r="H49" s="15" t="n">
        <f aca="false">G49/1.5*0.6</f>
        <v>25.4</v>
      </c>
      <c r="I49" s="15" t="s">
        <v>146</v>
      </c>
      <c r="J49" s="15" t="n">
        <f aca="false">I49*0.4</f>
        <v>30.72</v>
      </c>
      <c r="K49" s="16" t="n">
        <f aca="false">J49+H49</f>
        <v>56.12</v>
      </c>
      <c r="L49" s="16" t="s">
        <v>22</v>
      </c>
      <c r="M49" s="17"/>
    </row>
    <row r="50" s="18" customFormat="true" ht="20" hidden="false" customHeight="true" outlineLevel="0" collapsed="false">
      <c r="A50" s="16" t="n">
        <v>47</v>
      </c>
      <c r="B50" s="13" t="s">
        <v>147</v>
      </c>
      <c r="C50" s="7" t="s">
        <v>148</v>
      </c>
      <c r="D50" s="14" t="n">
        <f aca="false">VLOOKUP(C:C,[1]Sheet1!$A$1:$C$1048576,3,0)</f>
        <v>726</v>
      </c>
      <c r="E50" s="14" t="str">
        <f aca="false">VLOOKUP(C:C,[1]Sheet1!$A$1:$D$1048576,4,0)</f>
        <v>01</v>
      </c>
      <c r="F50" s="16" t="n">
        <v>3</v>
      </c>
      <c r="G50" s="15" t="n">
        <f aca="false">VLOOKUP(C:C,[1]Sheet1!$A$1:$E$1048576,5,0)</f>
        <v>68</v>
      </c>
      <c r="H50" s="15" t="n">
        <f aca="false">G50/1.5*0.6</f>
        <v>27.2</v>
      </c>
      <c r="I50" s="20" t="s">
        <v>149</v>
      </c>
      <c r="J50" s="15" t="n">
        <f aca="false">I50*0.4</f>
        <v>30.24</v>
      </c>
      <c r="K50" s="16" t="n">
        <f aca="false">J50+H50</f>
        <v>57.44</v>
      </c>
      <c r="L50" s="16" t="s">
        <v>22</v>
      </c>
      <c r="M50" s="17"/>
    </row>
    <row r="51" s="18" customFormat="true" ht="20" hidden="false" customHeight="true" outlineLevel="0" collapsed="false">
      <c r="A51" s="16" t="n">
        <v>97</v>
      </c>
      <c r="B51" s="13" t="s">
        <v>150</v>
      </c>
      <c r="C51" s="7" t="s">
        <v>151</v>
      </c>
      <c r="D51" s="14" t="n">
        <f aca="false">VLOOKUP(C:C,[1]Sheet1!$A$1:$C$1048576,3,0)</f>
        <v>712</v>
      </c>
      <c r="E51" s="14" t="str">
        <f aca="false">VLOOKUP(C:C,[1]Sheet1!$A$1:$D$1048576,4,0)</f>
        <v>01</v>
      </c>
      <c r="F51" s="16" t="n">
        <v>5</v>
      </c>
      <c r="G51" s="15" t="n">
        <f aca="false">VLOOKUP(C:C,[1]Sheet1!$A$1:$E$1048576,5,0)</f>
        <v>90</v>
      </c>
      <c r="H51" s="15" t="n">
        <f aca="false">G51/1.5*0.6</f>
        <v>36</v>
      </c>
      <c r="I51" s="15" t="s">
        <v>152</v>
      </c>
      <c r="J51" s="15" t="n">
        <f aca="false">I51*0.4</f>
        <v>31.04</v>
      </c>
      <c r="K51" s="16" t="n">
        <f aca="false">J51+H51</f>
        <v>67.04</v>
      </c>
      <c r="L51" s="16" t="s">
        <v>18</v>
      </c>
      <c r="M51" s="17"/>
    </row>
    <row r="52" s="18" customFormat="true" ht="20" hidden="false" customHeight="true" outlineLevel="0" collapsed="false">
      <c r="A52" s="16" t="n">
        <v>49</v>
      </c>
      <c r="B52" s="13" t="s">
        <v>153</v>
      </c>
      <c r="C52" s="7" t="s">
        <v>154</v>
      </c>
      <c r="D52" s="14" t="n">
        <f aca="false">VLOOKUP(C:C,[1]Sheet1!$A$1:$C$1048576,3,0)</f>
        <v>726</v>
      </c>
      <c r="E52" s="14" t="str">
        <f aca="false">VLOOKUP(C:C,[1]Sheet1!$A$1:$D$1048576,4,0)</f>
        <v>02</v>
      </c>
      <c r="F52" s="16" t="n">
        <v>3</v>
      </c>
      <c r="G52" s="15" t="n">
        <f aca="false">VLOOKUP(C:C,[1]Sheet1!$A$1:$E$1048576,5,0)</f>
        <v>73.5</v>
      </c>
      <c r="H52" s="15" t="n">
        <f aca="false">G52/1.5*0.6</f>
        <v>29.4</v>
      </c>
      <c r="I52" s="15" t="s">
        <v>82</v>
      </c>
      <c r="J52" s="15" t="n">
        <f aca="false">I52*0.4</f>
        <v>28.88</v>
      </c>
      <c r="K52" s="16" t="n">
        <f aca="false">J52+H52</f>
        <v>58.28</v>
      </c>
      <c r="L52" s="16" t="s">
        <v>22</v>
      </c>
      <c r="M52" s="17"/>
    </row>
    <row r="53" s="18" customFormat="true" ht="20" hidden="false" customHeight="true" outlineLevel="0" collapsed="false">
      <c r="A53" s="16" t="n">
        <v>102</v>
      </c>
      <c r="B53" s="13" t="s">
        <v>155</v>
      </c>
      <c r="C53" s="7" t="s">
        <v>156</v>
      </c>
      <c r="D53" s="14" t="n">
        <f aca="false">VLOOKUP(C:C,[1]Sheet1!$A$1:$C$1048576,3,0)</f>
        <v>713</v>
      </c>
      <c r="E53" s="14" t="str">
        <f aca="false">VLOOKUP(C:C,[1]Sheet1!$A$1:$D$1048576,4,0)</f>
        <v>01</v>
      </c>
      <c r="F53" s="16" t="n">
        <v>5</v>
      </c>
      <c r="G53" s="15" t="n">
        <f aca="false">VLOOKUP(C:C,[1]Sheet1!$A$1:$E$1048576,5,0)</f>
        <v>91</v>
      </c>
      <c r="H53" s="15" t="n">
        <f aca="false">G53/1.5*0.6</f>
        <v>36.4</v>
      </c>
      <c r="I53" s="15" t="s">
        <v>117</v>
      </c>
      <c r="J53" s="15" t="n">
        <f aca="false">I53*0.4</f>
        <v>32.4</v>
      </c>
      <c r="K53" s="16" t="n">
        <f aca="false">J53+H53</f>
        <v>68.8</v>
      </c>
      <c r="L53" s="16" t="s">
        <v>18</v>
      </c>
      <c r="M53" s="17"/>
    </row>
    <row r="54" s="18" customFormat="true" ht="20" hidden="false" customHeight="true" outlineLevel="0" collapsed="false">
      <c r="A54" s="16" t="n">
        <v>51</v>
      </c>
      <c r="B54" s="13" t="s">
        <v>157</v>
      </c>
      <c r="C54" s="7" t="s">
        <v>158</v>
      </c>
      <c r="D54" s="14" t="n">
        <v>726</v>
      </c>
      <c r="E54" s="19" t="s">
        <v>159</v>
      </c>
      <c r="F54" s="16" t="n">
        <v>3</v>
      </c>
      <c r="G54" s="15" t="n">
        <v>73</v>
      </c>
      <c r="H54" s="15" t="n">
        <f aca="false">G54/1.5*0.6</f>
        <v>29.2</v>
      </c>
      <c r="I54" s="15" t="s">
        <v>160</v>
      </c>
      <c r="J54" s="15" t="n">
        <f aca="false">I54*0.4</f>
        <v>27.2</v>
      </c>
      <c r="K54" s="16" t="n">
        <f aca="false">J54+H54</f>
        <v>56.4</v>
      </c>
      <c r="L54" s="16" t="s">
        <v>22</v>
      </c>
      <c r="M54" s="17"/>
    </row>
    <row r="55" s="18" customFormat="true" ht="20" hidden="false" customHeight="true" outlineLevel="0" collapsed="false">
      <c r="A55" s="16" t="n">
        <v>52</v>
      </c>
      <c r="B55" s="13" t="s">
        <v>161</v>
      </c>
      <c r="C55" s="7" t="s">
        <v>162</v>
      </c>
      <c r="D55" s="14" t="n">
        <v>726</v>
      </c>
      <c r="E55" s="19" t="s">
        <v>159</v>
      </c>
      <c r="F55" s="16" t="n">
        <v>3</v>
      </c>
      <c r="G55" s="15" t="n">
        <v>73</v>
      </c>
      <c r="H55" s="15" t="n">
        <f aca="false">G55/1.5*0.6</f>
        <v>29.2</v>
      </c>
      <c r="I55" s="15" t="s">
        <v>163</v>
      </c>
      <c r="J55" s="15" t="n">
        <f aca="false">I55*0.4</f>
        <v>32.08</v>
      </c>
      <c r="K55" s="16" t="n">
        <f aca="false">J55+H55</f>
        <v>61.28</v>
      </c>
      <c r="L55" s="16" t="s">
        <v>22</v>
      </c>
      <c r="M55" s="17"/>
    </row>
    <row r="56" s="18" customFormat="true" ht="20" hidden="false" customHeight="true" outlineLevel="0" collapsed="false">
      <c r="A56" s="16" t="n">
        <v>53</v>
      </c>
      <c r="B56" s="13" t="s">
        <v>164</v>
      </c>
      <c r="C56" s="7" t="s">
        <v>165</v>
      </c>
      <c r="D56" s="14" t="n">
        <f aca="false">VLOOKUP(C:C,[1]Sheet1!$A$1:$C$1048576,3,0)</f>
        <v>732</v>
      </c>
      <c r="E56" s="14" t="str">
        <f aca="false">VLOOKUP(C:C,[1]Sheet1!$A$1:$D$1048576,4,0)</f>
        <v>03</v>
      </c>
      <c r="F56" s="16" t="n">
        <v>3</v>
      </c>
      <c r="G56" s="15" t="n">
        <f aca="false">VLOOKUP(C:C,[1]Sheet1!$A$1:$E$1048576,5,0)</f>
        <v>77.5</v>
      </c>
      <c r="H56" s="15" t="n">
        <f aca="false">G56/1.5*0.6</f>
        <v>31</v>
      </c>
      <c r="I56" s="15" t="s">
        <v>166</v>
      </c>
      <c r="J56" s="15" t="n">
        <f aca="false">I56*0.4</f>
        <v>30.88</v>
      </c>
      <c r="K56" s="16" t="n">
        <f aca="false">J56+H56</f>
        <v>61.88</v>
      </c>
      <c r="L56" s="16" t="s">
        <v>22</v>
      </c>
      <c r="M56" s="17"/>
    </row>
    <row r="57" s="18" customFormat="true" ht="20" hidden="false" customHeight="true" outlineLevel="0" collapsed="false">
      <c r="A57" s="16" t="n">
        <v>103</v>
      </c>
      <c r="B57" s="13" t="s">
        <v>167</v>
      </c>
      <c r="C57" s="7" t="s">
        <v>168</v>
      </c>
      <c r="D57" s="14" t="n">
        <f aca="false">VLOOKUP(C:C,[1]Sheet1!$A$1:$C$1048576,3,0)</f>
        <v>714</v>
      </c>
      <c r="E57" s="14" t="str">
        <f aca="false">VLOOKUP(C:C,[1]Sheet1!$A$1:$D$1048576,4,0)</f>
        <v>01</v>
      </c>
      <c r="F57" s="16" t="n">
        <v>5</v>
      </c>
      <c r="G57" s="15" t="n">
        <f aca="false">VLOOKUP(C:C,[1]Sheet1!$A$1:$E$1048576,5,0)</f>
        <v>88</v>
      </c>
      <c r="H57" s="15" t="n">
        <f aca="false">G57/1.5*0.6</f>
        <v>35.2</v>
      </c>
      <c r="I57" s="15" t="s">
        <v>169</v>
      </c>
      <c r="J57" s="15" t="n">
        <f aca="false">I57*0.4</f>
        <v>31.76</v>
      </c>
      <c r="K57" s="16" t="n">
        <f aca="false">J57+H57</f>
        <v>66.96</v>
      </c>
      <c r="L57" s="16" t="s">
        <v>18</v>
      </c>
      <c r="M57" s="17"/>
    </row>
    <row r="58" s="18" customFormat="true" ht="20" hidden="false" customHeight="true" outlineLevel="0" collapsed="false">
      <c r="A58" s="16" t="n">
        <v>62</v>
      </c>
      <c r="B58" s="13" t="s">
        <v>170</v>
      </c>
      <c r="C58" s="7" t="s">
        <v>171</v>
      </c>
      <c r="D58" s="14" t="n">
        <f aca="false">VLOOKUP(C:C,[1]Sheet1!$A$1:$C$1048576,3,0)</f>
        <v>715</v>
      </c>
      <c r="E58" s="14" t="str">
        <f aca="false">VLOOKUP(C:C,[1]Sheet1!$A$1:$D$1048576,4,0)</f>
        <v>01</v>
      </c>
      <c r="F58" s="16" t="n">
        <v>2</v>
      </c>
      <c r="G58" s="15" t="n">
        <f aca="false">VLOOKUP(C:C,[1]Sheet1!$A$1:$E$1048576,5,0)</f>
        <v>95</v>
      </c>
      <c r="H58" s="15" t="n">
        <f aca="false">G58/1.5*0.6</f>
        <v>38</v>
      </c>
      <c r="I58" s="15" t="s">
        <v>107</v>
      </c>
      <c r="J58" s="15" t="n">
        <f aca="false">I58*0.4</f>
        <v>30.64</v>
      </c>
      <c r="K58" s="16" t="n">
        <f aca="false">J58+H58</f>
        <v>68.64</v>
      </c>
      <c r="L58" s="16" t="s">
        <v>18</v>
      </c>
      <c r="M58" s="17"/>
    </row>
    <row r="59" s="18" customFormat="true" ht="20" hidden="false" customHeight="true" outlineLevel="0" collapsed="false">
      <c r="A59" s="16" t="n">
        <v>56</v>
      </c>
      <c r="B59" s="13" t="s">
        <v>172</v>
      </c>
      <c r="C59" s="7" t="s">
        <v>173</v>
      </c>
      <c r="D59" s="14" t="n">
        <f aca="false">VLOOKUP(C:C,[1]Sheet1!$A$1:$C$1048576,3,0)</f>
        <v>732</v>
      </c>
      <c r="E59" s="14" t="str">
        <f aca="false">VLOOKUP(C:C,[1]Sheet1!$A$1:$D$1048576,4,0)</f>
        <v>02</v>
      </c>
      <c r="F59" s="16" t="n">
        <v>3</v>
      </c>
      <c r="G59" s="15" t="n">
        <f aca="false">VLOOKUP(C:C,[1]Sheet1!$A$1:$E$1048576,5,0)</f>
        <v>64.5</v>
      </c>
      <c r="H59" s="15" t="n">
        <f aca="false">G59/1.5*0.6</f>
        <v>25.8</v>
      </c>
      <c r="I59" s="15" t="s">
        <v>174</v>
      </c>
      <c r="J59" s="15" t="n">
        <f aca="false">I59*0.4</f>
        <v>28.16</v>
      </c>
      <c r="K59" s="16" t="n">
        <f aca="false">J59+H59</f>
        <v>53.96</v>
      </c>
      <c r="L59" s="16" t="s">
        <v>22</v>
      </c>
      <c r="M59" s="17"/>
    </row>
    <row r="60" s="18" customFormat="true" ht="20" hidden="false" customHeight="true" outlineLevel="0" collapsed="false">
      <c r="A60" s="16" t="n">
        <v>57</v>
      </c>
      <c r="B60" s="13" t="s">
        <v>175</v>
      </c>
      <c r="C60" s="7" t="s">
        <v>176</v>
      </c>
      <c r="D60" s="14" t="n">
        <f aca="false">VLOOKUP(C:C,[1]Sheet1!$A$1:$C$1048576,3,0)</f>
        <v>732</v>
      </c>
      <c r="E60" s="14" t="str">
        <f aca="false">VLOOKUP(C:C,[1]Sheet1!$A$1:$D$1048576,4,0)</f>
        <v>03</v>
      </c>
      <c r="F60" s="16" t="n">
        <v>3</v>
      </c>
      <c r="G60" s="15" t="n">
        <f aca="false">VLOOKUP(C:C,[1]Sheet1!$A$1:$E$1048576,5,0)</f>
        <v>76.5</v>
      </c>
      <c r="H60" s="15" t="n">
        <f aca="false">G60/1.5*0.6</f>
        <v>30.6</v>
      </c>
      <c r="I60" s="15" t="s">
        <v>177</v>
      </c>
      <c r="J60" s="15" t="n">
        <f aca="false">I60*0.4</f>
        <v>27.6</v>
      </c>
      <c r="K60" s="16" t="n">
        <f aca="false">J60+H60</f>
        <v>58.2</v>
      </c>
      <c r="L60" s="16" t="s">
        <v>22</v>
      </c>
      <c r="M60" s="17"/>
    </row>
    <row r="61" s="18" customFormat="true" ht="20" hidden="false" customHeight="true" outlineLevel="0" collapsed="false">
      <c r="A61" s="16" t="n">
        <v>66</v>
      </c>
      <c r="B61" s="13" t="s">
        <v>178</v>
      </c>
      <c r="C61" s="7" t="s">
        <v>179</v>
      </c>
      <c r="D61" s="14" t="n">
        <f aca="false">VLOOKUP(C:C,[1]Sheet1!$A$1:$C$1048576,3,0)</f>
        <v>716</v>
      </c>
      <c r="E61" s="14" t="str">
        <f aca="false">VLOOKUP(C:C,[1]Sheet1!$A$1:$D$1048576,4,0)</f>
        <v>01</v>
      </c>
      <c r="F61" s="16" t="n">
        <v>2</v>
      </c>
      <c r="G61" s="15" t="n">
        <f aca="false">VLOOKUP(C:C,[1]Sheet1!$A$1:$E$1048576,5,0)</f>
        <v>89.5</v>
      </c>
      <c r="H61" s="15" t="n">
        <f aca="false">G61/1.5*0.6</f>
        <v>35.8</v>
      </c>
      <c r="I61" s="15" t="s">
        <v>121</v>
      </c>
      <c r="J61" s="15" t="n">
        <f aca="false">I61*0.4</f>
        <v>30.8</v>
      </c>
      <c r="K61" s="16" t="n">
        <f aca="false">J61+H61</f>
        <v>66.6</v>
      </c>
      <c r="L61" s="16" t="s">
        <v>18</v>
      </c>
      <c r="M61" s="17"/>
    </row>
    <row r="62" s="18" customFormat="true" ht="20" hidden="false" customHeight="true" outlineLevel="0" collapsed="false">
      <c r="A62" s="16" t="n">
        <v>59</v>
      </c>
      <c r="B62" s="13" t="s">
        <v>180</v>
      </c>
      <c r="C62" s="7" t="s">
        <v>181</v>
      </c>
      <c r="D62" s="14" t="n">
        <v>732</v>
      </c>
      <c r="E62" s="19" t="s">
        <v>159</v>
      </c>
      <c r="F62" s="16" t="n">
        <v>3</v>
      </c>
      <c r="G62" s="15" t="n">
        <v>63.5</v>
      </c>
      <c r="H62" s="15" t="n">
        <f aca="false">G62/1.5*0.6</f>
        <v>25.4</v>
      </c>
      <c r="I62" s="15" t="s">
        <v>182</v>
      </c>
      <c r="J62" s="15" t="n">
        <f aca="false">I62*0.4</f>
        <v>29.6</v>
      </c>
      <c r="K62" s="16" t="n">
        <f aca="false">J62+H62</f>
        <v>55</v>
      </c>
      <c r="L62" s="16" t="s">
        <v>22</v>
      </c>
      <c r="M62" s="17"/>
    </row>
    <row r="63" s="18" customFormat="true" ht="20" hidden="false" customHeight="true" outlineLevel="0" collapsed="false">
      <c r="A63" s="16" t="n">
        <v>60</v>
      </c>
      <c r="B63" s="13" t="s">
        <v>183</v>
      </c>
      <c r="C63" s="7" t="s">
        <v>184</v>
      </c>
      <c r="D63" s="14" t="n">
        <v>732</v>
      </c>
      <c r="E63" s="19" t="s">
        <v>159</v>
      </c>
      <c r="F63" s="16" t="n">
        <v>3</v>
      </c>
      <c r="G63" s="15" t="n">
        <v>63.5</v>
      </c>
      <c r="H63" s="15" t="n">
        <f aca="false">G63/1.5*0.6</f>
        <v>25.4</v>
      </c>
      <c r="I63" s="15" t="s">
        <v>185</v>
      </c>
      <c r="J63" s="15" t="n">
        <f aca="false">I63*0.4</f>
        <v>28.8</v>
      </c>
      <c r="K63" s="16" t="n">
        <f aca="false">J63+H63</f>
        <v>54.2</v>
      </c>
      <c r="L63" s="16" t="s">
        <v>22</v>
      </c>
      <c r="M63" s="17"/>
    </row>
    <row r="64" s="18" customFormat="true" ht="20" hidden="false" customHeight="true" outlineLevel="0" collapsed="false">
      <c r="A64" s="16" t="n">
        <v>61</v>
      </c>
      <c r="B64" s="13" t="s">
        <v>186</v>
      </c>
      <c r="C64" s="7" t="s">
        <v>187</v>
      </c>
      <c r="D64" s="14" t="n">
        <f aca="false">VLOOKUP(C:C,[1]Sheet1!$A$1:$C$1048576,3,0)</f>
        <v>715</v>
      </c>
      <c r="E64" s="14" t="str">
        <f aca="false">VLOOKUP(C:C,[1]Sheet1!$A$1:$D$1048576,4,0)</f>
        <v>01</v>
      </c>
      <c r="F64" s="16" t="n">
        <v>2</v>
      </c>
      <c r="G64" s="15" t="n">
        <f aca="false">VLOOKUP(C:C,[1]Sheet1!$A$1:$E$1048576,5,0)</f>
        <v>87</v>
      </c>
      <c r="H64" s="15" t="n">
        <f aca="false">G64/1.5*0.6</f>
        <v>34.8</v>
      </c>
      <c r="I64" s="15" t="s">
        <v>188</v>
      </c>
      <c r="J64" s="15" t="n">
        <f aca="false">I64*0.4</f>
        <v>28.72</v>
      </c>
      <c r="K64" s="16" t="n">
        <f aca="false">J64+H64</f>
        <v>63.52</v>
      </c>
      <c r="L64" s="16" t="s">
        <v>22</v>
      </c>
      <c r="M64" s="17"/>
    </row>
    <row r="65" s="18" customFormat="true" ht="20" hidden="false" customHeight="true" outlineLevel="0" collapsed="false">
      <c r="A65" s="16" t="n">
        <v>67</v>
      </c>
      <c r="B65" s="13" t="s">
        <v>189</v>
      </c>
      <c r="C65" s="7" t="s">
        <v>190</v>
      </c>
      <c r="D65" s="14" t="n">
        <f aca="false">VLOOKUP(C:C,[1]Sheet1!$A$1:$C$1048576,3,0)</f>
        <v>717</v>
      </c>
      <c r="E65" s="14" t="str">
        <f aca="false">VLOOKUP(C:C,[1]Sheet1!$A$1:$D$1048576,4,0)</f>
        <v>01</v>
      </c>
      <c r="F65" s="16" t="n">
        <v>2</v>
      </c>
      <c r="G65" s="15" t="n">
        <f aca="false">VLOOKUP(C:C,[1]Sheet1!$A$1:$E$1048576,5,0)</f>
        <v>76</v>
      </c>
      <c r="H65" s="15" t="n">
        <f aca="false">G65/1.5*0.6</f>
        <v>30.4</v>
      </c>
      <c r="I65" s="15" t="s">
        <v>191</v>
      </c>
      <c r="J65" s="15" t="n">
        <f aca="false">I65*0.4</f>
        <v>27.76</v>
      </c>
      <c r="K65" s="16" t="n">
        <f aca="false">J65+H65</f>
        <v>58.16</v>
      </c>
      <c r="L65" s="16" t="s">
        <v>18</v>
      </c>
      <c r="M65" s="17"/>
    </row>
    <row r="66" s="18" customFormat="true" ht="20" hidden="false" customHeight="true" outlineLevel="0" collapsed="false">
      <c r="A66" s="16" t="n">
        <v>63</v>
      </c>
      <c r="B66" s="13" t="s">
        <v>192</v>
      </c>
      <c r="C66" s="7" t="s">
        <v>193</v>
      </c>
      <c r="D66" s="14" t="n">
        <v>715</v>
      </c>
      <c r="E66" s="19" t="s">
        <v>120</v>
      </c>
      <c r="F66" s="16" t="n">
        <v>2</v>
      </c>
      <c r="G66" s="15" t="n">
        <v>85.5</v>
      </c>
      <c r="H66" s="15" t="n">
        <f aca="false">G66/1.5*0.6</f>
        <v>34.2</v>
      </c>
      <c r="I66" s="15" t="s">
        <v>194</v>
      </c>
      <c r="J66" s="15" t="n">
        <f aca="false">I66*0.4</f>
        <v>28.32</v>
      </c>
      <c r="K66" s="16" t="n">
        <f aca="false">J66+H66</f>
        <v>62.52</v>
      </c>
      <c r="L66" s="16" t="s">
        <v>22</v>
      </c>
      <c r="M66" s="17"/>
    </row>
    <row r="67" s="18" customFormat="true" ht="20" hidden="false" customHeight="true" outlineLevel="0" collapsed="false">
      <c r="A67" s="16" t="n">
        <v>64</v>
      </c>
      <c r="B67" s="13" t="s">
        <v>195</v>
      </c>
      <c r="C67" s="7" t="s">
        <v>196</v>
      </c>
      <c r="D67" s="14" t="n">
        <f aca="false">VLOOKUP(C:C,[1]Sheet1!$A$1:$C$1048576,3,0)</f>
        <v>716</v>
      </c>
      <c r="E67" s="14" t="str">
        <f aca="false">VLOOKUP(C:C,[1]Sheet1!$A$1:$D$1048576,4,0)</f>
        <v>01</v>
      </c>
      <c r="F67" s="16" t="n">
        <v>2</v>
      </c>
      <c r="G67" s="15" t="n">
        <f aca="false">VLOOKUP(C:C,[1]Sheet1!$A$1:$E$1048576,5,0)</f>
        <v>87.5</v>
      </c>
      <c r="H67" s="15" t="n">
        <f aca="false">G67/1.5*0.6</f>
        <v>35</v>
      </c>
      <c r="I67" s="15" t="s">
        <v>98</v>
      </c>
      <c r="J67" s="15" t="n">
        <f aca="false">I67*0.4</f>
        <v>28.48</v>
      </c>
      <c r="K67" s="16" t="n">
        <f aca="false">J67+H67</f>
        <v>63.48</v>
      </c>
      <c r="L67" s="16" t="s">
        <v>22</v>
      </c>
      <c r="M67" s="17"/>
    </row>
    <row r="68" s="18" customFormat="true" ht="20" hidden="false" customHeight="true" outlineLevel="0" collapsed="false">
      <c r="A68" s="16" t="n">
        <v>65</v>
      </c>
      <c r="B68" s="13" t="s">
        <v>197</v>
      </c>
      <c r="C68" s="7" t="s">
        <v>198</v>
      </c>
      <c r="D68" s="14" t="n">
        <f aca="false">VLOOKUP(C:C,[1]Sheet1!$A$1:$C$1048576,3,0)</f>
        <v>716</v>
      </c>
      <c r="E68" s="14" t="str">
        <f aca="false">VLOOKUP(C:C,[1]Sheet1!$A$1:$D$1048576,4,0)</f>
        <v>01</v>
      </c>
      <c r="F68" s="16" t="n">
        <v>2</v>
      </c>
      <c r="G68" s="15" t="n">
        <f aca="false">VLOOKUP(C:C,[1]Sheet1!$A$1:$E$1048576,5,0)</f>
        <v>86</v>
      </c>
      <c r="H68" s="15" t="n">
        <f aca="false">G68/1.5*0.6</f>
        <v>34.4</v>
      </c>
      <c r="I68" s="15" t="s">
        <v>104</v>
      </c>
      <c r="J68" s="15" t="n">
        <f aca="false">I68*0.4</f>
        <v>29.68</v>
      </c>
      <c r="K68" s="16" t="n">
        <f aca="false">J68+H68</f>
        <v>64.08</v>
      </c>
      <c r="L68" s="16" t="s">
        <v>22</v>
      </c>
      <c r="M68" s="17"/>
    </row>
    <row r="69" s="18" customFormat="true" ht="20" hidden="false" customHeight="true" outlineLevel="0" collapsed="false">
      <c r="A69" s="16" t="n">
        <v>71</v>
      </c>
      <c r="B69" s="13" t="s">
        <v>199</v>
      </c>
      <c r="C69" s="7" t="s">
        <v>200</v>
      </c>
      <c r="D69" s="14" t="n">
        <f aca="false">VLOOKUP(C:C,[1]Sheet1!$A$1:$C$1048576,3,0)</f>
        <v>718</v>
      </c>
      <c r="E69" s="14" t="str">
        <f aca="false">VLOOKUP(C:C,[1]Sheet1!$A$1:$D$1048576,4,0)</f>
        <v>01</v>
      </c>
      <c r="F69" s="16" t="n">
        <v>2</v>
      </c>
      <c r="G69" s="15" t="n">
        <f aca="false">VLOOKUP(C:C,[1]Sheet1!$A$1:$E$1048576,5,0)</f>
        <v>61</v>
      </c>
      <c r="H69" s="15" t="n">
        <f aca="false">G69/1.5*0.6</f>
        <v>24.4</v>
      </c>
      <c r="I69" s="15" t="s">
        <v>182</v>
      </c>
      <c r="J69" s="15" t="n">
        <f aca="false">I69*0.4</f>
        <v>29.6</v>
      </c>
      <c r="K69" s="16" t="n">
        <f aca="false">J69+H69</f>
        <v>54</v>
      </c>
      <c r="L69" s="16" t="s">
        <v>18</v>
      </c>
      <c r="M69" s="17"/>
    </row>
    <row r="70" s="18" customFormat="true" ht="20" hidden="false" customHeight="true" outlineLevel="0" collapsed="false">
      <c r="A70" s="16" t="n">
        <v>72</v>
      </c>
      <c r="B70" s="13" t="s">
        <v>201</v>
      </c>
      <c r="C70" s="7" t="s">
        <v>202</v>
      </c>
      <c r="D70" s="14" t="n">
        <f aca="false">VLOOKUP(C:C,[1]Sheet1!$A$1:$C$1048576,3,0)</f>
        <v>719</v>
      </c>
      <c r="E70" s="14" t="str">
        <f aca="false">VLOOKUP(C:C,[1]Sheet1!$A$1:$D$1048576,4,0)</f>
        <v>01</v>
      </c>
      <c r="F70" s="16" t="n">
        <v>2</v>
      </c>
      <c r="G70" s="15" t="n">
        <f aca="false">VLOOKUP(C:C,[1]Sheet1!$A$1:$E$1048576,5,0)</f>
        <v>88.5</v>
      </c>
      <c r="H70" s="15" t="n">
        <f aca="false">G70/1.5*0.6</f>
        <v>35.4</v>
      </c>
      <c r="I70" s="15" t="s">
        <v>203</v>
      </c>
      <c r="J70" s="15" t="n">
        <f aca="false">I70*0.4</f>
        <v>29.2</v>
      </c>
      <c r="K70" s="16" t="n">
        <f aca="false">J70+H70</f>
        <v>64.6</v>
      </c>
      <c r="L70" s="16" t="s">
        <v>18</v>
      </c>
      <c r="M70" s="17"/>
    </row>
    <row r="71" s="18" customFormat="true" ht="20" hidden="false" customHeight="true" outlineLevel="0" collapsed="false">
      <c r="A71" s="16" t="n">
        <v>68</v>
      </c>
      <c r="B71" s="13" t="s">
        <v>204</v>
      </c>
      <c r="C71" s="7" t="s">
        <v>205</v>
      </c>
      <c r="D71" s="14" t="n">
        <f aca="false">VLOOKUP(C:C,[1]Sheet1!$A$1:$C$1048576,3,0)</f>
        <v>717</v>
      </c>
      <c r="E71" s="14" t="str">
        <f aca="false">VLOOKUP(C:C,[1]Sheet1!$A$1:$D$1048576,4,0)</f>
        <v>01</v>
      </c>
      <c r="F71" s="16" t="n">
        <v>2</v>
      </c>
      <c r="G71" s="15" t="n">
        <f aca="false">VLOOKUP(C:C,[1]Sheet1!$A$1:$E$1048576,5,0)</f>
        <v>69.5</v>
      </c>
      <c r="H71" s="15" t="n">
        <f aca="false">G71/1.5*0.6</f>
        <v>27.8</v>
      </c>
      <c r="I71" s="15" t="s">
        <v>177</v>
      </c>
      <c r="J71" s="15" t="n">
        <f aca="false">I71*0.4</f>
        <v>27.6</v>
      </c>
      <c r="K71" s="16" t="n">
        <f aca="false">J71+H71</f>
        <v>55.4</v>
      </c>
      <c r="L71" s="16" t="s">
        <v>22</v>
      </c>
      <c r="M71" s="17"/>
    </row>
    <row r="72" s="18" customFormat="true" ht="20" hidden="false" customHeight="true" outlineLevel="0" collapsed="false">
      <c r="A72" s="16" t="n">
        <v>69</v>
      </c>
      <c r="B72" s="13" t="s">
        <v>206</v>
      </c>
      <c r="C72" s="7" t="s">
        <v>207</v>
      </c>
      <c r="D72" s="14" t="n">
        <v>717</v>
      </c>
      <c r="E72" s="19" t="s">
        <v>120</v>
      </c>
      <c r="F72" s="16" t="n">
        <v>2</v>
      </c>
      <c r="G72" s="15" t="n">
        <v>60</v>
      </c>
      <c r="H72" s="15" t="n">
        <f aca="false">G72/1.5*0.6</f>
        <v>24</v>
      </c>
      <c r="I72" s="15" t="s">
        <v>98</v>
      </c>
      <c r="J72" s="15" t="n">
        <f aca="false">I72*0.4</f>
        <v>28.48</v>
      </c>
      <c r="K72" s="16" t="n">
        <f aca="false">J72+H72</f>
        <v>52.48</v>
      </c>
      <c r="L72" s="16" t="s">
        <v>22</v>
      </c>
      <c r="M72" s="17"/>
    </row>
    <row r="73" s="18" customFormat="true" ht="20" hidden="false" customHeight="true" outlineLevel="0" collapsed="false">
      <c r="A73" s="16" t="n">
        <v>70</v>
      </c>
      <c r="B73" s="13" t="s">
        <v>208</v>
      </c>
      <c r="C73" s="7" t="s">
        <v>209</v>
      </c>
      <c r="D73" s="14" t="n">
        <f aca="false">VLOOKUP(C:C,[1]Sheet1!$A$1:$C$1048576,3,0)</f>
        <v>718</v>
      </c>
      <c r="E73" s="14" t="str">
        <f aca="false">VLOOKUP(C:C,[1]Sheet1!$A$1:$D$1048576,4,0)</f>
        <v>01</v>
      </c>
      <c r="F73" s="16" t="n">
        <v>2</v>
      </c>
      <c r="G73" s="15" t="n">
        <f aca="false">VLOOKUP(C:C,[1]Sheet1!$A$1:$E$1048576,5,0)</f>
        <v>64.5</v>
      </c>
      <c r="H73" s="15" t="n">
        <f aca="false">G73/1.5*0.6</f>
        <v>25.8</v>
      </c>
      <c r="I73" s="15" t="s">
        <v>177</v>
      </c>
      <c r="J73" s="15" t="n">
        <f aca="false">I73*0.4</f>
        <v>27.6</v>
      </c>
      <c r="K73" s="16" t="n">
        <f aca="false">J73+H73</f>
        <v>53.4</v>
      </c>
      <c r="L73" s="16" t="s">
        <v>22</v>
      </c>
      <c r="M73" s="17"/>
    </row>
    <row r="74" s="18" customFormat="true" ht="20" hidden="false" customHeight="true" outlineLevel="0" collapsed="false">
      <c r="A74" s="16" t="n">
        <v>75</v>
      </c>
      <c r="B74" s="13" t="s">
        <v>210</v>
      </c>
      <c r="C74" s="7" t="s">
        <v>211</v>
      </c>
      <c r="D74" s="14" t="n">
        <f aca="false">VLOOKUP(C:C,[1]Sheet1!$A$1:$C$1048576,3,0)</f>
        <v>720</v>
      </c>
      <c r="E74" s="14" t="str">
        <f aca="false">VLOOKUP(C:C,[1]Sheet1!$A$1:$D$1048576,4,0)</f>
        <v>01</v>
      </c>
      <c r="F74" s="16" t="n">
        <v>2</v>
      </c>
      <c r="G74" s="15" t="n">
        <f aca="false">VLOOKUP(C:C,[1]Sheet1!$A$1:$E$1048576,5,0)</f>
        <v>97</v>
      </c>
      <c r="H74" s="15" t="n">
        <f aca="false">G74/1.5*0.6</f>
        <v>38.8</v>
      </c>
      <c r="I74" s="15" t="s">
        <v>140</v>
      </c>
      <c r="J74" s="15" t="n">
        <f aca="false">I74*0.4</f>
        <v>29.84</v>
      </c>
      <c r="K74" s="16" t="n">
        <f aca="false">J74+H74</f>
        <v>68.64</v>
      </c>
      <c r="L74" s="16" t="s">
        <v>18</v>
      </c>
      <c r="M74" s="17"/>
    </row>
    <row r="75" s="18" customFormat="true" ht="20" hidden="false" customHeight="true" outlineLevel="0" collapsed="false">
      <c r="A75" s="16" t="n">
        <v>129</v>
      </c>
      <c r="B75" s="13" t="s">
        <v>212</v>
      </c>
      <c r="C75" s="7" t="s">
        <v>213</v>
      </c>
      <c r="D75" s="14" t="n">
        <f aca="false">VLOOKUP(C:C,[1]Sheet1!$A$1:$C$1048576,3,0)</f>
        <v>721</v>
      </c>
      <c r="E75" s="14" t="str">
        <f aca="false">VLOOKUP(C:C,[1]Sheet1!$A$1:$D$1048576,4,0)</f>
        <v>01</v>
      </c>
      <c r="F75" s="16" t="n">
        <v>1</v>
      </c>
      <c r="G75" s="15" t="n">
        <f aca="false">VLOOKUP(C:C,[1]Sheet1!$A$1:$E$1048576,5,0)</f>
        <v>100</v>
      </c>
      <c r="H75" s="15" t="n">
        <f aca="false">G75/1.5*0.6</f>
        <v>40</v>
      </c>
      <c r="I75" s="15" t="s">
        <v>135</v>
      </c>
      <c r="J75" s="15" t="n">
        <f aca="false">I75*0.4</f>
        <v>30.4</v>
      </c>
      <c r="K75" s="16" t="n">
        <f aca="false">J75+H75</f>
        <v>70.4</v>
      </c>
      <c r="L75" s="16" t="s">
        <v>18</v>
      </c>
      <c r="M75" s="17"/>
    </row>
    <row r="76" s="18" customFormat="true" ht="20" hidden="false" customHeight="true" outlineLevel="0" collapsed="false">
      <c r="A76" s="16" t="n">
        <v>73</v>
      </c>
      <c r="B76" s="13" t="s">
        <v>214</v>
      </c>
      <c r="C76" s="7" t="s">
        <v>215</v>
      </c>
      <c r="D76" s="14" t="n">
        <f aca="false">VLOOKUP(C:C,[1]Sheet1!$A$1:$C$1048576,3,0)</f>
        <v>719</v>
      </c>
      <c r="E76" s="14" t="str">
        <f aca="false">VLOOKUP(C:C,[1]Sheet1!$A$1:$D$1048576,4,0)</f>
        <v>01</v>
      </c>
      <c r="F76" s="16" t="n">
        <v>2</v>
      </c>
      <c r="G76" s="15" t="n">
        <f aca="false">VLOOKUP(C:C,[1]Sheet1!$A$1:$E$1048576,5,0)</f>
        <v>89</v>
      </c>
      <c r="H76" s="15" t="n">
        <f aca="false">G76/1.5*0.6</f>
        <v>35.6</v>
      </c>
      <c r="I76" s="15" t="s">
        <v>95</v>
      </c>
      <c r="J76" s="15" t="n">
        <f aca="false">I76*0.4</f>
        <v>27.84</v>
      </c>
      <c r="K76" s="16" t="n">
        <f aca="false">J76+H76</f>
        <v>63.44</v>
      </c>
      <c r="L76" s="16" t="s">
        <v>22</v>
      </c>
      <c r="M76" s="17"/>
    </row>
    <row r="77" s="18" customFormat="true" ht="20" hidden="false" customHeight="true" outlineLevel="0" collapsed="false">
      <c r="A77" s="16" t="n">
        <v>74</v>
      </c>
      <c r="B77" s="13" t="s">
        <v>216</v>
      </c>
      <c r="C77" s="7" t="s">
        <v>217</v>
      </c>
      <c r="D77" s="14" t="n">
        <f aca="false">VLOOKUP(C:C,[1]Sheet1!$A$1:$C$1048576,3,0)</f>
        <v>719</v>
      </c>
      <c r="E77" s="14" t="str">
        <f aca="false">VLOOKUP(C:C,[1]Sheet1!$A$1:$D$1048576,4,0)</f>
        <v>01</v>
      </c>
      <c r="F77" s="16" t="n">
        <v>2</v>
      </c>
      <c r="G77" s="15" t="n">
        <f aca="false">VLOOKUP(C:C,[1]Sheet1!$A$1:$E$1048576,5,0)</f>
        <v>90.5</v>
      </c>
      <c r="H77" s="15" t="n">
        <f aca="false">G77/1.5*0.6</f>
        <v>36.2</v>
      </c>
      <c r="I77" s="15" t="s">
        <v>51</v>
      </c>
      <c r="J77" s="15" t="n">
        <f aca="false">I77*0.4</f>
        <v>28</v>
      </c>
      <c r="K77" s="16" t="n">
        <f aca="false">J77+H77</f>
        <v>64.2</v>
      </c>
      <c r="L77" s="16" t="s">
        <v>22</v>
      </c>
      <c r="M77" s="17"/>
    </row>
    <row r="78" s="18" customFormat="true" ht="20" hidden="false" customHeight="true" outlineLevel="0" collapsed="false">
      <c r="A78" s="16" t="n">
        <v>134</v>
      </c>
      <c r="B78" s="13" t="s">
        <v>218</v>
      </c>
      <c r="C78" s="7" t="s">
        <v>219</v>
      </c>
      <c r="D78" s="14" t="n">
        <v>722</v>
      </c>
      <c r="E78" s="19" t="s">
        <v>120</v>
      </c>
      <c r="F78" s="16" t="n">
        <v>1</v>
      </c>
      <c r="G78" s="15" t="n">
        <v>64.5</v>
      </c>
      <c r="H78" s="15" t="n">
        <f aca="false">G78/1.5*0.6</f>
        <v>25.8</v>
      </c>
      <c r="I78" s="15" t="s">
        <v>51</v>
      </c>
      <c r="J78" s="15" t="n">
        <f aca="false">I78*0.4</f>
        <v>28</v>
      </c>
      <c r="K78" s="16" t="n">
        <f aca="false">J78+H78</f>
        <v>53.8</v>
      </c>
      <c r="L78" s="16" t="s">
        <v>18</v>
      </c>
      <c r="M78" s="17"/>
    </row>
    <row r="79" s="18" customFormat="true" ht="20" hidden="false" customHeight="true" outlineLevel="0" collapsed="false">
      <c r="A79" s="16" t="n">
        <v>76</v>
      </c>
      <c r="B79" s="13" t="s">
        <v>220</v>
      </c>
      <c r="C79" s="7" t="s">
        <v>221</v>
      </c>
      <c r="D79" s="14" t="n">
        <f aca="false">VLOOKUP(C:C,[1]Sheet1!$A$1:$C$1048576,3,0)</f>
        <v>720</v>
      </c>
      <c r="E79" s="14" t="str">
        <f aca="false">VLOOKUP(C:C,[1]Sheet1!$A$1:$D$1048576,4,0)</f>
        <v>01</v>
      </c>
      <c r="F79" s="16" t="n">
        <v>2</v>
      </c>
      <c r="G79" s="15" t="n">
        <f aca="false">VLOOKUP(C:C,[1]Sheet1!$A$1:$E$1048576,5,0)</f>
        <v>95.5</v>
      </c>
      <c r="H79" s="15" t="n">
        <f aca="false">G79/1.5*0.6</f>
        <v>38.2</v>
      </c>
      <c r="I79" s="15" t="s">
        <v>177</v>
      </c>
      <c r="J79" s="15" t="n">
        <f aca="false">I79*0.4</f>
        <v>27.6</v>
      </c>
      <c r="K79" s="16" t="n">
        <f aca="false">J79+H79</f>
        <v>65.8</v>
      </c>
      <c r="L79" s="16" t="s">
        <v>22</v>
      </c>
      <c r="M79" s="17"/>
    </row>
    <row r="80" s="18" customFormat="true" ht="20" hidden="false" customHeight="true" outlineLevel="0" collapsed="false">
      <c r="A80" s="16" t="n">
        <v>77</v>
      </c>
      <c r="B80" s="13" t="s">
        <v>222</v>
      </c>
      <c r="C80" s="7" t="s">
        <v>223</v>
      </c>
      <c r="D80" s="14" t="n">
        <f aca="false">VLOOKUP(C:C,[1]Sheet1!$A$1:$C$1048576,3,0)</f>
        <v>720</v>
      </c>
      <c r="E80" s="14" t="str">
        <f aca="false">VLOOKUP(C:C,[1]Sheet1!$A$1:$D$1048576,4,0)</f>
        <v>01</v>
      </c>
      <c r="F80" s="16" t="n">
        <v>2</v>
      </c>
      <c r="G80" s="15" t="n">
        <f aca="false">VLOOKUP(C:C,[1]Sheet1!$A$1:$E$1048576,5,0)</f>
        <v>92.5</v>
      </c>
      <c r="H80" s="15" t="n">
        <f aca="false">G80/1.5*0.6</f>
        <v>37</v>
      </c>
      <c r="I80" s="15" t="n">
        <v>0</v>
      </c>
      <c r="J80" s="15" t="n">
        <f aca="false">I80*0.4</f>
        <v>0</v>
      </c>
      <c r="K80" s="16" t="n">
        <f aca="false">J80+H80</f>
        <v>37</v>
      </c>
      <c r="L80" s="16" t="s">
        <v>22</v>
      </c>
      <c r="M80" s="17"/>
    </row>
    <row r="81" s="18" customFormat="true" ht="20" hidden="false" customHeight="true" outlineLevel="0" collapsed="false">
      <c r="A81" s="16" t="n">
        <v>78</v>
      </c>
      <c r="B81" s="13" t="s">
        <v>224</v>
      </c>
      <c r="C81" s="7" t="s">
        <v>225</v>
      </c>
      <c r="D81" s="14" t="n">
        <f aca="false">VLOOKUP(C:C,[1]Sheet1!$A$1:$C$1048576,3,0)</f>
        <v>729</v>
      </c>
      <c r="E81" s="14" t="str">
        <f aca="false">VLOOKUP(C:C,[1]Sheet1!$A$1:$D$1048576,4,0)</f>
        <v>01</v>
      </c>
      <c r="F81" s="16" t="n">
        <v>2</v>
      </c>
      <c r="G81" s="15" t="n">
        <f aca="false">VLOOKUP(C:C,[1]Sheet1!$A$1:$E$1048576,5,0)</f>
        <v>84</v>
      </c>
      <c r="H81" s="15" t="n">
        <f aca="false">G81/1.5*0.6</f>
        <v>33.6</v>
      </c>
      <c r="I81" s="15" t="s">
        <v>188</v>
      </c>
      <c r="J81" s="15" t="n">
        <f aca="false">I81*0.4</f>
        <v>28.72</v>
      </c>
      <c r="K81" s="16" t="n">
        <f aca="false">J81+H81</f>
        <v>62.32</v>
      </c>
      <c r="L81" s="16" t="s">
        <v>22</v>
      </c>
      <c r="M81" s="17"/>
    </row>
    <row r="82" s="18" customFormat="true" ht="20" hidden="false" customHeight="true" outlineLevel="0" collapsed="false">
      <c r="A82" s="16" t="n">
        <v>79</v>
      </c>
      <c r="B82" s="13" t="s">
        <v>226</v>
      </c>
      <c r="C82" s="7" t="s">
        <v>227</v>
      </c>
      <c r="D82" s="14" t="n">
        <f aca="false">VLOOKUP(C:C,[1]Sheet1!$A$1:$C$1048576,3,0)</f>
        <v>729</v>
      </c>
      <c r="E82" s="14" t="str">
        <f aca="false">VLOOKUP(C:C,[1]Sheet1!$A$1:$D$1048576,4,0)</f>
        <v>01</v>
      </c>
      <c r="F82" s="16" t="n">
        <v>2</v>
      </c>
      <c r="G82" s="15" t="n">
        <f aca="false">VLOOKUP(C:C,[1]Sheet1!$A$1:$E$1048576,5,0)</f>
        <v>79.5</v>
      </c>
      <c r="H82" s="15" t="n">
        <f aca="false">G82/1.5*0.6</f>
        <v>31.8</v>
      </c>
      <c r="I82" s="15" t="s">
        <v>194</v>
      </c>
      <c r="J82" s="15" t="n">
        <f aca="false">I82*0.4</f>
        <v>28.32</v>
      </c>
      <c r="K82" s="16" t="n">
        <f aca="false">J82+H82</f>
        <v>60.12</v>
      </c>
      <c r="L82" s="16" t="s">
        <v>22</v>
      </c>
      <c r="M82" s="17"/>
    </row>
    <row r="83" s="18" customFormat="true" ht="20" hidden="false" customHeight="true" outlineLevel="0" collapsed="false">
      <c r="A83" s="16" t="n">
        <v>80</v>
      </c>
      <c r="B83" s="13" t="s">
        <v>228</v>
      </c>
      <c r="C83" s="7" t="s">
        <v>229</v>
      </c>
      <c r="D83" s="14" t="n">
        <f aca="false">VLOOKUP(C:C,[1]Sheet1!$A$1:$C$1048576,3,0)</f>
        <v>729</v>
      </c>
      <c r="E83" s="14" t="str">
        <f aca="false">VLOOKUP(C:C,[1]Sheet1!$A$1:$D$1048576,4,0)</f>
        <v>02</v>
      </c>
      <c r="F83" s="16" t="n">
        <v>2</v>
      </c>
      <c r="G83" s="15" t="n">
        <f aca="false">VLOOKUP(C:C,[1]Sheet1!$A$1:$E$1048576,5,0)</f>
        <v>70</v>
      </c>
      <c r="H83" s="15" t="n">
        <f aca="false">G83/1.5*0.6</f>
        <v>28</v>
      </c>
      <c r="I83" s="15" t="s">
        <v>230</v>
      </c>
      <c r="J83" s="15" t="n">
        <f aca="false">I83*0.4</f>
        <v>26.88</v>
      </c>
      <c r="K83" s="16" t="n">
        <f aca="false">J83+H83</f>
        <v>54.88</v>
      </c>
      <c r="L83" s="16" t="s">
        <v>22</v>
      </c>
      <c r="M83" s="17"/>
    </row>
    <row r="84" s="18" customFormat="true" ht="20" hidden="false" customHeight="true" outlineLevel="0" collapsed="false">
      <c r="A84" s="16" t="n">
        <v>135</v>
      </c>
      <c r="B84" s="13" t="s">
        <v>231</v>
      </c>
      <c r="C84" s="7" t="s">
        <v>232</v>
      </c>
      <c r="D84" s="14" t="n">
        <f aca="false">VLOOKUP(C:C,[1]Sheet1!$A$1:$C$1048576,3,0)</f>
        <v>723</v>
      </c>
      <c r="E84" s="14" t="str">
        <f aca="false">VLOOKUP(C:C,[1]Sheet1!$A$1:$D$1048576,4,0)</f>
        <v>01</v>
      </c>
      <c r="F84" s="16" t="n">
        <v>1</v>
      </c>
      <c r="G84" s="15" t="n">
        <f aca="false">VLOOKUP(C:C,[1]Sheet1!$A$1:$E$1048576,5,0)</f>
        <v>97.5</v>
      </c>
      <c r="H84" s="15" t="n">
        <f aca="false">G84/1.5*0.6</f>
        <v>39</v>
      </c>
      <c r="I84" s="15" t="s">
        <v>65</v>
      </c>
      <c r="J84" s="15" t="n">
        <f aca="false">I84*0.4</f>
        <v>29.44</v>
      </c>
      <c r="K84" s="16" t="n">
        <f aca="false">J84+H84</f>
        <v>68.44</v>
      </c>
      <c r="L84" s="16" t="s">
        <v>18</v>
      </c>
      <c r="M84" s="17"/>
    </row>
    <row r="85" s="18" customFormat="true" ht="20" hidden="false" customHeight="true" outlineLevel="0" collapsed="false">
      <c r="A85" s="16" t="n">
        <v>82</v>
      </c>
      <c r="B85" s="13" t="s">
        <v>233</v>
      </c>
      <c r="C85" s="7" t="s">
        <v>234</v>
      </c>
      <c r="D85" s="14" t="n">
        <f aca="false">VLOOKUP(C:C,[1]Sheet1!$A$1:$C$1048576,3,0)</f>
        <v>729</v>
      </c>
      <c r="E85" s="14" t="str">
        <f aca="false">VLOOKUP(C:C,[1]Sheet1!$A$1:$D$1048576,4,0)</f>
        <v>03</v>
      </c>
      <c r="F85" s="16" t="n">
        <v>2</v>
      </c>
      <c r="G85" s="15" t="n">
        <f aca="false">VLOOKUP(C:C,[1]Sheet1!$A$1:$E$1048576,5,0)</f>
        <v>70</v>
      </c>
      <c r="H85" s="15" t="n">
        <f aca="false">G85/1.5*0.6</f>
        <v>28</v>
      </c>
      <c r="I85" s="15" t="s">
        <v>177</v>
      </c>
      <c r="J85" s="15" t="n">
        <f aca="false">I85*0.4</f>
        <v>27.6</v>
      </c>
      <c r="K85" s="16" t="n">
        <f aca="false">J85+H85</f>
        <v>55.6</v>
      </c>
      <c r="L85" s="16" t="s">
        <v>22</v>
      </c>
      <c r="M85" s="17"/>
    </row>
    <row r="86" s="18" customFormat="true" ht="20" hidden="false" customHeight="true" outlineLevel="0" collapsed="false">
      <c r="A86" s="16" t="n">
        <v>83</v>
      </c>
      <c r="B86" s="13" t="s">
        <v>235</v>
      </c>
      <c r="C86" s="7" t="s">
        <v>236</v>
      </c>
      <c r="D86" s="14" t="n">
        <f aca="false">VLOOKUP(C:C,[1]Sheet1!$A$1:$C$1048576,3,0)</f>
        <v>729</v>
      </c>
      <c r="E86" s="14" t="str">
        <f aca="false">VLOOKUP(C:C,[1]Sheet1!$A$1:$D$1048576,4,0)</f>
        <v>02</v>
      </c>
      <c r="F86" s="16" t="n">
        <v>2</v>
      </c>
      <c r="G86" s="15" t="n">
        <f aca="false">VLOOKUP(C:C,[1]Sheet1!$A$1:$E$1048576,5,0)</f>
        <v>72.5</v>
      </c>
      <c r="H86" s="15" t="n">
        <f aca="false">G86/1.5*0.6</f>
        <v>29</v>
      </c>
      <c r="I86" s="15" t="s">
        <v>51</v>
      </c>
      <c r="J86" s="15" t="n">
        <f aca="false">I86*0.4</f>
        <v>28</v>
      </c>
      <c r="K86" s="16" t="n">
        <f aca="false">J86+H86</f>
        <v>57</v>
      </c>
      <c r="L86" s="16" t="s">
        <v>22</v>
      </c>
      <c r="M86" s="17"/>
    </row>
    <row r="87" s="18" customFormat="true" ht="20" hidden="false" customHeight="true" outlineLevel="0" collapsed="false">
      <c r="A87" s="16" t="n">
        <v>15</v>
      </c>
      <c r="B87" s="13" t="s">
        <v>237</v>
      </c>
      <c r="C87" s="7" t="s">
        <v>238</v>
      </c>
      <c r="D87" s="14" t="n">
        <f aca="false">VLOOKUP(C:C,[1]Sheet1!$A$1:$C$1048576,3,0)</f>
        <v>724</v>
      </c>
      <c r="E87" s="14" t="str">
        <f aca="false">VLOOKUP(C:C,[1]Sheet1!$A$1:$D$1048576,4,0)</f>
        <v>01</v>
      </c>
      <c r="F87" s="16" t="n">
        <v>4</v>
      </c>
      <c r="G87" s="15" t="n">
        <f aca="false">VLOOKUP(C:C,[1]Sheet1!$A$1:$E$1048576,5,0)</f>
        <v>89.5</v>
      </c>
      <c r="H87" s="15" t="n">
        <f aca="false">G87/1.5*0.6</f>
        <v>35.8</v>
      </c>
      <c r="I87" s="15" t="s">
        <v>239</v>
      </c>
      <c r="J87" s="15" t="n">
        <f aca="false">I87*0.4</f>
        <v>31.68</v>
      </c>
      <c r="K87" s="16" t="n">
        <f aca="false">J87+H87</f>
        <v>67.48</v>
      </c>
      <c r="L87" s="16" t="s">
        <v>18</v>
      </c>
      <c r="M87" s="17"/>
    </row>
    <row r="88" s="18" customFormat="true" ht="20" hidden="false" customHeight="true" outlineLevel="0" collapsed="false">
      <c r="A88" s="16" t="n">
        <v>85</v>
      </c>
      <c r="B88" s="13" t="s">
        <v>240</v>
      </c>
      <c r="C88" s="7" t="s">
        <v>241</v>
      </c>
      <c r="D88" s="14" t="n">
        <f aca="false">VLOOKUP(C:C,[1]Sheet1!$A$1:$C$1048576,3,0)</f>
        <v>730</v>
      </c>
      <c r="E88" s="14" t="str">
        <f aca="false">VLOOKUP(C:C,[1]Sheet1!$A$1:$D$1048576,4,0)</f>
        <v>03</v>
      </c>
      <c r="F88" s="16" t="n">
        <v>2</v>
      </c>
      <c r="G88" s="15" t="n">
        <f aca="false">VLOOKUP(C:C,[1]Sheet1!$A$1:$E$1048576,5,0)</f>
        <v>67.5</v>
      </c>
      <c r="H88" s="15" t="n">
        <f aca="false">G88/1.5*0.6</f>
        <v>27</v>
      </c>
      <c r="I88" s="15" t="s">
        <v>242</v>
      </c>
      <c r="J88" s="15" t="n">
        <f aca="false">I88*0.4</f>
        <v>27.52</v>
      </c>
      <c r="K88" s="16" t="n">
        <f aca="false">J88+H88</f>
        <v>54.52</v>
      </c>
      <c r="L88" s="16" t="s">
        <v>22</v>
      </c>
      <c r="M88" s="17"/>
    </row>
    <row r="89" s="18" customFormat="true" ht="20" hidden="false" customHeight="true" outlineLevel="0" collapsed="false">
      <c r="A89" s="16" t="n">
        <v>21</v>
      </c>
      <c r="B89" s="13" t="s">
        <v>243</v>
      </c>
      <c r="C89" s="7" t="s">
        <v>244</v>
      </c>
      <c r="D89" s="14" t="n">
        <f aca="false">VLOOKUP(C:C,[1]Sheet1!$A$1:$C$1048576,3,0)</f>
        <v>725</v>
      </c>
      <c r="E89" s="14" t="str">
        <f aca="false">VLOOKUP(C:C,[1]Sheet1!$A$1:$D$1048576,4,0)</f>
        <v>01</v>
      </c>
      <c r="F89" s="16" t="n">
        <v>4</v>
      </c>
      <c r="G89" s="15" t="n">
        <f aca="false">VLOOKUP(C:C,[1]Sheet1!$A$1:$E$1048576,5,0)</f>
        <v>68.5</v>
      </c>
      <c r="H89" s="15" t="n">
        <f aca="false">G89/1.5*0.6</f>
        <v>27.4</v>
      </c>
      <c r="I89" s="15" t="s">
        <v>28</v>
      </c>
      <c r="J89" s="15" t="n">
        <f aca="false">I89*0.4</f>
        <v>30.56</v>
      </c>
      <c r="K89" s="16" t="n">
        <f aca="false">J89+H89</f>
        <v>57.96</v>
      </c>
      <c r="L89" s="16" t="s">
        <v>18</v>
      </c>
      <c r="M89" s="17"/>
    </row>
    <row r="90" s="18" customFormat="true" ht="20" hidden="false" customHeight="true" outlineLevel="0" collapsed="false">
      <c r="A90" s="16" t="n">
        <v>87</v>
      </c>
      <c r="B90" s="13" t="s">
        <v>245</v>
      </c>
      <c r="C90" s="7" t="s">
        <v>246</v>
      </c>
      <c r="D90" s="14" t="n">
        <f aca="false">VLOOKUP(C:C,[1]Sheet1!$A$1:$C$1048576,3,0)</f>
        <v>730</v>
      </c>
      <c r="E90" s="14" t="str">
        <f aca="false">VLOOKUP(C:C,[1]Sheet1!$A$1:$D$1048576,4,0)</f>
        <v>02</v>
      </c>
      <c r="F90" s="16" t="n">
        <v>2</v>
      </c>
      <c r="G90" s="15" t="n">
        <f aca="false">VLOOKUP(C:C,[1]Sheet1!$A$1:$E$1048576,5,0)</f>
        <v>76</v>
      </c>
      <c r="H90" s="15" t="n">
        <f aca="false">G90/1.5*0.6</f>
        <v>30.4</v>
      </c>
      <c r="I90" s="15" t="s">
        <v>92</v>
      </c>
      <c r="J90" s="15" t="n">
        <f aca="false">I90*0.4</f>
        <v>26.96</v>
      </c>
      <c r="K90" s="16" t="n">
        <f aca="false">J90+H90</f>
        <v>57.36</v>
      </c>
      <c r="L90" s="16" t="s">
        <v>22</v>
      </c>
      <c r="M90" s="17"/>
    </row>
    <row r="91" s="18" customFormat="true" ht="20" hidden="false" customHeight="true" outlineLevel="0" collapsed="false">
      <c r="A91" s="16" t="n">
        <v>88</v>
      </c>
      <c r="B91" s="13" t="s">
        <v>247</v>
      </c>
      <c r="C91" s="7" t="s">
        <v>248</v>
      </c>
      <c r="D91" s="14" t="n">
        <f aca="false">VLOOKUP(C:C,[1]Sheet1!$A$1:$C$1048576,3,0)</f>
        <v>730</v>
      </c>
      <c r="E91" s="14" t="str">
        <f aca="false">VLOOKUP(C:C,[1]Sheet1!$A$1:$D$1048576,4,0)</f>
        <v>03</v>
      </c>
      <c r="F91" s="16" t="n">
        <v>2</v>
      </c>
      <c r="G91" s="15" t="n">
        <f aca="false">VLOOKUP(C:C,[1]Sheet1!$A$1:$E$1048576,5,0)</f>
        <v>66</v>
      </c>
      <c r="H91" s="15" t="n">
        <f aca="false">G91/1.5*0.6</f>
        <v>26.4</v>
      </c>
      <c r="I91" s="15" t="s">
        <v>194</v>
      </c>
      <c r="J91" s="15" t="n">
        <f aca="false">I91*0.4</f>
        <v>28.32</v>
      </c>
      <c r="K91" s="16" t="n">
        <f aca="false">J91+H91</f>
        <v>54.72</v>
      </c>
      <c r="L91" s="16" t="s">
        <v>22</v>
      </c>
      <c r="M91" s="17"/>
    </row>
    <row r="92" s="18" customFormat="true" ht="20" hidden="false" customHeight="true" outlineLevel="0" collapsed="false">
      <c r="A92" s="16" t="n">
        <v>89</v>
      </c>
      <c r="B92" s="13" t="s">
        <v>249</v>
      </c>
      <c r="C92" s="7" t="s">
        <v>250</v>
      </c>
      <c r="D92" s="14" t="n">
        <f aca="false">VLOOKUP(C:C,[1]Sheet1!$A$1:$C$1048576,3,0)</f>
        <v>730</v>
      </c>
      <c r="E92" s="14" t="str">
        <f aca="false">VLOOKUP(C:C,[1]Sheet1!$A$1:$D$1048576,4,0)</f>
        <v>02</v>
      </c>
      <c r="F92" s="16" t="n">
        <v>2</v>
      </c>
      <c r="G92" s="15" t="n">
        <f aca="false">VLOOKUP(C:C,[1]Sheet1!$A$1:$E$1048576,5,0)</f>
        <v>79</v>
      </c>
      <c r="H92" s="15" t="n">
        <f aca="false">G92/1.5*0.6</f>
        <v>31.6</v>
      </c>
      <c r="I92" s="15" t="s">
        <v>251</v>
      </c>
      <c r="J92" s="15" t="n">
        <f aca="false">I92*0.4</f>
        <v>26.64</v>
      </c>
      <c r="K92" s="16" t="n">
        <f aca="false">J92+H92</f>
        <v>58.24</v>
      </c>
      <c r="L92" s="16" t="s">
        <v>22</v>
      </c>
      <c r="M92" s="17"/>
    </row>
    <row r="93" s="18" customFormat="true" ht="20" hidden="false" customHeight="true" outlineLevel="0" collapsed="false">
      <c r="A93" s="16" t="n">
        <v>90</v>
      </c>
      <c r="B93" s="13" t="s">
        <v>252</v>
      </c>
      <c r="C93" s="7" t="s">
        <v>253</v>
      </c>
      <c r="D93" s="14" t="n">
        <f aca="false">VLOOKUP(C:C,[1]Sheet1!$A$1:$C$1048576,3,0)</f>
        <v>730</v>
      </c>
      <c r="E93" s="14" t="str">
        <f aca="false">VLOOKUP(C:C,[1]Sheet1!$A$1:$D$1048576,4,0)</f>
        <v>01</v>
      </c>
      <c r="F93" s="16" t="n">
        <v>2</v>
      </c>
      <c r="G93" s="15" t="n">
        <f aca="false">VLOOKUP(C:C,[1]Sheet1!$A$1:$E$1048576,5,0)</f>
        <v>64.5</v>
      </c>
      <c r="H93" s="15" t="n">
        <f aca="false">G93/1.5*0.6</f>
        <v>25.8</v>
      </c>
      <c r="I93" s="15" t="s">
        <v>51</v>
      </c>
      <c r="J93" s="15" t="n">
        <f aca="false">I93*0.4</f>
        <v>28</v>
      </c>
      <c r="K93" s="16" t="n">
        <f aca="false">J93+H93</f>
        <v>53.8</v>
      </c>
      <c r="L93" s="16" t="s">
        <v>22</v>
      </c>
      <c r="M93" s="17"/>
    </row>
    <row r="94" s="18" customFormat="true" ht="20" hidden="false" customHeight="true" outlineLevel="0" collapsed="false">
      <c r="A94" s="16" t="n">
        <v>22</v>
      </c>
      <c r="B94" s="13" t="s">
        <v>254</v>
      </c>
      <c r="C94" s="7" t="s">
        <v>255</v>
      </c>
      <c r="D94" s="14" t="n">
        <f aca="false">VLOOKUP(C:C,[1]Sheet1!$A$1:$C$1048576,3,0)</f>
        <v>725</v>
      </c>
      <c r="E94" s="14" t="str">
        <f aca="false">VLOOKUP(C:C,[1]Sheet1!$A$1:$D$1048576,4,0)</f>
        <v>02</v>
      </c>
      <c r="F94" s="16" t="n">
        <v>4</v>
      </c>
      <c r="G94" s="15" t="n">
        <f aca="false">VLOOKUP(C:C,[1]Sheet1!$A$1:$E$1048576,5,0)</f>
        <v>76</v>
      </c>
      <c r="H94" s="15" t="n">
        <f aca="false">G94/1.5*0.6</f>
        <v>30.4</v>
      </c>
      <c r="I94" s="15" t="s">
        <v>149</v>
      </c>
      <c r="J94" s="15" t="n">
        <f aca="false">I94*0.4</f>
        <v>30.24</v>
      </c>
      <c r="K94" s="16" t="n">
        <f aca="false">J94+H94</f>
        <v>60.64</v>
      </c>
      <c r="L94" s="16" t="s">
        <v>18</v>
      </c>
      <c r="M94" s="17"/>
    </row>
    <row r="95" s="18" customFormat="true" ht="20" hidden="false" customHeight="true" outlineLevel="0" collapsed="false">
      <c r="A95" s="16" t="n">
        <v>92</v>
      </c>
      <c r="B95" s="13" t="s">
        <v>256</v>
      </c>
      <c r="C95" s="7" t="s">
        <v>257</v>
      </c>
      <c r="D95" s="14" t="n">
        <f aca="false">VLOOKUP(C:C,[1]Sheet1!$A$1:$C$1048576,3,0)</f>
        <v>712</v>
      </c>
      <c r="E95" s="14" t="str">
        <f aca="false">VLOOKUP(C:C,[1]Sheet1!$A$1:$D$1048576,4,0)</f>
        <v>01</v>
      </c>
      <c r="F95" s="16" t="n">
        <v>5</v>
      </c>
      <c r="G95" s="15" t="n">
        <f aca="false">VLOOKUP(C:C,[1]Sheet1!$A$1:$E$1048576,5,0)</f>
        <v>84.5</v>
      </c>
      <c r="H95" s="15" t="n">
        <f aca="false">G95/1.5*0.6</f>
        <v>33.8</v>
      </c>
      <c r="I95" s="15" t="s">
        <v>182</v>
      </c>
      <c r="J95" s="15" t="n">
        <f aca="false">I95*0.4</f>
        <v>29.6</v>
      </c>
      <c r="K95" s="16" t="n">
        <f aca="false">J95+H95</f>
        <v>63.4</v>
      </c>
      <c r="L95" s="16" t="s">
        <v>22</v>
      </c>
      <c r="M95" s="17"/>
    </row>
    <row r="96" s="18" customFormat="true" ht="20" hidden="false" customHeight="true" outlineLevel="0" collapsed="false">
      <c r="A96" s="16" t="n">
        <v>93</v>
      </c>
      <c r="B96" s="13" t="s">
        <v>258</v>
      </c>
      <c r="C96" s="7" t="s">
        <v>259</v>
      </c>
      <c r="D96" s="14" t="n">
        <f aca="false">VLOOKUP(C:C,[1]Sheet1!$A$1:$C$1048576,3,0)</f>
        <v>712</v>
      </c>
      <c r="E96" s="14" t="str">
        <f aca="false">VLOOKUP(C:C,[1]Sheet1!$A$1:$D$1048576,4,0)</f>
        <v>01</v>
      </c>
      <c r="F96" s="16" t="n">
        <v>5</v>
      </c>
      <c r="G96" s="15" t="n">
        <f aca="false">VLOOKUP(C:C,[1]Sheet1!$A$1:$E$1048576,5,0)</f>
        <v>83.5</v>
      </c>
      <c r="H96" s="15" t="n">
        <f aca="false">G96/1.5*0.6</f>
        <v>33.4</v>
      </c>
      <c r="I96" s="15" t="s">
        <v>260</v>
      </c>
      <c r="J96" s="15" t="n">
        <f aca="false">I96*0.4</f>
        <v>30.32</v>
      </c>
      <c r="K96" s="16" t="n">
        <f aca="false">J96+H96</f>
        <v>63.72</v>
      </c>
      <c r="L96" s="16" t="s">
        <v>22</v>
      </c>
      <c r="M96" s="17"/>
    </row>
    <row r="97" s="18" customFormat="true" ht="20" hidden="false" customHeight="true" outlineLevel="0" collapsed="false">
      <c r="A97" s="16" t="n">
        <v>94</v>
      </c>
      <c r="B97" s="13" t="s">
        <v>261</v>
      </c>
      <c r="C97" s="7" t="s">
        <v>262</v>
      </c>
      <c r="D97" s="14" t="n">
        <f aca="false">VLOOKUP(C:C,[1]Sheet1!$A$1:$C$1048576,3,0)</f>
        <v>712</v>
      </c>
      <c r="E97" s="14" t="str">
        <f aca="false">VLOOKUP(C:C,[1]Sheet1!$A$1:$D$1048576,4,0)</f>
        <v>01</v>
      </c>
      <c r="F97" s="16" t="n">
        <v>5</v>
      </c>
      <c r="G97" s="15" t="n">
        <f aca="false">VLOOKUP(C:C,[1]Sheet1!$A$1:$E$1048576,5,0)</f>
        <v>85.5</v>
      </c>
      <c r="H97" s="15" t="n">
        <f aca="false">G97/1.5*0.6</f>
        <v>34.2</v>
      </c>
      <c r="I97" s="15" t="s">
        <v>152</v>
      </c>
      <c r="J97" s="15" t="n">
        <f aca="false">I97*0.4</f>
        <v>31.04</v>
      </c>
      <c r="K97" s="16" t="n">
        <f aca="false">J97+H97</f>
        <v>65.24</v>
      </c>
      <c r="L97" s="16" t="s">
        <v>22</v>
      </c>
      <c r="M97" s="17"/>
    </row>
    <row r="98" s="18" customFormat="true" ht="20" hidden="false" customHeight="true" outlineLevel="0" collapsed="false">
      <c r="A98" s="16" t="n">
        <v>95</v>
      </c>
      <c r="B98" s="13" t="s">
        <v>263</v>
      </c>
      <c r="C98" s="7" t="s">
        <v>264</v>
      </c>
      <c r="D98" s="14" t="n">
        <f aca="false">VLOOKUP(C:C,[1]Sheet1!$A$1:$C$1048576,3,0)</f>
        <v>712</v>
      </c>
      <c r="E98" s="14" t="str">
        <f aca="false">VLOOKUP(C:C,[1]Sheet1!$A$1:$D$1048576,4,0)</f>
        <v>01</v>
      </c>
      <c r="F98" s="16" t="n">
        <v>5</v>
      </c>
      <c r="G98" s="15" t="n">
        <f aca="false">VLOOKUP(C:C,[1]Sheet1!$A$1:$E$1048576,5,0)</f>
        <v>85.5</v>
      </c>
      <c r="H98" s="15" t="n">
        <f aca="false">G98/1.5*0.6</f>
        <v>34.2</v>
      </c>
      <c r="I98" s="15" t="n">
        <v>0</v>
      </c>
      <c r="J98" s="15" t="n">
        <f aca="false">I98*0.4</f>
        <v>0</v>
      </c>
      <c r="K98" s="16" t="n">
        <f aca="false">J98+H98</f>
        <v>34.2</v>
      </c>
      <c r="L98" s="16" t="s">
        <v>22</v>
      </c>
      <c r="M98" s="17"/>
    </row>
    <row r="99" s="18" customFormat="true" ht="20" hidden="false" customHeight="true" outlineLevel="0" collapsed="false">
      <c r="A99" s="16" t="n">
        <v>42</v>
      </c>
      <c r="B99" s="13" t="s">
        <v>265</v>
      </c>
      <c r="C99" s="7" t="s">
        <v>266</v>
      </c>
      <c r="D99" s="14" t="n">
        <f aca="false">VLOOKUP(C:C,[1]Sheet1!$A$1:$C$1048576,3,0)</f>
        <v>726</v>
      </c>
      <c r="E99" s="14" t="str">
        <f aca="false">VLOOKUP(C:C,[1]Sheet1!$A$1:$D$1048576,4,0)</f>
        <v>03</v>
      </c>
      <c r="F99" s="16" t="n">
        <v>3</v>
      </c>
      <c r="G99" s="15" t="n">
        <f aca="false">VLOOKUP(C:C,[1]Sheet1!$A$1:$E$1048576,5,0)</f>
        <v>64.5</v>
      </c>
      <c r="H99" s="15" t="n">
        <f aca="false">G99/1.5*0.6</f>
        <v>25.8</v>
      </c>
      <c r="I99" s="15" t="s">
        <v>56</v>
      </c>
      <c r="J99" s="15" t="n">
        <f aca="false">I99*0.4</f>
        <v>30.48</v>
      </c>
      <c r="K99" s="16" t="n">
        <f aca="false">J99+H99</f>
        <v>56.28</v>
      </c>
      <c r="L99" s="16" t="s">
        <v>18</v>
      </c>
      <c r="M99" s="17"/>
    </row>
    <row r="100" s="18" customFormat="true" ht="20" hidden="false" customHeight="true" outlineLevel="0" collapsed="false">
      <c r="A100" s="16" t="n">
        <v>48</v>
      </c>
      <c r="B100" s="13" t="s">
        <v>267</v>
      </c>
      <c r="C100" s="7" t="s">
        <v>268</v>
      </c>
      <c r="D100" s="14" t="n">
        <f aca="false">VLOOKUP(C:C,[1]Sheet1!$A$1:$C$1048576,3,0)</f>
        <v>726</v>
      </c>
      <c r="E100" s="14" t="str">
        <f aca="false">VLOOKUP(C:C,[1]Sheet1!$A$1:$D$1048576,4,0)</f>
        <v>02</v>
      </c>
      <c r="F100" s="16" t="n">
        <v>3</v>
      </c>
      <c r="G100" s="15" t="n">
        <f aca="false">VLOOKUP(C:C,[1]Sheet1!$A$1:$E$1048576,5,0)</f>
        <v>78.5</v>
      </c>
      <c r="H100" s="15" t="n">
        <f aca="false">G100/1.5*0.6</f>
        <v>31.4</v>
      </c>
      <c r="I100" s="15" t="s">
        <v>135</v>
      </c>
      <c r="J100" s="15" t="n">
        <f aca="false">I100*0.4</f>
        <v>30.4</v>
      </c>
      <c r="K100" s="16" t="n">
        <f aca="false">J100+H100</f>
        <v>61.8</v>
      </c>
      <c r="L100" s="16" t="s">
        <v>18</v>
      </c>
      <c r="M100" s="17"/>
    </row>
    <row r="101" s="18" customFormat="true" ht="20" hidden="false" customHeight="true" outlineLevel="0" collapsed="false">
      <c r="A101" s="16" t="n">
        <v>98</v>
      </c>
      <c r="B101" s="13" t="s">
        <v>269</v>
      </c>
      <c r="C101" s="7" t="s">
        <v>270</v>
      </c>
      <c r="D101" s="14" t="n">
        <f aca="false">VLOOKUP(C:C,[1]Sheet1!$A$1:$C$1048576,3,0)</f>
        <v>712</v>
      </c>
      <c r="E101" s="14" t="str">
        <f aca="false">VLOOKUP(C:C,[1]Sheet1!$A$1:$D$1048576,4,0)</f>
        <v>01</v>
      </c>
      <c r="F101" s="16" t="n">
        <v>5</v>
      </c>
      <c r="G101" s="15" t="n">
        <f aca="false">VLOOKUP(C:C,[1]Sheet1!$A$1:$E$1048576,5,0)</f>
        <v>85</v>
      </c>
      <c r="H101" s="15" t="n">
        <f aca="false">G101/1.5*0.6</f>
        <v>34</v>
      </c>
      <c r="I101" s="15" t="s">
        <v>43</v>
      </c>
      <c r="J101" s="15" t="n">
        <f aca="false">I101*0.4</f>
        <v>29.92</v>
      </c>
      <c r="K101" s="16" t="n">
        <f aca="false">J101+H101</f>
        <v>63.92</v>
      </c>
      <c r="L101" s="16" t="s">
        <v>22</v>
      </c>
      <c r="M101" s="17"/>
    </row>
    <row r="102" s="18" customFormat="true" ht="20" hidden="false" customHeight="true" outlineLevel="0" collapsed="false">
      <c r="A102" s="16" t="n">
        <v>99</v>
      </c>
      <c r="B102" s="13" t="s">
        <v>271</v>
      </c>
      <c r="C102" s="7" t="s">
        <v>272</v>
      </c>
      <c r="D102" s="14" t="n">
        <f aca="false">VLOOKUP(C:C,[1]Sheet1!$A$1:$C$1048576,3,0)</f>
        <v>712</v>
      </c>
      <c r="E102" s="14" t="str">
        <f aca="false">VLOOKUP(C:C,[1]Sheet1!$A$1:$D$1048576,4,0)</f>
        <v>01</v>
      </c>
      <c r="F102" s="16" t="n">
        <v>5</v>
      </c>
      <c r="G102" s="15" t="n">
        <f aca="false">VLOOKUP(C:C,[1]Sheet1!$A$1:$E$1048576,5,0)</f>
        <v>91</v>
      </c>
      <c r="H102" s="15" t="n">
        <f aca="false">G102/1.5*0.6</f>
        <v>36.4</v>
      </c>
      <c r="I102" s="15" t="s">
        <v>82</v>
      </c>
      <c r="J102" s="15" t="n">
        <f aca="false">I102*0.4</f>
        <v>28.88</v>
      </c>
      <c r="K102" s="16" t="n">
        <f aca="false">J102+H102</f>
        <v>65.28</v>
      </c>
      <c r="L102" s="16" t="s">
        <v>22</v>
      </c>
      <c r="M102" s="17"/>
    </row>
    <row r="103" s="18" customFormat="true" ht="20" hidden="false" customHeight="true" outlineLevel="0" collapsed="false">
      <c r="A103" s="16" t="n">
        <v>100</v>
      </c>
      <c r="B103" s="13" t="s">
        <v>273</v>
      </c>
      <c r="C103" s="7" t="s">
        <v>274</v>
      </c>
      <c r="D103" s="14" t="n">
        <f aca="false">VLOOKUP(C:C,[1]Sheet1!$A$1:$C$1048576,3,0)</f>
        <v>713</v>
      </c>
      <c r="E103" s="14" t="str">
        <f aca="false">VLOOKUP(C:C,[1]Sheet1!$A$1:$D$1048576,4,0)</f>
        <v>01</v>
      </c>
      <c r="F103" s="16" t="n">
        <v>5</v>
      </c>
      <c r="G103" s="15" t="n">
        <f aca="false">VLOOKUP(C:C,[1]Sheet1!$A$1:$E$1048576,5,0)</f>
        <v>91.5</v>
      </c>
      <c r="H103" s="15" t="n">
        <f aca="false">G103/1.5*0.6</f>
        <v>36.6</v>
      </c>
      <c r="I103" s="15" t="s">
        <v>59</v>
      </c>
      <c r="J103" s="15" t="n">
        <f aca="false">I103*0.4</f>
        <v>31.44</v>
      </c>
      <c r="K103" s="16" t="n">
        <f aca="false">J103+H103</f>
        <v>68.04</v>
      </c>
      <c r="L103" s="16" t="s">
        <v>22</v>
      </c>
      <c r="M103" s="17"/>
    </row>
    <row r="104" s="18" customFormat="true" ht="20" hidden="false" customHeight="true" outlineLevel="0" collapsed="false">
      <c r="A104" s="16" t="n">
        <v>101</v>
      </c>
      <c r="B104" s="13" t="s">
        <v>275</v>
      </c>
      <c r="C104" s="7" t="s">
        <v>276</v>
      </c>
      <c r="D104" s="14" t="n">
        <f aca="false">VLOOKUP(C:C,[1]Sheet1!$A$1:$C$1048576,3,0)</f>
        <v>713</v>
      </c>
      <c r="E104" s="14" t="str">
        <f aca="false">VLOOKUP(C:C,[1]Sheet1!$A$1:$D$1048576,4,0)</f>
        <v>01</v>
      </c>
      <c r="F104" s="16" t="n">
        <v>5</v>
      </c>
      <c r="G104" s="15" t="n">
        <f aca="false">VLOOKUP(C:C,[1]Sheet1!$A$1:$E$1048576,5,0)</f>
        <v>92.5</v>
      </c>
      <c r="H104" s="15" t="n">
        <f aca="false">G104/1.5*0.6</f>
        <v>37</v>
      </c>
      <c r="I104" s="15" t="s">
        <v>135</v>
      </c>
      <c r="J104" s="15" t="n">
        <f aca="false">I104*0.4</f>
        <v>30.4</v>
      </c>
      <c r="K104" s="16" t="n">
        <f aca="false">J104+H104</f>
        <v>67.4</v>
      </c>
      <c r="L104" s="16" t="s">
        <v>22</v>
      </c>
      <c r="M104" s="17"/>
    </row>
    <row r="105" s="18" customFormat="true" ht="20" hidden="false" customHeight="true" outlineLevel="0" collapsed="false">
      <c r="A105" s="16" t="n">
        <v>50</v>
      </c>
      <c r="B105" s="13" t="s">
        <v>277</v>
      </c>
      <c r="C105" s="7" t="s">
        <v>278</v>
      </c>
      <c r="D105" s="14" t="n">
        <f aca="false">VLOOKUP(C:C,[1]Sheet1!$A$1:$C$1048576,3,0)</f>
        <v>726</v>
      </c>
      <c r="E105" s="14" t="str">
        <f aca="false">VLOOKUP(C:C,[1]Sheet1!$A$1:$D$1048576,4,0)</f>
        <v>01</v>
      </c>
      <c r="F105" s="16" t="n">
        <v>3</v>
      </c>
      <c r="G105" s="15" t="n">
        <f aca="false">VLOOKUP(C:C,[1]Sheet1!$A$1:$E$1048576,5,0)</f>
        <v>82.5</v>
      </c>
      <c r="H105" s="15" t="n">
        <f aca="false">G105/1.5*0.6</f>
        <v>33</v>
      </c>
      <c r="I105" s="20" t="s">
        <v>121</v>
      </c>
      <c r="J105" s="15" t="n">
        <f aca="false">I105*0.4</f>
        <v>30.8</v>
      </c>
      <c r="K105" s="16" t="n">
        <f aca="false">J105+H105</f>
        <v>63.8</v>
      </c>
      <c r="L105" s="16" t="s">
        <v>18</v>
      </c>
      <c r="M105" s="17"/>
    </row>
    <row r="106" s="18" customFormat="true" ht="20" hidden="false" customHeight="true" outlineLevel="0" collapsed="false">
      <c r="A106" s="16" t="n">
        <v>140</v>
      </c>
      <c r="B106" s="13" t="s">
        <v>279</v>
      </c>
      <c r="C106" s="7" t="s">
        <v>280</v>
      </c>
      <c r="D106" s="14" t="n">
        <f aca="false">VLOOKUP(C:C,[1]Sheet1!$A$1:$C$1048576,3,0)</f>
        <v>727</v>
      </c>
      <c r="E106" s="14" t="str">
        <f aca="false">VLOOKUP(C:C,[1]Sheet1!$A$1:$D$1048576,4,0)</f>
        <v>02</v>
      </c>
      <c r="F106" s="16" t="n">
        <v>1</v>
      </c>
      <c r="G106" s="15" t="n">
        <f aca="false">VLOOKUP(C:C,[1]Sheet1!$A$1:$E$1048576,5,0)</f>
        <v>70</v>
      </c>
      <c r="H106" s="15" t="n">
        <f aca="false">G106/1.5*0.6</f>
        <v>28</v>
      </c>
      <c r="I106" s="15" t="s">
        <v>169</v>
      </c>
      <c r="J106" s="15" t="n">
        <f aca="false">I106*0.4</f>
        <v>31.76</v>
      </c>
      <c r="K106" s="16" t="n">
        <f aca="false">J106+H106</f>
        <v>59.76</v>
      </c>
      <c r="L106" s="16" t="s">
        <v>18</v>
      </c>
      <c r="M106" s="17"/>
    </row>
    <row r="107" s="18" customFormat="true" ht="20" hidden="false" customHeight="true" outlineLevel="0" collapsed="false">
      <c r="A107" s="16" t="n">
        <v>104</v>
      </c>
      <c r="B107" s="13" t="s">
        <v>281</v>
      </c>
      <c r="C107" s="7" t="s">
        <v>282</v>
      </c>
      <c r="D107" s="14" t="n">
        <f aca="false">VLOOKUP(C:C,[1]Sheet1!$A$1:$C$1048576,3,0)</f>
        <v>714</v>
      </c>
      <c r="E107" s="14" t="str">
        <f aca="false">VLOOKUP(C:C,[1]Sheet1!$A$1:$D$1048576,4,0)</f>
        <v>01</v>
      </c>
      <c r="F107" s="16" t="n">
        <v>5</v>
      </c>
      <c r="G107" s="15" t="n">
        <f aca="false">VLOOKUP(C:C,[1]Sheet1!$A$1:$E$1048576,5,0)</f>
        <v>76.5</v>
      </c>
      <c r="H107" s="15" t="n">
        <f aca="false">G107/1.5*0.6</f>
        <v>30.6</v>
      </c>
      <c r="I107" s="15" t="s">
        <v>149</v>
      </c>
      <c r="J107" s="15" t="n">
        <f aca="false">I107*0.4</f>
        <v>30.24</v>
      </c>
      <c r="K107" s="16" t="n">
        <f aca="false">J107+H107</f>
        <v>60.84</v>
      </c>
      <c r="L107" s="16" t="s">
        <v>22</v>
      </c>
      <c r="M107" s="17"/>
    </row>
    <row r="108" s="18" customFormat="true" ht="20" hidden="false" customHeight="true" outlineLevel="0" collapsed="false">
      <c r="A108" s="16" t="n">
        <v>142</v>
      </c>
      <c r="B108" s="13" t="s">
        <v>283</v>
      </c>
      <c r="C108" s="7" t="s">
        <v>284</v>
      </c>
      <c r="D108" s="14" t="n">
        <v>727</v>
      </c>
      <c r="E108" s="14" t="str">
        <f aca="false">VLOOKUP(C:C,[1]Sheet1!$A$1:$D$1048576,4,0)</f>
        <v>01</v>
      </c>
      <c r="F108" s="16" t="n">
        <v>1</v>
      </c>
      <c r="G108" s="15" t="n">
        <v>75</v>
      </c>
      <c r="H108" s="15" t="n">
        <f aca="false">G108/1.5*0.6</f>
        <v>30</v>
      </c>
      <c r="I108" s="15" t="s">
        <v>169</v>
      </c>
      <c r="J108" s="15" t="n">
        <f aca="false">I108*0.4</f>
        <v>31.76</v>
      </c>
      <c r="K108" s="16" t="n">
        <f aca="false">J108+H108</f>
        <v>61.76</v>
      </c>
      <c r="L108" s="16" t="s">
        <v>18</v>
      </c>
      <c r="M108" s="17"/>
    </row>
    <row r="109" s="18" customFormat="true" ht="20" hidden="false" customHeight="true" outlineLevel="0" collapsed="false">
      <c r="A109" s="16" t="n">
        <v>106</v>
      </c>
      <c r="B109" s="13" t="s">
        <v>285</v>
      </c>
      <c r="C109" s="7" t="s">
        <v>286</v>
      </c>
      <c r="D109" s="14" t="n">
        <f aca="false">VLOOKUP(C:C,[1]Sheet1!$A$1:$C$1048576,3,0)</f>
        <v>728</v>
      </c>
      <c r="E109" s="14" t="str">
        <f aca="false">VLOOKUP(C:C,[1]Sheet1!$A$1:$D$1048576,4,0)</f>
        <v>03</v>
      </c>
      <c r="F109" s="16" t="n">
        <v>5</v>
      </c>
      <c r="G109" s="15" t="n">
        <f aca="false">VLOOKUP(C:C,[1]Sheet1!$A$1:$E$1048576,5,0)</f>
        <v>70.5</v>
      </c>
      <c r="H109" s="15" t="n">
        <f aca="false">G109/1.5*0.6</f>
        <v>28.2</v>
      </c>
      <c r="I109" s="15" t="s">
        <v>140</v>
      </c>
      <c r="J109" s="15" t="n">
        <f aca="false">I109*0.4</f>
        <v>29.84</v>
      </c>
      <c r="K109" s="16" t="n">
        <f aca="false">J109+H109</f>
        <v>58.04</v>
      </c>
      <c r="L109" s="16" t="s">
        <v>22</v>
      </c>
      <c r="M109" s="17"/>
    </row>
    <row r="110" s="18" customFormat="true" ht="20" hidden="false" customHeight="true" outlineLevel="0" collapsed="false">
      <c r="A110" s="16" t="n">
        <v>107</v>
      </c>
      <c r="B110" s="13" t="s">
        <v>287</v>
      </c>
      <c r="C110" s="7" t="s">
        <v>288</v>
      </c>
      <c r="D110" s="14" t="n">
        <f aca="false">VLOOKUP(C:C,[1]Sheet1!$A$1:$C$1048576,3,0)</f>
        <v>728</v>
      </c>
      <c r="E110" s="14" t="str">
        <f aca="false">VLOOKUP(C:C,[1]Sheet1!$A$1:$D$1048576,4,0)</f>
        <v>01</v>
      </c>
      <c r="F110" s="16" t="n">
        <v>5</v>
      </c>
      <c r="G110" s="15" t="n">
        <f aca="false">VLOOKUP(C:C,[1]Sheet1!$A$1:$E$1048576,5,0)</f>
        <v>73.5</v>
      </c>
      <c r="H110" s="15" t="n">
        <f aca="false">G110/1.5*0.6</f>
        <v>29.4</v>
      </c>
      <c r="I110" s="15" t="s">
        <v>135</v>
      </c>
      <c r="J110" s="15" t="n">
        <f aca="false">I110*0.4</f>
        <v>30.4</v>
      </c>
      <c r="K110" s="16" t="n">
        <f aca="false">J110+H110</f>
        <v>59.8</v>
      </c>
      <c r="L110" s="16" t="s">
        <v>22</v>
      </c>
      <c r="M110" s="17"/>
    </row>
    <row r="111" s="18" customFormat="true" ht="20" hidden="false" customHeight="true" outlineLevel="0" collapsed="false">
      <c r="A111" s="16" t="n">
        <v>105</v>
      </c>
      <c r="B111" s="13" t="s">
        <v>289</v>
      </c>
      <c r="C111" s="7" t="s">
        <v>290</v>
      </c>
      <c r="D111" s="14" t="n">
        <f aca="false">VLOOKUP(C:C,[1]Sheet1!$A$1:$C$1048576,3,0)</f>
        <v>728</v>
      </c>
      <c r="E111" s="14" t="str">
        <f aca="false">VLOOKUP(C:C,[1]Sheet1!$A$1:$D$1048576,4,0)</f>
        <v>01</v>
      </c>
      <c r="F111" s="16" t="n">
        <v>5</v>
      </c>
      <c r="G111" s="15" t="n">
        <f aca="false">VLOOKUP(C:C,[1]Sheet1!$A$1:$E$1048576,5,0)</f>
        <v>89</v>
      </c>
      <c r="H111" s="15" t="n">
        <f aca="false">G111/1.5*0.6</f>
        <v>35.6</v>
      </c>
      <c r="I111" s="15" t="s">
        <v>260</v>
      </c>
      <c r="J111" s="15" t="n">
        <f aca="false">I111*0.4</f>
        <v>30.32</v>
      </c>
      <c r="K111" s="16" t="n">
        <f aca="false">J111+H111</f>
        <v>65.92</v>
      </c>
      <c r="L111" s="16" t="s">
        <v>18</v>
      </c>
      <c r="M111" s="17"/>
    </row>
    <row r="112" s="18" customFormat="true" ht="20" hidden="false" customHeight="true" outlineLevel="0" collapsed="false">
      <c r="A112" s="16" t="n">
        <v>109</v>
      </c>
      <c r="B112" s="13" t="s">
        <v>291</v>
      </c>
      <c r="C112" s="7" t="s">
        <v>292</v>
      </c>
      <c r="D112" s="14" t="n">
        <f aca="false">VLOOKUP(C:C,[1]Sheet1!$A$1:$C$1048576,3,0)</f>
        <v>728</v>
      </c>
      <c r="E112" s="14" t="str">
        <f aca="false">VLOOKUP(C:C,[1]Sheet1!$A$1:$D$1048576,4,0)</f>
        <v>02</v>
      </c>
      <c r="F112" s="16" t="n">
        <v>5</v>
      </c>
      <c r="G112" s="15" t="n">
        <f aca="false">VLOOKUP(C:C,[1]Sheet1!$A$1:$E$1048576,5,0)</f>
        <v>80.5</v>
      </c>
      <c r="H112" s="15" t="n">
        <f aca="false">G112/1.5*0.6</f>
        <v>32.2</v>
      </c>
      <c r="I112" s="15" t="s">
        <v>293</v>
      </c>
      <c r="J112" s="15" t="n">
        <f aca="false">I112*0.4</f>
        <v>27.44</v>
      </c>
      <c r="K112" s="16" t="n">
        <f aca="false">J112+H112</f>
        <v>59.64</v>
      </c>
      <c r="L112" s="16" t="s">
        <v>22</v>
      </c>
      <c r="M112" s="17"/>
    </row>
    <row r="113" s="18" customFormat="true" ht="20" hidden="false" customHeight="true" outlineLevel="0" collapsed="false">
      <c r="A113" s="16" t="n">
        <v>110</v>
      </c>
      <c r="B113" s="13" t="s">
        <v>294</v>
      </c>
      <c r="C113" s="7" t="s">
        <v>295</v>
      </c>
      <c r="D113" s="14" t="n">
        <f aca="false">VLOOKUP(C:C,[1]Sheet1!$A$1:$C$1048576,3,0)</f>
        <v>728</v>
      </c>
      <c r="E113" s="14" t="str">
        <f aca="false">VLOOKUP(C:C,[1]Sheet1!$A$1:$D$1048576,4,0)</f>
        <v>01</v>
      </c>
      <c r="F113" s="16" t="n">
        <v>5</v>
      </c>
      <c r="G113" s="15" t="n">
        <f aca="false">VLOOKUP(C:C,[1]Sheet1!$A$1:$E$1048576,5,0)</f>
        <v>84.5</v>
      </c>
      <c r="H113" s="15" t="n">
        <f aca="false">G113/1.5*0.6</f>
        <v>33.8</v>
      </c>
      <c r="I113" s="15" t="s">
        <v>188</v>
      </c>
      <c r="J113" s="15" t="n">
        <f aca="false">I113*0.4</f>
        <v>28.72</v>
      </c>
      <c r="K113" s="16" t="n">
        <f aca="false">J113+H113</f>
        <v>62.52</v>
      </c>
      <c r="L113" s="16" t="s">
        <v>22</v>
      </c>
      <c r="M113" s="17"/>
    </row>
    <row r="114" s="18" customFormat="true" ht="20" hidden="false" customHeight="true" outlineLevel="0" collapsed="false">
      <c r="A114" s="16" t="n">
        <v>111</v>
      </c>
      <c r="B114" s="13" t="s">
        <v>296</v>
      </c>
      <c r="C114" s="7" t="s">
        <v>297</v>
      </c>
      <c r="D114" s="14" t="n">
        <f aca="false">VLOOKUP(C:C,[1]Sheet1!$A$1:$C$1048576,3,0)</f>
        <v>728</v>
      </c>
      <c r="E114" s="14" t="str">
        <f aca="false">VLOOKUP(C:C,[1]Sheet1!$A$1:$D$1048576,4,0)</f>
        <v>03</v>
      </c>
      <c r="F114" s="16" t="n">
        <v>5</v>
      </c>
      <c r="G114" s="15" t="n">
        <f aca="false">VLOOKUP(C:C,[1]Sheet1!$A$1:$E$1048576,5,0)</f>
        <v>69</v>
      </c>
      <c r="H114" s="15" t="n">
        <f aca="false">G114/1.5*0.6</f>
        <v>27.6</v>
      </c>
      <c r="I114" s="15" t="s">
        <v>31</v>
      </c>
      <c r="J114" s="15" t="n">
        <f aca="false">I114*0.4</f>
        <v>30.16</v>
      </c>
      <c r="K114" s="16" t="n">
        <f aca="false">J114+H114</f>
        <v>57.76</v>
      </c>
      <c r="L114" s="16" t="s">
        <v>22</v>
      </c>
      <c r="M114" s="17"/>
    </row>
    <row r="115" s="18" customFormat="true" ht="20" hidden="false" customHeight="true" outlineLevel="0" collapsed="false">
      <c r="A115" s="16" t="n">
        <v>112</v>
      </c>
      <c r="B115" s="13" t="s">
        <v>298</v>
      </c>
      <c r="C115" s="7" t="s">
        <v>299</v>
      </c>
      <c r="D115" s="14" t="n">
        <f aca="false">VLOOKUP(C:C,[1]Sheet1!$A$1:$C$1048576,3,0)</f>
        <v>728</v>
      </c>
      <c r="E115" s="14" t="str">
        <f aca="false">VLOOKUP(C:C,[1]Sheet1!$A$1:$D$1048576,4,0)</f>
        <v>03</v>
      </c>
      <c r="F115" s="16" t="n">
        <v>5</v>
      </c>
      <c r="G115" s="15" t="n">
        <f aca="false">VLOOKUP(C:C,[1]Sheet1!$A$1:$E$1048576,5,0)</f>
        <v>71.5</v>
      </c>
      <c r="H115" s="15" t="n">
        <f aca="false">G115/1.5*0.6</f>
        <v>28.6</v>
      </c>
      <c r="I115" s="15" t="s">
        <v>300</v>
      </c>
      <c r="J115" s="15" t="n">
        <f aca="false">I115*0.4</f>
        <v>29.12</v>
      </c>
      <c r="K115" s="16" t="n">
        <f aca="false">J115+H115</f>
        <v>57.72</v>
      </c>
      <c r="L115" s="16" t="s">
        <v>22</v>
      </c>
      <c r="M115" s="17"/>
    </row>
    <row r="116" s="18" customFormat="true" ht="20" hidden="false" customHeight="true" outlineLevel="0" collapsed="false">
      <c r="A116" s="16" t="n">
        <v>108</v>
      </c>
      <c r="B116" s="13" t="s">
        <v>301</v>
      </c>
      <c r="C116" s="7" t="s">
        <v>302</v>
      </c>
      <c r="D116" s="14" t="n">
        <f aca="false">VLOOKUP(C:C,[1]Sheet1!$A$1:$C$1048576,3,0)</f>
        <v>728</v>
      </c>
      <c r="E116" s="14" t="str">
        <f aca="false">VLOOKUP(C:C,[1]Sheet1!$A$1:$D$1048576,4,0)</f>
        <v>03</v>
      </c>
      <c r="F116" s="16" t="n">
        <v>5</v>
      </c>
      <c r="G116" s="15" t="n">
        <f aca="false">VLOOKUP(C:C,[1]Sheet1!$A$1:$E$1048576,5,0)</f>
        <v>69.5</v>
      </c>
      <c r="H116" s="15" t="n">
        <f aca="false">G116/1.5*0.6</f>
        <v>27.8</v>
      </c>
      <c r="I116" s="15" t="s">
        <v>73</v>
      </c>
      <c r="J116" s="15" t="n">
        <f aca="false">I116*0.4</f>
        <v>30.96</v>
      </c>
      <c r="K116" s="16" t="n">
        <f aca="false">J116+H116</f>
        <v>58.76</v>
      </c>
      <c r="L116" s="16" t="s">
        <v>18</v>
      </c>
      <c r="M116" s="17"/>
    </row>
    <row r="117" s="18" customFormat="true" ht="20" hidden="false" customHeight="true" outlineLevel="0" collapsed="false">
      <c r="A117" s="16" t="n">
        <v>114</v>
      </c>
      <c r="B117" s="13" t="s">
        <v>303</v>
      </c>
      <c r="C117" s="7" t="s">
        <v>304</v>
      </c>
      <c r="D117" s="14" t="n">
        <f aca="false">VLOOKUP(C:C,[1]Sheet1!$A$1:$C$1048576,3,0)</f>
        <v>728</v>
      </c>
      <c r="E117" s="14" t="str">
        <f aca="false">VLOOKUP(C:C,[1]Sheet1!$A$1:$D$1048576,4,0)</f>
        <v>02</v>
      </c>
      <c r="F117" s="16" t="n">
        <v>5</v>
      </c>
      <c r="G117" s="15" t="n">
        <f aca="false">VLOOKUP(C:C,[1]Sheet1!$A$1:$E$1048576,5,0)</f>
        <v>77</v>
      </c>
      <c r="H117" s="15" t="n">
        <f aca="false">G117/1.5*0.6</f>
        <v>30.8</v>
      </c>
      <c r="I117" s="15" t="s">
        <v>305</v>
      </c>
      <c r="J117" s="15" t="n">
        <f aca="false">I117*0.4</f>
        <v>28.4</v>
      </c>
      <c r="K117" s="16" t="n">
        <f aca="false">J117+H117</f>
        <v>59.2</v>
      </c>
      <c r="L117" s="16" t="s">
        <v>22</v>
      </c>
      <c r="M117" s="17"/>
    </row>
    <row r="118" s="18" customFormat="true" ht="20" hidden="false" customHeight="true" outlineLevel="0" collapsed="false">
      <c r="A118" s="16" t="n">
        <v>115</v>
      </c>
      <c r="B118" s="13" t="s">
        <v>306</v>
      </c>
      <c r="C118" s="7" t="s">
        <v>307</v>
      </c>
      <c r="D118" s="14" t="n">
        <f aca="false">VLOOKUP(C:C,[1]Sheet1!$A$1:$C$1048576,3,0)</f>
        <v>728</v>
      </c>
      <c r="E118" s="14" t="str">
        <f aca="false">VLOOKUP(C:C,[1]Sheet1!$A$1:$D$1048576,4,0)</f>
        <v>03</v>
      </c>
      <c r="F118" s="16" t="n">
        <v>5</v>
      </c>
      <c r="G118" s="15" t="n">
        <f aca="false">VLOOKUP(C:C,[1]Sheet1!$A$1:$E$1048576,5,0)</f>
        <v>65</v>
      </c>
      <c r="H118" s="15" t="n">
        <f aca="false">G118/1.5*0.6</f>
        <v>26</v>
      </c>
      <c r="I118" s="15" t="s">
        <v>188</v>
      </c>
      <c r="J118" s="15" t="n">
        <f aca="false">I118*0.4</f>
        <v>28.72</v>
      </c>
      <c r="K118" s="16" t="n">
        <f aca="false">J118+H118</f>
        <v>54.72</v>
      </c>
      <c r="L118" s="16" t="s">
        <v>22</v>
      </c>
      <c r="M118" s="17"/>
    </row>
    <row r="119" s="18" customFormat="true" ht="20" hidden="false" customHeight="true" outlineLevel="0" collapsed="false">
      <c r="A119" s="16" t="n">
        <v>116</v>
      </c>
      <c r="B119" s="13" t="s">
        <v>308</v>
      </c>
      <c r="C119" s="7" t="s">
        <v>309</v>
      </c>
      <c r="D119" s="14" t="n">
        <f aca="false">VLOOKUP(C:C,[1]Sheet1!$A$1:$C$1048576,3,0)</f>
        <v>733</v>
      </c>
      <c r="E119" s="14" t="str">
        <f aca="false">VLOOKUP(C:C,[1]Sheet1!$A$1:$D$1048576,4,0)</f>
        <v>01</v>
      </c>
      <c r="F119" s="16" t="n">
        <v>5</v>
      </c>
      <c r="G119" s="15" t="n">
        <f aca="false">VLOOKUP(C:C,[1]Sheet1!$A$1:$E$1048576,5,0)</f>
        <v>63.5</v>
      </c>
      <c r="H119" s="15" t="n">
        <f aca="false">G119/1.5*0.6</f>
        <v>25.4</v>
      </c>
      <c r="I119" s="15" t="s">
        <v>182</v>
      </c>
      <c r="J119" s="15" t="n">
        <f aca="false">I119*0.4</f>
        <v>29.6</v>
      </c>
      <c r="K119" s="16" t="n">
        <f aca="false">J119+H119</f>
        <v>55</v>
      </c>
      <c r="L119" s="16" t="s">
        <v>22</v>
      </c>
      <c r="M119" s="17"/>
    </row>
    <row r="120" s="18" customFormat="true" ht="20" hidden="false" customHeight="true" outlineLevel="0" collapsed="false">
      <c r="A120" s="16" t="n">
        <v>113</v>
      </c>
      <c r="B120" s="13" t="s">
        <v>310</v>
      </c>
      <c r="C120" s="7" t="s">
        <v>311</v>
      </c>
      <c r="D120" s="14" t="n">
        <f aca="false">VLOOKUP(C:C,[1]Sheet1!$A$1:$C$1048576,3,0)</f>
        <v>728</v>
      </c>
      <c r="E120" s="14" t="str">
        <f aca="false">VLOOKUP(C:C,[1]Sheet1!$A$1:$D$1048576,4,0)</f>
        <v>02</v>
      </c>
      <c r="F120" s="16" t="n">
        <v>5</v>
      </c>
      <c r="G120" s="15" t="n">
        <f aca="false">VLOOKUP(C:C,[1]Sheet1!$A$1:$E$1048576,5,0)</f>
        <v>77</v>
      </c>
      <c r="H120" s="15" t="n">
        <f aca="false">G120/1.5*0.6</f>
        <v>30.8</v>
      </c>
      <c r="I120" s="15" t="s">
        <v>312</v>
      </c>
      <c r="J120" s="15" t="n">
        <f aca="false">I120*0.4</f>
        <v>33.04</v>
      </c>
      <c r="K120" s="16" t="n">
        <f aca="false">J120+H120</f>
        <v>63.84</v>
      </c>
      <c r="L120" s="16" t="s">
        <v>18</v>
      </c>
      <c r="M120" s="17"/>
    </row>
    <row r="121" s="18" customFormat="true" ht="20" hidden="false" customHeight="true" outlineLevel="0" collapsed="false">
      <c r="A121" s="16" t="n">
        <v>118</v>
      </c>
      <c r="B121" s="13" t="s">
        <v>313</v>
      </c>
      <c r="C121" s="7" t="s">
        <v>314</v>
      </c>
      <c r="D121" s="14" t="n">
        <f aca="false">VLOOKUP(C:C,[1]Sheet1!$A$1:$C$1048576,3,0)</f>
        <v>733</v>
      </c>
      <c r="E121" s="14" t="str">
        <f aca="false">VLOOKUP(C:C,[1]Sheet1!$A$1:$D$1048576,4,0)</f>
        <v>01</v>
      </c>
      <c r="F121" s="16" t="n">
        <v>5</v>
      </c>
      <c r="G121" s="15" t="n">
        <f aca="false">VLOOKUP(C:C,[1]Sheet1!$A$1:$E$1048576,5,0)</f>
        <v>66</v>
      </c>
      <c r="H121" s="15" t="n">
        <f aca="false">G121/1.5*0.6</f>
        <v>26.4</v>
      </c>
      <c r="I121" s="15" t="s">
        <v>194</v>
      </c>
      <c r="J121" s="15" t="n">
        <f aca="false">I121*0.4</f>
        <v>28.32</v>
      </c>
      <c r="K121" s="16" t="n">
        <f aca="false">J121+H121</f>
        <v>54.72</v>
      </c>
      <c r="L121" s="16" t="s">
        <v>22</v>
      </c>
      <c r="M121" s="17"/>
    </row>
    <row r="122" s="18" customFormat="true" ht="20" hidden="false" customHeight="true" outlineLevel="0" collapsed="false">
      <c r="A122" s="16" t="n">
        <v>119</v>
      </c>
      <c r="B122" s="13" t="s">
        <v>315</v>
      </c>
      <c r="C122" s="7" t="s">
        <v>316</v>
      </c>
      <c r="D122" s="14" t="n">
        <f aca="false">VLOOKUP(C:C,[1]Sheet1!$A$1:$C$1048576,3,0)</f>
        <v>733</v>
      </c>
      <c r="E122" s="14" t="str">
        <f aca="false">VLOOKUP(C:C,[1]Sheet1!$A$1:$D$1048576,4,0)</f>
        <v>01</v>
      </c>
      <c r="F122" s="16" t="n">
        <v>5</v>
      </c>
      <c r="G122" s="15" t="n">
        <f aca="false">VLOOKUP(C:C,[1]Sheet1!$A$1:$E$1048576,5,0)</f>
        <v>65.5</v>
      </c>
      <c r="H122" s="15" t="n">
        <f aca="false">G122/1.5*0.6</f>
        <v>26.2</v>
      </c>
      <c r="I122" s="15" t="s">
        <v>140</v>
      </c>
      <c r="J122" s="15" t="n">
        <f aca="false">I122*0.4</f>
        <v>29.84</v>
      </c>
      <c r="K122" s="16" t="n">
        <f aca="false">J122+H122</f>
        <v>56.04</v>
      </c>
      <c r="L122" s="16" t="s">
        <v>22</v>
      </c>
      <c r="M122" s="17"/>
    </row>
    <row r="123" s="18" customFormat="true" ht="20" hidden="false" customHeight="true" outlineLevel="0" collapsed="false">
      <c r="A123" s="16" t="n">
        <v>81</v>
      </c>
      <c r="B123" s="13" t="s">
        <v>317</v>
      </c>
      <c r="C123" s="7" t="s">
        <v>318</v>
      </c>
      <c r="D123" s="14" t="n">
        <f aca="false">VLOOKUP(C:C,[1]Sheet1!$A$1:$C$1048576,3,0)</f>
        <v>729</v>
      </c>
      <c r="E123" s="14" t="str">
        <f aca="false">VLOOKUP(C:C,[1]Sheet1!$A$1:$D$1048576,4,0)</f>
        <v>03</v>
      </c>
      <c r="F123" s="16" t="n">
        <v>2</v>
      </c>
      <c r="G123" s="15" t="n">
        <f aca="false">VLOOKUP(C:C,[1]Sheet1!$A$1:$E$1048576,5,0)</f>
        <v>71.5</v>
      </c>
      <c r="H123" s="15" t="n">
        <f aca="false">G123/1.5*0.6</f>
        <v>28.6</v>
      </c>
      <c r="I123" s="15" t="s">
        <v>65</v>
      </c>
      <c r="J123" s="15" t="n">
        <f aca="false">I123*0.4</f>
        <v>29.44</v>
      </c>
      <c r="K123" s="16" t="n">
        <f aca="false">J123+H123</f>
        <v>58.04</v>
      </c>
      <c r="L123" s="16" t="s">
        <v>18</v>
      </c>
      <c r="M123" s="17"/>
    </row>
    <row r="124" s="18" customFormat="true" ht="20" hidden="false" customHeight="true" outlineLevel="0" collapsed="false">
      <c r="A124" s="16" t="n">
        <v>121</v>
      </c>
      <c r="B124" s="13" t="s">
        <v>319</v>
      </c>
      <c r="C124" s="7" t="s">
        <v>320</v>
      </c>
      <c r="D124" s="14" t="n">
        <f aca="false">VLOOKUP(C:C,[1]Sheet1!$A$1:$C$1048576,3,0)</f>
        <v>709</v>
      </c>
      <c r="E124" s="14" t="str">
        <f aca="false">VLOOKUP(C:C,[1]Sheet1!$A$1:$D$1048576,4,0)</f>
        <v>01</v>
      </c>
      <c r="F124" s="16" t="n">
        <v>1</v>
      </c>
      <c r="G124" s="15" t="n">
        <f aca="false">VLOOKUP(C:C,[1]Sheet1!$A$1:$E$1048576,5,0)</f>
        <v>84</v>
      </c>
      <c r="H124" s="15" t="n">
        <f aca="false">G124/1.5*0.6</f>
        <v>33.6</v>
      </c>
      <c r="I124" s="15" t="s">
        <v>135</v>
      </c>
      <c r="J124" s="15" t="n">
        <f aca="false">I124*0.4</f>
        <v>30.4</v>
      </c>
      <c r="K124" s="16" t="n">
        <f aca="false">J124+H124</f>
        <v>64</v>
      </c>
      <c r="L124" s="16" t="s">
        <v>22</v>
      </c>
      <c r="M124" s="17"/>
    </row>
    <row r="125" s="18" customFormat="true" ht="20" hidden="false" customHeight="true" outlineLevel="0" collapsed="false">
      <c r="A125" s="16" t="n">
        <v>122</v>
      </c>
      <c r="B125" s="13" t="s">
        <v>321</v>
      </c>
      <c r="C125" s="7" t="s">
        <v>322</v>
      </c>
      <c r="D125" s="14" t="n">
        <f aca="false">VLOOKUP(C:C,[1]Sheet1!$A$1:$C$1048576,3,0)</f>
        <v>709</v>
      </c>
      <c r="E125" s="14" t="str">
        <f aca="false">VLOOKUP(C:C,[1]Sheet1!$A$1:$D$1048576,4,0)</f>
        <v>01</v>
      </c>
      <c r="F125" s="16" t="n">
        <v>1</v>
      </c>
      <c r="G125" s="15" t="n">
        <f aca="false">VLOOKUP(C:C,[1]Sheet1!$A$1:$E$1048576,5,0)</f>
        <v>83.5</v>
      </c>
      <c r="H125" s="15" t="n">
        <f aca="false">G125/1.5*0.6</f>
        <v>33.4</v>
      </c>
      <c r="I125" s="15" t="s">
        <v>185</v>
      </c>
      <c r="J125" s="15" t="n">
        <f aca="false">I125*0.4</f>
        <v>28.8</v>
      </c>
      <c r="K125" s="16" t="n">
        <f aca="false">J125+H125</f>
        <v>62.2</v>
      </c>
      <c r="L125" s="16" t="s">
        <v>22</v>
      </c>
      <c r="M125" s="17"/>
    </row>
    <row r="126" s="18" customFormat="true" ht="20" hidden="false" customHeight="true" outlineLevel="0" collapsed="false">
      <c r="A126" s="16" t="n">
        <v>123</v>
      </c>
      <c r="B126" s="13" t="s">
        <v>323</v>
      </c>
      <c r="C126" s="7" t="s">
        <v>324</v>
      </c>
      <c r="D126" s="14" t="n">
        <f aca="false">VLOOKUP(C:C,[1]Sheet1!$A$1:$C$1048576,3,0)</f>
        <v>710</v>
      </c>
      <c r="E126" s="14" t="str">
        <f aca="false">VLOOKUP(C:C,[1]Sheet1!$A$1:$D$1048576,4,0)</f>
        <v>01</v>
      </c>
      <c r="F126" s="16" t="n">
        <v>1</v>
      </c>
      <c r="G126" s="15" t="n">
        <f aca="false">VLOOKUP(C:C,[1]Sheet1!$A$1:$E$1048576,5,0)</f>
        <v>63.5</v>
      </c>
      <c r="H126" s="15" t="n">
        <f aca="false">G126/1.5*0.6</f>
        <v>25.4</v>
      </c>
      <c r="I126" s="15" t="s">
        <v>260</v>
      </c>
      <c r="J126" s="15" t="n">
        <f aca="false">I126*0.4</f>
        <v>30.32</v>
      </c>
      <c r="K126" s="16" t="n">
        <f aca="false">J126+H126</f>
        <v>55.72</v>
      </c>
      <c r="L126" s="16" t="s">
        <v>22</v>
      </c>
      <c r="M126" s="17"/>
    </row>
    <row r="127" s="18" customFormat="true" ht="20" hidden="false" customHeight="true" outlineLevel="0" collapsed="false">
      <c r="A127" s="16" t="n">
        <v>124</v>
      </c>
      <c r="B127" s="13" t="s">
        <v>325</v>
      </c>
      <c r="C127" s="7" t="s">
        <v>326</v>
      </c>
      <c r="D127" s="14" t="n">
        <f aca="false">VLOOKUP(C:C,[1]Sheet1!$A$1:$C$1048576,3,0)</f>
        <v>710</v>
      </c>
      <c r="E127" s="14" t="str">
        <f aca="false">VLOOKUP(C:C,[1]Sheet1!$A$1:$D$1048576,4,0)</f>
        <v>01</v>
      </c>
      <c r="F127" s="16" t="n">
        <v>1</v>
      </c>
      <c r="G127" s="15" t="n">
        <f aca="false">VLOOKUP(C:C,[1]Sheet1!$A$1:$E$1048576,5,0)</f>
        <v>60</v>
      </c>
      <c r="H127" s="15" t="n">
        <f aca="false">G127/1.5*0.6</f>
        <v>24</v>
      </c>
      <c r="I127" s="15" t="s">
        <v>327</v>
      </c>
      <c r="J127" s="15" t="n">
        <f aca="false">I127*0.4</f>
        <v>27.04</v>
      </c>
      <c r="K127" s="16" t="n">
        <f aca="false">J127+H127</f>
        <v>51.04</v>
      </c>
      <c r="L127" s="16" t="s">
        <v>22</v>
      </c>
      <c r="M127" s="17"/>
    </row>
    <row r="128" s="18" customFormat="true" ht="20" hidden="false" customHeight="true" outlineLevel="0" collapsed="false">
      <c r="A128" s="16" t="n">
        <v>84</v>
      </c>
      <c r="B128" s="13" t="s">
        <v>328</v>
      </c>
      <c r="C128" s="7" t="s">
        <v>329</v>
      </c>
      <c r="D128" s="14" t="n">
        <f aca="false">VLOOKUP(C:C,[1]Sheet1!$A$1:$C$1048576,3,0)</f>
        <v>729</v>
      </c>
      <c r="E128" s="14" t="str">
        <f aca="false">VLOOKUP(C:C,[1]Sheet1!$A$1:$D$1048576,4,0)</f>
        <v>01</v>
      </c>
      <c r="F128" s="16" t="n">
        <v>2</v>
      </c>
      <c r="G128" s="15" t="n">
        <f aca="false">VLOOKUP(C:C,[1]Sheet1!$A$1:$E$1048576,5,0)</f>
        <v>83</v>
      </c>
      <c r="H128" s="15" t="n">
        <f aca="false">G128/1.5*0.6</f>
        <v>33.2</v>
      </c>
      <c r="I128" s="15" t="s">
        <v>203</v>
      </c>
      <c r="J128" s="15" t="n">
        <f aca="false">I128*0.4</f>
        <v>29.2</v>
      </c>
      <c r="K128" s="16" t="n">
        <f aca="false">J128+H128</f>
        <v>62.4</v>
      </c>
      <c r="L128" s="16" t="s">
        <v>18</v>
      </c>
      <c r="M128" s="17"/>
    </row>
    <row r="129" s="18" customFormat="true" ht="20" hidden="false" customHeight="true" outlineLevel="0" collapsed="false">
      <c r="A129" s="16" t="n">
        <v>86</v>
      </c>
      <c r="B129" s="13" t="s">
        <v>330</v>
      </c>
      <c r="C129" s="7" t="s">
        <v>331</v>
      </c>
      <c r="D129" s="14" t="n">
        <f aca="false">VLOOKUP(C:C,[1]Sheet1!$A$1:$C$1048576,3,0)</f>
        <v>730</v>
      </c>
      <c r="E129" s="14" t="str">
        <f aca="false">VLOOKUP(C:C,[1]Sheet1!$A$1:$D$1048576,4,0)</f>
        <v>02</v>
      </c>
      <c r="F129" s="16" t="n">
        <v>2</v>
      </c>
      <c r="G129" s="15" t="n">
        <f aca="false">VLOOKUP(C:C,[1]Sheet1!$A$1:$E$1048576,5,0)</f>
        <v>79.5</v>
      </c>
      <c r="H129" s="15" t="n">
        <f aca="false">G129/1.5*0.6</f>
        <v>31.8</v>
      </c>
      <c r="I129" s="15" t="s">
        <v>166</v>
      </c>
      <c r="J129" s="15" t="n">
        <f aca="false">I129*0.4</f>
        <v>30.88</v>
      </c>
      <c r="K129" s="16" t="n">
        <f aca="false">J129+H129</f>
        <v>62.68</v>
      </c>
      <c r="L129" s="16" t="s">
        <v>18</v>
      </c>
      <c r="M129" s="17"/>
    </row>
    <row r="130" s="18" customFormat="true" ht="20" hidden="false" customHeight="true" outlineLevel="0" collapsed="false">
      <c r="A130" s="16" t="n">
        <v>127</v>
      </c>
      <c r="B130" s="13" t="s">
        <v>332</v>
      </c>
      <c r="C130" s="7" t="s">
        <v>333</v>
      </c>
      <c r="D130" s="14" t="n">
        <f aca="false">VLOOKUP(C:C,[1]Sheet1!$A$1:$C$1048576,3,0)</f>
        <v>711</v>
      </c>
      <c r="E130" s="14" t="str">
        <f aca="false">VLOOKUP(C:C,[1]Sheet1!$A$1:$D$1048576,4,0)</f>
        <v>01</v>
      </c>
      <c r="F130" s="16" t="n">
        <v>1</v>
      </c>
      <c r="G130" s="15" t="n">
        <f aca="false">VLOOKUP(C:C,[1]Sheet1!$A$1:$E$1048576,5,0)</f>
        <v>93.5</v>
      </c>
      <c r="H130" s="15" t="n">
        <f aca="false">G130/1.5*0.6</f>
        <v>37.4</v>
      </c>
      <c r="I130" s="15" t="s">
        <v>334</v>
      </c>
      <c r="J130" s="15" t="n">
        <f aca="false">I130*0.4</f>
        <v>30</v>
      </c>
      <c r="K130" s="16" t="n">
        <f aca="false">J130+H130</f>
        <v>67.4</v>
      </c>
      <c r="L130" s="16" t="s">
        <v>22</v>
      </c>
      <c r="M130" s="17"/>
    </row>
    <row r="131" s="18" customFormat="true" ht="20" hidden="false" customHeight="true" outlineLevel="0" collapsed="false">
      <c r="A131" s="16" t="n">
        <v>128</v>
      </c>
      <c r="B131" s="13" t="s">
        <v>335</v>
      </c>
      <c r="C131" s="7" t="s">
        <v>336</v>
      </c>
      <c r="D131" s="14" t="n">
        <f aca="false">VLOOKUP(C:C,[1]Sheet1!$A$1:$C$1048576,3,0)</f>
        <v>711</v>
      </c>
      <c r="E131" s="14" t="str">
        <f aca="false">VLOOKUP(C:C,[1]Sheet1!$A$1:$D$1048576,4,0)</f>
        <v>01</v>
      </c>
      <c r="F131" s="16" t="n">
        <v>1</v>
      </c>
      <c r="G131" s="15" t="n">
        <f aca="false">VLOOKUP(C:C,[1]Sheet1!$A$1:$E$1048576,5,0)</f>
        <v>95.5</v>
      </c>
      <c r="H131" s="15" t="n">
        <f aca="false">G131/1.5*0.6</f>
        <v>38.2</v>
      </c>
      <c r="I131" s="15" t="s">
        <v>203</v>
      </c>
      <c r="J131" s="15" t="n">
        <f aca="false">I131*0.4</f>
        <v>29.2</v>
      </c>
      <c r="K131" s="16" t="n">
        <f aca="false">J131+H131</f>
        <v>67.4</v>
      </c>
      <c r="L131" s="16" t="s">
        <v>22</v>
      </c>
      <c r="M131" s="17"/>
    </row>
    <row r="132" s="18" customFormat="true" ht="20" hidden="false" customHeight="true" outlineLevel="0" collapsed="false">
      <c r="A132" s="16" t="n">
        <v>24</v>
      </c>
      <c r="B132" s="13" t="s">
        <v>337</v>
      </c>
      <c r="C132" s="7" t="s">
        <v>338</v>
      </c>
      <c r="D132" s="14" t="n">
        <f aca="false">VLOOKUP(C:C,[1]Sheet1!$A$1:$C$1048576,3,0)</f>
        <v>731</v>
      </c>
      <c r="E132" s="14" t="str">
        <f aca="false">VLOOKUP(C:C,[1]Sheet1!$A$1:$D$1048576,4,0)</f>
        <v>02</v>
      </c>
      <c r="F132" s="16" t="n">
        <v>4</v>
      </c>
      <c r="G132" s="15" t="n">
        <f aca="false">VLOOKUP(C:C,[1]Sheet1!$A$1:$E$1048576,5,0)</f>
        <v>75</v>
      </c>
      <c r="H132" s="15" t="n">
        <f aca="false">G132/1.5*0.6</f>
        <v>30</v>
      </c>
      <c r="I132" s="15" t="s">
        <v>73</v>
      </c>
      <c r="J132" s="15" t="n">
        <f aca="false">I132*0.4</f>
        <v>30.96</v>
      </c>
      <c r="K132" s="16" t="n">
        <f aca="false">J132+H132</f>
        <v>60.96</v>
      </c>
      <c r="L132" s="16" t="s">
        <v>18</v>
      </c>
      <c r="M132" s="17"/>
    </row>
    <row r="133" s="18" customFormat="true" ht="20" hidden="false" customHeight="true" outlineLevel="0" collapsed="false">
      <c r="A133" s="16" t="n">
        <v>130</v>
      </c>
      <c r="B133" s="13" t="s">
        <v>339</v>
      </c>
      <c r="C133" s="7" t="s">
        <v>340</v>
      </c>
      <c r="D133" s="14" t="n">
        <f aca="false">VLOOKUP(C:C,[1]Sheet1!$A$1:$C$1048576,3,0)</f>
        <v>721</v>
      </c>
      <c r="E133" s="14" t="str">
        <f aca="false">VLOOKUP(C:C,[1]Sheet1!$A$1:$D$1048576,4,0)</f>
        <v>01</v>
      </c>
      <c r="F133" s="16" t="n">
        <v>1</v>
      </c>
      <c r="G133" s="15" t="n">
        <f aca="false">VLOOKUP(C:C,[1]Sheet1!$A$1:$E$1048576,5,0)</f>
        <v>89</v>
      </c>
      <c r="H133" s="15" t="n">
        <f aca="false">G133/1.5*0.6</f>
        <v>35.6</v>
      </c>
      <c r="I133" s="15" t="s">
        <v>293</v>
      </c>
      <c r="J133" s="15" t="n">
        <f aca="false">I133*0.4</f>
        <v>27.44</v>
      </c>
      <c r="K133" s="16" t="n">
        <f aca="false">J133+H133</f>
        <v>63.04</v>
      </c>
      <c r="L133" s="16" t="s">
        <v>22</v>
      </c>
      <c r="M133" s="17"/>
    </row>
    <row r="134" s="18" customFormat="true" ht="20" hidden="false" customHeight="true" outlineLevel="0" collapsed="false">
      <c r="A134" s="16" t="n">
        <v>131</v>
      </c>
      <c r="B134" s="13" t="s">
        <v>341</v>
      </c>
      <c r="C134" s="7" t="s">
        <v>342</v>
      </c>
      <c r="D134" s="14" t="n">
        <f aca="false">VLOOKUP(C:C,[1]Sheet1!$A$1:$C$1048576,3,0)</f>
        <v>721</v>
      </c>
      <c r="E134" s="14" t="str">
        <f aca="false">VLOOKUP(C:C,[1]Sheet1!$A$1:$D$1048576,4,0)</f>
        <v>01</v>
      </c>
      <c r="F134" s="16" t="n">
        <v>1</v>
      </c>
      <c r="G134" s="15" t="n">
        <f aca="false">VLOOKUP(C:C,[1]Sheet1!$A$1:$E$1048576,5,0)</f>
        <v>86.5</v>
      </c>
      <c r="H134" s="15" t="n">
        <f aca="false">G134/1.5*0.6</f>
        <v>34.6</v>
      </c>
      <c r="I134" s="15" t="s">
        <v>343</v>
      </c>
      <c r="J134" s="15" t="n">
        <f aca="false">I134*0.4</f>
        <v>29.28</v>
      </c>
      <c r="K134" s="16" t="n">
        <f aca="false">J134+H134</f>
        <v>63.88</v>
      </c>
      <c r="L134" s="16" t="s">
        <v>22</v>
      </c>
      <c r="M134" s="17"/>
    </row>
    <row r="135" s="18" customFormat="true" ht="20" hidden="false" customHeight="true" outlineLevel="0" collapsed="false">
      <c r="A135" s="16" t="n">
        <v>132</v>
      </c>
      <c r="B135" s="13" t="s">
        <v>344</v>
      </c>
      <c r="C135" s="7" t="s">
        <v>345</v>
      </c>
      <c r="D135" s="14" t="n">
        <f aca="false">VLOOKUP(C:C,[1]Sheet1!$A$1:$C$1048576,3,0)</f>
        <v>722</v>
      </c>
      <c r="E135" s="14" t="str">
        <f aca="false">VLOOKUP(C:C,[1]Sheet1!$A$1:$D$1048576,4,0)</f>
        <v>01</v>
      </c>
      <c r="F135" s="16" t="n">
        <v>1</v>
      </c>
      <c r="G135" s="15" t="n">
        <f aca="false">VLOOKUP(C:C,[1]Sheet1!$A$1:$E$1048576,5,0)</f>
        <v>66.5</v>
      </c>
      <c r="H135" s="15" t="n">
        <f aca="false">G135/1.5*0.6</f>
        <v>26.6</v>
      </c>
      <c r="I135" s="15" t="s">
        <v>346</v>
      </c>
      <c r="J135" s="15" t="n">
        <f aca="false">I135*0.4</f>
        <v>26.08</v>
      </c>
      <c r="K135" s="16" t="n">
        <f aca="false">J135+H135</f>
        <v>52.68</v>
      </c>
      <c r="L135" s="16" t="s">
        <v>22</v>
      </c>
      <c r="M135" s="17"/>
    </row>
    <row r="136" s="18" customFormat="true" ht="20" hidden="false" customHeight="true" outlineLevel="0" collapsed="false">
      <c r="A136" s="16" t="n">
        <v>133</v>
      </c>
      <c r="B136" s="13" t="s">
        <v>347</v>
      </c>
      <c r="C136" s="7" t="s">
        <v>348</v>
      </c>
      <c r="D136" s="14" t="n">
        <v>722</v>
      </c>
      <c r="E136" s="19" t="s">
        <v>120</v>
      </c>
      <c r="F136" s="16" t="n">
        <v>1</v>
      </c>
      <c r="G136" s="15" t="n">
        <v>63</v>
      </c>
      <c r="H136" s="15" t="n">
        <f aca="false">G136/1.5*0.6</f>
        <v>25.2</v>
      </c>
      <c r="I136" s="15" t="s">
        <v>70</v>
      </c>
      <c r="J136" s="15" t="n">
        <f aca="false">I136*0.4</f>
        <v>27.92</v>
      </c>
      <c r="K136" s="16" t="n">
        <f aca="false">J136+H136</f>
        <v>53.12</v>
      </c>
      <c r="L136" s="16" t="s">
        <v>22</v>
      </c>
      <c r="M136" s="17"/>
    </row>
    <row r="137" s="18" customFormat="true" ht="20" hidden="false" customHeight="true" outlineLevel="0" collapsed="false">
      <c r="A137" s="16" t="n">
        <v>54</v>
      </c>
      <c r="B137" s="13" t="s">
        <v>349</v>
      </c>
      <c r="C137" s="7" t="s">
        <v>350</v>
      </c>
      <c r="D137" s="14" t="n">
        <f aca="false">VLOOKUP(C:C,[1]Sheet1!$A$1:$C$1048576,3,0)</f>
        <v>732</v>
      </c>
      <c r="E137" s="14" t="str">
        <f aca="false">VLOOKUP(C:C,[1]Sheet1!$A$1:$D$1048576,4,0)</f>
        <v>03</v>
      </c>
      <c r="F137" s="16" t="n">
        <v>3</v>
      </c>
      <c r="G137" s="15" t="n">
        <f aca="false">VLOOKUP(C:C,[1]Sheet1!$A$1:$E$1048576,5,0)</f>
        <v>81</v>
      </c>
      <c r="H137" s="15" t="n">
        <f aca="false">G137/1.5*0.6</f>
        <v>32.4</v>
      </c>
      <c r="I137" s="15" t="s">
        <v>25</v>
      </c>
      <c r="J137" s="15" t="n">
        <f aca="false">I137*0.4</f>
        <v>31.2</v>
      </c>
      <c r="K137" s="16" t="n">
        <f aca="false">J137+H137</f>
        <v>63.6</v>
      </c>
      <c r="L137" s="16" t="s">
        <v>18</v>
      </c>
      <c r="M137" s="17"/>
    </row>
    <row r="138" s="18" customFormat="true" ht="20" hidden="false" customHeight="true" outlineLevel="0" collapsed="false">
      <c r="A138" s="16" t="n">
        <v>55</v>
      </c>
      <c r="B138" s="13" t="s">
        <v>351</v>
      </c>
      <c r="C138" s="7" t="s">
        <v>352</v>
      </c>
      <c r="D138" s="14" t="n">
        <f aca="false">VLOOKUP(C:C,[1]Sheet1!$A$1:$C$1048576,3,0)</f>
        <v>732</v>
      </c>
      <c r="E138" s="14" t="str">
        <f aca="false">VLOOKUP(C:C,[1]Sheet1!$A$1:$D$1048576,4,0)</f>
        <v>01</v>
      </c>
      <c r="F138" s="16" t="n">
        <v>3</v>
      </c>
      <c r="G138" s="15" t="n">
        <f aca="false">VLOOKUP(C:C,[1]Sheet1!$A$1:$E$1048576,5,0)</f>
        <v>68</v>
      </c>
      <c r="H138" s="15" t="n">
        <f aca="false">G138/1.5*0.6</f>
        <v>27.2</v>
      </c>
      <c r="I138" s="15" t="s">
        <v>353</v>
      </c>
      <c r="J138" s="15" t="n">
        <f aca="false">I138*0.4</f>
        <v>31.52</v>
      </c>
      <c r="K138" s="16" t="n">
        <f aca="false">J138+H138</f>
        <v>58.72</v>
      </c>
      <c r="L138" s="16" t="s">
        <v>18</v>
      </c>
      <c r="M138" s="17"/>
    </row>
    <row r="139" s="18" customFormat="true" ht="20" hidden="false" customHeight="true" outlineLevel="0" collapsed="false">
      <c r="A139" s="16" t="n">
        <v>136</v>
      </c>
      <c r="B139" s="13" t="s">
        <v>354</v>
      </c>
      <c r="C139" s="7" t="s">
        <v>355</v>
      </c>
      <c r="D139" s="14" t="n">
        <f aca="false">VLOOKUP(C:C,[1]Sheet1!$A$1:$C$1048576,3,0)</f>
        <v>723</v>
      </c>
      <c r="E139" s="14" t="str">
        <f aca="false">VLOOKUP(C:C,[1]Sheet1!$A$1:$D$1048576,4,0)</f>
        <v>01</v>
      </c>
      <c r="F139" s="16" t="n">
        <v>1</v>
      </c>
      <c r="G139" s="15" t="n">
        <f aca="false">VLOOKUP(C:C,[1]Sheet1!$A$1:$E$1048576,5,0)</f>
        <v>88.5</v>
      </c>
      <c r="H139" s="15" t="n">
        <f aca="false">G139/1.5*0.6</f>
        <v>35.4</v>
      </c>
      <c r="I139" s="15" t="s">
        <v>174</v>
      </c>
      <c r="J139" s="15" t="n">
        <f aca="false">I139*0.4</f>
        <v>28.16</v>
      </c>
      <c r="K139" s="16" t="n">
        <f aca="false">J139+H139</f>
        <v>63.56</v>
      </c>
      <c r="L139" s="16" t="s">
        <v>22</v>
      </c>
      <c r="M139" s="17"/>
    </row>
    <row r="140" s="18" customFormat="true" ht="20" hidden="false" customHeight="true" outlineLevel="0" collapsed="false">
      <c r="A140" s="16" t="n">
        <v>137</v>
      </c>
      <c r="B140" s="13" t="s">
        <v>356</v>
      </c>
      <c r="C140" s="7" t="s">
        <v>357</v>
      </c>
      <c r="D140" s="14" t="n">
        <f aca="false">VLOOKUP(C:C,[1]Sheet1!$A$1:$C$1048576,3,0)</f>
        <v>727</v>
      </c>
      <c r="E140" s="14" t="str">
        <f aca="false">VLOOKUP(C:C,[1]Sheet1!$A$1:$D$1048576,4,0)</f>
        <v>02</v>
      </c>
      <c r="F140" s="16" t="n">
        <v>1</v>
      </c>
      <c r="G140" s="15" t="n">
        <f aca="false">VLOOKUP(C:C,[1]Sheet1!$A$1:$E$1048576,5,0)</f>
        <v>70</v>
      </c>
      <c r="H140" s="15" t="n">
        <f aca="false">G140/1.5*0.6</f>
        <v>28</v>
      </c>
      <c r="I140" s="15" t="s">
        <v>101</v>
      </c>
      <c r="J140" s="15" t="n">
        <f aca="false">I140*0.4</f>
        <v>28.56</v>
      </c>
      <c r="K140" s="16" t="n">
        <f aca="false">J140+H140</f>
        <v>56.56</v>
      </c>
      <c r="L140" s="16" t="s">
        <v>22</v>
      </c>
      <c r="M140" s="17"/>
    </row>
    <row r="141" s="18" customFormat="true" ht="20" hidden="false" customHeight="true" outlineLevel="0" collapsed="false">
      <c r="A141" s="16" t="n">
        <v>138</v>
      </c>
      <c r="B141" s="13" t="s">
        <v>358</v>
      </c>
      <c r="C141" s="7" t="s">
        <v>359</v>
      </c>
      <c r="D141" s="14" t="n">
        <f aca="false">VLOOKUP(C:C,[1]Sheet1!$A$1:$C$1048576,3,0)</f>
        <v>727</v>
      </c>
      <c r="E141" s="14" t="str">
        <f aca="false">VLOOKUP(C:C,[1]Sheet1!$A$1:$D$1048576,4,0)</f>
        <v>03</v>
      </c>
      <c r="F141" s="16" t="n">
        <v>1</v>
      </c>
      <c r="G141" s="15" t="n">
        <f aca="false">VLOOKUP(C:C,[1]Sheet1!$A$1:$E$1048576,5,0)</f>
        <v>72.5</v>
      </c>
      <c r="H141" s="15" t="n">
        <f aca="false">G141/1.5*0.6</f>
        <v>29</v>
      </c>
      <c r="I141" s="15" t="s">
        <v>89</v>
      </c>
      <c r="J141" s="15" t="n">
        <f aca="false">I141*0.4</f>
        <v>28.96</v>
      </c>
      <c r="K141" s="16" t="n">
        <f aca="false">J141+H141</f>
        <v>57.96</v>
      </c>
      <c r="L141" s="16" t="s">
        <v>22</v>
      </c>
      <c r="M141" s="17"/>
    </row>
    <row r="142" s="18" customFormat="true" ht="20" hidden="false" customHeight="true" outlineLevel="0" collapsed="false">
      <c r="A142" s="16" t="n">
        <v>139</v>
      </c>
      <c r="B142" s="13" t="s">
        <v>360</v>
      </c>
      <c r="C142" s="7" t="s">
        <v>361</v>
      </c>
      <c r="D142" s="14" t="n">
        <f aca="false">VLOOKUP(C:C,[1]Sheet1!$A$1:$C$1048576,3,0)</f>
        <v>727</v>
      </c>
      <c r="E142" s="14" t="str">
        <f aca="false">VLOOKUP(C:C,[1]Sheet1!$A$1:$D$1048576,4,0)</f>
        <v>02</v>
      </c>
      <c r="F142" s="16" t="n">
        <v>1</v>
      </c>
      <c r="G142" s="15" t="n">
        <f aca="false">VLOOKUP(C:C,[1]Sheet1!$A$1:$E$1048576,5,0)</f>
        <v>66.5</v>
      </c>
      <c r="H142" s="15" t="n">
        <f aca="false">G142/1.5*0.6</f>
        <v>26.6</v>
      </c>
      <c r="I142" s="15" t="s">
        <v>101</v>
      </c>
      <c r="J142" s="15" t="n">
        <f aca="false">I142*0.4</f>
        <v>28.56</v>
      </c>
      <c r="K142" s="16" t="n">
        <f aca="false">J142+H142</f>
        <v>55.16</v>
      </c>
      <c r="L142" s="16" t="s">
        <v>22</v>
      </c>
      <c r="M142" s="17"/>
    </row>
    <row r="143" s="18" customFormat="true" ht="20" hidden="false" customHeight="true" outlineLevel="0" collapsed="false">
      <c r="A143" s="16" t="n">
        <v>58</v>
      </c>
      <c r="B143" s="13" t="s">
        <v>362</v>
      </c>
      <c r="C143" s="7" t="s">
        <v>363</v>
      </c>
      <c r="D143" s="14" t="n">
        <f aca="false">VLOOKUP(C:C,[1]Sheet1!$A$1:$C$1048576,3,0)</f>
        <v>732</v>
      </c>
      <c r="E143" s="14" t="str">
        <f aca="false">VLOOKUP(C:C,[1]Sheet1!$A$1:$D$1048576,4,0)</f>
        <v>02</v>
      </c>
      <c r="F143" s="16" t="n">
        <v>3</v>
      </c>
      <c r="G143" s="15" t="n">
        <f aca="false">VLOOKUP(C:C,[1]Sheet1!$A$1:$E$1048576,5,0)</f>
        <v>71</v>
      </c>
      <c r="H143" s="15" t="n">
        <f aca="false">G143/1.5*0.6</f>
        <v>28.4</v>
      </c>
      <c r="I143" s="15" t="s">
        <v>188</v>
      </c>
      <c r="J143" s="15" t="n">
        <f aca="false">I143*0.4</f>
        <v>28.72</v>
      </c>
      <c r="K143" s="16" t="n">
        <f aca="false">J143+H143</f>
        <v>57.12</v>
      </c>
      <c r="L143" s="16" t="s">
        <v>18</v>
      </c>
      <c r="M143" s="17"/>
    </row>
    <row r="144" s="18" customFormat="true" ht="20" hidden="false" customHeight="true" outlineLevel="0" collapsed="false">
      <c r="A144" s="16" t="n">
        <v>141</v>
      </c>
      <c r="B144" s="13" t="s">
        <v>364</v>
      </c>
      <c r="C144" s="7" t="s">
        <v>365</v>
      </c>
      <c r="D144" s="14" t="n">
        <f aca="false">VLOOKUP(C:C,[1]Sheet1!$A$1:$C$1048576,3,0)</f>
        <v>727</v>
      </c>
      <c r="E144" s="14" t="str">
        <f aca="false">VLOOKUP(C:C,[1]Sheet1!$A$1:$D$1048576,4,0)</f>
        <v>01</v>
      </c>
      <c r="F144" s="16" t="n">
        <v>1</v>
      </c>
      <c r="G144" s="15" t="n">
        <f aca="false">VLOOKUP(C:C,[1]Sheet1!$A$1:$E$1048576,5,0)</f>
        <v>78.5</v>
      </c>
      <c r="H144" s="15" t="n">
        <f aca="false">G144/1.5*0.6</f>
        <v>31.4</v>
      </c>
      <c r="I144" s="15" t="s">
        <v>31</v>
      </c>
      <c r="J144" s="15" t="n">
        <f aca="false">I144*0.4</f>
        <v>30.16</v>
      </c>
      <c r="K144" s="16" t="n">
        <f aca="false">J144+H144</f>
        <v>61.56</v>
      </c>
      <c r="L144" s="16" t="s">
        <v>22</v>
      </c>
      <c r="M144" s="17"/>
    </row>
    <row r="145" s="18" customFormat="true" ht="20" hidden="false" customHeight="true" outlineLevel="0" collapsed="false">
      <c r="A145" s="16" t="n">
        <v>117</v>
      </c>
      <c r="B145" s="13" t="s">
        <v>366</v>
      </c>
      <c r="C145" s="7" t="s">
        <v>367</v>
      </c>
      <c r="D145" s="14" t="n">
        <f aca="false">VLOOKUP(C:C,[1]Sheet1!$A$1:$C$1048576,3,0)</f>
        <v>733</v>
      </c>
      <c r="E145" s="14" t="str">
        <f aca="false">VLOOKUP(C:C,[1]Sheet1!$A$1:$D$1048576,4,0)</f>
        <v>01</v>
      </c>
      <c r="F145" s="16" t="n">
        <v>5</v>
      </c>
      <c r="G145" s="15" t="n">
        <f aca="false">VLOOKUP(C:C,[1]Sheet1!$A$1:$E$1048576,5,0)</f>
        <v>80</v>
      </c>
      <c r="H145" s="15" t="n">
        <f aca="false">G145/1.5*0.6</f>
        <v>32</v>
      </c>
      <c r="I145" s="15" t="s">
        <v>135</v>
      </c>
      <c r="J145" s="15" t="n">
        <f aca="false">I145*0.4</f>
        <v>30.4</v>
      </c>
      <c r="K145" s="16" t="n">
        <f aca="false">J145+H145</f>
        <v>62.4</v>
      </c>
      <c r="L145" s="16" t="s">
        <v>18</v>
      </c>
      <c r="M145" s="17"/>
    </row>
    <row r="146" s="18" customFormat="true" ht="20" hidden="false" customHeight="true" outlineLevel="0" collapsed="false">
      <c r="A146" s="16" t="n">
        <v>143</v>
      </c>
      <c r="B146" s="13" t="s">
        <v>368</v>
      </c>
      <c r="C146" s="7" t="s">
        <v>369</v>
      </c>
      <c r="D146" s="14" t="n">
        <f aca="false">VLOOKUP(C:C,[1]Sheet1!$A$1:$C$1048576,3,0)</f>
        <v>727</v>
      </c>
      <c r="E146" s="14" t="str">
        <f aca="false">VLOOKUP(C:C,[1]Sheet1!$A$1:$D$1048576,4,0)</f>
        <v>01</v>
      </c>
      <c r="F146" s="16" t="n">
        <v>1</v>
      </c>
      <c r="G146" s="15" t="n">
        <f aca="false">VLOOKUP(C:C,[1]Sheet1!$A$1:$E$1048576,5,0)</f>
        <v>77.5</v>
      </c>
      <c r="H146" s="15" t="n">
        <f aca="false">G146/1.5*0.6</f>
        <v>31</v>
      </c>
      <c r="I146" s="15" t="s">
        <v>194</v>
      </c>
      <c r="J146" s="15" t="n">
        <f aca="false">I146*0.4</f>
        <v>28.32</v>
      </c>
      <c r="K146" s="16" t="n">
        <f aca="false">J146+H146</f>
        <v>59.32</v>
      </c>
      <c r="L146" s="16" t="s">
        <v>22</v>
      </c>
      <c r="M146" s="17"/>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8:52:39Z</dcterms:created>
  <dc:creator>Administrator</dc:creator>
  <dc:description/>
  <dc:language>en-US</dc:language>
  <cp:lastModifiedBy>Administrator</cp:lastModifiedBy>
  <dcterms:modified xsi:type="dcterms:W3CDTF">2017-11-08T01: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