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8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安顺市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分市直事业单位面向社会公开招聘工作人员面试成绩及总成绩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岗位及代码</t>
  </si>
  <si>
    <t xml:space="preserve">招聘计划数</t>
  </si>
  <si>
    <t xml:space="preserve">笔试成绩</t>
  </si>
  <si>
    <t xml:space="preserve">折合后笔试成绩</t>
  </si>
  <si>
    <t xml:space="preserve">面试成绩</t>
  </si>
  <si>
    <t xml:space="preserve">折合后面试成绩</t>
  </si>
  <si>
    <t xml:space="preserve">总成绩</t>
  </si>
  <si>
    <t xml:space="preserve">杨秀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安顺市人民政府电子政务网络运行维护与应用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99.00</t>
  </si>
  <si>
    <t xml:space="preserve">徐灵焱</t>
  </si>
  <si>
    <t xml:space="preserve">齐兴亮</t>
  </si>
  <si>
    <t xml:space="preserve">陶莉</t>
  </si>
  <si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安顺市军粮供应站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锁慧丽</t>
  </si>
  <si>
    <t xml:space="preserve">李江湖</t>
  </si>
  <si>
    <t xml:space="preserve">王樱晓</t>
  </si>
  <si>
    <t xml:space="preserve">廖馨婷</t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安顺市新阶层人士工作服务中心</t>
    </r>
  </si>
  <si>
    <t xml:space="preserve">3</t>
  </si>
  <si>
    <t xml:space="preserve">陈果</t>
  </si>
  <si>
    <t xml:space="preserve">刘雄</t>
  </si>
  <si>
    <t xml:space="preserve">罗斯栩</t>
  </si>
  <si>
    <t xml:space="preserve">张露筱</t>
  </si>
  <si>
    <t xml:space="preserve">郭建辰</t>
  </si>
  <si>
    <t xml:space="preserve">孙雪</t>
  </si>
  <si>
    <t xml:space="preserve">吴钊</t>
  </si>
  <si>
    <t xml:space="preserve">范丞龙</t>
  </si>
  <si>
    <t xml:space="preserve">王钦彩</t>
  </si>
  <si>
    <t xml:space="preserve">齐亚芳</t>
  </si>
  <si>
    <t xml:space="preserve">史春雨</t>
  </si>
  <si>
    <r>
      <rPr>
        <sz val="10"/>
        <color rgb="FF000000"/>
        <rFont val="Arial"/>
        <family val="2"/>
      </rPr>
      <t xml:space="preserve">004</t>
    </r>
    <r>
      <rPr>
        <sz val="10"/>
        <color rgb="FF000000"/>
        <rFont val="Noto Sans"/>
        <family val="2"/>
      </rPr>
      <t xml:space="preserve">安顺市政法宣传教育中心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1</t>
  </si>
  <si>
    <t xml:space="preserve">任金</t>
  </si>
  <si>
    <t xml:space="preserve">赵蓉蓉</t>
  </si>
  <si>
    <t xml:space="preserve">周士宇</t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尚波</t>
  </si>
  <si>
    <t xml:space="preserve">缺考</t>
  </si>
  <si>
    <t xml:space="preserve">李维江</t>
  </si>
  <si>
    <t xml:space="preserve">蔡亮</t>
  </si>
  <si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安顺市广播电视台</t>
    </r>
  </si>
  <si>
    <t xml:space="preserve">王芳</t>
  </si>
  <si>
    <t xml:space="preserve">10125020429</t>
  </si>
  <si>
    <t xml:space="preserve">路丽平</t>
  </si>
  <si>
    <t xml:space="preserve">赵兴品</t>
  </si>
  <si>
    <r>
      <rPr>
        <sz val="10"/>
        <color rgb="FF000000"/>
        <rFont val="Arial"/>
        <family val="2"/>
      </rPr>
      <t xml:space="preserve">006</t>
    </r>
    <r>
      <rPr>
        <sz val="10"/>
        <color rgb="FF000000"/>
        <rFont val="Noto Sans"/>
        <family val="2"/>
      </rPr>
      <t xml:space="preserve">安顺公安监管医院</t>
    </r>
  </si>
  <si>
    <t xml:space="preserve">4</t>
  </si>
  <si>
    <t xml:space="preserve">李顺</t>
  </si>
  <si>
    <t xml:space="preserve">吴小荷</t>
  </si>
  <si>
    <t xml:space="preserve">张高丽</t>
  </si>
  <si>
    <t xml:space="preserve">杨燕</t>
  </si>
  <si>
    <t xml:space="preserve">周定杰</t>
  </si>
  <si>
    <t xml:space="preserve">罗永</t>
  </si>
  <si>
    <t xml:space="preserve">李境</t>
  </si>
  <si>
    <t xml:space="preserve">罗明</t>
  </si>
  <si>
    <t xml:space="preserve">潘黎</t>
  </si>
  <si>
    <t xml:space="preserve">陈翔</t>
  </si>
  <si>
    <t xml:space="preserve">全礼慧</t>
  </si>
  <si>
    <t xml:space="preserve">蔡金</t>
  </si>
  <si>
    <r>
      <rPr>
        <sz val="10"/>
        <color rgb="FF000000"/>
        <rFont val="Arial"/>
        <family val="2"/>
      </rPr>
      <t xml:space="preserve">007</t>
    </r>
    <r>
      <rPr>
        <sz val="10"/>
        <color rgb="FF000000"/>
        <rFont val="Noto Sans"/>
        <family val="2"/>
      </rPr>
      <t xml:space="preserve">安顺市人民政府政务服务中心</t>
    </r>
  </si>
  <si>
    <t xml:space="preserve">2</t>
  </si>
  <si>
    <t xml:space="preserve">王友宜</t>
  </si>
  <si>
    <t xml:space="preserve">徐馨语</t>
  </si>
  <si>
    <t xml:space="preserve">鲁琦</t>
  </si>
  <si>
    <t xml:space="preserve">程端清</t>
  </si>
  <si>
    <t xml:space="preserve">周艺苑</t>
  </si>
  <si>
    <t xml:space="preserve">娄小芳</t>
  </si>
  <si>
    <r>
      <rPr>
        <sz val="10"/>
        <color rgb="FF000000"/>
        <rFont val="Arial"/>
        <family val="2"/>
      </rPr>
      <t xml:space="preserve">008</t>
    </r>
    <r>
      <rPr>
        <sz val="10"/>
        <color rgb="FF000000"/>
        <rFont val="Noto Sans"/>
        <family val="2"/>
      </rPr>
      <t xml:space="preserve">安顺市农业区划委员会办公室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专业技术
人员</t>
    </r>
  </si>
  <si>
    <t xml:space="preserve">胡黄河</t>
  </si>
  <si>
    <t xml:space="preserve">张盖</t>
  </si>
  <si>
    <t xml:space="preserve">李莉莎</t>
  </si>
  <si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安顺市供销信息服务中心</t>
    </r>
  </si>
  <si>
    <t xml:space="preserve">樊佳俐</t>
  </si>
  <si>
    <t xml:space="preserve">侯垠杉</t>
  </si>
  <si>
    <t xml:space="preserve">李兴艳</t>
  </si>
  <si>
    <r>
      <rPr>
        <sz val="10"/>
        <color rgb="FF000000"/>
        <rFont val="Arial"/>
        <family val="2"/>
      </rPr>
      <t xml:space="preserve">010</t>
    </r>
    <r>
      <rPr>
        <sz val="10"/>
        <color rgb="FF000000"/>
        <rFont val="Noto Sans"/>
        <family val="2"/>
      </rPr>
      <t xml:space="preserve">安顺市草地工作站</t>
    </r>
  </si>
  <si>
    <t xml:space="preserve">潘登</t>
  </si>
  <si>
    <t xml:space="preserve">涂婳</t>
  </si>
  <si>
    <t xml:space="preserve">程秀莹</t>
  </si>
  <si>
    <r>
      <rPr>
        <sz val="10"/>
        <color rgb="FF000000"/>
        <rFont val="Arial"/>
        <family val="2"/>
      </rPr>
      <t xml:space="preserve">011</t>
    </r>
    <r>
      <rPr>
        <sz val="10"/>
        <color rgb="FF000000"/>
        <rFont val="Noto Sans"/>
        <family val="2"/>
      </rPr>
      <t xml:space="preserve">安顺市兽药饲料检测检验所</t>
    </r>
  </si>
  <si>
    <t xml:space="preserve">韦尉</t>
  </si>
  <si>
    <t xml:space="preserve">蔡福欢</t>
  </si>
  <si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安顺市兽药饲料检测检验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陈泉潞</t>
  </si>
  <si>
    <r>
      <rPr>
        <sz val="10"/>
        <color rgb="FF000000"/>
        <rFont val="Arial"/>
        <family val="2"/>
      </rPr>
      <t xml:space="preserve">012</t>
    </r>
    <r>
      <rPr>
        <sz val="10"/>
        <color rgb="FF000000"/>
        <rFont val="Noto Sans"/>
        <family val="2"/>
      </rPr>
      <t xml:space="preserve">安顺市王若飞烈士陵园管理处</t>
    </r>
  </si>
  <si>
    <t xml:space="preserve">汪盼</t>
  </si>
  <si>
    <t xml:space="preserve">吴鹏</t>
  </si>
  <si>
    <t xml:space="preserve">上官晓青</t>
  </si>
  <si>
    <r>
      <rPr>
        <sz val="10"/>
        <color rgb="FF000000"/>
        <rFont val="Arial"/>
        <family val="2"/>
      </rPr>
      <t xml:space="preserve">014</t>
    </r>
    <r>
      <rPr>
        <sz val="10"/>
        <color rgb="FF000000"/>
        <rFont val="Noto Sans"/>
        <family val="2"/>
      </rPr>
      <t xml:space="preserve">安顺市妇幼保健院</t>
    </r>
  </si>
  <si>
    <t xml:space="preserve">80</t>
  </si>
  <si>
    <t xml:space="preserve">江跃</t>
  </si>
  <si>
    <r>
      <rPr>
        <sz val="10"/>
        <color rgb="FF000000"/>
        <rFont val="Arial"/>
        <family val="2"/>
      </rPr>
      <t xml:space="preserve">015</t>
    </r>
    <r>
      <rPr>
        <sz val="10"/>
        <color rgb="FF000000"/>
        <rFont val="Noto Sans"/>
        <family val="2"/>
      </rPr>
      <t xml:space="preserve">安顺市中医院</t>
    </r>
  </si>
  <si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张丹</t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专业技术人员</t>
    </r>
  </si>
  <si>
    <t xml:space="preserve">黄海蓉</t>
  </si>
  <si>
    <r>
      <rPr>
        <sz val="10"/>
        <color rgb="FF000000"/>
        <rFont val="Arial"/>
        <family val="2"/>
      </rPr>
      <t xml:space="preserve">016</t>
    </r>
    <r>
      <rPr>
        <sz val="10"/>
        <color rgb="FF000000"/>
        <rFont val="Noto Sans"/>
        <family val="2"/>
      </rPr>
      <t xml:space="preserve">安顺市疾病预防控制中心</t>
    </r>
  </si>
  <si>
    <t xml:space="preserve">陈琳</t>
  </si>
  <si>
    <t xml:space="preserve">宪似泽</t>
  </si>
  <si>
    <t xml:space="preserve">赵沙沙</t>
  </si>
  <si>
    <t xml:space="preserve">赵英爱</t>
  </si>
  <si>
    <t xml:space="preserve">马丽</t>
  </si>
  <si>
    <t xml:space="preserve">杨朦</t>
  </si>
  <si>
    <t xml:space="preserve">董定荣</t>
  </si>
  <si>
    <t xml:space="preserve">罗威伟</t>
  </si>
  <si>
    <t xml:space="preserve">瞿广胜</t>
  </si>
  <si>
    <t xml:space="preserve">安彤</t>
  </si>
  <si>
    <t xml:space="preserve">张露丹</t>
  </si>
  <si>
    <t xml:space="preserve">刘大幸</t>
  </si>
  <si>
    <r>
      <rPr>
        <sz val="10"/>
        <color rgb="FF000000"/>
        <rFont val="Arial"/>
        <family val="2"/>
      </rPr>
      <t xml:space="preserve">017</t>
    </r>
    <r>
      <rPr>
        <sz val="10"/>
        <color rgb="FF000000"/>
        <rFont val="Noto Sans"/>
        <family val="2"/>
      </rPr>
      <t xml:space="preserve">安顺市人口和计划生育信息管理中心</t>
    </r>
  </si>
  <si>
    <t xml:space="preserve">岑智林</t>
  </si>
  <si>
    <t xml:space="preserve">谢苹</t>
  </si>
  <si>
    <t xml:space="preserve">伍丽平</t>
  </si>
  <si>
    <r>
      <rPr>
        <sz val="10"/>
        <color rgb="FF000000"/>
        <rFont val="Arial"/>
        <family val="2"/>
      </rPr>
      <t xml:space="preserve">018</t>
    </r>
    <r>
      <rPr>
        <sz val="10"/>
        <color rgb="FF000000"/>
        <rFont val="Noto Sans"/>
        <family val="2"/>
      </rPr>
      <t xml:space="preserve">安顺市紧急救援中心</t>
    </r>
  </si>
  <si>
    <t xml:space="preserve">谭亢</t>
  </si>
  <si>
    <t xml:space="preserve">何晓念</t>
  </si>
  <si>
    <t xml:space="preserve">曾雪</t>
  </si>
  <si>
    <t xml:space="preserve">黄熙</t>
  </si>
  <si>
    <r>
      <rPr>
        <sz val="10"/>
        <color rgb="FF000000"/>
        <rFont val="Arial"/>
        <family val="2"/>
      </rPr>
      <t xml:space="preserve">019</t>
    </r>
    <r>
      <rPr>
        <sz val="10"/>
        <color rgb="FF000000"/>
        <rFont val="Noto Sans"/>
        <family val="2"/>
      </rPr>
      <t xml:space="preserve">安顺市地下管线管理中心</t>
    </r>
  </si>
  <si>
    <t xml:space="preserve">杨毅</t>
  </si>
  <si>
    <t xml:space="preserve">10125020225</t>
  </si>
  <si>
    <t xml:space="preserve">黄静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黄婷</t>
  </si>
  <si>
    <r>
      <rPr>
        <sz val="10"/>
        <color rgb="FF000000"/>
        <rFont val="Arial"/>
        <family val="2"/>
      </rPr>
      <t xml:space="preserve">020</t>
    </r>
    <r>
      <rPr>
        <sz val="10"/>
        <color rgb="FF000000"/>
        <rFont val="Noto Sans"/>
        <family val="2"/>
      </rPr>
      <t xml:space="preserve">安顺市规划设计院</t>
    </r>
  </si>
  <si>
    <t xml:space="preserve">张磊</t>
  </si>
  <si>
    <t xml:space="preserve">10125011803</t>
  </si>
  <si>
    <t xml:space="preserve">王琪琳</t>
  </si>
  <si>
    <t xml:space="preserve">10125010911</t>
  </si>
  <si>
    <t xml:space="preserve">浦婧</t>
  </si>
  <si>
    <t xml:space="preserve">汪志媛</t>
  </si>
  <si>
    <t xml:space="preserve">娄婧</t>
  </si>
  <si>
    <t xml:space="preserve">周程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true" hidden="false" outlineLevel="0" max="4" min="4" style="1" width="16.62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9" min="7" style="1" width="6.24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false" hidden="false" outlineLevel="0" max="255" min="12" style="1" width="8.99"/>
    <col collapsed="false" customWidth="false" hidden="false" outlineLevel="0" max="256" min="256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2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40" hidden="false" customHeight="true" outlineLevel="0" collapsed="false">
      <c r="A4" s="7" t="n">
        <v>1</v>
      </c>
      <c r="B4" s="8" t="n">
        <v>10125020705</v>
      </c>
      <c r="C4" s="9" t="s">
        <v>13</v>
      </c>
      <c r="D4" s="10" t="s">
        <v>14</v>
      </c>
      <c r="E4" s="10" t="s">
        <v>15</v>
      </c>
      <c r="F4" s="10" t="n">
        <v>1</v>
      </c>
      <c r="G4" s="11" t="s">
        <v>16</v>
      </c>
      <c r="H4" s="11" t="n">
        <f aca="false">SUM(G4/1.5*0.6)</f>
        <v>39.6</v>
      </c>
      <c r="I4" s="11" t="n">
        <v>73.8</v>
      </c>
      <c r="J4" s="11" t="n">
        <f aca="false">SUM(I4*0.4)</f>
        <v>29.52</v>
      </c>
      <c r="K4" s="11" t="n">
        <f aca="false">H4+J4</f>
        <v>69.12</v>
      </c>
    </row>
    <row r="5" s="12" customFormat="true" ht="40" hidden="false" customHeight="true" outlineLevel="0" collapsed="false">
      <c r="A5" s="7" t="n">
        <v>2</v>
      </c>
      <c r="B5" s="8" t="n">
        <v>10125021515</v>
      </c>
      <c r="C5" s="9" t="s">
        <v>17</v>
      </c>
      <c r="D5" s="10" t="s">
        <v>14</v>
      </c>
      <c r="E5" s="10" t="s">
        <v>15</v>
      </c>
      <c r="F5" s="10"/>
      <c r="G5" s="11" t="n">
        <v>98.5</v>
      </c>
      <c r="H5" s="11" t="n">
        <f aca="false">SUM(G5/1.5*0.6)</f>
        <v>39.4</v>
      </c>
      <c r="I5" s="11" t="n">
        <v>79.6</v>
      </c>
      <c r="J5" s="11" t="n">
        <f aca="false">SUM(I5*0.4)</f>
        <v>31.84</v>
      </c>
      <c r="K5" s="11" t="n">
        <f aca="false">H5+J5</f>
        <v>71.24</v>
      </c>
    </row>
    <row r="6" s="12" customFormat="true" ht="40" hidden="false" customHeight="true" outlineLevel="0" collapsed="false">
      <c r="A6" s="7" t="n">
        <v>3</v>
      </c>
      <c r="B6" s="8" t="n">
        <v>10125014002</v>
      </c>
      <c r="C6" s="9" t="s">
        <v>18</v>
      </c>
      <c r="D6" s="10" t="s">
        <v>14</v>
      </c>
      <c r="E6" s="10" t="s">
        <v>15</v>
      </c>
      <c r="F6" s="10"/>
      <c r="G6" s="13" t="n">
        <v>98</v>
      </c>
      <c r="H6" s="11" t="n">
        <f aca="false">SUM(G6/1.5*0.6)</f>
        <v>39.2</v>
      </c>
      <c r="I6" s="11" t="n">
        <v>75.4</v>
      </c>
      <c r="J6" s="11" t="n">
        <f aca="false">SUM(I6*0.4)</f>
        <v>30.16</v>
      </c>
      <c r="K6" s="11" t="n">
        <f aca="false">H6+J6</f>
        <v>69.36</v>
      </c>
    </row>
    <row r="7" s="18" customFormat="true" ht="33" hidden="false" customHeight="true" outlineLevel="0" collapsed="false">
      <c r="A7" s="7" t="n">
        <v>4</v>
      </c>
      <c r="B7" s="14" t="n">
        <v>10125021424</v>
      </c>
      <c r="C7" s="15" t="s">
        <v>19</v>
      </c>
      <c r="D7" s="16" t="s">
        <v>20</v>
      </c>
      <c r="E7" s="16" t="s">
        <v>21</v>
      </c>
      <c r="F7" s="16" t="n">
        <v>1</v>
      </c>
      <c r="G7" s="17" t="n">
        <v>97</v>
      </c>
      <c r="H7" s="11" t="n">
        <f aca="false">SUM(G7/1.5*0.6)</f>
        <v>38.8</v>
      </c>
      <c r="I7" s="17" t="n">
        <v>77</v>
      </c>
      <c r="J7" s="11" t="n">
        <f aca="false">SUM(I7*0.4)</f>
        <v>30.8</v>
      </c>
      <c r="K7" s="11" t="n">
        <f aca="false">H7+J7</f>
        <v>69.6</v>
      </c>
    </row>
    <row r="8" s="18" customFormat="true" ht="33" hidden="false" customHeight="true" outlineLevel="0" collapsed="false">
      <c r="A8" s="7" t="n">
        <v>5</v>
      </c>
      <c r="B8" s="14" t="n">
        <v>10125010119</v>
      </c>
      <c r="C8" s="15" t="s">
        <v>22</v>
      </c>
      <c r="D8" s="16" t="s">
        <v>20</v>
      </c>
      <c r="E8" s="16" t="s">
        <v>21</v>
      </c>
      <c r="F8" s="16"/>
      <c r="G8" s="17" t="n">
        <v>95</v>
      </c>
      <c r="H8" s="11" t="n">
        <f aca="false">SUM(G8/1.5*0.6)</f>
        <v>38</v>
      </c>
      <c r="I8" s="17" t="n">
        <v>80.4</v>
      </c>
      <c r="J8" s="11" t="n">
        <f aca="false">SUM(I8*0.4)</f>
        <v>32.16</v>
      </c>
      <c r="K8" s="11" t="n">
        <f aca="false">H8+J8</f>
        <v>70.16</v>
      </c>
    </row>
    <row r="9" s="18" customFormat="true" ht="33" hidden="false" customHeight="true" outlineLevel="0" collapsed="false">
      <c r="A9" s="7" t="n">
        <v>6</v>
      </c>
      <c r="B9" s="14" t="n">
        <v>10125013421</v>
      </c>
      <c r="C9" s="15" t="s">
        <v>23</v>
      </c>
      <c r="D9" s="16" t="s">
        <v>20</v>
      </c>
      <c r="E9" s="16" t="s">
        <v>21</v>
      </c>
      <c r="F9" s="16"/>
      <c r="G9" s="17" t="n">
        <v>93</v>
      </c>
      <c r="H9" s="11" t="n">
        <f aca="false">SUM(G9/1.5*0.6)</f>
        <v>37.2</v>
      </c>
      <c r="I9" s="17" t="n">
        <v>76.2</v>
      </c>
      <c r="J9" s="11" t="n">
        <f aca="false">SUM(I9*0.4)</f>
        <v>30.48</v>
      </c>
      <c r="K9" s="11" t="n">
        <f aca="false">H9+J9</f>
        <v>67.68</v>
      </c>
    </row>
    <row r="10" s="18" customFormat="true" ht="33" hidden="false" customHeight="true" outlineLevel="0" collapsed="false">
      <c r="A10" s="7" t="n">
        <v>7</v>
      </c>
      <c r="B10" s="14" t="n">
        <v>10125013526</v>
      </c>
      <c r="C10" s="15" t="s">
        <v>24</v>
      </c>
      <c r="D10" s="16" t="s">
        <v>20</v>
      </c>
      <c r="E10" s="16" t="s">
        <v>21</v>
      </c>
      <c r="F10" s="16"/>
      <c r="G10" s="17" t="n">
        <v>93</v>
      </c>
      <c r="H10" s="11" t="n">
        <f aca="false">SUM(G10/1.5*0.6)</f>
        <v>37.2</v>
      </c>
      <c r="I10" s="17" t="n">
        <v>78.4</v>
      </c>
      <c r="J10" s="11" t="n">
        <f aca="false">SUM(I10*0.4)</f>
        <v>31.36</v>
      </c>
      <c r="K10" s="11" t="n">
        <f aca="false">H10+J10</f>
        <v>68.56</v>
      </c>
    </row>
    <row r="11" s="18" customFormat="true" ht="38" hidden="false" customHeight="true" outlineLevel="0" collapsed="false">
      <c r="A11" s="7" t="n">
        <v>8</v>
      </c>
      <c r="B11" s="14" t="n">
        <v>10125021824</v>
      </c>
      <c r="C11" s="15" t="s">
        <v>25</v>
      </c>
      <c r="D11" s="19" t="s">
        <v>26</v>
      </c>
      <c r="E11" s="16" t="s">
        <v>21</v>
      </c>
      <c r="F11" s="16" t="s">
        <v>27</v>
      </c>
      <c r="G11" s="17" t="n">
        <v>112</v>
      </c>
      <c r="H11" s="11" t="n">
        <f aca="false">SUM(G11/1.5*0.6)</f>
        <v>44.8</v>
      </c>
      <c r="I11" s="17" t="n">
        <v>79</v>
      </c>
      <c r="J11" s="11" t="n">
        <f aca="false">SUM(I11*0.4)</f>
        <v>31.6</v>
      </c>
      <c r="K11" s="11" t="n">
        <f aca="false">H11+J11</f>
        <v>76.4</v>
      </c>
    </row>
    <row r="12" s="18" customFormat="true" ht="38" hidden="false" customHeight="true" outlineLevel="0" collapsed="false">
      <c r="A12" s="7" t="n">
        <v>9</v>
      </c>
      <c r="B12" s="14" t="n">
        <v>10125021601</v>
      </c>
      <c r="C12" s="15" t="s">
        <v>28</v>
      </c>
      <c r="D12" s="19" t="s">
        <v>26</v>
      </c>
      <c r="E12" s="16" t="s">
        <v>21</v>
      </c>
      <c r="F12" s="16"/>
      <c r="G12" s="17" t="n">
        <v>108.5</v>
      </c>
      <c r="H12" s="11" t="n">
        <f aca="false">SUM(G12/1.5*0.6)</f>
        <v>43.4</v>
      </c>
      <c r="I12" s="17" t="n">
        <v>77.8</v>
      </c>
      <c r="J12" s="11" t="n">
        <f aca="false">SUM(I12*0.4)</f>
        <v>31.12</v>
      </c>
      <c r="K12" s="11" t="n">
        <f aca="false">H12+J12</f>
        <v>74.52</v>
      </c>
    </row>
    <row r="13" s="18" customFormat="true" ht="38" hidden="false" customHeight="true" outlineLevel="0" collapsed="false">
      <c r="A13" s="7" t="n">
        <v>10</v>
      </c>
      <c r="B13" s="14" t="n">
        <v>10125012305</v>
      </c>
      <c r="C13" s="15" t="s">
        <v>29</v>
      </c>
      <c r="D13" s="19" t="s">
        <v>26</v>
      </c>
      <c r="E13" s="16" t="s">
        <v>21</v>
      </c>
      <c r="F13" s="16"/>
      <c r="G13" s="17" t="n">
        <v>106</v>
      </c>
      <c r="H13" s="11" t="n">
        <f aca="false">SUM(G13/1.5*0.6)</f>
        <v>42.4</v>
      </c>
      <c r="I13" s="17" t="n">
        <v>75.6</v>
      </c>
      <c r="J13" s="11" t="n">
        <f aca="false">SUM(I13*0.4)</f>
        <v>30.24</v>
      </c>
      <c r="K13" s="11" t="n">
        <f aca="false">H13+J13</f>
        <v>72.64</v>
      </c>
    </row>
    <row r="14" s="18" customFormat="true" ht="38" hidden="false" customHeight="true" outlineLevel="0" collapsed="false">
      <c r="A14" s="7" t="n">
        <v>11</v>
      </c>
      <c r="B14" s="14" t="n">
        <v>10125012523</v>
      </c>
      <c r="C14" s="15" t="s">
        <v>30</v>
      </c>
      <c r="D14" s="19" t="s">
        <v>26</v>
      </c>
      <c r="E14" s="16" t="s">
        <v>21</v>
      </c>
      <c r="F14" s="16"/>
      <c r="G14" s="17" t="n">
        <v>105</v>
      </c>
      <c r="H14" s="11" t="n">
        <f aca="false">SUM(G14/1.5*0.6)</f>
        <v>42</v>
      </c>
      <c r="I14" s="17" t="n">
        <v>75.2</v>
      </c>
      <c r="J14" s="11" t="n">
        <f aca="false">SUM(I14*0.4)</f>
        <v>30.08</v>
      </c>
      <c r="K14" s="11" t="n">
        <f aca="false">H14+J14</f>
        <v>72.08</v>
      </c>
    </row>
    <row r="15" s="18" customFormat="true" ht="38" hidden="false" customHeight="true" outlineLevel="0" collapsed="false">
      <c r="A15" s="7" t="n">
        <v>12</v>
      </c>
      <c r="B15" s="14" t="n">
        <v>10125014122</v>
      </c>
      <c r="C15" s="15" t="s">
        <v>31</v>
      </c>
      <c r="D15" s="19" t="s">
        <v>26</v>
      </c>
      <c r="E15" s="16" t="s">
        <v>21</v>
      </c>
      <c r="F15" s="16"/>
      <c r="G15" s="17" t="n">
        <v>104</v>
      </c>
      <c r="H15" s="11" t="n">
        <f aca="false">SUM(G15/1.5*0.6)</f>
        <v>41.6</v>
      </c>
      <c r="I15" s="17" t="n">
        <v>77.4</v>
      </c>
      <c r="J15" s="11" t="n">
        <f aca="false">SUM(I15*0.4)</f>
        <v>30.96</v>
      </c>
      <c r="K15" s="11" t="n">
        <f aca="false">H15+J15</f>
        <v>72.56</v>
      </c>
    </row>
    <row r="16" s="18" customFormat="true" ht="38" hidden="false" customHeight="true" outlineLevel="0" collapsed="false">
      <c r="A16" s="7" t="n">
        <v>13</v>
      </c>
      <c r="B16" s="14" t="n">
        <v>10125015015</v>
      </c>
      <c r="C16" s="15" t="s">
        <v>32</v>
      </c>
      <c r="D16" s="19" t="s">
        <v>26</v>
      </c>
      <c r="E16" s="16" t="s">
        <v>21</v>
      </c>
      <c r="F16" s="16"/>
      <c r="G16" s="17" t="n">
        <v>103.5</v>
      </c>
      <c r="H16" s="11" t="n">
        <f aca="false">SUM(G16/1.5*0.6)</f>
        <v>41.4</v>
      </c>
      <c r="I16" s="17" t="n">
        <v>78</v>
      </c>
      <c r="J16" s="11" t="n">
        <f aca="false">SUM(I16*0.4)</f>
        <v>31.2</v>
      </c>
      <c r="K16" s="11" t="n">
        <f aca="false">H16+J16</f>
        <v>72.6</v>
      </c>
    </row>
    <row r="17" s="18" customFormat="true" ht="38" hidden="false" customHeight="true" outlineLevel="0" collapsed="false">
      <c r="A17" s="7" t="n">
        <v>14</v>
      </c>
      <c r="B17" s="14" t="n">
        <v>10125022804</v>
      </c>
      <c r="C17" s="15" t="s">
        <v>33</v>
      </c>
      <c r="D17" s="19" t="s">
        <v>26</v>
      </c>
      <c r="E17" s="16" t="s">
        <v>21</v>
      </c>
      <c r="F17" s="16"/>
      <c r="G17" s="17" t="n">
        <v>102.5</v>
      </c>
      <c r="H17" s="11" t="n">
        <f aca="false">SUM(G17/1.5*0.6)</f>
        <v>41</v>
      </c>
      <c r="I17" s="17" t="n">
        <v>73.4</v>
      </c>
      <c r="J17" s="11" t="n">
        <f aca="false">SUM(I17*0.4)</f>
        <v>29.36</v>
      </c>
      <c r="K17" s="11" t="n">
        <f aca="false">H17+J17</f>
        <v>70.36</v>
      </c>
    </row>
    <row r="18" s="18" customFormat="true" ht="38" hidden="false" customHeight="true" outlineLevel="0" collapsed="false">
      <c r="A18" s="7" t="n">
        <v>15</v>
      </c>
      <c r="B18" s="14" t="n">
        <v>10125012023</v>
      </c>
      <c r="C18" s="15" t="s">
        <v>34</v>
      </c>
      <c r="D18" s="19" t="s">
        <v>26</v>
      </c>
      <c r="E18" s="16" t="s">
        <v>21</v>
      </c>
      <c r="F18" s="16"/>
      <c r="G18" s="17" t="n">
        <v>102</v>
      </c>
      <c r="H18" s="11" t="n">
        <f aca="false">SUM(G18/1.5*0.6)</f>
        <v>40.8</v>
      </c>
      <c r="I18" s="17" t="n">
        <v>75.6</v>
      </c>
      <c r="J18" s="11" t="n">
        <f aca="false">SUM(I18*0.4)</f>
        <v>30.24</v>
      </c>
      <c r="K18" s="11" t="n">
        <f aca="false">H18+J18</f>
        <v>71.04</v>
      </c>
    </row>
    <row r="19" s="18" customFormat="true" ht="38" hidden="false" customHeight="true" outlineLevel="0" collapsed="false">
      <c r="A19" s="7" t="n">
        <v>16</v>
      </c>
      <c r="B19" s="14" t="n">
        <v>10125014422</v>
      </c>
      <c r="C19" s="15" t="s">
        <v>35</v>
      </c>
      <c r="D19" s="19" t="s">
        <v>26</v>
      </c>
      <c r="E19" s="16" t="s">
        <v>21</v>
      </c>
      <c r="F19" s="16"/>
      <c r="G19" s="17" t="n">
        <v>102</v>
      </c>
      <c r="H19" s="11" t="n">
        <f aca="false">SUM(G19/1.5*0.6)</f>
        <v>40.8</v>
      </c>
      <c r="I19" s="17" t="n">
        <v>76</v>
      </c>
      <c r="J19" s="11" t="n">
        <f aca="false">SUM(I19*0.4)</f>
        <v>30.4</v>
      </c>
      <c r="K19" s="11" t="n">
        <f aca="false">H19+J19</f>
        <v>71.2</v>
      </c>
    </row>
    <row r="20" s="18" customFormat="true" ht="38" hidden="false" customHeight="true" outlineLevel="0" collapsed="false">
      <c r="A20" s="7" t="n">
        <v>17</v>
      </c>
      <c r="B20" s="14" t="n">
        <v>10125012921</v>
      </c>
      <c r="C20" s="15" t="s">
        <v>36</v>
      </c>
      <c r="D20" s="19" t="s">
        <v>26</v>
      </c>
      <c r="E20" s="16" t="s">
        <v>21</v>
      </c>
      <c r="F20" s="16"/>
      <c r="G20" s="17" t="n">
        <v>102</v>
      </c>
      <c r="H20" s="11" t="n">
        <f aca="false">SUM(G20/1.5*0.6)</f>
        <v>40.8</v>
      </c>
      <c r="I20" s="17" t="n">
        <v>76.2</v>
      </c>
      <c r="J20" s="11" t="n">
        <f aca="false">SUM(I20*0.4)</f>
        <v>30.48</v>
      </c>
      <c r="K20" s="11" t="n">
        <f aca="false">H20+J20</f>
        <v>71.28</v>
      </c>
    </row>
    <row r="21" s="18" customFormat="true" ht="38" hidden="false" customHeight="true" outlineLevel="0" collapsed="false">
      <c r="A21" s="7" t="n">
        <v>18</v>
      </c>
      <c r="B21" s="14" t="n">
        <v>10125013306</v>
      </c>
      <c r="C21" s="15" t="s">
        <v>37</v>
      </c>
      <c r="D21" s="19" t="s">
        <v>26</v>
      </c>
      <c r="E21" s="16" t="s">
        <v>21</v>
      </c>
      <c r="F21" s="16"/>
      <c r="G21" s="17" t="n">
        <v>102</v>
      </c>
      <c r="H21" s="11" t="n">
        <f aca="false">SUM(G21/1.5*0.6)</f>
        <v>40.8</v>
      </c>
      <c r="I21" s="17" t="n">
        <v>74.2</v>
      </c>
      <c r="J21" s="11" t="n">
        <f aca="false">SUM(I21*0.4)</f>
        <v>29.68</v>
      </c>
      <c r="K21" s="11" t="n">
        <f aca="false">H21+J21</f>
        <v>70.48</v>
      </c>
      <c r="IV21" s="2"/>
    </row>
    <row r="22" s="1" customFormat="true" ht="35" hidden="false" customHeight="true" outlineLevel="0" collapsed="false">
      <c r="A22" s="7" t="n">
        <v>19</v>
      </c>
      <c r="B22" s="14" t="n">
        <v>10125020521</v>
      </c>
      <c r="C22" s="15" t="s">
        <v>38</v>
      </c>
      <c r="D22" s="16" t="s">
        <v>39</v>
      </c>
      <c r="E22" s="16" t="s">
        <v>40</v>
      </c>
      <c r="F22" s="16" t="s">
        <v>41</v>
      </c>
      <c r="G22" s="17" t="n">
        <v>90</v>
      </c>
      <c r="H22" s="11" t="n">
        <f aca="false">SUM(G22/1.5*0.6)</f>
        <v>36</v>
      </c>
      <c r="I22" s="17" t="n">
        <v>74</v>
      </c>
      <c r="J22" s="11" t="n">
        <f aca="false">SUM(I22*0.4)</f>
        <v>29.6</v>
      </c>
      <c r="K22" s="11" t="n">
        <f aca="false">H22+J22</f>
        <v>65.6</v>
      </c>
    </row>
    <row r="23" s="1" customFormat="true" ht="35" hidden="false" customHeight="true" outlineLevel="0" collapsed="false">
      <c r="A23" s="7" t="n">
        <v>20</v>
      </c>
      <c r="B23" s="14" t="n">
        <v>10125014030</v>
      </c>
      <c r="C23" s="15" t="s">
        <v>42</v>
      </c>
      <c r="D23" s="16" t="s">
        <v>39</v>
      </c>
      <c r="E23" s="16" t="s">
        <v>40</v>
      </c>
      <c r="F23" s="16"/>
      <c r="G23" s="17" t="n">
        <v>87</v>
      </c>
      <c r="H23" s="11" t="n">
        <f aca="false">SUM(G23/1.5*0.6)</f>
        <v>34.8</v>
      </c>
      <c r="I23" s="17" t="n">
        <v>72.6</v>
      </c>
      <c r="J23" s="11" t="n">
        <f aca="false">SUM(I23*0.4)</f>
        <v>29.04</v>
      </c>
      <c r="K23" s="11" t="n">
        <f aca="false">H23+J23</f>
        <v>63.84</v>
      </c>
    </row>
    <row r="24" s="1" customFormat="true" ht="35" hidden="false" customHeight="true" outlineLevel="0" collapsed="false">
      <c r="A24" s="7" t="n">
        <v>21</v>
      </c>
      <c r="B24" s="14" t="n">
        <v>10125014826</v>
      </c>
      <c r="C24" s="15" t="s">
        <v>43</v>
      </c>
      <c r="D24" s="16" t="s">
        <v>39</v>
      </c>
      <c r="E24" s="16" t="s">
        <v>40</v>
      </c>
      <c r="F24" s="16"/>
      <c r="G24" s="17" t="n">
        <v>70</v>
      </c>
      <c r="H24" s="11" t="n">
        <f aca="false">SUM(G24/1.5*0.6)</f>
        <v>28</v>
      </c>
      <c r="I24" s="17" t="n">
        <v>70</v>
      </c>
      <c r="J24" s="11" t="n">
        <f aca="false">SUM(I24*0.4)</f>
        <v>28</v>
      </c>
      <c r="K24" s="11" t="n">
        <f aca="false">H24+J24</f>
        <v>56</v>
      </c>
    </row>
    <row r="25" s="1" customFormat="true" ht="35" hidden="false" customHeight="true" outlineLevel="0" collapsed="false">
      <c r="A25" s="7" t="n">
        <v>22</v>
      </c>
      <c r="B25" s="14" t="n">
        <v>10125020507</v>
      </c>
      <c r="C25" s="15" t="s">
        <v>44</v>
      </c>
      <c r="D25" s="16" t="s">
        <v>39</v>
      </c>
      <c r="E25" s="16" t="s">
        <v>45</v>
      </c>
      <c r="F25" s="16" t="s">
        <v>41</v>
      </c>
      <c r="G25" s="17" t="n">
        <v>97</v>
      </c>
      <c r="H25" s="11" t="n">
        <f aca="false">SUM(G25/1.5*0.6)</f>
        <v>38.8</v>
      </c>
      <c r="I25" s="17" t="n">
        <v>76.8</v>
      </c>
      <c r="J25" s="11" t="n">
        <f aca="false">SUM(I25*0.4)</f>
        <v>30.72</v>
      </c>
      <c r="K25" s="11" t="n">
        <f aca="false">H25+J25</f>
        <v>69.52</v>
      </c>
    </row>
    <row r="26" s="1" customFormat="true" ht="35" hidden="false" customHeight="true" outlineLevel="0" collapsed="false">
      <c r="A26" s="7" t="n">
        <v>23</v>
      </c>
      <c r="B26" s="14" t="n">
        <v>10125022428</v>
      </c>
      <c r="C26" s="15" t="s">
        <v>46</v>
      </c>
      <c r="D26" s="16" t="s">
        <v>39</v>
      </c>
      <c r="E26" s="16" t="s">
        <v>45</v>
      </c>
      <c r="F26" s="16"/>
      <c r="G26" s="17" t="n">
        <v>92</v>
      </c>
      <c r="H26" s="11" t="n">
        <f aca="false">SUM(G26/1.5*0.6)</f>
        <v>36.8</v>
      </c>
      <c r="I26" s="20" t="s">
        <v>47</v>
      </c>
      <c r="J26" s="11" t="n">
        <v>0</v>
      </c>
      <c r="K26" s="11" t="n">
        <f aca="false">H26+J26</f>
        <v>36.8</v>
      </c>
    </row>
    <row r="27" s="1" customFormat="true" ht="35" hidden="false" customHeight="true" outlineLevel="0" collapsed="false">
      <c r="A27" s="7" t="n">
        <v>24</v>
      </c>
      <c r="B27" s="14" t="n">
        <v>10125022918</v>
      </c>
      <c r="C27" s="15" t="s">
        <v>48</v>
      </c>
      <c r="D27" s="16" t="s">
        <v>39</v>
      </c>
      <c r="E27" s="16" t="s">
        <v>45</v>
      </c>
      <c r="F27" s="16"/>
      <c r="G27" s="17" t="n">
        <v>90.5</v>
      </c>
      <c r="H27" s="11" t="n">
        <f aca="false">SUM(G27/1.5*0.6)</f>
        <v>36.2</v>
      </c>
      <c r="I27" s="17" t="n">
        <v>72</v>
      </c>
      <c r="J27" s="11" t="n">
        <f aca="false">SUM(I27*0.4)</f>
        <v>28.8</v>
      </c>
      <c r="K27" s="11" t="n">
        <f aca="false">H27+J27</f>
        <v>65</v>
      </c>
    </row>
    <row r="28" s="18" customFormat="true" ht="35" hidden="false" customHeight="true" outlineLevel="0" collapsed="false">
      <c r="A28" s="7" t="n">
        <v>25</v>
      </c>
      <c r="B28" s="14" t="n">
        <v>10125022630</v>
      </c>
      <c r="C28" s="15" t="s">
        <v>49</v>
      </c>
      <c r="D28" s="16" t="s">
        <v>50</v>
      </c>
      <c r="E28" s="16" t="s">
        <v>40</v>
      </c>
      <c r="F28" s="16" t="s">
        <v>41</v>
      </c>
      <c r="G28" s="17" t="n">
        <v>98.5</v>
      </c>
      <c r="H28" s="11" t="n">
        <f aca="false">SUM(G28/1.5*0.6)</f>
        <v>39.4</v>
      </c>
      <c r="I28" s="17" t="n">
        <v>76.2</v>
      </c>
      <c r="J28" s="11" t="n">
        <f aca="false">SUM(I28*0.4)</f>
        <v>30.48</v>
      </c>
      <c r="K28" s="11" t="n">
        <f aca="false">H28+J28</f>
        <v>69.88</v>
      </c>
    </row>
    <row r="29" s="18" customFormat="true" ht="35" hidden="false" customHeight="true" outlineLevel="0" collapsed="false">
      <c r="A29" s="7" t="n">
        <v>26</v>
      </c>
      <c r="B29" s="14" t="n">
        <v>10125011924</v>
      </c>
      <c r="C29" s="15" t="s">
        <v>51</v>
      </c>
      <c r="D29" s="16" t="s">
        <v>50</v>
      </c>
      <c r="E29" s="16" t="s">
        <v>40</v>
      </c>
      <c r="F29" s="16"/>
      <c r="G29" s="17" t="n">
        <v>96</v>
      </c>
      <c r="H29" s="11" t="n">
        <f aca="false">SUM(G29/1.5*0.6)</f>
        <v>38.4</v>
      </c>
      <c r="I29" s="17" t="n">
        <v>78</v>
      </c>
      <c r="J29" s="11" t="n">
        <f aca="false">SUM(I29*0.4)</f>
        <v>31.2</v>
      </c>
      <c r="K29" s="11" t="n">
        <f aca="false">H29+J29</f>
        <v>69.6</v>
      </c>
    </row>
    <row r="30" s="18" customFormat="true" ht="35" hidden="false" customHeight="true" outlineLevel="0" collapsed="false">
      <c r="A30" s="7" t="n">
        <v>27</v>
      </c>
      <c r="B30" s="21" t="s">
        <v>52</v>
      </c>
      <c r="C30" s="22" t="s">
        <v>53</v>
      </c>
      <c r="D30" s="16" t="s">
        <v>50</v>
      </c>
      <c r="E30" s="16" t="s">
        <v>40</v>
      </c>
      <c r="F30" s="16"/>
      <c r="G30" s="23" t="n">
        <v>88.5</v>
      </c>
      <c r="H30" s="11" t="n">
        <f aca="false">SUM(G30/1.5*0.6)</f>
        <v>35.4</v>
      </c>
      <c r="I30" s="17" t="n">
        <v>65</v>
      </c>
      <c r="J30" s="11" t="n">
        <f aca="false">SUM(I30*0.4)</f>
        <v>26</v>
      </c>
      <c r="K30" s="11" t="n">
        <f aca="false">H30+J30</f>
        <v>61.4</v>
      </c>
      <c r="IV30" s="2"/>
    </row>
    <row r="31" s="1" customFormat="true" ht="35" hidden="false" customHeight="true" outlineLevel="0" collapsed="false">
      <c r="A31" s="7" t="n">
        <v>28</v>
      </c>
      <c r="B31" s="14" t="n">
        <v>10125013108</v>
      </c>
      <c r="C31" s="15" t="s">
        <v>54</v>
      </c>
      <c r="D31" s="16" t="s">
        <v>55</v>
      </c>
      <c r="E31" s="16" t="s">
        <v>40</v>
      </c>
      <c r="F31" s="16" t="s">
        <v>56</v>
      </c>
      <c r="G31" s="17" t="n">
        <v>91.5</v>
      </c>
      <c r="H31" s="11" t="n">
        <f aca="false">SUM(G31/1.5*0.6)</f>
        <v>36.6</v>
      </c>
      <c r="I31" s="20" t="s">
        <v>47</v>
      </c>
      <c r="J31" s="11" t="n">
        <v>0</v>
      </c>
      <c r="K31" s="11" t="n">
        <f aca="false">H31+J31</f>
        <v>36.6</v>
      </c>
    </row>
    <row r="32" s="1" customFormat="true" ht="35" hidden="false" customHeight="true" outlineLevel="0" collapsed="false">
      <c r="A32" s="7" t="n">
        <v>29</v>
      </c>
      <c r="B32" s="14" t="n">
        <v>10125021207</v>
      </c>
      <c r="C32" s="15" t="s">
        <v>57</v>
      </c>
      <c r="D32" s="16" t="s">
        <v>55</v>
      </c>
      <c r="E32" s="16" t="s">
        <v>40</v>
      </c>
      <c r="F32" s="16"/>
      <c r="G32" s="17" t="n">
        <v>88</v>
      </c>
      <c r="H32" s="11" t="n">
        <f aca="false">SUM(G32/1.5*0.6)</f>
        <v>35.2</v>
      </c>
      <c r="I32" s="17" t="n">
        <v>74.2</v>
      </c>
      <c r="J32" s="11" t="n">
        <f aca="false">SUM(I32*0.4)</f>
        <v>29.68</v>
      </c>
      <c r="K32" s="11" t="n">
        <f aca="false">H32+J32</f>
        <v>64.88</v>
      </c>
    </row>
    <row r="33" s="1" customFormat="true" ht="35" hidden="false" customHeight="true" outlineLevel="0" collapsed="false">
      <c r="A33" s="7" t="n">
        <v>30</v>
      </c>
      <c r="B33" s="14" t="n">
        <v>10125022806</v>
      </c>
      <c r="C33" s="15" t="s">
        <v>58</v>
      </c>
      <c r="D33" s="16" t="s">
        <v>55</v>
      </c>
      <c r="E33" s="16" t="s">
        <v>40</v>
      </c>
      <c r="F33" s="16"/>
      <c r="G33" s="17" t="n">
        <v>88</v>
      </c>
      <c r="H33" s="11" t="n">
        <f aca="false">SUM(G33/1.5*0.6)</f>
        <v>35.2</v>
      </c>
      <c r="I33" s="17" t="n">
        <v>71.8</v>
      </c>
      <c r="J33" s="11" t="n">
        <f aca="false">SUM(I33*0.4)</f>
        <v>28.72</v>
      </c>
      <c r="K33" s="11" t="n">
        <f aca="false">H33+J33</f>
        <v>63.92</v>
      </c>
    </row>
    <row r="34" s="1" customFormat="true" ht="35" hidden="false" customHeight="true" outlineLevel="0" collapsed="false">
      <c r="A34" s="7" t="n">
        <v>31</v>
      </c>
      <c r="B34" s="14" t="n">
        <v>10125010210</v>
      </c>
      <c r="C34" s="15" t="s">
        <v>59</v>
      </c>
      <c r="D34" s="16" t="s">
        <v>55</v>
      </c>
      <c r="E34" s="16" t="s">
        <v>40</v>
      </c>
      <c r="F34" s="16"/>
      <c r="G34" s="17" t="n">
        <v>87</v>
      </c>
      <c r="H34" s="11" t="n">
        <f aca="false">SUM(G34/1.5*0.6)</f>
        <v>34.8</v>
      </c>
      <c r="I34" s="17" t="n">
        <v>73.6</v>
      </c>
      <c r="J34" s="11" t="n">
        <f aca="false">SUM(I34*0.4)</f>
        <v>29.44</v>
      </c>
      <c r="K34" s="11" t="n">
        <f aca="false">H34+J34</f>
        <v>64.24</v>
      </c>
    </row>
    <row r="35" s="1" customFormat="true" ht="35" hidden="false" customHeight="true" outlineLevel="0" collapsed="false">
      <c r="A35" s="7" t="n">
        <v>32</v>
      </c>
      <c r="B35" s="14" t="n">
        <v>10125014323</v>
      </c>
      <c r="C35" s="15" t="s">
        <v>60</v>
      </c>
      <c r="D35" s="16" t="s">
        <v>55</v>
      </c>
      <c r="E35" s="16" t="s">
        <v>40</v>
      </c>
      <c r="F35" s="16"/>
      <c r="G35" s="17" t="n">
        <v>86.5</v>
      </c>
      <c r="H35" s="11" t="n">
        <f aca="false">SUM(G35/1.5*0.6)</f>
        <v>34.6</v>
      </c>
      <c r="I35" s="20" t="s">
        <v>47</v>
      </c>
      <c r="J35" s="11" t="n">
        <v>0</v>
      </c>
      <c r="K35" s="11" t="n">
        <f aca="false">H35+J35</f>
        <v>34.6</v>
      </c>
    </row>
    <row r="36" s="1" customFormat="true" ht="35" hidden="false" customHeight="true" outlineLevel="0" collapsed="false">
      <c r="A36" s="7" t="n">
        <v>33</v>
      </c>
      <c r="B36" s="14" t="n">
        <v>10125010805</v>
      </c>
      <c r="C36" s="15" t="s">
        <v>61</v>
      </c>
      <c r="D36" s="16" t="s">
        <v>55</v>
      </c>
      <c r="E36" s="16" t="s">
        <v>40</v>
      </c>
      <c r="F36" s="16"/>
      <c r="G36" s="17" t="n">
        <v>85.5</v>
      </c>
      <c r="H36" s="11" t="n">
        <f aca="false">SUM(G36/1.5*0.6)</f>
        <v>34.2</v>
      </c>
      <c r="I36" s="17" t="n">
        <v>72.2</v>
      </c>
      <c r="J36" s="11" t="n">
        <f aca="false">SUM(I36*0.4)</f>
        <v>28.88</v>
      </c>
      <c r="K36" s="11" t="n">
        <f aca="false">H36+J36</f>
        <v>63.08</v>
      </c>
    </row>
    <row r="37" s="1" customFormat="true" ht="35" hidden="false" customHeight="true" outlineLevel="0" collapsed="false">
      <c r="A37" s="7" t="n">
        <v>34</v>
      </c>
      <c r="B37" s="14" t="n">
        <v>10125021708</v>
      </c>
      <c r="C37" s="15" t="s">
        <v>62</v>
      </c>
      <c r="D37" s="16" t="s">
        <v>55</v>
      </c>
      <c r="E37" s="16" t="s">
        <v>40</v>
      </c>
      <c r="F37" s="16"/>
      <c r="G37" s="17" t="n">
        <v>85</v>
      </c>
      <c r="H37" s="11" t="n">
        <f aca="false">SUM(G37/1.5*0.6)</f>
        <v>34</v>
      </c>
      <c r="I37" s="17" t="n">
        <v>73</v>
      </c>
      <c r="J37" s="11" t="n">
        <f aca="false">SUM(I37*0.4)</f>
        <v>29.2</v>
      </c>
      <c r="K37" s="11" t="n">
        <f aca="false">H37+J37</f>
        <v>63.2</v>
      </c>
    </row>
    <row r="38" s="1" customFormat="true" ht="35" hidden="false" customHeight="true" outlineLevel="0" collapsed="false">
      <c r="A38" s="7" t="n">
        <v>35</v>
      </c>
      <c r="B38" s="14" t="n">
        <v>10125014906</v>
      </c>
      <c r="C38" s="15" t="s">
        <v>63</v>
      </c>
      <c r="D38" s="16" t="s">
        <v>55</v>
      </c>
      <c r="E38" s="16" t="s">
        <v>40</v>
      </c>
      <c r="F38" s="16"/>
      <c r="G38" s="17" t="n">
        <v>83</v>
      </c>
      <c r="H38" s="11" t="n">
        <f aca="false">SUM(G38/1.5*0.6)</f>
        <v>33.2</v>
      </c>
      <c r="I38" s="17" t="n">
        <v>71.6</v>
      </c>
      <c r="J38" s="11" t="n">
        <f aca="false">SUM(I38*0.4)</f>
        <v>28.64</v>
      </c>
      <c r="K38" s="11" t="n">
        <f aca="false">H38+J38</f>
        <v>61.84</v>
      </c>
    </row>
    <row r="39" s="1" customFormat="true" ht="35" hidden="false" customHeight="true" outlineLevel="0" collapsed="false">
      <c r="A39" s="7" t="n">
        <v>36</v>
      </c>
      <c r="B39" s="14" t="n">
        <v>10125015114</v>
      </c>
      <c r="C39" s="15" t="s">
        <v>64</v>
      </c>
      <c r="D39" s="16" t="s">
        <v>55</v>
      </c>
      <c r="E39" s="16" t="s">
        <v>40</v>
      </c>
      <c r="F39" s="16"/>
      <c r="G39" s="17" t="n">
        <v>81.5</v>
      </c>
      <c r="H39" s="11" t="n">
        <f aca="false">SUM(G39/1.5*0.6)</f>
        <v>32.6</v>
      </c>
      <c r="I39" s="17" t="n">
        <v>70.2</v>
      </c>
      <c r="J39" s="11" t="n">
        <f aca="false">SUM(I39*0.4)</f>
        <v>28.08</v>
      </c>
      <c r="K39" s="11" t="n">
        <f aca="false">H39+J39</f>
        <v>60.68</v>
      </c>
    </row>
    <row r="40" s="1" customFormat="true" ht="35" hidden="false" customHeight="true" outlineLevel="0" collapsed="false">
      <c r="A40" s="7" t="n">
        <v>37</v>
      </c>
      <c r="B40" s="14" t="n">
        <v>10125013429</v>
      </c>
      <c r="C40" s="15" t="s">
        <v>65</v>
      </c>
      <c r="D40" s="16" t="s">
        <v>55</v>
      </c>
      <c r="E40" s="16" t="s">
        <v>40</v>
      </c>
      <c r="F40" s="16"/>
      <c r="G40" s="17" t="n">
        <v>81</v>
      </c>
      <c r="H40" s="11" t="n">
        <f aca="false">SUM(G40/1.5*0.6)</f>
        <v>32.4</v>
      </c>
      <c r="I40" s="17" t="n">
        <v>70.8</v>
      </c>
      <c r="J40" s="11" t="n">
        <f aca="false">SUM(I40*0.4)</f>
        <v>28.32</v>
      </c>
      <c r="K40" s="11" t="n">
        <f aca="false">H40+J40</f>
        <v>60.72</v>
      </c>
    </row>
    <row r="41" s="1" customFormat="true" ht="35" hidden="false" customHeight="true" outlineLevel="0" collapsed="false">
      <c r="A41" s="7" t="n">
        <v>38</v>
      </c>
      <c r="B41" s="14" t="n">
        <v>10125011827</v>
      </c>
      <c r="C41" s="15" t="s">
        <v>66</v>
      </c>
      <c r="D41" s="16" t="s">
        <v>55</v>
      </c>
      <c r="E41" s="16" t="s">
        <v>40</v>
      </c>
      <c r="F41" s="16"/>
      <c r="G41" s="17" t="n">
        <v>80.5</v>
      </c>
      <c r="H41" s="11" t="n">
        <f aca="false">SUM(G41/1.5*0.6)</f>
        <v>32.2</v>
      </c>
      <c r="I41" s="17" t="n">
        <v>74.4</v>
      </c>
      <c r="J41" s="11" t="n">
        <f aca="false">SUM(I41*0.4)</f>
        <v>29.76</v>
      </c>
      <c r="K41" s="11" t="n">
        <f aca="false">H41+J41</f>
        <v>61.96</v>
      </c>
    </row>
    <row r="42" s="1" customFormat="true" ht="35" hidden="false" customHeight="true" outlineLevel="0" collapsed="false">
      <c r="A42" s="7" t="n">
        <v>39</v>
      </c>
      <c r="B42" s="14" t="n">
        <v>10125021630</v>
      </c>
      <c r="C42" s="15" t="s">
        <v>67</v>
      </c>
      <c r="D42" s="16" t="s">
        <v>55</v>
      </c>
      <c r="E42" s="16" t="s">
        <v>40</v>
      </c>
      <c r="F42" s="16"/>
      <c r="G42" s="17" t="n">
        <v>78.5</v>
      </c>
      <c r="H42" s="11" t="n">
        <f aca="false">SUM(G42/1.5*0.6)</f>
        <v>31.4</v>
      </c>
      <c r="I42" s="17" t="n">
        <v>74.6</v>
      </c>
      <c r="J42" s="11" t="n">
        <f aca="false">SUM(I42*0.4)</f>
        <v>29.84</v>
      </c>
      <c r="K42" s="11" t="n">
        <f aca="false">H42+J42</f>
        <v>61.24</v>
      </c>
    </row>
    <row r="43" s="1" customFormat="true" ht="40" hidden="false" customHeight="true" outlineLevel="0" collapsed="false">
      <c r="A43" s="7" t="n">
        <v>40</v>
      </c>
      <c r="B43" s="14" t="n">
        <v>10125022505</v>
      </c>
      <c r="C43" s="15" t="s">
        <v>68</v>
      </c>
      <c r="D43" s="16" t="s">
        <v>69</v>
      </c>
      <c r="E43" s="16" t="s">
        <v>21</v>
      </c>
      <c r="F43" s="16" t="s">
        <v>70</v>
      </c>
      <c r="G43" s="17" t="n">
        <v>107</v>
      </c>
      <c r="H43" s="11" t="n">
        <f aca="false">SUM(G43/1.5*0.6)</f>
        <v>42.8</v>
      </c>
      <c r="I43" s="17" t="n">
        <v>75</v>
      </c>
      <c r="J43" s="11" t="n">
        <f aca="false">SUM(I43*0.4)</f>
        <v>30</v>
      </c>
      <c r="K43" s="11" t="n">
        <f aca="false">H43+J43</f>
        <v>72.8</v>
      </c>
    </row>
    <row r="44" s="1" customFormat="true" ht="40" hidden="false" customHeight="true" outlineLevel="0" collapsed="false">
      <c r="A44" s="7" t="n">
        <v>41</v>
      </c>
      <c r="B44" s="14" t="n">
        <v>10125014014</v>
      </c>
      <c r="C44" s="15" t="s">
        <v>71</v>
      </c>
      <c r="D44" s="16" t="s">
        <v>69</v>
      </c>
      <c r="E44" s="16" t="s">
        <v>21</v>
      </c>
      <c r="F44" s="16"/>
      <c r="G44" s="17" t="n">
        <v>105.5</v>
      </c>
      <c r="H44" s="11" t="n">
        <f aca="false">SUM(G44/1.5*0.6)</f>
        <v>42.2</v>
      </c>
      <c r="I44" s="17" t="n">
        <v>72.2</v>
      </c>
      <c r="J44" s="11" t="n">
        <f aca="false">SUM(I44*0.4)</f>
        <v>28.88</v>
      </c>
      <c r="K44" s="11" t="n">
        <f aca="false">H44+J44</f>
        <v>71.08</v>
      </c>
    </row>
    <row r="45" s="1" customFormat="true" ht="40" hidden="false" customHeight="true" outlineLevel="0" collapsed="false">
      <c r="A45" s="7" t="n">
        <v>42</v>
      </c>
      <c r="B45" s="14" t="n">
        <v>10125023012</v>
      </c>
      <c r="C45" s="15" t="s">
        <v>72</v>
      </c>
      <c r="D45" s="16" t="s">
        <v>69</v>
      </c>
      <c r="E45" s="16" t="s">
        <v>21</v>
      </c>
      <c r="F45" s="16"/>
      <c r="G45" s="17" t="n">
        <v>104.5</v>
      </c>
      <c r="H45" s="11" t="n">
        <f aca="false">SUM(G45/1.5*0.6)</f>
        <v>41.8</v>
      </c>
      <c r="I45" s="17" t="n">
        <v>79</v>
      </c>
      <c r="J45" s="11" t="n">
        <f aca="false">SUM(I45*0.4)</f>
        <v>31.6</v>
      </c>
      <c r="K45" s="11" t="n">
        <f aca="false">H45+J45</f>
        <v>73.4</v>
      </c>
    </row>
    <row r="46" s="1" customFormat="true" ht="40" hidden="false" customHeight="true" outlineLevel="0" collapsed="false">
      <c r="A46" s="7" t="n">
        <v>43</v>
      </c>
      <c r="B46" s="14" t="n">
        <v>10125012511</v>
      </c>
      <c r="C46" s="15" t="s">
        <v>73</v>
      </c>
      <c r="D46" s="16" t="s">
        <v>69</v>
      </c>
      <c r="E46" s="16" t="s">
        <v>21</v>
      </c>
      <c r="F46" s="16"/>
      <c r="G46" s="17" t="n">
        <v>104</v>
      </c>
      <c r="H46" s="11" t="n">
        <f aca="false">SUM(G46/1.5*0.6)</f>
        <v>41.6</v>
      </c>
      <c r="I46" s="17" t="n">
        <v>72.6</v>
      </c>
      <c r="J46" s="11" t="n">
        <f aca="false">SUM(I46*0.4)</f>
        <v>29.04</v>
      </c>
      <c r="K46" s="11" t="n">
        <f aca="false">H46+J46</f>
        <v>70.64</v>
      </c>
    </row>
    <row r="47" s="1" customFormat="true" ht="40" hidden="false" customHeight="true" outlineLevel="0" collapsed="false">
      <c r="A47" s="7" t="n">
        <v>44</v>
      </c>
      <c r="B47" s="14" t="n">
        <v>10125014916</v>
      </c>
      <c r="C47" s="15" t="s">
        <v>74</v>
      </c>
      <c r="D47" s="16" t="s">
        <v>69</v>
      </c>
      <c r="E47" s="16" t="s">
        <v>21</v>
      </c>
      <c r="F47" s="16"/>
      <c r="G47" s="17" t="n">
        <v>103.5</v>
      </c>
      <c r="H47" s="11" t="n">
        <f aca="false">SUM(G47/1.5*0.6)</f>
        <v>41.4</v>
      </c>
      <c r="I47" s="17" t="n">
        <v>73.2</v>
      </c>
      <c r="J47" s="11" t="n">
        <f aca="false">SUM(I47*0.4)</f>
        <v>29.28</v>
      </c>
      <c r="K47" s="11" t="n">
        <f aca="false">H47+J47</f>
        <v>70.68</v>
      </c>
    </row>
    <row r="48" s="1" customFormat="true" ht="40" hidden="false" customHeight="true" outlineLevel="0" collapsed="false">
      <c r="A48" s="7" t="n">
        <v>45</v>
      </c>
      <c r="B48" s="14" t="n">
        <v>10125011911</v>
      </c>
      <c r="C48" s="15" t="s">
        <v>75</v>
      </c>
      <c r="D48" s="16" t="s">
        <v>69</v>
      </c>
      <c r="E48" s="16" t="s">
        <v>21</v>
      </c>
      <c r="F48" s="16"/>
      <c r="G48" s="17" t="n">
        <v>102.5</v>
      </c>
      <c r="H48" s="11" t="n">
        <f aca="false">SUM(G48/1.5*0.6)</f>
        <v>41</v>
      </c>
      <c r="I48" s="17" t="n">
        <v>70.8</v>
      </c>
      <c r="J48" s="11" t="n">
        <f aca="false">SUM(I48*0.4)</f>
        <v>28.32</v>
      </c>
      <c r="K48" s="11" t="n">
        <f aca="false">H48+J48</f>
        <v>69.32</v>
      </c>
    </row>
    <row r="49" s="18" customFormat="true" ht="40" hidden="false" customHeight="true" outlineLevel="0" collapsed="false">
      <c r="A49" s="7" t="n">
        <v>46</v>
      </c>
      <c r="B49" s="14" t="n">
        <v>10125022120</v>
      </c>
      <c r="C49" s="15" t="s">
        <v>76</v>
      </c>
      <c r="D49" s="16" t="s">
        <v>77</v>
      </c>
      <c r="E49" s="16" t="s">
        <v>78</v>
      </c>
      <c r="F49" s="16" t="s">
        <v>41</v>
      </c>
      <c r="G49" s="17" t="n">
        <v>97.5</v>
      </c>
      <c r="H49" s="11" t="n">
        <f aca="false">SUM(G49/1.5*0.6)</f>
        <v>39</v>
      </c>
      <c r="I49" s="17" t="n">
        <v>73.8</v>
      </c>
      <c r="J49" s="11" t="n">
        <f aca="false">SUM(I49*0.4)</f>
        <v>29.52</v>
      </c>
      <c r="K49" s="11" t="n">
        <f aca="false">H49+J49</f>
        <v>68.52</v>
      </c>
    </row>
    <row r="50" s="18" customFormat="true" ht="40" hidden="false" customHeight="true" outlineLevel="0" collapsed="false">
      <c r="A50" s="7" t="n">
        <v>47</v>
      </c>
      <c r="B50" s="14" t="n">
        <v>10125022820</v>
      </c>
      <c r="C50" s="15" t="s">
        <v>79</v>
      </c>
      <c r="D50" s="16" t="s">
        <v>77</v>
      </c>
      <c r="E50" s="16" t="s">
        <v>78</v>
      </c>
      <c r="F50" s="16"/>
      <c r="G50" s="17" t="n">
        <v>94.5</v>
      </c>
      <c r="H50" s="11" t="n">
        <f aca="false">SUM(G50/1.5*0.6)</f>
        <v>37.8</v>
      </c>
      <c r="I50" s="17" t="n">
        <v>71.2</v>
      </c>
      <c r="J50" s="11" t="n">
        <f aca="false">SUM(I50*0.4)</f>
        <v>28.48</v>
      </c>
      <c r="K50" s="11" t="n">
        <f aca="false">H50+J50</f>
        <v>66.28</v>
      </c>
    </row>
    <row r="51" s="18" customFormat="true" ht="40" hidden="false" customHeight="true" outlineLevel="0" collapsed="false">
      <c r="A51" s="7" t="n">
        <v>48</v>
      </c>
      <c r="B51" s="14" t="n">
        <v>10125011922</v>
      </c>
      <c r="C51" s="15" t="s">
        <v>80</v>
      </c>
      <c r="D51" s="16" t="s">
        <v>77</v>
      </c>
      <c r="E51" s="16" t="s">
        <v>78</v>
      </c>
      <c r="F51" s="16"/>
      <c r="G51" s="17" t="n">
        <v>91.5</v>
      </c>
      <c r="H51" s="11" t="n">
        <f aca="false">SUM(G51/1.5*0.6)</f>
        <v>36.6</v>
      </c>
      <c r="I51" s="17" t="n">
        <v>72.6</v>
      </c>
      <c r="J51" s="11" t="n">
        <f aca="false">SUM(I51*0.4)</f>
        <v>29.04</v>
      </c>
      <c r="K51" s="11" t="n">
        <f aca="false">H51+J51</f>
        <v>65.64</v>
      </c>
      <c r="IV51" s="2"/>
    </row>
    <row r="52" s="1" customFormat="true" ht="40" hidden="false" customHeight="true" outlineLevel="0" collapsed="false">
      <c r="A52" s="7" t="n">
        <v>49</v>
      </c>
      <c r="B52" s="14" t="n">
        <v>10125013011</v>
      </c>
      <c r="C52" s="15" t="s">
        <v>81</v>
      </c>
      <c r="D52" s="16" t="s">
        <v>82</v>
      </c>
      <c r="E52" s="16" t="s">
        <v>21</v>
      </c>
      <c r="F52" s="16" t="s">
        <v>41</v>
      </c>
      <c r="G52" s="17" t="n">
        <v>97.5</v>
      </c>
      <c r="H52" s="11" t="n">
        <f aca="false">SUM(G52/1.5*0.6)</f>
        <v>39</v>
      </c>
      <c r="I52" s="17" t="n">
        <v>78.4</v>
      </c>
      <c r="J52" s="11" t="n">
        <f aca="false">SUM(I52*0.4)</f>
        <v>31.36</v>
      </c>
      <c r="K52" s="11" t="n">
        <f aca="false">H52+J52</f>
        <v>70.36</v>
      </c>
    </row>
    <row r="53" s="1" customFormat="true" ht="40" hidden="false" customHeight="true" outlineLevel="0" collapsed="false">
      <c r="A53" s="7" t="n">
        <v>50</v>
      </c>
      <c r="B53" s="14" t="n">
        <v>10125012704</v>
      </c>
      <c r="C53" s="15" t="s">
        <v>83</v>
      </c>
      <c r="D53" s="16" t="s">
        <v>82</v>
      </c>
      <c r="E53" s="16" t="s">
        <v>21</v>
      </c>
      <c r="F53" s="16"/>
      <c r="G53" s="17" t="n">
        <v>95</v>
      </c>
      <c r="H53" s="11" t="n">
        <f aca="false">SUM(G53/1.5*0.6)</f>
        <v>38</v>
      </c>
      <c r="I53" s="17" t="n">
        <v>76.6</v>
      </c>
      <c r="J53" s="11" t="n">
        <f aca="false">SUM(I53*0.4)</f>
        <v>30.64</v>
      </c>
      <c r="K53" s="11" t="n">
        <f aca="false">H53+J53</f>
        <v>68.64</v>
      </c>
    </row>
    <row r="54" s="1" customFormat="true" ht="40" hidden="false" customHeight="true" outlineLevel="0" collapsed="false">
      <c r="A54" s="7" t="n">
        <v>51</v>
      </c>
      <c r="B54" s="14" t="n">
        <v>10125010107</v>
      </c>
      <c r="C54" s="15" t="s">
        <v>84</v>
      </c>
      <c r="D54" s="16" t="s">
        <v>82</v>
      </c>
      <c r="E54" s="16" t="s">
        <v>21</v>
      </c>
      <c r="F54" s="16"/>
      <c r="G54" s="17" t="n">
        <v>91</v>
      </c>
      <c r="H54" s="11" t="n">
        <f aca="false">SUM(G54/1.5*0.6)</f>
        <v>36.4</v>
      </c>
      <c r="I54" s="17" t="n">
        <v>75.6</v>
      </c>
      <c r="J54" s="11" t="n">
        <f aca="false">SUM(I54*0.4)</f>
        <v>30.24</v>
      </c>
      <c r="K54" s="11" t="n">
        <f aca="false">H54+J54</f>
        <v>66.64</v>
      </c>
    </row>
    <row r="55" s="1" customFormat="true" ht="40" hidden="false" customHeight="true" outlineLevel="0" collapsed="false">
      <c r="A55" s="7" t="n">
        <v>52</v>
      </c>
      <c r="B55" s="14" t="n">
        <v>10125010215</v>
      </c>
      <c r="C55" s="15" t="s">
        <v>85</v>
      </c>
      <c r="D55" s="16" t="s">
        <v>86</v>
      </c>
      <c r="E55" s="16" t="s">
        <v>40</v>
      </c>
      <c r="F55" s="16" t="s">
        <v>41</v>
      </c>
      <c r="G55" s="17" t="n">
        <v>97</v>
      </c>
      <c r="H55" s="11" t="n">
        <f aca="false">SUM(G55/1.5*0.6)</f>
        <v>38.8</v>
      </c>
      <c r="I55" s="17" t="n">
        <v>75.2</v>
      </c>
      <c r="J55" s="11" t="n">
        <f aca="false">SUM(I55*0.4)</f>
        <v>30.08</v>
      </c>
      <c r="K55" s="11" t="n">
        <f aca="false">H55+J55</f>
        <v>68.88</v>
      </c>
    </row>
    <row r="56" s="1" customFormat="true" ht="40" hidden="false" customHeight="true" outlineLevel="0" collapsed="false">
      <c r="A56" s="7" t="n">
        <v>53</v>
      </c>
      <c r="B56" s="14" t="n">
        <v>10125012519</v>
      </c>
      <c r="C56" s="15" t="s">
        <v>87</v>
      </c>
      <c r="D56" s="16" t="s">
        <v>86</v>
      </c>
      <c r="E56" s="16" t="s">
        <v>40</v>
      </c>
      <c r="F56" s="16"/>
      <c r="G56" s="17" t="n">
        <v>95.5</v>
      </c>
      <c r="H56" s="11" t="n">
        <f aca="false">SUM(G56/1.5*0.6)</f>
        <v>38.2</v>
      </c>
      <c r="I56" s="17" t="n">
        <v>77.2</v>
      </c>
      <c r="J56" s="11" t="n">
        <f aca="false">SUM(I56*0.4)</f>
        <v>30.88</v>
      </c>
      <c r="K56" s="11" t="n">
        <f aca="false">H56+J56</f>
        <v>69.08</v>
      </c>
    </row>
    <row r="57" s="1" customFormat="true" ht="40" hidden="false" customHeight="true" outlineLevel="0" collapsed="false">
      <c r="A57" s="7" t="n">
        <v>54</v>
      </c>
      <c r="B57" s="14" t="n">
        <v>10125022220</v>
      </c>
      <c r="C57" s="15" t="s">
        <v>88</v>
      </c>
      <c r="D57" s="16" t="s">
        <v>86</v>
      </c>
      <c r="E57" s="16" t="s">
        <v>40</v>
      </c>
      <c r="F57" s="16"/>
      <c r="G57" s="17" t="n">
        <v>88.5</v>
      </c>
      <c r="H57" s="11" t="n">
        <f aca="false">SUM(G57/1.5*0.6)</f>
        <v>35.4</v>
      </c>
      <c r="I57" s="20" t="s">
        <v>47</v>
      </c>
      <c r="J57" s="11" t="n">
        <v>0</v>
      </c>
      <c r="K57" s="11" t="n">
        <f aca="false">H57+J57</f>
        <v>35.4</v>
      </c>
    </row>
    <row r="58" s="1" customFormat="true" ht="40" hidden="false" customHeight="true" outlineLevel="0" collapsed="false">
      <c r="A58" s="7" t="n">
        <v>55</v>
      </c>
      <c r="B58" s="14" t="n">
        <v>10125012501</v>
      </c>
      <c r="C58" s="15" t="s">
        <v>89</v>
      </c>
      <c r="D58" s="16" t="s">
        <v>90</v>
      </c>
      <c r="E58" s="16" t="s">
        <v>40</v>
      </c>
      <c r="F58" s="16" t="s">
        <v>41</v>
      </c>
      <c r="G58" s="17" t="n">
        <v>102.5</v>
      </c>
      <c r="H58" s="11" t="n">
        <f aca="false">SUM(G58/1.5*0.6)</f>
        <v>41</v>
      </c>
      <c r="I58" s="17" t="n">
        <v>77.2</v>
      </c>
      <c r="J58" s="11" t="n">
        <f aca="false">SUM(I58*0.4)</f>
        <v>30.88</v>
      </c>
      <c r="K58" s="11" t="n">
        <f aca="false">H58+J58</f>
        <v>71.88</v>
      </c>
    </row>
    <row r="59" s="1" customFormat="true" ht="40" hidden="false" customHeight="true" outlineLevel="0" collapsed="false">
      <c r="A59" s="7" t="n">
        <v>56</v>
      </c>
      <c r="B59" s="14" t="n">
        <v>10125010328</v>
      </c>
      <c r="C59" s="15" t="s">
        <v>91</v>
      </c>
      <c r="D59" s="16" t="s">
        <v>90</v>
      </c>
      <c r="E59" s="24" t="s">
        <v>40</v>
      </c>
      <c r="F59" s="16"/>
      <c r="G59" s="17" t="n">
        <v>99</v>
      </c>
      <c r="H59" s="11" t="n">
        <f aca="false">SUM(G59/1.5*0.6)</f>
        <v>39.6</v>
      </c>
      <c r="I59" s="17" t="n">
        <v>75.8</v>
      </c>
      <c r="J59" s="11" t="n">
        <f aca="false">SUM(I59*0.4)</f>
        <v>30.32</v>
      </c>
      <c r="K59" s="11" t="n">
        <f aca="false">H59+J59</f>
        <v>69.92</v>
      </c>
    </row>
    <row r="60" s="1" customFormat="true" ht="40" hidden="false" customHeight="true" outlineLevel="0" collapsed="false">
      <c r="A60" s="7" t="n">
        <v>57</v>
      </c>
      <c r="B60" s="14" t="n">
        <v>10125014111</v>
      </c>
      <c r="C60" s="22" t="s">
        <v>92</v>
      </c>
      <c r="D60" s="19" t="s">
        <v>93</v>
      </c>
      <c r="E60" s="19" t="s">
        <v>94</v>
      </c>
      <c r="F60" s="16"/>
      <c r="G60" s="23" t="n">
        <v>94.5</v>
      </c>
      <c r="H60" s="11" t="n">
        <f aca="false">SUM(G60/1.5*0.6)</f>
        <v>37.8</v>
      </c>
      <c r="I60" s="17" t="n">
        <v>77.8</v>
      </c>
      <c r="J60" s="11" t="n">
        <f aca="false">SUM(I60*0.4)</f>
        <v>31.12</v>
      </c>
      <c r="K60" s="11" t="n">
        <f aca="false">H60+J60</f>
        <v>68.92</v>
      </c>
    </row>
    <row r="61" s="1" customFormat="true" ht="40" hidden="false" customHeight="true" outlineLevel="0" collapsed="false">
      <c r="A61" s="7" t="n">
        <v>58</v>
      </c>
      <c r="B61" s="14" t="n">
        <v>10125020508</v>
      </c>
      <c r="C61" s="15" t="s">
        <v>95</v>
      </c>
      <c r="D61" s="16" t="s">
        <v>96</v>
      </c>
      <c r="E61" s="16" t="s">
        <v>40</v>
      </c>
      <c r="F61" s="16" t="s">
        <v>41</v>
      </c>
      <c r="G61" s="17" t="n">
        <v>92.5</v>
      </c>
      <c r="H61" s="11" t="n">
        <f aca="false">SUM(G61/1.5*0.6)</f>
        <v>37</v>
      </c>
      <c r="I61" s="17" t="n">
        <v>80.8</v>
      </c>
      <c r="J61" s="11" t="n">
        <f aca="false">SUM(I61*0.4)</f>
        <v>32.32</v>
      </c>
      <c r="K61" s="11" t="n">
        <f aca="false">H61+J61</f>
        <v>69.32</v>
      </c>
    </row>
    <row r="62" s="1" customFormat="true" ht="40" hidden="false" customHeight="true" outlineLevel="0" collapsed="false">
      <c r="A62" s="7" t="n">
        <v>59</v>
      </c>
      <c r="B62" s="14" t="n">
        <v>10125012706</v>
      </c>
      <c r="C62" s="15" t="s">
        <v>97</v>
      </c>
      <c r="D62" s="16" t="s">
        <v>96</v>
      </c>
      <c r="E62" s="16" t="s">
        <v>40</v>
      </c>
      <c r="F62" s="16"/>
      <c r="G62" s="17" t="n">
        <v>90</v>
      </c>
      <c r="H62" s="11" t="n">
        <f aca="false">SUM(G62/1.5*0.6)</f>
        <v>36</v>
      </c>
      <c r="I62" s="17" t="n">
        <v>70.4</v>
      </c>
      <c r="J62" s="11" t="n">
        <f aca="false">SUM(I62*0.4)</f>
        <v>28.16</v>
      </c>
      <c r="K62" s="11" t="n">
        <f aca="false">H62+J62</f>
        <v>64.16</v>
      </c>
    </row>
    <row r="63" s="1" customFormat="true" ht="40" hidden="false" customHeight="true" outlineLevel="0" collapsed="false">
      <c r="A63" s="7" t="n">
        <v>60</v>
      </c>
      <c r="B63" s="14" t="n">
        <v>10125013312</v>
      </c>
      <c r="C63" s="22" t="s">
        <v>98</v>
      </c>
      <c r="D63" s="16" t="s">
        <v>96</v>
      </c>
      <c r="E63" s="19" t="s">
        <v>94</v>
      </c>
      <c r="F63" s="16"/>
      <c r="G63" s="23" t="n">
        <v>89.5</v>
      </c>
      <c r="H63" s="11" t="n">
        <f aca="false">SUM(G63/1.5*0.6)</f>
        <v>35.8</v>
      </c>
      <c r="I63" s="17" t="n">
        <v>75.6</v>
      </c>
      <c r="J63" s="11" t="n">
        <f aca="false">SUM(I63*0.4)</f>
        <v>30.24</v>
      </c>
      <c r="K63" s="11" t="n">
        <f aca="false">H63+J63</f>
        <v>66.04</v>
      </c>
    </row>
    <row r="64" s="1" customFormat="true" ht="40" hidden="false" customHeight="true" outlineLevel="0" collapsed="false">
      <c r="A64" s="7" t="n">
        <v>61</v>
      </c>
      <c r="B64" s="14" t="n">
        <v>10125014801</v>
      </c>
      <c r="C64" s="15" t="s">
        <v>99</v>
      </c>
      <c r="D64" s="16" t="s">
        <v>100</v>
      </c>
      <c r="E64" s="16" t="s">
        <v>40</v>
      </c>
      <c r="F64" s="16" t="s">
        <v>27</v>
      </c>
      <c r="G64" s="17" t="s">
        <v>101</v>
      </c>
      <c r="H64" s="11" t="n">
        <f aca="false">SUM(G64/1.5*0.6)</f>
        <v>32</v>
      </c>
      <c r="I64" s="17" t="n">
        <v>72.6</v>
      </c>
      <c r="J64" s="11" t="n">
        <f aca="false">SUM(I64*0.4)</f>
        <v>29.04</v>
      </c>
      <c r="K64" s="11" t="n">
        <f aca="false">H64+J64</f>
        <v>61.04</v>
      </c>
    </row>
    <row r="65" s="1" customFormat="true" ht="40" hidden="false" customHeight="true" outlineLevel="0" collapsed="false">
      <c r="A65" s="7" t="n">
        <v>62</v>
      </c>
      <c r="B65" s="14" t="n">
        <v>10125012215</v>
      </c>
      <c r="C65" s="15" t="s">
        <v>102</v>
      </c>
      <c r="D65" s="16" t="s">
        <v>103</v>
      </c>
      <c r="E65" s="16" t="s">
        <v>104</v>
      </c>
      <c r="F65" s="16" t="s">
        <v>41</v>
      </c>
      <c r="G65" s="17" t="n">
        <v>98.5</v>
      </c>
      <c r="H65" s="11" t="n">
        <f aca="false">SUM(G65/1.5*0.6)</f>
        <v>39.4</v>
      </c>
      <c r="I65" s="17" t="n">
        <v>73.4</v>
      </c>
      <c r="J65" s="11" t="n">
        <f aca="false">SUM(I65*0.4)</f>
        <v>29.36</v>
      </c>
      <c r="K65" s="11" t="n">
        <f aca="false">H65+J65</f>
        <v>68.76</v>
      </c>
    </row>
    <row r="66" s="1" customFormat="true" ht="40" hidden="false" customHeight="true" outlineLevel="0" collapsed="false">
      <c r="A66" s="7" t="n">
        <v>63</v>
      </c>
      <c r="B66" s="14" t="n">
        <v>10125011710</v>
      </c>
      <c r="C66" s="15" t="s">
        <v>105</v>
      </c>
      <c r="D66" s="16" t="s">
        <v>103</v>
      </c>
      <c r="E66" s="16" t="s">
        <v>106</v>
      </c>
      <c r="F66" s="16" t="s">
        <v>41</v>
      </c>
      <c r="G66" s="17" t="n">
        <v>82</v>
      </c>
      <c r="H66" s="11" t="n">
        <f aca="false">SUM(G66/1.5*0.6)</f>
        <v>32.8</v>
      </c>
      <c r="I66" s="17" t="n">
        <v>71.4</v>
      </c>
      <c r="J66" s="11" t="n">
        <f aca="false">SUM(I66*0.4)</f>
        <v>28.56</v>
      </c>
      <c r="K66" s="11" t="n">
        <f aca="false">H66+J66</f>
        <v>61.36</v>
      </c>
    </row>
    <row r="67" s="1" customFormat="true" ht="40" hidden="false" customHeight="true" outlineLevel="0" collapsed="false">
      <c r="A67" s="7" t="n">
        <v>64</v>
      </c>
      <c r="B67" s="14" t="n">
        <v>10125021213</v>
      </c>
      <c r="C67" s="15" t="s">
        <v>107</v>
      </c>
      <c r="D67" s="16" t="s">
        <v>108</v>
      </c>
      <c r="E67" s="16" t="s">
        <v>40</v>
      </c>
      <c r="F67" s="16" t="s">
        <v>27</v>
      </c>
      <c r="G67" s="17" t="n">
        <v>97</v>
      </c>
      <c r="H67" s="11" t="n">
        <f aca="false">SUM(G67/1.5*0.6)</f>
        <v>38.8</v>
      </c>
      <c r="I67" s="17" t="n">
        <v>72.6</v>
      </c>
      <c r="J67" s="11" t="n">
        <f aca="false">SUM(I67*0.4)</f>
        <v>29.04</v>
      </c>
      <c r="K67" s="11" t="n">
        <f aca="false">H67+J67</f>
        <v>67.84</v>
      </c>
    </row>
    <row r="68" s="1" customFormat="true" ht="40" hidden="false" customHeight="true" outlineLevel="0" collapsed="false">
      <c r="A68" s="7" t="n">
        <v>65</v>
      </c>
      <c r="B68" s="14" t="n">
        <v>10125012109</v>
      </c>
      <c r="C68" s="15" t="s">
        <v>109</v>
      </c>
      <c r="D68" s="16" t="s">
        <v>108</v>
      </c>
      <c r="E68" s="16" t="s">
        <v>40</v>
      </c>
      <c r="F68" s="16"/>
      <c r="G68" s="17" t="n">
        <v>94.5</v>
      </c>
      <c r="H68" s="11" t="n">
        <f aca="false">SUM(G68/1.5*0.6)</f>
        <v>37.8</v>
      </c>
      <c r="I68" s="17" t="n">
        <v>74</v>
      </c>
      <c r="J68" s="11" t="n">
        <f aca="false">SUM(I68*0.4)</f>
        <v>29.6</v>
      </c>
      <c r="K68" s="11" t="n">
        <f aca="false">H68+J68</f>
        <v>67.4</v>
      </c>
    </row>
    <row r="69" s="1" customFormat="true" ht="40" hidden="false" customHeight="true" outlineLevel="0" collapsed="false">
      <c r="A69" s="7" t="n">
        <v>66</v>
      </c>
      <c r="B69" s="14" t="n">
        <v>10125022409</v>
      </c>
      <c r="C69" s="15" t="s">
        <v>110</v>
      </c>
      <c r="D69" s="16" t="s">
        <v>108</v>
      </c>
      <c r="E69" s="16" t="s">
        <v>40</v>
      </c>
      <c r="F69" s="16"/>
      <c r="G69" s="17" t="n">
        <v>92.5</v>
      </c>
      <c r="H69" s="11" t="n">
        <f aca="false">SUM(G69/1.5*0.6)</f>
        <v>37</v>
      </c>
      <c r="I69" s="20" t="s">
        <v>47</v>
      </c>
      <c r="J69" s="11" t="n">
        <v>0</v>
      </c>
      <c r="K69" s="11" t="n">
        <f aca="false">H69+J69</f>
        <v>37</v>
      </c>
    </row>
    <row r="70" s="1" customFormat="true" ht="40" hidden="false" customHeight="true" outlineLevel="0" collapsed="false">
      <c r="A70" s="7" t="n">
        <v>67</v>
      </c>
      <c r="B70" s="14" t="n">
        <v>10125015029</v>
      </c>
      <c r="C70" s="15" t="s">
        <v>111</v>
      </c>
      <c r="D70" s="16" t="s">
        <v>108</v>
      </c>
      <c r="E70" s="16" t="s">
        <v>40</v>
      </c>
      <c r="F70" s="16"/>
      <c r="G70" s="17" t="n">
        <v>91.5</v>
      </c>
      <c r="H70" s="11" t="n">
        <f aca="false">SUM(G70/1.5*0.6)</f>
        <v>36.6</v>
      </c>
      <c r="I70" s="17" t="n">
        <v>73</v>
      </c>
      <c r="J70" s="11" t="n">
        <f aca="false">SUM(I70*0.4)</f>
        <v>29.2</v>
      </c>
      <c r="K70" s="11" t="n">
        <f aca="false">H70+J70</f>
        <v>65.8</v>
      </c>
    </row>
    <row r="71" s="1" customFormat="true" ht="40" hidden="false" customHeight="true" outlineLevel="0" collapsed="false">
      <c r="A71" s="7" t="n">
        <v>68</v>
      </c>
      <c r="B71" s="14" t="n">
        <v>10125013123</v>
      </c>
      <c r="C71" s="15" t="s">
        <v>112</v>
      </c>
      <c r="D71" s="16" t="s">
        <v>108</v>
      </c>
      <c r="E71" s="16" t="s">
        <v>40</v>
      </c>
      <c r="F71" s="16"/>
      <c r="G71" s="17" t="n">
        <v>87.5</v>
      </c>
      <c r="H71" s="11" t="n">
        <f aca="false">SUM(G71/1.5*0.6)</f>
        <v>35</v>
      </c>
      <c r="I71" s="17" t="n">
        <v>74.2</v>
      </c>
      <c r="J71" s="11" t="n">
        <f aca="false">SUM(I71*0.4)</f>
        <v>29.68</v>
      </c>
      <c r="K71" s="11" t="n">
        <f aca="false">H71+J71</f>
        <v>64.68</v>
      </c>
    </row>
    <row r="72" s="1" customFormat="true" ht="40" hidden="false" customHeight="true" outlineLevel="0" collapsed="false">
      <c r="A72" s="7" t="n">
        <v>69</v>
      </c>
      <c r="B72" s="14" t="n">
        <v>10125015102</v>
      </c>
      <c r="C72" s="15" t="s">
        <v>113</v>
      </c>
      <c r="D72" s="16" t="s">
        <v>108</v>
      </c>
      <c r="E72" s="16" t="s">
        <v>40</v>
      </c>
      <c r="F72" s="16"/>
      <c r="G72" s="17" t="n">
        <v>87</v>
      </c>
      <c r="H72" s="11" t="n">
        <f aca="false">SUM(G72/1.5*0.6)</f>
        <v>34.8</v>
      </c>
      <c r="I72" s="17" t="n">
        <v>75.4</v>
      </c>
      <c r="J72" s="11" t="n">
        <f aca="false">SUM(I72*0.4)</f>
        <v>30.16</v>
      </c>
      <c r="K72" s="11" t="n">
        <f aca="false">H72+J72</f>
        <v>64.96</v>
      </c>
    </row>
    <row r="73" s="1" customFormat="true" ht="40" hidden="false" customHeight="true" outlineLevel="0" collapsed="false">
      <c r="A73" s="7" t="n">
        <v>70</v>
      </c>
      <c r="B73" s="14" t="n">
        <v>10125020801</v>
      </c>
      <c r="C73" s="15" t="s">
        <v>114</v>
      </c>
      <c r="D73" s="16" t="s">
        <v>108</v>
      </c>
      <c r="E73" s="16" t="s">
        <v>40</v>
      </c>
      <c r="F73" s="16"/>
      <c r="G73" s="17" t="n">
        <v>86.5</v>
      </c>
      <c r="H73" s="11" t="n">
        <f aca="false">SUM(G73/1.5*0.6)</f>
        <v>34.6</v>
      </c>
      <c r="I73" s="17" t="n">
        <v>75</v>
      </c>
      <c r="J73" s="11" t="n">
        <f aca="false">SUM(I73*0.4)</f>
        <v>30</v>
      </c>
      <c r="K73" s="11" t="n">
        <f aca="false">H73+J73</f>
        <v>64.6</v>
      </c>
    </row>
    <row r="74" s="1" customFormat="true" ht="40" hidden="false" customHeight="true" outlineLevel="0" collapsed="false">
      <c r="A74" s="7" t="n">
        <v>71</v>
      </c>
      <c r="B74" s="14" t="n">
        <v>10125012202</v>
      </c>
      <c r="C74" s="15" t="s">
        <v>115</v>
      </c>
      <c r="D74" s="16" t="s">
        <v>108</v>
      </c>
      <c r="E74" s="16" t="s">
        <v>40</v>
      </c>
      <c r="F74" s="16"/>
      <c r="G74" s="17" t="n">
        <v>86</v>
      </c>
      <c r="H74" s="11" t="n">
        <f aca="false">SUM(G74/1.5*0.6)</f>
        <v>34.4</v>
      </c>
      <c r="I74" s="20" t="s">
        <v>47</v>
      </c>
      <c r="J74" s="11" t="n">
        <v>0</v>
      </c>
      <c r="K74" s="11" t="n">
        <f aca="false">H74+J74</f>
        <v>34.4</v>
      </c>
    </row>
    <row r="75" s="1" customFormat="true" ht="40" hidden="false" customHeight="true" outlineLevel="0" collapsed="false">
      <c r="A75" s="7" t="n">
        <v>72</v>
      </c>
      <c r="B75" s="14" t="n">
        <v>10125010317</v>
      </c>
      <c r="C75" s="15" t="s">
        <v>116</v>
      </c>
      <c r="D75" s="16" t="s">
        <v>108</v>
      </c>
      <c r="E75" s="16" t="s">
        <v>40</v>
      </c>
      <c r="F75" s="16"/>
      <c r="G75" s="17" t="n">
        <v>86</v>
      </c>
      <c r="H75" s="11" t="n">
        <f aca="false">SUM(G75/1.5*0.6)</f>
        <v>34.4</v>
      </c>
      <c r="I75" s="17" t="n">
        <v>73</v>
      </c>
      <c r="J75" s="11" t="n">
        <f aca="false">SUM(I75*0.4)</f>
        <v>29.2</v>
      </c>
      <c r="K75" s="11" t="n">
        <f aca="false">H75+J75</f>
        <v>63.6</v>
      </c>
    </row>
    <row r="76" s="1" customFormat="true" ht="40" hidden="false" customHeight="true" outlineLevel="0" collapsed="false">
      <c r="A76" s="7" t="n">
        <v>73</v>
      </c>
      <c r="B76" s="14" t="n">
        <v>10125012030</v>
      </c>
      <c r="C76" s="15" t="s">
        <v>117</v>
      </c>
      <c r="D76" s="16" t="s">
        <v>108</v>
      </c>
      <c r="E76" s="16" t="s">
        <v>45</v>
      </c>
      <c r="F76" s="16" t="s">
        <v>41</v>
      </c>
      <c r="G76" s="17" t="n">
        <v>87.5</v>
      </c>
      <c r="H76" s="11" t="n">
        <f aca="false">SUM(G76/1.5*0.6)</f>
        <v>35</v>
      </c>
      <c r="I76" s="17" t="n">
        <v>74.2</v>
      </c>
      <c r="J76" s="11" t="n">
        <f aca="false">SUM(I76*0.4)</f>
        <v>29.68</v>
      </c>
      <c r="K76" s="11" t="n">
        <f aca="false">H76+J76</f>
        <v>64.68</v>
      </c>
    </row>
    <row r="77" s="1" customFormat="true" ht="40" hidden="false" customHeight="true" outlineLevel="0" collapsed="false">
      <c r="A77" s="7" t="n">
        <v>74</v>
      </c>
      <c r="B77" s="14" t="n">
        <v>10125020411</v>
      </c>
      <c r="C77" s="15" t="s">
        <v>118</v>
      </c>
      <c r="D77" s="16" t="s">
        <v>108</v>
      </c>
      <c r="E77" s="16" t="s">
        <v>45</v>
      </c>
      <c r="F77" s="16"/>
      <c r="G77" s="17" t="n">
        <v>86.5</v>
      </c>
      <c r="H77" s="11" t="n">
        <f aca="false">SUM(G77/1.5*0.6)</f>
        <v>34.6</v>
      </c>
      <c r="I77" s="17" t="n">
        <v>72.8</v>
      </c>
      <c r="J77" s="11" t="n">
        <f aca="false">SUM(I77*0.4)</f>
        <v>29.12</v>
      </c>
      <c r="K77" s="11" t="n">
        <f aca="false">H77+J77</f>
        <v>63.72</v>
      </c>
    </row>
    <row r="78" s="1" customFormat="true" ht="40" hidden="false" customHeight="true" outlineLevel="0" collapsed="false">
      <c r="A78" s="7" t="n">
        <v>75</v>
      </c>
      <c r="B78" s="14" t="n">
        <v>10125013911</v>
      </c>
      <c r="C78" s="15" t="s">
        <v>119</v>
      </c>
      <c r="D78" s="16" t="s">
        <v>108</v>
      </c>
      <c r="E78" s="16" t="s">
        <v>45</v>
      </c>
      <c r="F78" s="16"/>
      <c r="G78" s="17" t="n">
        <v>83.5</v>
      </c>
      <c r="H78" s="11" t="n">
        <f aca="false">SUM(G78/1.5*0.6)</f>
        <v>33.4</v>
      </c>
      <c r="I78" s="17" t="n">
        <v>72.4</v>
      </c>
      <c r="J78" s="11" t="n">
        <f aca="false">SUM(I78*0.4)</f>
        <v>28.96</v>
      </c>
      <c r="K78" s="11" t="n">
        <f aca="false">H78+J78</f>
        <v>62.36</v>
      </c>
    </row>
    <row r="79" s="1" customFormat="true" ht="40" hidden="false" customHeight="true" outlineLevel="0" collapsed="false">
      <c r="A79" s="7" t="n">
        <v>76</v>
      </c>
      <c r="B79" s="14" t="n">
        <v>10125015129</v>
      </c>
      <c r="C79" s="15" t="s">
        <v>120</v>
      </c>
      <c r="D79" s="16" t="s">
        <v>121</v>
      </c>
      <c r="E79" s="16" t="s">
        <v>40</v>
      </c>
      <c r="F79" s="16" t="s">
        <v>41</v>
      </c>
      <c r="G79" s="17" t="n">
        <v>96.5</v>
      </c>
      <c r="H79" s="11" t="n">
        <f aca="false">SUM(G79/1.5*0.6)</f>
        <v>38.6</v>
      </c>
      <c r="I79" s="17" t="n">
        <v>76.4</v>
      </c>
      <c r="J79" s="11" t="n">
        <f aca="false">SUM(I79*0.4)</f>
        <v>30.56</v>
      </c>
      <c r="K79" s="11" t="n">
        <f aca="false">H79+J79</f>
        <v>69.16</v>
      </c>
    </row>
    <row r="80" s="1" customFormat="true" ht="40" hidden="false" customHeight="true" outlineLevel="0" collapsed="false">
      <c r="A80" s="7" t="n">
        <v>77</v>
      </c>
      <c r="B80" s="14" t="n">
        <v>10125015014</v>
      </c>
      <c r="C80" s="15" t="s">
        <v>122</v>
      </c>
      <c r="D80" s="16" t="s">
        <v>121</v>
      </c>
      <c r="E80" s="16" t="s">
        <v>40</v>
      </c>
      <c r="F80" s="16"/>
      <c r="G80" s="17" t="n">
        <v>95</v>
      </c>
      <c r="H80" s="11" t="n">
        <f aca="false">SUM(G80/1.5*0.6)</f>
        <v>38</v>
      </c>
      <c r="I80" s="17" t="n">
        <v>74.4</v>
      </c>
      <c r="J80" s="11" t="n">
        <f aca="false">SUM(I80*0.4)</f>
        <v>29.76</v>
      </c>
      <c r="K80" s="11" t="n">
        <f aca="false">H80+J80</f>
        <v>67.76</v>
      </c>
    </row>
    <row r="81" s="1" customFormat="true" ht="40" hidden="false" customHeight="true" outlineLevel="0" collapsed="false">
      <c r="A81" s="7" t="n">
        <v>78</v>
      </c>
      <c r="B81" s="14" t="n">
        <v>10125011404</v>
      </c>
      <c r="C81" s="15" t="s">
        <v>123</v>
      </c>
      <c r="D81" s="16" t="s">
        <v>121</v>
      </c>
      <c r="E81" s="16" t="s">
        <v>40</v>
      </c>
      <c r="F81" s="16"/>
      <c r="G81" s="17" t="n">
        <v>89.5</v>
      </c>
      <c r="H81" s="11" t="n">
        <f aca="false">SUM(G81/1.5*0.6)</f>
        <v>35.8</v>
      </c>
      <c r="I81" s="20" t="s">
        <v>47</v>
      </c>
      <c r="J81" s="11" t="n">
        <v>0</v>
      </c>
      <c r="K81" s="11" t="n">
        <f aca="false">H81+J81</f>
        <v>35.8</v>
      </c>
    </row>
    <row r="82" s="1" customFormat="true" ht="40" hidden="false" customHeight="true" outlineLevel="0" collapsed="false">
      <c r="A82" s="7" t="n">
        <v>79</v>
      </c>
      <c r="B82" s="14" t="n">
        <v>10125011230</v>
      </c>
      <c r="C82" s="15" t="s">
        <v>124</v>
      </c>
      <c r="D82" s="16" t="s">
        <v>125</v>
      </c>
      <c r="E82" s="16" t="s">
        <v>40</v>
      </c>
      <c r="F82" s="16" t="s">
        <v>41</v>
      </c>
      <c r="G82" s="17" t="n">
        <v>99</v>
      </c>
      <c r="H82" s="11" t="n">
        <f aca="false">SUM(G82/1.5*0.6)</f>
        <v>39.6</v>
      </c>
      <c r="I82" s="17" t="n">
        <v>78.8</v>
      </c>
      <c r="J82" s="11" t="n">
        <f aca="false">SUM(I82*0.4)</f>
        <v>31.52</v>
      </c>
      <c r="K82" s="11" t="n">
        <f aca="false">H82+J82</f>
        <v>71.12</v>
      </c>
    </row>
    <row r="83" s="1" customFormat="true" ht="40" hidden="false" customHeight="true" outlineLevel="0" collapsed="false">
      <c r="A83" s="7" t="n">
        <v>80</v>
      </c>
      <c r="B83" s="14" t="n">
        <v>10125021920</v>
      </c>
      <c r="C83" s="15" t="s">
        <v>126</v>
      </c>
      <c r="D83" s="16" t="s">
        <v>125</v>
      </c>
      <c r="E83" s="16" t="s">
        <v>40</v>
      </c>
      <c r="F83" s="16"/>
      <c r="G83" s="17" t="n">
        <v>99</v>
      </c>
      <c r="H83" s="11" t="n">
        <f aca="false">SUM(G83/1.5*0.6)</f>
        <v>39.6</v>
      </c>
      <c r="I83" s="17" t="n">
        <v>77.6</v>
      </c>
      <c r="J83" s="11" t="n">
        <f aca="false">SUM(I83*0.4)</f>
        <v>31.04</v>
      </c>
      <c r="K83" s="11" t="n">
        <f aca="false">H83+J83</f>
        <v>70.64</v>
      </c>
    </row>
    <row r="84" s="1" customFormat="true" ht="40" hidden="false" customHeight="true" outlineLevel="0" collapsed="false">
      <c r="A84" s="7" t="n">
        <v>81</v>
      </c>
      <c r="B84" s="14" t="n">
        <v>10125020729</v>
      </c>
      <c r="C84" s="15" t="s">
        <v>127</v>
      </c>
      <c r="D84" s="16" t="s">
        <v>125</v>
      </c>
      <c r="E84" s="16" t="s">
        <v>40</v>
      </c>
      <c r="F84" s="16"/>
      <c r="G84" s="17" t="n">
        <v>99</v>
      </c>
      <c r="H84" s="11" t="n">
        <f aca="false">SUM(G84/1.5*0.6)</f>
        <v>39.6</v>
      </c>
      <c r="I84" s="17" t="n">
        <v>75</v>
      </c>
      <c r="J84" s="11" t="n">
        <f aca="false">SUM(I84*0.4)</f>
        <v>30</v>
      </c>
      <c r="K84" s="11" t="n">
        <f aca="false">H84+J84</f>
        <v>69.6</v>
      </c>
    </row>
    <row r="85" s="1" customFormat="true" ht="40" hidden="false" customHeight="true" outlineLevel="0" collapsed="false">
      <c r="A85" s="7" t="n">
        <v>82</v>
      </c>
      <c r="B85" s="14" t="n">
        <v>10125020213</v>
      </c>
      <c r="C85" s="15" t="s">
        <v>128</v>
      </c>
      <c r="D85" s="16" t="s">
        <v>125</v>
      </c>
      <c r="E85" s="16" t="s">
        <v>40</v>
      </c>
      <c r="F85" s="16"/>
      <c r="G85" s="17" t="n">
        <v>99</v>
      </c>
      <c r="H85" s="11" t="n">
        <f aca="false">SUM(G85/1.5*0.6)</f>
        <v>39.6</v>
      </c>
      <c r="I85" s="17" t="n">
        <v>79.6</v>
      </c>
      <c r="J85" s="11" t="n">
        <f aca="false">SUM(I85*0.4)</f>
        <v>31.84</v>
      </c>
      <c r="K85" s="11" t="n">
        <f aca="false">H85+J85</f>
        <v>71.44</v>
      </c>
    </row>
    <row r="86" s="1" customFormat="true" ht="40" hidden="false" customHeight="true" outlineLevel="0" collapsed="false">
      <c r="A86" s="7" t="n">
        <v>83</v>
      </c>
      <c r="B86" s="14" t="n">
        <v>10125014524</v>
      </c>
      <c r="C86" s="15" t="s">
        <v>129</v>
      </c>
      <c r="D86" s="16" t="s">
        <v>130</v>
      </c>
      <c r="E86" s="16" t="s">
        <v>40</v>
      </c>
      <c r="F86" s="16" t="s">
        <v>41</v>
      </c>
      <c r="G86" s="17" t="n">
        <v>97</v>
      </c>
      <c r="H86" s="11" t="n">
        <f aca="false">SUM(G86/1.5*0.6)</f>
        <v>38.8</v>
      </c>
      <c r="I86" s="17" t="n">
        <v>78</v>
      </c>
      <c r="J86" s="11" t="n">
        <f aca="false">SUM(I86*0.4)</f>
        <v>31.2</v>
      </c>
      <c r="K86" s="11" t="n">
        <f aca="false">H86+J86</f>
        <v>70</v>
      </c>
    </row>
    <row r="87" s="1" customFormat="true" ht="40" hidden="false" customHeight="true" outlineLevel="0" collapsed="false">
      <c r="A87" s="7" t="n">
        <v>84</v>
      </c>
      <c r="B87" s="14" t="n">
        <v>10125010410</v>
      </c>
      <c r="C87" s="15" t="s">
        <v>131</v>
      </c>
      <c r="D87" s="16" t="s">
        <v>130</v>
      </c>
      <c r="E87" s="16" t="s">
        <v>40</v>
      </c>
      <c r="F87" s="16"/>
      <c r="G87" s="17" t="n">
        <v>87.5</v>
      </c>
      <c r="H87" s="11" t="n">
        <f aca="false">SUM(G87/1.5*0.6)</f>
        <v>35</v>
      </c>
      <c r="I87" s="17" t="n">
        <v>77.8</v>
      </c>
      <c r="J87" s="11" t="n">
        <f aca="false">SUM(I87*0.4)</f>
        <v>31.12</v>
      </c>
      <c r="K87" s="11" t="n">
        <f aca="false">H87+J87</f>
        <v>66.12</v>
      </c>
    </row>
    <row r="88" s="1" customFormat="true" ht="40" hidden="false" customHeight="true" outlineLevel="0" collapsed="false">
      <c r="A88" s="7" t="n">
        <v>85</v>
      </c>
      <c r="B88" s="25" t="s">
        <v>132</v>
      </c>
      <c r="C88" s="22" t="s">
        <v>133</v>
      </c>
      <c r="D88" s="16" t="s">
        <v>130</v>
      </c>
      <c r="E88" s="26" t="s">
        <v>134</v>
      </c>
      <c r="F88" s="16"/>
      <c r="G88" s="23" t="n">
        <v>80</v>
      </c>
      <c r="H88" s="11" t="n">
        <f aca="false">SUM(G88/1.5*0.6)</f>
        <v>32</v>
      </c>
      <c r="I88" s="17" t="n">
        <v>76</v>
      </c>
      <c r="J88" s="11" t="n">
        <f aca="false">SUM(I88*0.4)</f>
        <v>30.4</v>
      </c>
      <c r="K88" s="11" t="n">
        <f aca="false">H88+J88</f>
        <v>62.4</v>
      </c>
    </row>
    <row r="89" s="1" customFormat="true" ht="40" hidden="false" customHeight="true" outlineLevel="0" collapsed="false">
      <c r="A89" s="7" t="n">
        <v>86</v>
      </c>
      <c r="B89" s="14" t="n">
        <v>10125011207</v>
      </c>
      <c r="C89" s="15" t="s">
        <v>135</v>
      </c>
      <c r="D89" s="16" t="s">
        <v>136</v>
      </c>
      <c r="E89" s="16" t="s">
        <v>40</v>
      </c>
      <c r="F89" s="16" t="s">
        <v>41</v>
      </c>
      <c r="G89" s="17" t="n">
        <v>94.5</v>
      </c>
      <c r="H89" s="11" t="n">
        <f aca="false">SUM(G89/1.5*0.6)</f>
        <v>37.8</v>
      </c>
      <c r="I89" s="17" t="n">
        <v>70.8</v>
      </c>
      <c r="J89" s="11" t="n">
        <f aca="false">SUM(I89*0.4)</f>
        <v>28.32</v>
      </c>
      <c r="K89" s="11" t="n">
        <f aca="false">H89+J89</f>
        <v>66.12</v>
      </c>
    </row>
    <row r="90" s="1" customFormat="true" ht="40" hidden="false" customHeight="true" outlineLevel="0" collapsed="false">
      <c r="A90" s="7" t="n">
        <v>87</v>
      </c>
      <c r="B90" s="14" t="n">
        <v>10125013212</v>
      </c>
      <c r="C90" s="15" t="s">
        <v>137</v>
      </c>
      <c r="D90" s="16" t="s">
        <v>136</v>
      </c>
      <c r="E90" s="16" t="s">
        <v>40</v>
      </c>
      <c r="F90" s="16"/>
      <c r="G90" s="17" t="n">
        <v>93.5</v>
      </c>
      <c r="H90" s="11" t="n">
        <f aca="false">SUM(G90/1.5*0.6)</f>
        <v>37.4</v>
      </c>
      <c r="I90" s="17" t="n">
        <v>79.4</v>
      </c>
      <c r="J90" s="11" t="n">
        <f aca="false">SUM(I90*0.4)</f>
        <v>31.76</v>
      </c>
      <c r="K90" s="11" t="n">
        <f aca="false">H90+J90</f>
        <v>69.16</v>
      </c>
    </row>
    <row r="91" s="1" customFormat="true" ht="40" hidden="false" customHeight="true" outlineLevel="0" collapsed="false">
      <c r="A91" s="7" t="n">
        <v>88</v>
      </c>
      <c r="B91" s="25" t="s">
        <v>138</v>
      </c>
      <c r="C91" s="22" t="s">
        <v>139</v>
      </c>
      <c r="D91" s="16" t="s">
        <v>136</v>
      </c>
      <c r="E91" s="16" t="s">
        <v>40</v>
      </c>
      <c r="F91" s="16"/>
      <c r="G91" s="23" t="n">
        <v>90.5</v>
      </c>
      <c r="H91" s="11" t="n">
        <f aca="false">SUM(G91/1.5*0.6)</f>
        <v>36.2</v>
      </c>
      <c r="I91" s="17" t="n">
        <v>78.2</v>
      </c>
      <c r="J91" s="11" t="n">
        <f aca="false">SUM(I91*0.4)</f>
        <v>31.28</v>
      </c>
      <c r="K91" s="11" t="n">
        <f aca="false">H91+J91</f>
        <v>67.48</v>
      </c>
    </row>
    <row r="92" s="1" customFormat="true" ht="40" hidden="false" customHeight="true" outlineLevel="0" collapsed="false">
      <c r="A92" s="7" t="n">
        <v>89</v>
      </c>
      <c r="B92" s="25" t="s">
        <v>140</v>
      </c>
      <c r="C92" s="22" t="s">
        <v>141</v>
      </c>
      <c r="D92" s="16" t="s">
        <v>136</v>
      </c>
      <c r="E92" s="16" t="s">
        <v>40</v>
      </c>
      <c r="F92" s="16"/>
      <c r="G92" s="23" t="n">
        <v>90.5</v>
      </c>
      <c r="H92" s="11" t="n">
        <f aca="false">SUM(G92/1.5*0.6)</f>
        <v>36.2</v>
      </c>
      <c r="I92" s="17" t="n">
        <v>79.2</v>
      </c>
      <c r="J92" s="11" t="n">
        <f aca="false">SUM(I92*0.4)</f>
        <v>31.68</v>
      </c>
      <c r="K92" s="11" t="n">
        <f aca="false">H92+J92</f>
        <v>67.88</v>
      </c>
    </row>
    <row r="93" s="1" customFormat="true" ht="40" hidden="false" customHeight="true" outlineLevel="0" collapsed="false">
      <c r="A93" s="7" t="n">
        <v>90</v>
      </c>
      <c r="B93" s="14" t="n">
        <v>10125011901</v>
      </c>
      <c r="C93" s="15" t="s">
        <v>142</v>
      </c>
      <c r="D93" s="16" t="s">
        <v>136</v>
      </c>
      <c r="E93" s="16" t="s">
        <v>45</v>
      </c>
      <c r="F93" s="16" t="s">
        <v>41</v>
      </c>
      <c r="G93" s="17" t="n">
        <v>96</v>
      </c>
      <c r="H93" s="11" t="n">
        <f aca="false">SUM(G93/1.5*0.6)</f>
        <v>38.4</v>
      </c>
      <c r="I93" s="17" t="n">
        <v>79.2</v>
      </c>
      <c r="J93" s="11" t="n">
        <f aca="false">SUM(I93*0.4)</f>
        <v>31.68</v>
      </c>
      <c r="K93" s="11" t="n">
        <f aca="false">H93+J93</f>
        <v>70.08</v>
      </c>
    </row>
    <row r="94" s="1" customFormat="true" ht="40" hidden="false" customHeight="true" outlineLevel="0" collapsed="false">
      <c r="A94" s="7" t="n">
        <v>91</v>
      </c>
      <c r="B94" s="14" t="n">
        <v>10125021414</v>
      </c>
      <c r="C94" s="15" t="s">
        <v>143</v>
      </c>
      <c r="D94" s="16" t="s">
        <v>136</v>
      </c>
      <c r="E94" s="16" t="s">
        <v>45</v>
      </c>
      <c r="F94" s="16"/>
      <c r="G94" s="17" t="n">
        <v>93</v>
      </c>
      <c r="H94" s="11" t="n">
        <f aca="false">SUM(G94/1.5*0.6)</f>
        <v>37.2</v>
      </c>
      <c r="I94" s="17" t="n">
        <v>77.6</v>
      </c>
      <c r="J94" s="11" t="n">
        <f aca="false">SUM(I94*0.4)</f>
        <v>31.04</v>
      </c>
      <c r="K94" s="11" t="n">
        <f aca="false">H94+J94</f>
        <v>68.24</v>
      </c>
    </row>
    <row r="95" s="1" customFormat="true" ht="40" hidden="false" customHeight="true" outlineLevel="0" collapsed="false">
      <c r="A95" s="7" t="n">
        <v>92</v>
      </c>
      <c r="B95" s="14" t="n">
        <v>10125013919</v>
      </c>
      <c r="C95" s="15" t="s">
        <v>144</v>
      </c>
      <c r="D95" s="16" t="s">
        <v>136</v>
      </c>
      <c r="E95" s="16" t="s">
        <v>45</v>
      </c>
      <c r="F95" s="16"/>
      <c r="G95" s="17" t="n">
        <v>92.5</v>
      </c>
      <c r="H95" s="11" t="n">
        <f aca="false">SUM(G95/1.5*0.6)</f>
        <v>37</v>
      </c>
      <c r="I95" s="17" t="n">
        <v>82.2</v>
      </c>
      <c r="J95" s="11" t="n">
        <f aca="false">SUM(I95*0.4)</f>
        <v>32.88</v>
      </c>
      <c r="K95" s="11" t="n">
        <f aca="false">H95+J95</f>
        <v>69.88</v>
      </c>
    </row>
  </sheetData>
  <sheetProtection sheet="true" objects="true"/>
  <mergeCells count="22">
    <mergeCell ref="A1:I1"/>
    <mergeCell ref="A2:K2"/>
    <mergeCell ref="F4:F6"/>
    <mergeCell ref="F7:F10"/>
    <mergeCell ref="F11:F21"/>
    <mergeCell ref="F22:F24"/>
    <mergeCell ref="F25:F27"/>
    <mergeCell ref="F28:F30"/>
    <mergeCell ref="F31:F42"/>
    <mergeCell ref="F43:F48"/>
    <mergeCell ref="F49:F51"/>
    <mergeCell ref="F52:F54"/>
    <mergeCell ref="F55:F57"/>
    <mergeCell ref="F58:F60"/>
    <mergeCell ref="F61:F63"/>
    <mergeCell ref="F67:F75"/>
    <mergeCell ref="F76:F78"/>
    <mergeCell ref="F79:F81"/>
    <mergeCell ref="F82:F85"/>
    <mergeCell ref="F86:F88"/>
    <mergeCell ref="F89:F92"/>
    <mergeCell ref="F93:F95"/>
  </mergeCells>
  <printOptions headings="false" gridLines="false" gridLinesSet="true" horizontalCentered="true" verticalCentered="false"/>
  <pageMargins left="0.2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54:46Z</dcterms:created>
  <dc:creator>Administrator</dc:creator>
  <dc:description/>
  <dc:language>en-US</dc:language>
  <cp:lastModifiedBy>黄</cp:lastModifiedBy>
  <dcterms:modified xsi:type="dcterms:W3CDTF">2017-11-08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