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384</definedName>
    <definedName function="false" hidden="false" localSheetId="0" name="Print_Area" vbProcedure="false">Sheet1!$A$1:$L$38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879">
  <si>
    <r>
      <rPr>
        <sz val="18"/>
        <rFont val="Noto Sans"/>
        <family val="2"/>
      </rPr>
      <t xml:space="preserve">毕节市七星关区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第四批面向社会公开招聘事业单位工作人员面试成绩及总成绩</t>
    </r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成绩（值）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/1.5*0.6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4</t>
    </r>
  </si>
  <si>
    <t xml:space="preserve">总成绩</t>
  </si>
  <si>
    <t xml:space="preserve">是否进入体检</t>
  </si>
  <si>
    <t xml:space="preserve">备注</t>
  </si>
  <si>
    <t xml:space="preserve">20224022215</t>
  </si>
  <si>
    <t xml:space="preserve">张漫</t>
  </si>
  <si>
    <t xml:space="preserve">女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七星关区房产事业局住房保障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是</t>
  </si>
  <si>
    <t xml:space="preserve">20224031820</t>
  </si>
  <si>
    <t xml:space="preserve">向剑兰</t>
  </si>
  <si>
    <t xml:space="preserve">20224043016</t>
  </si>
  <si>
    <t xml:space="preserve">班仕亿</t>
  </si>
  <si>
    <t xml:space="preserve">男</t>
  </si>
  <si>
    <t xml:space="preserve">20224040411</t>
  </si>
  <si>
    <t xml:space="preserve">马娇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t xml:space="preserve">20224091228</t>
  </si>
  <si>
    <t xml:space="preserve">宋恒</t>
  </si>
  <si>
    <t xml:space="preserve">20224020616</t>
  </si>
  <si>
    <t xml:space="preserve">李梦娟</t>
  </si>
  <si>
    <t xml:space="preserve">20224030408</t>
  </si>
  <si>
    <t xml:space="preserve">周桥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人员</t>
    </r>
  </si>
  <si>
    <t xml:space="preserve">20224042913</t>
  </si>
  <si>
    <t xml:space="preserve">叶世江</t>
  </si>
  <si>
    <t xml:space="preserve">20224101720</t>
  </si>
  <si>
    <t xml:space="preserve">赵杰</t>
  </si>
  <si>
    <t xml:space="preserve">20224051403</t>
  </si>
  <si>
    <t xml:space="preserve">陆焕</t>
  </si>
  <si>
    <t xml:space="preserve">20224020211</t>
  </si>
  <si>
    <t xml:space="preserve">马俊</t>
  </si>
  <si>
    <t xml:space="preserve">20224073516</t>
  </si>
  <si>
    <t xml:space="preserve">季怀义</t>
  </si>
  <si>
    <t xml:space="preserve">20224082925</t>
  </si>
  <si>
    <t xml:space="preserve">李政毅</t>
  </si>
  <si>
    <t xml:space="preserve">20224030822</t>
  </si>
  <si>
    <t xml:space="preserve">马睿杰</t>
  </si>
  <si>
    <t xml:space="preserve">面试缺考</t>
  </si>
  <si>
    <t xml:space="preserve">20224040903</t>
  </si>
  <si>
    <t xml:space="preserve">谢国梅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七星关区政务服务中心</t>
    </r>
  </si>
  <si>
    <t xml:space="preserve">20224031627</t>
  </si>
  <si>
    <t xml:space="preserve">林科杰</t>
  </si>
  <si>
    <t xml:space="preserve">20224030314</t>
  </si>
  <si>
    <t xml:space="preserve">李登芸</t>
  </si>
  <si>
    <t xml:space="preserve">20224043822</t>
  </si>
  <si>
    <t xml:space="preserve">夏涵</t>
  </si>
  <si>
    <t xml:space="preserve">20224050528</t>
  </si>
  <si>
    <t xml:space="preserve">杜江</t>
  </si>
  <si>
    <t xml:space="preserve">20224071925</t>
  </si>
  <si>
    <t xml:space="preserve">程朝庭</t>
  </si>
  <si>
    <t xml:space="preserve">20224082321</t>
  </si>
  <si>
    <t xml:space="preserve">胡杰</t>
  </si>
  <si>
    <t xml:space="preserve">20224073107</t>
  </si>
  <si>
    <t xml:space="preserve">张伟</t>
  </si>
  <si>
    <t xml:space="preserve">20224074825</t>
  </si>
  <si>
    <t xml:space="preserve">陈晓玉</t>
  </si>
  <si>
    <t xml:space="preserve">20224083129</t>
  </si>
  <si>
    <t xml:space="preserve">周彪</t>
  </si>
  <si>
    <t xml:space="preserve">20224060727</t>
  </si>
  <si>
    <t xml:space="preserve">夏伦</t>
  </si>
  <si>
    <t xml:space="preserve">20224093102</t>
  </si>
  <si>
    <t xml:space="preserve">聂龙</t>
  </si>
  <si>
    <t xml:space="preserve">20224050305</t>
  </si>
  <si>
    <t xml:space="preserve">苏莲</t>
  </si>
  <si>
    <t xml:space="preserve">20224090318</t>
  </si>
  <si>
    <t xml:space="preserve">陆再强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七星关区水库和生态移民局</t>
    </r>
  </si>
  <si>
    <t xml:space="preserve">20224050802</t>
  </si>
  <si>
    <t xml:space="preserve">杨林赟</t>
  </si>
  <si>
    <t xml:space="preserve">20224072616</t>
  </si>
  <si>
    <t xml:space="preserve">汪光文</t>
  </si>
  <si>
    <t xml:space="preserve">20224024430</t>
  </si>
  <si>
    <t xml:space="preserve">陈卓</t>
  </si>
  <si>
    <t xml:space="preserve">20224074611</t>
  </si>
  <si>
    <t xml:space="preserve">杨汝琴</t>
  </si>
  <si>
    <t xml:space="preserve">20224040608</t>
  </si>
  <si>
    <t xml:space="preserve">蔡像</t>
  </si>
  <si>
    <t xml:space="preserve">20224060302</t>
  </si>
  <si>
    <t xml:space="preserve">王嘉靖</t>
  </si>
  <si>
    <t xml:space="preserve">20224070611</t>
  </si>
  <si>
    <t xml:space="preserve">张颖</t>
  </si>
  <si>
    <t xml:space="preserve">20224042630</t>
  </si>
  <si>
    <t xml:space="preserve">翟昊宇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七星关区民营经济发展局</t>
    </r>
  </si>
  <si>
    <t xml:space="preserve">20224060725</t>
  </si>
  <si>
    <t xml:space="preserve">俞晓文</t>
  </si>
  <si>
    <t xml:space="preserve">20224101201</t>
  </si>
  <si>
    <t xml:space="preserve">王静</t>
  </si>
  <si>
    <t xml:space="preserve">20224071722</t>
  </si>
  <si>
    <t xml:space="preserve">杨睿智</t>
  </si>
  <si>
    <t xml:space="preserve">20224021202</t>
  </si>
  <si>
    <t xml:space="preserve">罗诗涵</t>
  </si>
  <si>
    <t xml:space="preserve">20224091227</t>
  </si>
  <si>
    <t xml:space="preserve">陈红</t>
  </si>
  <si>
    <t xml:space="preserve">20224052108</t>
  </si>
  <si>
    <t xml:space="preserve">叶梅</t>
  </si>
  <si>
    <t xml:space="preserve">20224063415</t>
  </si>
  <si>
    <t xml:space="preserve">卢瑶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七星关区工业经济和能源局节约能源办公室</t>
    </r>
  </si>
  <si>
    <t xml:space="preserve">20224063204</t>
  </si>
  <si>
    <t xml:space="preserve">周杭</t>
  </si>
  <si>
    <t xml:space="preserve">20224043623</t>
  </si>
  <si>
    <t xml:space="preserve">卜光宗</t>
  </si>
  <si>
    <t xml:space="preserve">20224050922</t>
  </si>
  <si>
    <t xml:space="preserve">董瑞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七星关区人工影响天气办公室</t>
    </r>
  </si>
  <si>
    <t xml:space="preserve">20224043617</t>
  </si>
  <si>
    <t xml:space="preserve">张智森</t>
  </si>
  <si>
    <t xml:space="preserve">面试违纪</t>
  </si>
  <si>
    <t xml:space="preserve">20224090811</t>
  </si>
  <si>
    <t xml:space="preserve">王凯</t>
  </si>
  <si>
    <t xml:space="preserve">20224054630</t>
  </si>
  <si>
    <t xml:space="preserve">蒙进</t>
  </si>
  <si>
    <t xml:space="preserve">20224062315</t>
  </si>
  <si>
    <t xml:space="preserve">邓曦</t>
  </si>
  <si>
    <t xml:space="preserve">20224073228</t>
  </si>
  <si>
    <t xml:space="preserve">钟晓旸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七星关区统计局普查中心</t>
    </r>
  </si>
  <si>
    <t xml:space="preserve">20224083911</t>
  </si>
  <si>
    <t xml:space="preserve">张弢</t>
  </si>
  <si>
    <t xml:space="preserve">20224101007</t>
  </si>
  <si>
    <t xml:space="preserve">王崇</t>
  </si>
  <si>
    <t xml:space="preserve">20224092825</t>
  </si>
  <si>
    <t xml:space="preserve">雷春平</t>
  </si>
  <si>
    <t xml:space="preserve">20224073011</t>
  </si>
  <si>
    <t xml:space="preserve">吉娜</t>
  </si>
  <si>
    <t xml:space="preserve">20224093025</t>
  </si>
  <si>
    <t xml:space="preserve">黄诗兰</t>
  </si>
  <si>
    <t xml:space="preserve">20224021814</t>
  </si>
  <si>
    <t xml:space="preserve">顾薇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七星关区统计局乡镇统计管理办公室</t>
    </r>
  </si>
  <si>
    <t xml:space="preserve">20224064011</t>
  </si>
  <si>
    <t xml:space="preserve">燕帅</t>
  </si>
  <si>
    <t xml:space="preserve">20224043116</t>
  </si>
  <si>
    <t xml:space="preserve">吴丙发</t>
  </si>
  <si>
    <t xml:space="preserve">20224090110</t>
  </si>
  <si>
    <t xml:space="preserve">顾庆雷</t>
  </si>
  <si>
    <t xml:space="preserve">20224020827</t>
  </si>
  <si>
    <t xml:space="preserve">万江</t>
  </si>
  <si>
    <t xml:space="preserve">20224082316</t>
  </si>
  <si>
    <t xml:space="preserve">黄鑫</t>
  </si>
  <si>
    <t xml:space="preserve">20224101327</t>
  </si>
  <si>
    <t xml:space="preserve">李旭</t>
  </si>
  <si>
    <t xml:space="preserve">20224051828</t>
  </si>
  <si>
    <t xml:space="preserve">金鑫</t>
  </si>
  <si>
    <t xml:space="preserve">20224073212</t>
  </si>
  <si>
    <t xml:space="preserve">邓孝东</t>
  </si>
  <si>
    <t xml:space="preserve">20224083127</t>
  </si>
  <si>
    <t xml:space="preserve">张杰</t>
  </si>
  <si>
    <t xml:space="preserve">20224074014</t>
  </si>
  <si>
    <t xml:space="preserve">邓威</t>
  </si>
  <si>
    <t xml:space="preserve">20224021801</t>
  </si>
  <si>
    <t xml:space="preserve">杜向荣</t>
  </si>
  <si>
    <t xml:space="preserve">20224092307</t>
  </si>
  <si>
    <t xml:space="preserve">韩微</t>
  </si>
  <si>
    <t xml:space="preserve">20224043525</t>
  </si>
  <si>
    <t xml:space="preserve">姚兴邦</t>
  </si>
  <si>
    <t xml:space="preserve">20224054304</t>
  </si>
  <si>
    <t xml:space="preserve">陈开龙</t>
  </si>
  <si>
    <t xml:space="preserve">20224041502</t>
  </si>
  <si>
    <t xml:space="preserve">安庆</t>
  </si>
  <si>
    <t xml:space="preserve">20224021223</t>
  </si>
  <si>
    <t xml:space="preserve">黄家羡</t>
  </si>
  <si>
    <t xml:space="preserve">20224083909</t>
  </si>
  <si>
    <t xml:space="preserve">陈文雯</t>
  </si>
  <si>
    <t xml:space="preserve">20224083524</t>
  </si>
  <si>
    <t xml:space="preserve">马章平</t>
  </si>
  <si>
    <t xml:space="preserve">20224063611</t>
  </si>
  <si>
    <t xml:space="preserve">廖阳</t>
  </si>
  <si>
    <t xml:space="preserve">20224040602</t>
  </si>
  <si>
    <t xml:space="preserve">王仁群</t>
  </si>
  <si>
    <t xml:space="preserve">20224070725</t>
  </si>
  <si>
    <t xml:space="preserve">李双良</t>
  </si>
  <si>
    <t xml:space="preserve">20224031502</t>
  </si>
  <si>
    <t xml:space="preserve">谢莉</t>
  </si>
  <si>
    <t xml:space="preserve">20224050322</t>
  </si>
  <si>
    <t xml:space="preserve">王成佳</t>
  </si>
  <si>
    <t xml:space="preserve">20224092102</t>
  </si>
  <si>
    <t xml:space="preserve">钟卫洪</t>
  </si>
  <si>
    <t xml:space="preserve">20224053124</t>
  </si>
  <si>
    <t xml:space="preserve">杨耀</t>
  </si>
  <si>
    <t xml:space="preserve">20224031814</t>
  </si>
  <si>
    <t xml:space="preserve">吴小霞</t>
  </si>
  <si>
    <t xml:space="preserve">20224081326</t>
  </si>
  <si>
    <t xml:space="preserve">陈加罗</t>
  </si>
  <si>
    <t xml:space="preserve">20224030515</t>
  </si>
  <si>
    <t xml:space="preserve">杨恒</t>
  </si>
  <si>
    <t xml:space="preserve">20224033405</t>
  </si>
  <si>
    <t xml:space="preserve">赵洵</t>
  </si>
  <si>
    <t xml:space="preserve">20224050706</t>
  </si>
  <si>
    <t xml:space="preserve">蒋政霖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七星关区市东街道办事处科技宣教文化信息服务中心</t>
    </r>
  </si>
  <si>
    <t xml:space="preserve">20224031810</t>
  </si>
  <si>
    <t xml:space="preserve">李胤</t>
  </si>
  <si>
    <t xml:space="preserve">20224080825</t>
  </si>
  <si>
    <t xml:space="preserve">聂亚运</t>
  </si>
  <si>
    <t xml:space="preserve">20224053520</t>
  </si>
  <si>
    <t xml:space="preserve">邱宇曼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七星关区大新桥街道办事处科技宣教文化信息服务中心</t>
    </r>
  </si>
  <si>
    <t xml:space="preserve">20224060906</t>
  </si>
  <si>
    <t xml:space="preserve">吴家丽</t>
  </si>
  <si>
    <t xml:space="preserve">20224090612</t>
  </si>
  <si>
    <t xml:space="preserve">黄玲梅</t>
  </si>
  <si>
    <t xml:space="preserve">20224040922</t>
  </si>
  <si>
    <t xml:space="preserve">唐元霁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七星关区麻园街道科技宣教文化信息服务中心</t>
    </r>
  </si>
  <si>
    <t xml:space="preserve">20224052313</t>
  </si>
  <si>
    <t xml:space="preserve">漆基连</t>
  </si>
  <si>
    <t xml:space="preserve">20224023320</t>
  </si>
  <si>
    <t xml:space="preserve">顾晓露</t>
  </si>
  <si>
    <t xml:space="preserve">20224093926</t>
  </si>
  <si>
    <t xml:space="preserve">王大情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七星关区大河乡科技宣教文化信息服务中心</t>
    </r>
  </si>
  <si>
    <t xml:space="preserve">20224023324</t>
  </si>
  <si>
    <t xml:space="preserve">翟红映</t>
  </si>
  <si>
    <t xml:space="preserve">20224080507</t>
  </si>
  <si>
    <t xml:space="preserve">黄佑俊</t>
  </si>
  <si>
    <t xml:space="preserve">20224053506</t>
  </si>
  <si>
    <t xml:space="preserve">许琴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七星关区团结乡科技宣教文化信息服务中心</t>
    </r>
  </si>
  <si>
    <t xml:space="preserve">20224090725</t>
  </si>
  <si>
    <t xml:space="preserve">吉杰</t>
  </si>
  <si>
    <t xml:space="preserve">20224100907</t>
  </si>
  <si>
    <t xml:space="preserve">蒲安先</t>
  </si>
  <si>
    <t xml:space="preserve">20224053914</t>
  </si>
  <si>
    <t xml:space="preserve">聂先锋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七星关区千溪乡科技宣教文化信息服务中心</t>
    </r>
  </si>
  <si>
    <t xml:space="preserve">20224070114</t>
  </si>
  <si>
    <t xml:space="preserve">周礼艳</t>
  </si>
  <si>
    <t xml:space="preserve">20224032001</t>
  </si>
  <si>
    <t xml:space="preserve">孙懿</t>
  </si>
  <si>
    <t xml:space="preserve">20224020301</t>
  </si>
  <si>
    <t xml:space="preserve">刘坤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七星关区水箐镇科技宣教文化信息服务中心</t>
    </r>
  </si>
  <si>
    <t xml:space="preserve">20224083325</t>
  </si>
  <si>
    <t xml:space="preserve">舒雪萍</t>
  </si>
  <si>
    <t xml:space="preserve">20224061211</t>
  </si>
  <si>
    <t xml:space="preserve">杨立</t>
  </si>
  <si>
    <t xml:space="preserve">20224052828</t>
  </si>
  <si>
    <t xml:space="preserve">王俊梅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七星关区燕子口镇科技宣教文化信息服务中心</t>
    </r>
  </si>
  <si>
    <t xml:space="preserve">20224020807</t>
  </si>
  <si>
    <t xml:space="preserve">赵义</t>
  </si>
  <si>
    <t xml:space="preserve">20224092829</t>
  </si>
  <si>
    <t xml:space="preserve">叶世坤</t>
  </si>
  <si>
    <t xml:space="preserve">20224050407</t>
  </si>
  <si>
    <t xml:space="preserve">聂霞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七星关区杨家湾镇科技宣教文化信息服务中心</t>
    </r>
  </si>
  <si>
    <t xml:space="preserve">20224043820</t>
  </si>
  <si>
    <t xml:space="preserve">周文群</t>
  </si>
  <si>
    <t xml:space="preserve">20224022429</t>
  </si>
  <si>
    <t xml:space="preserve">周明</t>
  </si>
  <si>
    <t xml:space="preserve">20224042814</t>
  </si>
  <si>
    <t xml:space="preserve">王娇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七星关区林口镇科技宣教文化信息服务中心</t>
    </r>
  </si>
  <si>
    <t xml:space="preserve">20224094222</t>
  </si>
  <si>
    <t xml:space="preserve">张松</t>
  </si>
  <si>
    <t xml:space="preserve">20224040720</t>
  </si>
  <si>
    <t xml:space="preserve">康孝淳</t>
  </si>
  <si>
    <t xml:space="preserve">20224084011</t>
  </si>
  <si>
    <t xml:space="preserve">王菊</t>
  </si>
  <si>
    <t xml:space="preserve">20224031718</t>
  </si>
  <si>
    <t xml:space="preserve">董梅</t>
  </si>
  <si>
    <t xml:space="preserve">20224071308</t>
  </si>
  <si>
    <t xml:space="preserve">袁源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七星关区碧阳街道办事处安全生产监督管理站</t>
    </r>
  </si>
  <si>
    <t xml:space="preserve">20224090807</t>
  </si>
  <si>
    <t xml:space="preserve">张芳</t>
  </si>
  <si>
    <t xml:space="preserve">20224033414</t>
  </si>
  <si>
    <t xml:space="preserve">罗时艳</t>
  </si>
  <si>
    <t xml:space="preserve">20224083729</t>
  </si>
  <si>
    <t xml:space="preserve">蒋侦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七星关区观音桥街道办事处安全生产监督管理站</t>
    </r>
  </si>
  <si>
    <t xml:space="preserve">20224102905</t>
  </si>
  <si>
    <t xml:space="preserve">陈蓉</t>
  </si>
  <si>
    <t xml:space="preserve">20224050930</t>
  </si>
  <si>
    <t xml:space="preserve">何清清</t>
  </si>
  <si>
    <t xml:space="preserve">20224093527</t>
  </si>
  <si>
    <t xml:space="preserve">张天虎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七星关区碧海街道办事处安全生产监督管理站</t>
    </r>
  </si>
  <si>
    <t xml:space="preserve">20224073322</t>
  </si>
  <si>
    <t xml:space="preserve">李洁</t>
  </si>
  <si>
    <t xml:space="preserve">20224040914</t>
  </si>
  <si>
    <t xml:space="preserve">李正发</t>
  </si>
  <si>
    <t xml:space="preserve">20224053119</t>
  </si>
  <si>
    <t xml:space="preserve">谷昊</t>
  </si>
  <si>
    <t xml:space="preserve">20224030906</t>
  </si>
  <si>
    <t xml:space="preserve">颜鑫</t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七星关区大河乡安全生产监督管理站</t>
    </r>
  </si>
  <si>
    <t xml:space="preserve">20224072720</t>
  </si>
  <si>
    <t xml:space="preserve">薛朝勇</t>
  </si>
  <si>
    <t xml:space="preserve">20224020814</t>
  </si>
  <si>
    <t xml:space="preserve">廖焱凯</t>
  </si>
  <si>
    <t xml:space="preserve">20224043226</t>
  </si>
  <si>
    <t xml:space="preserve">徐伟杰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七星关区朱昌镇安全生产监督管理站</t>
    </r>
  </si>
  <si>
    <t xml:space="preserve">20224052509</t>
  </si>
  <si>
    <t xml:space="preserve">李霞</t>
  </si>
  <si>
    <t xml:space="preserve">20224061013</t>
  </si>
  <si>
    <t xml:space="preserve">韩振志</t>
  </si>
  <si>
    <t xml:space="preserve">20224093919</t>
  </si>
  <si>
    <t xml:space="preserve">孔令总</t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七星关区田坝镇安全生产监督管理站</t>
    </r>
  </si>
  <si>
    <t xml:space="preserve">20224052811</t>
  </si>
  <si>
    <t xml:space="preserve">叶永峰</t>
  </si>
  <si>
    <t xml:space="preserve">20224042029</t>
  </si>
  <si>
    <t xml:space="preserve">刘持恒</t>
  </si>
  <si>
    <t xml:space="preserve">20224083917</t>
  </si>
  <si>
    <t xml:space="preserve">罗国霖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七星关区普宜镇安全生产监督管理站</t>
    </r>
  </si>
  <si>
    <t xml:space="preserve">20224030726</t>
  </si>
  <si>
    <t xml:space="preserve">陈浩</t>
  </si>
  <si>
    <t xml:space="preserve">20224020812</t>
  </si>
  <si>
    <t xml:space="preserve">周义群</t>
  </si>
  <si>
    <t xml:space="preserve">20224100224</t>
  </si>
  <si>
    <t xml:space="preserve">刘廷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七星关区撒拉溪镇安全生产监督管理站</t>
    </r>
  </si>
  <si>
    <t xml:space="preserve">20224094210</t>
  </si>
  <si>
    <t xml:space="preserve">王梓宇</t>
  </si>
  <si>
    <t xml:space="preserve">20224021210</t>
  </si>
  <si>
    <t xml:space="preserve">张驰</t>
  </si>
  <si>
    <t xml:space="preserve">20224054820</t>
  </si>
  <si>
    <t xml:space="preserve">杜琴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七星关区龙场营镇安全生产监督管理站</t>
    </r>
  </si>
  <si>
    <t xml:space="preserve">20224090916</t>
  </si>
  <si>
    <t xml:space="preserve">蒋宏博</t>
  </si>
  <si>
    <t xml:space="preserve">20224052322</t>
  </si>
  <si>
    <t xml:space="preserve">郭建</t>
  </si>
  <si>
    <t xml:space="preserve">20224090915</t>
  </si>
  <si>
    <t xml:space="preserve">龙腾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七星关区亮岩镇安全生产监督管理站</t>
    </r>
  </si>
  <si>
    <t xml:space="preserve">20224080801</t>
  </si>
  <si>
    <t xml:space="preserve">李孝敬</t>
  </si>
  <si>
    <t xml:space="preserve">20224061408</t>
  </si>
  <si>
    <t xml:space="preserve">陈娟</t>
  </si>
  <si>
    <t xml:space="preserve">20224081401</t>
  </si>
  <si>
    <t xml:space="preserve">宋理想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七星关区阴底乡安全生产监督管理站</t>
    </r>
  </si>
  <si>
    <t xml:space="preserve">20224061305</t>
  </si>
  <si>
    <t xml:space="preserve">谢卫军</t>
  </si>
  <si>
    <t xml:space="preserve">20224100623</t>
  </si>
  <si>
    <t xml:space="preserve">刘江</t>
  </si>
  <si>
    <t xml:space="preserve">20224021028</t>
  </si>
  <si>
    <t xml:space="preserve">徐城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七星关区水箐镇安全生产监督管理站</t>
    </r>
  </si>
  <si>
    <t xml:space="preserve">20224043602</t>
  </si>
  <si>
    <t xml:space="preserve">胡星冉</t>
  </si>
  <si>
    <t xml:space="preserve">20224050823</t>
  </si>
  <si>
    <t xml:space="preserve">吴吞</t>
  </si>
  <si>
    <t xml:space="preserve">20224032426</t>
  </si>
  <si>
    <t xml:space="preserve">黄成橙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七星关区林口镇安全生产监督管理站</t>
    </r>
  </si>
  <si>
    <t xml:space="preserve">20224055216</t>
  </si>
  <si>
    <t xml:space="preserve">黄瑞滔</t>
  </si>
  <si>
    <t xml:space="preserve">20224033401</t>
  </si>
  <si>
    <t xml:space="preserve">朱勇</t>
  </si>
  <si>
    <t xml:space="preserve">20224043614</t>
  </si>
  <si>
    <t xml:space="preserve">闵云</t>
  </si>
  <si>
    <t xml:space="preserve">20224102329</t>
  </si>
  <si>
    <t xml:space="preserve">彭芸</t>
  </si>
  <si>
    <t xml:space="preserve">20224022518</t>
  </si>
  <si>
    <t xml:space="preserve">穆军</t>
  </si>
  <si>
    <t xml:space="preserve">20224072926</t>
  </si>
  <si>
    <t xml:space="preserve">张垚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七星关区杨家湾镇安全生产监督管理站</t>
    </r>
  </si>
  <si>
    <t xml:space="preserve">20224041428</t>
  </si>
  <si>
    <t xml:space="preserve">禄佐宇</t>
  </si>
  <si>
    <t xml:space="preserve">20224081509</t>
  </si>
  <si>
    <t xml:space="preserve">马文灿</t>
  </si>
  <si>
    <t xml:space="preserve">20224090324</t>
  </si>
  <si>
    <t xml:space="preserve">张一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七星关区市东街道办事处财政所</t>
    </r>
  </si>
  <si>
    <t xml:space="preserve">20224073226</t>
  </si>
  <si>
    <t xml:space="preserve">徐卫东</t>
  </si>
  <si>
    <t xml:space="preserve">20224100215</t>
  </si>
  <si>
    <t xml:space="preserve">洪欢</t>
  </si>
  <si>
    <t xml:space="preserve">20224062113</t>
  </si>
  <si>
    <t xml:space="preserve">安永博</t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七星关区大新桥街道办事处财政所</t>
    </r>
  </si>
  <si>
    <t xml:space="preserve">20224023115</t>
  </si>
  <si>
    <t xml:space="preserve">陈梦元</t>
  </si>
  <si>
    <t xml:space="preserve">20224081416</t>
  </si>
  <si>
    <t xml:space="preserve">吴运璋</t>
  </si>
  <si>
    <t xml:space="preserve">20224051309</t>
  </si>
  <si>
    <t xml:space="preserve">吴媛媛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七星关区观音桥街道办事处财政所</t>
    </r>
  </si>
  <si>
    <t xml:space="preserve">20224033223</t>
  </si>
  <si>
    <t xml:space="preserve">陶杰</t>
  </si>
  <si>
    <t xml:space="preserve">20224063003</t>
  </si>
  <si>
    <t xml:space="preserve">张维</t>
  </si>
  <si>
    <t xml:space="preserve">20224102005</t>
  </si>
  <si>
    <t xml:space="preserve">赵帅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七星关区朱昌镇财政所</t>
    </r>
  </si>
  <si>
    <t xml:space="preserve">20224091913</t>
  </si>
  <si>
    <t xml:space="preserve">欧国艳</t>
  </si>
  <si>
    <t xml:space="preserve">20224024415</t>
  </si>
  <si>
    <t xml:space="preserve">林祖怀</t>
  </si>
  <si>
    <t xml:space="preserve">20224054621</t>
  </si>
  <si>
    <t xml:space="preserve">石瑜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七星关区清水铺镇财政所</t>
    </r>
  </si>
  <si>
    <t xml:space="preserve">20224043917</t>
  </si>
  <si>
    <t xml:space="preserve">徐仕英</t>
  </si>
  <si>
    <t xml:space="preserve">20224023425</t>
  </si>
  <si>
    <t xml:space="preserve">刘丹</t>
  </si>
  <si>
    <t xml:space="preserve">20224030808</t>
  </si>
  <si>
    <t xml:space="preserve">吴杰章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七星关区小吉场镇财政所</t>
    </r>
  </si>
  <si>
    <t xml:space="preserve">20224031012</t>
  </si>
  <si>
    <t xml:space="preserve">周典</t>
  </si>
  <si>
    <t xml:space="preserve">20224070316</t>
  </si>
  <si>
    <t xml:space="preserve">詹玉梅</t>
  </si>
  <si>
    <t xml:space="preserve">20224050720</t>
  </si>
  <si>
    <t xml:space="preserve">胡锐</t>
  </si>
  <si>
    <t xml:space="preserve">20224081616</t>
  </si>
  <si>
    <t xml:space="preserve">王丽春</t>
  </si>
  <si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七星关区普宜镇财政所</t>
    </r>
  </si>
  <si>
    <t xml:space="preserve">20224100629</t>
  </si>
  <si>
    <t xml:space="preserve">李朝</t>
  </si>
  <si>
    <t xml:space="preserve">20224041507</t>
  </si>
  <si>
    <t xml:space="preserve">金锐</t>
  </si>
  <si>
    <t xml:space="preserve">20224020318</t>
  </si>
  <si>
    <t xml:space="preserve">郭正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七星关区撒拉溪镇财政所</t>
    </r>
  </si>
  <si>
    <t xml:space="preserve">20224092804</t>
  </si>
  <si>
    <t xml:space="preserve">甘祖梅</t>
  </si>
  <si>
    <t xml:space="preserve">20224092516</t>
  </si>
  <si>
    <t xml:space="preserve">周苹</t>
  </si>
  <si>
    <t xml:space="preserve">20224050719</t>
  </si>
  <si>
    <t xml:space="preserve">詹绍娟</t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七星关区龙场营镇财政所</t>
    </r>
  </si>
  <si>
    <t xml:space="preserve">20224022413</t>
  </si>
  <si>
    <t xml:space="preserve">沈长山</t>
  </si>
  <si>
    <t xml:space="preserve">20224051224</t>
  </si>
  <si>
    <t xml:space="preserve">孙宇谋</t>
  </si>
  <si>
    <t xml:space="preserve">20224063326</t>
  </si>
  <si>
    <t xml:space="preserve">刘洪贵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七星关区亮岩镇财政所</t>
    </r>
  </si>
  <si>
    <t xml:space="preserve">20224084125</t>
  </si>
  <si>
    <t xml:space="preserve">王雪梅</t>
  </si>
  <si>
    <t xml:space="preserve">20224070314</t>
  </si>
  <si>
    <t xml:space="preserve">李易龙</t>
  </si>
  <si>
    <t xml:space="preserve">20224041925</t>
  </si>
  <si>
    <t xml:space="preserve">常臣淑</t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七星关区青场镇财政所</t>
    </r>
  </si>
  <si>
    <t xml:space="preserve">20224080125</t>
  </si>
  <si>
    <t xml:space="preserve">孙婷</t>
  </si>
  <si>
    <t xml:space="preserve">20224054009</t>
  </si>
  <si>
    <t xml:space="preserve">顾锦林</t>
  </si>
  <si>
    <t xml:space="preserve">20224103101</t>
  </si>
  <si>
    <t xml:space="preserve">罗点</t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七星关区阴底乡财政所</t>
    </r>
  </si>
  <si>
    <t xml:space="preserve">20224080220</t>
  </si>
  <si>
    <t xml:space="preserve">李欢</t>
  </si>
  <si>
    <t xml:space="preserve">20224053324</t>
  </si>
  <si>
    <t xml:space="preserve">李鑫</t>
  </si>
  <si>
    <t xml:space="preserve">20224050808</t>
  </si>
  <si>
    <t xml:space="preserve">赵昕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七星关区水箐镇财政所</t>
    </r>
  </si>
  <si>
    <t xml:space="preserve">20224030224</t>
  </si>
  <si>
    <t xml:space="preserve">许倩</t>
  </si>
  <si>
    <t xml:space="preserve">20224030811</t>
  </si>
  <si>
    <t xml:space="preserve">龙梅</t>
  </si>
  <si>
    <t xml:space="preserve">20224022106</t>
  </si>
  <si>
    <t xml:space="preserve">刘宗奇</t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七星关区燕子口镇财政所</t>
    </r>
  </si>
  <si>
    <t xml:space="preserve">20224075030</t>
  </si>
  <si>
    <t xml:space="preserve">阮婷婷</t>
  </si>
  <si>
    <t xml:space="preserve">20224050820</t>
  </si>
  <si>
    <t xml:space="preserve">吴连</t>
  </si>
  <si>
    <t xml:space="preserve">20224033207</t>
  </si>
  <si>
    <t xml:space="preserve">吕敏琴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七星关区杨家湾镇财政所</t>
    </r>
  </si>
  <si>
    <t xml:space="preserve">20224061415</t>
  </si>
  <si>
    <t xml:space="preserve">吕海如</t>
  </si>
  <si>
    <t xml:space="preserve">20224041803</t>
  </si>
  <si>
    <t xml:space="preserve">杨朋</t>
  </si>
  <si>
    <t xml:space="preserve">20224061107</t>
  </si>
  <si>
    <t xml:space="preserve">周云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七星关区观音桥街道办事处城市管理办公室</t>
    </r>
  </si>
  <si>
    <t xml:space="preserve">20224073111</t>
  </si>
  <si>
    <t xml:space="preserve">周江</t>
  </si>
  <si>
    <t xml:space="preserve">20224100913</t>
  </si>
  <si>
    <t xml:space="preserve">彭超超</t>
  </si>
  <si>
    <t xml:space="preserve">20224062119</t>
  </si>
  <si>
    <t xml:space="preserve">朱鹏程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七星关区三板桥街道办事处城市管理办公室</t>
    </r>
  </si>
  <si>
    <t xml:space="preserve">20224062415</t>
  </si>
  <si>
    <t xml:space="preserve">罗红梅</t>
  </si>
  <si>
    <t xml:space="preserve">20224090628</t>
  </si>
  <si>
    <t xml:space="preserve">罗铭</t>
  </si>
  <si>
    <t xml:space="preserve">20224033004</t>
  </si>
  <si>
    <t xml:space="preserve">王琦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七星关区碧海街道办事处城市管理办公室</t>
    </r>
  </si>
  <si>
    <t xml:space="preserve">20224082315</t>
  </si>
  <si>
    <t xml:space="preserve">李艳</t>
  </si>
  <si>
    <t xml:space="preserve">20224043605</t>
  </si>
  <si>
    <t xml:space="preserve">20224022806</t>
  </si>
  <si>
    <t xml:space="preserve">郭梦雪</t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七星关区大河乡规划建设环保站</t>
    </r>
  </si>
  <si>
    <t xml:space="preserve">20224053522</t>
  </si>
  <si>
    <t xml:space="preserve">罗紫涵</t>
  </si>
  <si>
    <t xml:space="preserve">20224043010</t>
  </si>
  <si>
    <t xml:space="preserve">刘海</t>
  </si>
  <si>
    <t xml:space="preserve">20224062530</t>
  </si>
  <si>
    <t xml:space="preserve">秦婵</t>
  </si>
  <si>
    <t xml:space="preserve">20224092917</t>
  </si>
  <si>
    <t xml:space="preserve">李世杰</t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七星关区田坝镇规划建设环保站</t>
    </r>
  </si>
  <si>
    <t xml:space="preserve">20224092026</t>
  </si>
  <si>
    <t xml:space="preserve">陈巾</t>
  </si>
  <si>
    <t xml:space="preserve">20224050311</t>
  </si>
  <si>
    <t xml:space="preserve">李军</t>
  </si>
  <si>
    <t xml:space="preserve">20224091625</t>
  </si>
  <si>
    <t xml:space="preserve">吴成英</t>
  </si>
  <si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七星关区团结乡规划建设环保站</t>
    </r>
  </si>
  <si>
    <t xml:space="preserve">20224063008</t>
  </si>
  <si>
    <t xml:space="preserve">王鑫</t>
  </si>
  <si>
    <t xml:space="preserve">20224092726</t>
  </si>
  <si>
    <t xml:space="preserve">张磊</t>
  </si>
  <si>
    <t xml:space="preserve">20224024029</t>
  </si>
  <si>
    <t xml:space="preserve">段天军</t>
  </si>
  <si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七星关区大屯乡规划建设环保站</t>
    </r>
  </si>
  <si>
    <t xml:space="preserve">20224100109</t>
  </si>
  <si>
    <t xml:space="preserve">陈智会</t>
  </si>
  <si>
    <t xml:space="preserve">20224081417</t>
  </si>
  <si>
    <t xml:space="preserve">刘庭荣</t>
  </si>
  <si>
    <t xml:space="preserve">20224020521</t>
  </si>
  <si>
    <t xml:space="preserve">黄占群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七星关区长春堡规划建设环保站</t>
    </r>
  </si>
  <si>
    <t xml:space="preserve">20224040124</t>
  </si>
  <si>
    <t xml:space="preserve">顾刚</t>
  </si>
  <si>
    <t xml:space="preserve">20224023305</t>
  </si>
  <si>
    <t xml:space="preserve">范孝桐</t>
  </si>
  <si>
    <t xml:space="preserve">20224050306</t>
  </si>
  <si>
    <t xml:space="preserve">高兵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七星关区普宜镇规划建设环保站</t>
    </r>
  </si>
  <si>
    <t xml:space="preserve">20224031405</t>
  </si>
  <si>
    <t xml:space="preserve">张红</t>
  </si>
  <si>
    <t xml:space="preserve">20224090530</t>
  </si>
  <si>
    <t xml:space="preserve">蒲荣誉</t>
  </si>
  <si>
    <t xml:space="preserve">20224051612</t>
  </si>
  <si>
    <t xml:space="preserve">邵睿</t>
  </si>
  <si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七星关区撒拉溪镇规划建设环保站</t>
    </r>
  </si>
  <si>
    <t xml:space="preserve">20224090825</t>
  </si>
  <si>
    <t xml:space="preserve">朱雄</t>
  </si>
  <si>
    <t xml:space="preserve">20224073302</t>
  </si>
  <si>
    <t xml:space="preserve">杜鹏</t>
  </si>
  <si>
    <t xml:space="preserve">20224093405</t>
  </si>
  <si>
    <t xml:space="preserve">王柯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七星关区龙场营镇规划建设环保站</t>
    </r>
  </si>
  <si>
    <t xml:space="preserve">20224022411</t>
  </si>
  <si>
    <t xml:space="preserve">陈致庆</t>
  </si>
  <si>
    <t xml:space="preserve">20224090321</t>
  </si>
  <si>
    <t xml:space="preserve">向曼飞</t>
  </si>
  <si>
    <t xml:space="preserve">20224064021</t>
  </si>
  <si>
    <t xml:space="preserve">吕奎</t>
  </si>
  <si>
    <t xml:space="preserve">20224093119</t>
  </si>
  <si>
    <t xml:space="preserve">吴杰</t>
  </si>
  <si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七星关区亮岩镇村规划建设环保站</t>
    </r>
  </si>
  <si>
    <t xml:space="preserve">20224042422</t>
  </si>
  <si>
    <t xml:space="preserve">向超</t>
  </si>
  <si>
    <t xml:space="preserve">20224101218</t>
  </si>
  <si>
    <t xml:space="preserve">熊潇</t>
  </si>
  <si>
    <t xml:space="preserve">20224070112</t>
  </si>
  <si>
    <t xml:space="preserve">赵文富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七星关区燕子口镇规划建设环保站</t>
    </r>
  </si>
  <si>
    <t xml:space="preserve">20224071922</t>
  </si>
  <si>
    <t xml:space="preserve">陈剑</t>
  </si>
  <si>
    <t xml:space="preserve">20224053410</t>
  </si>
  <si>
    <t xml:space="preserve">王鹏</t>
  </si>
  <si>
    <t xml:space="preserve">20224074621</t>
  </si>
  <si>
    <t xml:space="preserve">周仕勇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七星关区何官屯镇规划建设环保站</t>
    </r>
  </si>
  <si>
    <t xml:space="preserve">20224064207</t>
  </si>
  <si>
    <t xml:space="preserve">侯尚军</t>
  </si>
  <si>
    <t xml:space="preserve">20224080407</t>
  </si>
  <si>
    <t xml:space="preserve">沈绍周</t>
  </si>
  <si>
    <t xml:space="preserve">20224102909</t>
  </si>
  <si>
    <t xml:space="preserve">郝艳琴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七星关区杨家湾镇规划建设环保站</t>
    </r>
  </si>
  <si>
    <t xml:space="preserve">20224094317</t>
  </si>
  <si>
    <t xml:space="preserve">杨佼</t>
  </si>
  <si>
    <t xml:space="preserve">20224090519</t>
  </si>
  <si>
    <t xml:space="preserve">邹伟</t>
  </si>
  <si>
    <t xml:space="preserve">20224031218</t>
  </si>
  <si>
    <t xml:space="preserve">周曜</t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七星关区林口镇规划建设环保站</t>
    </r>
  </si>
  <si>
    <t xml:space="preserve">20224073221</t>
  </si>
  <si>
    <t xml:space="preserve">20224102507</t>
  </si>
  <si>
    <t xml:space="preserve">吴军</t>
  </si>
  <si>
    <t xml:space="preserve">20224062817</t>
  </si>
  <si>
    <t xml:space="preserve">周义云</t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七星关区碧阳街道扶贫工作站</t>
    </r>
  </si>
  <si>
    <t xml:space="preserve">20224052101</t>
  </si>
  <si>
    <t xml:space="preserve">陈国渊</t>
  </si>
  <si>
    <t xml:space="preserve">20224021709</t>
  </si>
  <si>
    <t xml:space="preserve">吴银华</t>
  </si>
  <si>
    <t xml:space="preserve">20224020327</t>
  </si>
  <si>
    <t xml:space="preserve">蔡灵丽</t>
  </si>
  <si>
    <t xml:space="preserve">20224041523</t>
  </si>
  <si>
    <t xml:space="preserve">王昱仁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七星关区碧海街道扶贫工作站</t>
    </r>
  </si>
  <si>
    <t xml:space="preserve">20224093013</t>
  </si>
  <si>
    <t xml:space="preserve">杨童</t>
  </si>
  <si>
    <t xml:space="preserve">20224093419</t>
  </si>
  <si>
    <t xml:space="preserve">梁桥发</t>
  </si>
  <si>
    <t xml:space="preserve">20224063728</t>
  </si>
  <si>
    <t xml:space="preserve">张雪芸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七星关区朱昌镇扶贫工作站</t>
    </r>
  </si>
  <si>
    <t xml:space="preserve">20224020328</t>
  </si>
  <si>
    <t xml:space="preserve">刘阳</t>
  </si>
  <si>
    <t xml:space="preserve">20224102911</t>
  </si>
  <si>
    <t xml:space="preserve">谭敏</t>
  </si>
  <si>
    <t xml:space="preserve">20224052812</t>
  </si>
  <si>
    <t xml:space="preserve">朱伟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七星关区千溪乡扶贫工作站</t>
    </r>
  </si>
  <si>
    <t xml:space="preserve">20224033216</t>
  </si>
  <si>
    <t xml:space="preserve">龚亮</t>
  </si>
  <si>
    <t xml:space="preserve">20224071911</t>
  </si>
  <si>
    <t xml:space="preserve">杜雨婷</t>
  </si>
  <si>
    <t xml:space="preserve">20224091406</t>
  </si>
  <si>
    <t xml:space="preserve">杨洪</t>
  </si>
  <si>
    <t xml:space="preserve">20224030704</t>
  </si>
  <si>
    <t xml:space="preserve">张涛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七星关区普宜镇扶贫工作站</t>
    </r>
  </si>
  <si>
    <t xml:space="preserve">20224061206</t>
  </si>
  <si>
    <t xml:space="preserve">林科柔</t>
  </si>
  <si>
    <t xml:space="preserve">20224055222</t>
  </si>
  <si>
    <t xml:space="preserve">周龙</t>
  </si>
  <si>
    <t xml:space="preserve">20224041312</t>
  </si>
  <si>
    <t xml:space="preserve">杨旭东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七星关区青场镇扶贫工作站</t>
    </r>
  </si>
  <si>
    <t xml:space="preserve">20224080602</t>
  </si>
  <si>
    <t xml:space="preserve">徐磊</t>
  </si>
  <si>
    <t xml:space="preserve">20224063227</t>
  </si>
  <si>
    <t xml:space="preserve">葛春蕾</t>
  </si>
  <si>
    <t xml:space="preserve">20224082403</t>
  </si>
  <si>
    <t xml:space="preserve">邹玉银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七星关区大银镇扶贫工作站</t>
    </r>
  </si>
  <si>
    <t xml:space="preserve">20224020815</t>
  </si>
  <si>
    <t xml:space="preserve">朱飞</t>
  </si>
  <si>
    <t xml:space="preserve">20224084116</t>
  </si>
  <si>
    <t xml:space="preserve">黄瑞</t>
  </si>
  <si>
    <t xml:space="preserve">20224042408</t>
  </si>
  <si>
    <t xml:space="preserve">陈凯</t>
  </si>
  <si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七星关区碧阳街道办事处林业站</t>
    </r>
  </si>
  <si>
    <t xml:space="preserve">20224101403</t>
  </si>
  <si>
    <t xml:space="preserve">张幽</t>
  </si>
  <si>
    <t xml:space="preserve">20224082325</t>
  </si>
  <si>
    <t xml:space="preserve">向廷贵</t>
  </si>
  <si>
    <t xml:space="preserve">20224021412</t>
  </si>
  <si>
    <t xml:space="preserve">罗涛</t>
  </si>
  <si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七星关区观音桥街道办事处林业站</t>
    </r>
  </si>
  <si>
    <t xml:space="preserve">20224043819</t>
  </si>
  <si>
    <t xml:space="preserve">吴佳飞</t>
  </si>
  <si>
    <t xml:space="preserve">20224053912</t>
  </si>
  <si>
    <t xml:space="preserve">卯升勇</t>
  </si>
  <si>
    <t xml:space="preserve">20224042623</t>
  </si>
  <si>
    <t xml:space="preserve">陈邦</t>
  </si>
  <si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七星关区三板桥街道办事处林业站</t>
    </r>
  </si>
  <si>
    <t xml:space="preserve">20224100410</t>
  </si>
  <si>
    <t xml:space="preserve">李欣远</t>
  </si>
  <si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七星关区朱昌镇林业站</t>
    </r>
  </si>
  <si>
    <t xml:space="preserve">20224033416</t>
  </si>
  <si>
    <t xml:space="preserve">蔡俊飞</t>
  </si>
  <si>
    <t xml:space="preserve">20224042802</t>
  </si>
  <si>
    <t xml:space="preserve">邹威</t>
  </si>
  <si>
    <t xml:space="preserve">20224021829</t>
  </si>
  <si>
    <t xml:space="preserve">罗鹏</t>
  </si>
  <si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七星关区大新桥街道农业服务中心</t>
    </r>
  </si>
  <si>
    <t xml:space="preserve">20224082521</t>
  </si>
  <si>
    <t xml:space="preserve">江倩</t>
  </si>
  <si>
    <t xml:space="preserve">20224061706</t>
  </si>
  <si>
    <t xml:space="preserve">雷雨</t>
  </si>
  <si>
    <t xml:space="preserve">20224022121</t>
  </si>
  <si>
    <t xml:space="preserve">肖海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七星关区麻园街道农业服务中心</t>
    </r>
  </si>
  <si>
    <t xml:space="preserve">20224021109</t>
  </si>
  <si>
    <t xml:space="preserve">刘臣</t>
  </si>
  <si>
    <t xml:space="preserve">20224093917</t>
  </si>
  <si>
    <t xml:space="preserve">王秘密</t>
  </si>
  <si>
    <t xml:space="preserve">20224082824</t>
  </si>
  <si>
    <t xml:space="preserve">李顺义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七星关区朱昌镇农业服务中心</t>
    </r>
  </si>
  <si>
    <t xml:space="preserve">20224092030</t>
  </si>
  <si>
    <t xml:space="preserve">王丹</t>
  </si>
  <si>
    <t xml:space="preserve">20224022203</t>
  </si>
  <si>
    <t xml:space="preserve">林传钦</t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七星关区鸭池镇农业服务中心</t>
    </r>
  </si>
  <si>
    <t xml:space="preserve">20224051514</t>
  </si>
  <si>
    <t xml:space="preserve">马敏俊</t>
  </si>
  <si>
    <t xml:space="preserve">20224100424</t>
  </si>
  <si>
    <t xml:space="preserve">王江云</t>
  </si>
  <si>
    <t xml:space="preserve">20224032025</t>
  </si>
  <si>
    <t xml:space="preserve">刘梅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七星关区撒拉溪镇农业服务中心</t>
    </r>
  </si>
  <si>
    <t xml:space="preserve">20224052823</t>
  </si>
  <si>
    <t xml:space="preserve">龙波</t>
  </si>
  <si>
    <t xml:space="preserve">20224100906</t>
  </si>
  <si>
    <t xml:space="preserve">曹光华</t>
  </si>
  <si>
    <t xml:space="preserve">20224083017</t>
  </si>
  <si>
    <t xml:space="preserve">杨茜晴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七星关区市东街道水务站</t>
    </r>
  </si>
  <si>
    <t xml:space="preserve">20224081125</t>
  </si>
  <si>
    <t xml:space="preserve">李升鸿</t>
  </si>
  <si>
    <t xml:space="preserve">20224091123</t>
  </si>
  <si>
    <t xml:space="preserve">罗宗耀</t>
  </si>
  <si>
    <t xml:space="preserve">20224083211</t>
  </si>
  <si>
    <t xml:space="preserve">麻振平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七星关区大新桥街道水务站</t>
    </r>
  </si>
  <si>
    <t xml:space="preserve">20224032116</t>
  </si>
  <si>
    <t xml:space="preserve">周建</t>
  </si>
  <si>
    <t xml:space="preserve">20224023412</t>
  </si>
  <si>
    <t xml:space="preserve">杨梅</t>
  </si>
  <si>
    <t xml:space="preserve">20224041815</t>
  </si>
  <si>
    <t xml:space="preserve">聂乾</t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七星关区三板桥街道水务站</t>
    </r>
  </si>
  <si>
    <t xml:space="preserve">20224040402</t>
  </si>
  <si>
    <t xml:space="preserve">陈美</t>
  </si>
  <si>
    <t xml:space="preserve">20224082825</t>
  </si>
  <si>
    <t xml:space="preserve">朱忠良</t>
  </si>
  <si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七星关区燕子口镇水务站</t>
    </r>
  </si>
  <si>
    <t xml:space="preserve">20224054408</t>
  </si>
  <si>
    <t xml:space="preserve">杨玉林</t>
  </si>
  <si>
    <t xml:space="preserve">20224101923</t>
  </si>
  <si>
    <t xml:space="preserve">宋义</t>
  </si>
  <si>
    <t xml:space="preserve">20224072927</t>
  </si>
  <si>
    <t xml:space="preserve">李梅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七星关区杨家湾镇水务站</t>
    </r>
  </si>
  <si>
    <t xml:space="preserve">20224102119</t>
  </si>
  <si>
    <t xml:space="preserve">王永朝</t>
  </si>
  <si>
    <t xml:space="preserve">20224074013</t>
  </si>
  <si>
    <t xml:space="preserve">万千</t>
  </si>
  <si>
    <t xml:space="preserve">20224073205</t>
  </si>
  <si>
    <t xml:space="preserve">邓生露</t>
  </si>
  <si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七星关区洪山街道办事处人力资源和社会保障服务中心</t>
    </r>
  </si>
  <si>
    <t xml:space="preserve">20224063630</t>
  </si>
  <si>
    <t xml:space="preserve">陈芳</t>
  </si>
  <si>
    <t xml:space="preserve">20224074608</t>
  </si>
  <si>
    <t xml:space="preserve">王玉荣</t>
  </si>
  <si>
    <t xml:space="preserve">20224051824</t>
  </si>
  <si>
    <t xml:space="preserve">周易</t>
  </si>
  <si>
    <t xml:space="preserve">20224071102</t>
  </si>
  <si>
    <t xml:space="preserve">黄坤</t>
  </si>
  <si>
    <t xml:space="preserve">20224051626</t>
  </si>
  <si>
    <t xml:space="preserve">曾继军</t>
  </si>
  <si>
    <t xml:space="preserve">20224060806</t>
  </si>
  <si>
    <t xml:space="preserve">葛爱梅</t>
  </si>
  <si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七星关区碧海街道办事处人力资源和社会保障服务中心</t>
    </r>
  </si>
  <si>
    <t xml:space="preserve">20224102408</t>
  </si>
  <si>
    <t xml:space="preserve">严飘</t>
  </si>
  <si>
    <t xml:space="preserve">20224080506</t>
  </si>
  <si>
    <t xml:space="preserve">彭驹</t>
  </si>
  <si>
    <t xml:space="preserve">20224022309</t>
  </si>
  <si>
    <t xml:space="preserve">罗雄</t>
  </si>
  <si>
    <t xml:space="preserve">20224082018</t>
  </si>
  <si>
    <t xml:space="preserve">张雨</t>
  </si>
  <si>
    <t xml:space="preserve">20224051810</t>
  </si>
  <si>
    <t xml:space="preserve">顾光伟</t>
  </si>
  <si>
    <t xml:space="preserve">20224090327</t>
  </si>
  <si>
    <t xml:space="preserve">李天虎</t>
  </si>
  <si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七星关区市西街道办事处人力资源和社会保障服务中心</t>
    </r>
  </si>
  <si>
    <t xml:space="preserve">20224032913</t>
  </si>
  <si>
    <t xml:space="preserve">杨胜刚</t>
  </si>
  <si>
    <t xml:space="preserve">20224042808</t>
  </si>
  <si>
    <t xml:space="preserve">汪甜</t>
  </si>
  <si>
    <t xml:space="preserve">20224051001</t>
  </si>
  <si>
    <t xml:space="preserve">向涛</t>
  </si>
  <si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七星关区碧阳街道办事处人力资源和社会保障服务中心</t>
    </r>
  </si>
  <si>
    <t xml:space="preserve">20224064319</t>
  </si>
  <si>
    <t xml:space="preserve">阮莹</t>
  </si>
  <si>
    <t xml:space="preserve">20224041329</t>
  </si>
  <si>
    <t xml:space="preserve">穆壘</t>
  </si>
  <si>
    <t xml:space="preserve">20224080209</t>
  </si>
  <si>
    <t xml:space="preserve">樊运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七星关区观音桥街道办事处人力资源和社会保障服务中心</t>
    </r>
  </si>
  <si>
    <t xml:space="preserve">20224101719</t>
  </si>
  <si>
    <t xml:space="preserve">王华</t>
  </si>
  <si>
    <t xml:space="preserve">20224032113</t>
  </si>
  <si>
    <t xml:space="preserve">陈云</t>
  </si>
  <si>
    <t xml:space="preserve">20224093528</t>
  </si>
  <si>
    <t xml:space="preserve">江雪</t>
  </si>
  <si>
    <t xml:space="preserve">20224042821</t>
  </si>
  <si>
    <t xml:space="preserve">徐微</t>
  </si>
  <si>
    <t xml:space="preserve">20224074214</t>
  </si>
  <si>
    <t xml:space="preserve">周恩然</t>
  </si>
  <si>
    <t xml:space="preserve">20224031628</t>
  </si>
  <si>
    <t xml:space="preserve">刘宁</t>
  </si>
  <si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七星关区德溪街道办事处人力资源和社会保障服务中心</t>
    </r>
  </si>
  <si>
    <t xml:space="preserve">20224041916</t>
  </si>
  <si>
    <t xml:space="preserve">刘爱</t>
  </si>
  <si>
    <t xml:space="preserve">20224081322</t>
  </si>
  <si>
    <t xml:space="preserve">石军建</t>
  </si>
  <si>
    <t xml:space="preserve">20224024211</t>
  </si>
  <si>
    <t xml:space="preserve">欧剑</t>
  </si>
  <si>
    <t xml:space="preserve">20224083920</t>
  </si>
  <si>
    <t xml:space="preserve">聂艳梅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七星关区麻园街道办事处人力资源和社会保障服务中心</t>
    </r>
  </si>
  <si>
    <t xml:space="preserve">20224032609</t>
  </si>
  <si>
    <t xml:space="preserve">严建琴</t>
  </si>
  <si>
    <t xml:space="preserve">20224070121</t>
  </si>
  <si>
    <t xml:space="preserve">陶弘</t>
  </si>
  <si>
    <t xml:space="preserve">20224102803</t>
  </si>
  <si>
    <t xml:space="preserve">李小飞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七星关区龙场营镇人力资源和社会保障服务中心</t>
    </r>
  </si>
  <si>
    <t xml:space="preserve">20224071918</t>
  </si>
  <si>
    <t xml:space="preserve">袁雷</t>
  </si>
  <si>
    <t xml:space="preserve">20224020524</t>
  </si>
  <si>
    <t xml:space="preserve">周丁丁</t>
  </si>
  <si>
    <t xml:space="preserve">20224090624</t>
  </si>
  <si>
    <t xml:space="preserve">杨洪菊</t>
  </si>
  <si>
    <t xml:space="preserve">20224030818</t>
  </si>
  <si>
    <t xml:space="preserve">郭建伟</t>
  </si>
  <si>
    <t xml:space="preserve">20224040407</t>
  </si>
  <si>
    <t xml:space="preserve">陈诚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七星关区大屯乡人力资源和社会保障服务中心</t>
    </r>
  </si>
  <si>
    <t xml:space="preserve">20224053806</t>
  </si>
  <si>
    <t xml:space="preserve">陈亮</t>
  </si>
  <si>
    <t xml:space="preserve">20224023216</t>
  </si>
  <si>
    <t xml:space="preserve">范辉菊</t>
  </si>
  <si>
    <t xml:space="preserve">20224072302</t>
  </si>
  <si>
    <t xml:space="preserve">刘超</t>
  </si>
  <si>
    <t xml:space="preserve">20224053217</t>
  </si>
  <si>
    <t xml:space="preserve">胡朝丽</t>
  </si>
  <si>
    <t xml:space="preserve">20224040424</t>
  </si>
  <si>
    <t xml:space="preserve">余昊</t>
  </si>
  <si>
    <t xml:space="preserve">20224083210</t>
  </si>
  <si>
    <t xml:space="preserve">李冠男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七星关区普宜镇人力资源和社会保障服务中心</t>
    </r>
  </si>
  <si>
    <t xml:space="preserve">20224083629</t>
  </si>
  <si>
    <t xml:space="preserve">洪海鳞</t>
  </si>
  <si>
    <t xml:space="preserve">20224075012</t>
  </si>
  <si>
    <t xml:space="preserve">李自超</t>
  </si>
  <si>
    <t xml:space="preserve">20224064615</t>
  </si>
  <si>
    <t xml:space="preserve">黄丽娜</t>
  </si>
  <si>
    <t xml:space="preserve">20224033626</t>
  </si>
  <si>
    <t xml:space="preserve">周超</t>
  </si>
  <si>
    <t xml:space="preserve">20224041030</t>
  </si>
  <si>
    <t xml:space="preserve">孙顶</t>
  </si>
  <si>
    <t xml:space="preserve">20224082003</t>
  </si>
  <si>
    <t xml:space="preserve">徐茂淞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七星关区田坝桥镇人力资源和社会保障服务中心</t>
    </r>
  </si>
  <si>
    <t xml:space="preserve">20224090523</t>
  </si>
  <si>
    <t xml:space="preserve">刘亚</t>
  </si>
  <si>
    <t xml:space="preserve">20224071210</t>
  </si>
  <si>
    <t xml:space="preserve">何丽斯</t>
  </si>
  <si>
    <t xml:space="preserve">20224024215</t>
  </si>
  <si>
    <t xml:space="preserve">王晓春</t>
  </si>
  <si>
    <t xml:space="preserve">20224055024</t>
  </si>
  <si>
    <t xml:space="preserve">胡月</t>
  </si>
  <si>
    <t xml:space="preserve">20224023403</t>
  </si>
  <si>
    <t xml:space="preserve">曾波</t>
  </si>
  <si>
    <t xml:space="preserve">20224052020</t>
  </si>
  <si>
    <t xml:space="preserve">蒙晓辉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七星关区亮岩镇人力资源和社会保障服务中心</t>
    </r>
  </si>
  <si>
    <t xml:space="preserve">20224101104</t>
  </si>
  <si>
    <t xml:space="preserve">李枭</t>
  </si>
  <si>
    <t xml:space="preserve">20224062025</t>
  </si>
  <si>
    <t xml:space="preserve">陈朴</t>
  </si>
  <si>
    <t xml:space="preserve">20224024530</t>
  </si>
  <si>
    <t xml:space="preserve">胡伟</t>
  </si>
  <si>
    <t xml:space="preserve">20224062527</t>
  </si>
  <si>
    <t xml:space="preserve">胡建营</t>
  </si>
  <si>
    <t xml:space="preserve">20224055229</t>
  </si>
  <si>
    <t xml:space="preserve">张健忠</t>
  </si>
  <si>
    <t xml:space="preserve">20224030512</t>
  </si>
  <si>
    <t xml:space="preserve">康昆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12"/>
    <col collapsed="false" customWidth="true" hidden="false" outlineLevel="0" max="3" min="3" style="1" width="4.84"/>
    <col collapsed="false" customWidth="true" hidden="false" outlineLevel="0" max="4" min="4" style="1" width="39.25"/>
    <col collapsed="false" customWidth="true" hidden="false" outlineLevel="0" max="5" min="5" style="1" width="10.72"/>
    <col collapsed="false" customWidth="true" hidden="false" outlineLevel="0" max="6" min="6" style="1" width="7.5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0" min="10" style="5" width="7.78"/>
    <col collapsed="false" customWidth="true" hidden="false" outlineLevel="0" max="11" min="11" style="6" width="7.03"/>
    <col collapsed="false" customWidth="false" hidden="false" outlineLevel="0" max="12" min="12" style="5" width="8.99"/>
    <col collapsed="false" customWidth="true" hidden="true" outlineLevel="0" max="13" min="13" style="7" width="5.11"/>
    <col collapsed="false" customWidth="true" hidden="true" outlineLevel="0" max="14" min="14" style="7" width="55.87"/>
    <col collapsed="false" customWidth="true" hidden="true" outlineLevel="0" max="15" min="15" style="7" width="14.99"/>
  </cols>
  <sheetData>
    <row r="1" customFormat="false" ht="2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3" t="s">
        <v>12</v>
      </c>
      <c r="M2" s="15"/>
      <c r="N2" s="15"/>
      <c r="O2" s="15"/>
    </row>
    <row r="3" customFormat="false" ht="20.1" hidden="false" customHeight="true" outlineLevel="0" collapsed="false">
      <c r="A3" s="16" t="s">
        <v>13</v>
      </c>
      <c r="B3" s="9" t="s">
        <v>14</v>
      </c>
      <c r="C3" s="9" t="s">
        <v>15</v>
      </c>
      <c r="D3" s="16" t="s">
        <v>16</v>
      </c>
      <c r="E3" s="16" t="s">
        <v>17</v>
      </c>
      <c r="F3" s="17" t="n">
        <v>106</v>
      </c>
      <c r="G3" s="2" t="n">
        <f aca="false">F3/1.5*0.6</f>
        <v>42.4</v>
      </c>
      <c r="H3" s="3" t="n">
        <v>73</v>
      </c>
      <c r="I3" s="4" t="n">
        <f aca="false">H3*0.4</f>
        <v>29.2</v>
      </c>
      <c r="J3" s="18" t="n">
        <f aca="false">G3+I3</f>
        <v>71.6</v>
      </c>
      <c r="K3" s="19" t="s">
        <v>18</v>
      </c>
      <c r="M3" s="20"/>
      <c r="N3" s="16"/>
      <c r="O3" s="16"/>
    </row>
    <row r="4" customFormat="false" ht="20.1" hidden="false" customHeight="true" outlineLevel="0" collapsed="false">
      <c r="A4" s="16" t="s">
        <v>19</v>
      </c>
      <c r="B4" s="9" t="s">
        <v>20</v>
      </c>
      <c r="C4" s="9" t="s">
        <v>15</v>
      </c>
      <c r="D4" s="16" t="s">
        <v>16</v>
      </c>
      <c r="E4" s="16" t="s">
        <v>17</v>
      </c>
      <c r="F4" s="17" t="n">
        <v>110.5</v>
      </c>
      <c r="G4" s="2" t="n">
        <f aca="false">F4/1.5*0.6</f>
        <v>44.2</v>
      </c>
      <c r="H4" s="3" t="n">
        <v>66.33</v>
      </c>
      <c r="I4" s="4" t="n">
        <f aca="false">H4*0.4</f>
        <v>26.532</v>
      </c>
      <c r="J4" s="18" t="n">
        <f aca="false">G4+I4</f>
        <v>70.732</v>
      </c>
      <c r="M4" s="20"/>
      <c r="N4" s="16"/>
      <c r="O4" s="16"/>
    </row>
    <row r="5" customFormat="false" ht="20.1" hidden="false" customHeight="true" outlineLevel="0" collapsed="false">
      <c r="A5" s="16" t="s">
        <v>21</v>
      </c>
      <c r="B5" s="9" t="s">
        <v>22</v>
      </c>
      <c r="C5" s="9" t="s">
        <v>23</v>
      </c>
      <c r="D5" s="16" t="s">
        <v>16</v>
      </c>
      <c r="E5" s="16" t="s">
        <v>17</v>
      </c>
      <c r="F5" s="17" t="n">
        <v>106</v>
      </c>
      <c r="G5" s="2" t="n">
        <f aca="false">F5/1.5*0.6</f>
        <v>42.4</v>
      </c>
      <c r="H5" s="3" t="n">
        <v>67.33</v>
      </c>
      <c r="I5" s="4" t="n">
        <f aca="false">H5*0.4</f>
        <v>26.932</v>
      </c>
      <c r="J5" s="18" t="n">
        <f aca="false">G5+I5</f>
        <v>69.332</v>
      </c>
      <c r="M5" s="20"/>
      <c r="N5" s="16"/>
      <c r="O5" s="16"/>
    </row>
    <row r="6" customFormat="false" ht="20.1" hidden="false" customHeight="true" outlineLevel="0" collapsed="false">
      <c r="A6" s="21" t="s">
        <v>24</v>
      </c>
      <c r="B6" s="22" t="s">
        <v>25</v>
      </c>
      <c r="C6" s="22" t="s">
        <v>15</v>
      </c>
      <c r="D6" s="16" t="s">
        <v>16</v>
      </c>
      <c r="E6" s="21" t="s">
        <v>26</v>
      </c>
      <c r="F6" s="23" t="n">
        <v>98</v>
      </c>
      <c r="G6" s="2" t="n">
        <f aca="false">F6/1.5*0.6</f>
        <v>39.2</v>
      </c>
      <c r="H6" s="3" t="n">
        <v>72.33</v>
      </c>
      <c r="I6" s="4" t="n">
        <f aca="false">H6*0.4</f>
        <v>28.932</v>
      </c>
      <c r="J6" s="18" t="n">
        <f aca="false">G6+I6</f>
        <v>68.132</v>
      </c>
      <c r="K6" s="19" t="s">
        <v>18</v>
      </c>
      <c r="M6" s="20"/>
      <c r="N6" s="16"/>
      <c r="O6" s="16"/>
    </row>
    <row r="7" customFormat="false" ht="20.1" hidden="false" customHeight="true" outlineLevel="0" collapsed="false">
      <c r="A7" s="21" t="s">
        <v>27</v>
      </c>
      <c r="B7" s="22" t="s">
        <v>28</v>
      </c>
      <c r="C7" s="22" t="s">
        <v>23</v>
      </c>
      <c r="D7" s="16" t="s">
        <v>16</v>
      </c>
      <c r="E7" s="21" t="s">
        <v>26</v>
      </c>
      <c r="F7" s="23" t="n">
        <v>101</v>
      </c>
      <c r="G7" s="2" t="n">
        <f aca="false">F7/1.5*0.6</f>
        <v>40.4</v>
      </c>
      <c r="H7" s="3" t="n">
        <v>66.67</v>
      </c>
      <c r="I7" s="4" t="n">
        <f aca="false">H7*0.4</f>
        <v>26.668</v>
      </c>
      <c r="J7" s="18" t="n">
        <f aca="false">G7+I7</f>
        <v>67.068</v>
      </c>
      <c r="M7" s="24"/>
      <c r="N7" s="16"/>
      <c r="O7" s="21"/>
    </row>
    <row r="8" customFormat="false" ht="20.1" hidden="false" customHeight="true" outlineLevel="0" collapsed="false">
      <c r="A8" s="21" t="s">
        <v>29</v>
      </c>
      <c r="B8" s="22" t="s">
        <v>30</v>
      </c>
      <c r="C8" s="22" t="s">
        <v>15</v>
      </c>
      <c r="D8" s="16" t="s">
        <v>16</v>
      </c>
      <c r="E8" s="21" t="s">
        <v>26</v>
      </c>
      <c r="F8" s="23" t="n">
        <v>98.5</v>
      </c>
      <c r="G8" s="2" t="n">
        <f aca="false">F8/1.5*0.6</f>
        <v>39.4</v>
      </c>
      <c r="H8" s="3" t="n">
        <v>67.67</v>
      </c>
      <c r="I8" s="4" t="n">
        <f aca="false">H8*0.4</f>
        <v>27.068</v>
      </c>
      <c r="J8" s="18" t="n">
        <f aca="false">G8+I8</f>
        <v>66.468</v>
      </c>
      <c r="M8" s="24"/>
      <c r="N8" s="16"/>
      <c r="O8" s="21"/>
    </row>
    <row r="9" customFormat="false" ht="20.1" hidden="false" customHeight="true" outlineLevel="0" collapsed="false">
      <c r="A9" s="21" t="s">
        <v>31</v>
      </c>
      <c r="B9" s="22" t="s">
        <v>32</v>
      </c>
      <c r="C9" s="22" t="s">
        <v>23</v>
      </c>
      <c r="D9" s="16" t="s">
        <v>16</v>
      </c>
      <c r="E9" s="21" t="s">
        <v>33</v>
      </c>
      <c r="F9" s="23" t="n">
        <v>99.5</v>
      </c>
      <c r="G9" s="2" t="n">
        <f aca="false">F9/1.5*0.6</f>
        <v>39.8</v>
      </c>
      <c r="H9" s="3" t="n">
        <v>71.67</v>
      </c>
      <c r="I9" s="4" t="n">
        <f aca="false">H9*0.4</f>
        <v>28.668</v>
      </c>
      <c r="J9" s="18" t="n">
        <f aca="false">G9+I9</f>
        <v>68.468</v>
      </c>
      <c r="K9" s="19" t="s">
        <v>18</v>
      </c>
      <c r="M9" s="24"/>
      <c r="N9" s="16"/>
      <c r="O9" s="21"/>
    </row>
    <row r="10" customFormat="false" ht="20.1" hidden="false" customHeight="true" outlineLevel="0" collapsed="false">
      <c r="A10" s="21" t="s">
        <v>34</v>
      </c>
      <c r="B10" s="22" t="s">
        <v>35</v>
      </c>
      <c r="C10" s="22" t="s">
        <v>23</v>
      </c>
      <c r="D10" s="16" t="s">
        <v>16</v>
      </c>
      <c r="E10" s="21" t="s">
        <v>33</v>
      </c>
      <c r="F10" s="23" t="n">
        <v>99.5</v>
      </c>
      <c r="G10" s="2" t="n">
        <f aca="false">F10/1.5*0.6</f>
        <v>39.8</v>
      </c>
      <c r="H10" s="3" t="n">
        <v>71.67</v>
      </c>
      <c r="I10" s="4" t="n">
        <f aca="false">H10*0.4</f>
        <v>28.668</v>
      </c>
      <c r="J10" s="18" t="n">
        <f aca="false">G10+I10</f>
        <v>68.468</v>
      </c>
      <c r="K10" s="19" t="s">
        <v>18</v>
      </c>
      <c r="M10" s="24"/>
      <c r="N10" s="16"/>
      <c r="O10" s="21"/>
    </row>
    <row r="11" customFormat="false" ht="20.1" hidden="false" customHeight="true" outlineLevel="0" collapsed="false">
      <c r="A11" s="21" t="s">
        <v>36</v>
      </c>
      <c r="B11" s="22" t="s">
        <v>37</v>
      </c>
      <c r="C11" s="22" t="s">
        <v>23</v>
      </c>
      <c r="D11" s="16" t="s">
        <v>16</v>
      </c>
      <c r="E11" s="21" t="s">
        <v>33</v>
      </c>
      <c r="F11" s="23" t="n">
        <v>96.5</v>
      </c>
      <c r="G11" s="2" t="n">
        <f aca="false">F11/1.5*0.6</f>
        <v>38.6</v>
      </c>
      <c r="H11" s="3" t="n">
        <v>74.33</v>
      </c>
      <c r="I11" s="4" t="n">
        <f aca="false">H11*0.4</f>
        <v>29.732</v>
      </c>
      <c r="J11" s="18" t="n">
        <f aca="false">G11+I11</f>
        <v>68.332</v>
      </c>
      <c r="K11" s="19" t="s">
        <v>18</v>
      </c>
      <c r="M11" s="24"/>
      <c r="N11" s="16"/>
      <c r="O11" s="21"/>
    </row>
    <row r="12" customFormat="false" ht="20.1" hidden="false" customHeight="true" outlineLevel="0" collapsed="false">
      <c r="A12" s="21" t="s">
        <v>38</v>
      </c>
      <c r="B12" s="22" t="s">
        <v>39</v>
      </c>
      <c r="C12" s="22" t="s">
        <v>23</v>
      </c>
      <c r="D12" s="16" t="s">
        <v>16</v>
      </c>
      <c r="E12" s="21" t="s">
        <v>33</v>
      </c>
      <c r="F12" s="23" t="n">
        <v>100</v>
      </c>
      <c r="G12" s="2" t="n">
        <f aca="false">F12/1.5*0.6</f>
        <v>40</v>
      </c>
      <c r="H12" s="3" t="n">
        <v>68.67</v>
      </c>
      <c r="I12" s="4" t="n">
        <f aca="false">H12*0.4</f>
        <v>27.468</v>
      </c>
      <c r="J12" s="18" t="n">
        <f aca="false">G12+I12</f>
        <v>67.468</v>
      </c>
      <c r="M12" s="24"/>
      <c r="N12" s="16"/>
      <c r="O12" s="21"/>
    </row>
    <row r="13" customFormat="false" ht="20.1" hidden="false" customHeight="true" outlineLevel="0" collapsed="false">
      <c r="A13" s="21" t="s">
        <v>40</v>
      </c>
      <c r="B13" s="22" t="s">
        <v>41</v>
      </c>
      <c r="C13" s="22" t="s">
        <v>23</v>
      </c>
      <c r="D13" s="16" t="s">
        <v>16</v>
      </c>
      <c r="E13" s="21" t="s">
        <v>33</v>
      </c>
      <c r="F13" s="23" t="n">
        <v>94.5</v>
      </c>
      <c r="G13" s="2" t="n">
        <f aca="false">F13/1.5*0.6</f>
        <v>37.8</v>
      </c>
      <c r="H13" s="3" t="n">
        <v>72.67</v>
      </c>
      <c r="I13" s="4" t="n">
        <f aca="false">H13*0.4</f>
        <v>29.068</v>
      </c>
      <c r="J13" s="18" t="n">
        <f aca="false">G13+I13</f>
        <v>66.868</v>
      </c>
      <c r="M13" s="24"/>
      <c r="N13" s="16"/>
      <c r="O13" s="21"/>
    </row>
    <row r="14" customFormat="false" ht="20.1" hidden="false" customHeight="true" outlineLevel="0" collapsed="false">
      <c r="A14" s="21" t="s">
        <v>42</v>
      </c>
      <c r="B14" s="22" t="s">
        <v>43</v>
      </c>
      <c r="C14" s="22" t="s">
        <v>23</v>
      </c>
      <c r="D14" s="16" t="s">
        <v>16</v>
      </c>
      <c r="E14" s="21" t="s">
        <v>33</v>
      </c>
      <c r="F14" s="23" t="n">
        <v>96.5</v>
      </c>
      <c r="G14" s="2" t="n">
        <f aca="false">F14/1.5*0.6</f>
        <v>38.6</v>
      </c>
      <c r="H14" s="3" t="n">
        <v>66.67</v>
      </c>
      <c r="I14" s="4" t="n">
        <f aca="false">H14*0.4</f>
        <v>26.668</v>
      </c>
      <c r="J14" s="18" t="n">
        <f aca="false">G14+I14</f>
        <v>65.268</v>
      </c>
      <c r="M14" s="24"/>
      <c r="N14" s="16"/>
      <c r="O14" s="21"/>
    </row>
    <row r="15" customFormat="false" ht="20.1" hidden="false" customHeight="true" outlineLevel="0" collapsed="false">
      <c r="A15" s="21" t="s">
        <v>44</v>
      </c>
      <c r="B15" s="22" t="s">
        <v>45</v>
      </c>
      <c r="C15" s="22" t="s">
        <v>23</v>
      </c>
      <c r="D15" s="16" t="s">
        <v>16</v>
      </c>
      <c r="E15" s="21" t="s">
        <v>33</v>
      </c>
      <c r="F15" s="23" t="n">
        <v>94</v>
      </c>
      <c r="G15" s="2" t="n">
        <f aca="false">F15/1.5*0.6</f>
        <v>37.6</v>
      </c>
      <c r="H15" s="3" t="n">
        <v>68.67</v>
      </c>
      <c r="I15" s="4" t="n">
        <f aca="false">H15*0.4</f>
        <v>27.468</v>
      </c>
      <c r="J15" s="18" t="n">
        <f aca="false">G15+I15</f>
        <v>65.068</v>
      </c>
      <c r="M15" s="24"/>
      <c r="N15" s="16"/>
      <c r="O15" s="21"/>
    </row>
    <row r="16" customFormat="false" ht="20.1" hidden="false" customHeight="true" outlineLevel="0" collapsed="false">
      <c r="A16" s="21" t="s">
        <v>46</v>
      </c>
      <c r="B16" s="22" t="s">
        <v>47</v>
      </c>
      <c r="C16" s="22" t="s">
        <v>23</v>
      </c>
      <c r="D16" s="16" t="s">
        <v>16</v>
      </c>
      <c r="E16" s="21" t="s">
        <v>33</v>
      </c>
      <c r="F16" s="23" t="n">
        <v>94</v>
      </c>
      <c r="G16" s="2" t="n">
        <f aca="false">F16/1.5*0.6</f>
        <v>37.6</v>
      </c>
      <c r="H16" s="3" t="n">
        <v>-1</v>
      </c>
      <c r="I16" s="4" t="n">
        <v>-1</v>
      </c>
      <c r="J16" s="18" t="n">
        <f aca="false">G16</f>
        <v>37.6</v>
      </c>
      <c r="L16" s="25" t="s">
        <v>48</v>
      </c>
      <c r="M16" s="24"/>
      <c r="N16" s="16"/>
      <c r="O16" s="21"/>
    </row>
    <row r="17" customFormat="false" ht="20.1" hidden="false" customHeight="true" outlineLevel="0" collapsed="false">
      <c r="A17" s="21" t="s">
        <v>49</v>
      </c>
      <c r="B17" s="22" t="s">
        <v>50</v>
      </c>
      <c r="C17" s="22" t="s">
        <v>15</v>
      </c>
      <c r="D17" s="16" t="s">
        <v>51</v>
      </c>
      <c r="E17" s="21" t="s">
        <v>17</v>
      </c>
      <c r="F17" s="23" t="n">
        <v>104</v>
      </c>
      <c r="G17" s="2" t="n">
        <f aca="false">F17/1.5*0.6</f>
        <v>41.6</v>
      </c>
      <c r="H17" s="3" t="n">
        <v>70.67</v>
      </c>
      <c r="I17" s="4" t="n">
        <f aca="false">H17*0.4</f>
        <v>28.268</v>
      </c>
      <c r="J17" s="18" t="n">
        <f aca="false">G17+I17</f>
        <v>69.868</v>
      </c>
      <c r="K17" s="19" t="s">
        <v>18</v>
      </c>
      <c r="M17" s="24"/>
      <c r="N17" s="16"/>
      <c r="O17" s="21"/>
    </row>
    <row r="18" customFormat="false" ht="20.1" hidden="false" customHeight="true" outlineLevel="0" collapsed="false">
      <c r="A18" s="21" t="s">
        <v>52</v>
      </c>
      <c r="B18" s="22" t="s">
        <v>53</v>
      </c>
      <c r="C18" s="22" t="s">
        <v>23</v>
      </c>
      <c r="D18" s="16" t="s">
        <v>51</v>
      </c>
      <c r="E18" s="21" t="s">
        <v>17</v>
      </c>
      <c r="F18" s="23" t="n">
        <v>100</v>
      </c>
      <c r="G18" s="2" t="n">
        <f aca="false">F18/1.5*0.6</f>
        <v>40</v>
      </c>
      <c r="H18" s="3" t="n">
        <v>72</v>
      </c>
      <c r="I18" s="4" t="n">
        <f aca="false">H18*0.4</f>
        <v>28.8</v>
      </c>
      <c r="J18" s="18" t="n">
        <f aca="false">G18+I18</f>
        <v>68.8</v>
      </c>
      <c r="K18" s="19" t="s">
        <v>18</v>
      </c>
      <c r="M18" s="24"/>
      <c r="N18" s="16"/>
      <c r="O18" s="21"/>
    </row>
    <row r="19" customFormat="false" ht="20.1" hidden="false" customHeight="true" outlineLevel="0" collapsed="false">
      <c r="A19" s="21" t="s">
        <v>54</v>
      </c>
      <c r="B19" s="22" t="s">
        <v>55</v>
      </c>
      <c r="C19" s="22" t="s">
        <v>15</v>
      </c>
      <c r="D19" s="16" t="s">
        <v>51</v>
      </c>
      <c r="E19" s="21" t="s">
        <v>17</v>
      </c>
      <c r="F19" s="23" t="n">
        <v>100.5</v>
      </c>
      <c r="G19" s="2" t="n">
        <f aca="false">F19/1.5*0.6</f>
        <v>40.2</v>
      </c>
      <c r="H19" s="3" t="n">
        <v>69.67</v>
      </c>
      <c r="I19" s="4" t="n">
        <f aca="false">H19*0.4</f>
        <v>27.868</v>
      </c>
      <c r="J19" s="18" t="n">
        <f aca="false">G19+I19</f>
        <v>68.068</v>
      </c>
      <c r="M19" s="24"/>
      <c r="N19" s="16"/>
      <c r="O19" s="21"/>
    </row>
    <row r="20" customFormat="false" ht="20.1" hidden="false" customHeight="true" outlineLevel="0" collapsed="false">
      <c r="A20" s="21" t="s">
        <v>56</v>
      </c>
      <c r="B20" s="22" t="s">
        <v>57</v>
      </c>
      <c r="C20" s="22" t="s">
        <v>23</v>
      </c>
      <c r="D20" s="16" t="s">
        <v>51</v>
      </c>
      <c r="E20" s="21" t="s">
        <v>17</v>
      </c>
      <c r="F20" s="23" t="n">
        <v>98</v>
      </c>
      <c r="G20" s="2" t="n">
        <f aca="false">F20/1.5*0.6</f>
        <v>39.2</v>
      </c>
      <c r="H20" s="3" t="n">
        <v>70.33</v>
      </c>
      <c r="I20" s="4" t="n">
        <f aca="false">H20*0.4</f>
        <v>28.132</v>
      </c>
      <c r="J20" s="18" t="n">
        <f aca="false">G20+I20</f>
        <v>67.332</v>
      </c>
      <c r="M20" s="24"/>
      <c r="N20" s="16"/>
      <c r="O20" s="21"/>
    </row>
    <row r="21" customFormat="false" ht="20.1" hidden="false" customHeight="true" outlineLevel="0" collapsed="false">
      <c r="A21" s="21" t="s">
        <v>58</v>
      </c>
      <c r="B21" s="22" t="s">
        <v>59</v>
      </c>
      <c r="C21" s="22" t="s">
        <v>23</v>
      </c>
      <c r="D21" s="16" t="s">
        <v>51</v>
      </c>
      <c r="E21" s="21" t="s">
        <v>17</v>
      </c>
      <c r="F21" s="23" t="n">
        <v>98</v>
      </c>
      <c r="G21" s="2" t="n">
        <f aca="false">F21/1.5*0.6</f>
        <v>39.2</v>
      </c>
      <c r="H21" s="3" t="n">
        <v>69</v>
      </c>
      <c r="I21" s="4" t="n">
        <f aca="false">H21*0.4</f>
        <v>27.6</v>
      </c>
      <c r="J21" s="18" t="n">
        <f aca="false">G21+I21</f>
        <v>66.8</v>
      </c>
      <c r="M21" s="24"/>
      <c r="N21" s="16"/>
      <c r="O21" s="21"/>
    </row>
    <row r="22" customFormat="false" ht="20.1" hidden="false" customHeight="true" outlineLevel="0" collapsed="false">
      <c r="A22" s="21" t="s">
        <v>60</v>
      </c>
      <c r="B22" s="22" t="s">
        <v>61</v>
      </c>
      <c r="C22" s="22" t="s">
        <v>23</v>
      </c>
      <c r="D22" s="16" t="s">
        <v>51</v>
      </c>
      <c r="E22" s="21" t="s">
        <v>17</v>
      </c>
      <c r="F22" s="23" t="n">
        <v>98</v>
      </c>
      <c r="G22" s="2" t="n">
        <f aca="false">F22/1.5*0.6</f>
        <v>39.2</v>
      </c>
      <c r="H22" s="3" t="n">
        <v>68.67</v>
      </c>
      <c r="I22" s="4" t="n">
        <f aca="false">H22*0.4</f>
        <v>27.468</v>
      </c>
      <c r="J22" s="18" t="n">
        <f aca="false">G22+I22</f>
        <v>66.668</v>
      </c>
      <c r="M22" s="24"/>
      <c r="N22" s="16"/>
      <c r="O22" s="21"/>
    </row>
    <row r="23" customFormat="false" ht="20.1" hidden="false" customHeight="true" outlineLevel="0" collapsed="false">
      <c r="A23" s="21" t="s">
        <v>62</v>
      </c>
      <c r="B23" s="22" t="s">
        <v>63</v>
      </c>
      <c r="C23" s="22" t="s">
        <v>23</v>
      </c>
      <c r="D23" s="16" t="s">
        <v>51</v>
      </c>
      <c r="E23" s="21" t="s">
        <v>17</v>
      </c>
      <c r="F23" s="23" t="n">
        <v>98.5</v>
      </c>
      <c r="G23" s="2" t="n">
        <f aca="false">F23/1.5*0.6</f>
        <v>39.4</v>
      </c>
      <c r="H23" s="3" t="n">
        <v>-1</v>
      </c>
      <c r="I23" s="4" t="n">
        <v>-1</v>
      </c>
      <c r="J23" s="18" t="n">
        <f aca="false">G23</f>
        <v>39.4</v>
      </c>
      <c r="L23" s="25" t="s">
        <v>48</v>
      </c>
      <c r="M23" s="24"/>
      <c r="N23" s="16"/>
      <c r="O23" s="21"/>
    </row>
    <row r="24" customFormat="false" ht="20.1" hidden="false" customHeight="true" outlineLevel="0" collapsed="false">
      <c r="A24" s="21" t="s">
        <v>64</v>
      </c>
      <c r="B24" s="22" t="s">
        <v>65</v>
      </c>
      <c r="C24" s="22" t="s">
        <v>23</v>
      </c>
      <c r="D24" s="16" t="s">
        <v>51</v>
      </c>
      <c r="E24" s="21" t="s">
        <v>26</v>
      </c>
      <c r="F24" s="23" t="n">
        <v>110.5</v>
      </c>
      <c r="G24" s="2" t="n">
        <f aca="false">F24/1.5*0.6</f>
        <v>44.2</v>
      </c>
      <c r="H24" s="3" t="n">
        <v>71</v>
      </c>
      <c r="I24" s="4" t="n">
        <f aca="false">H24*0.4</f>
        <v>28.4</v>
      </c>
      <c r="J24" s="18" t="n">
        <f aca="false">G24+I24</f>
        <v>72.6</v>
      </c>
      <c r="K24" s="19" t="s">
        <v>18</v>
      </c>
      <c r="M24" s="24"/>
      <c r="N24" s="16"/>
      <c r="O24" s="21"/>
    </row>
    <row r="25" customFormat="false" ht="20.1" hidden="false" customHeight="true" outlineLevel="0" collapsed="false">
      <c r="A25" s="21" t="s">
        <v>66</v>
      </c>
      <c r="B25" s="22" t="s">
        <v>67</v>
      </c>
      <c r="C25" s="22" t="s">
        <v>15</v>
      </c>
      <c r="D25" s="16" t="s">
        <v>51</v>
      </c>
      <c r="E25" s="21" t="s">
        <v>26</v>
      </c>
      <c r="F25" s="23" t="n">
        <v>105.5</v>
      </c>
      <c r="G25" s="2" t="n">
        <f aca="false">F25/1.5*0.6</f>
        <v>42.2</v>
      </c>
      <c r="H25" s="3" t="n">
        <v>68</v>
      </c>
      <c r="I25" s="4" t="n">
        <f aca="false">H25*0.4</f>
        <v>27.2</v>
      </c>
      <c r="J25" s="18" t="n">
        <f aca="false">G25+I25</f>
        <v>69.4</v>
      </c>
      <c r="K25" s="19" t="s">
        <v>18</v>
      </c>
      <c r="M25" s="24"/>
      <c r="N25" s="16"/>
      <c r="O25" s="21"/>
    </row>
    <row r="26" customFormat="false" ht="20.1" hidden="false" customHeight="true" outlineLevel="0" collapsed="false">
      <c r="A26" s="21" t="s">
        <v>68</v>
      </c>
      <c r="B26" s="22" t="s">
        <v>69</v>
      </c>
      <c r="C26" s="22" t="s">
        <v>23</v>
      </c>
      <c r="D26" s="16" t="s">
        <v>51</v>
      </c>
      <c r="E26" s="21" t="s">
        <v>26</v>
      </c>
      <c r="F26" s="23" t="n">
        <v>104.5</v>
      </c>
      <c r="G26" s="2" t="n">
        <f aca="false">F26/1.5*0.6</f>
        <v>41.8</v>
      </c>
      <c r="H26" s="3" t="n">
        <v>68.33</v>
      </c>
      <c r="I26" s="4" t="n">
        <f aca="false">H26*0.4</f>
        <v>27.332</v>
      </c>
      <c r="J26" s="18" t="n">
        <f aca="false">G26+I26</f>
        <v>69.132</v>
      </c>
      <c r="M26" s="24"/>
      <c r="N26" s="16"/>
      <c r="O26" s="21"/>
    </row>
    <row r="27" customFormat="false" ht="20.1" hidden="false" customHeight="true" outlineLevel="0" collapsed="false">
      <c r="A27" s="21" t="s">
        <v>70</v>
      </c>
      <c r="B27" s="22" t="s">
        <v>71</v>
      </c>
      <c r="C27" s="22" t="s">
        <v>15</v>
      </c>
      <c r="D27" s="16" t="s">
        <v>51</v>
      </c>
      <c r="E27" s="21" t="s">
        <v>26</v>
      </c>
      <c r="F27" s="23" t="n">
        <v>99.5</v>
      </c>
      <c r="G27" s="2" t="n">
        <f aca="false">F27/1.5*0.6</f>
        <v>39.8</v>
      </c>
      <c r="H27" s="3" t="n">
        <v>71.67</v>
      </c>
      <c r="I27" s="4" t="n">
        <f aca="false">H27*0.4</f>
        <v>28.668</v>
      </c>
      <c r="J27" s="18" t="n">
        <f aca="false">G27+I27</f>
        <v>68.468</v>
      </c>
      <c r="M27" s="24"/>
      <c r="N27" s="16"/>
      <c r="O27" s="21"/>
    </row>
    <row r="28" customFormat="false" ht="20.1" hidden="false" customHeight="true" outlineLevel="0" collapsed="false">
      <c r="A28" s="21" t="s">
        <v>72</v>
      </c>
      <c r="B28" s="22" t="s">
        <v>73</v>
      </c>
      <c r="C28" s="22" t="s">
        <v>23</v>
      </c>
      <c r="D28" s="16" t="s">
        <v>51</v>
      </c>
      <c r="E28" s="21" t="s">
        <v>26</v>
      </c>
      <c r="F28" s="23" t="n">
        <v>101.5</v>
      </c>
      <c r="G28" s="2" t="n">
        <f aca="false">F28/1.5*0.6</f>
        <v>40.6</v>
      </c>
      <c r="H28" s="3" t="n">
        <v>67.67</v>
      </c>
      <c r="I28" s="4" t="n">
        <f aca="false">H28*0.4</f>
        <v>27.068</v>
      </c>
      <c r="J28" s="18" t="n">
        <f aca="false">G28+I28</f>
        <v>67.668</v>
      </c>
      <c r="M28" s="24"/>
      <c r="N28" s="16"/>
      <c r="O28" s="21"/>
    </row>
    <row r="29" customFormat="false" ht="20.1" hidden="false" customHeight="true" outlineLevel="0" collapsed="false">
      <c r="A29" s="21" t="s">
        <v>74</v>
      </c>
      <c r="B29" s="22" t="s">
        <v>75</v>
      </c>
      <c r="C29" s="22" t="s">
        <v>15</v>
      </c>
      <c r="D29" s="16" t="s">
        <v>51</v>
      </c>
      <c r="E29" s="21" t="s">
        <v>26</v>
      </c>
      <c r="F29" s="23" t="n">
        <v>98</v>
      </c>
      <c r="G29" s="2" t="n">
        <f aca="false">F29/1.5*0.6</f>
        <v>39.2</v>
      </c>
      <c r="H29" s="3" t="n">
        <v>68</v>
      </c>
      <c r="I29" s="4" t="n">
        <f aca="false">H29*0.4</f>
        <v>27.2</v>
      </c>
      <c r="J29" s="18" t="n">
        <f aca="false">G29+I29</f>
        <v>66.4</v>
      </c>
      <c r="M29" s="24"/>
      <c r="N29" s="16"/>
      <c r="O29" s="21"/>
    </row>
    <row r="30" customFormat="false" ht="20.1" hidden="false" customHeight="true" outlineLevel="0" collapsed="false">
      <c r="A30" s="21" t="s">
        <v>76</v>
      </c>
      <c r="B30" s="22" t="s">
        <v>77</v>
      </c>
      <c r="C30" s="22" t="s">
        <v>23</v>
      </c>
      <c r="D30" s="16" t="s">
        <v>78</v>
      </c>
      <c r="E30" s="21" t="s">
        <v>17</v>
      </c>
      <c r="F30" s="23" t="n">
        <v>89.5</v>
      </c>
      <c r="G30" s="2" t="n">
        <f aca="false">F30/1.5*0.6</f>
        <v>35.8</v>
      </c>
      <c r="H30" s="3" t="n">
        <v>72.33</v>
      </c>
      <c r="I30" s="4" t="n">
        <f aca="false">H30*0.4</f>
        <v>28.932</v>
      </c>
      <c r="J30" s="18" t="n">
        <f aca="false">G30+I30</f>
        <v>64.732</v>
      </c>
      <c r="K30" s="19" t="s">
        <v>18</v>
      </c>
      <c r="M30" s="24"/>
      <c r="N30" s="16"/>
      <c r="O30" s="21"/>
    </row>
    <row r="31" customFormat="false" ht="20.1" hidden="false" customHeight="true" outlineLevel="0" collapsed="false">
      <c r="A31" s="21" t="s">
        <v>79</v>
      </c>
      <c r="B31" s="22" t="s">
        <v>80</v>
      </c>
      <c r="C31" s="22" t="s">
        <v>23</v>
      </c>
      <c r="D31" s="16" t="s">
        <v>78</v>
      </c>
      <c r="E31" s="21" t="s">
        <v>17</v>
      </c>
      <c r="F31" s="23" t="n">
        <v>94.5</v>
      </c>
      <c r="G31" s="2" t="n">
        <f aca="false">F31/1.5*0.6</f>
        <v>37.8</v>
      </c>
      <c r="H31" s="3" t="n">
        <v>65</v>
      </c>
      <c r="I31" s="4" t="n">
        <f aca="false">H31*0.4</f>
        <v>26</v>
      </c>
      <c r="J31" s="18" t="n">
        <f aca="false">G31+I31</f>
        <v>63.8</v>
      </c>
      <c r="M31" s="24"/>
      <c r="N31" s="16"/>
      <c r="O31" s="21"/>
    </row>
    <row r="32" customFormat="false" ht="20.1" hidden="false" customHeight="true" outlineLevel="0" collapsed="false">
      <c r="A32" s="21" t="s">
        <v>81</v>
      </c>
      <c r="B32" s="22" t="s">
        <v>82</v>
      </c>
      <c r="C32" s="22" t="s">
        <v>23</v>
      </c>
      <c r="D32" s="16" t="s">
        <v>78</v>
      </c>
      <c r="E32" s="21" t="s">
        <v>17</v>
      </c>
      <c r="F32" s="23" t="n">
        <v>88.5</v>
      </c>
      <c r="G32" s="2" t="n">
        <f aca="false">F32/1.5*0.6</f>
        <v>35.4</v>
      </c>
      <c r="H32" s="3" t="n">
        <v>65</v>
      </c>
      <c r="I32" s="4" t="n">
        <f aca="false">H32*0.4</f>
        <v>26</v>
      </c>
      <c r="J32" s="18" t="n">
        <f aca="false">G32+I32</f>
        <v>61.4</v>
      </c>
      <c r="M32" s="24"/>
      <c r="N32" s="16"/>
      <c r="O32" s="21"/>
    </row>
    <row r="33" customFormat="false" ht="20.1" hidden="false" customHeight="true" outlineLevel="0" collapsed="false">
      <c r="A33" s="21" t="s">
        <v>83</v>
      </c>
      <c r="B33" s="22" t="s">
        <v>84</v>
      </c>
      <c r="C33" s="22" t="s">
        <v>23</v>
      </c>
      <c r="D33" s="16" t="s">
        <v>78</v>
      </c>
      <c r="E33" s="21" t="s">
        <v>26</v>
      </c>
      <c r="F33" s="23" t="n">
        <v>102.5</v>
      </c>
      <c r="G33" s="2" t="n">
        <f aca="false">F33/1.5*0.6</f>
        <v>41</v>
      </c>
      <c r="H33" s="3" t="n">
        <v>74.33</v>
      </c>
      <c r="I33" s="4" t="n">
        <f aca="false">H33*0.4</f>
        <v>29.732</v>
      </c>
      <c r="J33" s="18" t="n">
        <f aca="false">G33+I33</f>
        <v>70.732</v>
      </c>
      <c r="K33" s="19" t="s">
        <v>18</v>
      </c>
      <c r="M33" s="24"/>
      <c r="N33" s="16"/>
      <c r="O33" s="21"/>
    </row>
    <row r="34" customFormat="false" ht="20.1" hidden="false" customHeight="true" outlineLevel="0" collapsed="false">
      <c r="A34" s="21" t="s">
        <v>85</v>
      </c>
      <c r="B34" s="22" t="s">
        <v>86</v>
      </c>
      <c r="C34" s="22" t="s">
        <v>15</v>
      </c>
      <c r="D34" s="16" t="s">
        <v>78</v>
      </c>
      <c r="E34" s="21" t="s">
        <v>26</v>
      </c>
      <c r="F34" s="23" t="n">
        <v>98.5</v>
      </c>
      <c r="G34" s="2" t="n">
        <f aca="false">F34/1.5*0.6</f>
        <v>39.4</v>
      </c>
      <c r="H34" s="3" t="n">
        <v>72.33</v>
      </c>
      <c r="I34" s="4" t="n">
        <f aca="false">H34*0.4</f>
        <v>28.932</v>
      </c>
      <c r="J34" s="18" t="n">
        <f aca="false">G34+I34</f>
        <v>68.332</v>
      </c>
      <c r="M34" s="24"/>
      <c r="N34" s="16"/>
      <c r="O34" s="21"/>
    </row>
    <row r="35" customFormat="false" ht="20.1" hidden="false" customHeight="true" outlineLevel="0" collapsed="false">
      <c r="A35" s="21" t="s">
        <v>87</v>
      </c>
      <c r="B35" s="22" t="s">
        <v>88</v>
      </c>
      <c r="C35" s="22" t="s">
        <v>23</v>
      </c>
      <c r="D35" s="16" t="s">
        <v>78</v>
      </c>
      <c r="E35" s="21" t="s">
        <v>26</v>
      </c>
      <c r="F35" s="23" t="n">
        <v>97.5</v>
      </c>
      <c r="G35" s="2" t="n">
        <f aca="false">F35/1.5*0.6</f>
        <v>39</v>
      </c>
      <c r="H35" s="3" t="n">
        <v>65.67</v>
      </c>
      <c r="I35" s="4" t="n">
        <f aca="false">H35*0.4</f>
        <v>26.268</v>
      </c>
      <c r="J35" s="18" t="n">
        <f aca="false">G35+I35</f>
        <v>65.268</v>
      </c>
      <c r="M35" s="24"/>
      <c r="N35" s="16"/>
      <c r="O35" s="21"/>
    </row>
    <row r="36" customFormat="false" ht="20.1" hidden="false" customHeight="true" outlineLevel="0" collapsed="false">
      <c r="A36" s="21" t="s">
        <v>89</v>
      </c>
      <c r="B36" s="22" t="s">
        <v>90</v>
      </c>
      <c r="C36" s="22" t="s">
        <v>23</v>
      </c>
      <c r="D36" s="16" t="s">
        <v>78</v>
      </c>
      <c r="E36" s="21" t="s">
        <v>33</v>
      </c>
      <c r="F36" s="23" t="n">
        <v>110</v>
      </c>
      <c r="G36" s="2" t="n">
        <f aca="false">F36/1.5*0.6</f>
        <v>44</v>
      </c>
      <c r="H36" s="3" t="n">
        <v>71.33</v>
      </c>
      <c r="I36" s="4" t="n">
        <f aca="false">H36*0.4</f>
        <v>28.532</v>
      </c>
      <c r="J36" s="18" t="n">
        <f aca="false">G36+I36</f>
        <v>72.532</v>
      </c>
      <c r="K36" s="19" t="s">
        <v>18</v>
      </c>
      <c r="M36" s="24"/>
      <c r="N36" s="16"/>
      <c r="O36" s="21"/>
    </row>
    <row r="37" customFormat="false" ht="20.1" hidden="false" customHeight="true" outlineLevel="0" collapsed="false">
      <c r="A37" s="21" t="s">
        <v>91</v>
      </c>
      <c r="B37" s="22" t="s">
        <v>92</v>
      </c>
      <c r="C37" s="22" t="s">
        <v>15</v>
      </c>
      <c r="D37" s="16" t="s">
        <v>78</v>
      </c>
      <c r="E37" s="21" t="s">
        <v>33</v>
      </c>
      <c r="F37" s="23" t="n">
        <v>102.5</v>
      </c>
      <c r="G37" s="2" t="n">
        <f aca="false">F37/1.5*0.6</f>
        <v>41</v>
      </c>
      <c r="H37" s="3" t="n">
        <v>-1</v>
      </c>
      <c r="I37" s="4" t="n">
        <v>-1</v>
      </c>
      <c r="J37" s="18" t="n">
        <f aca="false">G37</f>
        <v>41</v>
      </c>
      <c r="L37" s="25" t="s">
        <v>48</v>
      </c>
      <c r="M37" s="24"/>
      <c r="N37" s="16"/>
      <c r="O37" s="21"/>
    </row>
    <row r="38" customFormat="false" ht="20.1" hidden="false" customHeight="true" outlineLevel="0" collapsed="false">
      <c r="A38" s="21" t="s">
        <v>93</v>
      </c>
      <c r="B38" s="22" t="s">
        <v>94</v>
      </c>
      <c r="C38" s="22" t="s">
        <v>23</v>
      </c>
      <c r="D38" s="16" t="s">
        <v>95</v>
      </c>
      <c r="E38" s="21" t="s">
        <v>17</v>
      </c>
      <c r="F38" s="23" t="n">
        <v>102</v>
      </c>
      <c r="G38" s="2" t="n">
        <f aca="false">F38/1.5*0.6</f>
        <v>40.8</v>
      </c>
      <c r="H38" s="3" t="n">
        <v>70</v>
      </c>
      <c r="I38" s="4" t="n">
        <f aca="false">H38*0.4</f>
        <v>28</v>
      </c>
      <c r="J38" s="18" t="n">
        <f aca="false">G38+I38</f>
        <v>68.8</v>
      </c>
      <c r="K38" s="19" t="s">
        <v>18</v>
      </c>
      <c r="M38" s="24"/>
      <c r="N38" s="16"/>
      <c r="O38" s="21"/>
    </row>
    <row r="39" customFormat="false" ht="20.1" hidden="false" customHeight="true" outlineLevel="0" collapsed="false">
      <c r="A39" s="21" t="s">
        <v>96</v>
      </c>
      <c r="B39" s="22" t="s">
        <v>97</v>
      </c>
      <c r="C39" s="22" t="s">
        <v>15</v>
      </c>
      <c r="D39" s="16" t="s">
        <v>95</v>
      </c>
      <c r="E39" s="21" t="s">
        <v>17</v>
      </c>
      <c r="F39" s="23" t="n">
        <v>98</v>
      </c>
      <c r="G39" s="2" t="n">
        <f aca="false">F39/1.5*0.6</f>
        <v>39.2</v>
      </c>
      <c r="H39" s="3" t="n">
        <v>73.67</v>
      </c>
      <c r="I39" s="4" t="n">
        <f aca="false">H39*0.4</f>
        <v>29.468</v>
      </c>
      <c r="J39" s="18" t="n">
        <f aca="false">G39+I39</f>
        <v>68.668</v>
      </c>
      <c r="K39" s="19" t="s">
        <v>18</v>
      </c>
      <c r="M39" s="24"/>
      <c r="N39" s="16"/>
      <c r="O39" s="21"/>
    </row>
    <row r="40" customFormat="false" ht="20.1" hidden="false" customHeight="true" outlineLevel="0" collapsed="false">
      <c r="A40" s="21" t="s">
        <v>98</v>
      </c>
      <c r="B40" s="22" t="s">
        <v>99</v>
      </c>
      <c r="C40" s="22" t="s">
        <v>23</v>
      </c>
      <c r="D40" s="16" t="s">
        <v>95</v>
      </c>
      <c r="E40" s="21" t="s">
        <v>17</v>
      </c>
      <c r="F40" s="23" t="n">
        <v>98.5</v>
      </c>
      <c r="G40" s="2" t="n">
        <f aca="false">F40/1.5*0.6</f>
        <v>39.4</v>
      </c>
      <c r="H40" s="3" t="n">
        <v>72.33</v>
      </c>
      <c r="I40" s="4" t="n">
        <f aca="false">H40*0.4</f>
        <v>28.932</v>
      </c>
      <c r="J40" s="18" t="n">
        <f aca="false">G40+I40</f>
        <v>68.332</v>
      </c>
      <c r="M40" s="24"/>
      <c r="N40" s="16"/>
      <c r="O40" s="21"/>
    </row>
    <row r="41" customFormat="false" ht="20.1" hidden="false" customHeight="true" outlineLevel="0" collapsed="false">
      <c r="A41" s="21" t="s">
        <v>100</v>
      </c>
      <c r="B41" s="22" t="s">
        <v>101</v>
      </c>
      <c r="C41" s="22" t="s">
        <v>23</v>
      </c>
      <c r="D41" s="16" t="s">
        <v>95</v>
      </c>
      <c r="E41" s="21" t="s">
        <v>17</v>
      </c>
      <c r="F41" s="23" t="n">
        <v>97.5</v>
      </c>
      <c r="G41" s="2" t="n">
        <f aca="false">F41/1.5*0.6</f>
        <v>39</v>
      </c>
      <c r="H41" s="3" t="n">
        <v>71</v>
      </c>
      <c r="I41" s="4" t="n">
        <f aca="false">H41*0.4</f>
        <v>28.4</v>
      </c>
      <c r="J41" s="18" t="n">
        <f aca="false">G41+I41</f>
        <v>67.4</v>
      </c>
      <c r="M41" s="24"/>
      <c r="N41" s="16"/>
      <c r="O41" s="21"/>
    </row>
    <row r="42" customFormat="false" ht="20.1" hidden="false" customHeight="true" outlineLevel="0" collapsed="false">
      <c r="A42" s="21" t="s">
        <v>102</v>
      </c>
      <c r="B42" s="22" t="s">
        <v>103</v>
      </c>
      <c r="C42" s="22" t="s">
        <v>15</v>
      </c>
      <c r="D42" s="16" t="s">
        <v>95</v>
      </c>
      <c r="E42" s="21" t="s">
        <v>17</v>
      </c>
      <c r="F42" s="23" t="n">
        <v>96</v>
      </c>
      <c r="G42" s="2" t="n">
        <f aca="false">F42/1.5*0.6</f>
        <v>38.4</v>
      </c>
      <c r="H42" s="3" t="n">
        <v>68</v>
      </c>
      <c r="I42" s="4" t="n">
        <f aca="false">H42*0.4</f>
        <v>27.2</v>
      </c>
      <c r="J42" s="18" t="n">
        <f aca="false">G42+I42</f>
        <v>65.6</v>
      </c>
      <c r="M42" s="24"/>
      <c r="N42" s="16"/>
      <c r="O42" s="21"/>
    </row>
    <row r="43" customFormat="false" ht="20.1" hidden="false" customHeight="true" outlineLevel="0" collapsed="false">
      <c r="A43" s="21" t="s">
        <v>104</v>
      </c>
      <c r="B43" s="22" t="s">
        <v>105</v>
      </c>
      <c r="C43" s="22" t="s">
        <v>15</v>
      </c>
      <c r="D43" s="16" t="s">
        <v>95</v>
      </c>
      <c r="E43" s="21" t="s">
        <v>17</v>
      </c>
      <c r="F43" s="23" t="n">
        <v>94</v>
      </c>
      <c r="G43" s="2" t="n">
        <f aca="false">F43/1.5*0.6</f>
        <v>37.6</v>
      </c>
      <c r="H43" s="3" t="n">
        <v>69.33</v>
      </c>
      <c r="I43" s="4" t="n">
        <f aca="false">H43*0.4</f>
        <v>27.732</v>
      </c>
      <c r="J43" s="18" t="n">
        <f aca="false">G43+I43</f>
        <v>65.332</v>
      </c>
      <c r="M43" s="24"/>
      <c r="N43" s="16"/>
      <c r="O43" s="21"/>
    </row>
    <row r="44" customFormat="false" ht="20.1" hidden="false" customHeight="true" outlineLevel="0" collapsed="false">
      <c r="A44" s="21" t="s">
        <v>106</v>
      </c>
      <c r="B44" s="22" t="s">
        <v>107</v>
      </c>
      <c r="C44" s="22" t="s">
        <v>15</v>
      </c>
      <c r="D44" s="16" t="s">
        <v>95</v>
      </c>
      <c r="E44" s="21" t="s">
        <v>17</v>
      </c>
      <c r="F44" s="23" t="n">
        <v>94</v>
      </c>
      <c r="G44" s="2" t="n">
        <f aca="false">F44/1.5*0.6</f>
        <v>37.6</v>
      </c>
      <c r="H44" s="3" t="n">
        <v>67.33</v>
      </c>
      <c r="I44" s="4" t="n">
        <f aca="false">H44*0.4</f>
        <v>26.932</v>
      </c>
      <c r="J44" s="18" t="n">
        <f aca="false">G44+I44</f>
        <v>64.532</v>
      </c>
      <c r="M44" s="24"/>
      <c r="N44" s="16"/>
      <c r="O44" s="21"/>
    </row>
    <row r="45" customFormat="false" ht="20.1" hidden="false" customHeight="true" outlineLevel="0" collapsed="false">
      <c r="A45" s="21" t="s">
        <v>108</v>
      </c>
      <c r="B45" s="22" t="s">
        <v>109</v>
      </c>
      <c r="C45" s="22" t="s">
        <v>15</v>
      </c>
      <c r="D45" s="16" t="s">
        <v>110</v>
      </c>
      <c r="E45" s="21" t="s">
        <v>17</v>
      </c>
      <c r="F45" s="23" t="n">
        <v>106.5</v>
      </c>
      <c r="G45" s="2" t="n">
        <f aca="false">F45/1.5*0.6</f>
        <v>42.6</v>
      </c>
      <c r="H45" s="3" t="n">
        <v>77</v>
      </c>
      <c r="I45" s="4" t="n">
        <f aca="false">H45*0.4</f>
        <v>30.8</v>
      </c>
      <c r="J45" s="18" t="n">
        <f aca="false">G45+I45</f>
        <v>73.4</v>
      </c>
      <c r="K45" s="19" t="s">
        <v>18</v>
      </c>
      <c r="M45" s="24"/>
      <c r="N45" s="16"/>
      <c r="O45" s="21"/>
    </row>
    <row r="46" customFormat="false" ht="20.1" hidden="false" customHeight="true" outlineLevel="0" collapsed="false">
      <c r="A46" s="21" t="s">
        <v>111</v>
      </c>
      <c r="B46" s="22" t="s">
        <v>112</v>
      </c>
      <c r="C46" s="22" t="s">
        <v>23</v>
      </c>
      <c r="D46" s="16" t="s">
        <v>110</v>
      </c>
      <c r="E46" s="21" t="s">
        <v>17</v>
      </c>
      <c r="F46" s="23" t="n">
        <v>105</v>
      </c>
      <c r="G46" s="2" t="n">
        <f aca="false">F46/1.5*0.6</f>
        <v>42</v>
      </c>
      <c r="H46" s="3" t="n">
        <v>74</v>
      </c>
      <c r="I46" s="4" t="n">
        <f aca="false">H46*0.4</f>
        <v>29.6</v>
      </c>
      <c r="J46" s="18" t="n">
        <f aca="false">G46+I46</f>
        <v>71.6</v>
      </c>
      <c r="M46" s="24"/>
      <c r="N46" s="16"/>
      <c r="O46" s="21"/>
    </row>
    <row r="47" customFormat="false" ht="20.1" hidden="false" customHeight="true" outlineLevel="0" collapsed="false">
      <c r="A47" s="21" t="s">
        <v>113</v>
      </c>
      <c r="B47" s="22" t="s">
        <v>114</v>
      </c>
      <c r="C47" s="22" t="s">
        <v>23</v>
      </c>
      <c r="D47" s="16" t="s">
        <v>110</v>
      </c>
      <c r="E47" s="21" t="s">
        <v>17</v>
      </c>
      <c r="F47" s="23" t="n">
        <v>100.5</v>
      </c>
      <c r="G47" s="2" t="n">
        <f aca="false">F47/1.5*0.6</f>
        <v>40.2</v>
      </c>
      <c r="H47" s="3" t="n">
        <v>73</v>
      </c>
      <c r="I47" s="4" t="n">
        <f aca="false">H47*0.4</f>
        <v>29.2</v>
      </c>
      <c r="J47" s="18" t="n">
        <f aca="false">G47+I47</f>
        <v>69.4</v>
      </c>
      <c r="M47" s="24"/>
      <c r="N47" s="16"/>
      <c r="O47" s="21"/>
    </row>
    <row r="48" customFormat="false" ht="20.1" hidden="false" customHeight="true" outlineLevel="0" collapsed="false">
      <c r="A48" s="21" t="s">
        <v>115</v>
      </c>
      <c r="B48" s="22" t="s">
        <v>116</v>
      </c>
      <c r="C48" s="22" t="s">
        <v>23</v>
      </c>
      <c r="D48" s="16" t="s">
        <v>117</v>
      </c>
      <c r="E48" s="21" t="s">
        <v>17</v>
      </c>
      <c r="F48" s="23" t="n">
        <v>69</v>
      </c>
      <c r="G48" s="2" t="n">
        <f aca="false">F48/1.5*0.6</f>
        <v>27.6</v>
      </c>
      <c r="H48" s="3" t="n">
        <v>65.67</v>
      </c>
      <c r="I48" s="4" t="n">
        <f aca="false">H48*0.4</f>
        <v>26.268</v>
      </c>
      <c r="J48" s="18" t="n">
        <f aca="false">G48+I48</f>
        <v>53.868</v>
      </c>
      <c r="K48" s="19" t="s">
        <v>18</v>
      </c>
      <c r="M48" s="24"/>
      <c r="N48" s="16"/>
      <c r="O48" s="21"/>
    </row>
    <row r="49" customFormat="false" ht="20.1" hidden="false" customHeight="true" outlineLevel="0" collapsed="false">
      <c r="A49" s="21" t="s">
        <v>118</v>
      </c>
      <c r="B49" s="22" t="s">
        <v>119</v>
      </c>
      <c r="C49" s="22" t="s">
        <v>23</v>
      </c>
      <c r="D49" s="16" t="s">
        <v>117</v>
      </c>
      <c r="E49" s="21" t="s">
        <v>17</v>
      </c>
      <c r="F49" s="23" t="n">
        <v>73</v>
      </c>
      <c r="G49" s="2" t="n">
        <f aca="false">F49/1.5*0.6</f>
        <v>29.2</v>
      </c>
      <c r="H49" s="3" t="n">
        <v>-2</v>
      </c>
      <c r="I49" s="4" t="n">
        <v>-2</v>
      </c>
      <c r="J49" s="18" t="n">
        <f aca="false">G49</f>
        <v>29.2</v>
      </c>
      <c r="L49" s="25" t="s">
        <v>120</v>
      </c>
      <c r="M49" s="24"/>
      <c r="N49" s="16"/>
      <c r="O49" s="21"/>
    </row>
    <row r="50" customFormat="false" ht="20.1" hidden="false" customHeight="true" outlineLevel="0" collapsed="false">
      <c r="A50" s="21" t="s">
        <v>121</v>
      </c>
      <c r="B50" s="22" t="s">
        <v>122</v>
      </c>
      <c r="C50" s="22" t="s">
        <v>23</v>
      </c>
      <c r="D50" s="16" t="s">
        <v>117</v>
      </c>
      <c r="E50" s="21" t="s">
        <v>26</v>
      </c>
      <c r="F50" s="23" t="n">
        <v>101</v>
      </c>
      <c r="G50" s="2" t="n">
        <f aca="false">F50/1.5*0.6</f>
        <v>40.4</v>
      </c>
      <c r="H50" s="3" t="n">
        <v>73.33</v>
      </c>
      <c r="I50" s="4" t="n">
        <f aca="false">H50*0.4</f>
        <v>29.332</v>
      </c>
      <c r="J50" s="18" t="n">
        <f aca="false">G50+I50</f>
        <v>69.732</v>
      </c>
      <c r="K50" s="19" t="s">
        <v>18</v>
      </c>
      <c r="M50" s="24"/>
      <c r="N50" s="16"/>
      <c r="O50" s="21"/>
    </row>
    <row r="51" customFormat="false" ht="20.1" hidden="false" customHeight="true" outlineLevel="0" collapsed="false">
      <c r="A51" s="21" t="s">
        <v>123</v>
      </c>
      <c r="B51" s="22" t="s">
        <v>124</v>
      </c>
      <c r="C51" s="22" t="s">
        <v>23</v>
      </c>
      <c r="D51" s="16" t="s">
        <v>117</v>
      </c>
      <c r="E51" s="21" t="s">
        <v>26</v>
      </c>
      <c r="F51" s="23" t="n">
        <v>98.5</v>
      </c>
      <c r="G51" s="2" t="n">
        <f aca="false">F51/1.5*0.6</f>
        <v>39.4</v>
      </c>
      <c r="H51" s="3" t="n">
        <v>71.33</v>
      </c>
      <c r="I51" s="4" t="n">
        <f aca="false">H51*0.4</f>
        <v>28.532</v>
      </c>
      <c r="J51" s="18" t="n">
        <f aca="false">G51+I51</f>
        <v>67.932</v>
      </c>
      <c r="M51" s="24"/>
      <c r="N51" s="16"/>
      <c r="O51" s="21"/>
    </row>
    <row r="52" customFormat="false" ht="20.1" hidden="false" customHeight="true" outlineLevel="0" collapsed="false">
      <c r="A52" s="21" t="s">
        <v>125</v>
      </c>
      <c r="B52" s="22" t="s">
        <v>126</v>
      </c>
      <c r="C52" s="22" t="s">
        <v>23</v>
      </c>
      <c r="D52" s="16" t="s">
        <v>117</v>
      </c>
      <c r="E52" s="21" t="s">
        <v>26</v>
      </c>
      <c r="F52" s="23" t="n">
        <v>99.5</v>
      </c>
      <c r="G52" s="2" t="n">
        <f aca="false">F52/1.5*0.6</f>
        <v>39.8</v>
      </c>
      <c r="H52" s="3" t="n">
        <v>68.33</v>
      </c>
      <c r="I52" s="4" t="n">
        <f aca="false">H52*0.4</f>
        <v>27.332</v>
      </c>
      <c r="J52" s="18" t="n">
        <f aca="false">G52+I52</f>
        <v>67.132</v>
      </c>
      <c r="M52" s="24"/>
      <c r="N52" s="16"/>
      <c r="O52" s="21"/>
    </row>
    <row r="53" customFormat="false" ht="20.1" hidden="false" customHeight="true" outlineLevel="0" collapsed="false">
      <c r="A53" s="21" t="s">
        <v>127</v>
      </c>
      <c r="B53" s="22" t="s">
        <v>128</v>
      </c>
      <c r="C53" s="22" t="s">
        <v>23</v>
      </c>
      <c r="D53" s="16" t="s">
        <v>129</v>
      </c>
      <c r="E53" s="21" t="s">
        <v>17</v>
      </c>
      <c r="F53" s="23" t="n">
        <v>111</v>
      </c>
      <c r="G53" s="2" t="n">
        <f aca="false">F53/1.5*0.6</f>
        <v>44.4</v>
      </c>
      <c r="H53" s="3" t="n">
        <v>73</v>
      </c>
      <c r="I53" s="4" t="n">
        <f aca="false">H53*0.4</f>
        <v>29.2</v>
      </c>
      <c r="J53" s="18" t="n">
        <f aca="false">G53+I53</f>
        <v>73.6</v>
      </c>
      <c r="K53" s="19" t="s">
        <v>18</v>
      </c>
      <c r="M53" s="24"/>
      <c r="N53" s="16"/>
      <c r="O53" s="21"/>
    </row>
    <row r="54" customFormat="false" ht="20.1" hidden="false" customHeight="true" outlineLevel="0" collapsed="false">
      <c r="A54" s="21" t="s">
        <v>130</v>
      </c>
      <c r="B54" s="22" t="s">
        <v>131</v>
      </c>
      <c r="C54" s="22" t="s">
        <v>23</v>
      </c>
      <c r="D54" s="16" t="s">
        <v>129</v>
      </c>
      <c r="E54" s="21" t="s">
        <v>17</v>
      </c>
      <c r="F54" s="23" t="n">
        <v>106</v>
      </c>
      <c r="G54" s="2" t="n">
        <f aca="false">F54/1.5*0.6</f>
        <v>42.4</v>
      </c>
      <c r="H54" s="3" t="n">
        <v>77.33</v>
      </c>
      <c r="I54" s="4" t="n">
        <f aca="false">H54*0.4</f>
        <v>30.932</v>
      </c>
      <c r="J54" s="18" t="n">
        <f aca="false">G54+I54</f>
        <v>73.332</v>
      </c>
      <c r="K54" s="19" t="s">
        <v>18</v>
      </c>
      <c r="M54" s="24"/>
      <c r="N54" s="16"/>
      <c r="O54" s="21"/>
    </row>
    <row r="55" customFormat="false" ht="20.1" hidden="false" customHeight="true" outlineLevel="0" collapsed="false">
      <c r="A55" s="21" t="s">
        <v>132</v>
      </c>
      <c r="B55" s="22" t="s">
        <v>133</v>
      </c>
      <c r="C55" s="22" t="s">
        <v>23</v>
      </c>
      <c r="D55" s="16" t="s">
        <v>129</v>
      </c>
      <c r="E55" s="21" t="s">
        <v>17</v>
      </c>
      <c r="F55" s="23" t="n">
        <v>106.5</v>
      </c>
      <c r="G55" s="2" t="n">
        <f aca="false">F55/1.5*0.6</f>
        <v>42.6</v>
      </c>
      <c r="H55" s="3" t="n">
        <v>76.33</v>
      </c>
      <c r="I55" s="4" t="n">
        <f aca="false">H55*0.4</f>
        <v>30.532</v>
      </c>
      <c r="J55" s="18" t="n">
        <f aca="false">G55+I55</f>
        <v>73.132</v>
      </c>
      <c r="M55" s="24"/>
      <c r="N55" s="16"/>
      <c r="O55" s="21"/>
    </row>
    <row r="56" customFormat="false" ht="20.1" hidden="false" customHeight="true" outlineLevel="0" collapsed="false">
      <c r="A56" s="21" t="s">
        <v>134</v>
      </c>
      <c r="B56" s="22" t="s">
        <v>135</v>
      </c>
      <c r="C56" s="22" t="s">
        <v>15</v>
      </c>
      <c r="D56" s="16" t="s">
        <v>129</v>
      </c>
      <c r="E56" s="21" t="s">
        <v>17</v>
      </c>
      <c r="F56" s="23" t="n">
        <v>112</v>
      </c>
      <c r="G56" s="2" t="n">
        <f aca="false">F56/1.5*0.6</f>
        <v>44.8</v>
      </c>
      <c r="H56" s="3" t="n">
        <v>69.67</v>
      </c>
      <c r="I56" s="4" t="n">
        <f aca="false">H56*0.4</f>
        <v>27.868</v>
      </c>
      <c r="J56" s="18" t="n">
        <f aca="false">G56+I56</f>
        <v>72.668</v>
      </c>
      <c r="M56" s="24"/>
      <c r="N56" s="16"/>
      <c r="O56" s="21"/>
    </row>
    <row r="57" customFormat="false" ht="20.1" hidden="false" customHeight="true" outlineLevel="0" collapsed="false">
      <c r="A57" s="21" t="s">
        <v>136</v>
      </c>
      <c r="B57" s="22" t="s">
        <v>137</v>
      </c>
      <c r="C57" s="22" t="s">
        <v>15</v>
      </c>
      <c r="D57" s="16" t="s">
        <v>129</v>
      </c>
      <c r="E57" s="21" t="s">
        <v>17</v>
      </c>
      <c r="F57" s="23" t="n">
        <v>104</v>
      </c>
      <c r="G57" s="2" t="n">
        <f aca="false">F57/1.5*0.6</f>
        <v>41.6</v>
      </c>
      <c r="H57" s="3" t="n">
        <v>73.33</v>
      </c>
      <c r="I57" s="4" t="n">
        <f aca="false">H57*0.4</f>
        <v>29.332</v>
      </c>
      <c r="J57" s="18" t="n">
        <f aca="false">G57+I57</f>
        <v>70.932</v>
      </c>
      <c r="M57" s="24"/>
      <c r="N57" s="16"/>
      <c r="O57" s="21"/>
    </row>
    <row r="58" customFormat="false" ht="20.1" hidden="false" customHeight="true" outlineLevel="0" collapsed="false">
      <c r="A58" s="21" t="s">
        <v>138</v>
      </c>
      <c r="B58" s="22" t="s">
        <v>139</v>
      </c>
      <c r="C58" s="22" t="s">
        <v>15</v>
      </c>
      <c r="D58" s="16" t="s">
        <v>129</v>
      </c>
      <c r="E58" s="21" t="s">
        <v>17</v>
      </c>
      <c r="F58" s="23" t="n">
        <v>104.5</v>
      </c>
      <c r="G58" s="2" t="n">
        <f aca="false">F58/1.5*0.6</f>
        <v>41.8</v>
      </c>
      <c r="H58" s="3" t="n">
        <v>68.67</v>
      </c>
      <c r="I58" s="4" t="n">
        <f aca="false">H58*0.4</f>
        <v>27.468</v>
      </c>
      <c r="J58" s="18" t="n">
        <f aca="false">G58+I58</f>
        <v>69.268</v>
      </c>
      <c r="M58" s="24"/>
      <c r="N58" s="16"/>
      <c r="O58" s="21"/>
    </row>
    <row r="59" customFormat="false" ht="20.1" hidden="false" customHeight="true" outlineLevel="0" collapsed="false">
      <c r="A59" s="21" t="s">
        <v>140</v>
      </c>
      <c r="B59" s="22" t="s">
        <v>141</v>
      </c>
      <c r="C59" s="22" t="s">
        <v>15</v>
      </c>
      <c r="D59" s="16" t="s">
        <v>142</v>
      </c>
      <c r="E59" s="21" t="s">
        <v>17</v>
      </c>
      <c r="F59" s="23" t="n">
        <v>104.5</v>
      </c>
      <c r="G59" s="2" t="n">
        <f aca="false">F59/1.5*0.6</f>
        <v>41.8</v>
      </c>
      <c r="H59" s="3" t="n">
        <v>80</v>
      </c>
      <c r="I59" s="4" t="n">
        <f aca="false">H59*0.4</f>
        <v>32</v>
      </c>
      <c r="J59" s="18" t="n">
        <f aca="false">G59+I59</f>
        <v>73.8</v>
      </c>
      <c r="K59" s="19" t="s">
        <v>18</v>
      </c>
      <c r="M59" s="24"/>
      <c r="N59" s="16"/>
      <c r="O59" s="21"/>
    </row>
    <row r="60" customFormat="false" ht="20.1" hidden="false" customHeight="true" outlineLevel="0" collapsed="false">
      <c r="A60" s="21" t="s">
        <v>143</v>
      </c>
      <c r="B60" s="22" t="s">
        <v>144</v>
      </c>
      <c r="C60" s="22" t="s">
        <v>23</v>
      </c>
      <c r="D60" s="16" t="s">
        <v>142</v>
      </c>
      <c r="E60" s="21" t="s">
        <v>17</v>
      </c>
      <c r="F60" s="23" t="n">
        <v>107.5</v>
      </c>
      <c r="G60" s="2" t="n">
        <f aca="false">F60/1.5*0.6</f>
        <v>43</v>
      </c>
      <c r="H60" s="3" t="n">
        <v>76</v>
      </c>
      <c r="I60" s="4" t="n">
        <f aca="false">H60*0.4</f>
        <v>30.4</v>
      </c>
      <c r="J60" s="18" t="n">
        <f aca="false">G60+I60</f>
        <v>73.4</v>
      </c>
      <c r="K60" s="19" t="s">
        <v>18</v>
      </c>
      <c r="M60" s="24"/>
      <c r="N60" s="16"/>
      <c r="O60" s="21"/>
    </row>
    <row r="61" customFormat="false" ht="20.1" hidden="false" customHeight="true" outlineLevel="0" collapsed="false">
      <c r="A61" s="21" t="s">
        <v>145</v>
      </c>
      <c r="B61" s="22" t="s">
        <v>146</v>
      </c>
      <c r="C61" s="22" t="s">
        <v>23</v>
      </c>
      <c r="D61" s="16" t="s">
        <v>142</v>
      </c>
      <c r="E61" s="21" t="s">
        <v>17</v>
      </c>
      <c r="F61" s="23" t="n">
        <v>107</v>
      </c>
      <c r="G61" s="2" t="n">
        <f aca="false">F61/1.5*0.6</f>
        <v>42.8</v>
      </c>
      <c r="H61" s="3" t="n">
        <v>76</v>
      </c>
      <c r="I61" s="4" t="n">
        <f aca="false">H61*0.4</f>
        <v>30.4</v>
      </c>
      <c r="J61" s="18" t="n">
        <f aca="false">G61+I61</f>
        <v>73.2</v>
      </c>
      <c r="K61" s="19" t="s">
        <v>18</v>
      </c>
      <c r="M61" s="24"/>
      <c r="N61" s="16"/>
      <c r="O61" s="21"/>
    </row>
    <row r="62" customFormat="false" ht="20.1" hidden="false" customHeight="true" outlineLevel="0" collapsed="false">
      <c r="A62" s="21" t="s">
        <v>147</v>
      </c>
      <c r="B62" s="22" t="s">
        <v>148</v>
      </c>
      <c r="C62" s="22" t="s">
        <v>23</v>
      </c>
      <c r="D62" s="16" t="s">
        <v>142</v>
      </c>
      <c r="E62" s="21" t="s">
        <v>17</v>
      </c>
      <c r="F62" s="23" t="n">
        <v>103.5</v>
      </c>
      <c r="G62" s="2" t="n">
        <f aca="false">F62/1.5*0.6</f>
        <v>41.4</v>
      </c>
      <c r="H62" s="3" t="n">
        <v>78.67</v>
      </c>
      <c r="I62" s="4" t="n">
        <f aca="false">H62*0.4</f>
        <v>31.468</v>
      </c>
      <c r="J62" s="18" t="n">
        <f aca="false">G62+I62</f>
        <v>72.868</v>
      </c>
      <c r="K62" s="19" t="s">
        <v>18</v>
      </c>
      <c r="M62" s="24"/>
      <c r="N62" s="16"/>
      <c r="O62" s="21"/>
    </row>
    <row r="63" customFormat="false" ht="20.1" hidden="false" customHeight="true" outlineLevel="0" collapsed="false">
      <c r="A63" s="21" t="s">
        <v>149</v>
      </c>
      <c r="B63" s="22" t="s">
        <v>150</v>
      </c>
      <c r="C63" s="22" t="s">
        <v>23</v>
      </c>
      <c r="D63" s="16" t="s">
        <v>142</v>
      </c>
      <c r="E63" s="21" t="s">
        <v>17</v>
      </c>
      <c r="F63" s="23" t="n">
        <v>106.5</v>
      </c>
      <c r="G63" s="2" t="n">
        <f aca="false">F63/1.5*0.6</f>
        <v>42.6</v>
      </c>
      <c r="H63" s="3" t="n">
        <v>75</v>
      </c>
      <c r="I63" s="4" t="n">
        <f aca="false">H63*0.4</f>
        <v>30</v>
      </c>
      <c r="J63" s="18" t="n">
        <f aca="false">G63+I63</f>
        <v>72.6</v>
      </c>
      <c r="K63" s="19" t="s">
        <v>18</v>
      </c>
      <c r="M63" s="24"/>
      <c r="N63" s="16"/>
      <c r="O63" s="21"/>
    </row>
    <row r="64" customFormat="false" ht="20.1" hidden="false" customHeight="true" outlineLevel="0" collapsed="false">
      <c r="A64" s="21" t="s">
        <v>151</v>
      </c>
      <c r="B64" s="22" t="s">
        <v>152</v>
      </c>
      <c r="C64" s="22" t="s">
        <v>23</v>
      </c>
      <c r="D64" s="16" t="s">
        <v>142</v>
      </c>
      <c r="E64" s="21" t="s">
        <v>17</v>
      </c>
      <c r="F64" s="23" t="n">
        <v>110</v>
      </c>
      <c r="G64" s="2" t="n">
        <f aca="false">F64/1.5*0.6</f>
        <v>44</v>
      </c>
      <c r="H64" s="3" t="n">
        <v>71</v>
      </c>
      <c r="I64" s="4" t="n">
        <f aca="false">H64*0.4</f>
        <v>28.4</v>
      </c>
      <c r="J64" s="18" t="n">
        <f aca="false">G64+I64</f>
        <v>72.4</v>
      </c>
      <c r="K64" s="19" t="s">
        <v>18</v>
      </c>
      <c r="M64" s="24"/>
      <c r="N64" s="16"/>
      <c r="O64" s="21"/>
    </row>
    <row r="65" customFormat="false" ht="20.1" hidden="false" customHeight="true" outlineLevel="0" collapsed="false">
      <c r="A65" s="21" t="s">
        <v>153</v>
      </c>
      <c r="B65" s="22" t="s">
        <v>154</v>
      </c>
      <c r="C65" s="22" t="s">
        <v>23</v>
      </c>
      <c r="D65" s="16" t="s">
        <v>142</v>
      </c>
      <c r="E65" s="21" t="s">
        <v>17</v>
      </c>
      <c r="F65" s="23" t="n">
        <v>108</v>
      </c>
      <c r="G65" s="2" t="n">
        <f aca="false">F65/1.5*0.6</f>
        <v>43.2</v>
      </c>
      <c r="H65" s="3" t="n">
        <v>71</v>
      </c>
      <c r="I65" s="4" t="n">
        <f aca="false">H65*0.4</f>
        <v>28.4</v>
      </c>
      <c r="J65" s="18" t="n">
        <f aca="false">G65+I65</f>
        <v>71.6</v>
      </c>
      <c r="K65" s="19" t="s">
        <v>18</v>
      </c>
      <c r="M65" s="24"/>
      <c r="N65" s="16"/>
      <c r="O65" s="21"/>
    </row>
    <row r="66" customFormat="false" ht="20.1" hidden="false" customHeight="true" outlineLevel="0" collapsed="false">
      <c r="A66" s="21" t="s">
        <v>155</v>
      </c>
      <c r="B66" s="22" t="s">
        <v>156</v>
      </c>
      <c r="C66" s="22" t="s">
        <v>23</v>
      </c>
      <c r="D66" s="16" t="s">
        <v>142</v>
      </c>
      <c r="E66" s="21" t="s">
        <v>17</v>
      </c>
      <c r="F66" s="23" t="n">
        <v>99.5</v>
      </c>
      <c r="G66" s="2" t="n">
        <f aca="false">F66/1.5*0.6</f>
        <v>39.8</v>
      </c>
      <c r="H66" s="3" t="n">
        <v>77</v>
      </c>
      <c r="I66" s="4" t="n">
        <f aca="false">H66*0.4</f>
        <v>30.8</v>
      </c>
      <c r="J66" s="18" t="n">
        <f aca="false">G66+I66</f>
        <v>70.6</v>
      </c>
      <c r="K66" s="19" t="s">
        <v>18</v>
      </c>
      <c r="M66" s="24"/>
      <c r="N66" s="16"/>
      <c r="O66" s="21"/>
    </row>
    <row r="67" customFormat="false" ht="20.1" hidden="false" customHeight="true" outlineLevel="0" collapsed="false">
      <c r="A67" s="21" t="s">
        <v>157</v>
      </c>
      <c r="B67" s="22" t="s">
        <v>158</v>
      </c>
      <c r="C67" s="22" t="s">
        <v>23</v>
      </c>
      <c r="D67" s="16" t="s">
        <v>142</v>
      </c>
      <c r="E67" s="21" t="s">
        <v>17</v>
      </c>
      <c r="F67" s="23" t="n">
        <v>99</v>
      </c>
      <c r="G67" s="2" t="n">
        <f aca="false">F67/1.5*0.6</f>
        <v>39.6</v>
      </c>
      <c r="H67" s="3" t="n">
        <v>77</v>
      </c>
      <c r="I67" s="4" t="n">
        <f aca="false">H67*0.4</f>
        <v>30.8</v>
      </c>
      <c r="J67" s="18" t="n">
        <f aca="false">G67+I67</f>
        <v>70.4</v>
      </c>
      <c r="K67" s="19" t="s">
        <v>18</v>
      </c>
      <c r="M67" s="24"/>
      <c r="N67" s="16"/>
      <c r="O67" s="21"/>
    </row>
    <row r="68" customFormat="false" ht="20.1" hidden="false" customHeight="true" outlineLevel="0" collapsed="false">
      <c r="A68" s="21" t="s">
        <v>159</v>
      </c>
      <c r="B68" s="22" t="s">
        <v>160</v>
      </c>
      <c r="C68" s="22" t="s">
        <v>23</v>
      </c>
      <c r="D68" s="16" t="s">
        <v>142</v>
      </c>
      <c r="E68" s="21" t="s">
        <v>17</v>
      </c>
      <c r="F68" s="23" t="n">
        <v>104.5</v>
      </c>
      <c r="G68" s="2" t="n">
        <f aca="false">F68/1.5*0.6</f>
        <v>41.8</v>
      </c>
      <c r="H68" s="3" t="n">
        <v>71.33</v>
      </c>
      <c r="I68" s="4" t="n">
        <f aca="false">H68*0.4</f>
        <v>28.532</v>
      </c>
      <c r="J68" s="18" t="n">
        <f aca="false">G68+I68</f>
        <v>70.332</v>
      </c>
      <c r="K68" s="19" t="s">
        <v>18</v>
      </c>
      <c r="M68" s="24"/>
      <c r="N68" s="16"/>
      <c r="O68" s="21"/>
    </row>
    <row r="69" customFormat="false" ht="20.1" hidden="false" customHeight="true" outlineLevel="0" collapsed="false">
      <c r="A69" s="21" t="s">
        <v>161</v>
      </c>
      <c r="B69" s="22" t="s">
        <v>162</v>
      </c>
      <c r="C69" s="22" t="s">
        <v>23</v>
      </c>
      <c r="D69" s="16" t="s">
        <v>142</v>
      </c>
      <c r="E69" s="21" t="s">
        <v>17</v>
      </c>
      <c r="F69" s="23" t="n">
        <v>101.5</v>
      </c>
      <c r="G69" s="2" t="n">
        <f aca="false">F69/1.5*0.6</f>
        <v>40.6</v>
      </c>
      <c r="H69" s="3" t="n">
        <v>74.33</v>
      </c>
      <c r="I69" s="4" t="n">
        <f aca="false">H69*0.4</f>
        <v>29.732</v>
      </c>
      <c r="J69" s="18" t="n">
        <f aca="false">G69+I69</f>
        <v>70.332</v>
      </c>
      <c r="M69" s="24"/>
      <c r="N69" s="16"/>
      <c r="O69" s="21"/>
    </row>
    <row r="70" customFormat="false" ht="20.1" hidden="false" customHeight="true" outlineLevel="0" collapsed="false">
      <c r="A70" s="21" t="s">
        <v>163</v>
      </c>
      <c r="B70" s="22" t="s">
        <v>164</v>
      </c>
      <c r="C70" s="22" t="s">
        <v>23</v>
      </c>
      <c r="D70" s="16" t="s">
        <v>142</v>
      </c>
      <c r="E70" s="21" t="s">
        <v>17</v>
      </c>
      <c r="F70" s="23" t="n">
        <v>104.5</v>
      </c>
      <c r="G70" s="2" t="n">
        <f aca="false">F70/1.5*0.6</f>
        <v>41.8</v>
      </c>
      <c r="H70" s="3" t="n">
        <v>70</v>
      </c>
      <c r="I70" s="4" t="n">
        <f aca="false">H70*0.4</f>
        <v>28</v>
      </c>
      <c r="J70" s="18" t="n">
        <f aca="false">G70+I70</f>
        <v>69.8</v>
      </c>
      <c r="M70" s="24"/>
      <c r="N70" s="16"/>
      <c r="O70" s="21"/>
    </row>
    <row r="71" customFormat="false" ht="20.1" hidden="false" customHeight="true" outlineLevel="0" collapsed="false">
      <c r="A71" s="21" t="s">
        <v>165</v>
      </c>
      <c r="B71" s="22" t="s">
        <v>166</v>
      </c>
      <c r="C71" s="22" t="s">
        <v>15</v>
      </c>
      <c r="D71" s="16" t="s">
        <v>142</v>
      </c>
      <c r="E71" s="21" t="s">
        <v>17</v>
      </c>
      <c r="F71" s="23" t="n">
        <v>99</v>
      </c>
      <c r="G71" s="2" t="n">
        <f aca="false">F71/1.5*0.6</f>
        <v>39.6</v>
      </c>
      <c r="H71" s="3" t="n">
        <v>74.67</v>
      </c>
      <c r="I71" s="4" t="n">
        <f aca="false">H71*0.4</f>
        <v>29.868</v>
      </c>
      <c r="J71" s="18" t="n">
        <f aca="false">G71+I71</f>
        <v>69.468</v>
      </c>
      <c r="M71" s="24"/>
      <c r="N71" s="16"/>
      <c r="O71" s="21"/>
    </row>
    <row r="72" customFormat="false" ht="20.1" hidden="false" customHeight="true" outlineLevel="0" collapsed="false">
      <c r="A72" s="21" t="s">
        <v>167</v>
      </c>
      <c r="B72" s="22" t="s">
        <v>168</v>
      </c>
      <c r="C72" s="22" t="s">
        <v>23</v>
      </c>
      <c r="D72" s="16" t="s">
        <v>142</v>
      </c>
      <c r="E72" s="21" t="s">
        <v>17</v>
      </c>
      <c r="F72" s="23" t="n">
        <v>100.5</v>
      </c>
      <c r="G72" s="2" t="n">
        <f aca="false">F72/1.5*0.6</f>
        <v>40.2</v>
      </c>
      <c r="H72" s="3" t="n">
        <v>73</v>
      </c>
      <c r="I72" s="4" t="n">
        <f aca="false">H72*0.4</f>
        <v>29.2</v>
      </c>
      <c r="J72" s="18" t="n">
        <f aca="false">G72+I72</f>
        <v>69.4</v>
      </c>
      <c r="M72" s="24"/>
      <c r="N72" s="16"/>
      <c r="O72" s="21"/>
    </row>
    <row r="73" customFormat="false" ht="20.1" hidden="false" customHeight="true" outlineLevel="0" collapsed="false">
      <c r="A73" s="21" t="s">
        <v>169</v>
      </c>
      <c r="B73" s="22" t="s">
        <v>170</v>
      </c>
      <c r="C73" s="22" t="s">
        <v>23</v>
      </c>
      <c r="D73" s="16" t="s">
        <v>142</v>
      </c>
      <c r="E73" s="21" t="s">
        <v>17</v>
      </c>
      <c r="F73" s="23" t="n">
        <v>102.5</v>
      </c>
      <c r="G73" s="2" t="n">
        <f aca="false">F73/1.5*0.6</f>
        <v>41</v>
      </c>
      <c r="H73" s="3" t="n">
        <v>70.67</v>
      </c>
      <c r="I73" s="4" t="n">
        <f aca="false">H73*0.4</f>
        <v>28.268</v>
      </c>
      <c r="J73" s="18" t="n">
        <f aca="false">G73+I73</f>
        <v>69.268</v>
      </c>
      <c r="M73" s="24"/>
      <c r="N73" s="16"/>
      <c r="O73" s="21"/>
    </row>
    <row r="74" customFormat="false" ht="20.1" hidden="false" customHeight="true" outlineLevel="0" collapsed="false">
      <c r="A74" s="21" t="s">
        <v>171</v>
      </c>
      <c r="B74" s="22" t="s">
        <v>172</v>
      </c>
      <c r="C74" s="22" t="s">
        <v>23</v>
      </c>
      <c r="D74" s="16" t="s">
        <v>142</v>
      </c>
      <c r="E74" s="21" t="s">
        <v>17</v>
      </c>
      <c r="F74" s="23" t="n">
        <v>99.5</v>
      </c>
      <c r="G74" s="2" t="n">
        <f aca="false">F74/1.5*0.6</f>
        <v>39.8</v>
      </c>
      <c r="H74" s="3" t="n">
        <v>73.67</v>
      </c>
      <c r="I74" s="4" t="n">
        <f aca="false">H74*0.4</f>
        <v>29.468</v>
      </c>
      <c r="J74" s="18" t="n">
        <f aca="false">G74+I74</f>
        <v>69.268</v>
      </c>
      <c r="M74" s="24"/>
      <c r="N74" s="16"/>
      <c r="O74" s="21"/>
    </row>
    <row r="75" customFormat="false" ht="20.1" hidden="false" customHeight="true" outlineLevel="0" collapsed="false">
      <c r="A75" s="21" t="s">
        <v>173</v>
      </c>
      <c r="B75" s="22" t="s">
        <v>174</v>
      </c>
      <c r="C75" s="22" t="s">
        <v>15</v>
      </c>
      <c r="D75" s="16" t="s">
        <v>142</v>
      </c>
      <c r="E75" s="21" t="s">
        <v>17</v>
      </c>
      <c r="F75" s="23" t="n">
        <v>100.5</v>
      </c>
      <c r="G75" s="2" t="n">
        <f aca="false">F75/1.5*0.6</f>
        <v>40.2</v>
      </c>
      <c r="H75" s="3" t="n">
        <v>72</v>
      </c>
      <c r="I75" s="4" t="n">
        <f aca="false">H75*0.4</f>
        <v>28.8</v>
      </c>
      <c r="J75" s="18" t="n">
        <f aca="false">G75+I75</f>
        <v>69</v>
      </c>
      <c r="M75" s="24"/>
      <c r="N75" s="16"/>
      <c r="O75" s="21"/>
    </row>
    <row r="76" customFormat="false" ht="20.1" hidden="false" customHeight="true" outlineLevel="0" collapsed="false">
      <c r="A76" s="21" t="s">
        <v>175</v>
      </c>
      <c r="B76" s="22" t="s">
        <v>176</v>
      </c>
      <c r="C76" s="22" t="s">
        <v>15</v>
      </c>
      <c r="D76" s="16" t="s">
        <v>142</v>
      </c>
      <c r="E76" s="21" t="s">
        <v>17</v>
      </c>
      <c r="F76" s="23" t="n">
        <v>100.5</v>
      </c>
      <c r="G76" s="2" t="n">
        <f aca="false">F76/1.5*0.6</f>
        <v>40.2</v>
      </c>
      <c r="H76" s="3" t="n">
        <v>70.67</v>
      </c>
      <c r="I76" s="4" t="n">
        <f aca="false">H76*0.4</f>
        <v>28.268</v>
      </c>
      <c r="J76" s="18" t="n">
        <f aca="false">G76+I76</f>
        <v>68.468</v>
      </c>
      <c r="M76" s="24"/>
      <c r="N76" s="16"/>
      <c r="O76" s="21"/>
    </row>
    <row r="77" customFormat="false" ht="20.1" hidden="false" customHeight="true" outlineLevel="0" collapsed="false">
      <c r="A77" s="21" t="s">
        <v>177</v>
      </c>
      <c r="B77" s="22" t="s">
        <v>178</v>
      </c>
      <c r="C77" s="22" t="s">
        <v>23</v>
      </c>
      <c r="D77" s="16" t="s">
        <v>142</v>
      </c>
      <c r="E77" s="21" t="s">
        <v>17</v>
      </c>
      <c r="F77" s="23" t="n">
        <v>99.5</v>
      </c>
      <c r="G77" s="2" t="n">
        <f aca="false">F77/1.5*0.6</f>
        <v>39.8</v>
      </c>
      <c r="H77" s="3" t="n">
        <v>69.67</v>
      </c>
      <c r="I77" s="4" t="n">
        <f aca="false">H77*0.4</f>
        <v>27.868</v>
      </c>
      <c r="J77" s="18" t="n">
        <f aca="false">G77+I77</f>
        <v>67.668</v>
      </c>
      <c r="M77" s="24"/>
      <c r="N77" s="16"/>
      <c r="O77" s="21"/>
    </row>
    <row r="78" customFormat="false" ht="20.1" hidden="false" customHeight="true" outlineLevel="0" collapsed="false">
      <c r="A78" s="21" t="s">
        <v>179</v>
      </c>
      <c r="B78" s="22" t="s">
        <v>180</v>
      </c>
      <c r="C78" s="22" t="s">
        <v>23</v>
      </c>
      <c r="D78" s="16" t="s">
        <v>142</v>
      </c>
      <c r="E78" s="21" t="s">
        <v>17</v>
      </c>
      <c r="F78" s="23" t="n">
        <v>101.5</v>
      </c>
      <c r="G78" s="2" t="n">
        <f aca="false">F78/1.5*0.6</f>
        <v>40.6</v>
      </c>
      <c r="H78" s="3" t="n">
        <v>67</v>
      </c>
      <c r="I78" s="4" t="n">
        <f aca="false">H78*0.4</f>
        <v>26.8</v>
      </c>
      <c r="J78" s="18" t="n">
        <f aca="false">G78+I78</f>
        <v>67.4</v>
      </c>
      <c r="M78" s="24"/>
      <c r="N78" s="16"/>
      <c r="O78" s="21"/>
    </row>
    <row r="79" customFormat="false" ht="20.1" hidden="false" customHeight="true" outlineLevel="0" collapsed="false">
      <c r="A79" s="21" t="s">
        <v>181</v>
      </c>
      <c r="B79" s="22" t="s">
        <v>182</v>
      </c>
      <c r="C79" s="22" t="s">
        <v>15</v>
      </c>
      <c r="D79" s="16" t="s">
        <v>142</v>
      </c>
      <c r="E79" s="21" t="s">
        <v>17</v>
      </c>
      <c r="F79" s="23" t="n">
        <v>99</v>
      </c>
      <c r="G79" s="2" t="n">
        <f aca="false">F79/1.5*0.6</f>
        <v>39.6</v>
      </c>
      <c r="H79" s="3" t="n">
        <v>69</v>
      </c>
      <c r="I79" s="4" t="n">
        <f aca="false">H79*0.4</f>
        <v>27.6</v>
      </c>
      <c r="J79" s="18" t="n">
        <f aca="false">G79+I79</f>
        <v>67.2</v>
      </c>
      <c r="M79" s="24"/>
      <c r="N79" s="16"/>
      <c r="O79" s="21"/>
    </row>
    <row r="80" customFormat="false" ht="20.1" hidden="false" customHeight="true" outlineLevel="0" collapsed="false">
      <c r="A80" s="21" t="s">
        <v>183</v>
      </c>
      <c r="B80" s="22" t="s">
        <v>184</v>
      </c>
      <c r="C80" s="22" t="s">
        <v>23</v>
      </c>
      <c r="D80" s="16" t="s">
        <v>142</v>
      </c>
      <c r="E80" s="21" t="s">
        <v>17</v>
      </c>
      <c r="F80" s="23" t="n">
        <v>103.5</v>
      </c>
      <c r="G80" s="2" t="n">
        <f aca="false">F80/1.5*0.6</f>
        <v>41.4</v>
      </c>
      <c r="H80" s="3" t="n">
        <v>64.33</v>
      </c>
      <c r="I80" s="4" t="n">
        <f aca="false">H80*0.4</f>
        <v>25.732</v>
      </c>
      <c r="J80" s="18" t="n">
        <f aca="false">G80+I80</f>
        <v>67.132</v>
      </c>
      <c r="M80" s="24"/>
      <c r="N80" s="16"/>
      <c r="O80" s="21"/>
    </row>
    <row r="81" customFormat="false" ht="20.1" hidden="false" customHeight="true" outlineLevel="0" collapsed="false">
      <c r="A81" s="21" t="s">
        <v>185</v>
      </c>
      <c r="B81" s="22" t="s">
        <v>186</v>
      </c>
      <c r="C81" s="22" t="s">
        <v>15</v>
      </c>
      <c r="D81" s="16" t="s">
        <v>142</v>
      </c>
      <c r="E81" s="21" t="s">
        <v>17</v>
      </c>
      <c r="F81" s="23" t="n">
        <v>101</v>
      </c>
      <c r="G81" s="2" t="n">
        <f aca="false">F81/1.5*0.6</f>
        <v>40.4</v>
      </c>
      <c r="H81" s="3" t="n">
        <v>66.33</v>
      </c>
      <c r="I81" s="4" t="n">
        <f aca="false">H81*0.4</f>
        <v>26.532</v>
      </c>
      <c r="J81" s="18" t="n">
        <f aca="false">G81+I81</f>
        <v>66.932</v>
      </c>
      <c r="M81" s="24"/>
      <c r="N81" s="16"/>
      <c r="O81" s="21"/>
    </row>
    <row r="82" customFormat="false" ht="20.1" hidden="false" customHeight="true" outlineLevel="0" collapsed="false">
      <c r="A82" s="21" t="s">
        <v>187</v>
      </c>
      <c r="B82" s="22" t="s">
        <v>188</v>
      </c>
      <c r="C82" s="22" t="s">
        <v>23</v>
      </c>
      <c r="D82" s="16" t="s">
        <v>142</v>
      </c>
      <c r="E82" s="21" t="s">
        <v>17</v>
      </c>
      <c r="F82" s="23" t="n">
        <v>100</v>
      </c>
      <c r="G82" s="2" t="n">
        <f aca="false">F82/1.5*0.6</f>
        <v>40</v>
      </c>
      <c r="H82" s="3" t="n">
        <v>66.33</v>
      </c>
      <c r="I82" s="4" t="n">
        <f aca="false">H82*0.4</f>
        <v>26.532</v>
      </c>
      <c r="J82" s="18" t="n">
        <f aca="false">G82+I82</f>
        <v>66.532</v>
      </c>
      <c r="M82" s="24"/>
      <c r="N82" s="16"/>
      <c r="O82" s="21"/>
    </row>
    <row r="83" customFormat="false" ht="20.1" hidden="false" customHeight="true" outlineLevel="0" collapsed="false">
      <c r="A83" s="21" t="s">
        <v>189</v>
      </c>
      <c r="B83" s="22" t="s">
        <v>190</v>
      </c>
      <c r="C83" s="22" t="s">
        <v>23</v>
      </c>
      <c r="D83" s="16" t="s">
        <v>142</v>
      </c>
      <c r="E83" s="21" t="s">
        <v>17</v>
      </c>
      <c r="F83" s="23" t="n">
        <v>100.5</v>
      </c>
      <c r="G83" s="2" t="n">
        <f aca="false">F83/1.5*0.6</f>
        <v>40.2</v>
      </c>
      <c r="H83" s="3" t="n">
        <v>65</v>
      </c>
      <c r="I83" s="4" t="n">
        <f aca="false">H83*0.4</f>
        <v>26</v>
      </c>
      <c r="J83" s="18" t="n">
        <f aca="false">G83+I83</f>
        <v>66.2</v>
      </c>
      <c r="M83" s="24"/>
      <c r="N83" s="16"/>
      <c r="O83" s="21"/>
    </row>
    <row r="84" customFormat="false" ht="20.1" hidden="false" customHeight="true" outlineLevel="0" collapsed="false">
      <c r="A84" s="21" t="s">
        <v>191</v>
      </c>
      <c r="B84" s="22" t="s">
        <v>192</v>
      </c>
      <c r="C84" s="22" t="s">
        <v>23</v>
      </c>
      <c r="D84" s="16" t="s">
        <v>142</v>
      </c>
      <c r="E84" s="21" t="s">
        <v>17</v>
      </c>
      <c r="F84" s="23" t="n">
        <v>99.5</v>
      </c>
      <c r="G84" s="2" t="n">
        <f aca="false">F84/1.5*0.6</f>
        <v>39.8</v>
      </c>
      <c r="H84" s="3" t="n">
        <v>65</v>
      </c>
      <c r="I84" s="4" t="n">
        <f aca="false">H84*0.4</f>
        <v>26</v>
      </c>
      <c r="J84" s="18" t="n">
        <f aca="false">G84+I84</f>
        <v>65.8</v>
      </c>
      <c r="M84" s="24"/>
      <c r="N84" s="16"/>
      <c r="O84" s="21"/>
    </row>
    <row r="85" customFormat="false" ht="20.1" hidden="false" customHeight="true" outlineLevel="0" collapsed="false">
      <c r="A85" s="21" t="s">
        <v>193</v>
      </c>
      <c r="B85" s="22" t="s">
        <v>194</v>
      </c>
      <c r="C85" s="22" t="s">
        <v>15</v>
      </c>
      <c r="D85" s="16" t="s">
        <v>142</v>
      </c>
      <c r="E85" s="21" t="s">
        <v>17</v>
      </c>
      <c r="F85" s="23" t="n">
        <v>101</v>
      </c>
      <c r="G85" s="2" t="n">
        <f aca="false">F85/1.5*0.6</f>
        <v>40.4</v>
      </c>
      <c r="H85" s="3" t="n">
        <v>-1</v>
      </c>
      <c r="I85" s="4" t="n">
        <v>-1</v>
      </c>
      <c r="J85" s="18" t="n">
        <f aca="false">G85</f>
        <v>40.4</v>
      </c>
      <c r="L85" s="25" t="s">
        <v>48</v>
      </c>
      <c r="M85" s="24"/>
      <c r="N85" s="16"/>
      <c r="O85" s="21"/>
    </row>
    <row r="86" customFormat="false" ht="20.1" hidden="false" customHeight="true" outlineLevel="0" collapsed="false">
      <c r="A86" s="21" t="s">
        <v>195</v>
      </c>
      <c r="B86" s="22" t="s">
        <v>196</v>
      </c>
      <c r="C86" s="22" t="s">
        <v>23</v>
      </c>
      <c r="D86" s="16" t="s">
        <v>142</v>
      </c>
      <c r="E86" s="21" t="s">
        <v>17</v>
      </c>
      <c r="F86" s="23" t="n">
        <v>100</v>
      </c>
      <c r="G86" s="2" t="n">
        <f aca="false">F86/1.5*0.6</f>
        <v>40</v>
      </c>
      <c r="H86" s="3" t="n">
        <v>-1</v>
      </c>
      <c r="I86" s="4" t="n">
        <v>-1</v>
      </c>
      <c r="J86" s="18" t="n">
        <f aca="false">G86</f>
        <v>40</v>
      </c>
      <c r="L86" s="25" t="s">
        <v>48</v>
      </c>
      <c r="M86" s="24"/>
      <c r="N86" s="16"/>
      <c r="O86" s="21"/>
    </row>
    <row r="87" customFormat="false" ht="20.1" hidden="false" customHeight="true" outlineLevel="0" collapsed="false">
      <c r="A87" s="21" t="s">
        <v>197</v>
      </c>
      <c r="B87" s="22" t="s">
        <v>198</v>
      </c>
      <c r="C87" s="22" t="s">
        <v>23</v>
      </c>
      <c r="D87" s="16" t="s">
        <v>142</v>
      </c>
      <c r="E87" s="21" t="s">
        <v>17</v>
      </c>
      <c r="F87" s="23" t="n">
        <v>99</v>
      </c>
      <c r="G87" s="2" t="n">
        <f aca="false">F87/1.5*0.6</f>
        <v>39.6</v>
      </c>
      <c r="H87" s="3" t="n">
        <v>-1</v>
      </c>
      <c r="I87" s="4" t="n">
        <v>-1</v>
      </c>
      <c r="J87" s="18" t="n">
        <f aca="false">G87</f>
        <v>39.6</v>
      </c>
      <c r="L87" s="25" t="s">
        <v>48</v>
      </c>
      <c r="M87" s="24"/>
      <c r="N87" s="16"/>
      <c r="O87" s="21"/>
    </row>
    <row r="88" customFormat="false" ht="20.1" hidden="false" customHeight="true" outlineLevel="0" collapsed="false">
      <c r="A88" s="21" t="s">
        <v>199</v>
      </c>
      <c r="B88" s="22" t="s">
        <v>200</v>
      </c>
      <c r="C88" s="22" t="s">
        <v>23</v>
      </c>
      <c r="D88" s="16" t="s">
        <v>142</v>
      </c>
      <c r="E88" s="21" t="s">
        <v>17</v>
      </c>
      <c r="F88" s="23" t="n">
        <v>99</v>
      </c>
      <c r="G88" s="2" t="n">
        <f aca="false">F88/1.5*0.6</f>
        <v>39.6</v>
      </c>
      <c r="H88" s="3" t="n">
        <v>-1</v>
      </c>
      <c r="I88" s="4" t="n">
        <v>-1</v>
      </c>
      <c r="J88" s="18" t="n">
        <f aca="false">G88</f>
        <v>39.6</v>
      </c>
      <c r="L88" s="25" t="s">
        <v>48</v>
      </c>
      <c r="M88" s="24"/>
      <c r="N88" s="16"/>
      <c r="O88" s="21"/>
    </row>
    <row r="89" customFormat="false" ht="20.1" hidden="false" customHeight="true" outlineLevel="0" collapsed="false">
      <c r="A89" s="21" t="s">
        <v>201</v>
      </c>
      <c r="B89" s="22" t="s">
        <v>202</v>
      </c>
      <c r="C89" s="22" t="s">
        <v>23</v>
      </c>
      <c r="D89" s="16" t="s">
        <v>203</v>
      </c>
      <c r="E89" s="21" t="s">
        <v>17</v>
      </c>
      <c r="F89" s="23" t="n">
        <v>96</v>
      </c>
      <c r="G89" s="2" t="n">
        <f aca="false">F89/1.5*0.6</f>
        <v>38.4</v>
      </c>
      <c r="H89" s="3" t="n">
        <v>79.33</v>
      </c>
      <c r="I89" s="4" t="n">
        <f aca="false">H89*0.4</f>
        <v>31.732</v>
      </c>
      <c r="J89" s="18" t="n">
        <f aca="false">G89+I89</f>
        <v>70.132</v>
      </c>
      <c r="K89" s="19" t="s">
        <v>18</v>
      </c>
      <c r="M89" s="24"/>
      <c r="N89" s="16"/>
      <c r="O89" s="21"/>
    </row>
    <row r="90" customFormat="false" ht="20.1" hidden="false" customHeight="true" outlineLevel="0" collapsed="false">
      <c r="A90" s="21" t="s">
        <v>204</v>
      </c>
      <c r="B90" s="22" t="s">
        <v>205</v>
      </c>
      <c r="C90" s="22" t="s">
        <v>23</v>
      </c>
      <c r="D90" s="16" t="s">
        <v>203</v>
      </c>
      <c r="E90" s="21" t="s">
        <v>17</v>
      </c>
      <c r="F90" s="23" t="n">
        <v>100.5</v>
      </c>
      <c r="G90" s="2" t="n">
        <f aca="false">F90/1.5*0.6</f>
        <v>40.2</v>
      </c>
      <c r="H90" s="3" t="n">
        <v>69.33</v>
      </c>
      <c r="I90" s="4" t="n">
        <f aca="false">H90*0.4</f>
        <v>27.732</v>
      </c>
      <c r="J90" s="18" t="n">
        <f aca="false">G90+I90</f>
        <v>67.932</v>
      </c>
      <c r="M90" s="24"/>
      <c r="N90" s="16"/>
      <c r="O90" s="21"/>
    </row>
    <row r="91" customFormat="false" ht="20.1" hidden="false" customHeight="true" outlineLevel="0" collapsed="false">
      <c r="A91" s="21" t="s">
        <v>206</v>
      </c>
      <c r="B91" s="22" t="s">
        <v>207</v>
      </c>
      <c r="C91" s="22" t="s">
        <v>23</v>
      </c>
      <c r="D91" s="16" t="s">
        <v>203</v>
      </c>
      <c r="E91" s="21" t="s">
        <v>17</v>
      </c>
      <c r="F91" s="23" t="n">
        <v>96</v>
      </c>
      <c r="G91" s="2" t="n">
        <f aca="false">F91/1.5*0.6</f>
        <v>38.4</v>
      </c>
      <c r="H91" s="3" t="n">
        <v>72.33</v>
      </c>
      <c r="I91" s="4" t="n">
        <f aca="false">H91*0.4</f>
        <v>28.932</v>
      </c>
      <c r="J91" s="18" t="n">
        <f aca="false">G91+I91</f>
        <v>67.332</v>
      </c>
      <c r="M91" s="24"/>
      <c r="N91" s="16"/>
      <c r="O91" s="21"/>
    </row>
    <row r="92" customFormat="false" ht="20.1" hidden="false" customHeight="true" outlineLevel="0" collapsed="false">
      <c r="A92" s="21" t="s">
        <v>208</v>
      </c>
      <c r="B92" s="22" t="s">
        <v>209</v>
      </c>
      <c r="C92" s="22" t="s">
        <v>15</v>
      </c>
      <c r="D92" s="16" t="s">
        <v>210</v>
      </c>
      <c r="E92" s="21" t="s">
        <v>17</v>
      </c>
      <c r="F92" s="23" t="n">
        <v>96</v>
      </c>
      <c r="G92" s="2" t="n">
        <f aca="false">F92/1.5*0.6</f>
        <v>38.4</v>
      </c>
      <c r="H92" s="3" t="n">
        <v>77.33</v>
      </c>
      <c r="I92" s="4" t="n">
        <f aca="false">H92*0.4</f>
        <v>30.932</v>
      </c>
      <c r="J92" s="18" t="n">
        <f aca="false">G92+I92</f>
        <v>69.332</v>
      </c>
      <c r="K92" s="19" t="s">
        <v>18</v>
      </c>
      <c r="M92" s="24"/>
      <c r="N92" s="16"/>
      <c r="O92" s="21"/>
    </row>
    <row r="93" customFormat="false" ht="20.1" hidden="false" customHeight="true" outlineLevel="0" collapsed="false">
      <c r="A93" s="21" t="s">
        <v>211</v>
      </c>
      <c r="B93" s="22" t="s">
        <v>212</v>
      </c>
      <c r="C93" s="22" t="s">
        <v>15</v>
      </c>
      <c r="D93" s="16" t="s">
        <v>210</v>
      </c>
      <c r="E93" s="21" t="s">
        <v>17</v>
      </c>
      <c r="F93" s="23" t="n">
        <v>93.5</v>
      </c>
      <c r="G93" s="2" t="n">
        <f aca="false">F93/1.5*0.6</f>
        <v>37.4</v>
      </c>
      <c r="H93" s="3" t="n">
        <v>73</v>
      </c>
      <c r="I93" s="4" t="n">
        <f aca="false">H93*0.4</f>
        <v>29.2</v>
      </c>
      <c r="J93" s="18" t="n">
        <f aca="false">G93+I93</f>
        <v>66.6</v>
      </c>
      <c r="M93" s="24"/>
      <c r="N93" s="16"/>
      <c r="O93" s="21"/>
    </row>
    <row r="94" customFormat="false" ht="20.1" hidden="false" customHeight="true" outlineLevel="0" collapsed="false">
      <c r="A94" s="21" t="s">
        <v>213</v>
      </c>
      <c r="B94" s="22" t="s">
        <v>214</v>
      </c>
      <c r="C94" s="22" t="s">
        <v>15</v>
      </c>
      <c r="D94" s="16" t="s">
        <v>210</v>
      </c>
      <c r="E94" s="21" t="s">
        <v>17</v>
      </c>
      <c r="F94" s="23" t="n">
        <v>94.5</v>
      </c>
      <c r="G94" s="2" t="n">
        <f aca="false">F94/1.5*0.6</f>
        <v>37.8</v>
      </c>
      <c r="H94" s="3" t="n">
        <v>69</v>
      </c>
      <c r="I94" s="4" t="n">
        <f aca="false">H94*0.4</f>
        <v>27.6</v>
      </c>
      <c r="J94" s="18" t="n">
        <f aca="false">G94+I94</f>
        <v>65.4</v>
      </c>
      <c r="M94" s="24"/>
      <c r="N94" s="16"/>
      <c r="O94" s="21"/>
    </row>
    <row r="95" customFormat="false" ht="20.1" hidden="false" customHeight="true" outlineLevel="0" collapsed="false">
      <c r="A95" s="21" t="s">
        <v>215</v>
      </c>
      <c r="B95" s="22" t="s">
        <v>216</v>
      </c>
      <c r="C95" s="22" t="s">
        <v>23</v>
      </c>
      <c r="D95" s="16" t="s">
        <v>217</v>
      </c>
      <c r="E95" s="21" t="s">
        <v>17</v>
      </c>
      <c r="F95" s="23" t="n">
        <v>106.5</v>
      </c>
      <c r="G95" s="2" t="n">
        <f aca="false">F95/1.5*0.6</f>
        <v>42.6</v>
      </c>
      <c r="H95" s="3" t="n">
        <v>75</v>
      </c>
      <c r="I95" s="4" t="n">
        <f aca="false">H95*0.4</f>
        <v>30</v>
      </c>
      <c r="J95" s="18" t="n">
        <f aca="false">G95+I95</f>
        <v>72.6</v>
      </c>
      <c r="K95" s="19" t="s">
        <v>18</v>
      </c>
      <c r="M95" s="24"/>
      <c r="N95" s="16"/>
      <c r="O95" s="21"/>
    </row>
    <row r="96" customFormat="false" ht="20.1" hidden="false" customHeight="true" outlineLevel="0" collapsed="false">
      <c r="A96" s="21" t="s">
        <v>218</v>
      </c>
      <c r="B96" s="22" t="s">
        <v>219</v>
      </c>
      <c r="C96" s="22" t="s">
        <v>15</v>
      </c>
      <c r="D96" s="16" t="s">
        <v>217</v>
      </c>
      <c r="E96" s="21" t="s">
        <v>17</v>
      </c>
      <c r="F96" s="23" t="n">
        <v>100.5</v>
      </c>
      <c r="G96" s="2" t="n">
        <f aca="false">F96/1.5*0.6</f>
        <v>40.2</v>
      </c>
      <c r="H96" s="3" t="n">
        <v>74.33</v>
      </c>
      <c r="I96" s="4" t="n">
        <f aca="false">H96*0.4</f>
        <v>29.732</v>
      </c>
      <c r="J96" s="18" t="n">
        <f aca="false">G96+I96</f>
        <v>69.932</v>
      </c>
      <c r="M96" s="24"/>
      <c r="N96" s="16"/>
      <c r="O96" s="21"/>
    </row>
    <row r="97" customFormat="false" ht="20.1" hidden="false" customHeight="true" outlineLevel="0" collapsed="false">
      <c r="A97" s="21" t="s">
        <v>220</v>
      </c>
      <c r="B97" s="22" t="s">
        <v>221</v>
      </c>
      <c r="C97" s="22" t="s">
        <v>15</v>
      </c>
      <c r="D97" s="16" t="s">
        <v>217</v>
      </c>
      <c r="E97" s="21" t="s">
        <v>17</v>
      </c>
      <c r="F97" s="23" t="n">
        <v>99</v>
      </c>
      <c r="G97" s="2" t="n">
        <f aca="false">F97/1.5*0.6</f>
        <v>39.6</v>
      </c>
      <c r="H97" s="3" t="n">
        <v>74.67</v>
      </c>
      <c r="I97" s="4" t="n">
        <f aca="false">H97*0.4</f>
        <v>29.868</v>
      </c>
      <c r="J97" s="18" t="n">
        <f aca="false">G97+I97</f>
        <v>69.468</v>
      </c>
      <c r="M97" s="24"/>
      <c r="N97" s="16"/>
      <c r="O97" s="21"/>
    </row>
    <row r="98" customFormat="false" ht="20.1" hidden="false" customHeight="true" outlineLevel="0" collapsed="false">
      <c r="A98" s="21" t="s">
        <v>222</v>
      </c>
      <c r="B98" s="22" t="s">
        <v>223</v>
      </c>
      <c r="C98" s="22" t="s">
        <v>23</v>
      </c>
      <c r="D98" s="16" t="s">
        <v>224</v>
      </c>
      <c r="E98" s="21" t="s">
        <v>17</v>
      </c>
      <c r="F98" s="23" t="n">
        <v>98.5</v>
      </c>
      <c r="G98" s="2" t="n">
        <f aca="false">F98/1.5*0.6</f>
        <v>39.4</v>
      </c>
      <c r="H98" s="3" t="n">
        <v>66</v>
      </c>
      <c r="I98" s="4" t="n">
        <f aca="false">H98*0.4</f>
        <v>26.4</v>
      </c>
      <c r="J98" s="18" t="n">
        <f aca="false">G98+I98</f>
        <v>65.8</v>
      </c>
      <c r="K98" s="19" t="s">
        <v>18</v>
      </c>
      <c r="M98" s="24"/>
      <c r="N98" s="16"/>
      <c r="O98" s="21"/>
    </row>
    <row r="99" customFormat="false" ht="20.1" hidden="false" customHeight="true" outlineLevel="0" collapsed="false">
      <c r="A99" s="21" t="s">
        <v>225</v>
      </c>
      <c r="B99" s="22" t="s">
        <v>226</v>
      </c>
      <c r="C99" s="22" t="s">
        <v>15</v>
      </c>
      <c r="D99" s="16" t="s">
        <v>224</v>
      </c>
      <c r="E99" s="21" t="s">
        <v>17</v>
      </c>
      <c r="F99" s="23" t="n">
        <v>89</v>
      </c>
      <c r="G99" s="2" t="n">
        <f aca="false">F99/1.5*0.6</f>
        <v>35.6</v>
      </c>
      <c r="H99" s="3" t="n">
        <v>71.33</v>
      </c>
      <c r="I99" s="4" t="n">
        <f aca="false">H99*0.4</f>
        <v>28.532</v>
      </c>
      <c r="J99" s="18" t="n">
        <f aca="false">G99+I99</f>
        <v>64.132</v>
      </c>
      <c r="M99" s="24"/>
      <c r="N99" s="16"/>
      <c r="O99" s="21"/>
    </row>
    <row r="100" customFormat="false" ht="20.1" hidden="false" customHeight="true" outlineLevel="0" collapsed="false">
      <c r="A100" s="21" t="s">
        <v>227</v>
      </c>
      <c r="B100" s="22" t="s">
        <v>228</v>
      </c>
      <c r="C100" s="22" t="s">
        <v>15</v>
      </c>
      <c r="D100" s="16" t="s">
        <v>224</v>
      </c>
      <c r="E100" s="21" t="s">
        <v>17</v>
      </c>
      <c r="F100" s="23" t="n">
        <v>89</v>
      </c>
      <c r="G100" s="2" t="n">
        <f aca="false">F100/1.5*0.6</f>
        <v>35.6</v>
      </c>
      <c r="H100" s="3" t="n">
        <v>-1</v>
      </c>
      <c r="I100" s="4" t="n">
        <v>-1</v>
      </c>
      <c r="J100" s="18" t="n">
        <f aca="false">G100</f>
        <v>35.6</v>
      </c>
      <c r="L100" s="25" t="s">
        <v>48</v>
      </c>
      <c r="M100" s="24"/>
      <c r="N100" s="16"/>
      <c r="O100" s="21"/>
    </row>
    <row r="101" customFormat="false" ht="20.1" hidden="false" customHeight="true" outlineLevel="0" collapsed="false">
      <c r="A101" s="21" t="s">
        <v>229</v>
      </c>
      <c r="B101" s="22" t="s">
        <v>230</v>
      </c>
      <c r="C101" s="22" t="s">
        <v>15</v>
      </c>
      <c r="D101" s="16" t="s">
        <v>231</v>
      </c>
      <c r="E101" s="21" t="s">
        <v>17</v>
      </c>
      <c r="F101" s="23" t="n">
        <v>94.5</v>
      </c>
      <c r="G101" s="2" t="n">
        <f aca="false">F101/1.5*0.6</f>
        <v>37.8</v>
      </c>
      <c r="H101" s="3" t="n">
        <v>74.33</v>
      </c>
      <c r="I101" s="4" t="n">
        <f aca="false">H101*0.4</f>
        <v>29.732</v>
      </c>
      <c r="J101" s="18" t="n">
        <f aca="false">G101+I101</f>
        <v>67.532</v>
      </c>
      <c r="K101" s="19" t="s">
        <v>18</v>
      </c>
      <c r="M101" s="24"/>
      <c r="N101" s="16"/>
      <c r="O101" s="21"/>
    </row>
    <row r="102" customFormat="false" ht="20.1" hidden="false" customHeight="true" outlineLevel="0" collapsed="false">
      <c r="A102" s="21" t="s">
        <v>232</v>
      </c>
      <c r="B102" s="22" t="s">
        <v>233</v>
      </c>
      <c r="C102" s="22" t="s">
        <v>23</v>
      </c>
      <c r="D102" s="16" t="s">
        <v>231</v>
      </c>
      <c r="E102" s="21" t="s">
        <v>17</v>
      </c>
      <c r="F102" s="23" t="n">
        <v>98.5</v>
      </c>
      <c r="G102" s="2" t="n">
        <f aca="false">F102/1.5*0.6</f>
        <v>39.4</v>
      </c>
      <c r="H102" s="3" t="n">
        <v>69.33</v>
      </c>
      <c r="I102" s="4" t="n">
        <f aca="false">H102*0.4</f>
        <v>27.732</v>
      </c>
      <c r="J102" s="18" t="n">
        <f aca="false">G102+I102</f>
        <v>67.132</v>
      </c>
      <c r="M102" s="24"/>
      <c r="N102" s="16"/>
      <c r="O102" s="21"/>
    </row>
    <row r="103" customFormat="false" ht="20.1" hidden="false" customHeight="true" outlineLevel="0" collapsed="false">
      <c r="A103" s="21" t="s">
        <v>234</v>
      </c>
      <c r="B103" s="22" t="s">
        <v>235</v>
      </c>
      <c r="C103" s="22" t="s">
        <v>23</v>
      </c>
      <c r="D103" s="16" t="s">
        <v>231</v>
      </c>
      <c r="E103" s="21" t="s">
        <v>17</v>
      </c>
      <c r="F103" s="23" t="n">
        <v>98</v>
      </c>
      <c r="G103" s="2" t="n">
        <f aca="false">F103/1.5*0.6</f>
        <v>39.2</v>
      </c>
      <c r="H103" s="3" t="n">
        <v>67.67</v>
      </c>
      <c r="I103" s="4" t="n">
        <f aca="false">H103*0.4</f>
        <v>27.068</v>
      </c>
      <c r="J103" s="18" t="n">
        <f aca="false">G103+I103</f>
        <v>66.268</v>
      </c>
      <c r="M103" s="24"/>
      <c r="N103" s="16"/>
      <c r="O103" s="21"/>
    </row>
    <row r="104" customFormat="false" ht="20.1" hidden="false" customHeight="true" outlineLevel="0" collapsed="false">
      <c r="A104" s="21" t="s">
        <v>236</v>
      </c>
      <c r="B104" s="22" t="s">
        <v>237</v>
      </c>
      <c r="C104" s="22" t="s">
        <v>23</v>
      </c>
      <c r="D104" s="16" t="s">
        <v>238</v>
      </c>
      <c r="E104" s="21" t="s">
        <v>17</v>
      </c>
      <c r="F104" s="23" t="n">
        <v>98</v>
      </c>
      <c r="G104" s="2" t="n">
        <f aca="false">F104/1.5*0.6</f>
        <v>39.2</v>
      </c>
      <c r="H104" s="3" t="n">
        <v>78.33</v>
      </c>
      <c r="I104" s="4" t="n">
        <f aca="false">H104*0.4</f>
        <v>31.332</v>
      </c>
      <c r="J104" s="18" t="n">
        <f aca="false">G104+I104</f>
        <v>70.532</v>
      </c>
      <c r="K104" s="19" t="s">
        <v>18</v>
      </c>
      <c r="M104" s="24"/>
      <c r="N104" s="16"/>
      <c r="O104" s="21"/>
    </row>
    <row r="105" customFormat="false" ht="20.1" hidden="false" customHeight="true" outlineLevel="0" collapsed="false">
      <c r="A105" s="21" t="s">
        <v>239</v>
      </c>
      <c r="B105" s="22" t="s">
        <v>240</v>
      </c>
      <c r="C105" s="22" t="s">
        <v>15</v>
      </c>
      <c r="D105" s="16" t="s">
        <v>238</v>
      </c>
      <c r="E105" s="21" t="s">
        <v>17</v>
      </c>
      <c r="F105" s="23" t="n">
        <v>93</v>
      </c>
      <c r="G105" s="2" t="n">
        <f aca="false">F105/1.5*0.6</f>
        <v>37.2</v>
      </c>
      <c r="H105" s="3" t="n">
        <v>68.33</v>
      </c>
      <c r="I105" s="4" t="n">
        <f aca="false">H105*0.4</f>
        <v>27.332</v>
      </c>
      <c r="J105" s="18" t="n">
        <f aca="false">G105+I105</f>
        <v>64.532</v>
      </c>
      <c r="M105" s="24"/>
      <c r="N105" s="16"/>
      <c r="O105" s="21"/>
    </row>
    <row r="106" customFormat="false" ht="20.1" hidden="false" customHeight="true" outlineLevel="0" collapsed="false">
      <c r="A106" s="21" t="s">
        <v>241</v>
      </c>
      <c r="B106" s="22" t="s">
        <v>242</v>
      </c>
      <c r="C106" s="22" t="s">
        <v>23</v>
      </c>
      <c r="D106" s="16" t="s">
        <v>238</v>
      </c>
      <c r="E106" s="21" t="s">
        <v>17</v>
      </c>
      <c r="F106" s="23" t="n">
        <v>97.5</v>
      </c>
      <c r="G106" s="2" t="n">
        <f aca="false">F106/1.5*0.6</f>
        <v>39</v>
      </c>
      <c r="H106" s="3" t="n">
        <v>60.33</v>
      </c>
      <c r="I106" s="4" t="n">
        <f aca="false">H106*0.4</f>
        <v>24.132</v>
      </c>
      <c r="J106" s="18" t="n">
        <f aca="false">G106+I106</f>
        <v>63.132</v>
      </c>
      <c r="M106" s="24"/>
      <c r="N106" s="16"/>
      <c r="O106" s="21"/>
    </row>
    <row r="107" customFormat="false" ht="20.1" hidden="false" customHeight="true" outlineLevel="0" collapsed="false">
      <c r="A107" s="21" t="s">
        <v>243</v>
      </c>
      <c r="B107" s="22" t="s">
        <v>244</v>
      </c>
      <c r="C107" s="22" t="s">
        <v>23</v>
      </c>
      <c r="D107" s="16" t="s">
        <v>245</v>
      </c>
      <c r="E107" s="21" t="s">
        <v>17</v>
      </c>
      <c r="F107" s="23" t="n">
        <v>94.5</v>
      </c>
      <c r="G107" s="2" t="n">
        <f aca="false">F107/1.5*0.6</f>
        <v>37.8</v>
      </c>
      <c r="H107" s="3" t="n">
        <v>80.33</v>
      </c>
      <c r="I107" s="4" t="n">
        <f aca="false">H107*0.4</f>
        <v>32.132</v>
      </c>
      <c r="J107" s="18" t="n">
        <f aca="false">G107+I107</f>
        <v>69.932</v>
      </c>
      <c r="K107" s="19" t="s">
        <v>18</v>
      </c>
      <c r="M107" s="24"/>
      <c r="N107" s="16"/>
      <c r="O107" s="21"/>
    </row>
    <row r="108" customFormat="false" ht="20.1" hidden="false" customHeight="true" outlineLevel="0" collapsed="false">
      <c r="A108" s="21" t="s">
        <v>246</v>
      </c>
      <c r="B108" s="22" t="s">
        <v>247</v>
      </c>
      <c r="C108" s="22" t="s">
        <v>15</v>
      </c>
      <c r="D108" s="16" t="s">
        <v>245</v>
      </c>
      <c r="E108" s="21" t="s">
        <v>17</v>
      </c>
      <c r="F108" s="23" t="n">
        <v>100</v>
      </c>
      <c r="G108" s="2" t="n">
        <f aca="false">F108/1.5*0.6</f>
        <v>40</v>
      </c>
      <c r="H108" s="3" t="n">
        <v>70.33</v>
      </c>
      <c r="I108" s="4" t="n">
        <f aca="false">H108*0.4</f>
        <v>28.132</v>
      </c>
      <c r="J108" s="18" t="n">
        <f aca="false">G108+I108</f>
        <v>68.132</v>
      </c>
      <c r="M108" s="24"/>
      <c r="N108" s="16"/>
      <c r="O108" s="21"/>
    </row>
    <row r="109" customFormat="false" ht="20.1" hidden="false" customHeight="true" outlineLevel="0" collapsed="false">
      <c r="A109" s="21" t="s">
        <v>248</v>
      </c>
      <c r="B109" s="22" t="s">
        <v>249</v>
      </c>
      <c r="C109" s="22" t="s">
        <v>15</v>
      </c>
      <c r="D109" s="16" t="s">
        <v>245</v>
      </c>
      <c r="E109" s="21" t="s">
        <v>17</v>
      </c>
      <c r="F109" s="23" t="n">
        <v>91.5</v>
      </c>
      <c r="G109" s="2" t="n">
        <f aca="false">F109/1.5*0.6</f>
        <v>36.6</v>
      </c>
      <c r="H109" s="3" t="n">
        <v>-1</v>
      </c>
      <c r="I109" s="4" t="n">
        <v>-1</v>
      </c>
      <c r="J109" s="18" t="n">
        <f aca="false">G109</f>
        <v>36.6</v>
      </c>
      <c r="L109" s="25" t="s">
        <v>48</v>
      </c>
      <c r="M109" s="24"/>
      <c r="N109" s="16"/>
      <c r="O109" s="21"/>
    </row>
    <row r="110" customFormat="false" ht="20.1" hidden="false" customHeight="true" outlineLevel="0" collapsed="false">
      <c r="A110" s="21" t="s">
        <v>250</v>
      </c>
      <c r="B110" s="22" t="s">
        <v>251</v>
      </c>
      <c r="C110" s="22" t="s">
        <v>15</v>
      </c>
      <c r="D110" s="16" t="s">
        <v>252</v>
      </c>
      <c r="E110" s="21" t="s">
        <v>17</v>
      </c>
      <c r="F110" s="23" t="n">
        <v>90</v>
      </c>
      <c r="G110" s="2" t="n">
        <f aca="false">F110/1.5*0.6</f>
        <v>36</v>
      </c>
      <c r="H110" s="3" t="n">
        <v>80</v>
      </c>
      <c r="I110" s="4" t="n">
        <f aca="false">H110*0.4</f>
        <v>32</v>
      </c>
      <c r="J110" s="18" t="n">
        <f aca="false">G110+I110</f>
        <v>68</v>
      </c>
      <c r="K110" s="19" t="s">
        <v>18</v>
      </c>
      <c r="M110" s="24"/>
      <c r="N110" s="16"/>
      <c r="O110" s="21"/>
    </row>
    <row r="111" customFormat="false" ht="20.1" hidden="false" customHeight="true" outlineLevel="0" collapsed="false">
      <c r="A111" s="21" t="s">
        <v>253</v>
      </c>
      <c r="B111" s="22" t="s">
        <v>254</v>
      </c>
      <c r="C111" s="22" t="s">
        <v>23</v>
      </c>
      <c r="D111" s="16" t="s">
        <v>252</v>
      </c>
      <c r="E111" s="21" t="s">
        <v>17</v>
      </c>
      <c r="F111" s="23" t="n">
        <v>89</v>
      </c>
      <c r="G111" s="2" t="n">
        <f aca="false">F111/1.5*0.6</f>
        <v>35.6</v>
      </c>
      <c r="H111" s="3" t="n">
        <v>67.33</v>
      </c>
      <c r="I111" s="4" t="n">
        <f aca="false">H111*0.4</f>
        <v>26.932</v>
      </c>
      <c r="J111" s="18" t="n">
        <f aca="false">G111+I111</f>
        <v>62.532</v>
      </c>
      <c r="M111" s="24"/>
      <c r="N111" s="16"/>
      <c r="O111" s="21"/>
    </row>
    <row r="112" customFormat="false" ht="20.1" hidden="false" customHeight="true" outlineLevel="0" collapsed="false">
      <c r="A112" s="21" t="s">
        <v>255</v>
      </c>
      <c r="B112" s="22" t="s">
        <v>256</v>
      </c>
      <c r="C112" s="22" t="s">
        <v>23</v>
      </c>
      <c r="D112" s="16" t="s">
        <v>252</v>
      </c>
      <c r="E112" s="21" t="s">
        <v>17</v>
      </c>
      <c r="F112" s="23" t="n">
        <v>90.5</v>
      </c>
      <c r="G112" s="2" t="n">
        <f aca="false">F112/1.5*0.6</f>
        <v>36.2</v>
      </c>
      <c r="H112" s="3" t="n">
        <v>-1</v>
      </c>
      <c r="I112" s="4" t="n">
        <v>-1</v>
      </c>
      <c r="J112" s="18" t="n">
        <f aca="false">G112</f>
        <v>36.2</v>
      </c>
      <c r="L112" s="25" t="s">
        <v>48</v>
      </c>
      <c r="M112" s="24"/>
      <c r="N112" s="16"/>
      <c r="O112" s="21"/>
    </row>
    <row r="113" customFormat="false" ht="20.1" hidden="false" customHeight="true" outlineLevel="0" collapsed="false">
      <c r="A113" s="21" t="s">
        <v>257</v>
      </c>
      <c r="B113" s="22" t="s">
        <v>258</v>
      </c>
      <c r="C113" s="22" t="s">
        <v>15</v>
      </c>
      <c r="D113" s="16" t="s">
        <v>259</v>
      </c>
      <c r="E113" s="21" t="s">
        <v>17</v>
      </c>
      <c r="F113" s="23" t="n">
        <v>89</v>
      </c>
      <c r="G113" s="2" t="n">
        <f aca="false">F113/1.5*0.6</f>
        <v>35.6</v>
      </c>
      <c r="H113" s="3" t="n">
        <v>76.67</v>
      </c>
      <c r="I113" s="4" t="n">
        <f aca="false">H113*0.4</f>
        <v>30.668</v>
      </c>
      <c r="J113" s="18" t="n">
        <f aca="false">G113+I113</f>
        <v>66.268</v>
      </c>
      <c r="K113" s="19" t="s">
        <v>18</v>
      </c>
      <c r="M113" s="24"/>
      <c r="N113" s="16"/>
      <c r="O113" s="21"/>
    </row>
    <row r="114" customFormat="false" ht="20.1" hidden="false" customHeight="true" outlineLevel="0" collapsed="false">
      <c r="A114" s="21" t="s">
        <v>260</v>
      </c>
      <c r="B114" s="22" t="s">
        <v>261</v>
      </c>
      <c r="C114" s="22" t="s">
        <v>15</v>
      </c>
      <c r="D114" s="16" t="s">
        <v>259</v>
      </c>
      <c r="E114" s="21" t="s">
        <v>17</v>
      </c>
      <c r="F114" s="23" t="n">
        <v>90</v>
      </c>
      <c r="G114" s="2" t="n">
        <f aca="false">F114/1.5*0.6</f>
        <v>36</v>
      </c>
      <c r="H114" s="3" t="n">
        <v>68.67</v>
      </c>
      <c r="I114" s="4" t="n">
        <f aca="false">H114*0.4</f>
        <v>27.468</v>
      </c>
      <c r="J114" s="18" t="n">
        <f aca="false">G114+I114</f>
        <v>63.468</v>
      </c>
      <c r="M114" s="24"/>
      <c r="N114" s="16"/>
      <c r="O114" s="21"/>
    </row>
    <row r="115" customFormat="false" ht="20.1" hidden="false" customHeight="true" outlineLevel="0" collapsed="false">
      <c r="A115" s="21" t="s">
        <v>262</v>
      </c>
      <c r="B115" s="22" t="s">
        <v>263</v>
      </c>
      <c r="C115" s="22" t="s">
        <v>23</v>
      </c>
      <c r="D115" s="16" t="s">
        <v>259</v>
      </c>
      <c r="E115" s="21" t="s">
        <v>17</v>
      </c>
      <c r="F115" s="23" t="n">
        <v>89.5</v>
      </c>
      <c r="G115" s="2" t="n">
        <f aca="false">F115/1.5*0.6</f>
        <v>35.8</v>
      </c>
      <c r="H115" s="3" t="n">
        <v>61.67</v>
      </c>
      <c r="I115" s="4" t="n">
        <f aca="false">H115*0.4</f>
        <v>24.668</v>
      </c>
      <c r="J115" s="18" t="n">
        <f aca="false">G115+I115</f>
        <v>60.468</v>
      </c>
      <c r="M115" s="24"/>
      <c r="N115" s="16"/>
      <c r="O115" s="21"/>
    </row>
    <row r="116" customFormat="false" ht="20.1" hidden="false" customHeight="true" outlineLevel="0" collapsed="false">
      <c r="A116" s="21" t="s">
        <v>264</v>
      </c>
      <c r="B116" s="22" t="s">
        <v>265</v>
      </c>
      <c r="C116" s="22" t="s">
        <v>15</v>
      </c>
      <c r="D116" s="16" t="s">
        <v>266</v>
      </c>
      <c r="E116" s="21" t="s">
        <v>17</v>
      </c>
      <c r="F116" s="23" t="n">
        <v>94</v>
      </c>
      <c r="G116" s="2" t="n">
        <f aca="false">F116/1.5*0.6</f>
        <v>37.6</v>
      </c>
      <c r="H116" s="3" t="n">
        <v>76.67</v>
      </c>
      <c r="I116" s="4" t="n">
        <f aca="false">H116*0.4</f>
        <v>30.668</v>
      </c>
      <c r="J116" s="18" t="n">
        <f aca="false">G116+I116</f>
        <v>68.268</v>
      </c>
      <c r="K116" s="19" t="s">
        <v>18</v>
      </c>
      <c r="M116" s="24"/>
      <c r="N116" s="16"/>
      <c r="O116" s="21"/>
    </row>
    <row r="117" customFormat="false" ht="20.1" hidden="false" customHeight="true" outlineLevel="0" collapsed="false">
      <c r="A117" s="21" t="s">
        <v>267</v>
      </c>
      <c r="B117" s="22" t="s">
        <v>268</v>
      </c>
      <c r="C117" s="22" t="s">
        <v>23</v>
      </c>
      <c r="D117" s="16" t="s">
        <v>266</v>
      </c>
      <c r="E117" s="21" t="s">
        <v>17</v>
      </c>
      <c r="F117" s="23" t="n">
        <v>91.5</v>
      </c>
      <c r="G117" s="2" t="n">
        <f aca="false">F117/1.5*0.6</f>
        <v>36.6</v>
      </c>
      <c r="H117" s="3" t="n">
        <v>78.33</v>
      </c>
      <c r="I117" s="4" t="n">
        <f aca="false">H117*0.4</f>
        <v>31.332</v>
      </c>
      <c r="J117" s="18" t="n">
        <f aca="false">G117+I117</f>
        <v>67.932</v>
      </c>
      <c r="M117" s="24"/>
      <c r="N117" s="16"/>
      <c r="O117" s="21"/>
    </row>
    <row r="118" customFormat="false" ht="20.1" hidden="false" customHeight="true" outlineLevel="0" collapsed="false">
      <c r="A118" s="21" t="s">
        <v>269</v>
      </c>
      <c r="B118" s="22" t="s">
        <v>270</v>
      </c>
      <c r="C118" s="22" t="s">
        <v>23</v>
      </c>
      <c r="D118" s="16" t="s">
        <v>266</v>
      </c>
      <c r="E118" s="21" t="s">
        <v>17</v>
      </c>
      <c r="F118" s="23" t="n">
        <v>91.5</v>
      </c>
      <c r="G118" s="2" t="n">
        <f aca="false">F118/1.5*0.6</f>
        <v>36.6</v>
      </c>
      <c r="H118" s="3" t="n">
        <v>71.67</v>
      </c>
      <c r="I118" s="4" t="n">
        <f aca="false">H118*0.4</f>
        <v>28.668</v>
      </c>
      <c r="J118" s="18" t="n">
        <f aca="false">G118+I118</f>
        <v>65.268</v>
      </c>
      <c r="M118" s="24"/>
      <c r="N118" s="16"/>
      <c r="O118" s="21"/>
    </row>
    <row r="119" customFormat="false" ht="20.1" hidden="false" customHeight="true" outlineLevel="0" collapsed="false">
      <c r="A119" s="21" t="s">
        <v>271</v>
      </c>
      <c r="B119" s="22" t="s">
        <v>272</v>
      </c>
      <c r="C119" s="22" t="s">
        <v>15</v>
      </c>
      <c r="D119" s="16" t="s">
        <v>266</v>
      </c>
      <c r="E119" s="21" t="s">
        <v>17</v>
      </c>
      <c r="F119" s="23" t="n">
        <v>93</v>
      </c>
      <c r="G119" s="2" t="n">
        <f aca="false">F119/1.5*0.6</f>
        <v>37.2</v>
      </c>
      <c r="H119" s="3" t="n">
        <v>68.33</v>
      </c>
      <c r="I119" s="4" t="n">
        <f aca="false">H119*0.4</f>
        <v>27.332</v>
      </c>
      <c r="J119" s="18" t="n">
        <f aca="false">G119+I119</f>
        <v>64.532</v>
      </c>
      <c r="M119" s="24"/>
      <c r="N119" s="16"/>
      <c r="O119" s="21"/>
    </row>
    <row r="120" customFormat="false" ht="20.1" hidden="false" customHeight="true" outlineLevel="0" collapsed="false">
      <c r="A120" s="21" t="s">
        <v>273</v>
      </c>
      <c r="B120" s="22" t="s">
        <v>274</v>
      </c>
      <c r="C120" s="22" t="s">
        <v>15</v>
      </c>
      <c r="D120" s="16" t="s">
        <v>266</v>
      </c>
      <c r="E120" s="21" t="s">
        <v>17</v>
      </c>
      <c r="F120" s="23" t="n">
        <v>91.5</v>
      </c>
      <c r="G120" s="2" t="n">
        <f aca="false">F120/1.5*0.6</f>
        <v>36.6</v>
      </c>
      <c r="H120" s="3" t="n">
        <v>68.33</v>
      </c>
      <c r="I120" s="4" t="n">
        <f aca="false">H120*0.4</f>
        <v>27.332</v>
      </c>
      <c r="J120" s="18" t="n">
        <f aca="false">G120+I120</f>
        <v>63.932</v>
      </c>
      <c r="M120" s="24"/>
      <c r="N120" s="16"/>
      <c r="O120" s="21"/>
    </row>
    <row r="121" customFormat="false" ht="20.1" hidden="false" customHeight="true" outlineLevel="0" collapsed="false">
      <c r="A121" s="21" t="s">
        <v>275</v>
      </c>
      <c r="B121" s="22" t="s">
        <v>276</v>
      </c>
      <c r="C121" s="22" t="s">
        <v>15</v>
      </c>
      <c r="D121" s="16" t="s">
        <v>277</v>
      </c>
      <c r="E121" s="21" t="s">
        <v>17</v>
      </c>
      <c r="F121" s="23" t="n">
        <v>95.5</v>
      </c>
      <c r="G121" s="2" t="n">
        <f aca="false">F121/1.5*0.6</f>
        <v>38.2</v>
      </c>
      <c r="H121" s="3" t="n">
        <v>71.67</v>
      </c>
      <c r="I121" s="4" t="n">
        <f aca="false">H121*0.4</f>
        <v>28.668</v>
      </c>
      <c r="J121" s="18" t="n">
        <f aca="false">G121+I121</f>
        <v>66.868</v>
      </c>
      <c r="K121" s="19" t="s">
        <v>18</v>
      </c>
      <c r="M121" s="24"/>
      <c r="N121" s="16"/>
      <c r="O121" s="21"/>
    </row>
    <row r="122" customFormat="false" ht="20.1" hidden="false" customHeight="true" outlineLevel="0" collapsed="false">
      <c r="A122" s="21" t="s">
        <v>278</v>
      </c>
      <c r="B122" s="22" t="s">
        <v>279</v>
      </c>
      <c r="C122" s="22" t="s">
        <v>23</v>
      </c>
      <c r="D122" s="16" t="s">
        <v>277</v>
      </c>
      <c r="E122" s="21" t="s">
        <v>17</v>
      </c>
      <c r="F122" s="23" t="n">
        <v>98.5</v>
      </c>
      <c r="G122" s="2" t="n">
        <f aca="false">F122/1.5*0.6</f>
        <v>39.4</v>
      </c>
      <c r="H122" s="3" t="n">
        <v>67</v>
      </c>
      <c r="I122" s="4" t="n">
        <f aca="false">H122*0.4</f>
        <v>26.8</v>
      </c>
      <c r="J122" s="18" t="n">
        <f aca="false">G122+I122</f>
        <v>66.2</v>
      </c>
      <c r="M122" s="24"/>
      <c r="N122" s="16"/>
      <c r="O122" s="21"/>
    </row>
    <row r="123" customFormat="false" ht="20.1" hidden="false" customHeight="true" outlineLevel="0" collapsed="false">
      <c r="A123" s="21" t="s">
        <v>280</v>
      </c>
      <c r="B123" s="22" t="s">
        <v>281</v>
      </c>
      <c r="C123" s="22" t="s">
        <v>15</v>
      </c>
      <c r="D123" s="16" t="s">
        <v>277</v>
      </c>
      <c r="E123" s="21" t="s">
        <v>17</v>
      </c>
      <c r="F123" s="23" t="n">
        <v>92.5</v>
      </c>
      <c r="G123" s="2" t="n">
        <f aca="false">F123/1.5*0.6</f>
        <v>37</v>
      </c>
      <c r="H123" s="3" t="n">
        <v>69</v>
      </c>
      <c r="I123" s="4" t="n">
        <f aca="false">H123*0.4</f>
        <v>27.6</v>
      </c>
      <c r="J123" s="18" t="n">
        <f aca="false">G123+I123</f>
        <v>64.6</v>
      </c>
      <c r="M123" s="24"/>
      <c r="N123" s="16"/>
      <c r="O123" s="21"/>
    </row>
    <row r="124" customFormat="false" ht="20.1" hidden="false" customHeight="true" outlineLevel="0" collapsed="false">
      <c r="A124" s="21" t="s">
        <v>282</v>
      </c>
      <c r="B124" s="22" t="s">
        <v>283</v>
      </c>
      <c r="C124" s="22" t="s">
        <v>23</v>
      </c>
      <c r="D124" s="16" t="s">
        <v>284</v>
      </c>
      <c r="E124" s="21" t="s">
        <v>17</v>
      </c>
      <c r="F124" s="23" t="n">
        <v>97</v>
      </c>
      <c r="G124" s="2" t="n">
        <f aca="false">F124/1.5*0.6</f>
        <v>38.8</v>
      </c>
      <c r="H124" s="3" t="n">
        <v>69.33</v>
      </c>
      <c r="I124" s="4" t="n">
        <f aca="false">H124*0.4</f>
        <v>27.732</v>
      </c>
      <c r="J124" s="18" t="n">
        <f aca="false">G124+I124</f>
        <v>66.532</v>
      </c>
      <c r="K124" s="19" t="s">
        <v>18</v>
      </c>
      <c r="M124" s="24"/>
      <c r="N124" s="16"/>
      <c r="O124" s="21"/>
    </row>
    <row r="125" customFormat="false" ht="20.1" hidden="false" customHeight="true" outlineLevel="0" collapsed="false">
      <c r="A125" s="21" t="s">
        <v>285</v>
      </c>
      <c r="B125" s="22" t="s">
        <v>286</v>
      </c>
      <c r="C125" s="22" t="s">
        <v>15</v>
      </c>
      <c r="D125" s="16" t="s">
        <v>284</v>
      </c>
      <c r="E125" s="21" t="s">
        <v>17</v>
      </c>
      <c r="F125" s="23" t="n">
        <v>92.5</v>
      </c>
      <c r="G125" s="2" t="n">
        <f aca="false">F125/1.5*0.6</f>
        <v>37</v>
      </c>
      <c r="H125" s="3" t="n">
        <v>72</v>
      </c>
      <c r="I125" s="4" t="n">
        <f aca="false">H125*0.4</f>
        <v>28.8</v>
      </c>
      <c r="J125" s="18" t="n">
        <f aca="false">G125+I125</f>
        <v>65.8</v>
      </c>
      <c r="M125" s="24"/>
      <c r="N125" s="16"/>
      <c r="O125" s="21"/>
    </row>
    <row r="126" customFormat="false" ht="20.1" hidden="false" customHeight="true" outlineLevel="0" collapsed="false">
      <c r="A126" s="21" t="s">
        <v>287</v>
      </c>
      <c r="B126" s="22" t="s">
        <v>288</v>
      </c>
      <c r="C126" s="22" t="s">
        <v>15</v>
      </c>
      <c r="D126" s="16" t="s">
        <v>284</v>
      </c>
      <c r="E126" s="21" t="s">
        <v>17</v>
      </c>
      <c r="F126" s="23" t="n">
        <v>93.5</v>
      </c>
      <c r="G126" s="2" t="n">
        <f aca="false">F126/1.5*0.6</f>
        <v>37.4</v>
      </c>
      <c r="H126" s="3" t="n">
        <v>70.67</v>
      </c>
      <c r="I126" s="4" t="n">
        <f aca="false">H126*0.4</f>
        <v>28.268</v>
      </c>
      <c r="J126" s="18" t="n">
        <f aca="false">G126+I126</f>
        <v>65.668</v>
      </c>
      <c r="M126" s="24"/>
      <c r="N126" s="16"/>
      <c r="O126" s="21"/>
    </row>
    <row r="127" customFormat="false" ht="20.1" hidden="false" customHeight="true" outlineLevel="0" collapsed="false">
      <c r="A127" s="21" t="s">
        <v>289</v>
      </c>
      <c r="B127" s="22" t="s">
        <v>290</v>
      </c>
      <c r="C127" s="22" t="s">
        <v>23</v>
      </c>
      <c r="D127" s="16" t="s">
        <v>291</v>
      </c>
      <c r="E127" s="21" t="s">
        <v>17</v>
      </c>
      <c r="F127" s="23" t="n">
        <v>96</v>
      </c>
      <c r="G127" s="2" t="n">
        <f aca="false">F127/1.5*0.6</f>
        <v>38.4</v>
      </c>
      <c r="H127" s="3" t="n">
        <v>70.67</v>
      </c>
      <c r="I127" s="4" t="n">
        <f aca="false">H127*0.4</f>
        <v>28.268</v>
      </c>
      <c r="J127" s="18" t="n">
        <f aca="false">G127+I127</f>
        <v>66.668</v>
      </c>
      <c r="K127" s="19" t="s">
        <v>18</v>
      </c>
      <c r="M127" s="24"/>
      <c r="N127" s="16"/>
      <c r="O127" s="21"/>
    </row>
    <row r="128" customFormat="false" ht="20.1" hidden="false" customHeight="true" outlineLevel="0" collapsed="false">
      <c r="A128" s="21" t="s">
        <v>292</v>
      </c>
      <c r="B128" s="22" t="s">
        <v>293</v>
      </c>
      <c r="C128" s="22" t="s">
        <v>15</v>
      </c>
      <c r="D128" s="16" t="s">
        <v>291</v>
      </c>
      <c r="E128" s="21" t="s">
        <v>17</v>
      </c>
      <c r="F128" s="23" t="n">
        <v>90.5</v>
      </c>
      <c r="G128" s="2" t="n">
        <f aca="false">F128/1.5*0.6</f>
        <v>36.2</v>
      </c>
      <c r="H128" s="3" t="n">
        <v>74.33</v>
      </c>
      <c r="I128" s="4" t="n">
        <f aca="false">H128*0.4</f>
        <v>29.732</v>
      </c>
      <c r="J128" s="18" t="n">
        <f aca="false">G128+I128</f>
        <v>65.932</v>
      </c>
      <c r="M128" s="24"/>
      <c r="N128" s="16"/>
      <c r="O128" s="21"/>
    </row>
    <row r="129" customFormat="false" ht="20.1" hidden="false" customHeight="true" outlineLevel="0" collapsed="false">
      <c r="A129" s="21" t="s">
        <v>294</v>
      </c>
      <c r="B129" s="22" t="s">
        <v>295</v>
      </c>
      <c r="C129" s="22" t="s">
        <v>23</v>
      </c>
      <c r="D129" s="16" t="s">
        <v>291</v>
      </c>
      <c r="E129" s="21" t="s">
        <v>17</v>
      </c>
      <c r="F129" s="23" t="n">
        <v>90.5</v>
      </c>
      <c r="G129" s="2" t="n">
        <f aca="false">F129/1.5*0.6</f>
        <v>36.2</v>
      </c>
      <c r="H129" s="3" t="n">
        <v>69.33</v>
      </c>
      <c r="I129" s="4" t="n">
        <f aca="false">H129*0.4</f>
        <v>27.732</v>
      </c>
      <c r="J129" s="18" t="n">
        <f aca="false">G129+I129</f>
        <v>63.932</v>
      </c>
      <c r="M129" s="24"/>
      <c r="N129" s="16"/>
      <c r="O129" s="21"/>
    </row>
    <row r="130" customFormat="false" ht="20.1" hidden="false" customHeight="true" outlineLevel="0" collapsed="false">
      <c r="A130" s="21" t="s">
        <v>296</v>
      </c>
      <c r="B130" s="22" t="s">
        <v>297</v>
      </c>
      <c r="C130" s="22" t="s">
        <v>23</v>
      </c>
      <c r="D130" s="16" t="s">
        <v>291</v>
      </c>
      <c r="E130" s="21" t="s">
        <v>17</v>
      </c>
      <c r="F130" s="23" t="n">
        <v>90.5</v>
      </c>
      <c r="G130" s="2" t="n">
        <f aca="false">F130/1.5*0.6</f>
        <v>36.2</v>
      </c>
      <c r="H130" s="3" t="n">
        <v>67.67</v>
      </c>
      <c r="I130" s="4" t="n">
        <f aca="false">H130*0.4</f>
        <v>27.068</v>
      </c>
      <c r="J130" s="18" t="n">
        <f aca="false">G130+I130</f>
        <v>63.268</v>
      </c>
      <c r="M130" s="24"/>
      <c r="N130" s="16"/>
      <c r="O130" s="21"/>
    </row>
    <row r="131" customFormat="false" ht="20.1" hidden="false" customHeight="true" outlineLevel="0" collapsed="false">
      <c r="A131" s="21" t="s">
        <v>298</v>
      </c>
      <c r="B131" s="22" t="s">
        <v>299</v>
      </c>
      <c r="C131" s="22" t="s">
        <v>23</v>
      </c>
      <c r="D131" s="16" t="s">
        <v>300</v>
      </c>
      <c r="E131" s="21" t="s">
        <v>17</v>
      </c>
      <c r="F131" s="23" t="n">
        <v>97.5</v>
      </c>
      <c r="G131" s="2" t="n">
        <f aca="false">F131/1.5*0.6</f>
        <v>39</v>
      </c>
      <c r="H131" s="3" t="n">
        <v>73</v>
      </c>
      <c r="I131" s="4" t="n">
        <f aca="false">H131*0.4</f>
        <v>29.2</v>
      </c>
      <c r="J131" s="18" t="n">
        <f aca="false">G131+I131</f>
        <v>68.2</v>
      </c>
      <c r="K131" s="19" t="s">
        <v>18</v>
      </c>
      <c r="M131" s="24"/>
      <c r="N131" s="16"/>
      <c r="O131" s="21"/>
    </row>
    <row r="132" customFormat="false" ht="20.1" hidden="false" customHeight="true" outlineLevel="0" collapsed="false">
      <c r="A132" s="21" t="s">
        <v>301</v>
      </c>
      <c r="B132" s="22" t="s">
        <v>302</v>
      </c>
      <c r="C132" s="22" t="s">
        <v>23</v>
      </c>
      <c r="D132" s="16" t="s">
        <v>300</v>
      </c>
      <c r="E132" s="21" t="s">
        <v>17</v>
      </c>
      <c r="F132" s="23" t="n">
        <v>89</v>
      </c>
      <c r="G132" s="2" t="n">
        <f aca="false">F132/1.5*0.6</f>
        <v>35.6</v>
      </c>
      <c r="H132" s="3" t="n">
        <v>67.67</v>
      </c>
      <c r="I132" s="4" t="n">
        <f aca="false">H132*0.4</f>
        <v>27.068</v>
      </c>
      <c r="J132" s="18" t="n">
        <f aca="false">G132+I132</f>
        <v>62.668</v>
      </c>
      <c r="M132" s="24"/>
      <c r="N132" s="16"/>
      <c r="O132" s="21"/>
    </row>
    <row r="133" customFormat="false" ht="20.1" hidden="false" customHeight="true" outlineLevel="0" collapsed="false">
      <c r="A133" s="21" t="s">
        <v>303</v>
      </c>
      <c r="B133" s="22" t="s">
        <v>304</v>
      </c>
      <c r="C133" s="22" t="s">
        <v>23</v>
      </c>
      <c r="D133" s="16" t="s">
        <v>300</v>
      </c>
      <c r="E133" s="21" t="s">
        <v>17</v>
      </c>
      <c r="F133" s="23" t="n">
        <v>82</v>
      </c>
      <c r="G133" s="2" t="n">
        <f aca="false">F133/1.5*0.6</f>
        <v>32.8</v>
      </c>
      <c r="H133" s="3" t="n">
        <v>68.67</v>
      </c>
      <c r="I133" s="4" t="n">
        <f aca="false">H133*0.4</f>
        <v>27.468</v>
      </c>
      <c r="J133" s="18" t="n">
        <f aca="false">G133+I133</f>
        <v>60.268</v>
      </c>
      <c r="M133" s="24"/>
      <c r="N133" s="16"/>
      <c r="O133" s="21"/>
    </row>
    <row r="134" customFormat="false" ht="20.1" hidden="false" customHeight="true" outlineLevel="0" collapsed="false">
      <c r="A134" s="21" t="s">
        <v>305</v>
      </c>
      <c r="B134" s="22" t="s">
        <v>306</v>
      </c>
      <c r="C134" s="22" t="s">
        <v>23</v>
      </c>
      <c r="D134" s="16" t="s">
        <v>307</v>
      </c>
      <c r="E134" s="21" t="s">
        <v>17</v>
      </c>
      <c r="F134" s="23" t="n">
        <v>102.5</v>
      </c>
      <c r="G134" s="2" t="n">
        <f aca="false">F134/1.5*0.6</f>
        <v>41</v>
      </c>
      <c r="H134" s="3" t="n">
        <v>65.67</v>
      </c>
      <c r="I134" s="4" t="n">
        <f aca="false">H134*0.4</f>
        <v>26.268</v>
      </c>
      <c r="J134" s="18" t="n">
        <f aca="false">G134+I134</f>
        <v>67.268</v>
      </c>
      <c r="K134" s="19" t="s">
        <v>18</v>
      </c>
      <c r="M134" s="24"/>
      <c r="N134" s="16"/>
      <c r="O134" s="21"/>
    </row>
    <row r="135" customFormat="false" ht="20.1" hidden="false" customHeight="true" outlineLevel="0" collapsed="false">
      <c r="A135" s="21" t="s">
        <v>308</v>
      </c>
      <c r="B135" s="22" t="s">
        <v>309</v>
      </c>
      <c r="C135" s="22" t="s">
        <v>15</v>
      </c>
      <c r="D135" s="16" t="s">
        <v>307</v>
      </c>
      <c r="E135" s="21" t="s">
        <v>17</v>
      </c>
      <c r="F135" s="23" t="n">
        <v>92.5</v>
      </c>
      <c r="G135" s="2" t="n">
        <f aca="false">F135/1.5*0.6</f>
        <v>37</v>
      </c>
      <c r="H135" s="3" t="n">
        <v>66.67</v>
      </c>
      <c r="I135" s="4" t="n">
        <f aca="false">H135*0.4</f>
        <v>26.668</v>
      </c>
      <c r="J135" s="18" t="n">
        <f aca="false">G135+I135</f>
        <v>63.668</v>
      </c>
      <c r="M135" s="24"/>
      <c r="N135" s="16"/>
      <c r="O135" s="21"/>
    </row>
    <row r="136" customFormat="false" ht="20.1" hidden="false" customHeight="true" outlineLevel="0" collapsed="false">
      <c r="A136" s="21" t="s">
        <v>310</v>
      </c>
      <c r="B136" s="22" t="s">
        <v>311</v>
      </c>
      <c r="C136" s="22" t="s">
        <v>23</v>
      </c>
      <c r="D136" s="16" t="s">
        <v>307</v>
      </c>
      <c r="E136" s="21" t="s">
        <v>17</v>
      </c>
      <c r="F136" s="23" t="n">
        <v>90</v>
      </c>
      <c r="G136" s="2" t="n">
        <f aca="false">F136/1.5*0.6</f>
        <v>36</v>
      </c>
      <c r="H136" s="3" t="n">
        <v>-1</v>
      </c>
      <c r="I136" s="4" t="n">
        <v>-1</v>
      </c>
      <c r="J136" s="18" t="n">
        <f aca="false">G136</f>
        <v>36</v>
      </c>
      <c r="L136" s="25" t="s">
        <v>48</v>
      </c>
      <c r="M136" s="24"/>
      <c r="N136" s="16"/>
      <c r="O136" s="21"/>
    </row>
    <row r="137" customFormat="false" ht="20.1" hidden="false" customHeight="true" outlineLevel="0" collapsed="false">
      <c r="A137" s="21" t="s">
        <v>312</v>
      </c>
      <c r="B137" s="22" t="s">
        <v>313</v>
      </c>
      <c r="C137" s="22" t="s">
        <v>23</v>
      </c>
      <c r="D137" s="16" t="s">
        <v>314</v>
      </c>
      <c r="E137" s="21" t="s">
        <v>17</v>
      </c>
      <c r="F137" s="23" t="n">
        <v>92.5</v>
      </c>
      <c r="G137" s="2" t="n">
        <f aca="false">F137/1.5*0.6</f>
        <v>37</v>
      </c>
      <c r="H137" s="3" t="n">
        <v>68</v>
      </c>
      <c r="I137" s="4" t="n">
        <f aca="false">H137*0.4</f>
        <v>27.2</v>
      </c>
      <c r="J137" s="18" t="n">
        <f aca="false">G137+I137</f>
        <v>64.2</v>
      </c>
      <c r="K137" s="19" t="s">
        <v>18</v>
      </c>
      <c r="M137" s="24"/>
      <c r="N137" s="16"/>
      <c r="O137" s="21"/>
    </row>
    <row r="138" customFormat="false" ht="20.1" hidden="false" customHeight="true" outlineLevel="0" collapsed="false">
      <c r="A138" s="21" t="s">
        <v>315</v>
      </c>
      <c r="B138" s="22" t="s">
        <v>316</v>
      </c>
      <c r="C138" s="22" t="s">
        <v>23</v>
      </c>
      <c r="D138" s="16" t="s">
        <v>314</v>
      </c>
      <c r="E138" s="21" t="s">
        <v>17</v>
      </c>
      <c r="F138" s="23" t="n">
        <v>91</v>
      </c>
      <c r="G138" s="2" t="n">
        <f aca="false">F138/1.5*0.6</f>
        <v>36.4</v>
      </c>
      <c r="H138" s="3" t="n">
        <v>68</v>
      </c>
      <c r="I138" s="4" t="n">
        <f aca="false">H138*0.4</f>
        <v>27.2</v>
      </c>
      <c r="J138" s="18" t="n">
        <f aca="false">G138+I138</f>
        <v>63.6</v>
      </c>
      <c r="M138" s="24"/>
      <c r="N138" s="16"/>
      <c r="O138" s="21"/>
    </row>
    <row r="139" customFormat="false" ht="20.1" hidden="false" customHeight="true" outlineLevel="0" collapsed="false">
      <c r="A139" s="21" t="s">
        <v>317</v>
      </c>
      <c r="B139" s="22" t="s">
        <v>318</v>
      </c>
      <c r="C139" s="22" t="s">
        <v>23</v>
      </c>
      <c r="D139" s="16" t="s">
        <v>314</v>
      </c>
      <c r="E139" s="21" t="s">
        <v>17</v>
      </c>
      <c r="F139" s="23" t="n">
        <v>88.5</v>
      </c>
      <c r="G139" s="2" t="n">
        <f aca="false">F139/1.5*0.6</f>
        <v>35.4</v>
      </c>
      <c r="H139" s="3" t="n">
        <v>70.33</v>
      </c>
      <c r="I139" s="4" t="n">
        <f aca="false">H139*0.4</f>
        <v>28.132</v>
      </c>
      <c r="J139" s="18" t="n">
        <f aca="false">G139+I139</f>
        <v>63.532</v>
      </c>
      <c r="M139" s="24"/>
      <c r="N139" s="16"/>
      <c r="O139" s="21"/>
    </row>
    <row r="140" customFormat="false" ht="20.1" hidden="false" customHeight="true" outlineLevel="0" collapsed="false">
      <c r="A140" s="21" t="s">
        <v>319</v>
      </c>
      <c r="B140" s="22" t="s">
        <v>320</v>
      </c>
      <c r="C140" s="22" t="s">
        <v>23</v>
      </c>
      <c r="D140" s="16" t="s">
        <v>321</v>
      </c>
      <c r="E140" s="21" t="s">
        <v>17</v>
      </c>
      <c r="F140" s="23" t="n">
        <v>92.5</v>
      </c>
      <c r="G140" s="2" t="n">
        <f aca="false">F140/1.5*0.6</f>
        <v>37</v>
      </c>
      <c r="H140" s="3" t="n">
        <v>74.33</v>
      </c>
      <c r="I140" s="4" t="n">
        <f aca="false">H140*0.4</f>
        <v>29.732</v>
      </c>
      <c r="J140" s="18" t="n">
        <f aca="false">G140+I140</f>
        <v>66.732</v>
      </c>
      <c r="K140" s="19" t="s">
        <v>18</v>
      </c>
      <c r="M140" s="24"/>
      <c r="N140" s="16"/>
      <c r="O140" s="21"/>
    </row>
    <row r="141" customFormat="false" ht="20.1" hidden="false" customHeight="true" outlineLevel="0" collapsed="false">
      <c r="A141" s="21" t="s">
        <v>322</v>
      </c>
      <c r="B141" s="22" t="s">
        <v>323</v>
      </c>
      <c r="C141" s="22" t="s">
        <v>23</v>
      </c>
      <c r="D141" s="16" t="s">
        <v>321</v>
      </c>
      <c r="E141" s="21" t="s">
        <v>17</v>
      </c>
      <c r="F141" s="23" t="n">
        <v>87.5</v>
      </c>
      <c r="G141" s="2" t="n">
        <f aca="false">F141/1.5*0.6</f>
        <v>35</v>
      </c>
      <c r="H141" s="3" t="n">
        <v>72.67</v>
      </c>
      <c r="I141" s="4" t="n">
        <f aca="false">H141*0.4</f>
        <v>29.068</v>
      </c>
      <c r="J141" s="18" t="n">
        <f aca="false">G141+I141</f>
        <v>64.068</v>
      </c>
      <c r="M141" s="24"/>
      <c r="N141" s="16"/>
      <c r="O141" s="21"/>
    </row>
    <row r="142" customFormat="false" ht="20.1" hidden="false" customHeight="true" outlineLevel="0" collapsed="false">
      <c r="A142" s="21" t="s">
        <v>324</v>
      </c>
      <c r="B142" s="22" t="s">
        <v>325</v>
      </c>
      <c r="C142" s="22" t="s">
        <v>15</v>
      </c>
      <c r="D142" s="16" t="s">
        <v>321</v>
      </c>
      <c r="E142" s="21" t="s">
        <v>17</v>
      </c>
      <c r="F142" s="23" t="n">
        <v>88.5</v>
      </c>
      <c r="G142" s="2" t="n">
        <f aca="false">F142/1.5*0.6</f>
        <v>35.4</v>
      </c>
      <c r="H142" s="3" t="n">
        <v>68.33</v>
      </c>
      <c r="I142" s="4" t="n">
        <f aca="false">H142*0.4</f>
        <v>27.332</v>
      </c>
      <c r="J142" s="18" t="n">
        <f aca="false">G142+I142</f>
        <v>62.732</v>
      </c>
      <c r="M142" s="24"/>
      <c r="N142" s="16"/>
      <c r="O142" s="21"/>
    </row>
    <row r="143" customFormat="false" ht="20.1" hidden="false" customHeight="true" outlineLevel="0" collapsed="false">
      <c r="A143" s="21" t="s">
        <v>326</v>
      </c>
      <c r="B143" s="22" t="s">
        <v>327</v>
      </c>
      <c r="C143" s="22" t="s">
        <v>23</v>
      </c>
      <c r="D143" s="16" t="s">
        <v>328</v>
      </c>
      <c r="E143" s="21" t="s">
        <v>17</v>
      </c>
      <c r="F143" s="23" t="n">
        <v>107</v>
      </c>
      <c r="G143" s="2" t="n">
        <f aca="false">F143/1.5*0.6</f>
        <v>42.8</v>
      </c>
      <c r="H143" s="3" t="n">
        <v>73.67</v>
      </c>
      <c r="I143" s="4" t="n">
        <f aca="false">H143*0.4</f>
        <v>29.468</v>
      </c>
      <c r="J143" s="18" t="n">
        <f aca="false">G143+I143</f>
        <v>72.268</v>
      </c>
      <c r="K143" s="19" t="s">
        <v>18</v>
      </c>
      <c r="M143" s="24"/>
      <c r="N143" s="16"/>
      <c r="O143" s="21"/>
    </row>
    <row r="144" customFormat="false" ht="20.1" hidden="false" customHeight="true" outlineLevel="0" collapsed="false">
      <c r="A144" s="21" t="s">
        <v>329</v>
      </c>
      <c r="B144" s="22" t="s">
        <v>330</v>
      </c>
      <c r="C144" s="22" t="s">
        <v>23</v>
      </c>
      <c r="D144" s="16" t="s">
        <v>328</v>
      </c>
      <c r="E144" s="21" t="s">
        <v>17</v>
      </c>
      <c r="F144" s="23" t="n">
        <v>95</v>
      </c>
      <c r="G144" s="2" t="n">
        <f aca="false">F144/1.5*0.6</f>
        <v>38</v>
      </c>
      <c r="H144" s="3" t="n">
        <v>71.33</v>
      </c>
      <c r="I144" s="4" t="n">
        <f aca="false">H144*0.4</f>
        <v>28.532</v>
      </c>
      <c r="J144" s="18" t="n">
        <f aca="false">G144+I144</f>
        <v>66.532</v>
      </c>
      <c r="M144" s="24"/>
      <c r="N144" s="16"/>
      <c r="O144" s="21"/>
    </row>
    <row r="145" customFormat="false" ht="20.1" hidden="false" customHeight="true" outlineLevel="0" collapsed="false">
      <c r="A145" s="21" t="s">
        <v>331</v>
      </c>
      <c r="B145" s="22" t="s">
        <v>332</v>
      </c>
      <c r="C145" s="22" t="s">
        <v>15</v>
      </c>
      <c r="D145" s="16" t="s">
        <v>328</v>
      </c>
      <c r="E145" s="21" t="s">
        <v>17</v>
      </c>
      <c r="F145" s="23" t="n">
        <v>88.5</v>
      </c>
      <c r="G145" s="2" t="n">
        <f aca="false">F145/1.5*0.6</f>
        <v>35.4</v>
      </c>
      <c r="H145" s="3" t="n">
        <v>-1</v>
      </c>
      <c r="I145" s="4" t="n">
        <v>-1</v>
      </c>
      <c r="J145" s="18" t="n">
        <f aca="false">G145</f>
        <v>35.4</v>
      </c>
      <c r="L145" s="25" t="s">
        <v>48</v>
      </c>
      <c r="M145" s="24"/>
      <c r="N145" s="16"/>
      <c r="O145" s="21"/>
    </row>
    <row r="146" customFormat="false" ht="20.1" hidden="false" customHeight="true" outlineLevel="0" collapsed="false">
      <c r="A146" s="21" t="s">
        <v>333</v>
      </c>
      <c r="B146" s="22" t="s">
        <v>334</v>
      </c>
      <c r="C146" s="22" t="s">
        <v>15</v>
      </c>
      <c r="D146" s="16" t="s">
        <v>335</v>
      </c>
      <c r="E146" s="21" t="s">
        <v>17</v>
      </c>
      <c r="F146" s="23" t="n">
        <v>87</v>
      </c>
      <c r="G146" s="2" t="n">
        <f aca="false">F146/1.5*0.6</f>
        <v>34.8</v>
      </c>
      <c r="H146" s="3" t="n">
        <v>67.33</v>
      </c>
      <c r="I146" s="4" t="n">
        <f aca="false">H146*0.4</f>
        <v>26.932</v>
      </c>
      <c r="J146" s="18" t="n">
        <f aca="false">G146+I146</f>
        <v>61.732</v>
      </c>
      <c r="K146" s="19" t="s">
        <v>18</v>
      </c>
      <c r="M146" s="24"/>
      <c r="N146" s="16"/>
      <c r="O146" s="21"/>
    </row>
    <row r="147" customFormat="false" ht="20.1" hidden="false" customHeight="true" outlineLevel="0" collapsed="false">
      <c r="A147" s="21" t="s">
        <v>336</v>
      </c>
      <c r="B147" s="22" t="s">
        <v>337</v>
      </c>
      <c r="C147" s="22" t="s">
        <v>23</v>
      </c>
      <c r="D147" s="16" t="s">
        <v>335</v>
      </c>
      <c r="E147" s="21" t="s">
        <v>17</v>
      </c>
      <c r="F147" s="23" t="n">
        <v>82</v>
      </c>
      <c r="G147" s="2" t="n">
        <f aca="false">F147/1.5*0.6</f>
        <v>32.8</v>
      </c>
      <c r="H147" s="3" t="n">
        <v>66.67</v>
      </c>
      <c r="I147" s="4" t="n">
        <f aca="false">H147*0.4</f>
        <v>26.668</v>
      </c>
      <c r="J147" s="18" t="n">
        <f aca="false">G147+I147</f>
        <v>59.468</v>
      </c>
      <c r="M147" s="24"/>
      <c r="N147" s="16"/>
      <c r="O147" s="21"/>
    </row>
    <row r="148" customFormat="false" ht="20.1" hidden="false" customHeight="true" outlineLevel="0" collapsed="false">
      <c r="A148" s="21" t="s">
        <v>338</v>
      </c>
      <c r="B148" s="22" t="s">
        <v>339</v>
      </c>
      <c r="C148" s="22" t="s">
        <v>23</v>
      </c>
      <c r="D148" s="16" t="s">
        <v>335</v>
      </c>
      <c r="E148" s="21" t="s">
        <v>17</v>
      </c>
      <c r="F148" s="23" t="n">
        <v>87</v>
      </c>
      <c r="G148" s="2" t="n">
        <f aca="false">F148/1.5*0.6</f>
        <v>34.8</v>
      </c>
      <c r="H148" s="3" t="n">
        <v>-1</v>
      </c>
      <c r="I148" s="4" t="n">
        <v>-1</v>
      </c>
      <c r="J148" s="18" t="n">
        <f aca="false">G148</f>
        <v>34.8</v>
      </c>
      <c r="L148" s="25" t="s">
        <v>48</v>
      </c>
      <c r="M148" s="24"/>
      <c r="N148" s="16"/>
      <c r="O148" s="21"/>
    </row>
    <row r="149" customFormat="false" ht="20.1" hidden="false" customHeight="true" outlineLevel="0" collapsed="false">
      <c r="A149" s="21" t="s">
        <v>340</v>
      </c>
      <c r="B149" s="22" t="s">
        <v>341</v>
      </c>
      <c r="C149" s="22" t="s">
        <v>23</v>
      </c>
      <c r="D149" s="16" t="s">
        <v>342</v>
      </c>
      <c r="E149" s="21" t="s">
        <v>17</v>
      </c>
      <c r="F149" s="23" t="n">
        <v>85</v>
      </c>
      <c r="G149" s="2" t="n">
        <f aca="false">F149/1.5*0.6</f>
        <v>34</v>
      </c>
      <c r="H149" s="3" t="n">
        <v>79.33</v>
      </c>
      <c r="I149" s="4" t="n">
        <f aca="false">H149*0.4</f>
        <v>31.732</v>
      </c>
      <c r="J149" s="18" t="n">
        <f aca="false">G149+I149</f>
        <v>65.732</v>
      </c>
      <c r="K149" s="19" t="s">
        <v>18</v>
      </c>
      <c r="M149" s="24"/>
      <c r="N149" s="16"/>
      <c r="O149" s="21"/>
    </row>
    <row r="150" customFormat="false" ht="20.1" hidden="false" customHeight="true" outlineLevel="0" collapsed="false">
      <c r="A150" s="21" t="s">
        <v>343</v>
      </c>
      <c r="B150" s="22" t="s">
        <v>344</v>
      </c>
      <c r="C150" s="22" t="s">
        <v>23</v>
      </c>
      <c r="D150" s="16" t="s">
        <v>342</v>
      </c>
      <c r="E150" s="21" t="s">
        <v>17</v>
      </c>
      <c r="F150" s="23" t="n">
        <v>80.5</v>
      </c>
      <c r="G150" s="2" t="n">
        <f aca="false">F150/1.5*0.6</f>
        <v>32.2</v>
      </c>
      <c r="H150" s="3" t="n">
        <v>78</v>
      </c>
      <c r="I150" s="4" t="n">
        <f aca="false">H150*0.4</f>
        <v>31.2</v>
      </c>
      <c r="J150" s="18" t="n">
        <f aca="false">G150+I150</f>
        <v>63.4</v>
      </c>
      <c r="M150" s="24"/>
      <c r="N150" s="16"/>
      <c r="O150" s="21"/>
    </row>
    <row r="151" customFormat="false" ht="20.1" hidden="false" customHeight="true" outlineLevel="0" collapsed="false">
      <c r="A151" s="21" t="s">
        <v>345</v>
      </c>
      <c r="B151" s="22" t="s">
        <v>346</v>
      </c>
      <c r="C151" s="22" t="s">
        <v>15</v>
      </c>
      <c r="D151" s="16" t="s">
        <v>342</v>
      </c>
      <c r="E151" s="21" t="s">
        <v>17</v>
      </c>
      <c r="F151" s="23" t="n">
        <v>86</v>
      </c>
      <c r="G151" s="2" t="n">
        <f aca="false">F151/1.5*0.6</f>
        <v>34.4</v>
      </c>
      <c r="H151" s="3" t="n">
        <v>71.67</v>
      </c>
      <c r="I151" s="4" t="n">
        <f aca="false">H151*0.4</f>
        <v>28.668</v>
      </c>
      <c r="J151" s="18" t="n">
        <f aca="false">G151+I151</f>
        <v>63.068</v>
      </c>
      <c r="M151" s="24"/>
      <c r="N151" s="16"/>
      <c r="O151" s="21"/>
    </row>
    <row r="152" customFormat="false" ht="20.1" hidden="false" customHeight="true" outlineLevel="0" collapsed="false">
      <c r="A152" s="21" t="s">
        <v>347</v>
      </c>
      <c r="B152" s="22" t="s">
        <v>348</v>
      </c>
      <c r="C152" s="22" t="s">
        <v>23</v>
      </c>
      <c r="D152" s="16" t="s">
        <v>349</v>
      </c>
      <c r="E152" s="21" t="s">
        <v>17</v>
      </c>
      <c r="F152" s="23" t="n">
        <v>91.5</v>
      </c>
      <c r="G152" s="2" t="n">
        <f aca="false">F152/1.5*0.6</f>
        <v>36.6</v>
      </c>
      <c r="H152" s="3" t="n">
        <v>73</v>
      </c>
      <c r="I152" s="4" t="n">
        <f aca="false">H152*0.4</f>
        <v>29.2</v>
      </c>
      <c r="J152" s="18" t="n">
        <f aca="false">G152+I152</f>
        <v>65.8</v>
      </c>
      <c r="K152" s="19" t="s">
        <v>18</v>
      </c>
      <c r="M152" s="24"/>
      <c r="N152" s="16"/>
      <c r="O152" s="21"/>
    </row>
    <row r="153" customFormat="false" ht="20.1" hidden="false" customHeight="true" outlineLevel="0" collapsed="false">
      <c r="A153" s="21" t="s">
        <v>350</v>
      </c>
      <c r="B153" s="22" t="s">
        <v>351</v>
      </c>
      <c r="C153" s="22" t="s">
        <v>23</v>
      </c>
      <c r="D153" s="16" t="s">
        <v>349</v>
      </c>
      <c r="E153" s="21" t="s">
        <v>17</v>
      </c>
      <c r="F153" s="23" t="n">
        <v>86.5</v>
      </c>
      <c r="G153" s="2" t="n">
        <f aca="false">F153/1.5*0.6</f>
        <v>34.6</v>
      </c>
      <c r="H153" s="3" t="n">
        <v>75</v>
      </c>
      <c r="I153" s="4" t="n">
        <f aca="false">H153*0.4</f>
        <v>30</v>
      </c>
      <c r="J153" s="18" t="n">
        <f aca="false">G153+I153</f>
        <v>64.6</v>
      </c>
      <c r="M153" s="24"/>
      <c r="N153" s="16"/>
      <c r="O153" s="21"/>
    </row>
    <row r="154" customFormat="false" ht="20.1" hidden="false" customHeight="true" outlineLevel="0" collapsed="false">
      <c r="A154" s="21" t="s">
        <v>352</v>
      </c>
      <c r="B154" s="22" t="s">
        <v>353</v>
      </c>
      <c r="C154" s="22" t="s">
        <v>23</v>
      </c>
      <c r="D154" s="16" t="s">
        <v>349</v>
      </c>
      <c r="E154" s="21" t="s">
        <v>17</v>
      </c>
      <c r="F154" s="23" t="n">
        <v>78</v>
      </c>
      <c r="G154" s="2" t="n">
        <f aca="false">F154/1.5*0.6</f>
        <v>31.2</v>
      </c>
      <c r="H154" s="3" t="n">
        <v>73</v>
      </c>
      <c r="I154" s="4" t="n">
        <f aca="false">H154*0.4</f>
        <v>29.2</v>
      </c>
      <c r="J154" s="18" t="n">
        <f aca="false">G154+I154</f>
        <v>60.4</v>
      </c>
      <c r="M154" s="24"/>
      <c r="N154" s="16"/>
      <c r="O154" s="21"/>
    </row>
    <row r="155" customFormat="false" ht="20.1" hidden="false" customHeight="true" outlineLevel="0" collapsed="false">
      <c r="A155" s="21" t="s">
        <v>354</v>
      </c>
      <c r="B155" s="22" t="s">
        <v>355</v>
      </c>
      <c r="C155" s="22" t="s">
        <v>23</v>
      </c>
      <c r="D155" s="16" t="s">
        <v>356</v>
      </c>
      <c r="E155" s="21" t="s">
        <v>17</v>
      </c>
      <c r="F155" s="23" t="n">
        <v>87</v>
      </c>
      <c r="G155" s="2" t="n">
        <f aca="false">F155/1.5*0.6</f>
        <v>34.8</v>
      </c>
      <c r="H155" s="3" t="n">
        <v>76</v>
      </c>
      <c r="I155" s="4" t="n">
        <f aca="false">H155*0.4</f>
        <v>30.4</v>
      </c>
      <c r="J155" s="18" t="n">
        <f aca="false">G155+I155</f>
        <v>65.2</v>
      </c>
      <c r="K155" s="19" t="s">
        <v>18</v>
      </c>
      <c r="M155" s="24"/>
      <c r="N155" s="16"/>
      <c r="O155" s="21"/>
    </row>
    <row r="156" customFormat="false" ht="20.1" hidden="false" customHeight="true" outlineLevel="0" collapsed="false">
      <c r="A156" s="21" t="s">
        <v>357</v>
      </c>
      <c r="B156" s="22" t="s">
        <v>358</v>
      </c>
      <c r="C156" s="22" t="s">
        <v>15</v>
      </c>
      <c r="D156" s="16" t="s">
        <v>356</v>
      </c>
      <c r="E156" s="21" t="s">
        <v>17</v>
      </c>
      <c r="F156" s="23" t="n">
        <v>83</v>
      </c>
      <c r="G156" s="2" t="n">
        <f aca="false">F156/1.5*0.6</f>
        <v>33.2</v>
      </c>
      <c r="H156" s="3" t="n">
        <v>76</v>
      </c>
      <c r="I156" s="4" t="n">
        <f aca="false">H156*0.4</f>
        <v>30.4</v>
      </c>
      <c r="J156" s="18" t="n">
        <f aca="false">G156+I156</f>
        <v>63.6</v>
      </c>
      <c r="M156" s="24"/>
      <c r="N156" s="16"/>
      <c r="O156" s="21"/>
    </row>
    <row r="157" customFormat="false" ht="20.1" hidden="false" customHeight="true" outlineLevel="0" collapsed="false">
      <c r="A157" s="21" t="s">
        <v>359</v>
      </c>
      <c r="B157" s="22" t="s">
        <v>360</v>
      </c>
      <c r="C157" s="22" t="s">
        <v>23</v>
      </c>
      <c r="D157" s="16" t="s">
        <v>356</v>
      </c>
      <c r="E157" s="21" t="s">
        <v>17</v>
      </c>
      <c r="F157" s="23" t="n">
        <v>81</v>
      </c>
      <c r="G157" s="2" t="n">
        <f aca="false">F157/1.5*0.6</f>
        <v>32.4</v>
      </c>
      <c r="H157" s="3" t="n">
        <v>75.67</v>
      </c>
      <c r="I157" s="4" t="n">
        <f aca="false">H157*0.4</f>
        <v>30.268</v>
      </c>
      <c r="J157" s="18" t="n">
        <f aca="false">G157+I157</f>
        <v>62.668</v>
      </c>
      <c r="M157" s="24"/>
      <c r="N157" s="16"/>
      <c r="O157" s="21"/>
    </row>
    <row r="158" customFormat="false" ht="20.1" hidden="false" customHeight="true" outlineLevel="0" collapsed="false">
      <c r="A158" s="21" t="s">
        <v>361</v>
      </c>
      <c r="B158" s="22" t="s">
        <v>362</v>
      </c>
      <c r="C158" s="22" t="s">
        <v>15</v>
      </c>
      <c r="D158" s="16" t="s">
        <v>363</v>
      </c>
      <c r="E158" s="21" t="s">
        <v>17</v>
      </c>
      <c r="F158" s="23" t="n">
        <v>92.5</v>
      </c>
      <c r="G158" s="2" t="n">
        <f aca="false">F158/1.5*0.6</f>
        <v>37</v>
      </c>
      <c r="H158" s="3" t="n">
        <v>77.67</v>
      </c>
      <c r="I158" s="4" t="n">
        <f aca="false">H158*0.4</f>
        <v>31.068</v>
      </c>
      <c r="J158" s="18" t="n">
        <f aca="false">G158+I158</f>
        <v>68.068</v>
      </c>
      <c r="K158" s="19" t="s">
        <v>18</v>
      </c>
      <c r="M158" s="24"/>
      <c r="N158" s="16"/>
      <c r="O158" s="21"/>
    </row>
    <row r="159" customFormat="false" ht="20.1" hidden="false" customHeight="true" outlineLevel="0" collapsed="false">
      <c r="A159" s="21" t="s">
        <v>364</v>
      </c>
      <c r="B159" s="22" t="s">
        <v>365</v>
      </c>
      <c r="C159" s="22" t="s">
        <v>23</v>
      </c>
      <c r="D159" s="16" t="s">
        <v>363</v>
      </c>
      <c r="E159" s="21" t="s">
        <v>17</v>
      </c>
      <c r="F159" s="23" t="n">
        <v>95.5</v>
      </c>
      <c r="G159" s="2" t="n">
        <f aca="false">F159/1.5*0.6</f>
        <v>38.2</v>
      </c>
      <c r="H159" s="3" t="n">
        <v>74</v>
      </c>
      <c r="I159" s="4" t="n">
        <f aca="false">H159*0.4</f>
        <v>29.6</v>
      </c>
      <c r="J159" s="18" t="n">
        <f aca="false">G159+I159</f>
        <v>67.8</v>
      </c>
      <c r="K159" s="19" t="s">
        <v>18</v>
      </c>
      <c r="M159" s="24"/>
      <c r="N159" s="16"/>
      <c r="O159" s="21"/>
    </row>
    <row r="160" customFormat="false" ht="20.1" hidden="false" customHeight="true" outlineLevel="0" collapsed="false">
      <c r="A160" s="21" t="s">
        <v>366</v>
      </c>
      <c r="B160" s="22" t="s">
        <v>367</v>
      </c>
      <c r="C160" s="22" t="s">
        <v>23</v>
      </c>
      <c r="D160" s="16" t="s">
        <v>363</v>
      </c>
      <c r="E160" s="21" t="s">
        <v>17</v>
      </c>
      <c r="F160" s="23" t="n">
        <v>89</v>
      </c>
      <c r="G160" s="2" t="n">
        <f aca="false">F160/1.5*0.6</f>
        <v>35.6</v>
      </c>
      <c r="H160" s="3" t="n">
        <v>74.33</v>
      </c>
      <c r="I160" s="4" t="n">
        <f aca="false">H160*0.4</f>
        <v>29.732</v>
      </c>
      <c r="J160" s="18" t="n">
        <f aca="false">G160+I160</f>
        <v>65.332</v>
      </c>
      <c r="M160" s="24"/>
      <c r="N160" s="16"/>
      <c r="O160" s="21"/>
    </row>
    <row r="161" customFormat="false" ht="20.1" hidden="false" customHeight="true" outlineLevel="0" collapsed="false">
      <c r="A161" s="21" t="s">
        <v>368</v>
      </c>
      <c r="B161" s="22" t="s">
        <v>369</v>
      </c>
      <c r="C161" s="22" t="s">
        <v>15</v>
      </c>
      <c r="D161" s="16" t="s">
        <v>363</v>
      </c>
      <c r="E161" s="21" t="s">
        <v>17</v>
      </c>
      <c r="F161" s="23" t="n">
        <v>88.5</v>
      </c>
      <c r="G161" s="2" t="n">
        <f aca="false">F161/1.5*0.6</f>
        <v>35.4</v>
      </c>
      <c r="H161" s="3" t="n">
        <v>73.33</v>
      </c>
      <c r="I161" s="4" t="n">
        <f aca="false">H161*0.4</f>
        <v>29.332</v>
      </c>
      <c r="J161" s="18" t="n">
        <f aca="false">G161+I161</f>
        <v>64.732</v>
      </c>
      <c r="M161" s="24"/>
      <c r="N161" s="16"/>
      <c r="O161" s="21"/>
    </row>
    <row r="162" customFormat="false" ht="20.1" hidden="false" customHeight="true" outlineLevel="0" collapsed="false">
      <c r="A162" s="21" t="s">
        <v>370</v>
      </c>
      <c r="B162" s="22" t="s">
        <v>371</v>
      </c>
      <c r="C162" s="22" t="s">
        <v>15</v>
      </c>
      <c r="D162" s="16" t="s">
        <v>363</v>
      </c>
      <c r="E162" s="21" t="s">
        <v>17</v>
      </c>
      <c r="F162" s="23" t="n">
        <v>91</v>
      </c>
      <c r="G162" s="2" t="n">
        <f aca="false">F162/1.5*0.6</f>
        <v>36.4</v>
      </c>
      <c r="H162" s="3" t="n">
        <v>70.67</v>
      </c>
      <c r="I162" s="4" t="n">
        <f aca="false">H162*0.4</f>
        <v>28.268</v>
      </c>
      <c r="J162" s="18" t="n">
        <f aca="false">G162+I162</f>
        <v>64.668</v>
      </c>
      <c r="M162" s="24"/>
      <c r="N162" s="16"/>
      <c r="O162" s="21"/>
    </row>
    <row r="163" customFormat="false" ht="20.1" hidden="false" customHeight="true" outlineLevel="0" collapsed="false">
      <c r="A163" s="21" t="s">
        <v>372</v>
      </c>
      <c r="B163" s="22" t="s">
        <v>373</v>
      </c>
      <c r="C163" s="22" t="s">
        <v>23</v>
      </c>
      <c r="D163" s="16" t="s">
        <v>363</v>
      </c>
      <c r="E163" s="21" t="s">
        <v>17</v>
      </c>
      <c r="F163" s="23" t="n">
        <v>100</v>
      </c>
      <c r="G163" s="2" t="n">
        <f aca="false">F163/1.5*0.6</f>
        <v>40</v>
      </c>
      <c r="H163" s="3" t="n">
        <v>-1</v>
      </c>
      <c r="I163" s="4" t="n">
        <v>-1</v>
      </c>
      <c r="J163" s="18" t="n">
        <f aca="false">G163</f>
        <v>40</v>
      </c>
      <c r="L163" s="25" t="s">
        <v>48</v>
      </c>
      <c r="M163" s="24"/>
      <c r="N163" s="16"/>
      <c r="O163" s="21"/>
    </row>
    <row r="164" customFormat="false" ht="20.1" hidden="false" customHeight="true" outlineLevel="0" collapsed="false">
      <c r="A164" s="21" t="s">
        <v>374</v>
      </c>
      <c r="B164" s="22" t="s">
        <v>375</v>
      </c>
      <c r="C164" s="22" t="s">
        <v>23</v>
      </c>
      <c r="D164" s="16" t="s">
        <v>376</v>
      </c>
      <c r="E164" s="21" t="s">
        <v>17</v>
      </c>
      <c r="F164" s="23" t="n">
        <v>91</v>
      </c>
      <c r="G164" s="2" t="n">
        <f aca="false">F164/1.5*0.6</f>
        <v>36.4</v>
      </c>
      <c r="H164" s="3" t="n">
        <v>74.33</v>
      </c>
      <c r="I164" s="4" t="n">
        <f aca="false">H164*0.4</f>
        <v>29.732</v>
      </c>
      <c r="J164" s="18" t="n">
        <f aca="false">G164+I164</f>
        <v>66.132</v>
      </c>
      <c r="K164" s="19" t="s">
        <v>18</v>
      </c>
      <c r="M164" s="24"/>
      <c r="N164" s="16"/>
      <c r="O164" s="21"/>
    </row>
    <row r="165" customFormat="false" ht="20.1" hidden="false" customHeight="true" outlineLevel="0" collapsed="false">
      <c r="A165" s="21" t="s">
        <v>377</v>
      </c>
      <c r="B165" s="22" t="s">
        <v>378</v>
      </c>
      <c r="C165" s="22" t="s">
        <v>23</v>
      </c>
      <c r="D165" s="16" t="s">
        <v>376</v>
      </c>
      <c r="E165" s="21" t="s">
        <v>17</v>
      </c>
      <c r="F165" s="23" t="n">
        <v>88</v>
      </c>
      <c r="G165" s="2" t="n">
        <f aca="false">F165/1.5*0.6</f>
        <v>35.2</v>
      </c>
      <c r="H165" s="3" t="n">
        <v>73.33</v>
      </c>
      <c r="I165" s="4" t="n">
        <f aca="false">H165*0.4</f>
        <v>29.332</v>
      </c>
      <c r="J165" s="18" t="n">
        <f aca="false">G165+I165</f>
        <v>64.532</v>
      </c>
      <c r="M165" s="24"/>
      <c r="N165" s="16"/>
      <c r="O165" s="21"/>
    </row>
    <row r="166" customFormat="false" ht="20.1" hidden="false" customHeight="true" outlineLevel="0" collapsed="false">
      <c r="A166" s="21" t="s">
        <v>379</v>
      </c>
      <c r="B166" s="22" t="s">
        <v>380</v>
      </c>
      <c r="C166" s="22" t="s">
        <v>23</v>
      </c>
      <c r="D166" s="16" t="s">
        <v>376</v>
      </c>
      <c r="E166" s="21" t="s">
        <v>17</v>
      </c>
      <c r="F166" s="23" t="n">
        <v>90</v>
      </c>
      <c r="G166" s="2" t="n">
        <f aca="false">F166/1.5*0.6</f>
        <v>36</v>
      </c>
      <c r="H166" s="3" t="n">
        <v>70.33</v>
      </c>
      <c r="I166" s="4" t="n">
        <f aca="false">H166*0.4</f>
        <v>28.132</v>
      </c>
      <c r="J166" s="18" t="n">
        <f aca="false">G166+I166</f>
        <v>64.132</v>
      </c>
      <c r="M166" s="24"/>
      <c r="N166" s="16"/>
      <c r="O166" s="21"/>
    </row>
    <row r="167" customFormat="false" ht="20.1" hidden="false" customHeight="true" outlineLevel="0" collapsed="false">
      <c r="A167" s="21" t="s">
        <v>381</v>
      </c>
      <c r="B167" s="22" t="s">
        <v>382</v>
      </c>
      <c r="C167" s="22" t="s">
        <v>15</v>
      </c>
      <c r="D167" s="16" t="s">
        <v>383</v>
      </c>
      <c r="E167" s="21" t="s">
        <v>17</v>
      </c>
      <c r="F167" s="23" t="n">
        <v>95.5</v>
      </c>
      <c r="G167" s="2" t="n">
        <f aca="false">F167/1.5*0.6</f>
        <v>38.2</v>
      </c>
      <c r="H167" s="3" t="n">
        <v>79.67</v>
      </c>
      <c r="I167" s="4" t="n">
        <f aca="false">H167*0.4</f>
        <v>31.868</v>
      </c>
      <c r="J167" s="18" t="n">
        <f aca="false">G167+I167</f>
        <v>70.068</v>
      </c>
      <c r="K167" s="19" t="s">
        <v>18</v>
      </c>
      <c r="M167" s="24"/>
      <c r="N167" s="16"/>
      <c r="O167" s="21"/>
    </row>
    <row r="168" customFormat="false" ht="20.1" hidden="false" customHeight="true" outlineLevel="0" collapsed="false">
      <c r="A168" s="21" t="s">
        <v>384</v>
      </c>
      <c r="B168" s="22" t="s">
        <v>385</v>
      </c>
      <c r="C168" s="22" t="s">
        <v>23</v>
      </c>
      <c r="D168" s="16" t="s">
        <v>383</v>
      </c>
      <c r="E168" s="21" t="s">
        <v>17</v>
      </c>
      <c r="F168" s="23" t="n">
        <v>96</v>
      </c>
      <c r="G168" s="2" t="n">
        <f aca="false">F168/1.5*0.6</f>
        <v>38.4</v>
      </c>
      <c r="H168" s="3" t="n">
        <v>77.67</v>
      </c>
      <c r="I168" s="4" t="n">
        <f aca="false">H168*0.4</f>
        <v>31.068</v>
      </c>
      <c r="J168" s="18" t="n">
        <f aca="false">G168+I168</f>
        <v>69.468</v>
      </c>
      <c r="M168" s="24"/>
      <c r="N168" s="16"/>
      <c r="O168" s="21"/>
    </row>
    <row r="169" customFormat="false" ht="20.1" hidden="false" customHeight="true" outlineLevel="0" collapsed="false">
      <c r="A169" s="21" t="s">
        <v>386</v>
      </c>
      <c r="B169" s="22" t="s">
        <v>387</v>
      </c>
      <c r="C169" s="22" t="s">
        <v>15</v>
      </c>
      <c r="D169" s="16" t="s">
        <v>383</v>
      </c>
      <c r="E169" s="21" t="s">
        <v>17</v>
      </c>
      <c r="F169" s="23" t="n">
        <v>97.5</v>
      </c>
      <c r="G169" s="2" t="n">
        <f aca="false">F169/1.5*0.6</f>
        <v>39</v>
      </c>
      <c r="H169" s="3" t="n">
        <v>74.33</v>
      </c>
      <c r="I169" s="4" t="n">
        <f aca="false">H169*0.4</f>
        <v>29.732</v>
      </c>
      <c r="J169" s="18" t="n">
        <f aca="false">G169+I169</f>
        <v>68.732</v>
      </c>
      <c r="M169" s="24"/>
      <c r="N169" s="16"/>
      <c r="O169" s="21"/>
    </row>
    <row r="170" customFormat="false" ht="20.1" hidden="false" customHeight="true" outlineLevel="0" collapsed="false">
      <c r="A170" s="21" t="s">
        <v>388</v>
      </c>
      <c r="B170" s="22" t="s">
        <v>389</v>
      </c>
      <c r="C170" s="22" t="s">
        <v>23</v>
      </c>
      <c r="D170" s="16" t="s">
        <v>390</v>
      </c>
      <c r="E170" s="21" t="s">
        <v>17</v>
      </c>
      <c r="F170" s="23" t="n">
        <v>101.5</v>
      </c>
      <c r="G170" s="2" t="n">
        <f aca="false">F170/1.5*0.6</f>
        <v>40.6</v>
      </c>
      <c r="H170" s="3" t="n">
        <v>77.33</v>
      </c>
      <c r="I170" s="4" t="n">
        <f aca="false">H170*0.4</f>
        <v>30.932</v>
      </c>
      <c r="J170" s="18" t="n">
        <f aca="false">G170+I170</f>
        <v>71.532</v>
      </c>
      <c r="K170" s="19" t="s">
        <v>18</v>
      </c>
      <c r="M170" s="24"/>
      <c r="N170" s="16"/>
      <c r="O170" s="21"/>
    </row>
    <row r="171" customFormat="false" ht="20.1" hidden="false" customHeight="true" outlineLevel="0" collapsed="false">
      <c r="A171" s="21" t="s">
        <v>391</v>
      </c>
      <c r="B171" s="22" t="s">
        <v>392</v>
      </c>
      <c r="C171" s="22" t="s">
        <v>15</v>
      </c>
      <c r="D171" s="16" t="s">
        <v>390</v>
      </c>
      <c r="E171" s="21" t="s">
        <v>17</v>
      </c>
      <c r="F171" s="23" t="n">
        <v>94.5</v>
      </c>
      <c r="G171" s="2" t="n">
        <f aca="false">F171/1.5*0.6</f>
        <v>37.8</v>
      </c>
      <c r="H171" s="3" t="n">
        <v>80.33</v>
      </c>
      <c r="I171" s="4" t="n">
        <f aca="false">H171*0.4</f>
        <v>32.132</v>
      </c>
      <c r="J171" s="18" t="n">
        <f aca="false">G171+I171</f>
        <v>69.932</v>
      </c>
      <c r="M171" s="24"/>
      <c r="N171" s="16"/>
      <c r="O171" s="21"/>
    </row>
    <row r="172" customFormat="false" ht="20.1" hidden="false" customHeight="true" outlineLevel="0" collapsed="false">
      <c r="A172" s="21" t="s">
        <v>393</v>
      </c>
      <c r="B172" s="22" t="s">
        <v>394</v>
      </c>
      <c r="C172" s="22" t="s">
        <v>23</v>
      </c>
      <c r="D172" s="16" t="s">
        <v>390</v>
      </c>
      <c r="E172" s="21" t="s">
        <v>17</v>
      </c>
      <c r="F172" s="23" t="n">
        <v>89.5</v>
      </c>
      <c r="G172" s="2" t="n">
        <f aca="false">F172/1.5*0.6</f>
        <v>35.8</v>
      </c>
      <c r="H172" s="3" t="n">
        <v>71</v>
      </c>
      <c r="I172" s="4" t="n">
        <f aca="false">H172*0.4</f>
        <v>28.4</v>
      </c>
      <c r="J172" s="18" t="n">
        <f aca="false">G172+I172</f>
        <v>64.2</v>
      </c>
      <c r="M172" s="24"/>
      <c r="N172" s="16"/>
      <c r="O172" s="21"/>
    </row>
    <row r="173" customFormat="false" ht="20.1" hidden="false" customHeight="true" outlineLevel="0" collapsed="false">
      <c r="A173" s="21" t="s">
        <v>395</v>
      </c>
      <c r="B173" s="22" t="s">
        <v>396</v>
      </c>
      <c r="C173" s="22" t="s">
        <v>15</v>
      </c>
      <c r="D173" s="16" t="s">
        <v>397</v>
      </c>
      <c r="E173" s="21" t="s">
        <v>17</v>
      </c>
      <c r="F173" s="23" t="n">
        <v>98</v>
      </c>
      <c r="G173" s="2" t="n">
        <f aca="false">F173/1.5*0.6</f>
        <v>39.2</v>
      </c>
      <c r="H173" s="3" t="n">
        <v>81.67</v>
      </c>
      <c r="I173" s="4" t="n">
        <f aca="false">H173*0.4</f>
        <v>32.668</v>
      </c>
      <c r="J173" s="18" t="n">
        <f aca="false">G173+I173</f>
        <v>71.868</v>
      </c>
      <c r="K173" s="19" t="s">
        <v>18</v>
      </c>
      <c r="M173" s="24"/>
      <c r="N173" s="16"/>
      <c r="O173" s="21"/>
    </row>
    <row r="174" customFormat="false" ht="20.1" hidden="false" customHeight="true" outlineLevel="0" collapsed="false">
      <c r="A174" s="21" t="s">
        <v>398</v>
      </c>
      <c r="B174" s="22" t="s">
        <v>399</v>
      </c>
      <c r="C174" s="22" t="s">
        <v>15</v>
      </c>
      <c r="D174" s="16" t="s">
        <v>397</v>
      </c>
      <c r="E174" s="21" t="s">
        <v>17</v>
      </c>
      <c r="F174" s="23" t="n">
        <v>92</v>
      </c>
      <c r="G174" s="2" t="n">
        <f aca="false">F174/1.5*0.6</f>
        <v>36.8</v>
      </c>
      <c r="H174" s="3" t="n">
        <v>78</v>
      </c>
      <c r="I174" s="4" t="n">
        <f aca="false">H174*0.4</f>
        <v>31.2</v>
      </c>
      <c r="J174" s="18" t="n">
        <f aca="false">G174+I174</f>
        <v>68</v>
      </c>
      <c r="M174" s="24"/>
      <c r="N174" s="16"/>
      <c r="O174" s="21"/>
    </row>
    <row r="175" customFormat="false" ht="20.1" hidden="false" customHeight="true" outlineLevel="0" collapsed="false">
      <c r="A175" s="21" t="s">
        <v>400</v>
      </c>
      <c r="B175" s="22" t="s">
        <v>401</v>
      </c>
      <c r="C175" s="22" t="s">
        <v>15</v>
      </c>
      <c r="D175" s="16" t="s">
        <v>397</v>
      </c>
      <c r="E175" s="21" t="s">
        <v>17</v>
      </c>
      <c r="F175" s="23" t="n">
        <v>89.5</v>
      </c>
      <c r="G175" s="2" t="n">
        <f aca="false">F175/1.5*0.6</f>
        <v>35.8</v>
      </c>
      <c r="H175" s="3" t="n">
        <v>71.33</v>
      </c>
      <c r="I175" s="4" t="n">
        <f aca="false">H175*0.4</f>
        <v>28.532</v>
      </c>
      <c r="J175" s="18" t="n">
        <f aca="false">G175+I175</f>
        <v>64.332</v>
      </c>
      <c r="M175" s="24"/>
      <c r="N175" s="16"/>
      <c r="O175" s="21"/>
    </row>
    <row r="176" customFormat="false" ht="20.1" hidden="false" customHeight="true" outlineLevel="0" collapsed="false">
      <c r="A176" s="21" t="s">
        <v>402</v>
      </c>
      <c r="B176" s="22" t="s">
        <v>403</v>
      </c>
      <c r="C176" s="22" t="s">
        <v>23</v>
      </c>
      <c r="D176" s="16" t="s">
        <v>404</v>
      </c>
      <c r="E176" s="21" t="s">
        <v>17</v>
      </c>
      <c r="F176" s="23" t="n">
        <v>95</v>
      </c>
      <c r="G176" s="2" t="n">
        <f aca="false">F176/1.5*0.6</f>
        <v>38</v>
      </c>
      <c r="H176" s="3" t="n">
        <v>80.67</v>
      </c>
      <c r="I176" s="4" t="n">
        <f aca="false">H176*0.4</f>
        <v>32.268</v>
      </c>
      <c r="J176" s="18" t="n">
        <f aca="false">G176+I176</f>
        <v>70.268</v>
      </c>
      <c r="K176" s="19" t="s">
        <v>18</v>
      </c>
      <c r="M176" s="24"/>
      <c r="N176" s="16"/>
      <c r="O176" s="21"/>
    </row>
    <row r="177" customFormat="false" ht="20.1" hidden="false" customHeight="true" outlineLevel="0" collapsed="false">
      <c r="A177" s="21" t="s">
        <v>405</v>
      </c>
      <c r="B177" s="22" t="s">
        <v>406</v>
      </c>
      <c r="C177" s="22" t="s">
        <v>15</v>
      </c>
      <c r="D177" s="16" t="s">
        <v>404</v>
      </c>
      <c r="E177" s="21" t="s">
        <v>17</v>
      </c>
      <c r="F177" s="23" t="n">
        <v>92.5</v>
      </c>
      <c r="G177" s="2" t="n">
        <f aca="false">F177/1.5*0.6</f>
        <v>37</v>
      </c>
      <c r="H177" s="3" t="n">
        <v>74.67</v>
      </c>
      <c r="I177" s="4" t="n">
        <f aca="false">H177*0.4</f>
        <v>29.868</v>
      </c>
      <c r="J177" s="18" t="n">
        <f aca="false">G177+I177</f>
        <v>66.868</v>
      </c>
      <c r="M177" s="24"/>
      <c r="N177" s="16"/>
      <c r="O177" s="21"/>
    </row>
    <row r="178" customFormat="false" ht="20.1" hidden="false" customHeight="true" outlineLevel="0" collapsed="false">
      <c r="A178" s="21" t="s">
        <v>407</v>
      </c>
      <c r="B178" s="22" t="s">
        <v>408</v>
      </c>
      <c r="C178" s="22" t="s">
        <v>15</v>
      </c>
      <c r="D178" s="16" t="s">
        <v>404</v>
      </c>
      <c r="E178" s="21" t="s">
        <v>17</v>
      </c>
      <c r="F178" s="23" t="n">
        <v>88.5</v>
      </c>
      <c r="G178" s="2" t="n">
        <f aca="false">F178/1.5*0.6</f>
        <v>35.4</v>
      </c>
      <c r="H178" s="3" t="n">
        <v>73</v>
      </c>
      <c r="I178" s="4" t="n">
        <f aca="false">H178*0.4</f>
        <v>29.2</v>
      </c>
      <c r="J178" s="18" t="n">
        <f aca="false">G178+I178</f>
        <v>64.6</v>
      </c>
      <c r="M178" s="24"/>
      <c r="N178" s="16"/>
      <c r="O178" s="21"/>
    </row>
    <row r="179" customFormat="false" ht="20.1" hidden="false" customHeight="true" outlineLevel="0" collapsed="false">
      <c r="A179" s="21" t="s">
        <v>409</v>
      </c>
      <c r="B179" s="22" t="s">
        <v>410</v>
      </c>
      <c r="C179" s="22" t="s">
        <v>23</v>
      </c>
      <c r="D179" s="16" t="s">
        <v>411</v>
      </c>
      <c r="E179" s="21" t="s">
        <v>17</v>
      </c>
      <c r="F179" s="23" t="n">
        <v>96</v>
      </c>
      <c r="G179" s="2" t="n">
        <f aca="false">F179/1.5*0.6</f>
        <v>38.4</v>
      </c>
      <c r="H179" s="3" t="n">
        <v>78</v>
      </c>
      <c r="I179" s="4" t="n">
        <f aca="false">H179*0.4</f>
        <v>31.2</v>
      </c>
      <c r="J179" s="18" t="n">
        <f aca="false">G179+I179</f>
        <v>69.6</v>
      </c>
      <c r="K179" s="19" t="s">
        <v>18</v>
      </c>
      <c r="M179" s="24"/>
      <c r="N179" s="16"/>
      <c r="O179" s="21"/>
    </row>
    <row r="180" customFormat="false" ht="20.1" hidden="false" customHeight="true" outlineLevel="0" collapsed="false">
      <c r="A180" s="21" t="s">
        <v>412</v>
      </c>
      <c r="B180" s="22" t="s">
        <v>413</v>
      </c>
      <c r="C180" s="22" t="s">
        <v>15</v>
      </c>
      <c r="D180" s="16" t="s">
        <v>411</v>
      </c>
      <c r="E180" s="21" t="s">
        <v>17</v>
      </c>
      <c r="F180" s="23" t="n">
        <v>82.5</v>
      </c>
      <c r="G180" s="2" t="n">
        <f aca="false">F180/1.5*0.6</f>
        <v>33</v>
      </c>
      <c r="H180" s="3" t="n">
        <v>69.67</v>
      </c>
      <c r="I180" s="4" t="n">
        <f aca="false">H180*0.4</f>
        <v>27.868</v>
      </c>
      <c r="J180" s="18" t="n">
        <f aca="false">G180+I180</f>
        <v>60.868</v>
      </c>
      <c r="M180" s="24"/>
      <c r="N180" s="16"/>
      <c r="O180" s="21"/>
    </row>
    <row r="181" customFormat="false" ht="20.1" hidden="false" customHeight="true" outlineLevel="0" collapsed="false">
      <c r="A181" s="21" t="s">
        <v>414</v>
      </c>
      <c r="B181" s="22" t="s">
        <v>415</v>
      </c>
      <c r="C181" s="22" t="s">
        <v>15</v>
      </c>
      <c r="D181" s="16" t="s">
        <v>411</v>
      </c>
      <c r="E181" s="21" t="s">
        <v>17</v>
      </c>
      <c r="F181" s="23" t="n">
        <v>83</v>
      </c>
      <c r="G181" s="2" t="n">
        <f aca="false">F181/1.5*0.6</f>
        <v>33.2</v>
      </c>
      <c r="H181" s="3" t="n">
        <v>-1</v>
      </c>
      <c r="I181" s="4" t="n">
        <v>-1</v>
      </c>
      <c r="J181" s="18" t="n">
        <f aca="false">G181</f>
        <v>33.2</v>
      </c>
      <c r="L181" s="25" t="s">
        <v>48</v>
      </c>
      <c r="M181" s="24"/>
      <c r="N181" s="16"/>
      <c r="O181" s="21"/>
    </row>
    <row r="182" customFormat="false" ht="20.1" hidden="false" customHeight="true" outlineLevel="0" collapsed="false">
      <c r="A182" s="21" t="s">
        <v>416</v>
      </c>
      <c r="B182" s="22" t="s">
        <v>417</v>
      </c>
      <c r="C182" s="22" t="s">
        <v>23</v>
      </c>
      <c r="D182" s="16" t="s">
        <v>418</v>
      </c>
      <c r="E182" s="21" t="s">
        <v>17</v>
      </c>
      <c r="F182" s="23" t="n">
        <v>91.5</v>
      </c>
      <c r="G182" s="2" t="n">
        <f aca="false">F182/1.5*0.6</f>
        <v>36.6</v>
      </c>
      <c r="H182" s="3" t="n">
        <v>72.67</v>
      </c>
      <c r="I182" s="4" t="n">
        <f aca="false">H182*0.4</f>
        <v>29.068</v>
      </c>
      <c r="J182" s="18" t="n">
        <f aca="false">G182+I182</f>
        <v>65.668</v>
      </c>
      <c r="K182" s="19" t="s">
        <v>18</v>
      </c>
      <c r="M182" s="24"/>
      <c r="N182" s="16"/>
      <c r="O182" s="21"/>
    </row>
    <row r="183" customFormat="false" ht="20.1" hidden="false" customHeight="true" outlineLevel="0" collapsed="false">
      <c r="A183" s="21" t="s">
        <v>419</v>
      </c>
      <c r="B183" s="22" t="s">
        <v>420</v>
      </c>
      <c r="C183" s="22" t="s">
        <v>23</v>
      </c>
      <c r="D183" s="16" t="s">
        <v>418</v>
      </c>
      <c r="E183" s="21" t="s">
        <v>17</v>
      </c>
      <c r="F183" s="23" t="n">
        <v>88</v>
      </c>
      <c r="G183" s="2" t="n">
        <f aca="false">F183/1.5*0.6</f>
        <v>35.2</v>
      </c>
      <c r="H183" s="3" t="n">
        <v>75.67</v>
      </c>
      <c r="I183" s="4" t="n">
        <f aca="false">H183*0.4</f>
        <v>30.268</v>
      </c>
      <c r="J183" s="18" t="n">
        <f aca="false">G183+I183</f>
        <v>65.468</v>
      </c>
      <c r="M183" s="24"/>
      <c r="N183" s="16"/>
      <c r="O183" s="21"/>
    </row>
    <row r="184" customFormat="false" ht="20.1" hidden="false" customHeight="true" outlineLevel="0" collapsed="false">
      <c r="A184" s="21" t="s">
        <v>421</v>
      </c>
      <c r="B184" s="22" t="s">
        <v>422</v>
      </c>
      <c r="C184" s="22" t="s">
        <v>15</v>
      </c>
      <c r="D184" s="16" t="s">
        <v>418</v>
      </c>
      <c r="E184" s="21" t="s">
        <v>17</v>
      </c>
      <c r="F184" s="23" t="n">
        <v>88</v>
      </c>
      <c r="G184" s="2" t="n">
        <f aca="false">F184/1.5*0.6</f>
        <v>35.2</v>
      </c>
      <c r="H184" s="3" t="n">
        <v>74</v>
      </c>
      <c r="I184" s="4" t="n">
        <f aca="false">H184*0.4</f>
        <v>29.6</v>
      </c>
      <c r="J184" s="18" t="n">
        <f aca="false">G184+I184</f>
        <v>64.8</v>
      </c>
      <c r="M184" s="24"/>
      <c r="N184" s="16"/>
      <c r="O184" s="21"/>
    </row>
    <row r="185" customFormat="false" ht="20.1" hidden="false" customHeight="true" outlineLevel="0" collapsed="false">
      <c r="A185" s="21" t="s">
        <v>423</v>
      </c>
      <c r="B185" s="22" t="s">
        <v>424</v>
      </c>
      <c r="C185" s="22" t="s">
        <v>23</v>
      </c>
      <c r="D185" s="16" t="s">
        <v>418</v>
      </c>
      <c r="E185" s="21" t="s">
        <v>17</v>
      </c>
      <c r="F185" s="23" t="n">
        <v>88</v>
      </c>
      <c r="G185" s="2" t="n">
        <f aca="false">F185/1.5*0.6</f>
        <v>35.2</v>
      </c>
      <c r="H185" s="3" t="n">
        <v>73.67</v>
      </c>
      <c r="I185" s="4" t="n">
        <f aca="false">H185*0.4</f>
        <v>29.468</v>
      </c>
      <c r="J185" s="18" t="n">
        <f aca="false">G185+I185</f>
        <v>64.668</v>
      </c>
      <c r="M185" s="24"/>
      <c r="N185" s="16"/>
      <c r="O185" s="21"/>
    </row>
    <row r="186" customFormat="false" ht="20.1" hidden="false" customHeight="true" outlineLevel="0" collapsed="false">
      <c r="A186" s="21" t="s">
        <v>425</v>
      </c>
      <c r="B186" s="22" t="s">
        <v>426</v>
      </c>
      <c r="C186" s="22" t="s">
        <v>15</v>
      </c>
      <c r="D186" s="16" t="s">
        <v>427</v>
      </c>
      <c r="E186" s="21" t="s">
        <v>17</v>
      </c>
      <c r="F186" s="23" t="n">
        <v>86</v>
      </c>
      <c r="G186" s="2" t="n">
        <f aca="false">F186/1.5*0.6</f>
        <v>34.4</v>
      </c>
      <c r="H186" s="3" t="n">
        <v>77</v>
      </c>
      <c r="I186" s="4" t="n">
        <f aca="false">H186*0.4</f>
        <v>30.8</v>
      </c>
      <c r="J186" s="18" t="n">
        <f aca="false">G186+I186</f>
        <v>65.2</v>
      </c>
      <c r="K186" s="19" t="s">
        <v>18</v>
      </c>
      <c r="M186" s="24"/>
      <c r="N186" s="16"/>
      <c r="O186" s="21"/>
    </row>
    <row r="187" customFormat="false" ht="20.1" hidden="false" customHeight="true" outlineLevel="0" collapsed="false">
      <c r="A187" s="21" t="s">
        <v>428</v>
      </c>
      <c r="B187" s="22" t="s">
        <v>429</v>
      </c>
      <c r="C187" s="22" t="s">
        <v>23</v>
      </c>
      <c r="D187" s="16" t="s">
        <v>427</v>
      </c>
      <c r="E187" s="21" t="s">
        <v>17</v>
      </c>
      <c r="F187" s="23" t="n">
        <v>80</v>
      </c>
      <c r="G187" s="2" t="n">
        <f aca="false">F187/1.5*0.6</f>
        <v>32</v>
      </c>
      <c r="H187" s="3" t="n">
        <v>70</v>
      </c>
      <c r="I187" s="4" t="n">
        <f aca="false">H187*0.4</f>
        <v>28</v>
      </c>
      <c r="J187" s="18" t="n">
        <f aca="false">G187+I187</f>
        <v>60</v>
      </c>
      <c r="M187" s="24"/>
      <c r="N187" s="16"/>
      <c r="O187" s="21"/>
    </row>
    <row r="188" customFormat="false" ht="20.1" hidden="false" customHeight="true" outlineLevel="0" collapsed="false">
      <c r="A188" s="21" t="s">
        <v>430</v>
      </c>
      <c r="B188" s="22" t="s">
        <v>431</v>
      </c>
      <c r="C188" s="22" t="s">
        <v>23</v>
      </c>
      <c r="D188" s="16" t="s">
        <v>427</v>
      </c>
      <c r="E188" s="21" t="s">
        <v>17</v>
      </c>
      <c r="F188" s="23" t="n">
        <v>78.5</v>
      </c>
      <c r="G188" s="2" t="n">
        <f aca="false">F188/1.5*0.6</f>
        <v>31.4</v>
      </c>
      <c r="H188" s="3" t="n">
        <v>68</v>
      </c>
      <c r="I188" s="4" t="n">
        <f aca="false">H188*0.4</f>
        <v>27.2</v>
      </c>
      <c r="J188" s="18" t="n">
        <f aca="false">G188+I188</f>
        <v>58.6</v>
      </c>
      <c r="M188" s="24"/>
      <c r="N188" s="16"/>
      <c r="O188" s="21"/>
    </row>
    <row r="189" customFormat="false" ht="20.1" hidden="false" customHeight="true" outlineLevel="0" collapsed="false">
      <c r="A189" s="21" t="s">
        <v>432</v>
      </c>
      <c r="B189" s="22" t="s">
        <v>433</v>
      </c>
      <c r="C189" s="22" t="s">
        <v>23</v>
      </c>
      <c r="D189" s="16" t="s">
        <v>434</v>
      </c>
      <c r="E189" s="21" t="s">
        <v>17</v>
      </c>
      <c r="F189" s="23" t="n">
        <v>89.5</v>
      </c>
      <c r="G189" s="2" t="n">
        <f aca="false">F189/1.5*0.6</f>
        <v>35.8</v>
      </c>
      <c r="H189" s="3" t="n">
        <v>74</v>
      </c>
      <c r="I189" s="4" t="n">
        <f aca="false">H189*0.4</f>
        <v>29.6</v>
      </c>
      <c r="J189" s="18" t="n">
        <f aca="false">G189+I189</f>
        <v>65.4</v>
      </c>
      <c r="K189" s="19" t="s">
        <v>18</v>
      </c>
      <c r="M189" s="24"/>
      <c r="N189" s="16"/>
      <c r="O189" s="21"/>
    </row>
    <row r="190" customFormat="false" ht="20.1" hidden="false" customHeight="true" outlineLevel="0" collapsed="false">
      <c r="A190" s="21" t="s">
        <v>435</v>
      </c>
      <c r="B190" s="22" t="s">
        <v>436</v>
      </c>
      <c r="C190" s="22" t="s">
        <v>15</v>
      </c>
      <c r="D190" s="16" t="s">
        <v>434</v>
      </c>
      <c r="E190" s="21" t="s">
        <v>17</v>
      </c>
      <c r="F190" s="23" t="n">
        <v>86.5</v>
      </c>
      <c r="G190" s="2" t="n">
        <f aca="false">F190/1.5*0.6</f>
        <v>34.6</v>
      </c>
      <c r="H190" s="3" t="n">
        <v>74</v>
      </c>
      <c r="I190" s="4" t="n">
        <f aca="false">H190*0.4</f>
        <v>29.6</v>
      </c>
      <c r="J190" s="18" t="n">
        <f aca="false">G190+I190</f>
        <v>64.2</v>
      </c>
      <c r="M190" s="24"/>
      <c r="N190" s="16"/>
      <c r="O190" s="21"/>
    </row>
    <row r="191" customFormat="false" ht="20.1" hidden="false" customHeight="true" outlineLevel="0" collapsed="false">
      <c r="A191" s="21" t="s">
        <v>437</v>
      </c>
      <c r="B191" s="22" t="s">
        <v>438</v>
      </c>
      <c r="C191" s="22" t="s">
        <v>15</v>
      </c>
      <c r="D191" s="16" t="s">
        <v>434</v>
      </c>
      <c r="E191" s="21" t="s">
        <v>17</v>
      </c>
      <c r="F191" s="23" t="n">
        <v>89</v>
      </c>
      <c r="G191" s="2" t="n">
        <f aca="false">F191/1.5*0.6</f>
        <v>35.6</v>
      </c>
      <c r="H191" s="3" t="n">
        <v>69.33</v>
      </c>
      <c r="I191" s="4" t="n">
        <f aca="false">H191*0.4</f>
        <v>27.732</v>
      </c>
      <c r="J191" s="18" t="n">
        <f aca="false">G191+I191</f>
        <v>63.332</v>
      </c>
      <c r="M191" s="24"/>
      <c r="N191" s="16"/>
      <c r="O191" s="21"/>
    </row>
    <row r="192" customFormat="false" ht="20.1" hidden="false" customHeight="true" outlineLevel="0" collapsed="false">
      <c r="A192" s="21" t="s">
        <v>439</v>
      </c>
      <c r="B192" s="22" t="s">
        <v>440</v>
      </c>
      <c r="C192" s="22" t="s">
        <v>15</v>
      </c>
      <c r="D192" s="16" t="s">
        <v>441</v>
      </c>
      <c r="E192" s="21" t="s">
        <v>17</v>
      </c>
      <c r="F192" s="23" t="n">
        <v>97</v>
      </c>
      <c r="G192" s="2" t="n">
        <f aca="false">F192/1.5*0.6</f>
        <v>38.8</v>
      </c>
      <c r="H192" s="3" t="n">
        <v>71.67</v>
      </c>
      <c r="I192" s="4" t="n">
        <f aca="false">H192*0.4</f>
        <v>28.668</v>
      </c>
      <c r="J192" s="18" t="n">
        <f aca="false">G192+I192</f>
        <v>67.468</v>
      </c>
      <c r="K192" s="19" t="s">
        <v>18</v>
      </c>
      <c r="M192" s="24"/>
      <c r="N192" s="16"/>
      <c r="O192" s="21"/>
    </row>
    <row r="193" customFormat="false" ht="20.1" hidden="false" customHeight="true" outlineLevel="0" collapsed="false">
      <c r="A193" s="21" t="s">
        <v>442</v>
      </c>
      <c r="B193" s="22" t="s">
        <v>443</v>
      </c>
      <c r="C193" s="22" t="s">
        <v>23</v>
      </c>
      <c r="D193" s="16" t="s">
        <v>441</v>
      </c>
      <c r="E193" s="21" t="s">
        <v>17</v>
      </c>
      <c r="F193" s="23" t="n">
        <v>88</v>
      </c>
      <c r="G193" s="2" t="n">
        <f aca="false">F193/1.5*0.6</f>
        <v>35.2</v>
      </c>
      <c r="H193" s="3" t="n">
        <v>67.33</v>
      </c>
      <c r="I193" s="4" t="n">
        <f aca="false">H193*0.4</f>
        <v>26.932</v>
      </c>
      <c r="J193" s="18" t="n">
        <f aca="false">G193+I193</f>
        <v>62.132</v>
      </c>
      <c r="M193" s="24"/>
      <c r="N193" s="16"/>
      <c r="O193" s="21"/>
    </row>
    <row r="194" customFormat="false" ht="20.1" hidden="false" customHeight="true" outlineLevel="0" collapsed="false">
      <c r="A194" s="21" t="s">
        <v>444</v>
      </c>
      <c r="B194" s="22" t="s">
        <v>445</v>
      </c>
      <c r="C194" s="22" t="s">
        <v>23</v>
      </c>
      <c r="D194" s="16" t="s">
        <v>441</v>
      </c>
      <c r="E194" s="21" t="s">
        <v>17</v>
      </c>
      <c r="F194" s="23" t="n">
        <v>83</v>
      </c>
      <c r="G194" s="2" t="n">
        <f aca="false">F194/1.5*0.6</f>
        <v>33.2</v>
      </c>
      <c r="H194" s="3" t="n">
        <v>71</v>
      </c>
      <c r="I194" s="4" t="n">
        <f aca="false">H194*0.4</f>
        <v>28.4</v>
      </c>
      <c r="J194" s="18" t="n">
        <f aca="false">G194+I194</f>
        <v>61.6</v>
      </c>
      <c r="M194" s="24"/>
      <c r="N194" s="16"/>
      <c r="O194" s="21"/>
    </row>
    <row r="195" customFormat="false" ht="20.1" hidden="false" customHeight="true" outlineLevel="0" collapsed="false">
      <c r="A195" s="21" t="s">
        <v>446</v>
      </c>
      <c r="B195" s="22" t="s">
        <v>447</v>
      </c>
      <c r="C195" s="22" t="s">
        <v>23</v>
      </c>
      <c r="D195" s="16" t="s">
        <v>448</v>
      </c>
      <c r="E195" s="21" t="s">
        <v>17</v>
      </c>
      <c r="F195" s="23" t="n">
        <v>88.5</v>
      </c>
      <c r="G195" s="2" t="n">
        <f aca="false">F195/1.5*0.6</f>
        <v>35.4</v>
      </c>
      <c r="H195" s="3" t="n">
        <v>72.67</v>
      </c>
      <c r="I195" s="4" t="n">
        <f aca="false">H195*0.4</f>
        <v>29.068</v>
      </c>
      <c r="J195" s="18" t="n">
        <f aca="false">G195+I195</f>
        <v>64.468</v>
      </c>
      <c r="K195" s="19" t="s">
        <v>18</v>
      </c>
      <c r="M195" s="24"/>
      <c r="N195" s="16"/>
      <c r="O195" s="21"/>
    </row>
    <row r="196" customFormat="false" ht="20.1" hidden="false" customHeight="true" outlineLevel="0" collapsed="false">
      <c r="A196" s="21" t="s">
        <v>449</v>
      </c>
      <c r="B196" s="22" t="s">
        <v>450</v>
      </c>
      <c r="C196" s="22" t="s">
        <v>15</v>
      </c>
      <c r="D196" s="16" t="s">
        <v>448</v>
      </c>
      <c r="E196" s="21" t="s">
        <v>17</v>
      </c>
      <c r="F196" s="23" t="n">
        <v>80.5</v>
      </c>
      <c r="G196" s="2" t="n">
        <f aca="false">F196/1.5*0.6</f>
        <v>32.2</v>
      </c>
      <c r="H196" s="3" t="n">
        <v>69.33</v>
      </c>
      <c r="I196" s="4" t="n">
        <f aca="false">H196*0.4</f>
        <v>27.732</v>
      </c>
      <c r="J196" s="18" t="n">
        <f aca="false">G196+I196</f>
        <v>59.932</v>
      </c>
      <c r="M196" s="24"/>
      <c r="N196" s="16"/>
      <c r="O196" s="21"/>
    </row>
    <row r="197" customFormat="false" ht="20.1" hidden="false" customHeight="true" outlineLevel="0" collapsed="false">
      <c r="A197" s="21" t="s">
        <v>451</v>
      </c>
      <c r="B197" s="22" t="s">
        <v>452</v>
      </c>
      <c r="C197" s="22" t="s">
        <v>23</v>
      </c>
      <c r="D197" s="16" t="s">
        <v>448</v>
      </c>
      <c r="E197" s="21" t="s">
        <v>17</v>
      </c>
      <c r="F197" s="23" t="n">
        <v>76</v>
      </c>
      <c r="G197" s="2" t="n">
        <f aca="false">F197/1.5*0.6</f>
        <v>30.4</v>
      </c>
      <c r="H197" s="3" t="n">
        <v>62.33</v>
      </c>
      <c r="I197" s="4" t="n">
        <f aca="false">H197*0.4</f>
        <v>24.932</v>
      </c>
      <c r="J197" s="18" t="n">
        <f aca="false">G197+I197</f>
        <v>55.332</v>
      </c>
      <c r="M197" s="24"/>
      <c r="N197" s="16"/>
      <c r="O197" s="21"/>
    </row>
    <row r="198" customFormat="false" ht="20.1" hidden="false" customHeight="true" outlineLevel="0" collapsed="false">
      <c r="A198" s="21" t="s">
        <v>453</v>
      </c>
      <c r="B198" s="22" t="s">
        <v>454</v>
      </c>
      <c r="C198" s="22" t="s">
        <v>15</v>
      </c>
      <c r="D198" s="16" t="s">
        <v>455</v>
      </c>
      <c r="E198" s="21" t="s">
        <v>17</v>
      </c>
      <c r="F198" s="23" t="n">
        <v>94.5</v>
      </c>
      <c r="G198" s="2" t="n">
        <f aca="false">F198/1.5*0.6</f>
        <v>37.8</v>
      </c>
      <c r="H198" s="3" t="n">
        <v>77.67</v>
      </c>
      <c r="I198" s="4" t="n">
        <f aca="false">H198*0.4</f>
        <v>31.068</v>
      </c>
      <c r="J198" s="18" t="n">
        <f aca="false">G198+I198</f>
        <v>68.868</v>
      </c>
      <c r="K198" s="19" t="s">
        <v>18</v>
      </c>
      <c r="M198" s="24"/>
      <c r="N198" s="16"/>
      <c r="O198" s="21"/>
    </row>
    <row r="199" customFormat="false" ht="20.1" hidden="false" customHeight="true" outlineLevel="0" collapsed="false">
      <c r="A199" s="21" t="s">
        <v>456</v>
      </c>
      <c r="B199" s="22" t="s">
        <v>457</v>
      </c>
      <c r="C199" s="22" t="s">
        <v>15</v>
      </c>
      <c r="D199" s="16" t="s">
        <v>455</v>
      </c>
      <c r="E199" s="21" t="s">
        <v>17</v>
      </c>
      <c r="F199" s="23" t="n">
        <v>95</v>
      </c>
      <c r="G199" s="2" t="n">
        <f aca="false">F199/1.5*0.6</f>
        <v>38</v>
      </c>
      <c r="H199" s="3" t="n">
        <v>72.33</v>
      </c>
      <c r="I199" s="4" t="n">
        <f aca="false">H199*0.4</f>
        <v>28.932</v>
      </c>
      <c r="J199" s="18" t="n">
        <f aca="false">G199+I199</f>
        <v>66.932</v>
      </c>
      <c r="M199" s="24"/>
      <c r="N199" s="16"/>
      <c r="O199" s="21"/>
    </row>
    <row r="200" customFormat="false" ht="20.1" hidden="false" customHeight="true" outlineLevel="0" collapsed="false">
      <c r="A200" s="21" t="s">
        <v>458</v>
      </c>
      <c r="B200" s="22" t="s">
        <v>459</v>
      </c>
      <c r="C200" s="22" t="s">
        <v>15</v>
      </c>
      <c r="D200" s="16" t="s">
        <v>455</v>
      </c>
      <c r="E200" s="21" t="s">
        <v>17</v>
      </c>
      <c r="F200" s="23" t="n">
        <v>95</v>
      </c>
      <c r="G200" s="2" t="n">
        <f aca="false">F200/1.5*0.6</f>
        <v>38</v>
      </c>
      <c r="H200" s="3" t="n">
        <v>69.33</v>
      </c>
      <c r="I200" s="4" t="n">
        <f aca="false">H200*0.4</f>
        <v>27.732</v>
      </c>
      <c r="J200" s="18" t="n">
        <f aca="false">G200+I200</f>
        <v>65.732</v>
      </c>
      <c r="M200" s="24"/>
      <c r="N200" s="16"/>
      <c r="O200" s="21"/>
    </row>
    <row r="201" customFormat="false" ht="20.1" hidden="false" customHeight="true" outlineLevel="0" collapsed="false">
      <c r="A201" s="21" t="s">
        <v>460</v>
      </c>
      <c r="B201" s="22" t="s">
        <v>461</v>
      </c>
      <c r="C201" s="22" t="s">
        <v>23</v>
      </c>
      <c r="D201" s="16" t="s">
        <v>462</v>
      </c>
      <c r="E201" s="21" t="s">
        <v>17</v>
      </c>
      <c r="F201" s="23" t="n">
        <v>84</v>
      </c>
      <c r="G201" s="2" t="n">
        <f aca="false">F201/1.5*0.6</f>
        <v>33.6</v>
      </c>
      <c r="H201" s="3" t="n">
        <v>72.33</v>
      </c>
      <c r="I201" s="4" t="n">
        <f aca="false">H201*0.4</f>
        <v>28.932</v>
      </c>
      <c r="J201" s="18" t="n">
        <f aca="false">G201+I201</f>
        <v>62.532</v>
      </c>
      <c r="K201" s="19" t="s">
        <v>18</v>
      </c>
      <c r="M201" s="24"/>
      <c r="N201" s="16"/>
      <c r="O201" s="21"/>
    </row>
    <row r="202" customFormat="false" ht="20.1" hidden="false" customHeight="true" outlineLevel="0" collapsed="false">
      <c r="A202" s="21" t="s">
        <v>463</v>
      </c>
      <c r="B202" s="22" t="s">
        <v>464</v>
      </c>
      <c r="C202" s="22" t="s">
        <v>15</v>
      </c>
      <c r="D202" s="16" t="s">
        <v>462</v>
      </c>
      <c r="E202" s="21" t="s">
        <v>17</v>
      </c>
      <c r="F202" s="23" t="n">
        <v>78.5</v>
      </c>
      <c r="G202" s="2" t="n">
        <f aca="false">F202/1.5*0.6</f>
        <v>31.4</v>
      </c>
      <c r="H202" s="3" t="n">
        <v>70.33</v>
      </c>
      <c r="I202" s="4" t="n">
        <f aca="false">H202*0.4</f>
        <v>28.132</v>
      </c>
      <c r="J202" s="18" t="n">
        <f aca="false">G202+I202</f>
        <v>59.532</v>
      </c>
      <c r="M202" s="24"/>
      <c r="N202" s="16"/>
      <c r="O202" s="21"/>
    </row>
    <row r="203" customFormat="false" ht="20.1" hidden="false" customHeight="true" outlineLevel="0" collapsed="false">
      <c r="A203" s="21" t="s">
        <v>465</v>
      </c>
      <c r="B203" s="22" t="s">
        <v>466</v>
      </c>
      <c r="C203" s="22" t="s">
        <v>23</v>
      </c>
      <c r="D203" s="16" t="s">
        <v>462</v>
      </c>
      <c r="E203" s="21" t="s">
        <v>17</v>
      </c>
      <c r="F203" s="23" t="n">
        <v>79</v>
      </c>
      <c r="G203" s="2" t="n">
        <f aca="false">F203/1.5*0.6</f>
        <v>31.6</v>
      </c>
      <c r="H203" s="3" t="n">
        <v>65</v>
      </c>
      <c r="I203" s="4" t="n">
        <f aca="false">H203*0.4</f>
        <v>26</v>
      </c>
      <c r="J203" s="18" t="n">
        <f aca="false">G203+I203</f>
        <v>57.6</v>
      </c>
      <c r="M203" s="24"/>
      <c r="N203" s="16"/>
      <c r="O203" s="21"/>
    </row>
    <row r="204" customFormat="false" ht="20.1" hidden="false" customHeight="true" outlineLevel="0" collapsed="false">
      <c r="A204" s="21" t="s">
        <v>467</v>
      </c>
      <c r="B204" s="22" t="s">
        <v>468</v>
      </c>
      <c r="C204" s="22" t="s">
        <v>15</v>
      </c>
      <c r="D204" s="16" t="s">
        <v>469</v>
      </c>
      <c r="E204" s="21" t="s">
        <v>17</v>
      </c>
      <c r="F204" s="23" t="n">
        <v>89.5</v>
      </c>
      <c r="G204" s="2" t="n">
        <f aca="false">F204/1.5*0.6</f>
        <v>35.8</v>
      </c>
      <c r="H204" s="3" t="n">
        <v>68.67</v>
      </c>
      <c r="I204" s="4" t="n">
        <f aca="false">H204*0.4</f>
        <v>27.468</v>
      </c>
      <c r="J204" s="18" t="n">
        <f aca="false">G204+I204</f>
        <v>63.268</v>
      </c>
      <c r="K204" s="19" t="s">
        <v>18</v>
      </c>
      <c r="M204" s="24"/>
      <c r="N204" s="16"/>
      <c r="O204" s="21"/>
    </row>
    <row r="205" customFormat="false" ht="20.1" hidden="false" customHeight="true" outlineLevel="0" collapsed="false">
      <c r="A205" s="21" t="s">
        <v>470</v>
      </c>
      <c r="B205" s="22" t="s">
        <v>471</v>
      </c>
      <c r="C205" s="22" t="s">
        <v>15</v>
      </c>
      <c r="D205" s="16" t="s">
        <v>469</v>
      </c>
      <c r="E205" s="21" t="s">
        <v>17</v>
      </c>
      <c r="F205" s="23" t="n">
        <v>83.5</v>
      </c>
      <c r="G205" s="2" t="n">
        <f aca="false">F205/1.5*0.6</f>
        <v>33.4</v>
      </c>
      <c r="H205" s="3" t="n">
        <v>67</v>
      </c>
      <c r="I205" s="4" t="n">
        <f aca="false">H205*0.4</f>
        <v>26.8</v>
      </c>
      <c r="J205" s="18" t="n">
        <f aca="false">G205+I205</f>
        <v>60.2</v>
      </c>
      <c r="M205" s="24"/>
      <c r="N205" s="16"/>
      <c r="O205" s="21"/>
    </row>
    <row r="206" customFormat="false" ht="20.1" hidden="false" customHeight="true" outlineLevel="0" collapsed="false">
      <c r="A206" s="21" t="s">
        <v>472</v>
      </c>
      <c r="B206" s="22" t="s">
        <v>473</v>
      </c>
      <c r="C206" s="22" t="s">
        <v>15</v>
      </c>
      <c r="D206" s="16" t="s">
        <v>469</v>
      </c>
      <c r="E206" s="21" t="s">
        <v>17</v>
      </c>
      <c r="F206" s="23" t="n">
        <v>77.5</v>
      </c>
      <c r="G206" s="2" t="n">
        <f aca="false">F206/1.5*0.6</f>
        <v>31</v>
      </c>
      <c r="H206" s="3" t="n">
        <v>-1</v>
      </c>
      <c r="I206" s="4" t="n">
        <v>-1</v>
      </c>
      <c r="J206" s="18" t="n">
        <f aca="false">G206</f>
        <v>31</v>
      </c>
      <c r="L206" s="25" t="s">
        <v>48</v>
      </c>
      <c r="M206" s="24"/>
      <c r="N206" s="16"/>
      <c r="O206" s="21"/>
    </row>
    <row r="207" customFormat="false" ht="20.1" hidden="false" customHeight="true" outlineLevel="0" collapsed="false">
      <c r="A207" s="21" t="s">
        <v>474</v>
      </c>
      <c r="B207" s="22" t="s">
        <v>475</v>
      </c>
      <c r="C207" s="22" t="s">
        <v>23</v>
      </c>
      <c r="D207" s="16" t="s">
        <v>476</v>
      </c>
      <c r="E207" s="21" t="s">
        <v>17</v>
      </c>
      <c r="F207" s="23" t="n">
        <v>92</v>
      </c>
      <c r="G207" s="2" t="n">
        <f aca="false">F207/1.5*0.6</f>
        <v>36.8</v>
      </c>
      <c r="H207" s="3" t="n">
        <v>70.67</v>
      </c>
      <c r="I207" s="4" t="n">
        <f aca="false">H207*0.4</f>
        <v>28.268</v>
      </c>
      <c r="J207" s="18" t="n">
        <f aca="false">G207+I207</f>
        <v>65.068</v>
      </c>
      <c r="K207" s="19" t="s">
        <v>18</v>
      </c>
      <c r="M207" s="24"/>
      <c r="N207" s="16"/>
      <c r="O207" s="21"/>
    </row>
    <row r="208" customFormat="false" ht="20.1" hidden="false" customHeight="true" outlineLevel="0" collapsed="false">
      <c r="A208" s="21" t="s">
        <v>477</v>
      </c>
      <c r="B208" s="22" t="s">
        <v>478</v>
      </c>
      <c r="C208" s="22" t="s">
        <v>15</v>
      </c>
      <c r="D208" s="16" t="s">
        <v>476</v>
      </c>
      <c r="E208" s="21" t="s">
        <v>17</v>
      </c>
      <c r="F208" s="23" t="n">
        <v>93.5</v>
      </c>
      <c r="G208" s="2" t="n">
        <f aca="false">F208/1.5*0.6</f>
        <v>37.4</v>
      </c>
      <c r="H208" s="3" t="n">
        <v>66.67</v>
      </c>
      <c r="I208" s="4" t="n">
        <f aca="false">H208*0.4</f>
        <v>26.668</v>
      </c>
      <c r="J208" s="18" t="n">
        <f aca="false">G208+I208</f>
        <v>64.068</v>
      </c>
      <c r="M208" s="24"/>
      <c r="N208" s="16"/>
      <c r="O208" s="21"/>
    </row>
    <row r="209" customFormat="false" ht="20.1" hidden="false" customHeight="true" outlineLevel="0" collapsed="false">
      <c r="A209" s="21" t="s">
        <v>479</v>
      </c>
      <c r="B209" s="22" t="s">
        <v>480</v>
      </c>
      <c r="C209" s="22" t="s">
        <v>15</v>
      </c>
      <c r="D209" s="16" t="s">
        <v>476</v>
      </c>
      <c r="E209" s="21" t="s">
        <v>17</v>
      </c>
      <c r="F209" s="23" t="n">
        <v>86.5</v>
      </c>
      <c r="G209" s="2" t="n">
        <f aca="false">F209/1.5*0.6</f>
        <v>34.6</v>
      </c>
      <c r="H209" s="3" t="n">
        <v>60.67</v>
      </c>
      <c r="I209" s="4" t="n">
        <f aca="false">H209*0.4</f>
        <v>24.268</v>
      </c>
      <c r="J209" s="18" t="n">
        <f aca="false">G209+I209</f>
        <v>58.868</v>
      </c>
      <c r="M209" s="24"/>
      <c r="N209" s="16"/>
      <c r="O209" s="21"/>
    </row>
    <row r="210" customFormat="false" ht="20.1" hidden="false" customHeight="true" outlineLevel="0" collapsed="false">
      <c r="A210" s="21" t="s">
        <v>481</v>
      </c>
      <c r="B210" s="22" t="s">
        <v>482</v>
      </c>
      <c r="C210" s="22" t="s">
        <v>15</v>
      </c>
      <c r="D210" s="16" t="s">
        <v>483</v>
      </c>
      <c r="E210" s="21" t="s">
        <v>17</v>
      </c>
      <c r="F210" s="23" t="n">
        <v>93</v>
      </c>
      <c r="G210" s="2" t="n">
        <f aca="false">F210/1.5*0.6</f>
        <v>37.2</v>
      </c>
      <c r="H210" s="3" t="n">
        <v>70.67</v>
      </c>
      <c r="I210" s="4" t="n">
        <f aca="false">H210*0.4</f>
        <v>28.268</v>
      </c>
      <c r="J210" s="18" t="n">
        <f aca="false">G210+I210</f>
        <v>65.468</v>
      </c>
      <c r="K210" s="19" t="s">
        <v>18</v>
      </c>
      <c r="M210" s="24"/>
      <c r="N210" s="16"/>
      <c r="O210" s="21"/>
    </row>
    <row r="211" customFormat="false" ht="20.1" hidden="false" customHeight="true" outlineLevel="0" collapsed="false">
      <c r="A211" s="21" t="s">
        <v>484</v>
      </c>
      <c r="B211" s="22" t="s">
        <v>485</v>
      </c>
      <c r="C211" s="22" t="s">
        <v>23</v>
      </c>
      <c r="D211" s="16" t="s">
        <v>483</v>
      </c>
      <c r="E211" s="21" t="s">
        <v>17</v>
      </c>
      <c r="F211" s="23" t="n">
        <v>86</v>
      </c>
      <c r="G211" s="2" t="n">
        <f aca="false">F211/1.5*0.6</f>
        <v>34.4</v>
      </c>
      <c r="H211" s="3" t="n">
        <v>74</v>
      </c>
      <c r="I211" s="4" t="n">
        <f aca="false">H211*0.4</f>
        <v>29.6</v>
      </c>
      <c r="J211" s="18" t="n">
        <f aca="false">G211+I211</f>
        <v>64</v>
      </c>
      <c r="M211" s="24"/>
      <c r="N211" s="16"/>
      <c r="O211" s="21"/>
    </row>
    <row r="212" customFormat="false" ht="20.1" hidden="false" customHeight="true" outlineLevel="0" collapsed="false">
      <c r="A212" s="21" t="s">
        <v>486</v>
      </c>
      <c r="B212" s="22" t="s">
        <v>487</v>
      </c>
      <c r="C212" s="22" t="s">
        <v>15</v>
      </c>
      <c r="D212" s="16" t="s">
        <v>483</v>
      </c>
      <c r="E212" s="21" t="s">
        <v>17</v>
      </c>
      <c r="F212" s="23" t="n">
        <v>84</v>
      </c>
      <c r="G212" s="2" t="n">
        <f aca="false">F212/1.5*0.6</f>
        <v>33.6</v>
      </c>
      <c r="H212" s="3" t="n">
        <v>68</v>
      </c>
      <c r="I212" s="4" t="n">
        <f aca="false">H212*0.4</f>
        <v>27.2</v>
      </c>
      <c r="J212" s="18" t="n">
        <f aca="false">G212+I212</f>
        <v>60.8</v>
      </c>
      <c r="M212" s="24"/>
      <c r="N212" s="16"/>
      <c r="O212" s="21"/>
    </row>
    <row r="213" customFormat="false" ht="20.1" hidden="false" customHeight="true" outlineLevel="0" collapsed="false">
      <c r="A213" s="21" t="s">
        <v>488</v>
      </c>
      <c r="B213" s="22" t="s">
        <v>489</v>
      </c>
      <c r="C213" s="22" t="s">
        <v>15</v>
      </c>
      <c r="D213" s="16" t="s">
        <v>490</v>
      </c>
      <c r="E213" s="21" t="s">
        <v>17</v>
      </c>
      <c r="F213" s="23" t="n">
        <v>95.5</v>
      </c>
      <c r="G213" s="2" t="n">
        <f aca="false">F213/1.5*0.6</f>
        <v>38.2</v>
      </c>
      <c r="H213" s="3" t="n">
        <v>77.67</v>
      </c>
      <c r="I213" s="4" t="n">
        <f aca="false">H213*0.4</f>
        <v>31.068</v>
      </c>
      <c r="J213" s="18" t="n">
        <f aca="false">G213+I213</f>
        <v>69.268</v>
      </c>
      <c r="K213" s="19" t="s">
        <v>18</v>
      </c>
      <c r="M213" s="24"/>
      <c r="N213" s="16"/>
      <c r="O213" s="21"/>
    </row>
    <row r="214" customFormat="false" ht="20.1" hidden="false" customHeight="true" outlineLevel="0" collapsed="false">
      <c r="A214" s="21" t="s">
        <v>491</v>
      </c>
      <c r="B214" s="22" t="s">
        <v>492</v>
      </c>
      <c r="C214" s="22" t="s">
        <v>23</v>
      </c>
      <c r="D214" s="16" t="s">
        <v>490</v>
      </c>
      <c r="E214" s="21" t="s">
        <v>17</v>
      </c>
      <c r="F214" s="23" t="n">
        <v>93</v>
      </c>
      <c r="G214" s="2" t="n">
        <f aca="false">F214/1.5*0.6</f>
        <v>37.2</v>
      </c>
      <c r="H214" s="3" t="n">
        <v>76.67</v>
      </c>
      <c r="I214" s="4" t="n">
        <f aca="false">H214*0.4</f>
        <v>30.668</v>
      </c>
      <c r="J214" s="18" t="n">
        <f aca="false">G214+I214</f>
        <v>67.868</v>
      </c>
      <c r="M214" s="24"/>
      <c r="N214" s="16"/>
      <c r="O214" s="21"/>
    </row>
    <row r="215" customFormat="false" ht="20.1" hidden="false" customHeight="true" outlineLevel="0" collapsed="false">
      <c r="A215" s="21" t="s">
        <v>493</v>
      </c>
      <c r="B215" s="22" t="s">
        <v>494</v>
      </c>
      <c r="C215" s="22" t="s">
        <v>23</v>
      </c>
      <c r="D215" s="16" t="s">
        <v>490</v>
      </c>
      <c r="E215" s="21" t="s">
        <v>17</v>
      </c>
      <c r="F215" s="23" t="n">
        <v>93</v>
      </c>
      <c r="G215" s="2" t="n">
        <f aca="false">F215/1.5*0.6</f>
        <v>37.2</v>
      </c>
      <c r="H215" s="3" t="n">
        <v>70.33</v>
      </c>
      <c r="I215" s="4" t="n">
        <f aca="false">H215*0.4</f>
        <v>28.132</v>
      </c>
      <c r="J215" s="18" t="n">
        <f aca="false">G215+I215</f>
        <v>65.332</v>
      </c>
      <c r="M215" s="24"/>
      <c r="N215" s="16"/>
      <c r="O215" s="21"/>
    </row>
    <row r="216" customFormat="false" ht="20.1" hidden="false" customHeight="true" outlineLevel="0" collapsed="false">
      <c r="A216" s="21" t="s">
        <v>495</v>
      </c>
      <c r="B216" s="22" t="s">
        <v>496</v>
      </c>
      <c r="C216" s="22" t="s">
        <v>23</v>
      </c>
      <c r="D216" s="16" t="s">
        <v>497</v>
      </c>
      <c r="E216" s="21" t="s">
        <v>17</v>
      </c>
      <c r="F216" s="23" t="n">
        <v>96</v>
      </c>
      <c r="G216" s="2" t="n">
        <f aca="false">F216/1.5*0.6</f>
        <v>38.4</v>
      </c>
      <c r="H216" s="3" t="n">
        <v>77</v>
      </c>
      <c r="I216" s="4" t="n">
        <f aca="false">H216*0.4</f>
        <v>30.8</v>
      </c>
      <c r="J216" s="18" t="n">
        <f aca="false">G216+I216</f>
        <v>69.2</v>
      </c>
      <c r="K216" s="19" t="s">
        <v>18</v>
      </c>
      <c r="M216" s="24"/>
      <c r="N216" s="16"/>
      <c r="O216" s="21"/>
    </row>
    <row r="217" customFormat="false" ht="20.1" hidden="false" customHeight="true" outlineLevel="0" collapsed="false">
      <c r="A217" s="21" t="s">
        <v>498</v>
      </c>
      <c r="B217" s="22" t="s">
        <v>499</v>
      </c>
      <c r="C217" s="22" t="s">
        <v>15</v>
      </c>
      <c r="D217" s="16" t="s">
        <v>497</v>
      </c>
      <c r="E217" s="21" t="s">
        <v>17</v>
      </c>
      <c r="F217" s="23" t="n">
        <v>98</v>
      </c>
      <c r="G217" s="2" t="n">
        <f aca="false">F217/1.5*0.6</f>
        <v>39.2</v>
      </c>
      <c r="H217" s="3" t="n">
        <v>67.67</v>
      </c>
      <c r="I217" s="4" t="n">
        <f aca="false">H217*0.4</f>
        <v>27.068</v>
      </c>
      <c r="J217" s="18" t="n">
        <f aca="false">G217+I217</f>
        <v>66.268</v>
      </c>
      <c r="M217" s="24"/>
      <c r="N217" s="16"/>
      <c r="O217" s="21"/>
    </row>
    <row r="218" customFormat="false" ht="20.1" hidden="false" customHeight="true" outlineLevel="0" collapsed="false">
      <c r="A218" s="21" t="s">
        <v>500</v>
      </c>
      <c r="B218" s="22" t="s">
        <v>501</v>
      </c>
      <c r="C218" s="22" t="s">
        <v>23</v>
      </c>
      <c r="D218" s="16" t="s">
        <v>497</v>
      </c>
      <c r="E218" s="21" t="s">
        <v>17</v>
      </c>
      <c r="F218" s="23" t="n">
        <v>91.5</v>
      </c>
      <c r="G218" s="2" t="n">
        <f aca="false">F218/1.5*0.6</f>
        <v>36.6</v>
      </c>
      <c r="H218" s="3" t="n">
        <v>68.67</v>
      </c>
      <c r="I218" s="4" t="n">
        <f aca="false">H218*0.4</f>
        <v>27.468</v>
      </c>
      <c r="J218" s="18" t="n">
        <f aca="false">G218+I218</f>
        <v>64.068</v>
      </c>
      <c r="M218" s="24"/>
      <c r="N218" s="16"/>
      <c r="O218" s="21"/>
    </row>
    <row r="219" customFormat="false" ht="20.1" hidden="false" customHeight="true" outlineLevel="0" collapsed="false">
      <c r="A219" s="21" t="s">
        <v>502</v>
      </c>
      <c r="B219" s="22" t="s">
        <v>503</v>
      </c>
      <c r="C219" s="22" t="s">
        <v>23</v>
      </c>
      <c r="D219" s="16" t="s">
        <v>504</v>
      </c>
      <c r="E219" s="21" t="s">
        <v>17</v>
      </c>
      <c r="F219" s="23" t="n">
        <v>102</v>
      </c>
      <c r="G219" s="2" t="n">
        <f aca="false">F219/1.5*0.6</f>
        <v>40.8</v>
      </c>
      <c r="H219" s="3" t="n">
        <v>74</v>
      </c>
      <c r="I219" s="4" t="n">
        <f aca="false">H219*0.4</f>
        <v>29.6</v>
      </c>
      <c r="J219" s="18" t="n">
        <f aca="false">G219+I219</f>
        <v>70.4</v>
      </c>
      <c r="K219" s="19" t="s">
        <v>18</v>
      </c>
      <c r="M219" s="24"/>
      <c r="N219" s="16"/>
      <c r="O219" s="21"/>
    </row>
    <row r="220" customFormat="false" ht="20.1" hidden="false" customHeight="true" outlineLevel="0" collapsed="false">
      <c r="A220" s="21" t="s">
        <v>505</v>
      </c>
      <c r="B220" s="22" t="s">
        <v>506</v>
      </c>
      <c r="C220" s="22" t="s">
        <v>15</v>
      </c>
      <c r="D220" s="16" t="s">
        <v>504</v>
      </c>
      <c r="E220" s="21" t="s">
        <v>17</v>
      </c>
      <c r="F220" s="23" t="n">
        <v>100.5</v>
      </c>
      <c r="G220" s="2" t="n">
        <f aca="false">F220/1.5*0.6</f>
        <v>40.2</v>
      </c>
      <c r="H220" s="3" t="n">
        <v>74</v>
      </c>
      <c r="I220" s="4" t="n">
        <f aca="false">H220*0.4</f>
        <v>29.6</v>
      </c>
      <c r="J220" s="18" t="n">
        <f aca="false">G220+I220</f>
        <v>69.8</v>
      </c>
      <c r="M220" s="24"/>
      <c r="N220" s="16"/>
      <c r="O220" s="21"/>
    </row>
    <row r="221" customFormat="false" ht="20.1" hidden="false" customHeight="true" outlineLevel="0" collapsed="false">
      <c r="A221" s="21" t="s">
        <v>507</v>
      </c>
      <c r="B221" s="22" t="s">
        <v>457</v>
      </c>
      <c r="C221" s="22" t="s">
        <v>15</v>
      </c>
      <c r="D221" s="16" t="s">
        <v>504</v>
      </c>
      <c r="E221" s="21" t="s">
        <v>17</v>
      </c>
      <c r="F221" s="23" t="n">
        <v>97.5</v>
      </c>
      <c r="G221" s="2" t="n">
        <f aca="false">F221/1.5*0.6</f>
        <v>39</v>
      </c>
      <c r="H221" s="3" t="n">
        <v>73.33</v>
      </c>
      <c r="I221" s="4" t="n">
        <f aca="false">H221*0.4</f>
        <v>29.332</v>
      </c>
      <c r="J221" s="18" t="n">
        <f aca="false">G221+I221</f>
        <v>68.332</v>
      </c>
      <c r="M221" s="24"/>
      <c r="N221" s="16"/>
      <c r="O221" s="21"/>
    </row>
    <row r="222" customFormat="false" ht="20.1" hidden="false" customHeight="true" outlineLevel="0" collapsed="false">
      <c r="A222" s="21" t="s">
        <v>508</v>
      </c>
      <c r="B222" s="22" t="s">
        <v>509</v>
      </c>
      <c r="C222" s="22" t="s">
        <v>15</v>
      </c>
      <c r="D222" s="16" t="s">
        <v>510</v>
      </c>
      <c r="E222" s="21" t="s">
        <v>17</v>
      </c>
      <c r="F222" s="23" t="n">
        <v>86.5</v>
      </c>
      <c r="G222" s="2" t="n">
        <f aca="false">F222/1.5*0.6</f>
        <v>34.6</v>
      </c>
      <c r="H222" s="3" t="n">
        <v>75.33</v>
      </c>
      <c r="I222" s="4" t="n">
        <f aca="false">H222*0.4</f>
        <v>30.132</v>
      </c>
      <c r="J222" s="18" t="n">
        <f aca="false">G222+I222</f>
        <v>64.732</v>
      </c>
      <c r="K222" s="19" t="s">
        <v>18</v>
      </c>
      <c r="M222" s="24"/>
      <c r="N222" s="16"/>
      <c r="O222" s="21"/>
    </row>
    <row r="223" customFormat="false" ht="20.1" hidden="false" customHeight="true" outlineLevel="0" collapsed="false">
      <c r="A223" s="21" t="s">
        <v>511</v>
      </c>
      <c r="B223" s="22" t="s">
        <v>512</v>
      </c>
      <c r="C223" s="22" t="s">
        <v>15</v>
      </c>
      <c r="D223" s="16" t="s">
        <v>510</v>
      </c>
      <c r="E223" s="21" t="s">
        <v>17</v>
      </c>
      <c r="F223" s="23" t="n">
        <v>88.5</v>
      </c>
      <c r="G223" s="2" t="n">
        <f aca="false">F223/1.5*0.6</f>
        <v>35.4</v>
      </c>
      <c r="H223" s="3" t="n">
        <v>68</v>
      </c>
      <c r="I223" s="4" t="n">
        <f aca="false">H223*0.4</f>
        <v>27.2</v>
      </c>
      <c r="J223" s="18" t="n">
        <f aca="false">G223+I223</f>
        <v>62.6</v>
      </c>
      <c r="M223" s="24"/>
      <c r="N223" s="16"/>
      <c r="O223" s="21"/>
    </row>
    <row r="224" customFormat="false" ht="20.1" hidden="false" customHeight="true" outlineLevel="0" collapsed="false">
      <c r="A224" s="21" t="s">
        <v>513</v>
      </c>
      <c r="B224" s="22" t="s">
        <v>514</v>
      </c>
      <c r="C224" s="22" t="s">
        <v>23</v>
      </c>
      <c r="D224" s="16" t="s">
        <v>510</v>
      </c>
      <c r="E224" s="21" t="s">
        <v>17</v>
      </c>
      <c r="F224" s="23" t="n">
        <v>86</v>
      </c>
      <c r="G224" s="2" t="n">
        <f aca="false">F224/1.5*0.6</f>
        <v>34.4</v>
      </c>
      <c r="H224" s="3" t="n">
        <v>70.33</v>
      </c>
      <c r="I224" s="4" t="n">
        <f aca="false">H224*0.4</f>
        <v>28.132</v>
      </c>
      <c r="J224" s="18" t="n">
        <f aca="false">G224+I224</f>
        <v>62.532</v>
      </c>
      <c r="M224" s="24"/>
      <c r="N224" s="16"/>
      <c r="O224" s="21"/>
    </row>
    <row r="225" customFormat="false" ht="20.1" hidden="false" customHeight="true" outlineLevel="0" collapsed="false">
      <c r="A225" s="21" t="s">
        <v>515</v>
      </c>
      <c r="B225" s="22" t="s">
        <v>516</v>
      </c>
      <c r="C225" s="22" t="s">
        <v>23</v>
      </c>
      <c r="D225" s="16" t="s">
        <v>510</v>
      </c>
      <c r="E225" s="21" t="s">
        <v>17</v>
      </c>
      <c r="F225" s="23" t="n">
        <v>86</v>
      </c>
      <c r="G225" s="2" t="n">
        <f aca="false">F225/1.5*0.6</f>
        <v>34.4</v>
      </c>
      <c r="H225" s="3" t="n">
        <v>68</v>
      </c>
      <c r="I225" s="4" t="n">
        <f aca="false">H225*0.4</f>
        <v>27.2</v>
      </c>
      <c r="J225" s="18" t="n">
        <f aca="false">G225+I225</f>
        <v>61.6</v>
      </c>
      <c r="M225" s="24"/>
      <c r="N225" s="16"/>
      <c r="O225" s="21"/>
    </row>
    <row r="226" customFormat="false" ht="20.1" hidden="false" customHeight="true" outlineLevel="0" collapsed="false">
      <c r="A226" s="21" t="s">
        <v>517</v>
      </c>
      <c r="B226" s="22" t="s">
        <v>518</v>
      </c>
      <c r="C226" s="22" t="s">
        <v>23</v>
      </c>
      <c r="D226" s="16" t="s">
        <v>519</v>
      </c>
      <c r="E226" s="21" t="s">
        <v>17</v>
      </c>
      <c r="F226" s="23" t="n">
        <v>99.5</v>
      </c>
      <c r="G226" s="2" t="n">
        <f aca="false">F226/1.5*0.6</f>
        <v>39.8</v>
      </c>
      <c r="H226" s="3" t="n">
        <v>72.67</v>
      </c>
      <c r="I226" s="4" t="n">
        <f aca="false">H226*0.4</f>
        <v>29.068</v>
      </c>
      <c r="J226" s="18" t="n">
        <f aca="false">G226+I226</f>
        <v>68.868</v>
      </c>
      <c r="K226" s="19" t="s">
        <v>18</v>
      </c>
      <c r="M226" s="24"/>
      <c r="N226" s="16"/>
      <c r="O226" s="21"/>
    </row>
    <row r="227" customFormat="false" ht="20.1" hidden="false" customHeight="true" outlineLevel="0" collapsed="false">
      <c r="A227" s="21" t="s">
        <v>520</v>
      </c>
      <c r="B227" s="22" t="s">
        <v>521</v>
      </c>
      <c r="C227" s="22" t="s">
        <v>15</v>
      </c>
      <c r="D227" s="16" t="s">
        <v>519</v>
      </c>
      <c r="E227" s="21" t="s">
        <v>17</v>
      </c>
      <c r="F227" s="23" t="n">
        <v>93.5</v>
      </c>
      <c r="G227" s="2" t="n">
        <f aca="false">F227/1.5*0.6</f>
        <v>37.4</v>
      </c>
      <c r="H227" s="3" t="n">
        <v>71</v>
      </c>
      <c r="I227" s="4" t="n">
        <f aca="false">H227*0.4</f>
        <v>28.4</v>
      </c>
      <c r="J227" s="18" t="n">
        <f aca="false">G227+I227</f>
        <v>65.8</v>
      </c>
      <c r="M227" s="24"/>
      <c r="N227" s="16"/>
      <c r="O227" s="21"/>
    </row>
    <row r="228" customFormat="false" ht="20.1" hidden="false" customHeight="true" outlineLevel="0" collapsed="false">
      <c r="A228" s="21" t="s">
        <v>522</v>
      </c>
      <c r="B228" s="22" t="s">
        <v>523</v>
      </c>
      <c r="C228" s="22" t="s">
        <v>23</v>
      </c>
      <c r="D228" s="16" t="s">
        <v>519</v>
      </c>
      <c r="E228" s="21" t="s">
        <v>17</v>
      </c>
      <c r="F228" s="23" t="n">
        <v>91.5</v>
      </c>
      <c r="G228" s="2" t="n">
        <f aca="false">F228/1.5*0.6</f>
        <v>36.6</v>
      </c>
      <c r="H228" s="3" t="n">
        <v>69.67</v>
      </c>
      <c r="I228" s="4" t="n">
        <f aca="false">H228*0.4</f>
        <v>27.868</v>
      </c>
      <c r="J228" s="18" t="n">
        <f aca="false">G228+I228</f>
        <v>64.468</v>
      </c>
      <c r="M228" s="24"/>
      <c r="N228" s="16"/>
      <c r="O228" s="21"/>
    </row>
    <row r="229" customFormat="false" ht="20.1" hidden="false" customHeight="true" outlineLevel="0" collapsed="false">
      <c r="A229" s="21" t="s">
        <v>524</v>
      </c>
      <c r="B229" s="22" t="s">
        <v>525</v>
      </c>
      <c r="C229" s="22" t="s">
        <v>15</v>
      </c>
      <c r="D229" s="16" t="s">
        <v>526</v>
      </c>
      <c r="E229" s="21" t="s">
        <v>17</v>
      </c>
      <c r="F229" s="23" t="n">
        <v>109.5</v>
      </c>
      <c r="G229" s="2" t="n">
        <f aca="false">F229/1.5*0.6</f>
        <v>43.8</v>
      </c>
      <c r="H229" s="3" t="n">
        <v>73.33</v>
      </c>
      <c r="I229" s="4" t="n">
        <f aca="false">H229*0.4</f>
        <v>29.332</v>
      </c>
      <c r="J229" s="18" t="n">
        <f aca="false">G229+I229</f>
        <v>73.132</v>
      </c>
      <c r="K229" s="19" t="s">
        <v>18</v>
      </c>
      <c r="M229" s="24"/>
      <c r="N229" s="16"/>
      <c r="O229" s="21"/>
    </row>
    <row r="230" customFormat="false" ht="20.1" hidden="false" customHeight="true" outlineLevel="0" collapsed="false">
      <c r="A230" s="21" t="s">
        <v>527</v>
      </c>
      <c r="B230" s="22" t="s">
        <v>528</v>
      </c>
      <c r="C230" s="22" t="s">
        <v>23</v>
      </c>
      <c r="D230" s="16" t="s">
        <v>526</v>
      </c>
      <c r="E230" s="21" t="s">
        <v>17</v>
      </c>
      <c r="F230" s="23" t="n">
        <v>102.5</v>
      </c>
      <c r="G230" s="2" t="n">
        <f aca="false">F230/1.5*0.6</f>
        <v>41</v>
      </c>
      <c r="H230" s="3" t="n">
        <v>76.67</v>
      </c>
      <c r="I230" s="4" t="n">
        <f aca="false">H230*0.4</f>
        <v>30.668</v>
      </c>
      <c r="J230" s="18" t="n">
        <f aca="false">G230+I230</f>
        <v>71.668</v>
      </c>
      <c r="M230" s="24"/>
      <c r="N230" s="16"/>
      <c r="O230" s="21"/>
    </row>
    <row r="231" customFormat="false" ht="20.1" hidden="false" customHeight="true" outlineLevel="0" collapsed="false">
      <c r="A231" s="21" t="s">
        <v>529</v>
      </c>
      <c r="B231" s="22" t="s">
        <v>530</v>
      </c>
      <c r="C231" s="22" t="s">
        <v>15</v>
      </c>
      <c r="D231" s="16" t="s">
        <v>526</v>
      </c>
      <c r="E231" s="21" t="s">
        <v>17</v>
      </c>
      <c r="F231" s="23" t="n">
        <v>89</v>
      </c>
      <c r="G231" s="2" t="n">
        <f aca="false">F231/1.5*0.6</f>
        <v>35.6</v>
      </c>
      <c r="H231" s="3" t="n">
        <v>-1</v>
      </c>
      <c r="I231" s="4" t="n">
        <v>-1</v>
      </c>
      <c r="J231" s="18" t="n">
        <f aca="false">G231</f>
        <v>35.6</v>
      </c>
      <c r="L231" s="25" t="s">
        <v>48</v>
      </c>
      <c r="M231" s="24"/>
      <c r="N231" s="16"/>
      <c r="O231" s="21"/>
    </row>
    <row r="232" customFormat="false" ht="20.1" hidden="false" customHeight="true" outlineLevel="0" collapsed="false">
      <c r="A232" s="21" t="s">
        <v>531</v>
      </c>
      <c r="B232" s="22" t="s">
        <v>532</v>
      </c>
      <c r="C232" s="22" t="s">
        <v>23</v>
      </c>
      <c r="D232" s="16" t="s">
        <v>533</v>
      </c>
      <c r="E232" s="21" t="s">
        <v>17</v>
      </c>
      <c r="F232" s="23" t="n">
        <v>94.5</v>
      </c>
      <c r="G232" s="2" t="n">
        <f aca="false">F232/1.5*0.6</f>
        <v>37.8</v>
      </c>
      <c r="H232" s="3" t="n">
        <v>73.67</v>
      </c>
      <c r="I232" s="4" t="n">
        <f aca="false">H232*0.4</f>
        <v>29.468</v>
      </c>
      <c r="J232" s="18" t="n">
        <f aca="false">G232+I232</f>
        <v>67.268</v>
      </c>
      <c r="K232" s="19" t="s">
        <v>18</v>
      </c>
      <c r="M232" s="24"/>
      <c r="N232" s="16"/>
      <c r="O232" s="21"/>
    </row>
    <row r="233" customFormat="false" ht="20.1" hidden="false" customHeight="true" outlineLevel="0" collapsed="false">
      <c r="A233" s="21" t="s">
        <v>534</v>
      </c>
      <c r="B233" s="22" t="s">
        <v>535</v>
      </c>
      <c r="C233" s="22" t="s">
        <v>15</v>
      </c>
      <c r="D233" s="16" t="s">
        <v>533</v>
      </c>
      <c r="E233" s="21" t="s">
        <v>17</v>
      </c>
      <c r="F233" s="23" t="n">
        <v>91</v>
      </c>
      <c r="G233" s="2" t="n">
        <f aca="false">F233/1.5*0.6</f>
        <v>36.4</v>
      </c>
      <c r="H233" s="3" t="n">
        <v>72.33</v>
      </c>
      <c r="I233" s="4" t="n">
        <f aca="false">H233*0.4</f>
        <v>28.932</v>
      </c>
      <c r="J233" s="18" t="n">
        <f aca="false">G233+I233</f>
        <v>65.332</v>
      </c>
      <c r="M233" s="24"/>
      <c r="N233" s="16"/>
      <c r="O233" s="21"/>
    </row>
    <row r="234" customFormat="false" ht="20.1" hidden="false" customHeight="true" outlineLevel="0" collapsed="false">
      <c r="A234" s="21" t="s">
        <v>536</v>
      </c>
      <c r="B234" s="22" t="s">
        <v>537</v>
      </c>
      <c r="C234" s="22" t="s">
        <v>23</v>
      </c>
      <c r="D234" s="16" t="s">
        <v>533</v>
      </c>
      <c r="E234" s="21" t="s">
        <v>17</v>
      </c>
      <c r="F234" s="23" t="n">
        <v>90.5</v>
      </c>
      <c r="G234" s="2" t="n">
        <f aca="false">F234/1.5*0.6</f>
        <v>36.2</v>
      </c>
      <c r="H234" s="3" t="n">
        <v>-1</v>
      </c>
      <c r="I234" s="4" t="n">
        <v>-1</v>
      </c>
      <c r="J234" s="18" t="n">
        <f aca="false">G234</f>
        <v>36.2</v>
      </c>
      <c r="L234" s="25" t="s">
        <v>48</v>
      </c>
      <c r="M234" s="24"/>
      <c r="N234" s="16"/>
      <c r="O234" s="21"/>
    </row>
    <row r="235" customFormat="false" ht="20.1" hidden="false" customHeight="true" outlineLevel="0" collapsed="false">
      <c r="A235" s="21" t="s">
        <v>538</v>
      </c>
      <c r="B235" s="22" t="s">
        <v>539</v>
      </c>
      <c r="C235" s="22" t="s">
        <v>15</v>
      </c>
      <c r="D235" s="16" t="s">
        <v>540</v>
      </c>
      <c r="E235" s="21" t="s">
        <v>17</v>
      </c>
      <c r="F235" s="23" t="n">
        <v>94.5</v>
      </c>
      <c r="G235" s="2" t="n">
        <f aca="false">F235/1.5*0.6</f>
        <v>37.8</v>
      </c>
      <c r="H235" s="3" t="n">
        <v>76</v>
      </c>
      <c r="I235" s="4" t="n">
        <f aca="false">H235*0.4</f>
        <v>30.4</v>
      </c>
      <c r="J235" s="18" t="n">
        <f aca="false">G235+I235</f>
        <v>68.2</v>
      </c>
      <c r="K235" s="19" t="s">
        <v>18</v>
      </c>
      <c r="M235" s="24"/>
      <c r="N235" s="16"/>
      <c r="O235" s="21"/>
    </row>
    <row r="236" customFormat="false" ht="20.1" hidden="false" customHeight="true" outlineLevel="0" collapsed="false">
      <c r="A236" s="21" t="s">
        <v>541</v>
      </c>
      <c r="B236" s="22" t="s">
        <v>542</v>
      </c>
      <c r="C236" s="22" t="s">
        <v>23</v>
      </c>
      <c r="D236" s="16" t="s">
        <v>540</v>
      </c>
      <c r="E236" s="21" t="s">
        <v>17</v>
      </c>
      <c r="F236" s="23" t="n">
        <v>97</v>
      </c>
      <c r="G236" s="2" t="n">
        <f aca="false">F236/1.5*0.6</f>
        <v>38.8</v>
      </c>
      <c r="H236" s="3" t="n">
        <v>73</v>
      </c>
      <c r="I236" s="4" t="n">
        <f aca="false">H236*0.4</f>
        <v>29.2</v>
      </c>
      <c r="J236" s="18" t="n">
        <f aca="false">G236+I236</f>
        <v>68</v>
      </c>
      <c r="M236" s="24"/>
      <c r="N236" s="16"/>
      <c r="O236" s="21"/>
    </row>
    <row r="237" customFormat="false" ht="20.1" hidden="false" customHeight="true" outlineLevel="0" collapsed="false">
      <c r="A237" s="21" t="s">
        <v>543</v>
      </c>
      <c r="B237" s="22" t="s">
        <v>544</v>
      </c>
      <c r="C237" s="22" t="s">
        <v>23</v>
      </c>
      <c r="D237" s="16" t="s">
        <v>540</v>
      </c>
      <c r="E237" s="21" t="s">
        <v>17</v>
      </c>
      <c r="F237" s="23" t="n">
        <v>95</v>
      </c>
      <c r="G237" s="2" t="n">
        <f aca="false">F237/1.5*0.6</f>
        <v>38</v>
      </c>
      <c r="H237" s="3" t="n">
        <v>74.33</v>
      </c>
      <c r="I237" s="4" t="n">
        <f aca="false">H237*0.4</f>
        <v>29.732</v>
      </c>
      <c r="J237" s="18" t="n">
        <f aca="false">G237+I237</f>
        <v>67.732</v>
      </c>
      <c r="M237" s="24"/>
      <c r="N237" s="16"/>
      <c r="O237" s="21"/>
    </row>
    <row r="238" customFormat="false" ht="20.1" hidden="false" customHeight="true" outlineLevel="0" collapsed="false">
      <c r="A238" s="21" t="s">
        <v>545</v>
      </c>
      <c r="B238" s="22" t="s">
        <v>546</v>
      </c>
      <c r="C238" s="22" t="s">
        <v>23</v>
      </c>
      <c r="D238" s="16" t="s">
        <v>547</v>
      </c>
      <c r="E238" s="21" t="s">
        <v>17</v>
      </c>
      <c r="F238" s="23" t="n">
        <v>88</v>
      </c>
      <c r="G238" s="2" t="n">
        <f aca="false">F238/1.5*0.6</f>
        <v>35.2</v>
      </c>
      <c r="H238" s="3" t="n">
        <v>75</v>
      </c>
      <c r="I238" s="4" t="n">
        <f aca="false">H238*0.4</f>
        <v>30</v>
      </c>
      <c r="J238" s="18" t="n">
        <f aca="false">G238+I238</f>
        <v>65.2</v>
      </c>
      <c r="K238" s="19" t="s">
        <v>18</v>
      </c>
      <c r="M238" s="24"/>
      <c r="N238" s="16"/>
      <c r="O238" s="21"/>
    </row>
    <row r="239" customFormat="false" ht="20.1" hidden="false" customHeight="true" outlineLevel="0" collapsed="false">
      <c r="A239" s="21" t="s">
        <v>548</v>
      </c>
      <c r="B239" s="22" t="s">
        <v>549</v>
      </c>
      <c r="C239" s="22" t="s">
        <v>15</v>
      </c>
      <c r="D239" s="16" t="s">
        <v>547</v>
      </c>
      <c r="E239" s="21" t="s">
        <v>17</v>
      </c>
      <c r="F239" s="23" t="n">
        <v>88.5</v>
      </c>
      <c r="G239" s="2" t="n">
        <f aca="false">F239/1.5*0.6</f>
        <v>35.4</v>
      </c>
      <c r="H239" s="3" t="n">
        <v>72.67</v>
      </c>
      <c r="I239" s="4" t="n">
        <f aca="false">H239*0.4</f>
        <v>29.068</v>
      </c>
      <c r="J239" s="18" t="n">
        <f aca="false">G239+I239</f>
        <v>64.468</v>
      </c>
      <c r="M239" s="24"/>
      <c r="N239" s="16"/>
      <c r="O239" s="21"/>
    </row>
    <row r="240" customFormat="false" ht="20.1" hidden="false" customHeight="true" outlineLevel="0" collapsed="false">
      <c r="A240" s="21" t="s">
        <v>550</v>
      </c>
      <c r="B240" s="22" t="s">
        <v>551</v>
      </c>
      <c r="C240" s="22" t="s">
        <v>23</v>
      </c>
      <c r="D240" s="16" t="s">
        <v>547</v>
      </c>
      <c r="E240" s="21" t="s">
        <v>17</v>
      </c>
      <c r="F240" s="23" t="n">
        <v>87</v>
      </c>
      <c r="G240" s="2" t="n">
        <f aca="false">F240/1.5*0.6</f>
        <v>34.8</v>
      </c>
      <c r="H240" s="3" t="n">
        <v>74</v>
      </c>
      <c r="I240" s="4" t="n">
        <f aca="false">H240*0.4</f>
        <v>29.6</v>
      </c>
      <c r="J240" s="18" t="n">
        <f aca="false">G240+I240</f>
        <v>64.4</v>
      </c>
      <c r="M240" s="24"/>
      <c r="N240" s="16"/>
      <c r="O240" s="21"/>
    </row>
    <row r="241" customFormat="false" ht="20.1" hidden="false" customHeight="true" outlineLevel="0" collapsed="false">
      <c r="A241" s="21" t="s">
        <v>552</v>
      </c>
      <c r="B241" s="22" t="s">
        <v>553</v>
      </c>
      <c r="C241" s="22" t="s">
        <v>15</v>
      </c>
      <c r="D241" s="16" t="s">
        <v>554</v>
      </c>
      <c r="E241" s="21" t="s">
        <v>17</v>
      </c>
      <c r="F241" s="23" t="n">
        <v>97.5</v>
      </c>
      <c r="G241" s="2" t="n">
        <f aca="false">F241/1.5*0.6</f>
        <v>39</v>
      </c>
      <c r="H241" s="3" t="n">
        <v>73.67</v>
      </c>
      <c r="I241" s="4" t="n">
        <f aca="false">H241*0.4</f>
        <v>29.468</v>
      </c>
      <c r="J241" s="18" t="n">
        <f aca="false">G241+I241</f>
        <v>68.468</v>
      </c>
      <c r="K241" s="19" t="s">
        <v>18</v>
      </c>
      <c r="M241" s="24"/>
      <c r="N241" s="16"/>
      <c r="O241" s="21"/>
    </row>
    <row r="242" customFormat="false" ht="20.1" hidden="false" customHeight="true" outlineLevel="0" collapsed="false">
      <c r="A242" s="21" t="s">
        <v>555</v>
      </c>
      <c r="B242" s="22" t="s">
        <v>556</v>
      </c>
      <c r="C242" s="22" t="s">
        <v>23</v>
      </c>
      <c r="D242" s="16" t="s">
        <v>554</v>
      </c>
      <c r="E242" s="21" t="s">
        <v>17</v>
      </c>
      <c r="F242" s="23" t="n">
        <v>96</v>
      </c>
      <c r="G242" s="2" t="n">
        <f aca="false">F242/1.5*0.6</f>
        <v>38.4</v>
      </c>
      <c r="H242" s="3" t="n">
        <v>66</v>
      </c>
      <c r="I242" s="4" t="n">
        <f aca="false">H242*0.4</f>
        <v>26.4</v>
      </c>
      <c r="J242" s="18" t="n">
        <f aca="false">G242+I242</f>
        <v>64.8</v>
      </c>
      <c r="M242" s="24"/>
      <c r="N242" s="16"/>
      <c r="O242" s="21"/>
    </row>
    <row r="243" customFormat="false" ht="20.1" hidden="false" customHeight="true" outlineLevel="0" collapsed="false">
      <c r="A243" s="21" t="s">
        <v>557</v>
      </c>
      <c r="B243" s="22" t="s">
        <v>558</v>
      </c>
      <c r="C243" s="22" t="s">
        <v>23</v>
      </c>
      <c r="D243" s="16" t="s">
        <v>554</v>
      </c>
      <c r="E243" s="21" t="s">
        <v>17</v>
      </c>
      <c r="F243" s="23" t="n">
        <v>93</v>
      </c>
      <c r="G243" s="2" t="n">
        <f aca="false">F243/1.5*0.6</f>
        <v>37.2</v>
      </c>
      <c r="H243" s="3" t="n">
        <v>60</v>
      </c>
      <c r="I243" s="4" t="n">
        <f aca="false">H243*0.4</f>
        <v>24</v>
      </c>
      <c r="J243" s="18" t="n">
        <f aca="false">G243+I243</f>
        <v>61.2</v>
      </c>
      <c r="M243" s="24"/>
      <c r="N243" s="16"/>
      <c r="O243" s="21"/>
    </row>
    <row r="244" customFormat="false" ht="20.1" hidden="false" customHeight="true" outlineLevel="0" collapsed="false">
      <c r="A244" s="21" t="s">
        <v>559</v>
      </c>
      <c r="B244" s="22" t="s">
        <v>560</v>
      </c>
      <c r="C244" s="22" t="s">
        <v>23</v>
      </c>
      <c r="D244" s="16" t="s">
        <v>561</v>
      </c>
      <c r="E244" s="21" t="s">
        <v>17</v>
      </c>
      <c r="F244" s="23" t="n">
        <v>88</v>
      </c>
      <c r="G244" s="2" t="n">
        <f aca="false">F244/1.5*0.6</f>
        <v>35.2</v>
      </c>
      <c r="H244" s="3" t="n">
        <v>71</v>
      </c>
      <c r="I244" s="4" t="n">
        <f aca="false">H244*0.4</f>
        <v>28.4</v>
      </c>
      <c r="J244" s="18" t="n">
        <f aca="false">G244+I244</f>
        <v>63.6</v>
      </c>
      <c r="K244" s="19" t="s">
        <v>18</v>
      </c>
      <c r="M244" s="24"/>
      <c r="N244" s="16"/>
      <c r="O244" s="21"/>
    </row>
    <row r="245" customFormat="false" ht="20.1" hidden="false" customHeight="true" outlineLevel="0" collapsed="false">
      <c r="A245" s="21" t="s">
        <v>562</v>
      </c>
      <c r="B245" s="22" t="s">
        <v>563</v>
      </c>
      <c r="C245" s="22" t="s">
        <v>23</v>
      </c>
      <c r="D245" s="16" t="s">
        <v>561</v>
      </c>
      <c r="E245" s="21" t="s">
        <v>17</v>
      </c>
      <c r="F245" s="23" t="n">
        <v>85.5</v>
      </c>
      <c r="G245" s="2" t="n">
        <f aca="false">F245/1.5*0.6</f>
        <v>34.2</v>
      </c>
      <c r="H245" s="3" t="n">
        <v>71.83</v>
      </c>
      <c r="I245" s="4" t="n">
        <f aca="false">H245*0.4</f>
        <v>28.732</v>
      </c>
      <c r="J245" s="18" t="n">
        <f aca="false">G245+I245</f>
        <v>62.932</v>
      </c>
      <c r="M245" s="24"/>
      <c r="N245" s="16"/>
      <c r="O245" s="21"/>
    </row>
    <row r="246" customFormat="false" ht="20.1" hidden="false" customHeight="true" outlineLevel="0" collapsed="false">
      <c r="A246" s="21" t="s">
        <v>564</v>
      </c>
      <c r="B246" s="22" t="s">
        <v>565</v>
      </c>
      <c r="C246" s="22" t="s">
        <v>15</v>
      </c>
      <c r="D246" s="16" t="s">
        <v>561</v>
      </c>
      <c r="E246" s="21" t="s">
        <v>17</v>
      </c>
      <c r="F246" s="23" t="n">
        <v>81</v>
      </c>
      <c r="G246" s="2" t="n">
        <f aca="false">F246/1.5*0.6</f>
        <v>32.4</v>
      </c>
      <c r="H246" s="3" t="n">
        <v>62</v>
      </c>
      <c r="I246" s="4" t="n">
        <f aca="false">H246*0.4</f>
        <v>24.8</v>
      </c>
      <c r="J246" s="18" t="n">
        <f aca="false">G246+I246</f>
        <v>57.2</v>
      </c>
      <c r="M246" s="24"/>
      <c r="N246" s="16"/>
      <c r="O246" s="21"/>
    </row>
    <row r="247" customFormat="false" ht="20.1" hidden="false" customHeight="true" outlineLevel="0" collapsed="false">
      <c r="A247" s="21" t="s">
        <v>566</v>
      </c>
      <c r="B247" s="22" t="s">
        <v>567</v>
      </c>
      <c r="C247" s="22" t="s">
        <v>23</v>
      </c>
      <c r="D247" s="16" t="s">
        <v>561</v>
      </c>
      <c r="E247" s="21" t="s">
        <v>17</v>
      </c>
      <c r="F247" s="23" t="n">
        <v>81</v>
      </c>
      <c r="G247" s="2" t="n">
        <f aca="false">F247/1.5*0.6</f>
        <v>32.4</v>
      </c>
      <c r="H247" s="3" t="n">
        <v>60.67</v>
      </c>
      <c r="I247" s="4" t="n">
        <f aca="false">H247*0.4</f>
        <v>24.268</v>
      </c>
      <c r="J247" s="18" t="n">
        <f aca="false">G247+I247</f>
        <v>56.668</v>
      </c>
      <c r="M247" s="24"/>
      <c r="N247" s="16"/>
      <c r="O247" s="21"/>
    </row>
    <row r="248" customFormat="false" ht="20.1" hidden="false" customHeight="true" outlineLevel="0" collapsed="false">
      <c r="A248" s="21" t="s">
        <v>568</v>
      </c>
      <c r="B248" s="22" t="s">
        <v>569</v>
      </c>
      <c r="C248" s="22" t="s">
        <v>23</v>
      </c>
      <c r="D248" s="16" t="s">
        <v>570</v>
      </c>
      <c r="E248" s="21" t="s">
        <v>17</v>
      </c>
      <c r="F248" s="23" t="n">
        <v>98</v>
      </c>
      <c r="G248" s="2" t="n">
        <f aca="false">F248/1.5*0.6</f>
        <v>39.2</v>
      </c>
      <c r="H248" s="3" t="n">
        <v>71.33</v>
      </c>
      <c r="I248" s="4" t="n">
        <f aca="false">H248*0.4</f>
        <v>28.532</v>
      </c>
      <c r="J248" s="18" t="n">
        <f aca="false">G248+I248</f>
        <v>67.732</v>
      </c>
      <c r="K248" s="19" t="s">
        <v>18</v>
      </c>
      <c r="M248" s="24"/>
      <c r="N248" s="16"/>
      <c r="O248" s="21"/>
    </row>
    <row r="249" customFormat="false" ht="20.1" hidden="false" customHeight="true" outlineLevel="0" collapsed="false">
      <c r="A249" s="21" t="s">
        <v>571</v>
      </c>
      <c r="B249" s="22" t="s">
        <v>572</v>
      </c>
      <c r="C249" s="22" t="s">
        <v>23</v>
      </c>
      <c r="D249" s="16" t="s">
        <v>570</v>
      </c>
      <c r="E249" s="21" t="s">
        <v>17</v>
      </c>
      <c r="F249" s="23" t="n">
        <v>93</v>
      </c>
      <c r="G249" s="2" t="n">
        <f aca="false">F249/1.5*0.6</f>
        <v>37.2</v>
      </c>
      <c r="H249" s="3" t="n">
        <v>69.17</v>
      </c>
      <c r="I249" s="4" t="n">
        <f aca="false">H249*0.4</f>
        <v>27.668</v>
      </c>
      <c r="J249" s="18" t="n">
        <f aca="false">G249+I249</f>
        <v>64.868</v>
      </c>
      <c r="M249" s="24"/>
      <c r="N249" s="16"/>
      <c r="O249" s="21"/>
    </row>
    <row r="250" customFormat="false" ht="20.1" hidden="false" customHeight="true" outlineLevel="0" collapsed="false">
      <c r="A250" s="21" t="s">
        <v>573</v>
      </c>
      <c r="B250" s="22" t="s">
        <v>574</v>
      </c>
      <c r="C250" s="22" t="s">
        <v>23</v>
      </c>
      <c r="D250" s="16" t="s">
        <v>570</v>
      </c>
      <c r="E250" s="21" t="s">
        <v>17</v>
      </c>
      <c r="F250" s="23" t="n">
        <v>92</v>
      </c>
      <c r="G250" s="2" t="n">
        <f aca="false">F250/1.5*0.6</f>
        <v>36.8</v>
      </c>
      <c r="H250" s="3" t="n">
        <v>69.33</v>
      </c>
      <c r="I250" s="4" t="n">
        <f aca="false">H250*0.4</f>
        <v>27.732</v>
      </c>
      <c r="J250" s="18" t="n">
        <f aca="false">G250+I250</f>
        <v>64.532</v>
      </c>
      <c r="M250" s="24"/>
      <c r="N250" s="16"/>
      <c r="O250" s="21"/>
    </row>
    <row r="251" customFormat="false" ht="20.1" hidden="false" customHeight="true" outlineLevel="0" collapsed="false">
      <c r="A251" s="21" t="s">
        <v>575</v>
      </c>
      <c r="B251" s="22" t="s">
        <v>576</v>
      </c>
      <c r="C251" s="22" t="s">
        <v>23</v>
      </c>
      <c r="D251" s="16" t="s">
        <v>577</v>
      </c>
      <c r="E251" s="21" t="s">
        <v>17</v>
      </c>
      <c r="F251" s="23" t="n">
        <v>96</v>
      </c>
      <c r="G251" s="2" t="n">
        <f aca="false">F251/1.5*0.6</f>
        <v>38.4</v>
      </c>
      <c r="H251" s="3" t="n">
        <v>69.17</v>
      </c>
      <c r="I251" s="4" t="n">
        <f aca="false">H251*0.4</f>
        <v>27.668</v>
      </c>
      <c r="J251" s="18" t="n">
        <f aca="false">G251+I251</f>
        <v>66.068</v>
      </c>
      <c r="K251" s="19" t="s">
        <v>18</v>
      </c>
      <c r="M251" s="24"/>
      <c r="N251" s="16"/>
      <c r="O251" s="21"/>
    </row>
    <row r="252" customFormat="false" ht="20.1" hidden="false" customHeight="true" outlineLevel="0" collapsed="false">
      <c r="A252" s="21" t="s">
        <v>578</v>
      </c>
      <c r="B252" s="22" t="s">
        <v>579</v>
      </c>
      <c r="C252" s="22" t="s">
        <v>23</v>
      </c>
      <c r="D252" s="16" t="s">
        <v>577</v>
      </c>
      <c r="E252" s="21" t="s">
        <v>17</v>
      </c>
      <c r="F252" s="23" t="n">
        <v>90.5</v>
      </c>
      <c r="G252" s="2" t="n">
        <f aca="false">F252/1.5*0.6</f>
        <v>36.2</v>
      </c>
      <c r="H252" s="3" t="n">
        <v>69.67</v>
      </c>
      <c r="I252" s="4" t="n">
        <f aca="false">H252*0.4</f>
        <v>27.868</v>
      </c>
      <c r="J252" s="18" t="n">
        <f aca="false">G252+I252</f>
        <v>64.068</v>
      </c>
      <c r="M252" s="24"/>
      <c r="N252" s="16"/>
      <c r="O252" s="21"/>
    </row>
    <row r="253" customFormat="false" ht="20.1" hidden="false" customHeight="true" outlineLevel="0" collapsed="false">
      <c r="A253" s="21" t="s">
        <v>580</v>
      </c>
      <c r="B253" s="22" t="s">
        <v>581</v>
      </c>
      <c r="C253" s="22" t="s">
        <v>23</v>
      </c>
      <c r="D253" s="16" t="s">
        <v>577</v>
      </c>
      <c r="E253" s="21" t="s">
        <v>17</v>
      </c>
      <c r="F253" s="23" t="n">
        <v>90</v>
      </c>
      <c r="G253" s="2" t="n">
        <f aca="false">F253/1.5*0.6</f>
        <v>36</v>
      </c>
      <c r="H253" s="3" t="n">
        <v>67.17</v>
      </c>
      <c r="I253" s="4" t="n">
        <f aca="false">H253*0.4</f>
        <v>26.868</v>
      </c>
      <c r="J253" s="18" t="n">
        <f aca="false">G253+I253</f>
        <v>62.868</v>
      </c>
      <c r="M253" s="24"/>
      <c r="N253" s="16"/>
      <c r="O253" s="21"/>
    </row>
    <row r="254" customFormat="false" ht="20.1" hidden="false" customHeight="true" outlineLevel="0" collapsed="false">
      <c r="A254" s="21" t="s">
        <v>582</v>
      </c>
      <c r="B254" s="22" t="s">
        <v>583</v>
      </c>
      <c r="C254" s="22" t="s">
        <v>23</v>
      </c>
      <c r="D254" s="16" t="s">
        <v>584</v>
      </c>
      <c r="E254" s="21" t="s">
        <v>17</v>
      </c>
      <c r="F254" s="23" t="n">
        <v>90.5</v>
      </c>
      <c r="G254" s="2" t="n">
        <f aca="false">F254/1.5*0.6</f>
        <v>36.2</v>
      </c>
      <c r="H254" s="3" t="n">
        <v>69.83</v>
      </c>
      <c r="I254" s="4" t="n">
        <f aca="false">H254*0.4</f>
        <v>27.932</v>
      </c>
      <c r="J254" s="18" t="n">
        <f aca="false">G254+I254</f>
        <v>64.132</v>
      </c>
      <c r="K254" s="19" t="s">
        <v>18</v>
      </c>
      <c r="M254" s="24"/>
      <c r="N254" s="16"/>
      <c r="O254" s="21"/>
    </row>
    <row r="255" customFormat="false" ht="20.1" hidden="false" customHeight="true" outlineLevel="0" collapsed="false">
      <c r="A255" s="21" t="s">
        <v>585</v>
      </c>
      <c r="B255" s="22" t="s">
        <v>586</v>
      </c>
      <c r="C255" s="22" t="s">
        <v>23</v>
      </c>
      <c r="D255" s="16" t="s">
        <v>584</v>
      </c>
      <c r="E255" s="21" t="s">
        <v>17</v>
      </c>
      <c r="F255" s="23" t="n">
        <v>96</v>
      </c>
      <c r="G255" s="2" t="n">
        <f aca="false">F255/1.5*0.6</f>
        <v>38.4</v>
      </c>
      <c r="H255" s="3" t="n">
        <v>-1</v>
      </c>
      <c r="I255" s="4" t="n">
        <v>-1</v>
      </c>
      <c r="J255" s="18" t="n">
        <f aca="false">G255</f>
        <v>38.4</v>
      </c>
      <c r="L255" s="25" t="s">
        <v>48</v>
      </c>
      <c r="M255" s="24"/>
      <c r="N255" s="16"/>
      <c r="O255" s="21"/>
    </row>
    <row r="256" customFormat="false" ht="20.1" hidden="false" customHeight="true" outlineLevel="0" collapsed="false">
      <c r="A256" s="21" t="s">
        <v>587</v>
      </c>
      <c r="B256" s="22" t="s">
        <v>588</v>
      </c>
      <c r="C256" s="22" t="s">
        <v>23</v>
      </c>
      <c r="D256" s="16" t="s">
        <v>584</v>
      </c>
      <c r="E256" s="21" t="s">
        <v>17</v>
      </c>
      <c r="F256" s="23" t="n">
        <v>90.5</v>
      </c>
      <c r="G256" s="2" t="n">
        <f aca="false">F256/1.5*0.6</f>
        <v>36.2</v>
      </c>
      <c r="H256" s="3" t="n">
        <v>-1</v>
      </c>
      <c r="I256" s="4" t="n">
        <v>-1</v>
      </c>
      <c r="J256" s="18" t="n">
        <f aca="false">G256</f>
        <v>36.2</v>
      </c>
      <c r="L256" s="25" t="s">
        <v>48</v>
      </c>
      <c r="M256" s="24"/>
      <c r="N256" s="16"/>
      <c r="O256" s="21"/>
    </row>
    <row r="257" customFormat="false" ht="20.1" hidden="false" customHeight="true" outlineLevel="0" collapsed="false">
      <c r="A257" s="21" t="s">
        <v>589</v>
      </c>
      <c r="B257" s="22" t="s">
        <v>590</v>
      </c>
      <c r="C257" s="22" t="s">
        <v>15</v>
      </c>
      <c r="D257" s="16" t="s">
        <v>591</v>
      </c>
      <c r="E257" s="21" t="s">
        <v>17</v>
      </c>
      <c r="F257" s="23" t="n">
        <v>96</v>
      </c>
      <c r="G257" s="2" t="n">
        <f aca="false">F257/1.5*0.6</f>
        <v>38.4</v>
      </c>
      <c r="H257" s="3" t="n">
        <v>72.67</v>
      </c>
      <c r="I257" s="4" t="n">
        <f aca="false">H257*0.4</f>
        <v>29.068</v>
      </c>
      <c r="J257" s="18" t="n">
        <f aca="false">G257+I257</f>
        <v>67.468</v>
      </c>
      <c r="K257" s="19" t="s">
        <v>18</v>
      </c>
      <c r="M257" s="24"/>
      <c r="N257" s="16"/>
      <c r="O257" s="21"/>
    </row>
    <row r="258" customFormat="false" ht="20.1" hidden="false" customHeight="true" outlineLevel="0" collapsed="false">
      <c r="A258" s="21" t="s">
        <v>592</v>
      </c>
      <c r="B258" s="22" t="s">
        <v>593</v>
      </c>
      <c r="C258" s="22" t="s">
        <v>23</v>
      </c>
      <c r="D258" s="16" t="s">
        <v>591</v>
      </c>
      <c r="E258" s="21" t="s">
        <v>17</v>
      </c>
      <c r="F258" s="23" t="n">
        <v>94</v>
      </c>
      <c r="G258" s="2" t="n">
        <f aca="false">F258/1.5*0.6</f>
        <v>37.6</v>
      </c>
      <c r="H258" s="3" t="n">
        <v>68</v>
      </c>
      <c r="I258" s="4" t="n">
        <f aca="false">H258*0.4</f>
        <v>27.2</v>
      </c>
      <c r="J258" s="18" t="n">
        <f aca="false">G258+I258</f>
        <v>64.8</v>
      </c>
      <c r="M258" s="24"/>
      <c r="N258" s="16"/>
      <c r="O258" s="21"/>
    </row>
    <row r="259" customFormat="false" ht="20.1" hidden="false" customHeight="true" outlineLevel="0" collapsed="false">
      <c r="A259" s="21" t="s">
        <v>594</v>
      </c>
      <c r="B259" s="22" t="s">
        <v>595</v>
      </c>
      <c r="C259" s="22" t="s">
        <v>23</v>
      </c>
      <c r="D259" s="16" t="s">
        <v>591</v>
      </c>
      <c r="E259" s="21" t="s">
        <v>17</v>
      </c>
      <c r="F259" s="23" t="n">
        <v>93.5</v>
      </c>
      <c r="G259" s="2" t="n">
        <f aca="false">F259/1.5*0.6</f>
        <v>37.4</v>
      </c>
      <c r="H259" s="3" t="n">
        <v>65</v>
      </c>
      <c r="I259" s="4" t="n">
        <f aca="false">H259*0.4</f>
        <v>26</v>
      </c>
      <c r="J259" s="18" t="n">
        <f aca="false">G259+I259</f>
        <v>63.4</v>
      </c>
      <c r="M259" s="24"/>
      <c r="N259" s="16"/>
      <c r="O259" s="21"/>
    </row>
    <row r="260" customFormat="false" ht="20.1" hidden="false" customHeight="true" outlineLevel="0" collapsed="false">
      <c r="A260" s="21" t="s">
        <v>596</v>
      </c>
      <c r="B260" s="22" t="s">
        <v>597</v>
      </c>
      <c r="C260" s="22" t="s">
        <v>23</v>
      </c>
      <c r="D260" s="16" t="s">
        <v>598</v>
      </c>
      <c r="E260" s="21" t="s">
        <v>17</v>
      </c>
      <c r="F260" s="23" t="n">
        <v>95.5</v>
      </c>
      <c r="G260" s="2" t="n">
        <f aca="false">F260/1.5*0.6</f>
        <v>38.2</v>
      </c>
      <c r="H260" s="3" t="n">
        <v>68</v>
      </c>
      <c r="I260" s="4" t="n">
        <f aca="false">H260*0.4</f>
        <v>27.2</v>
      </c>
      <c r="J260" s="18" t="n">
        <f aca="false">G260+I260</f>
        <v>65.4</v>
      </c>
      <c r="K260" s="19" t="s">
        <v>18</v>
      </c>
      <c r="M260" s="24"/>
      <c r="N260" s="16"/>
      <c r="O260" s="21"/>
    </row>
    <row r="261" customFormat="false" ht="20.1" hidden="false" customHeight="true" outlineLevel="0" collapsed="false">
      <c r="A261" s="21" t="s">
        <v>599</v>
      </c>
      <c r="B261" s="22" t="s">
        <v>323</v>
      </c>
      <c r="C261" s="22" t="s">
        <v>23</v>
      </c>
      <c r="D261" s="16" t="s">
        <v>598</v>
      </c>
      <c r="E261" s="21" t="s">
        <v>17</v>
      </c>
      <c r="F261" s="23" t="n">
        <v>93</v>
      </c>
      <c r="G261" s="2" t="n">
        <f aca="false">F261/1.5*0.6</f>
        <v>37.2</v>
      </c>
      <c r="H261" s="3" t="n">
        <v>67.67</v>
      </c>
      <c r="I261" s="4" t="n">
        <f aca="false">H261*0.4</f>
        <v>27.068</v>
      </c>
      <c r="J261" s="18" t="n">
        <f aca="false">G261+I261</f>
        <v>64.268</v>
      </c>
      <c r="M261" s="24"/>
      <c r="N261" s="16"/>
      <c r="O261" s="21"/>
    </row>
    <row r="262" customFormat="false" ht="20.1" hidden="false" customHeight="true" outlineLevel="0" collapsed="false">
      <c r="A262" s="21" t="s">
        <v>600</v>
      </c>
      <c r="B262" s="22" t="s">
        <v>601</v>
      </c>
      <c r="C262" s="22" t="s">
        <v>23</v>
      </c>
      <c r="D262" s="16" t="s">
        <v>598</v>
      </c>
      <c r="E262" s="21" t="s">
        <v>17</v>
      </c>
      <c r="F262" s="23" t="n">
        <v>91</v>
      </c>
      <c r="G262" s="2" t="n">
        <f aca="false">F262/1.5*0.6</f>
        <v>36.4</v>
      </c>
      <c r="H262" s="3" t="n">
        <v>66.83</v>
      </c>
      <c r="I262" s="4" t="n">
        <f aca="false">H262*0.4</f>
        <v>26.732</v>
      </c>
      <c r="J262" s="18" t="n">
        <f aca="false">G262+I262</f>
        <v>63.132</v>
      </c>
      <c r="M262" s="24"/>
      <c r="N262" s="16"/>
      <c r="O262" s="21"/>
    </row>
    <row r="263" customFormat="false" ht="20.1" hidden="false" customHeight="true" outlineLevel="0" collapsed="false">
      <c r="A263" s="21" t="s">
        <v>602</v>
      </c>
      <c r="B263" s="22" t="s">
        <v>603</v>
      </c>
      <c r="C263" s="22" t="s">
        <v>15</v>
      </c>
      <c r="D263" s="16" t="s">
        <v>604</v>
      </c>
      <c r="E263" s="21" t="s">
        <v>17</v>
      </c>
      <c r="F263" s="23" t="n">
        <v>92.5</v>
      </c>
      <c r="G263" s="2" t="n">
        <f aca="false">F263/1.5*0.6</f>
        <v>37</v>
      </c>
      <c r="H263" s="3" t="n">
        <v>73</v>
      </c>
      <c r="I263" s="4" t="n">
        <f aca="false">H263*0.4</f>
        <v>29.2</v>
      </c>
      <c r="J263" s="18" t="n">
        <f aca="false">G263+I263</f>
        <v>66.2</v>
      </c>
      <c r="K263" s="19" t="s">
        <v>18</v>
      </c>
      <c r="M263" s="24"/>
      <c r="N263" s="16"/>
      <c r="O263" s="21"/>
    </row>
    <row r="264" customFormat="false" ht="20.1" hidden="false" customHeight="true" outlineLevel="0" collapsed="false">
      <c r="A264" s="21" t="s">
        <v>605</v>
      </c>
      <c r="B264" s="22" t="s">
        <v>606</v>
      </c>
      <c r="C264" s="22" t="s">
        <v>23</v>
      </c>
      <c r="D264" s="16" t="s">
        <v>604</v>
      </c>
      <c r="E264" s="21" t="s">
        <v>17</v>
      </c>
      <c r="F264" s="23" t="n">
        <v>97</v>
      </c>
      <c r="G264" s="2" t="n">
        <f aca="false">F264/1.5*0.6</f>
        <v>38.8</v>
      </c>
      <c r="H264" s="3" t="n">
        <v>67</v>
      </c>
      <c r="I264" s="4" t="n">
        <f aca="false">H264*0.4</f>
        <v>26.8</v>
      </c>
      <c r="J264" s="18" t="n">
        <f aca="false">G264+I264</f>
        <v>65.6</v>
      </c>
      <c r="M264" s="24"/>
      <c r="N264" s="16"/>
      <c r="O264" s="21"/>
    </row>
    <row r="265" customFormat="false" ht="20.1" hidden="false" customHeight="true" outlineLevel="0" collapsed="false">
      <c r="A265" s="21" t="s">
        <v>607</v>
      </c>
      <c r="B265" s="22" t="s">
        <v>608</v>
      </c>
      <c r="C265" s="22" t="s">
        <v>23</v>
      </c>
      <c r="D265" s="16" t="s">
        <v>604</v>
      </c>
      <c r="E265" s="21" t="s">
        <v>17</v>
      </c>
      <c r="F265" s="23" t="n">
        <v>104.5</v>
      </c>
      <c r="G265" s="2" t="n">
        <f aca="false">F265/1.5*0.6</f>
        <v>41.8</v>
      </c>
      <c r="H265" s="3" t="n">
        <v>-1</v>
      </c>
      <c r="I265" s="4" t="n">
        <v>-1</v>
      </c>
      <c r="J265" s="18" t="n">
        <f aca="false">G265</f>
        <v>41.8</v>
      </c>
      <c r="L265" s="25" t="s">
        <v>48</v>
      </c>
      <c r="M265" s="24"/>
      <c r="N265" s="16"/>
      <c r="O265" s="21"/>
    </row>
    <row r="266" customFormat="false" ht="20.1" hidden="false" customHeight="true" outlineLevel="0" collapsed="false">
      <c r="A266" s="21" t="s">
        <v>609</v>
      </c>
      <c r="B266" s="22" t="s">
        <v>610</v>
      </c>
      <c r="C266" s="22" t="s">
        <v>15</v>
      </c>
      <c r="D266" s="16" t="s">
        <v>604</v>
      </c>
      <c r="E266" s="21" t="s">
        <v>17</v>
      </c>
      <c r="F266" s="23" t="n">
        <v>92.5</v>
      </c>
      <c r="G266" s="2" t="n">
        <f aca="false">F266/1.5*0.6</f>
        <v>37</v>
      </c>
      <c r="H266" s="3" t="n">
        <v>-1</v>
      </c>
      <c r="I266" s="4" t="n">
        <v>-1</v>
      </c>
      <c r="J266" s="18" t="n">
        <f aca="false">G266</f>
        <v>37</v>
      </c>
      <c r="L266" s="25" t="s">
        <v>48</v>
      </c>
      <c r="M266" s="24"/>
      <c r="N266" s="16"/>
      <c r="O266" s="21"/>
    </row>
    <row r="267" customFormat="false" ht="20.1" hidden="false" customHeight="true" outlineLevel="0" collapsed="false">
      <c r="A267" s="21" t="s">
        <v>611</v>
      </c>
      <c r="B267" s="22" t="s">
        <v>612</v>
      </c>
      <c r="C267" s="22" t="s">
        <v>23</v>
      </c>
      <c r="D267" s="16" t="s">
        <v>613</v>
      </c>
      <c r="E267" s="21" t="s">
        <v>17</v>
      </c>
      <c r="F267" s="23" t="n">
        <v>98.5</v>
      </c>
      <c r="G267" s="2" t="n">
        <f aca="false">F267/1.5*0.6</f>
        <v>39.4</v>
      </c>
      <c r="H267" s="3" t="n">
        <v>70.67</v>
      </c>
      <c r="I267" s="4" t="n">
        <f aca="false">H267*0.4</f>
        <v>28.268</v>
      </c>
      <c r="J267" s="18" t="n">
        <f aca="false">G267+I267</f>
        <v>67.668</v>
      </c>
      <c r="K267" s="19" t="s">
        <v>18</v>
      </c>
      <c r="M267" s="24"/>
      <c r="N267" s="16"/>
      <c r="O267" s="21"/>
    </row>
    <row r="268" customFormat="false" ht="20.1" hidden="false" customHeight="true" outlineLevel="0" collapsed="false">
      <c r="A268" s="21" t="s">
        <v>614</v>
      </c>
      <c r="B268" s="22" t="s">
        <v>615</v>
      </c>
      <c r="C268" s="22" t="s">
        <v>15</v>
      </c>
      <c r="D268" s="16" t="s">
        <v>613</v>
      </c>
      <c r="E268" s="21" t="s">
        <v>17</v>
      </c>
      <c r="F268" s="23" t="n">
        <v>95</v>
      </c>
      <c r="G268" s="2" t="n">
        <f aca="false">F268/1.5*0.6</f>
        <v>38</v>
      </c>
      <c r="H268" s="3" t="n">
        <v>67</v>
      </c>
      <c r="I268" s="4" t="n">
        <f aca="false">H268*0.4</f>
        <v>26.8</v>
      </c>
      <c r="J268" s="18" t="n">
        <f aca="false">G268+I268</f>
        <v>64.8</v>
      </c>
      <c r="M268" s="24"/>
      <c r="N268" s="16"/>
      <c r="O268" s="21"/>
    </row>
    <row r="269" customFormat="false" ht="20.1" hidden="false" customHeight="true" outlineLevel="0" collapsed="false">
      <c r="A269" s="21" t="s">
        <v>616</v>
      </c>
      <c r="B269" s="22" t="s">
        <v>617</v>
      </c>
      <c r="C269" s="22" t="s">
        <v>23</v>
      </c>
      <c r="D269" s="16" t="s">
        <v>613</v>
      </c>
      <c r="E269" s="21" t="s">
        <v>17</v>
      </c>
      <c r="F269" s="23" t="n">
        <v>92</v>
      </c>
      <c r="G269" s="2" t="n">
        <f aca="false">F269/1.5*0.6</f>
        <v>36.8</v>
      </c>
      <c r="H269" s="3" t="n">
        <v>64.83</v>
      </c>
      <c r="I269" s="4" t="n">
        <f aca="false">H269*0.4</f>
        <v>25.932</v>
      </c>
      <c r="J269" s="18" t="n">
        <f aca="false">G269+I269</f>
        <v>62.732</v>
      </c>
      <c r="M269" s="24"/>
      <c r="N269" s="16"/>
      <c r="O269" s="21"/>
    </row>
    <row r="270" customFormat="false" ht="20.1" hidden="false" customHeight="true" outlineLevel="0" collapsed="false">
      <c r="A270" s="21" t="s">
        <v>618</v>
      </c>
      <c r="B270" s="22" t="s">
        <v>619</v>
      </c>
      <c r="C270" s="22" t="s">
        <v>15</v>
      </c>
      <c r="D270" s="16" t="s">
        <v>620</v>
      </c>
      <c r="E270" s="21" t="s">
        <v>17</v>
      </c>
      <c r="F270" s="23" t="n">
        <v>102</v>
      </c>
      <c r="G270" s="2" t="n">
        <f aca="false">F270/1.5*0.6</f>
        <v>40.8</v>
      </c>
      <c r="H270" s="3" t="n">
        <v>78.67</v>
      </c>
      <c r="I270" s="4" t="n">
        <f aca="false">H270*0.4</f>
        <v>31.468</v>
      </c>
      <c r="J270" s="18" t="n">
        <f aca="false">G270+I270</f>
        <v>72.268</v>
      </c>
      <c r="K270" s="19" t="s">
        <v>18</v>
      </c>
      <c r="M270" s="24"/>
      <c r="N270" s="16"/>
      <c r="O270" s="21"/>
    </row>
    <row r="271" customFormat="false" ht="20.1" hidden="false" customHeight="true" outlineLevel="0" collapsed="false">
      <c r="A271" s="21" t="s">
        <v>621</v>
      </c>
      <c r="B271" s="22" t="s">
        <v>622</v>
      </c>
      <c r="C271" s="22" t="s">
        <v>23</v>
      </c>
      <c r="D271" s="16" t="s">
        <v>620</v>
      </c>
      <c r="E271" s="21" t="s">
        <v>17</v>
      </c>
      <c r="F271" s="23" t="n">
        <v>95</v>
      </c>
      <c r="G271" s="2" t="n">
        <f aca="false">F271/1.5*0.6</f>
        <v>38</v>
      </c>
      <c r="H271" s="3" t="n">
        <v>72.33</v>
      </c>
      <c r="I271" s="4" t="n">
        <f aca="false">H271*0.4</f>
        <v>28.932</v>
      </c>
      <c r="J271" s="18" t="n">
        <f aca="false">G271+I271</f>
        <v>66.932</v>
      </c>
      <c r="M271" s="24"/>
      <c r="N271" s="16"/>
      <c r="O271" s="21"/>
    </row>
    <row r="272" customFormat="false" ht="20.1" hidden="false" customHeight="true" outlineLevel="0" collapsed="false">
      <c r="A272" s="21" t="s">
        <v>623</v>
      </c>
      <c r="B272" s="22" t="s">
        <v>624</v>
      </c>
      <c r="C272" s="22" t="s">
        <v>15</v>
      </c>
      <c r="D272" s="16" t="s">
        <v>620</v>
      </c>
      <c r="E272" s="21" t="s">
        <v>17</v>
      </c>
      <c r="F272" s="23" t="n">
        <v>99.5</v>
      </c>
      <c r="G272" s="2" t="n">
        <f aca="false">F272/1.5*0.6</f>
        <v>39.8</v>
      </c>
      <c r="H272" s="3" t="n">
        <v>67.33</v>
      </c>
      <c r="I272" s="4" t="n">
        <f aca="false">H272*0.4</f>
        <v>26.932</v>
      </c>
      <c r="J272" s="18" t="n">
        <f aca="false">G272+I272</f>
        <v>66.732</v>
      </c>
      <c r="M272" s="24"/>
      <c r="N272" s="16"/>
      <c r="O272" s="21"/>
    </row>
    <row r="273" customFormat="false" ht="20.1" hidden="false" customHeight="true" outlineLevel="0" collapsed="false">
      <c r="A273" s="21" t="s">
        <v>625</v>
      </c>
      <c r="B273" s="22" t="s">
        <v>626</v>
      </c>
      <c r="C273" s="22" t="s">
        <v>23</v>
      </c>
      <c r="D273" s="16" t="s">
        <v>627</v>
      </c>
      <c r="E273" s="21" t="s">
        <v>17</v>
      </c>
      <c r="F273" s="23" t="n">
        <v>105.5</v>
      </c>
      <c r="G273" s="2" t="n">
        <f aca="false">F273/1.5*0.6</f>
        <v>42.2</v>
      </c>
      <c r="H273" s="3" t="n">
        <v>75.33</v>
      </c>
      <c r="I273" s="4" t="n">
        <f aca="false">H273*0.4</f>
        <v>30.132</v>
      </c>
      <c r="J273" s="18" t="n">
        <f aca="false">G273+I273</f>
        <v>72.332</v>
      </c>
      <c r="K273" s="19" t="s">
        <v>18</v>
      </c>
      <c r="M273" s="24"/>
      <c r="N273" s="16"/>
      <c r="O273" s="21"/>
    </row>
    <row r="274" customFormat="false" ht="20.1" hidden="false" customHeight="true" outlineLevel="0" collapsed="false">
      <c r="A274" s="21" t="s">
        <v>628</v>
      </c>
      <c r="B274" s="22" t="s">
        <v>629</v>
      </c>
      <c r="C274" s="22" t="s">
        <v>23</v>
      </c>
      <c r="D274" s="16" t="s">
        <v>627</v>
      </c>
      <c r="E274" s="21" t="s">
        <v>17</v>
      </c>
      <c r="F274" s="23" t="n">
        <v>100</v>
      </c>
      <c r="G274" s="2" t="n">
        <f aca="false">F274/1.5*0.6</f>
        <v>40</v>
      </c>
      <c r="H274" s="3" t="n">
        <v>76.67</v>
      </c>
      <c r="I274" s="4" t="n">
        <f aca="false">H274*0.4</f>
        <v>30.668</v>
      </c>
      <c r="J274" s="18" t="n">
        <f aca="false">G274+I274</f>
        <v>70.668</v>
      </c>
      <c r="M274" s="24"/>
      <c r="N274" s="16"/>
      <c r="O274" s="21"/>
    </row>
    <row r="275" customFormat="false" ht="20.1" hidden="false" customHeight="true" outlineLevel="0" collapsed="false">
      <c r="A275" s="21" t="s">
        <v>630</v>
      </c>
      <c r="B275" s="22" t="s">
        <v>631</v>
      </c>
      <c r="C275" s="22" t="s">
        <v>15</v>
      </c>
      <c r="D275" s="16" t="s">
        <v>627</v>
      </c>
      <c r="E275" s="21" t="s">
        <v>17</v>
      </c>
      <c r="F275" s="23" t="n">
        <v>100</v>
      </c>
      <c r="G275" s="2" t="n">
        <f aca="false">F275/1.5*0.6</f>
        <v>40</v>
      </c>
      <c r="H275" s="3" t="n">
        <v>75.67</v>
      </c>
      <c r="I275" s="4" t="n">
        <f aca="false">H275*0.4</f>
        <v>30.268</v>
      </c>
      <c r="J275" s="18" t="n">
        <f aca="false">G275+I275</f>
        <v>70.268</v>
      </c>
      <c r="M275" s="24"/>
      <c r="N275" s="16"/>
      <c r="O275" s="21"/>
    </row>
    <row r="276" customFormat="false" ht="20.1" hidden="false" customHeight="true" outlineLevel="0" collapsed="false">
      <c r="A276" s="21" t="s">
        <v>632</v>
      </c>
      <c r="B276" s="22" t="s">
        <v>633</v>
      </c>
      <c r="C276" s="22" t="s">
        <v>23</v>
      </c>
      <c r="D276" s="16" t="s">
        <v>627</v>
      </c>
      <c r="E276" s="21" t="s">
        <v>17</v>
      </c>
      <c r="F276" s="23" t="n">
        <v>100</v>
      </c>
      <c r="G276" s="2" t="n">
        <f aca="false">F276/1.5*0.6</f>
        <v>40</v>
      </c>
      <c r="H276" s="3" t="n">
        <v>70.67</v>
      </c>
      <c r="I276" s="4" t="n">
        <f aca="false">H276*0.4</f>
        <v>28.268</v>
      </c>
      <c r="J276" s="18" t="n">
        <f aca="false">G276+I276</f>
        <v>68.268</v>
      </c>
      <c r="M276" s="24"/>
      <c r="N276" s="16"/>
      <c r="O276" s="21"/>
    </row>
    <row r="277" customFormat="false" ht="20.1" hidden="false" customHeight="true" outlineLevel="0" collapsed="false">
      <c r="A277" s="21" t="s">
        <v>634</v>
      </c>
      <c r="B277" s="22" t="s">
        <v>635</v>
      </c>
      <c r="C277" s="22" t="s">
        <v>23</v>
      </c>
      <c r="D277" s="16" t="s">
        <v>636</v>
      </c>
      <c r="E277" s="21" t="s">
        <v>17</v>
      </c>
      <c r="F277" s="23" t="n">
        <v>95.5</v>
      </c>
      <c r="G277" s="2" t="n">
        <f aca="false">F277/1.5*0.6</f>
        <v>38.2</v>
      </c>
      <c r="H277" s="3" t="n">
        <v>67.67</v>
      </c>
      <c r="I277" s="4" t="n">
        <f aca="false">H277*0.4</f>
        <v>27.068</v>
      </c>
      <c r="J277" s="18" t="n">
        <f aca="false">G277+I277</f>
        <v>65.268</v>
      </c>
      <c r="K277" s="19" t="s">
        <v>18</v>
      </c>
      <c r="M277" s="24"/>
      <c r="N277" s="16"/>
      <c r="O277" s="21"/>
    </row>
    <row r="278" customFormat="false" ht="20.1" hidden="false" customHeight="true" outlineLevel="0" collapsed="false">
      <c r="A278" s="21" t="s">
        <v>637</v>
      </c>
      <c r="B278" s="22" t="s">
        <v>638</v>
      </c>
      <c r="C278" s="22" t="s">
        <v>23</v>
      </c>
      <c r="D278" s="16" t="s">
        <v>636</v>
      </c>
      <c r="E278" s="21" t="s">
        <v>17</v>
      </c>
      <c r="F278" s="23" t="n">
        <v>90.5</v>
      </c>
      <c r="G278" s="2" t="n">
        <f aca="false">F278/1.5*0.6</f>
        <v>36.2</v>
      </c>
      <c r="H278" s="3" t="n">
        <v>71</v>
      </c>
      <c r="I278" s="4" t="n">
        <f aca="false">H278*0.4</f>
        <v>28.4</v>
      </c>
      <c r="J278" s="18" t="n">
        <f aca="false">G278+I278</f>
        <v>64.6</v>
      </c>
      <c r="M278" s="24"/>
      <c r="N278" s="16"/>
      <c r="O278" s="21"/>
    </row>
    <row r="279" customFormat="false" ht="20.1" hidden="false" customHeight="true" outlineLevel="0" collapsed="false">
      <c r="A279" s="21" t="s">
        <v>639</v>
      </c>
      <c r="B279" s="22" t="s">
        <v>640</v>
      </c>
      <c r="C279" s="22" t="s">
        <v>23</v>
      </c>
      <c r="D279" s="16" t="s">
        <v>636</v>
      </c>
      <c r="E279" s="21" t="s">
        <v>17</v>
      </c>
      <c r="F279" s="23" t="n">
        <v>89.5</v>
      </c>
      <c r="G279" s="2" t="n">
        <f aca="false">F279/1.5*0.6</f>
        <v>35.8</v>
      </c>
      <c r="H279" s="3" t="n">
        <v>69.67</v>
      </c>
      <c r="I279" s="4" t="n">
        <f aca="false">H279*0.4</f>
        <v>27.868</v>
      </c>
      <c r="J279" s="18" t="n">
        <f aca="false">G279+I279</f>
        <v>63.668</v>
      </c>
      <c r="M279" s="24"/>
      <c r="N279" s="16"/>
      <c r="O279" s="21"/>
    </row>
    <row r="280" customFormat="false" ht="20.1" hidden="false" customHeight="true" outlineLevel="0" collapsed="false">
      <c r="A280" s="21" t="s">
        <v>641</v>
      </c>
      <c r="B280" s="22" t="s">
        <v>642</v>
      </c>
      <c r="C280" s="22" t="s">
        <v>23</v>
      </c>
      <c r="D280" s="16" t="s">
        <v>643</v>
      </c>
      <c r="E280" s="21" t="s">
        <v>17</v>
      </c>
      <c r="F280" s="23" t="n">
        <v>94.5</v>
      </c>
      <c r="G280" s="2" t="n">
        <f aca="false">F280/1.5*0.6</f>
        <v>37.8</v>
      </c>
      <c r="H280" s="3" t="n">
        <v>77</v>
      </c>
      <c r="I280" s="4" t="n">
        <f aca="false">H280*0.4</f>
        <v>30.8</v>
      </c>
      <c r="J280" s="18" t="n">
        <f aca="false">G280+I280</f>
        <v>68.6</v>
      </c>
      <c r="K280" s="19" t="s">
        <v>18</v>
      </c>
      <c r="M280" s="24"/>
      <c r="N280" s="16"/>
      <c r="O280" s="21"/>
    </row>
    <row r="281" customFormat="false" ht="20.1" hidden="false" customHeight="true" outlineLevel="0" collapsed="false">
      <c r="A281" s="21" t="s">
        <v>644</v>
      </c>
      <c r="B281" s="22" t="s">
        <v>645</v>
      </c>
      <c r="C281" s="22" t="s">
        <v>23</v>
      </c>
      <c r="D281" s="16" t="s">
        <v>643</v>
      </c>
      <c r="E281" s="21" t="s">
        <v>17</v>
      </c>
      <c r="F281" s="23" t="n">
        <v>95</v>
      </c>
      <c r="G281" s="2" t="n">
        <f aca="false">F281/1.5*0.6</f>
        <v>38</v>
      </c>
      <c r="H281" s="3" t="n">
        <v>76.33</v>
      </c>
      <c r="I281" s="4" t="n">
        <f aca="false">H281*0.4</f>
        <v>30.532</v>
      </c>
      <c r="J281" s="18" t="n">
        <f aca="false">G281+I281</f>
        <v>68.532</v>
      </c>
      <c r="M281" s="24"/>
      <c r="N281" s="16"/>
      <c r="O281" s="21"/>
    </row>
    <row r="282" customFormat="false" ht="20.1" hidden="false" customHeight="true" outlineLevel="0" collapsed="false">
      <c r="A282" s="21" t="s">
        <v>646</v>
      </c>
      <c r="B282" s="22" t="s">
        <v>647</v>
      </c>
      <c r="C282" s="22" t="s">
        <v>15</v>
      </c>
      <c r="D282" s="16" t="s">
        <v>643</v>
      </c>
      <c r="E282" s="21" t="s">
        <v>17</v>
      </c>
      <c r="F282" s="23" t="n">
        <v>90.5</v>
      </c>
      <c r="G282" s="2" t="n">
        <f aca="false">F282/1.5*0.6</f>
        <v>36.2</v>
      </c>
      <c r="H282" s="3" t="n">
        <v>65.33</v>
      </c>
      <c r="I282" s="4" t="n">
        <f aca="false">H282*0.4</f>
        <v>26.132</v>
      </c>
      <c r="J282" s="18" t="n">
        <f aca="false">G282+I282</f>
        <v>62.332</v>
      </c>
      <c r="M282" s="24"/>
      <c r="N282" s="16"/>
      <c r="O282" s="21"/>
    </row>
    <row r="283" customFormat="false" ht="20.1" hidden="false" customHeight="true" outlineLevel="0" collapsed="false">
      <c r="A283" s="21" t="s">
        <v>648</v>
      </c>
      <c r="B283" s="22" t="s">
        <v>649</v>
      </c>
      <c r="C283" s="22" t="s">
        <v>23</v>
      </c>
      <c r="D283" s="16" t="s">
        <v>650</v>
      </c>
      <c r="E283" s="21" t="s">
        <v>17</v>
      </c>
      <c r="F283" s="23" t="n">
        <v>111</v>
      </c>
      <c r="G283" s="2" t="n">
        <f aca="false">F283/1.5*0.6</f>
        <v>44.4</v>
      </c>
      <c r="H283" s="3" t="n">
        <v>72.67</v>
      </c>
      <c r="I283" s="4" t="n">
        <f aca="false">H283*0.4</f>
        <v>29.068</v>
      </c>
      <c r="J283" s="18" t="n">
        <f aca="false">G283+I283</f>
        <v>73.468</v>
      </c>
      <c r="K283" s="19" t="s">
        <v>18</v>
      </c>
      <c r="M283" s="24"/>
      <c r="N283" s="16"/>
      <c r="O283" s="21"/>
    </row>
    <row r="284" customFormat="false" ht="20.1" hidden="false" customHeight="true" outlineLevel="0" collapsed="false">
      <c r="A284" s="21" t="s">
        <v>651</v>
      </c>
      <c r="B284" s="22" t="s">
        <v>652</v>
      </c>
      <c r="C284" s="22" t="s">
        <v>23</v>
      </c>
      <c r="D284" s="16" t="s">
        <v>650</v>
      </c>
      <c r="E284" s="21" t="s">
        <v>17</v>
      </c>
      <c r="F284" s="23" t="n">
        <v>90</v>
      </c>
      <c r="G284" s="2" t="n">
        <f aca="false">F284/1.5*0.6</f>
        <v>36</v>
      </c>
      <c r="H284" s="3" t="n">
        <v>67.33</v>
      </c>
      <c r="I284" s="4" t="n">
        <f aca="false">H284*0.4</f>
        <v>26.932</v>
      </c>
      <c r="J284" s="18" t="n">
        <f aca="false">G284+I284</f>
        <v>62.932</v>
      </c>
      <c r="M284" s="24"/>
      <c r="N284" s="16"/>
      <c r="O284" s="21"/>
    </row>
    <row r="285" customFormat="false" ht="20.1" hidden="false" customHeight="true" outlineLevel="0" collapsed="false">
      <c r="A285" s="21" t="s">
        <v>653</v>
      </c>
      <c r="B285" s="22" t="s">
        <v>654</v>
      </c>
      <c r="C285" s="22" t="s">
        <v>23</v>
      </c>
      <c r="D285" s="16" t="s">
        <v>650</v>
      </c>
      <c r="E285" s="21" t="s">
        <v>17</v>
      </c>
      <c r="F285" s="23" t="n">
        <v>90</v>
      </c>
      <c r="G285" s="2" t="n">
        <f aca="false">F285/1.5*0.6</f>
        <v>36</v>
      </c>
      <c r="H285" s="3" t="n">
        <v>-1</v>
      </c>
      <c r="I285" s="4" t="n">
        <v>-1</v>
      </c>
      <c r="J285" s="18" t="n">
        <f aca="false">G285</f>
        <v>36</v>
      </c>
      <c r="L285" s="25" t="s">
        <v>48</v>
      </c>
      <c r="M285" s="24"/>
      <c r="N285" s="16"/>
      <c r="O285" s="21"/>
    </row>
    <row r="286" customFormat="false" ht="20.1" hidden="false" customHeight="true" outlineLevel="0" collapsed="false">
      <c r="A286" s="21" t="s">
        <v>655</v>
      </c>
      <c r="B286" s="22" t="s">
        <v>656</v>
      </c>
      <c r="C286" s="22" t="s">
        <v>23</v>
      </c>
      <c r="D286" s="16" t="s">
        <v>657</v>
      </c>
      <c r="E286" s="21" t="s">
        <v>17</v>
      </c>
      <c r="F286" s="23" t="n">
        <v>94</v>
      </c>
      <c r="G286" s="2" t="n">
        <f aca="false">F286/1.5*0.6</f>
        <v>37.6</v>
      </c>
      <c r="H286" s="3" t="n">
        <v>70.67</v>
      </c>
      <c r="I286" s="4" t="n">
        <f aca="false">H286*0.4</f>
        <v>28.268</v>
      </c>
      <c r="J286" s="18" t="n">
        <f aca="false">G286+I286</f>
        <v>65.868</v>
      </c>
      <c r="K286" s="19" t="s">
        <v>18</v>
      </c>
      <c r="M286" s="24"/>
      <c r="N286" s="16"/>
      <c r="O286" s="21"/>
    </row>
    <row r="287" customFormat="false" ht="20.1" hidden="false" customHeight="true" outlineLevel="0" collapsed="false">
      <c r="A287" s="21" t="s">
        <v>658</v>
      </c>
      <c r="B287" s="22" t="s">
        <v>659</v>
      </c>
      <c r="C287" s="22" t="s">
        <v>15</v>
      </c>
      <c r="D287" s="16" t="s">
        <v>657</v>
      </c>
      <c r="E287" s="21" t="s">
        <v>17</v>
      </c>
      <c r="F287" s="23" t="n">
        <v>84.5</v>
      </c>
      <c r="G287" s="2" t="n">
        <f aca="false">F287/1.5*0.6</f>
        <v>33.8</v>
      </c>
      <c r="H287" s="3" t="n">
        <v>78</v>
      </c>
      <c r="I287" s="4" t="n">
        <f aca="false">H287*0.4</f>
        <v>31.2</v>
      </c>
      <c r="J287" s="18" t="n">
        <f aca="false">G287+I287</f>
        <v>65</v>
      </c>
      <c r="M287" s="24"/>
      <c r="N287" s="16"/>
      <c r="O287" s="21"/>
    </row>
    <row r="288" customFormat="false" ht="20.1" hidden="false" customHeight="true" outlineLevel="0" collapsed="false">
      <c r="A288" s="21" t="s">
        <v>660</v>
      </c>
      <c r="B288" s="22" t="s">
        <v>661</v>
      </c>
      <c r="C288" s="22" t="s">
        <v>23</v>
      </c>
      <c r="D288" s="16" t="s">
        <v>657</v>
      </c>
      <c r="E288" s="21" t="s">
        <v>17</v>
      </c>
      <c r="F288" s="23" t="n">
        <v>83.5</v>
      </c>
      <c r="G288" s="2" t="n">
        <f aca="false">F288/1.5*0.6</f>
        <v>33.4</v>
      </c>
      <c r="H288" s="3" t="n">
        <v>75.67</v>
      </c>
      <c r="I288" s="4" t="n">
        <f aca="false">H288*0.4</f>
        <v>30.268</v>
      </c>
      <c r="J288" s="18" t="n">
        <f aca="false">G288+I288</f>
        <v>63.668</v>
      </c>
      <c r="M288" s="24"/>
      <c r="N288" s="16"/>
      <c r="O288" s="21"/>
    </row>
    <row r="289" customFormat="false" ht="20.1" hidden="false" customHeight="true" outlineLevel="0" collapsed="false">
      <c r="A289" s="21" t="s">
        <v>662</v>
      </c>
      <c r="B289" s="22" t="s">
        <v>663</v>
      </c>
      <c r="C289" s="22" t="s">
        <v>23</v>
      </c>
      <c r="D289" s="16" t="s">
        <v>664</v>
      </c>
      <c r="E289" s="21" t="s">
        <v>17</v>
      </c>
      <c r="F289" s="23" t="n">
        <v>98.5</v>
      </c>
      <c r="G289" s="2" t="n">
        <f aca="false">F289/1.5*0.6</f>
        <v>39.4</v>
      </c>
      <c r="H289" s="3" t="n">
        <v>72.33</v>
      </c>
      <c r="I289" s="4" t="n">
        <f aca="false">H289*0.4</f>
        <v>28.932</v>
      </c>
      <c r="J289" s="18" t="n">
        <f aca="false">G289+I289</f>
        <v>68.332</v>
      </c>
      <c r="K289" s="19" t="s">
        <v>18</v>
      </c>
      <c r="M289" s="24"/>
      <c r="N289" s="16"/>
      <c r="O289" s="21"/>
    </row>
    <row r="290" customFormat="false" ht="20.1" hidden="false" customHeight="true" outlineLevel="0" collapsed="false">
      <c r="A290" s="21" t="s">
        <v>665</v>
      </c>
      <c r="B290" s="22" t="s">
        <v>666</v>
      </c>
      <c r="C290" s="22" t="s">
        <v>15</v>
      </c>
      <c r="D290" s="16" t="s">
        <v>664</v>
      </c>
      <c r="E290" s="21" t="s">
        <v>17</v>
      </c>
      <c r="F290" s="23" t="n">
        <v>85</v>
      </c>
      <c r="G290" s="2" t="n">
        <f aca="false">F290/1.5*0.6</f>
        <v>34</v>
      </c>
      <c r="H290" s="3" t="n">
        <v>69.67</v>
      </c>
      <c r="I290" s="4" t="n">
        <f aca="false">H290*0.4</f>
        <v>27.868</v>
      </c>
      <c r="J290" s="18" t="n">
        <f aca="false">G290+I290</f>
        <v>61.868</v>
      </c>
      <c r="M290" s="24"/>
      <c r="N290" s="16"/>
      <c r="O290" s="21"/>
    </row>
    <row r="291" customFormat="false" ht="20.1" hidden="false" customHeight="true" outlineLevel="0" collapsed="false">
      <c r="A291" s="21" t="s">
        <v>667</v>
      </c>
      <c r="B291" s="22" t="s">
        <v>668</v>
      </c>
      <c r="C291" s="22" t="s">
        <v>23</v>
      </c>
      <c r="D291" s="16" t="s">
        <v>664</v>
      </c>
      <c r="E291" s="21" t="s">
        <v>17</v>
      </c>
      <c r="F291" s="23" t="n">
        <v>92</v>
      </c>
      <c r="G291" s="2" t="n">
        <f aca="false">F291/1.5*0.6</f>
        <v>36.8</v>
      </c>
      <c r="H291" s="3" t="n">
        <v>-1</v>
      </c>
      <c r="I291" s="4" t="n">
        <v>-1</v>
      </c>
      <c r="J291" s="18" t="n">
        <f aca="false">G291</f>
        <v>36.8</v>
      </c>
      <c r="L291" s="25" t="s">
        <v>48</v>
      </c>
      <c r="M291" s="24"/>
      <c r="N291" s="16"/>
      <c r="O291" s="21"/>
    </row>
    <row r="292" customFormat="false" ht="20.1" hidden="false" customHeight="true" outlineLevel="0" collapsed="false">
      <c r="A292" s="21" t="s">
        <v>669</v>
      </c>
      <c r="B292" s="22" t="s">
        <v>670</v>
      </c>
      <c r="C292" s="22" t="s">
        <v>23</v>
      </c>
      <c r="D292" s="16" t="s">
        <v>671</v>
      </c>
      <c r="E292" s="21" t="s">
        <v>17</v>
      </c>
      <c r="F292" s="23" t="n">
        <v>92.5</v>
      </c>
      <c r="G292" s="2" t="n">
        <f aca="false">F292/1.5*0.6</f>
        <v>37</v>
      </c>
      <c r="H292" s="3" t="n">
        <v>76</v>
      </c>
      <c r="I292" s="4" t="n">
        <f aca="false">H292*0.4</f>
        <v>30.4</v>
      </c>
      <c r="J292" s="18" t="n">
        <f aca="false">G292+I292</f>
        <v>67.4</v>
      </c>
      <c r="K292" s="19" t="s">
        <v>18</v>
      </c>
      <c r="M292" s="24"/>
      <c r="N292" s="16"/>
      <c r="O292" s="21"/>
    </row>
    <row r="293" customFormat="false" ht="20.1" hidden="false" customHeight="true" outlineLevel="0" collapsed="false">
      <c r="A293" s="21" t="s">
        <v>672</v>
      </c>
      <c r="B293" s="22" t="s">
        <v>673</v>
      </c>
      <c r="C293" s="22" t="s">
        <v>23</v>
      </c>
      <c r="D293" s="16" t="s">
        <v>674</v>
      </c>
      <c r="E293" s="21" t="s">
        <v>17</v>
      </c>
      <c r="F293" s="23" t="n">
        <v>82.5</v>
      </c>
      <c r="G293" s="2" t="n">
        <f aca="false">F293/1.5*0.6</f>
        <v>33</v>
      </c>
      <c r="H293" s="3" t="n">
        <v>62.67</v>
      </c>
      <c r="I293" s="4" t="n">
        <f aca="false">H293*0.4</f>
        <v>25.068</v>
      </c>
      <c r="J293" s="18" t="n">
        <f aca="false">G293+I293</f>
        <v>58.068</v>
      </c>
      <c r="K293" s="19" t="s">
        <v>18</v>
      </c>
      <c r="M293" s="24"/>
      <c r="N293" s="16"/>
      <c r="O293" s="21"/>
    </row>
    <row r="294" customFormat="false" ht="20.1" hidden="false" customHeight="true" outlineLevel="0" collapsed="false">
      <c r="A294" s="21" t="s">
        <v>675</v>
      </c>
      <c r="B294" s="22" t="s">
        <v>676</v>
      </c>
      <c r="C294" s="22" t="s">
        <v>23</v>
      </c>
      <c r="D294" s="16" t="s">
        <v>674</v>
      </c>
      <c r="E294" s="21" t="s">
        <v>17</v>
      </c>
      <c r="F294" s="23" t="n">
        <v>64.5</v>
      </c>
      <c r="G294" s="2" t="n">
        <f aca="false">F294/1.5*0.6</f>
        <v>25.8</v>
      </c>
      <c r="H294" s="3" t="n">
        <v>66.67</v>
      </c>
      <c r="I294" s="4" t="n">
        <f aca="false">H294*0.4</f>
        <v>26.668</v>
      </c>
      <c r="J294" s="18" t="n">
        <f aca="false">G294+I294</f>
        <v>52.468</v>
      </c>
      <c r="M294" s="24"/>
      <c r="N294" s="16"/>
      <c r="O294" s="21"/>
    </row>
    <row r="295" customFormat="false" ht="20.1" hidden="false" customHeight="true" outlineLevel="0" collapsed="false">
      <c r="A295" s="21" t="s">
        <v>677</v>
      </c>
      <c r="B295" s="22" t="s">
        <v>678</v>
      </c>
      <c r="C295" s="22" t="s">
        <v>23</v>
      </c>
      <c r="D295" s="16" t="s">
        <v>674</v>
      </c>
      <c r="E295" s="21" t="s">
        <v>17</v>
      </c>
      <c r="F295" s="23" t="n">
        <v>62.5</v>
      </c>
      <c r="G295" s="2" t="n">
        <f aca="false">F295/1.5*0.6</f>
        <v>25</v>
      </c>
      <c r="H295" s="3" t="n">
        <v>-1</v>
      </c>
      <c r="I295" s="4" t="n">
        <v>-1</v>
      </c>
      <c r="J295" s="18" t="n">
        <f aca="false">G295</f>
        <v>25</v>
      </c>
      <c r="L295" s="25" t="s">
        <v>48</v>
      </c>
      <c r="M295" s="24"/>
      <c r="N295" s="16"/>
      <c r="O295" s="21"/>
    </row>
    <row r="296" customFormat="false" ht="20.1" hidden="false" customHeight="true" outlineLevel="0" collapsed="false">
      <c r="A296" s="21" t="s">
        <v>679</v>
      </c>
      <c r="B296" s="22" t="s">
        <v>680</v>
      </c>
      <c r="C296" s="22" t="s">
        <v>23</v>
      </c>
      <c r="D296" s="16" t="s">
        <v>681</v>
      </c>
      <c r="E296" s="21" t="s">
        <v>17</v>
      </c>
      <c r="F296" s="23" t="n">
        <v>92</v>
      </c>
      <c r="G296" s="2" t="n">
        <f aca="false">F296/1.5*0.6</f>
        <v>36.8</v>
      </c>
      <c r="H296" s="3" t="n">
        <v>76.67</v>
      </c>
      <c r="I296" s="4" t="n">
        <f aca="false">H296*0.4</f>
        <v>30.668</v>
      </c>
      <c r="J296" s="18" t="n">
        <f aca="false">G296+I296</f>
        <v>67.468</v>
      </c>
      <c r="K296" s="19" t="s">
        <v>18</v>
      </c>
      <c r="M296" s="24"/>
      <c r="N296" s="16"/>
      <c r="O296" s="21"/>
    </row>
    <row r="297" customFormat="false" ht="20.1" hidden="false" customHeight="true" outlineLevel="0" collapsed="false">
      <c r="A297" s="21" t="s">
        <v>682</v>
      </c>
      <c r="B297" s="22" t="s">
        <v>683</v>
      </c>
      <c r="C297" s="22" t="s">
        <v>15</v>
      </c>
      <c r="D297" s="16" t="s">
        <v>681</v>
      </c>
      <c r="E297" s="21" t="s">
        <v>17</v>
      </c>
      <c r="F297" s="23" t="n">
        <v>93</v>
      </c>
      <c r="G297" s="2" t="n">
        <f aca="false">F297/1.5*0.6</f>
        <v>37.2</v>
      </c>
      <c r="H297" s="3" t="n">
        <v>75.33</v>
      </c>
      <c r="I297" s="4" t="n">
        <f aca="false">H297*0.4</f>
        <v>30.132</v>
      </c>
      <c r="J297" s="18" t="n">
        <f aca="false">G297+I297</f>
        <v>67.332</v>
      </c>
      <c r="M297" s="24"/>
      <c r="N297" s="16"/>
      <c r="O297" s="21"/>
    </row>
    <row r="298" customFormat="false" ht="20.1" hidden="false" customHeight="true" outlineLevel="0" collapsed="false">
      <c r="A298" s="21" t="s">
        <v>684</v>
      </c>
      <c r="B298" s="22" t="s">
        <v>685</v>
      </c>
      <c r="C298" s="22" t="s">
        <v>23</v>
      </c>
      <c r="D298" s="16" t="s">
        <v>681</v>
      </c>
      <c r="E298" s="21" t="s">
        <v>17</v>
      </c>
      <c r="F298" s="23" t="n">
        <v>84.5</v>
      </c>
      <c r="G298" s="2" t="n">
        <f aca="false">F298/1.5*0.6</f>
        <v>33.8</v>
      </c>
      <c r="H298" s="3" t="n">
        <v>-1</v>
      </c>
      <c r="I298" s="4" t="n">
        <v>-1</v>
      </c>
      <c r="J298" s="18" t="n">
        <f aca="false">G298</f>
        <v>33.8</v>
      </c>
      <c r="L298" s="25" t="s">
        <v>48</v>
      </c>
      <c r="M298" s="24"/>
      <c r="N298" s="16"/>
      <c r="O298" s="21"/>
    </row>
    <row r="299" customFormat="false" ht="20.1" hidden="false" customHeight="true" outlineLevel="0" collapsed="false">
      <c r="A299" s="21" t="s">
        <v>686</v>
      </c>
      <c r="B299" s="22" t="s">
        <v>687</v>
      </c>
      <c r="C299" s="22" t="s">
        <v>23</v>
      </c>
      <c r="D299" s="16" t="s">
        <v>688</v>
      </c>
      <c r="E299" s="21" t="s">
        <v>17</v>
      </c>
      <c r="F299" s="23" t="n">
        <v>111.5</v>
      </c>
      <c r="G299" s="2" t="n">
        <f aca="false">F299/1.5*0.6</f>
        <v>44.6</v>
      </c>
      <c r="H299" s="3" t="n">
        <v>66</v>
      </c>
      <c r="I299" s="4" t="n">
        <f aca="false">H299*0.4</f>
        <v>26.4</v>
      </c>
      <c r="J299" s="18" t="n">
        <f aca="false">G299+I299</f>
        <v>71</v>
      </c>
      <c r="K299" s="19" t="s">
        <v>18</v>
      </c>
      <c r="M299" s="24"/>
      <c r="N299" s="16"/>
      <c r="O299" s="21"/>
    </row>
    <row r="300" customFormat="false" ht="20.1" hidden="false" customHeight="true" outlineLevel="0" collapsed="false">
      <c r="A300" s="21" t="s">
        <v>689</v>
      </c>
      <c r="B300" s="22" t="s">
        <v>690</v>
      </c>
      <c r="C300" s="22" t="s">
        <v>23</v>
      </c>
      <c r="D300" s="16" t="s">
        <v>688</v>
      </c>
      <c r="E300" s="21" t="s">
        <v>17</v>
      </c>
      <c r="F300" s="23" t="n">
        <v>102.5</v>
      </c>
      <c r="G300" s="2" t="n">
        <f aca="false">F300/1.5*0.6</f>
        <v>41</v>
      </c>
      <c r="H300" s="3" t="n">
        <v>75</v>
      </c>
      <c r="I300" s="4" t="n">
        <f aca="false">H300*0.4</f>
        <v>30</v>
      </c>
      <c r="J300" s="18" t="n">
        <f aca="false">G300+I300</f>
        <v>71</v>
      </c>
      <c r="M300" s="24"/>
      <c r="N300" s="16"/>
      <c r="O300" s="21"/>
    </row>
    <row r="301" customFormat="false" ht="20.1" hidden="false" customHeight="true" outlineLevel="0" collapsed="false">
      <c r="A301" s="21" t="s">
        <v>691</v>
      </c>
      <c r="B301" s="22" t="s">
        <v>692</v>
      </c>
      <c r="C301" s="22" t="s">
        <v>23</v>
      </c>
      <c r="D301" s="16" t="s">
        <v>688</v>
      </c>
      <c r="E301" s="21" t="s">
        <v>17</v>
      </c>
      <c r="F301" s="23" t="n">
        <v>105.5</v>
      </c>
      <c r="G301" s="2" t="n">
        <f aca="false">F301/1.5*0.6</f>
        <v>42.2</v>
      </c>
      <c r="H301" s="3" t="n">
        <v>70.67</v>
      </c>
      <c r="I301" s="4" t="n">
        <f aca="false">H301*0.4</f>
        <v>28.268</v>
      </c>
      <c r="J301" s="18" t="n">
        <f aca="false">G301+I301</f>
        <v>70.468</v>
      </c>
      <c r="M301" s="24"/>
      <c r="N301" s="16"/>
      <c r="O301" s="21"/>
    </row>
    <row r="302" customFormat="false" ht="20.1" hidden="false" customHeight="true" outlineLevel="0" collapsed="false">
      <c r="A302" s="21" t="s">
        <v>693</v>
      </c>
      <c r="B302" s="22" t="s">
        <v>694</v>
      </c>
      <c r="C302" s="22" t="s">
        <v>23</v>
      </c>
      <c r="D302" s="16" t="s">
        <v>695</v>
      </c>
      <c r="E302" s="21" t="s">
        <v>17</v>
      </c>
      <c r="F302" s="23" t="n">
        <v>66.5</v>
      </c>
      <c r="G302" s="2" t="n">
        <f aca="false">F302/1.5*0.6</f>
        <v>26.6</v>
      </c>
      <c r="H302" s="3" t="n">
        <v>65.33</v>
      </c>
      <c r="I302" s="4" t="n">
        <f aca="false">H302*0.4</f>
        <v>26.132</v>
      </c>
      <c r="J302" s="18" t="n">
        <f aca="false">G302+I302</f>
        <v>52.732</v>
      </c>
      <c r="K302" s="19" t="s">
        <v>18</v>
      </c>
      <c r="M302" s="24"/>
      <c r="N302" s="16"/>
      <c r="O302" s="21"/>
    </row>
    <row r="303" customFormat="false" ht="20.1" hidden="false" customHeight="true" outlineLevel="0" collapsed="false">
      <c r="A303" s="21" t="s">
        <v>696</v>
      </c>
      <c r="B303" s="22" t="s">
        <v>697</v>
      </c>
      <c r="C303" s="22" t="s">
        <v>15</v>
      </c>
      <c r="D303" s="16" t="s">
        <v>695</v>
      </c>
      <c r="E303" s="21" t="s">
        <v>17</v>
      </c>
      <c r="F303" s="23" t="n">
        <v>57</v>
      </c>
      <c r="G303" s="2" t="n">
        <f aca="false">F303/1.5*0.6</f>
        <v>22.8</v>
      </c>
      <c r="H303" s="3" t="n">
        <v>66.33</v>
      </c>
      <c r="I303" s="4" t="n">
        <f aca="false">H303*0.4</f>
        <v>26.532</v>
      </c>
      <c r="J303" s="18" t="n">
        <f aca="false">G303+I303</f>
        <v>49.332</v>
      </c>
      <c r="M303" s="24"/>
      <c r="N303" s="16"/>
      <c r="O303" s="21"/>
    </row>
    <row r="304" customFormat="false" ht="20.1" hidden="false" customHeight="true" outlineLevel="0" collapsed="false">
      <c r="A304" s="21" t="s">
        <v>698</v>
      </c>
      <c r="B304" s="22" t="s">
        <v>699</v>
      </c>
      <c r="C304" s="22" t="s">
        <v>23</v>
      </c>
      <c r="D304" s="16" t="s">
        <v>700</v>
      </c>
      <c r="E304" s="21" t="s">
        <v>17</v>
      </c>
      <c r="F304" s="23" t="n">
        <v>90.5</v>
      </c>
      <c r="G304" s="2" t="n">
        <f aca="false">F304/1.5*0.6</f>
        <v>36.2</v>
      </c>
      <c r="H304" s="3" t="n">
        <v>71.33</v>
      </c>
      <c r="I304" s="4" t="n">
        <f aca="false">H304*0.4</f>
        <v>28.532</v>
      </c>
      <c r="J304" s="18" t="n">
        <f aca="false">G304+I304</f>
        <v>64.732</v>
      </c>
      <c r="K304" s="19" t="s">
        <v>18</v>
      </c>
      <c r="M304" s="24"/>
      <c r="N304" s="16"/>
      <c r="O304" s="21"/>
    </row>
    <row r="305" customFormat="false" ht="20.1" hidden="false" customHeight="true" outlineLevel="0" collapsed="false">
      <c r="A305" s="21" t="s">
        <v>701</v>
      </c>
      <c r="B305" s="22" t="s">
        <v>702</v>
      </c>
      <c r="C305" s="22" t="s">
        <v>23</v>
      </c>
      <c r="D305" s="16" t="s">
        <v>700</v>
      </c>
      <c r="E305" s="21" t="s">
        <v>17</v>
      </c>
      <c r="F305" s="23" t="n">
        <v>58.5</v>
      </c>
      <c r="G305" s="2" t="n">
        <f aca="false">F305/1.5*0.6</f>
        <v>23.4</v>
      </c>
      <c r="H305" s="3" t="n">
        <v>64.33</v>
      </c>
      <c r="I305" s="4" t="n">
        <f aca="false">H305*0.4</f>
        <v>25.732</v>
      </c>
      <c r="J305" s="18" t="n">
        <f aca="false">G305+I305</f>
        <v>49.132</v>
      </c>
      <c r="M305" s="24"/>
      <c r="N305" s="16"/>
      <c r="O305" s="21"/>
    </row>
    <row r="306" customFormat="false" ht="20.1" hidden="false" customHeight="true" outlineLevel="0" collapsed="false">
      <c r="A306" s="21" t="s">
        <v>703</v>
      </c>
      <c r="B306" s="22" t="s">
        <v>704</v>
      </c>
      <c r="C306" s="22" t="s">
        <v>15</v>
      </c>
      <c r="D306" s="16" t="s">
        <v>700</v>
      </c>
      <c r="E306" s="21" t="s">
        <v>17</v>
      </c>
      <c r="F306" s="23" t="n">
        <v>69</v>
      </c>
      <c r="G306" s="2" t="n">
        <f aca="false">F306/1.5*0.6</f>
        <v>27.6</v>
      </c>
      <c r="H306" s="3" t="n">
        <v>-1</v>
      </c>
      <c r="I306" s="4" t="n">
        <v>-1</v>
      </c>
      <c r="J306" s="18" t="n">
        <f aca="false">G306</f>
        <v>27.6</v>
      </c>
      <c r="L306" s="25" t="s">
        <v>48</v>
      </c>
      <c r="M306" s="24"/>
      <c r="N306" s="16"/>
      <c r="O306" s="21"/>
    </row>
    <row r="307" customFormat="false" ht="20.1" hidden="false" customHeight="true" outlineLevel="0" collapsed="false">
      <c r="A307" s="21" t="s">
        <v>705</v>
      </c>
      <c r="B307" s="22" t="s">
        <v>706</v>
      </c>
      <c r="C307" s="22" t="s">
        <v>15</v>
      </c>
      <c r="D307" s="16" t="s">
        <v>707</v>
      </c>
      <c r="E307" s="21" t="s">
        <v>17</v>
      </c>
      <c r="F307" s="23" t="n">
        <v>89.5</v>
      </c>
      <c r="G307" s="2" t="n">
        <f aca="false">F307/1.5*0.6</f>
        <v>35.8</v>
      </c>
      <c r="H307" s="3" t="n">
        <v>67.67</v>
      </c>
      <c r="I307" s="4" t="n">
        <f aca="false">H307*0.4</f>
        <v>27.068</v>
      </c>
      <c r="J307" s="18" t="n">
        <f aca="false">G307+I307</f>
        <v>62.868</v>
      </c>
      <c r="K307" s="19" t="s">
        <v>18</v>
      </c>
      <c r="M307" s="24"/>
      <c r="N307" s="16"/>
      <c r="O307" s="21"/>
    </row>
    <row r="308" customFormat="false" ht="20.1" hidden="false" customHeight="true" outlineLevel="0" collapsed="false">
      <c r="A308" s="21" t="s">
        <v>708</v>
      </c>
      <c r="B308" s="22" t="s">
        <v>709</v>
      </c>
      <c r="C308" s="22" t="s">
        <v>23</v>
      </c>
      <c r="D308" s="16" t="s">
        <v>707</v>
      </c>
      <c r="E308" s="21" t="s">
        <v>17</v>
      </c>
      <c r="F308" s="23" t="n">
        <v>63</v>
      </c>
      <c r="G308" s="2" t="n">
        <f aca="false">F308/1.5*0.6</f>
        <v>25.2</v>
      </c>
      <c r="H308" s="3" t="n">
        <v>63.67</v>
      </c>
      <c r="I308" s="4" t="n">
        <f aca="false">H308*0.4</f>
        <v>25.468</v>
      </c>
      <c r="J308" s="18" t="n">
        <f aca="false">G308+I308</f>
        <v>50.668</v>
      </c>
      <c r="M308" s="24"/>
      <c r="N308" s="16"/>
      <c r="O308" s="21"/>
    </row>
    <row r="309" customFormat="false" ht="20.1" hidden="false" customHeight="true" outlineLevel="0" collapsed="false">
      <c r="A309" s="21" t="s">
        <v>710</v>
      </c>
      <c r="B309" s="22" t="s">
        <v>711</v>
      </c>
      <c r="C309" s="22" t="s">
        <v>23</v>
      </c>
      <c r="D309" s="16" t="s">
        <v>707</v>
      </c>
      <c r="E309" s="21" t="s">
        <v>17</v>
      </c>
      <c r="F309" s="23" t="n">
        <v>57</v>
      </c>
      <c r="G309" s="2" t="n">
        <f aca="false">F309/1.5*0.6</f>
        <v>22.8</v>
      </c>
      <c r="H309" s="3" t="n">
        <v>-1</v>
      </c>
      <c r="I309" s="4" t="n">
        <v>-1</v>
      </c>
      <c r="J309" s="18" t="n">
        <f aca="false">G309</f>
        <v>22.8</v>
      </c>
      <c r="L309" s="25" t="s">
        <v>48</v>
      </c>
      <c r="M309" s="24"/>
      <c r="N309" s="16"/>
      <c r="O309" s="21"/>
    </row>
    <row r="310" customFormat="false" ht="20.1" hidden="false" customHeight="true" outlineLevel="0" collapsed="false">
      <c r="A310" s="21" t="s">
        <v>712</v>
      </c>
      <c r="B310" s="22" t="s">
        <v>713</v>
      </c>
      <c r="C310" s="22" t="s">
        <v>15</v>
      </c>
      <c r="D310" s="16" t="s">
        <v>714</v>
      </c>
      <c r="E310" s="21" t="s">
        <v>17</v>
      </c>
      <c r="F310" s="23" t="n">
        <v>86.5</v>
      </c>
      <c r="G310" s="2" t="n">
        <f aca="false">F310/1.5*0.6</f>
        <v>34.6</v>
      </c>
      <c r="H310" s="3" t="n">
        <v>69.33</v>
      </c>
      <c r="I310" s="4" t="n">
        <f aca="false">H310*0.4</f>
        <v>27.732</v>
      </c>
      <c r="J310" s="18" t="n">
        <f aca="false">G310+I310</f>
        <v>62.332</v>
      </c>
      <c r="K310" s="19" t="s">
        <v>18</v>
      </c>
      <c r="M310" s="24"/>
      <c r="N310" s="16"/>
      <c r="O310" s="21"/>
    </row>
    <row r="311" customFormat="false" ht="20.1" hidden="false" customHeight="true" outlineLevel="0" collapsed="false">
      <c r="A311" s="21" t="s">
        <v>715</v>
      </c>
      <c r="B311" s="22" t="s">
        <v>716</v>
      </c>
      <c r="C311" s="22" t="s">
        <v>23</v>
      </c>
      <c r="D311" s="16" t="s">
        <v>714</v>
      </c>
      <c r="E311" s="21" t="s">
        <v>17</v>
      </c>
      <c r="F311" s="23" t="n">
        <v>83.5</v>
      </c>
      <c r="G311" s="2" t="n">
        <f aca="false">F311/1.5*0.6</f>
        <v>33.4</v>
      </c>
      <c r="H311" s="3" t="n">
        <v>66.33</v>
      </c>
      <c r="I311" s="4" t="n">
        <f aca="false">H311*0.4</f>
        <v>26.532</v>
      </c>
      <c r="J311" s="18" t="n">
        <f aca="false">G311+I311</f>
        <v>59.932</v>
      </c>
      <c r="M311" s="24"/>
      <c r="N311" s="16"/>
      <c r="O311" s="21"/>
    </row>
    <row r="312" customFormat="false" ht="20.1" hidden="false" customHeight="true" outlineLevel="0" collapsed="false">
      <c r="A312" s="21" t="s">
        <v>717</v>
      </c>
      <c r="B312" s="22" t="s">
        <v>718</v>
      </c>
      <c r="C312" s="22" t="s">
        <v>23</v>
      </c>
      <c r="D312" s="16" t="s">
        <v>714</v>
      </c>
      <c r="E312" s="21" t="s">
        <v>17</v>
      </c>
      <c r="F312" s="23" t="n">
        <v>81.5</v>
      </c>
      <c r="G312" s="2" t="n">
        <f aca="false">F312/1.5*0.6</f>
        <v>32.6</v>
      </c>
      <c r="H312" s="3" t="n">
        <v>-1</v>
      </c>
      <c r="I312" s="4" t="n">
        <v>-1</v>
      </c>
      <c r="J312" s="18" t="n">
        <f aca="false">G312</f>
        <v>32.6</v>
      </c>
      <c r="L312" s="25" t="s">
        <v>48</v>
      </c>
      <c r="M312" s="24"/>
      <c r="N312" s="16"/>
      <c r="O312" s="21"/>
    </row>
    <row r="313" customFormat="false" ht="20.1" hidden="false" customHeight="true" outlineLevel="0" collapsed="false">
      <c r="A313" s="21" t="s">
        <v>719</v>
      </c>
      <c r="B313" s="22" t="s">
        <v>720</v>
      </c>
      <c r="C313" s="22" t="s">
        <v>23</v>
      </c>
      <c r="D313" s="16" t="s">
        <v>721</v>
      </c>
      <c r="E313" s="21" t="s">
        <v>17</v>
      </c>
      <c r="F313" s="23" t="n">
        <v>106.5</v>
      </c>
      <c r="G313" s="2" t="n">
        <f aca="false">F313/1.5*0.6</f>
        <v>42.6</v>
      </c>
      <c r="H313" s="3" t="n">
        <v>68.67</v>
      </c>
      <c r="I313" s="4" t="n">
        <f aca="false">H313*0.4</f>
        <v>27.468</v>
      </c>
      <c r="J313" s="18" t="n">
        <f aca="false">G313+I313</f>
        <v>70.068</v>
      </c>
      <c r="K313" s="19" t="s">
        <v>18</v>
      </c>
      <c r="M313" s="24"/>
      <c r="N313" s="16"/>
      <c r="O313" s="21"/>
    </row>
    <row r="314" customFormat="false" ht="20.1" hidden="false" customHeight="true" outlineLevel="0" collapsed="false">
      <c r="A314" s="21" t="s">
        <v>722</v>
      </c>
      <c r="B314" s="22" t="s">
        <v>723</v>
      </c>
      <c r="C314" s="22" t="s">
        <v>23</v>
      </c>
      <c r="D314" s="16" t="s">
        <v>721</v>
      </c>
      <c r="E314" s="21" t="s">
        <v>17</v>
      </c>
      <c r="F314" s="23" t="n">
        <v>81.5</v>
      </c>
      <c r="G314" s="2" t="n">
        <f aca="false">F314/1.5*0.6</f>
        <v>32.6</v>
      </c>
      <c r="H314" s="3" t="n">
        <v>65.67</v>
      </c>
      <c r="I314" s="4" t="n">
        <f aca="false">H314*0.4</f>
        <v>26.268</v>
      </c>
      <c r="J314" s="18" t="n">
        <f aca="false">G314+I314</f>
        <v>58.868</v>
      </c>
      <c r="M314" s="24"/>
      <c r="N314" s="16"/>
      <c r="O314" s="21"/>
    </row>
    <row r="315" customFormat="false" ht="20.1" hidden="false" customHeight="true" outlineLevel="0" collapsed="false">
      <c r="A315" s="21" t="s">
        <v>724</v>
      </c>
      <c r="B315" s="22" t="s">
        <v>725</v>
      </c>
      <c r="C315" s="22" t="s">
        <v>15</v>
      </c>
      <c r="D315" s="16" t="s">
        <v>721</v>
      </c>
      <c r="E315" s="21" t="s">
        <v>17</v>
      </c>
      <c r="F315" s="23" t="n">
        <v>75.5</v>
      </c>
      <c r="G315" s="2" t="n">
        <f aca="false">F315/1.5*0.6</f>
        <v>30.2</v>
      </c>
      <c r="H315" s="3" t="n">
        <v>-1</v>
      </c>
      <c r="I315" s="4" t="n">
        <v>-1</v>
      </c>
      <c r="J315" s="18" t="n">
        <f aca="false">G315</f>
        <v>30.2</v>
      </c>
      <c r="L315" s="25" t="s">
        <v>48</v>
      </c>
      <c r="M315" s="24"/>
      <c r="N315" s="16"/>
      <c r="O315" s="21"/>
    </row>
    <row r="316" customFormat="false" ht="20.1" hidden="false" customHeight="true" outlineLevel="0" collapsed="false">
      <c r="A316" s="21" t="s">
        <v>726</v>
      </c>
      <c r="B316" s="22" t="s">
        <v>727</v>
      </c>
      <c r="C316" s="22" t="s">
        <v>23</v>
      </c>
      <c r="D316" s="16" t="s">
        <v>728</v>
      </c>
      <c r="E316" s="21" t="s">
        <v>17</v>
      </c>
      <c r="F316" s="23" t="n">
        <v>83.5</v>
      </c>
      <c r="G316" s="2" t="n">
        <f aca="false">F316/1.5*0.6</f>
        <v>33.4</v>
      </c>
      <c r="H316" s="3" t="n">
        <v>67.67</v>
      </c>
      <c r="I316" s="4" t="n">
        <f aca="false">H316*0.4</f>
        <v>27.068</v>
      </c>
      <c r="J316" s="18" t="n">
        <f aca="false">G316+I316</f>
        <v>60.468</v>
      </c>
      <c r="K316" s="19" t="s">
        <v>18</v>
      </c>
      <c r="M316" s="24"/>
      <c r="N316" s="16"/>
      <c r="O316" s="21"/>
    </row>
    <row r="317" customFormat="false" ht="20.1" hidden="false" customHeight="true" outlineLevel="0" collapsed="false">
      <c r="A317" s="21" t="s">
        <v>729</v>
      </c>
      <c r="B317" s="22" t="s">
        <v>730</v>
      </c>
      <c r="C317" s="22" t="s">
        <v>15</v>
      </c>
      <c r="D317" s="16" t="s">
        <v>728</v>
      </c>
      <c r="E317" s="21" t="s">
        <v>17</v>
      </c>
      <c r="F317" s="23" t="n">
        <v>80</v>
      </c>
      <c r="G317" s="2" t="n">
        <f aca="false">F317/1.5*0.6</f>
        <v>32</v>
      </c>
      <c r="H317" s="3" t="n">
        <v>66.67</v>
      </c>
      <c r="I317" s="4" t="n">
        <f aca="false">H317*0.4</f>
        <v>26.668</v>
      </c>
      <c r="J317" s="18" t="n">
        <f aca="false">G317+I317</f>
        <v>58.668</v>
      </c>
      <c r="M317" s="24"/>
      <c r="N317" s="16"/>
      <c r="O317" s="21"/>
    </row>
    <row r="318" customFormat="false" ht="20.1" hidden="false" customHeight="true" outlineLevel="0" collapsed="false">
      <c r="A318" s="21" t="s">
        <v>731</v>
      </c>
      <c r="B318" s="22" t="s">
        <v>732</v>
      </c>
      <c r="C318" s="22" t="s">
        <v>23</v>
      </c>
      <c r="D318" s="16" t="s">
        <v>733</v>
      </c>
      <c r="E318" s="21" t="s">
        <v>17</v>
      </c>
      <c r="F318" s="23" t="n">
        <v>79.5</v>
      </c>
      <c r="G318" s="2" t="n">
        <f aca="false">F318/1.5*0.6</f>
        <v>31.8</v>
      </c>
      <c r="H318" s="3" t="n">
        <v>65.33</v>
      </c>
      <c r="I318" s="4" t="n">
        <f aca="false">H318*0.4</f>
        <v>26.132</v>
      </c>
      <c r="J318" s="18" t="n">
        <f aca="false">G318+I318</f>
        <v>57.932</v>
      </c>
      <c r="K318" s="19" t="s">
        <v>18</v>
      </c>
      <c r="M318" s="24"/>
      <c r="N318" s="16"/>
      <c r="O318" s="21"/>
    </row>
    <row r="319" customFormat="false" ht="20.1" hidden="false" customHeight="true" outlineLevel="0" collapsed="false">
      <c r="A319" s="21" t="s">
        <v>734</v>
      </c>
      <c r="B319" s="22" t="s">
        <v>735</v>
      </c>
      <c r="C319" s="22" t="s">
        <v>23</v>
      </c>
      <c r="D319" s="16" t="s">
        <v>733</v>
      </c>
      <c r="E319" s="21" t="s">
        <v>17</v>
      </c>
      <c r="F319" s="23" t="n">
        <v>65</v>
      </c>
      <c r="G319" s="2" t="n">
        <f aca="false">F319/1.5*0.6</f>
        <v>26</v>
      </c>
      <c r="H319" s="3" t="n">
        <v>-1</v>
      </c>
      <c r="I319" s="4" t="n">
        <v>-1</v>
      </c>
      <c r="J319" s="18" t="n">
        <f aca="false">G319</f>
        <v>26</v>
      </c>
      <c r="L319" s="25" t="s">
        <v>48</v>
      </c>
      <c r="M319" s="24"/>
      <c r="N319" s="16"/>
      <c r="O319" s="21"/>
    </row>
    <row r="320" customFormat="false" ht="20.1" hidden="false" customHeight="true" outlineLevel="0" collapsed="false">
      <c r="A320" s="21" t="s">
        <v>736</v>
      </c>
      <c r="B320" s="22" t="s">
        <v>737</v>
      </c>
      <c r="C320" s="22" t="s">
        <v>23</v>
      </c>
      <c r="D320" s="16" t="s">
        <v>733</v>
      </c>
      <c r="E320" s="21" t="s">
        <v>17</v>
      </c>
      <c r="F320" s="23" t="n">
        <v>58.5</v>
      </c>
      <c r="G320" s="2" t="n">
        <f aca="false">F320/1.5*0.6</f>
        <v>23.4</v>
      </c>
      <c r="H320" s="3" t="n">
        <v>-1</v>
      </c>
      <c r="I320" s="4" t="n">
        <v>-1</v>
      </c>
      <c r="J320" s="18" t="n">
        <f aca="false">G320</f>
        <v>23.4</v>
      </c>
      <c r="L320" s="25" t="s">
        <v>48</v>
      </c>
      <c r="M320" s="24"/>
      <c r="N320" s="16"/>
      <c r="O320" s="21"/>
    </row>
    <row r="321" customFormat="false" ht="20.1" hidden="false" customHeight="true" outlineLevel="0" collapsed="false">
      <c r="A321" s="21" t="s">
        <v>738</v>
      </c>
      <c r="B321" s="22" t="s">
        <v>739</v>
      </c>
      <c r="C321" s="22" t="s">
        <v>15</v>
      </c>
      <c r="D321" s="16" t="s">
        <v>740</v>
      </c>
      <c r="E321" s="21" t="s">
        <v>17</v>
      </c>
      <c r="F321" s="23" t="n">
        <v>71</v>
      </c>
      <c r="G321" s="2" t="n">
        <f aca="false">F321/1.5*0.6</f>
        <v>28.4</v>
      </c>
      <c r="H321" s="3" t="n">
        <v>69.67</v>
      </c>
      <c r="I321" s="4" t="n">
        <f aca="false">H321*0.4</f>
        <v>27.868</v>
      </c>
      <c r="J321" s="18" t="n">
        <f aca="false">G321+I321</f>
        <v>56.268</v>
      </c>
      <c r="K321" s="19" t="s">
        <v>18</v>
      </c>
      <c r="M321" s="24"/>
      <c r="N321" s="16"/>
      <c r="O321" s="21"/>
    </row>
    <row r="322" customFormat="false" ht="20.1" hidden="false" customHeight="true" outlineLevel="0" collapsed="false">
      <c r="A322" s="21" t="s">
        <v>741</v>
      </c>
      <c r="B322" s="22" t="s">
        <v>742</v>
      </c>
      <c r="C322" s="22" t="s">
        <v>23</v>
      </c>
      <c r="D322" s="16" t="s">
        <v>740</v>
      </c>
      <c r="E322" s="21" t="s">
        <v>17</v>
      </c>
      <c r="F322" s="23" t="n">
        <v>61.5</v>
      </c>
      <c r="G322" s="2" t="n">
        <f aca="false">F322/1.5*0.6</f>
        <v>24.6</v>
      </c>
      <c r="H322" s="3" t="n">
        <v>63</v>
      </c>
      <c r="I322" s="4" t="n">
        <f aca="false">H322*0.4</f>
        <v>25.2</v>
      </c>
      <c r="J322" s="18" t="n">
        <f aca="false">G322+I322</f>
        <v>49.8</v>
      </c>
      <c r="M322" s="24"/>
      <c r="N322" s="16"/>
      <c r="O322" s="21"/>
    </row>
    <row r="323" customFormat="false" ht="20.1" hidden="false" customHeight="true" outlineLevel="0" collapsed="false">
      <c r="A323" s="21" t="s">
        <v>743</v>
      </c>
      <c r="B323" s="22" t="s">
        <v>744</v>
      </c>
      <c r="C323" s="22" t="s">
        <v>23</v>
      </c>
      <c r="D323" s="16" t="s">
        <v>740</v>
      </c>
      <c r="E323" s="21" t="s">
        <v>17</v>
      </c>
      <c r="F323" s="23" t="n">
        <v>73</v>
      </c>
      <c r="G323" s="2" t="n">
        <f aca="false">F323/1.5*0.6</f>
        <v>29.2</v>
      </c>
      <c r="H323" s="3" t="n">
        <v>-1</v>
      </c>
      <c r="I323" s="4" t="n">
        <v>-1</v>
      </c>
      <c r="J323" s="18" t="n">
        <f aca="false">G323</f>
        <v>29.2</v>
      </c>
      <c r="L323" s="25" t="s">
        <v>48</v>
      </c>
      <c r="M323" s="24"/>
      <c r="N323" s="16"/>
      <c r="O323" s="21"/>
    </row>
    <row r="324" customFormat="false" ht="20.1" hidden="false" customHeight="true" outlineLevel="0" collapsed="false">
      <c r="A324" s="21" t="s">
        <v>745</v>
      </c>
      <c r="B324" s="22" t="s">
        <v>746</v>
      </c>
      <c r="C324" s="22" t="s">
        <v>23</v>
      </c>
      <c r="D324" s="16" t="s">
        <v>747</v>
      </c>
      <c r="E324" s="21" t="s">
        <v>17</v>
      </c>
      <c r="F324" s="23" t="n">
        <v>109.5</v>
      </c>
      <c r="G324" s="2" t="n">
        <f aca="false">F324/1.5*0.6</f>
        <v>43.8</v>
      </c>
      <c r="H324" s="3" t="n">
        <v>78.33</v>
      </c>
      <c r="I324" s="4" t="n">
        <f aca="false">H324*0.4</f>
        <v>31.332</v>
      </c>
      <c r="J324" s="18" t="n">
        <f aca="false">G324+I324</f>
        <v>75.132</v>
      </c>
      <c r="K324" s="19" t="s">
        <v>18</v>
      </c>
      <c r="M324" s="24"/>
      <c r="N324" s="16"/>
      <c r="O324" s="21"/>
    </row>
    <row r="325" customFormat="false" ht="20.1" hidden="false" customHeight="true" outlineLevel="0" collapsed="false">
      <c r="A325" s="21" t="s">
        <v>748</v>
      </c>
      <c r="B325" s="22" t="s">
        <v>749</v>
      </c>
      <c r="C325" s="22" t="s">
        <v>15</v>
      </c>
      <c r="D325" s="16" t="s">
        <v>747</v>
      </c>
      <c r="E325" s="21" t="s">
        <v>17</v>
      </c>
      <c r="F325" s="23" t="n">
        <v>108</v>
      </c>
      <c r="G325" s="2" t="n">
        <f aca="false">F325/1.5*0.6</f>
        <v>43.2</v>
      </c>
      <c r="H325" s="3" t="n">
        <v>77.67</v>
      </c>
      <c r="I325" s="4" t="n">
        <f aca="false">H325*0.4</f>
        <v>31.068</v>
      </c>
      <c r="J325" s="18" t="n">
        <f aca="false">G325+I325</f>
        <v>74.268</v>
      </c>
      <c r="K325" s="19" t="s">
        <v>18</v>
      </c>
      <c r="M325" s="24"/>
      <c r="N325" s="16"/>
      <c r="O325" s="21"/>
    </row>
    <row r="326" customFormat="false" ht="20.1" hidden="false" customHeight="true" outlineLevel="0" collapsed="false">
      <c r="A326" s="21" t="s">
        <v>750</v>
      </c>
      <c r="B326" s="22" t="s">
        <v>751</v>
      </c>
      <c r="C326" s="22" t="s">
        <v>23</v>
      </c>
      <c r="D326" s="16" t="s">
        <v>747</v>
      </c>
      <c r="E326" s="21" t="s">
        <v>17</v>
      </c>
      <c r="F326" s="23" t="n">
        <v>110</v>
      </c>
      <c r="G326" s="2" t="n">
        <f aca="false">F326/1.5*0.6</f>
        <v>44</v>
      </c>
      <c r="H326" s="3" t="n">
        <v>71</v>
      </c>
      <c r="I326" s="4" t="n">
        <f aca="false">H326*0.4</f>
        <v>28.4</v>
      </c>
      <c r="J326" s="18" t="n">
        <f aca="false">G326+I326</f>
        <v>72.4</v>
      </c>
      <c r="M326" s="24"/>
      <c r="N326" s="16"/>
      <c r="O326" s="21"/>
    </row>
    <row r="327" customFormat="false" ht="20.1" hidden="false" customHeight="true" outlineLevel="0" collapsed="false">
      <c r="A327" s="21" t="s">
        <v>752</v>
      </c>
      <c r="B327" s="22" t="s">
        <v>753</v>
      </c>
      <c r="C327" s="22" t="s">
        <v>23</v>
      </c>
      <c r="D327" s="16" t="s">
        <v>747</v>
      </c>
      <c r="E327" s="21" t="s">
        <v>17</v>
      </c>
      <c r="F327" s="23" t="n">
        <v>108.5</v>
      </c>
      <c r="G327" s="2" t="n">
        <f aca="false">F327/1.5*0.6</f>
        <v>43.4</v>
      </c>
      <c r="H327" s="3" t="n">
        <v>70.67</v>
      </c>
      <c r="I327" s="4" t="n">
        <f aca="false">H327*0.4</f>
        <v>28.268</v>
      </c>
      <c r="J327" s="18" t="n">
        <f aca="false">G327+I327</f>
        <v>71.668</v>
      </c>
      <c r="M327" s="24"/>
      <c r="N327" s="16"/>
      <c r="O327" s="21"/>
    </row>
    <row r="328" customFormat="false" ht="20.1" hidden="false" customHeight="true" outlineLevel="0" collapsed="false">
      <c r="A328" s="21" t="s">
        <v>754</v>
      </c>
      <c r="B328" s="22" t="s">
        <v>755</v>
      </c>
      <c r="C328" s="22" t="s">
        <v>23</v>
      </c>
      <c r="D328" s="16" t="s">
        <v>747</v>
      </c>
      <c r="E328" s="21" t="s">
        <v>17</v>
      </c>
      <c r="F328" s="23" t="n">
        <v>107</v>
      </c>
      <c r="G328" s="2" t="n">
        <f aca="false">F328/1.5*0.6</f>
        <v>42.8</v>
      </c>
      <c r="H328" s="3" t="n">
        <v>67.17</v>
      </c>
      <c r="I328" s="4" t="n">
        <f aca="false">H328*0.4</f>
        <v>26.868</v>
      </c>
      <c r="J328" s="18" t="n">
        <f aca="false">G328+I328</f>
        <v>69.668</v>
      </c>
      <c r="M328" s="24"/>
      <c r="N328" s="16"/>
      <c r="O328" s="21"/>
    </row>
    <row r="329" customFormat="false" ht="20.1" hidden="false" customHeight="true" outlineLevel="0" collapsed="false">
      <c r="A329" s="21" t="s">
        <v>756</v>
      </c>
      <c r="B329" s="22" t="s">
        <v>757</v>
      </c>
      <c r="C329" s="22" t="s">
        <v>23</v>
      </c>
      <c r="D329" s="16" t="s">
        <v>747</v>
      </c>
      <c r="E329" s="21" t="s">
        <v>17</v>
      </c>
      <c r="F329" s="23" t="n">
        <v>102.5</v>
      </c>
      <c r="G329" s="2" t="n">
        <f aca="false">F329/1.5*0.6</f>
        <v>41</v>
      </c>
      <c r="H329" s="3" t="n">
        <v>70.33</v>
      </c>
      <c r="I329" s="4" t="n">
        <f aca="false">H329*0.4</f>
        <v>28.132</v>
      </c>
      <c r="J329" s="18" t="n">
        <f aca="false">G329+I329</f>
        <v>69.132</v>
      </c>
      <c r="M329" s="24"/>
      <c r="N329" s="16"/>
      <c r="O329" s="21"/>
    </row>
    <row r="330" customFormat="false" ht="20.1" hidden="false" customHeight="true" outlineLevel="0" collapsed="false">
      <c r="A330" s="21" t="s">
        <v>758</v>
      </c>
      <c r="B330" s="22" t="s">
        <v>759</v>
      </c>
      <c r="C330" s="22" t="s">
        <v>15</v>
      </c>
      <c r="D330" s="16" t="s">
        <v>760</v>
      </c>
      <c r="E330" s="21" t="s">
        <v>17</v>
      </c>
      <c r="F330" s="23" t="n">
        <v>103</v>
      </c>
      <c r="G330" s="2" t="n">
        <f aca="false">F330/1.5*0.6</f>
        <v>41.2</v>
      </c>
      <c r="H330" s="3" t="n">
        <v>75.67</v>
      </c>
      <c r="I330" s="4" t="n">
        <f aca="false">H330*0.4</f>
        <v>30.268</v>
      </c>
      <c r="J330" s="18" t="n">
        <f aca="false">G330+I330</f>
        <v>71.468</v>
      </c>
      <c r="K330" s="19" t="s">
        <v>18</v>
      </c>
      <c r="M330" s="24"/>
      <c r="N330" s="16"/>
      <c r="O330" s="21"/>
    </row>
    <row r="331" customFormat="false" ht="20.1" hidden="false" customHeight="true" outlineLevel="0" collapsed="false">
      <c r="A331" s="21" t="s">
        <v>761</v>
      </c>
      <c r="B331" s="22" t="s">
        <v>762</v>
      </c>
      <c r="C331" s="22" t="s">
        <v>15</v>
      </c>
      <c r="D331" s="16" t="s">
        <v>760</v>
      </c>
      <c r="E331" s="21" t="s">
        <v>17</v>
      </c>
      <c r="F331" s="23" t="n">
        <v>99.5</v>
      </c>
      <c r="G331" s="2" t="n">
        <f aca="false">F331/1.5*0.6</f>
        <v>39.8</v>
      </c>
      <c r="H331" s="3" t="n">
        <v>78.17</v>
      </c>
      <c r="I331" s="4" t="n">
        <f aca="false">H331*0.4</f>
        <v>31.268</v>
      </c>
      <c r="J331" s="18" t="n">
        <f aca="false">G331+I331</f>
        <v>71.068</v>
      </c>
      <c r="K331" s="19" t="s">
        <v>18</v>
      </c>
      <c r="M331" s="24"/>
      <c r="N331" s="16"/>
      <c r="O331" s="21"/>
    </row>
    <row r="332" customFormat="false" ht="20.1" hidden="false" customHeight="true" outlineLevel="0" collapsed="false">
      <c r="A332" s="21" t="s">
        <v>763</v>
      </c>
      <c r="B332" s="22" t="s">
        <v>764</v>
      </c>
      <c r="C332" s="22" t="s">
        <v>23</v>
      </c>
      <c r="D332" s="16" t="s">
        <v>760</v>
      </c>
      <c r="E332" s="21" t="s">
        <v>17</v>
      </c>
      <c r="F332" s="23" t="n">
        <v>99</v>
      </c>
      <c r="G332" s="2" t="n">
        <f aca="false">F332/1.5*0.6</f>
        <v>39.6</v>
      </c>
      <c r="H332" s="3" t="n">
        <v>69.67</v>
      </c>
      <c r="I332" s="4" t="n">
        <f aca="false">H332*0.4</f>
        <v>27.868</v>
      </c>
      <c r="J332" s="18" t="n">
        <f aca="false">G332+I332</f>
        <v>67.468</v>
      </c>
      <c r="M332" s="24"/>
      <c r="N332" s="16"/>
      <c r="O332" s="21"/>
    </row>
    <row r="333" customFormat="false" ht="20.1" hidden="false" customHeight="true" outlineLevel="0" collapsed="false">
      <c r="A333" s="21" t="s">
        <v>765</v>
      </c>
      <c r="B333" s="22" t="s">
        <v>766</v>
      </c>
      <c r="C333" s="22" t="s">
        <v>23</v>
      </c>
      <c r="D333" s="16" t="s">
        <v>760</v>
      </c>
      <c r="E333" s="21" t="s">
        <v>17</v>
      </c>
      <c r="F333" s="23" t="n">
        <v>103</v>
      </c>
      <c r="G333" s="2" t="n">
        <f aca="false">F333/1.5*0.6</f>
        <v>41.2</v>
      </c>
      <c r="H333" s="3" t="n">
        <v>-1</v>
      </c>
      <c r="I333" s="4" t="n">
        <v>-1</v>
      </c>
      <c r="J333" s="18" t="n">
        <f aca="false">G333</f>
        <v>41.2</v>
      </c>
      <c r="L333" s="25" t="s">
        <v>48</v>
      </c>
      <c r="M333" s="24"/>
      <c r="N333" s="16"/>
      <c r="O333" s="21"/>
    </row>
    <row r="334" customFormat="false" ht="20.1" hidden="false" customHeight="true" outlineLevel="0" collapsed="false">
      <c r="A334" s="21" t="s">
        <v>767</v>
      </c>
      <c r="B334" s="22" t="s">
        <v>768</v>
      </c>
      <c r="C334" s="22" t="s">
        <v>23</v>
      </c>
      <c r="D334" s="16" t="s">
        <v>760</v>
      </c>
      <c r="E334" s="21" t="s">
        <v>17</v>
      </c>
      <c r="F334" s="23" t="n">
        <v>101</v>
      </c>
      <c r="G334" s="2" t="n">
        <f aca="false">F334/1.5*0.6</f>
        <v>40.4</v>
      </c>
      <c r="H334" s="3" t="n">
        <v>-1</v>
      </c>
      <c r="I334" s="4" t="n">
        <v>-1</v>
      </c>
      <c r="J334" s="18" t="n">
        <f aca="false">G334</f>
        <v>40.4</v>
      </c>
      <c r="L334" s="25" t="s">
        <v>48</v>
      </c>
      <c r="M334" s="24"/>
      <c r="N334" s="16"/>
      <c r="O334" s="21"/>
    </row>
    <row r="335" customFormat="false" ht="20.1" hidden="false" customHeight="true" outlineLevel="0" collapsed="false">
      <c r="A335" s="21" t="s">
        <v>769</v>
      </c>
      <c r="B335" s="22" t="s">
        <v>770</v>
      </c>
      <c r="C335" s="22" t="s">
        <v>23</v>
      </c>
      <c r="D335" s="16" t="s">
        <v>760</v>
      </c>
      <c r="E335" s="21" t="s">
        <v>17</v>
      </c>
      <c r="F335" s="23" t="n">
        <v>100.5</v>
      </c>
      <c r="G335" s="2" t="n">
        <f aca="false">F335/1.5*0.6</f>
        <v>40.2</v>
      </c>
      <c r="H335" s="3" t="n">
        <v>-1</v>
      </c>
      <c r="I335" s="4" t="n">
        <v>-1</v>
      </c>
      <c r="J335" s="18" t="n">
        <f aca="false">G335</f>
        <v>40.2</v>
      </c>
      <c r="L335" s="25" t="s">
        <v>48</v>
      </c>
      <c r="M335" s="24"/>
      <c r="N335" s="16"/>
      <c r="O335" s="21"/>
    </row>
    <row r="336" customFormat="false" ht="20.1" hidden="false" customHeight="true" outlineLevel="0" collapsed="false">
      <c r="A336" s="21" t="s">
        <v>771</v>
      </c>
      <c r="B336" s="22" t="s">
        <v>772</v>
      </c>
      <c r="C336" s="22" t="s">
        <v>23</v>
      </c>
      <c r="D336" s="16" t="s">
        <v>773</v>
      </c>
      <c r="E336" s="21" t="s">
        <v>17</v>
      </c>
      <c r="F336" s="23" t="n">
        <v>96.5</v>
      </c>
      <c r="G336" s="2" t="n">
        <f aca="false">F336/1.5*0.6</f>
        <v>38.6</v>
      </c>
      <c r="H336" s="3" t="n">
        <v>73.33</v>
      </c>
      <c r="I336" s="4" t="n">
        <f aca="false">H336*0.4</f>
        <v>29.332</v>
      </c>
      <c r="J336" s="18" t="n">
        <f aca="false">G336+I336</f>
        <v>67.932</v>
      </c>
      <c r="K336" s="19" t="s">
        <v>18</v>
      </c>
      <c r="M336" s="24"/>
      <c r="N336" s="16"/>
      <c r="O336" s="21"/>
    </row>
    <row r="337" customFormat="false" ht="20.1" hidden="false" customHeight="true" outlineLevel="0" collapsed="false">
      <c r="A337" s="21" t="s">
        <v>774</v>
      </c>
      <c r="B337" s="22" t="s">
        <v>775</v>
      </c>
      <c r="C337" s="22" t="s">
        <v>23</v>
      </c>
      <c r="D337" s="16" t="s">
        <v>773</v>
      </c>
      <c r="E337" s="21" t="s">
        <v>17</v>
      </c>
      <c r="F337" s="23" t="n">
        <v>93.5</v>
      </c>
      <c r="G337" s="2" t="n">
        <f aca="false">F337/1.5*0.6</f>
        <v>37.4</v>
      </c>
      <c r="H337" s="3" t="n">
        <v>72.67</v>
      </c>
      <c r="I337" s="4" t="n">
        <f aca="false">H337*0.4</f>
        <v>29.068</v>
      </c>
      <c r="J337" s="18" t="n">
        <f aca="false">G337+I337</f>
        <v>66.468</v>
      </c>
      <c r="M337" s="24"/>
      <c r="N337" s="16"/>
      <c r="O337" s="21"/>
    </row>
    <row r="338" customFormat="false" ht="20.1" hidden="false" customHeight="true" outlineLevel="0" collapsed="false">
      <c r="A338" s="21" t="s">
        <v>776</v>
      </c>
      <c r="B338" s="22" t="s">
        <v>777</v>
      </c>
      <c r="C338" s="22" t="s">
        <v>15</v>
      </c>
      <c r="D338" s="16" t="s">
        <v>773</v>
      </c>
      <c r="E338" s="21" t="s">
        <v>17</v>
      </c>
      <c r="F338" s="23" t="n">
        <v>91.5</v>
      </c>
      <c r="G338" s="2" t="n">
        <f aca="false">F338/1.5*0.6</f>
        <v>36.6</v>
      </c>
      <c r="H338" s="3" t="n">
        <v>72.67</v>
      </c>
      <c r="I338" s="4" t="n">
        <f aca="false">H338*0.4</f>
        <v>29.068</v>
      </c>
      <c r="J338" s="18" t="n">
        <f aca="false">G338+I338</f>
        <v>65.668</v>
      </c>
      <c r="M338" s="24"/>
      <c r="N338" s="16"/>
      <c r="O338" s="21"/>
    </row>
    <row r="339" customFormat="false" ht="20.1" hidden="false" customHeight="true" outlineLevel="0" collapsed="false">
      <c r="A339" s="21" t="s">
        <v>778</v>
      </c>
      <c r="B339" s="22" t="s">
        <v>779</v>
      </c>
      <c r="C339" s="22" t="s">
        <v>23</v>
      </c>
      <c r="D339" s="16" t="s">
        <v>780</v>
      </c>
      <c r="E339" s="21" t="s">
        <v>17</v>
      </c>
      <c r="F339" s="23" t="n">
        <v>106</v>
      </c>
      <c r="G339" s="2" t="n">
        <f aca="false">F339/1.5*0.6</f>
        <v>42.4</v>
      </c>
      <c r="H339" s="3" t="n">
        <v>78</v>
      </c>
      <c r="I339" s="4" t="n">
        <f aca="false">H339*0.4</f>
        <v>31.2</v>
      </c>
      <c r="J339" s="18" t="n">
        <f aca="false">G339+I339</f>
        <v>73.6</v>
      </c>
      <c r="K339" s="19" t="s">
        <v>18</v>
      </c>
      <c r="M339" s="24"/>
      <c r="N339" s="16"/>
      <c r="O339" s="21"/>
    </row>
    <row r="340" customFormat="false" ht="20.1" hidden="false" customHeight="true" outlineLevel="0" collapsed="false">
      <c r="A340" s="21" t="s">
        <v>781</v>
      </c>
      <c r="B340" s="22" t="s">
        <v>782</v>
      </c>
      <c r="C340" s="22" t="s">
        <v>15</v>
      </c>
      <c r="D340" s="16" t="s">
        <v>780</v>
      </c>
      <c r="E340" s="21" t="s">
        <v>17</v>
      </c>
      <c r="F340" s="23" t="n">
        <v>111</v>
      </c>
      <c r="G340" s="2" t="n">
        <f aca="false">F340/1.5*0.6</f>
        <v>44.4</v>
      </c>
      <c r="H340" s="3" t="n">
        <v>70.33</v>
      </c>
      <c r="I340" s="4" t="n">
        <f aca="false">H340*0.4</f>
        <v>28.132</v>
      </c>
      <c r="J340" s="18" t="n">
        <f aca="false">G340+I340</f>
        <v>72.532</v>
      </c>
      <c r="M340" s="24"/>
      <c r="N340" s="16"/>
      <c r="O340" s="21"/>
    </row>
    <row r="341" customFormat="false" ht="20.1" hidden="false" customHeight="true" outlineLevel="0" collapsed="false">
      <c r="A341" s="21" t="s">
        <v>783</v>
      </c>
      <c r="B341" s="22" t="s">
        <v>784</v>
      </c>
      <c r="C341" s="22" t="s">
        <v>23</v>
      </c>
      <c r="D341" s="16" t="s">
        <v>780</v>
      </c>
      <c r="E341" s="21" t="s">
        <v>17</v>
      </c>
      <c r="F341" s="23" t="n">
        <v>100</v>
      </c>
      <c r="G341" s="2" t="n">
        <f aca="false">F341/1.5*0.6</f>
        <v>40</v>
      </c>
      <c r="H341" s="3" t="n">
        <v>76.17</v>
      </c>
      <c r="I341" s="4" t="n">
        <f aca="false">H341*0.4</f>
        <v>30.468</v>
      </c>
      <c r="J341" s="18" t="n">
        <f aca="false">G341+I341</f>
        <v>70.468</v>
      </c>
      <c r="M341" s="24"/>
      <c r="N341" s="16"/>
      <c r="O341" s="21"/>
    </row>
    <row r="342" customFormat="false" ht="20.1" hidden="false" customHeight="true" outlineLevel="0" collapsed="false">
      <c r="A342" s="21" t="s">
        <v>785</v>
      </c>
      <c r="B342" s="22" t="s">
        <v>786</v>
      </c>
      <c r="C342" s="22" t="s">
        <v>23</v>
      </c>
      <c r="D342" s="16" t="s">
        <v>787</v>
      </c>
      <c r="E342" s="21" t="s">
        <v>17</v>
      </c>
      <c r="F342" s="23" t="n">
        <v>107.5</v>
      </c>
      <c r="G342" s="2" t="n">
        <f aca="false">F342/1.5*0.6</f>
        <v>43</v>
      </c>
      <c r="H342" s="3" t="n">
        <v>73.83</v>
      </c>
      <c r="I342" s="4" t="n">
        <f aca="false">H342*0.4</f>
        <v>29.532</v>
      </c>
      <c r="J342" s="18" t="n">
        <f aca="false">G342+I342</f>
        <v>72.532</v>
      </c>
      <c r="K342" s="19" t="s">
        <v>18</v>
      </c>
      <c r="M342" s="24"/>
      <c r="N342" s="16"/>
      <c r="O342" s="21"/>
    </row>
    <row r="343" customFormat="false" ht="20.1" hidden="false" customHeight="true" outlineLevel="0" collapsed="false">
      <c r="A343" s="21" t="s">
        <v>788</v>
      </c>
      <c r="B343" s="22" t="s">
        <v>789</v>
      </c>
      <c r="C343" s="22" t="s">
        <v>23</v>
      </c>
      <c r="D343" s="16" t="s">
        <v>787</v>
      </c>
      <c r="E343" s="21" t="s">
        <v>17</v>
      </c>
      <c r="F343" s="23" t="n">
        <v>101</v>
      </c>
      <c r="G343" s="2" t="n">
        <f aca="false">F343/1.5*0.6</f>
        <v>40.4</v>
      </c>
      <c r="H343" s="3" t="n">
        <v>74.33</v>
      </c>
      <c r="I343" s="4" t="n">
        <f aca="false">H343*0.4</f>
        <v>29.732</v>
      </c>
      <c r="J343" s="18" t="n">
        <f aca="false">G343+I343</f>
        <v>70.132</v>
      </c>
      <c r="K343" s="19" t="s">
        <v>18</v>
      </c>
      <c r="M343" s="24"/>
      <c r="N343" s="16"/>
      <c r="O343" s="21"/>
    </row>
    <row r="344" customFormat="false" ht="20.1" hidden="false" customHeight="true" outlineLevel="0" collapsed="false">
      <c r="A344" s="21" t="s">
        <v>790</v>
      </c>
      <c r="B344" s="22" t="s">
        <v>791</v>
      </c>
      <c r="C344" s="22" t="s">
        <v>15</v>
      </c>
      <c r="D344" s="16" t="s">
        <v>787</v>
      </c>
      <c r="E344" s="21" t="s">
        <v>17</v>
      </c>
      <c r="F344" s="23" t="n">
        <v>103.5</v>
      </c>
      <c r="G344" s="2" t="n">
        <f aca="false">F344/1.5*0.6</f>
        <v>41.4</v>
      </c>
      <c r="H344" s="3" t="n">
        <v>71</v>
      </c>
      <c r="I344" s="4" t="n">
        <f aca="false">H344*0.4</f>
        <v>28.4</v>
      </c>
      <c r="J344" s="18" t="n">
        <f aca="false">G344+I344</f>
        <v>69.8</v>
      </c>
      <c r="M344" s="24"/>
      <c r="N344" s="16"/>
      <c r="O344" s="21"/>
    </row>
    <row r="345" customFormat="false" ht="20.1" hidden="false" customHeight="true" outlineLevel="0" collapsed="false">
      <c r="A345" s="21" t="s">
        <v>792</v>
      </c>
      <c r="B345" s="22" t="s">
        <v>793</v>
      </c>
      <c r="C345" s="22" t="s">
        <v>15</v>
      </c>
      <c r="D345" s="16" t="s">
        <v>787</v>
      </c>
      <c r="E345" s="21" t="s">
        <v>17</v>
      </c>
      <c r="F345" s="23" t="n">
        <v>102</v>
      </c>
      <c r="G345" s="2" t="n">
        <f aca="false">F345/1.5*0.6</f>
        <v>40.8</v>
      </c>
      <c r="H345" s="3" t="n">
        <v>71</v>
      </c>
      <c r="I345" s="4" t="n">
        <f aca="false">H345*0.4</f>
        <v>28.4</v>
      </c>
      <c r="J345" s="18" t="n">
        <f aca="false">G345+I345</f>
        <v>69.2</v>
      </c>
      <c r="M345" s="24"/>
      <c r="N345" s="16"/>
      <c r="O345" s="21"/>
    </row>
    <row r="346" customFormat="false" ht="20.1" hidden="false" customHeight="true" outlineLevel="0" collapsed="false">
      <c r="A346" s="21" t="s">
        <v>794</v>
      </c>
      <c r="B346" s="22" t="s">
        <v>795</v>
      </c>
      <c r="C346" s="22" t="s">
        <v>15</v>
      </c>
      <c r="D346" s="16" t="s">
        <v>787</v>
      </c>
      <c r="E346" s="21" t="s">
        <v>17</v>
      </c>
      <c r="F346" s="23" t="n">
        <v>100</v>
      </c>
      <c r="G346" s="2" t="n">
        <f aca="false">F346/1.5*0.6</f>
        <v>40</v>
      </c>
      <c r="H346" s="3" t="n">
        <v>72.5</v>
      </c>
      <c r="I346" s="4" t="n">
        <f aca="false">H346*0.4</f>
        <v>29</v>
      </c>
      <c r="J346" s="18" t="n">
        <f aca="false">G346+I346</f>
        <v>69</v>
      </c>
      <c r="M346" s="24"/>
      <c r="N346" s="16"/>
      <c r="O346" s="21"/>
    </row>
    <row r="347" customFormat="false" ht="20.1" hidden="false" customHeight="true" outlineLevel="0" collapsed="false">
      <c r="A347" s="21" t="s">
        <v>796</v>
      </c>
      <c r="B347" s="22" t="s">
        <v>797</v>
      </c>
      <c r="C347" s="22" t="s">
        <v>23</v>
      </c>
      <c r="D347" s="16" t="s">
        <v>787</v>
      </c>
      <c r="E347" s="21" t="s">
        <v>17</v>
      </c>
      <c r="F347" s="23" t="n">
        <v>101</v>
      </c>
      <c r="G347" s="2" t="n">
        <f aca="false">F347/1.5*0.6</f>
        <v>40.4</v>
      </c>
      <c r="H347" s="3" t="n">
        <v>71</v>
      </c>
      <c r="I347" s="4" t="n">
        <f aca="false">H347*0.4</f>
        <v>28.4</v>
      </c>
      <c r="J347" s="18" t="n">
        <f aca="false">G347+I347</f>
        <v>68.8</v>
      </c>
      <c r="M347" s="24"/>
      <c r="N347" s="16"/>
      <c r="O347" s="21"/>
    </row>
    <row r="348" customFormat="false" ht="20.1" hidden="false" customHeight="true" outlineLevel="0" collapsed="false">
      <c r="A348" s="21" t="s">
        <v>798</v>
      </c>
      <c r="B348" s="22" t="s">
        <v>799</v>
      </c>
      <c r="C348" s="22" t="s">
        <v>23</v>
      </c>
      <c r="D348" s="16" t="s">
        <v>800</v>
      </c>
      <c r="E348" s="21" t="s">
        <v>17</v>
      </c>
      <c r="F348" s="23" t="n">
        <v>102</v>
      </c>
      <c r="G348" s="2" t="n">
        <f aca="false">F348/1.5*0.6</f>
        <v>40.8</v>
      </c>
      <c r="H348" s="3" t="n">
        <v>76.17</v>
      </c>
      <c r="I348" s="4" t="n">
        <f aca="false">H348*0.4</f>
        <v>30.468</v>
      </c>
      <c r="J348" s="18" t="n">
        <f aca="false">G348+I348</f>
        <v>71.268</v>
      </c>
      <c r="K348" s="19" t="s">
        <v>18</v>
      </c>
      <c r="M348" s="24"/>
      <c r="N348" s="16"/>
      <c r="O348" s="21"/>
    </row>
    <row r="349" customFormat="false" ht="20.1" hidden="false" customHeight="true" outlineLevel="0" collapsed="false">
      <c r="A349" s="21" t="s">
        <v>801</v>
      </c>
      <c r="B349" s="22" t="s">
        <v>802</v>
      </c>
      <c r="C349" s="22" t="s">
        <v>23</v>
      </c>
      <c r="D349" s="16" t="s">
        <v>800</v>
      </c>
      <c r="E349" s="21" t="s">
        <v>17</v>
      </c>
      <c r="F349" s="23" t="n">
        <v>96.5</v>
      </c>
      <c r="G349" s="2" t="n">
        <f aca="false">F349/1.5*0.6</f>
        <v>38.6</v>
      </c>
      <c r="H349" s="3" t="n">
        <v>70.67</v>
      </c>
      <c r="I349" s="4" t="n">
        <f aca="false">H349*0.4</f>
        <v>28.268</v>
      </c>
      <c r="J349" s="18" t="n">
        <f aca="false">G349+I349</f>
        <v>66.868</v>
      </c>
      <c r="M349" s="24"/>
      <c r="N349" s="16"/>
      <c r="O349" s="21"/>
    </row>
    <row r="350" customFormat="false" ht="20.1" hidden="false" customHeight="true" outlineLevel="0" collapsed="false">
      <c r="A350" s="21" t="s">
        <v>803</v>
      </c>
      <c r="B350" s="22" t="s">
        <v>804</v>
      </c>
      <c r="C350" s="22" t="s">
        <v>23</v>
      </c>
      <c r="D350" s="16" t="s">
        <v>800</v>
      </c>
      <c r="E350" s="21" t="s">
        <v>17</v>
      </c>
      <c r="F350" s="23" t="n">
        <v>93.5</v>
      </c>
      <c r="G350" s="2" t="n">
        <f aca="false">F350/1.5*0.6</f>
        <v>37.4</v>
      </c>
      <c r="H350" s="3" t="n">
        <v>73.33</v>
      </c>
      <c r="I350" s="4" t="n">
        <f aca="false">H350*0.4</f>
        <v>29.332</v>
      </c>
      <c r="J350" s="18" t="n">
        <f aca="false">G350+I350</f>
        <v>66.732</v>
      </c>
      <c r="M350" s="24"/>
      <c r="N350" s="16"/>
      <c r="O350" s="21"/>
    </row>
    <row r="351" customFormat="false" ht="20.1" hidden="false" customHeight="true" outlineLevel="0" collapsed="false">
      <c r="A351" s="21" t="s">
        <v>805</v>
      </c>
      <c r="B351" s="22" t="s">
        <v>806</v>
      </c>
      <c r="C351" s="22" t="s">
        <v>23</v>
      </c>
      <c r="D351" s="16" t="s">
        <v>800</v>
      </c>
      <c r="E351" s="21" t="s">
        <v>17</v>
      </c>
      <c r="F351" s="23" t="n">
        <v>93.5</v>
      </c>
      <c r="G351" s="2" t="n">
        <f aca="false">F351/1.5*0.6</f>
        <v>37.4</v>
      </c>
      <c r="H351" s="3" t="n">
        <v>-1</v>
      </c>
      <c r="I351" s="4" t="n">
        <v>-1</v>
      </c>
      <c r="J351" s="18" t="n">
        <f aca="false">G351</f>
        <v>37.4</v>
      </c>
      <c r="L351" s="25" t="s">
        <v>48</v>
      </c>
      <c r="M351" s="24"/>
      <c r="N351" s="16"/>
      <c r="O351" s="21"/>
    </row>
    <row r="352" customFormat="false" ht="20.1" hidden="false" customHeight="true" outlineLevel="0" collapsed="false">
      <c r="A352" s="21" t="s">
        <v>807</v>
      </c>
      <c r="B352" s="22" t="s">
        <v>808</v>
      </c>
      <c r="C352" s="22" t="s">
        <v>23</v>
      </c>
      <c r="D352" s="16" t="s">
        <v>809</v>
      </c>
      <c r="E352" s="21" t="s">
        <v>17</v>
      </c>
      <c r="F352" s="23" t="n">
        <v>103.5</v>
      </c>
      <c r="G352" s="2" t="n">
        <f aca="false">F352/1.5*0.6</f>
        <v>41.4</v>
      </c>
      <c r="H352" s="3" t="n">
        <v>78.67</v>
      </c>
      <c r="I352" s="4" t="n">
        <f aca="false">H352*0.4</f>
        <v>31.468</v>
      </c>
      <c r="J352" s="18" t="n">
        <f aca="false">G352+I352</f>
        <v>72.868</v>
      </c>
      <c r="K352" s="19" t="s">
        <v>18</v>
      </c>
      <c r="M352" s="24"/>
      <c r="N352" s="16"/>
      <c r="O352" s="21"/>
    </row>
    <row r="353" customFormat="false" ht="20.1" hidden="false" customHeight="true" outlineLevel="0" collapsed="false">
      <c r="A353" s="21" t="s">
        <v>810</v>
      </c>
      <c r="B353" s="22" t="s">
        <v>811</v>
      </c>
      <c r="C353" s="22" t="s">
        <v>15</v>
      </c>
      <c r="D353" s="16" t="s">
        <v>809</v>
      </c>
      <c r="E353" s="21" t="s">
        <v>17</v>
      </c>
      <c r="F353" s="23" t="n">
        <v>106.5</v>
      </c>
      <c r="G353" s="2" t="n">
        <f aca="false">F353/1.5*0.6</f>
        <v>42.6</v>
      </c>
      <c r="H353" s="3" t="n">
        <v>69.67</v>
      </c>
      <c r="I353" s="4" t="n">
        <f aca="false">H353*0.4</f>
        <v>27.868</v>
      </c>
      <c r="J353" s="18" t="n">
        <f aca="false">G353+I353</f>
        <v>70.468</v>
      </c>
      <c r="M353" s="24"/>
      <c r="N353" s="16"/>
      <c r="O353" s="21"/>
    </row>
    <row r="354" customFormat="false" ht="20.1" hidden="false" customHeight="true" outlineLevel="0" collapsed="false">
      <c r="A354" s="21" t="s">
        <v>812</v>
      </c>
      <c r="B354" s="22" t="s">
        <v>813</v>
      </c>
      <c r="C354" s="22" t="s">
        <v>23</v>
      </c>
      <c r="D354" s="16" t="s">
        <v>809</v>
      </c>
      <c r="E354" s="21" t="s">
        <v>17</v>
      </c>
      <c r="F354" s="23" t="n">
        <v>99.5</v>
      </c>
      <c r="G354" s="2" t="n">
        <f aca="false">F354/1.5*0.6</f>
        <v>39.8</v>
      </c>
      <c r="H354" s="3" t="n">
        <v>69.5</v>
      </c>
      <c r="I354" s="4" t="n">
        <f aca="false">H354*0.4</f>
        <v>27.8</v>
      </c>
      <c r="J354" s="18" t="n">
        <f aca="false">G354+I354</f>
        <v>67.6</v>
      </c>
      <c r="M354" s="24"/>
      <c r="N354" s="16"/>
      <c r="O354" s="21"/>
    </row>
    <row r="355" customFormat="false" ht="20.1" hidden="false" customHeight="true" outlineLevel="0" collapsed="false">
      <c r="A355" s="21" t="s">
        <v>814</v>
      </c>
      <c r="B355" s="22" t="s">
        <v>815</v>
      </c>
      <c r="C355" s="22" t="s">
        <v>15</v>
      </c>
      <c r="D355" s="16" t="s">
        <v>816</v>
      </c>
      <c r="E355" s="21" t="s">
        <v>17</v>
      </c>
      <c r="F355" s="23" t="n">
        <v>98</v>
      </c>
      <c r="G355" s="2" t="n">
        <f aca="false">F355/1.5*0.6</f>
        <v>39.2</v>
      </c>
      <c r="H355" s="3" t="n">
        <v>75</v>
      </c>
      <c r="I355" s="4" t="n">
        <f aca="false">H355*0.4</f>
        <v>30</v>
      </c>
      <c r="J355" s="18" t="n">
        <f aca="false">G355+I355</f>
        <v>69.2</v>
      </c>
      <c r="K355" s="19" t="s">
        <v>18</v>
      </c>
      <c r="M355" s="24"/>
      <c r="N355" s="16"/>
      <c r="O355" s="21"/>
    </row>
    <row r="356" customFormat="false" ht="20.1" hidden="false" customHeight="true" outlineLevel="0" collapsed="false">
      <c r="A356" s="21" t="s">
        <v>817</v>
      </c>
      <c r="B356" s="22" t="s">
        <v>818</v>
      </c>
      <c r="C356" s="22" t="s">
        <v>23</v>
      </c>
      <c r="D356" s="16" t="s">
        <v>816</v>
      </c>
      <c r="E356" s="21" t="s">
        <v>17</v>
      </c>
      <c r="F356" s="23" t="n">
        <v>97</v>
      </c>
      <c r="G356" s="2" t="n">
        <f aca="false">F356/1.5*0.6</f>
        <v>38.8</v>
      </c>
      <c r="H356" s="3" t="n">
        <v>75.33</v>
      </c>
      <c r="I356" s="4" t="n">
        <f aca="false">H356*0.4</f>
        <v>30.132</v>
      </c>
      <c r="J356" s="18" t="n">
        <f aca="false">G356+I356</f>
        <v>68.932</v>
      </c>
      <c r="K356" s="19" t="s">
        <v>18</v>
      </c>
      <c r="M356" s="24"/>
      <c r="N356" s="16"/>
      <c r="O356" s="21"/>
    </row>
    <row r="357" customFormat="false" ht="20.1" hidden="false" customHeight="true" outlineLevel="0" collapsed="false">
      <c r="A357" s="21" t="s">
        <v>819</v>
      </c>
      <c r="B357" s="22" t="s">
        <v>820</v>
      </c>
      <c r="C357" s="22" t="s">
        <v>23</v>
      </c>
      <c r="D357" s="16" t="s">
        <v>816</v>
      </c>
      <c r="E357" s="21" t="s">
        <v>17</v>
      </c>
      <c r="F357" s="23" t="n">
        <v>95</v>
      </c>
      <c r="G357" s="2" t="n">
        <f aca="false">F357/1.5*0.6</f>
        <v>38</v>
      </c>
      <c r="H357" s="3" t="n">
        <v>76</v>
      </c>
      <c r="I357" s="4" t="n">
        <f aca="false">H357*0.4</f>
        <v>30.4</v>
      </c>
      <c r="J357" s="18" t="n">
        <f aca="false">G357+I357</f>
        <v>68.4</v>
      </c>
      <c r="M357" s="24"/>
      <c r="N357" s="16"/>
      <c r="O357" s="21"/>
    </row>
    <row r="358" customFormat="false" ht="20.1" hidden="false" customHeight="true" outlineLevel="0" collapsed="false">
      <c r="A358" s="21" t="s">
        <v>821</v>
      </c>
      <c r="B358" s="22" t="s">
        <v>822</v>
      </c>
      <c r="C358" s="22" t="s">
        <v>15</v>
      </c>
      <c r="D358" s="16" t="s">
        <v>816</v>
      </c>
      <c r="E358" s="21" t="s">
        <v>17</v>
      </c>
      <c r="F358" s="23" t="n">
        <v>92.5</v>
      </c>
      <c r="G358" s="2" t="n">
        <f aca="false">F358/1.5*0.6</f>
        <v>37</v>
      </c>
      <c r="H358" s="3" t="n">
        <v>71</v>
      </c>
      <c r="I358" s="4" t="n">
        <f aca="false">H358*0.4</f>
        <v>28.4</v>
      </c>
      <c r="J358" s="18" t="n">
        <f aca="false">G358+I358</f>
        <v>65.4</v>
      </c>
      <c r="M358" s="24"/>
      <c r="N358" s="16"/>
      <c r="O358" s="21"/>
    </row>
    <row r="359" customFormat="false" ht="20.1" hidden="false" customHeight="true" outlineLevel="0" collapsed="false">
      <c r="A359" s="21" t="s">
        <v>823</v>
      </c>
      <c r="B359" s="22" t="s">
        <v>824</v>
      </c>
      <c r="C359" s="22" t="s">
        <v>23</v>
      </c>
      <c r="D359" s="16" t="s">
        <v>816</v>
      </c>
      <c r="E359" s="21" t="s">
        <v>17</v>
      </c>
      <c r="F359" s="23" t="n">
        <v>94.5</v>
      </c>
      <c r="G359" s="2" t="n">
        <f aca="false">F359/1.5*0.6</f>
        <v>37.8</v>
      </c>
      <c r="H359" s="3" t="n">
        <v>66.33</v>
      </c>
      <c r="I359" s="4" t="n">
        <f aca="false">H359*0.4</f>
        <v>26.532</v>
      </c>
      <c r="J359" s="18" t="n">
        <f aca="false">G359+I359</f>
        <v>64.332</v>
      </c>
      <c r="M359" s="24"/>
      <c r="N359" s="16"/>
      <c r="O359" s="21"/>
    </row>
    <row r="360" customFormat="false" ht="20.1" hidden="false" customHeight="true" outlineLevel="0" collapsed="false">
      <c r="A360" s="21" t="s">
        <v>825</v>
      </c>
      <c r="B360" s="22" t="s">
        <v>826</v>
      </c>
      <c r="C360" s="22" t="s">
        <v>23</v>
      </c>
      <c r="D360" s="16" t="s">
        <v>827</v>
      </c>
      <c r="E360" s="21" t="s">
        <v>17</v>
      </c>
      <c r="F360" s="23" t="n">
        <v>114</v>
      </c>
      <c r="G360" s="2" t="n">
        <f aca="false">F360/1.5*0.6</f>
        <v>45.6</v>
      </c>
      <c r="H360" s="3" t="n">
        <v>71.33</v>
      </c>
      <c r="I360" s="4" t="n">
        <f aca="false">H360*0.4</f>
        <v>28.532</v>
      </c>
      <c r="J360" s="18" t="n">
        <f aca="false">G360+I360</f>
        <v>74.132</v>
      </c>
      <c r="K360" s="19" t="s">
        <v>18</v>
      </c>
      <c r="M360" s="24"/>
      <c r="N360" s="16"/>
      <c r="O360" s="21"/>
    </row>
    <row r="361" customFormat="false" ht="20.1" hidden="false" customHeight="true" outlineLevel="0" collapsed="false">
      <c r="A361" s="21" t="s">
        <v>828</v>
      </c>
      <c r="B361" s="22" t="s">
        <v>829</v>
      </c>
      <c r="C361" s="22" t="s">
        <v>23</v>
      </c>
      <c r="D361" s="16" t="s">
        <v>827</v>
      </c>
      <c r="E361" s="21" t="s">
        <v>17</v>
      </c>
      <c r="F361" s="23" t="n">
        <v>99.5</v>
      </c>
      <c r="G361" s="2" t="n">
        <f aca="false">F361/1.5*0.6</f>
        <v>39.8</v>
      </c>
      <c r="H361" s="3" t="n">
        <v>75</v>
      </c>
      <c r="I361" s="4" t="n">
        <f aca="false">H361*0.4</f>
        <v>30</v>
      </c>
      <c r="J361" s="18" t="n">
        <f aca="false">G361+I361</f>
        <v>69.8</v>
      </c>
      <c r="K361" s="19" t="s">
        <v>18</v>
      </c>
      <c r="M361" s="24"/>
      <c r="N361" s="16"/>
      <c r="O361" s="21"/>
    </row>
    <row r="362" customFormat="false" ht="20.1" hidden="false" customHeight="true" outlineLevel="0" collapsed="false">
      <c r="A362" s="21" t="s">
        <v>830</v>
      </c>
      <c r="B362" s="22" t="s">
        <v>831</v>
      </c>
      <c r="C362" s="22" t="s">
        <v>15</v>
      </c>
      <c r="D362" s="16" t="s">
        <v>827</v>
      </c>
      <c r="E362" s="21" t="s">
        <v>17</v>
      </c>
      <c r="F362" s="23" t="n">
        <v>97.5</v>
      </c>
      <c r="G362" s="2" t="n">
        <f aca="false">F362/1.5*0.6</f>
        <v>39</v>
      </c>
      <c r="H362" s="3" t="n">
        <v>75</v>
      </c>
      <c r="I362" s="4" t="n">
        <f aca="false">H362*0.4</f>
        <v>30</v>
      </c>
      <c r="J362" s="18" t="n">
        <f aca="false">G362+I362</f>
        <v>69</v>
      </c>
      <c r="M362" s="24"/>
      <c r="N362" s="16"/>
      <c r="O362" s="21"/>
    </row>
    <row r="363" customFormat="false" ht="20.1" hidden="false" customHeight="true" outlineLevel="0" collapsed="false">
      <c r="A363" s="21" t="s">
        <v>832</v>
      </c>
      <c r="B363" s="22" t="s">
        <v>833</v>
      </c>
      <c r="C363" s="22" t="s">
        <v>23</v>
      </c>
      <c r="D363" s="16" t="s">
        <v>827</v>
      </c>
      <c r="E363" s="21" t="s">
        <v>17</v>
      </c>
      <c r="F363" s="23" t="n">
        <v>91.5</v>
      </c>
      <c r="G363" s="2" t="n">
        <f aca="false">F363/1.5*0.6</f>
        <v>36.6</v>
      </c>
      <c r="H363" s="3" t="n">
        <v>71.67</v>
      </c>
      <c r="I363" s="4" t="n">
        <f aca="false">H363*0.4</f>
        <v>28.668</v>
      </c>
      <c r="J363" s="18" t="n">
        <f aca="false">G363+I363</f>
        <v>65.268</v>
      </c>
      <c r="M363" s="24"/>
      <c r="N363" s="16"/>
      <c r="O363" s="21"/>
    </row>
    <row r="364" customFormat="false" ht="20.1" hidden="false" customHeight="true" outlineLevel="0" collapsed="false">
      <c r="A364" s="21" t="s">
        <v>834</v>
      </c>
      <c r="B364" s="22" t="s">
        <v>835</v>
      </c>
      <c r="C364" s="22" t="s">
        <v>15</v>
      </c>
      <c r="D364" s="16" t="s">
        <v>827</v>
      </c>
      <c r="E364" s="21" t="s">
        <v>17</v>
      </c>
      <c r="F364" s="23" t="n">
        <v>92.5</v>
      </c>
      <c r="G364" s="2" t="n">
        <f aca="false">F364/1.5*0.6</f>
        <v>37</v>
      </c>
      <c r="H364" s="3" t="n">
        <v>70.33</v>
      </c>
      <c r="I364" s="4" t="n">
        <f aca="false">H364*0.4</f>
        <v>28.132</v>
      </c>
      <c r="J364" s="18" t="n">
        <f aca="false">G364+I364</f>
        <v>65.132</v>
      </c>
      <c r="M364" s="24"/>
      <c r="N364" s="16"/>
      <c r="O364" s="21"/>
    </row>
    <row r="365" customFormat="false" ht="20.1" hidden="false" customHeight="true" outlineLevel="0" collapsed="false">
      <c r="A365" s="21" t="s">
        <v>836</v>
      </c>
      <c r="B365" s="22" t="s">
        <v>837</v>
      </c>
      <c r="C365" s="22" t="s">
        <v>23</v>
      </c>
      <c r="D365" s="16" t="s">
        <v>827</v>
      </c>
      <c r="E365" s="21" t="s">
        <v>17</v>
      </c>
      <c r="F365" s="23" t="n">
        <v>95.5</v>
      </c>
      <c r="G365" s="2" t="n">
        <f aca="false">F365/1.5*0.6</f>
        <v>38.2</v>
      </c>
      <c r="H365" s="3" t="n">
        <v>-1</v>
      </c>
      <c r="I365" s="4" t="n">
        <v>-1</v>
      </c>
      <c r="J365" s="18" t="n">
        <f aca="false">G365</f>
        <v>38.2</v>
      </c>
      <c r="L365" s="25" t="s">
        <v>48</v>
      </c>
      <c r="M365" s="24"/>
      <c r="N365" s="16"/>
      <c r="O365" s="21"/>
    </row>
    <row r="366" customFormat="false" ht="20.1" hidden="false" customHeight="true" outlineLevel="0" collapsed="false">
      <c r="A366" s="21" t="s">
        <v>838</v>
      </c>
      <c r="B366" s="22" t="s">
        <v>839</v>
      </c>
      <c r="C366" s="22" t="s">
        <v>23</v>
      </c>
      <c r="D366" s="16" t="s">
        <v>840</v>
      </c>
      <c r="E366" s="21" t="s">
        <v>17</v>
      </c>
      <c r="F366" s="23" t="n">
        <v>106</v>
      </c>
      <c r="G366" s="2" t="n">
        <f aca="false">F366/1.5*0.6</f>
        <v>42.4</v>
      </c>
      <c r="H366" s="3" t="n">
        <v>74</v>
      </c>
      <c r="I366" s="4" t="n">
        <f aca="false">H366*0.4</f>
        <v>29.6</v>
      </c>
      <c r="J366" s="18" t="n">
        <f aca="false">G366+I366</f>
        <v>72</v>
      </c>
      <c r="K366" s="19" t="s">
        <v>18</v>
      </c>
      <c r="M366" s="24"/>
      <c r="N366" s="16"/>
      <c r="O366" s="21"/>
    </row>
    <row r="367" customFormat="false" ht="20.1" hidden="false" customHeight="true" outlineLevel="0" collapsed="false">
      <c r="A367" s="21" t="s">
        <v>841</v>
      </c>
      <c r="B367" s="22" t="s">
        <v>842</v>
      </c>
      <c r="C367" s="22" t="s">
        <v>23</v>
      </c>
      <c r="D367" s="16" t="s">
        <v>840</v>
      </c>
      <c r="E367" s="21" t="s">
        <v>17</v>
      </c>
      <c r="F367" s="23" t="n">
        <v>105.5</v>
      </c>
      <c r="G367" s="2" t="n">
        <f aca="false">F367/1.5*0.6</f>
        <v>42.2</v>
      </c>
      <c r="H367" s="3" t="n">
        <v>72.33</v>
      </c>
      <c r="I367" s="4" t="n">
        <f aca="false">H367*0.4</f>
        <v>28.932</v>
      </c>
      <c r="J367" s="18" t="n">
        <f aca="false">G367+I367</f>
        <v>71.132</v>
      </c>
      <c r="K367" s="19" t="s">
        <v>18</v>
      </c>
      <c r="M367" s="24"/>
      <c r="N367" s="16"/>
      <c r="O367" s="21"/>
    </row>
    <row r="368" customFormat="false" ht="20.1" hidden="false" customHeight="true" outlineLevel="0" collapsed="false">
      <c r="A368" s="21" t="s">
        <v>843</v>
      </c>
      <c r="B368" s="22" t="s">
        <v>844</v>
      </c>
      <c r="C368" s="22" t="s">
        <v>23</v>
      </c>
      <c r="D368" s="16" t="s">
        <v>840</v>
      </c>
      <c r="E368" s="21" t="s">
        <v>17</v>
      </c>
      <c r="F368" s="23" t="n">
        <v>99</v>
      </c>
      <c r="G368" s="2" t="n">
        <f aca="false">F368/1.5*0.6</f>
        <v>39.6</v>
      </c>
      <c r="H368" s="3" t="n">
        <v>77.67</v>
      </c>
      <c r="I368" s="4" t="n">
        <f aca="false">H368*0.4</f>
        <v>31.068</v>
      </c>
      <c r="J368" s="18" t="n">
        <f aca="false">G368+I368</f>
        <v>70.668</v>
      </c>
      <c r="M368" s="24"/>
      <c r="N368" s="16"/>
      <c r="O368" s="21"/>
    </row>
    <row r="369" customFormat="false" ht="20.1" hidden="false" customHeight="true" outlineLevel="0" collapsed="false">
      <c r="A369" s="21" t="s">
        <v>845</v>
      </c>
      <c r="B369" s="22" t="s">
        <v>846</v>
      </c>
      <c r="C369" s="22" t="s">
        <v>15</v>
      </c>
      <c r="D369" s="16" t="s">
        <v>840</v>
      </c>
      <c r="E369" s="21" t="s">
        <v>17</v>
      </c>
      <c r="F369" s="23" t="n">
        <v>99.5</v>
      </c>
      <c r="G369" s="2" t="n">
        <f aca="false">F369/1.5*0.6</f>
        <v>39.8</v>
      </c>
      <c r="H369" s="3" t="n">
        <v>70.33</v>
      </c>
      <c r="I369" s="4" t="n">
        <f aca="false">H369*0.4</f>
        <v>28.132</v>
      </c>
      <c r="J369" s="18" t="n">
        <f aca="false">G369+I369</f>
        <v>67.932</v>
      </c>
      <c r="M369" s="24"/>
      <c r="N369" s="16"/>
      <c r="O369" s="21"/>
    </row>
    <row r="370" customFormat="false" ht="20.1" hidden="false" customHeight="true" outlineLevel="0" collapsed="false">
      <c r="A370" s="21" t="s">
        <v>847</v>
      </c>
      <c r="B370" s="22" t="s">
        <v>848</v>
      </c>
      <c r="C370" s="22" t="s">
        <v>23</v>
      </c>
      <c r="D370" s="16" t="s">
        <v>840</v>
      </c>
      <c r="E370" s="21" t="s">
        <v>17</v>
      </c>
      <c r="F370" s="23" t="n">
        <v>95</v>
      </c>
      <c r="G370" s="2" t="n">
        <f aca="false">F370/1.5*0.6</f>
        <v>38</v>
      </c>
      <c r="H370" s="3" t="n">
        <v>74.33</v>
      </c>
      <c r="I370" s="4" t="n">
        <f aca="false">H370*0.4</f>
        <v>29.732</v>
      </c>
      <c r="J370" s="18" t="n">
        <f aca="false">G370+I370</f>
        <v>67.732</v>
      </c>
      <c r="M370" s="24"/>
      <c r="N370" s="16"/>
      <c r="O370" s="21"/>
    </row>
    <row r="371" customFormat="false" ht="20.1" hidden="false" customHeight="true" outlineLevel="0" collapsed="false">
      <c r="A371" s="21" t="s">
        <v>849</v>
      </c>
      <c r="B371" s="22" t="s">
        <v>850</v>
      </c>
      <c r="C371" s="22" t="s">
        <v>23</v>
      </c>
      <c r="D371" s="16" t="s">
        <v>840</v>
      </c>
      <c r="E371" s="21" t="s">
        <v>17</v>
      </c>
      <c r="F371" s="23" t="n">
        <v>93</v>
      </c>
      <c r="G371" s="2" t="n">
        <f aca="false">F371/1.5*0.6</f>
        <v>37.2</v>
      </c>
      <c r="H371" s="3" t="n">
        <v>-1</v>
      </c>
      <c r="I371" s="4" t="n">
        <v>-1</v>
      </c>
      <c r="J371" s="18" t="n">
        <f aca="false">G371</f>
        <v>37.2</v>
      </c>
      <c r="L371" s="25" t="s">
        <v>48</v>
      </c>
      <c r="M371" s="24"/>
      <c r="N371" s="16"/>
      <c r="O371" s="21"/>
    </row>
    <row r="372" customFormat="false" ht="20.1" hidden="false" customHeight="true" outlineLevel="0" collapsed="false">
      <c r="A372" s="21" t="s">
        <v>851</v>
      </c>
      <c r="B372" s="22" t="s">
        <v>852</v>
      </c>
      <c r="C372" s="22" t="s">
        <v>23</v>
      </c>
      <c r="D372" s="16" t="s">
        <v>853</v>
      </c>
      <c r="E372" s="21" t="s">
        <v>17</v>
      </c>
      <c r="F372" s="23" t="n">
        <v>107.5</v>
      </c>
      <c r="G372" s="2" t="n">
        <f aca="false">F372/1.5*0.6</f>
        <v>43</v>
      </c>
      <c r="H372" s="3" t="n">
        <v>76.67</v>
      </c>
      <c r="I372" s="4" t="n">
        <f aca="false">H372*0.4</f>
        <v>30.668</v>
      </c>
      <c r="J372" s="18" t="n">
        <f aca="false">G372+I372</f>
        <v>73.668</v>
      </c>
      <c r="K372" s="19" t="s">
        <v>18</v>
      </c>
      <c r="M372" s="24"/>
      <c r="N372" s="16"/>
      <c r="O372" s="21"/>
    </row>
    <row r="373" customFormat="false" ht="20.1" hidden="false" customHeight="true" outlineLevel="0" collapsed="false">
      <c r="A373" s="21" t="s">
        <v>854</v>
      </c>
      <c r="B373" s="22" t="s">
        <v>855</v>
      </c>
      <c r="C373" s="22" t="s">
        <v>23</v>
      </c>
      <c r="D373" s="16" t="s">
        <v>853</v>
      </c>
      <c r="E373" s="21" t="s">
        <v>17</v>
      </c>
      <c r="F373" s="23" t="n">
        <v>108</v>
      </c>
      <c r="G373" s="2" t="n">
        <f aca="false">F373/1.5*0.6</f>
        <v>43.2</v>
      </c>
      <c r="H373" s="3" t="n">
        <v>71</v>
      </c>
      <c r="I373" s="4" t="n">
        <f aca="false">H373*0.4</f>
        <v>28.4</v>
      </c>
      <c r="J373" s="18" t="n">
        <f aca="false">G373+I373</f>
        <v>71.6</v>
      </c>
      <c r="K373" s="19" t="s">
        <v>18</v>
      </c>
      <c r="M373" s="24"/>
      <c r="N373" s="16"/>
      <c r="O373" s="21"/>
    </row>
    <row r="374" customFormat="false" ht="20.1" hidden="false" customHeight="true" outlineLevel="0" collapsed="false">
      <c r="A374" s="21" t="s">
        <v>856</v>
      </c>
      <c r="B374" s="22" t="s">
        <v>857</v>
      </c>
      <c r="C374" s="22" t="s">
        <v>15</v>
      </c>
      <c r="D374" s="16" t="s">
        <v>853</v>
      </c>
      <c r="E374" s="21" t="s">
        <v>17</v>
      </c>
      <c r="F374" s="23" t="n">
        <v>100</v>
      </c>
      <c r="G374" s="2" t="n">
        <f aca="false">F374/1.5*0.6</f>
        <v>40</v>
      </c>
      <c r="H374" s="3" t="n">
        <v>73.33</v>
      </c>
      <c r="I374" s="4" t="n">
        <f aca="false">H374*0.4</f>
        <v>29.332</v>
      </c>
      <c r="J374" s="18" t="n">
        <f aca="false">G374+I374</f>
        <v>69.332</v>
      </c>
      <c r="M374" s="24"/>
      <c r="N374" s="16"/>
      <c r="O374" s="21"/>
    </row>
    <row r="375" customFormat="false" ht="20.1" hidden="false" customHeight="true" outlineLevel="0" collapsed="false">
      <c r="A375" s="21" t="s">
        <v>858</v>
      </c>
      <c r="B375" s="22" t="s">
        <v>859</v>
      </c>
      <c r="C375" s="22" t="s">
        <v>15</v>
      </c>
      <c r="D375" s="16" t="s">
        <v>853</v>
      </c>
      <c r="E375" s="21" t="s">
        <v>17</v>
      </c>
      <c r="F375" s="23" t="n">
        <v>99</v>
      </c>
      <c r="G375" s="2" t="n">
        <f aca="false">F375/1.5*0.6</f>
        <v>39.6</v>
      </c>
      <c r="H375" s="3" t="n">
        <v>73.33</v>
      </c>
      <c r="I375" s="4" t="n">
        <f aca="false">H375*0.4</f>
        <v>29.332</v>
      </c>
      <c r="J375" s="18" t="n">
        <f aca="false">G375+I375</f>
        <v>68.932</v>
      </c>
      <c r="M375" s="24"/>
      <c r="N375" s="16"/>
      <c r="O375" s="21"/>
    </row>
    <row r="376" customFormat="false" ht="20.1" hidden="false" customHeight="true" outlineLevel="0" collapsed="false">
      <c r="A376" s="21" t="s">
        <v>860</v>
      </c>
      <c r="B376" s="22" t="s">
        <v>861</v>
      </c>
      <c r="C376" s="22" t="s">
        <v>23</v>
      </c>
      <c r="D376" s="16" t="s">
        <v>853</v>
      </c>
      <c r="E376" s="21" t="s">
        <v>17</v>
      </c>
      <c r="F376" s="23" t="n">
        <v>102.5</v>
      </c>
      <c r="G376" s="2" t="n">
        <f aca="false">F376/1.5*0.6</f>
        <v>41</v>
      </c>
      <c r="H376" s="3" t="n">
        <v>66.33</v>
      </c>
      <c r="I376" s="4" t="n">
        <f aca="false">H376*0.4</f>
        <v>26.532</v>
      </c>
      <c r="J376" s="18" t="n">
        <f aca="false">G376+I376</f>
        <v>67.532</v>
      </c>
      <c r="M376" s="24"/>
      <c r="N376" s="16"/>
      <c r="O376" s="21"/>
    </row>
    <row r="377" customFormat="false" ht="20.1" hidden="false" customHeight="true" outlineLevel="0" collapsed="false">
      <c r="A377" s="21" t="s">
        <v>862</v>
      </c>
      <c r="B377" s="22" t="s">
        <v>863</v>
      </c>
      <c r="C377" s="22" t="s">
        <v>23</v>
      </c>
      <c r="D377" s="16" t="s">
        <v>853</v>
      </c>
      <c r="E377" s="21" t="s">
        <v>17</v>
      </c>
      <c r="F377" s="23" t="n">
        <v>103</v>
      </c>
      <c r="G377" s="2" t="n">
        <f aca="false">F377/1.5*0.6</f>
        <v>41.2</v>
      </c>
      <c r="H377" s="3" t="n">
        <v>-1</v>
      </c>
      <c r="I377" s="4" t="n">
        <v>-1</v>
      </c>
      <c r="J377" s="18" t="n">
        <f aca="false">G377</f>
        <v>41.2</v>
      </c>
      <c r="L377" s="25" t="s">
        <v>48</v>
      </c>
      <c r="M377" s="24"/>
      <c r="N377" s="16"/>
      <c r="O377" s="21"/>
    </row>
    <row r="378" customFormat="false" ht="20.1" hidden="false" customHeight="true" outlineLevel="0" collapsed="false">
      <c r="A378" s="21" t="s">
        <v>864</v>
      </c>
      <c r="B378" s="22" t="s">
        <v>865</v>
      </c>
      <c r="C378" s="22" t="s">
        <v>23</v>
      </c>
      <c r="D378" s="16" t="s">
        <v>866</v>
      </c>
      <c r="E378" s="21" t="s">
        <v>17</v>
      </c>
      <c r="F378" s="23" t="n">
        <v>100.5</v>
      </c>
      <c r="G378" s="2" t="n">
        <f aca="false">F378/1.5*0.6</f>
        <v>40.2</v>
      </c>
      <c r="H378" s="3" t="n">
        <v>72</v>
      </c>
      <c r="I378" s="4" t="n">
        <f aca="false">H378*0.4</f>
        <v>28.8</v>
      </c>
      <c r="J378" s="18" t="n">
        <f aca="false">G378+I378</f>
        <v>69</v>
      </c>
      <c r="K378" s="19" t="s">
        <v>18</v>
      </c>
      <c r="M378" s="24"/>
      <c r="N378" s="16"/>
      <c r="O378" s="21"/>
    </row>
    <row r="379" customFormat="false" ht="20.1" hidden="false" customHeight="true" outlineLevel="0" collapsed="false">
      <c r="A379" s="21" t="s">
        <v>867</v>
      </c>
      <c r="B379" s="22" t="s">
        <v>868</v>
      </c>
      <c r="C379" s="22" t="s">
        <v>23</v>
      </c>
      <c r="D379" s="16" t="s">
        <v>866</v>
      </c>
      <c r="E379" s="21" t="s">
        <v>17</v>
      </c>
      <c r="F379" s="23" t="n">
        <v>94.5</v>
      </c>
      <c r="G379" s="2" t="n">
        <f aca="false">F379/1.5*0.6</f>
        <v>37.8</v>
      </c>
      <c r="H379" s="3" t="n">
        <v>78</v>
      </c>
      <c r="I379" s="4" t="n">
        <f aca="false">H379*0.4</f>
        <v>31.2</v>
      </c>
      <c r="J379" s="18" t="n">
        <f aca="false">G379+I379</f>
        <v>69</v>
      </c>
      <c r="K379" s="19" t="s">
        <v>18</v>
      </c>
      <c r="M379" s="24"/>
      <c r="N379" s="16"/>
      <c r="O379" s="21"/>
    </row>
    <row r="380" customFormat="false" ht="20.1" hidden="false" customHeight="true" outlineLevel="0" collapsed="false">
      <c r="A380" s="21" t="s">
        <v>869</v>
      </c>
      <c r="B380" s="22" t="s">
        <v>870</v>
      </c>
      <c r="C380" s="22" t="s">
        <v>23</v>
      </c>
      <c r="D380" s="16" t="s">
        <v>866</v>
      </c>
      <c r="E380" s="21" t="s">
        <v>17</v>
      </c>
      <c r="F380" s="23" t="n">
        <v>96</v>
      </c>
      <c r="G380" s="2" t="n">
        <f aca="false">F380/1.5*0.6</f>
        <v>38.4</v>
      </c>
      <c r="H380" s="3" t="n">
        <v>74.33</v>
      </c>
      <c r="I380" s="4" t="n">
        <f aca="false">H380*0.4</f>
        <v>29.732</v>
      </c>
      <c r="J380" s="18" t="n">
        <f aca="false">G380+I380</f>
        <v>68.132</v>
      </c>
      <c r="M380" s="24"/>
      <c r="N380" s="16"/>
      <c r="O380" s="21"/>
    </row>
    <row r="381" customFormat="false" ht="20.1" hidden="false" customHeight="true" outlineLevel="0" collapsed="false">
      <c r="A381" s="21" t="s">
        <v>871</v>
      </c>
      <c r="B381" s="22" t="s">
        <v>872</v>
      </c>
      <c r="C381" s="22" t="s">
        <v>23</v>
      </c>
      <c r="D381" s="16" t="s">
        <v>866</v>
      </c>
      <c r="E381" s="21" t="s">
        <v>17</v>
      </c>
      <c r="F381" s="23" t="n">
        <v>94</v>
      </c>
      <c r="G381" s="2" t="n">
        <f aca="false">F381/1.5*0.6</f>
        <v>37.6</v>
      </c>
      <c r="H381" s="3" t="n">
        <v>75.67</v>
      </c>
      <c r="I381" s="4" t="n">
        <f aca="false">H381*0.4</f>
        <v>30.268</v>
      </c>
      <c r="J381" s="18" t="n">
        <f aca="false">G381+I381</f>
        <v>67.868</v>
      </c>
      <c r="M381" s="24"/>
      <c r="N381" s="16"/>
      <c r="O381" s="21"/>
    </row>
    <row r="382" customFormat="false" ht="20.1" hidden="false" customHeight="true" outlineLevel="0" collapsed="false">
      <c r="A382" s="21" t="s">
        <v>873</v>
      </c>
      <c r="B382" s="22" t="s">
        <v>874</v>
      </c>
      <c r="C382" s="22" t="s">
        <v>23</v>
      </c>
      <c r="D382" s="16" t="s">
        <v>866</v>
      </c>
      <c r="E382" s="21" t="s">
        <v>17</v>
      </c>
      <c r="F382" s="23" t="n">
        <v>95</v>
      </c>
      <c r="G382" s="2" t="n">
        <f aca="false">F382/1.5*0.6</f>
        <v>38</v>
      </c>
      <c r="H382" s="3" t="n">
        <v>73.67</v>
      </c>
      <c r="I382" s="4" t="n">
        <f aca="false">H382*0.4</f>
        <v>29.468</v>
      </c>
      <c r="J382" s="18" t="n">
        <f aca="false">G382+I382</f>
        <v>67.468</v>
      </c>
      <c r="M382" s="24"/>
      <c r="N382" s="16"/>
      <c r="O382" s="21"/>
    </row>
    <row r="383" customFormat="false" ht="20.1" hidden="false" customHeight="true" outlineLevel="0" collapsed="false">
      <c r="A383" s="21" t="s">
        <v>875</v>
      </c>
      <c r="B383" s="22" t="s">
        <v>876</v>
      </c>
      <c r="C383" s="22" t="s">
        <v>23</v>
      </c>
      <c r="D383" s="16" t="s">
        <v>866</v>
      </c>
      <c r="E383" s="21" t="s">
        <v>17</v>
      </c>
      <c r="F383" s="23" t="n">
        <v>94</v>
      </c>
      <c r="G383" s="2" t="n">
        <f aca="false">F383/1.5*0.6</f>
        <v>37.6</v>
      </c>
      <c r="H383" s="3" t="n">
        <v>74</v>
      </c>
      <c r="I383" s="4" t="n">
        <f aca="false">H383*0.4</f>
        <v>29.6</v>
      </c>
      <c r="J383" s="18" t="n">
        <f aca="false">G383+I383</f>
        <v>67.2</v>
      </c>
      <c r="M383" s="24"/>
      <c r="N383" s="16"/>
      <c r="O383" s="21"/>
    </row>
    <row r="384" customFormat="false" ht="20.1" hidden="false" customHeight="true" outlineLevel="0" collapsed="false">
      <c r="A384" s="21" t="s">
        <v>877</v>
      </c>
      <c r="B384" s="22" t="s">
        <v>878</v>
      </c>
      <c r="C384" s="22" t="s">
        <v>15</v>
      </c>
      <c r="D384" s="16" t="s">
        <v>866</v>
      </c>
      <c r="E384" s="21" t="s">
        <v>17</v>
      </c>
      <c r="F384" s="23" t="n">
        <v>94.5</v>
      </c>
      <c r="G384" s="2" t="n">
        <f aca="false">F384/1.5*0.6</f>
        <v>37.8</v>
      </c>
      <c r="H384" s="3" t="n">
        <v>71</v>
      </c>
      <c r="I384" s="4" t="n">
        <f aca="false">H384*0.4</f>
        <v>28.4</v>
      </c>
      <c r="J384" s="18" t="n">
        <f aca="false">G384+I384</f>
        <v>66.2</v>
      </c>
      <c r="M384" s="24"/>
      <c r="N384" s="16"/>
      <c r="O384" s="21"/>
    </row>
    <row r="385" customFormat="false" ht="20.1" hidden="false" customHeight="true" outlineLevel="0" collapsed="false">
      <c r="M385" s="24"/>
      <c r="N385" s="16"/>
      <c r="O385" s="21"/>
    </row>
  </sheetData>
  <autoFilter ref="A2:O384"/>
  <mergeCells count="1">
    <mergeCell ref="A1:L1"/>
  </mergeCells>
  <printOptions headings="false" gridLines="false" gridLinesSet="true" horizontalCentered="false" verticalCentered="false"/>
  <pageMargins left="0.159722222222222" right="0" top="0.209722222222222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08T07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