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1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5.5"/>
        <color rgb="FF000000"/>
        <rFont val="Noto Sans"/>
        <family val="2"/>
      </rPr>
      <t xml:space="preserve">紫云自治县</t>
    </r>
    <r>
      <rPr>
        <b val="true"/>
        <sz val="15.5"/>
        <color rgb="FF000000"/>
        <rFont val="仿宋_GB2312"/>
        <family val="3"/>
        <charset val="134"/>
      </rPr>
      <t xml:space="preserve">2017</t>
    </r>
    <r>
      <rPr>
        <b val="true"/>
        <sz val="15.5"/>
        <color rgb="FF000000"/>
        <rFont val="Noto Sans"/>
        <family val="2"/>
      </rPr>
      <t xml:space="preserve">年乡（镇）、街道事业单位面向社会公开招聘工作人员面试人员名单</t>
    </r>
  </si>
  <si>
    <t xml:space="preserve">序号</t>
  </si>
  <si>
    <t xml:space="preserve">姓名</t>
  </si>
  <si>
    <t xml:space="preserve">笔试准考证号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备注</t>
  </si>
  <si>
    <t xml:space="preserve">班提</t>
  </si>
  <si>
    <t xml:space="preserve">紫云自治县松山街道办事处下属事业单位</t>
  </si>
  <si>
    <t xml:space="preserve">管理岗位</t>
  </si>
  <si>
    <t xml:space="preserve">01</t>
  </si>
  <si>
    <t xml:space="preserve">唐光军</t>
  </si>
  <si>
    <t xml:space="preserve">田欢欢</t>
  </si>
  <si>
    <t xml:space="preserve">701</t>
  </si>
  <si>
    <t xml:space="preserve">张升云</t>
  </si>
  <si>
    <t xml:space="preserve">陈小华</t>
  </si>
  <si>
    <t xml:space="preserve">邹德静</t>
  </si>
  <si>
    <t xml:space="preserve">罗红敏</t>
  </si>
  <si>
    <t xml:space="preserve">紫云自治县五峰街道办事处下属事业单位</t>
  </si>
  <si>
    <t xml:space="preserve">张飞</t>
  </si>
  <si>
    <t xml:space="preserve">702</t>
  </si>
  <si>
    <t xml:space="preserve">丰正收</t>
  </si>
  <si>
    <t xml:space="preserve">陈书建</t>
  </si>
  <si>
    <t xml:space="preserve">02</t>
  </si>
  <si>
    <t xml:space="preserve">罗浩</t>
  </si>
  <si>
    <t xml:space="preserve">罗来富</t>
  </si>
  <si>
    <t xml:space="preserve">赵虎</t>
  </si>
  <si>
    <t xml:space="preserve">邹朋</t>
  </si>
  <si>
    <t xml:space="preserve">王美</t>
  </si>
  <si>
    <t xml:space="preserve">罗茂芸</t>
  </si>
  <si>
    <t xml:space="preserve">紫云自治县猫营镇人民政府下属事业单位</t>
  </si>
  <si>
    <t xml:space="preserve">张梦阳</t>
  </si>
  <si>
    <t xml:space="preserve">邓丹丹</t>
  </si>
  <si>
    <t xml:space="preserve">于胜</t>
  </si>
  <si>
    <t xml:space="preserve">邓金选</t>
  </si>
  <si>
    <t xml:space="preserve">温银平</t>
  </si>
  <si>
    <t xml:space="preserve">703</t>
  </si>
  <si>
    <t xml:space="preserve">兰定权</t>
  </si>
  <si>
    <t xml:space="preserve">陈静</t>
  </si>
  <si>
    <t xml:space="preserve">黄西西</t>
  </si>
  <si>
    <t xml:space="preserve">丁小鹏</t>
  </si>
  <si>
    <t xml:space="preserve">王晶</t>
  </si>
  <si>
    <t xml:space="preserve">周康</t>
  </si>
  <si>
    <t xml:space="preserve">刘松</t>
  </si>
  <si>
    <t xml:space="preserve">管大庆</t>
  </si>
  <si>
    <t xml:space="preserve">刘远祥</t>
  </si>
  <si>
    <t xml:space="preserve">赵华</t>
  </si>
  <si>
    <t xml:space="preserve">周扬</t>
  </si>
  <si>
    <t xml:space="preserve">郭胜敏</t>
  </si>
  <si>
    <t xml:space="preserve">黄级安</t>
  </si>
  <si>
    <t xml:space="preserve">紫云自治县格凸河镇人民政府下属事业单位</t>
  </si>
  <si>
    <t xml:space="preserve">704</t>
  </si>
  <si>
    <t xml:space="preserve">杨琴</t>
  </si>
  <si>
    <t xml:space="preserve">韦美玲</t>
  </si>
  <si>
    <t xml:space="preserve">王露</t>
  </si>
  <si>
    <t xml:space="preserve">李乐</t>
  </si>
  <si>
    <t xml:space="preserve">黄礼雪</t>
  </si>
  <si>
    <t xml:space="preserve">伍竹叶</t>
  </si>
  <si>
    <t xml:space="preserve">江锦增</t>
  </si>
  <si>
    <t xml:space="preserve">胡江来</t>
  </si>
  <si>
    <t xml:space="preserve">曾娅娅</t>
  </si>
  <si>
    <t xml:space="preserve">肖卫东</t>
  </si>
  <si>
    <t xml:space="preserve">陶有能</t>
  </si>
  <si>
    <t xml:space="preserve">冉隆贤</t>
  </si>
  <si>
    <t xml:space="preserve">紫云自治县板当镇人民政府下属事业单位</t>
  </si>
  <si>
    <t xml:space="preserve">705</t>
  </si>
  <si>
    <t xml:space="preserve">王励宇</t>
  </si>
  <si>
    <t xml:space="preserve">刘珍勇</t>
  </si>
  <si>
    <t xml:space="preserve">田向相</t>
  </si>
  <si>
    <t xml:space="preserve">罗时艳</t>
  </si>
  <si>
    <t xml:space="preserve">王珊</t>
  </si>
  <si>
    <t xml:space="preserve">柏廷海</t>
  </si>
  <si>
    <t xml:space="preserve">杨凯</t>
  </si>
  <si>
    <t xml:space="preserve">庹玉鹏</t>
  </si>
  <si>
    <t xml:space="preserve">杨昇</t>
  </si>
  <si>
    <t xml:space="preserve">朱文艺</t>
  </si>
  <si>
    <t xml:space="preserve">宋超</t>
  </si>
  <si>
    <t xml:space="preserve">陶忠艳</t>
  </si>
  <si>
    <t xml:space="preserve">刘勇金</t>
  </si>
  <si>
    <t xml:space="preserve">易丽丽</t>
  </si>
  <si>
    <t xml:space="preserve">周政</t>
  </si>
  <si>
    <t xml:space="preserve">03</t>
  </si>
  <si>
    <t xml:space="preserve">季怀才</t>
  </si>
  <si>
    <t xml:space="preserve">龙立雪</t>
  </si>
  <si>
    <t xml:space="preserve">莫朝荣</t>
  </si>
  <si>
    <t xml:space="preserve">董富</t>
  </si>
  <si>
    <t xml:space="preserve">刘庭庭</t>
  </si>
  <si>
    <t xml:space="preserve">肖思林</t>
  </si>
  <si>
    <t xml:space="preserve">明志远</t>
  </si>
  <si>
    <t xml:space="preserve">彭勇</t>
  </si>
  <si>
    <t xml:space="preserve">周涛</t>
  </si>
  <si>
    <t xml:space="preserve">李代鸿</t>
  </si>
  <si>
    <t xml:space="preserve">胡乔花</t>
  </si>
  <si>
    <t xml:space="preserve">李忠豪</t>
  </si>
  <si>
    <t xml:space="preserve">卢媛</t>
  </si>
  <si>
    <t xml:space="preserve">彭红业</t>
  </si>
  <si>
    <t xml:space="preserve">黄海</t>
  </si>
  <si>
    <t xml:space="preserve">紫云自治县猴场镇人民政府下属事业单位</t>
  </si>
  <si>
    <t xml:space="preserve">余正鹏</t>
  </si>
  <si>
    <t xml:space="preserve">706</t>
  </si>
  <si>
    <t xml:space="preserve">罗金婵</t>
  </si>
  <si>
    <t xml:space="preserve">廖航航</t>
  </si>
  <si>
    <t xml:space="preserve">李应玲</t>
  </si>
  <si>
    <t xml:space="preserve">李秀波</t>
  </si>
  <si>
    <t xml:space="preserve">张聪</t>
  </si>
  <si>
    <t xml:space="preserve">王贵</t>
  </si>
  <si>
    <t xml:space="preserve">李田明</t>
  </si>
  <si>
    <t xml:space="preserve">肖仕伟</t>
  </si>
  <si>
    <t xml:space="preserve">丁定敏</t>
  </si>
  <si>
    <t xml:space="preserve">陈会书</t>
  </si>
  <si>
    <t xml:space="preserve">伍洪沥</t>
  </si>
  <si>
    <t xml:space="preserve">刘学敏</t>
  </si>
  <si>
    <t xml:space="preserve">韦朝珍</t>
  </si>
  <si>
    <t xml:space="preserve">王艳</t>
  </si>
  <si>
    <t xml:space="preserve">杨光普</t>
  </si>
  <si>
    <t xml:space="preserve">郭玲玲</t>
  </si>
  <si>
    <t xml:space="preserve">李广</t>
  </si>
  <si>
    <t xml:space="preserve">李小康</t>
  </si>
  <si>
    <t xml:space="preserve">明靖</t>
  </si>
  <si>
    <t xml:space="preserve">吴建平</t>
  </si>
  <si>
    <t xml:space="preserve">陈驰</t>
  </si>
  <si>
    <t xml:space="preserve">李叶</t>
  </si>
  <si>
    <t xml:space="preserve">祝晓</t>
  </si>
  <si>
    <t xml:space="preserve">付艳华</t>
  </si>
  <si>
    <t xml:space="preserve">陈付胜</t>
  </si>
  <si>
    <t xml:space="preserve">王仕尧</t>
  </si>
  <si>
    <t xml:space="preserve">陶健</t>
  </si>
  <si>
    <t xml:space="preserve">曹念</t>
  </si>
  <si>
    <t xml:space="preserve">马康林</t>
  </si>
  <si>
    <t xml:space="preserve">何连</t>
  </si>
  <si>
    <t xml:space="preserve">卢琳杰</t>
  </si>
  <si>
    <t xml:space="preserve">王天敏</t>
  </si>
  <si>
    <t xml:space="preserve">岳春瑞</t>
  </si>
  <si>
    <t xml:space="preserve">刘明兴</t>
  </si>
  <si>
    <t xml:space="preserve">何小梦</t>
  </si>
  <si>
    <t xml:space="preserve">杨怀怀</t>
  </si>
  <si>
    <t xml:space="preserve">柴棋江</t>
  </si>
  <si>
    <t xml:space="preserve">杨敏</t>
  </si>
  <si>
    <t xml:space="preserve">周良丽</t>
  </si>
  <si>
    <t xml:space="preserve">汤礼</t>
  </si>
  <si>
    <t xml:space="preserve">余海</t>
  </si>
  <si>
    <t xml:space="preserve">姜贵军</t>
  </si>
  <si>
    <t xml:space="preserve">龙康林</t>
  </si>
  <si>
    <t xml:space="preserve">紫云自治县坝羊镇人民政府下属事业单位</t>
  </si>
  <si>
    <t xml:space="preserve">鲍颖</t>
  </si>
  <si>
    <t xml:space="preserve">707</t>
  </si>
  <si>
    <t xml:space="preserve">王辉</t>
  </si>
  <si>
    <t xml:space="preserve">刘跃</t>
  </si>
  <si>
    <t xml:space="preserve">严小倩</t>
  </si>
  <si>
    <t xml:space="preserve">万开杰</t>
  </si>
  <si>
    <t xml:space="preserve">于先刚</t>
  </si>
  <si>
    <t xml:space="preserve">紫云自治县火花镇人民政府下属事业单位</t>
  </si>
  <si>
    <t xml:space="preserve">徐梦宪</t>
  </si>
  <si>
    <t xml:space="preserve">韦灿</t>
  </si>
  <si>
    <t xml:space="preserve">王伦</t>
  </si>
  <si>
    <t xml:space="preserve">708</t>
  </si>
  <si>
    <t xml:space="preserve">韦财</t>
  </si>
  <si>
    <t xml:space="preserve">张欢</t>
  </si>
  <si>
    <t xml:space="preserve">高鑫</t>
  </si>
  <si>
    <t xml:space="preserve">杨花</t>
  </si>
  <si>
    <t xml:space="preserve">吴静远</t>
  </si>
  <si>
    <t xml:space="preserve">王吉辉</t>
  </si>
  <si>
    <t xml:space="preserve">魏密密</t>
  </si>
  <si>
    <t xml:space="preserve">杨儒婷</t>
  </si>
  <si>
    <t xml:space="preserve">班丽</t>
  </si>
  <si>
    <t xml:space="preserve">李孝平</t>
  </si>
  <si>
    <t xml:space="preserve">鲁利</t>
  </si>
  <si>
    <t xml:space="preserve">王登焱</t>
  </si>
  <si>
    <t xml:space="preserve">文洪元</t>
  </si>
  <si>
    <t xml:space="preserve">王章敏</t>
  </si>
  <si>
    <t xml:space="preserve">吴朝权</t>
  </si>
  <si>
    <t xml:space="preserve">陈林冲</t>
  </si>
  <si>
    <t xml:space="preserve">韦朝选</t>
  </si>
  <si>
    <t xml:space="preserve">王丽金</t>
  </si>
  <si>
    <t xml:space="preserve">罗敏</t>
  </si>
  <si>
    <t xml:space="preserve">伍立</t>
  </si>
  <si>
    <t xml:space="preserve">丁念民</t>
  </si>
  <si>
    <t xml:space="preserve">紫云自治县大营镇人民政府下属事业单位</t>
  </si>
  <si>
    <t xml:space="preserve">709</t>
  </si>
  <si>
    <t xml:space="preserve">李本义</t>
  </si>
  <si>
    <t xml:space="preserve">陈昌胜</t>
  </si>
  <si>
    <t xml:space="preserve">梁兴国</t>
  </si>
  <si>
    <t xml:space="preserve">邓洪</t>
  </si>
  <si>
    <t xml:space="preserve">孙欢迎</t>
  </si>
  <si>
    <t xml:space="preserve">杨启智</t>
  </si>
  <si>
    <t xml:space="preserve">代小松</t>
  </si>
  <si>
    <t xml:space="preserve">狄小勇</t>
  </si>
  <si>
    <t xml:space="preserve">黄光玲</t>
  </si>
  <si>
    <t xml:space="preserve">杨帆</t>
  </si>
  <si>
    <t xml:space="preserve">王西</t>
  </si>
  <si>
    <t xml:space="preserve">金秋云</t>
  </si>
  <si>
    <t xml:space="preserve">赵贵成</t>
  </si>
  <si>
    <t xml:space="preserve">王启良</t>
  </si>
  <si>
    <t xml:space="preserve">吴先元</t>
  </si>
  <si>
    <t xml:space="preserve">谢娜</t>
  </si>
  <si>
    <t xml:space="preserve">吴晓光</t>
  </si>
  <si>
    <t xml:space="preserve">陈家海</t>
  </si>
  <si>
    <t xml:space="preserve">谢将将</t>
  </si>
  <si>
    <t xml:space="preserve">王鼎</t>
  </si>
  <si>
    <t xml:space="preserve">陈飞</t>
  </si>
  <si>
    <t xml:space="preserve">甑仅全</t>
  </si>
  <si>
    <t xml:space="preserve">张明江</t>
  </si>
  <si>
    <t xml:space="preserve">林萧</t>
  </si>
  <si>
    <t xml:space="preserve">杨通云</t>
  </si>
  <si>
    <t xml:space="preserve">龚乃玲</t>
  </si>
  <si>
    <t xml:space="preserve">罗海菁</t>
  </si>
  <si>
    <t xml:space="preserve">李胜</t>
  </si>
  <si>
    <t xml:space="preserve">姚显凯</t>
  </si>
  <si>
    <t xml:space="preserve">杨啟发</t>
  </si>
  <si>
    <t xml:space="preserve">王红彬</t>
  </si>
  <si>
    <t xml:space="preserve">高锡锋</t>
  </si>
  <si>
    <t xml:space="preserve">李超</t>
  </si>
  <si>
    <t xml:space="preserve">蒋永翔</t>
  </si>
  <si>
    <t xml:space="preserve">吴陈乐</t>
  </si>
  <si>
    <t xml:space="preserve">保泽平</t>
  </si>
  <si>
    <t xml:space="preserve">白志垚</t>
  </si>
  <si>
    <t xml:space="preserve">张玉</t>
  </si>
  <si>
    <t xml:space="preserve">吴勰</t>
  </si>
  <si>
    <t xml:space="preserve">紫云自治县宗地镇人民政府下属事业单位</t>
  </si>
  <si>
    <t xml:space="preserve">710</t>
  </si>
  <si>
    <t xml:space="preserve">李树龙</t>
  </si>
  <si>
    <t xml:space="preserve">徐斌</t>
  </si>
  <si>
    <t xml:space="preserve">方东洋</t>
  </si>
  <si>
    <t xml:space="preserve">金小全</t>
  </si>
  <si>
    <t xml:space="preserve">乔婧</t>
  </si>
  <si>
    <t xml:space="preserve">陈元武</t>
  </si>
  <si>
    <t xml:space="preserve">罗圣飘</t>
  </si>
  <si>
    <t xml:space="preserve">韦羊华</t>
  </si>
  <si>
    <t xml:space="preserve">费应丹</t>
  </si>
  <si>
    <t xml:space="preserve">姜晓刚</t>
  </si>
  <si>
    <t xml:space="preserve">王云宏</t>
  </si>
  <si>
    <t xml:space="preserve">杨正秀</t>
  </si>
  <si>
    <t xml:space="preserve">陈荣敏</t>
  </si>
  <si>
    <t xml:space="preserve">王文巧</t>
  </si>
  <si>
    <t xml:space="preserve">史传琴</t>
  </si>
  <si>
    <t xml:space="preserve">张青</t>
  </si>
  <si>
    <t xml:space="preserve">唐兴颖</t>
  </si>
  <si>
    <t xml:space="preserve">刘润琴</t>
  </si>
  <si>
    <t xml:space="preserve">陈星宇</t>
  </si>
  <si>
    <t xml:space="preserve">祁雷</t>
  </si>
  <si>
    <t xml:space="preserve">兰天炜</t>
  </si>
  <si>
    <t xml:space="preserve">吴光胜</t>
  </si>
  <si>
    <t xml:space="preserve">罗菲菲</t>
  </si>
  <si>
    <t xml:space="preserve">韦亮池</t>
  </si>
  <si>
    <t xml:space="preserve">王珮</t>
  </si>
  <si>
    <t xml:space="preserve">陈安辉</t>
  </si>
  <si>
    <t xml:space="preserve">王周海</t>
  </si>
  <si>
    <t xml:space="preserve">李小超</t>
  </si>
  <si>
    <t xml:space="preserve">李德明</t>
  </si>
  <si>
    <t xml:space="preserve">周珍兴</t>
  </si>
  <si>
    <t xml:space="preserve">樊兴才</t>
  </si>
  <si>
    <t xml:space="preserve">张习兵</t>
  </si>
  <si>
    <t xml:space="preserve">张筑华</t>
  </si>
  <si>
    <t xml:space="preserve">张成军</t>
  </si>
  <si>
    <t xml:space="preserve">王金</t>
  </si>
  <si>
    <t xml:space="preserve">张串</t>
  </si>
  <si>
    <t xml:space="preserve">罗廷兰</t>
  </si>
  <si>
    <t xml:space="preserve">周璧银</t>
  </si>
  <si>
    <t xml:space="preserve">林立</t>
  </si>
  <si>
    <t xml:space="preserve">吴明佩</t>
  </si>
  <si>
    <t xml:space="preserve">罗致远</t>
  </si>
  <si>
    <t xml:space="preserve">李俊佑</t>
  </si>
  <si>
    <t xml:space="preserve">紫云自治县白石岩乡人民政府下属事业单位</t>
  </si>
  <si>
    <t xml:space="preserve">陆锋</t>
  </si>
  <si>
    <t xml:space="preserve">林波鱼</t>
  </si>
  <si>
    <t xml:space="preserve">711</t>
  </si>
  <si>
    <t xml:space="preserve">余波</t>
  </si>
  <si>
    <t xml:space="preserve">韦长华</t>
  </si>
  <si>
    <t xml:space="preserve">王德仁</t>
  </si>
  <si>
    <t xml:space="preserve">于伊玲</t>
  </si>
  <si>
    <t xml:space="preserve">周东东</t>
  </si>
  <si>
    <t xml:space="preserve">周廷芳</t>
  </si>
  <si>
    <t xml:space="preserve">王雨</t>
  </si>
  <si>
    <t xml:space="preserve">舒显斌</t>
  </si>
  <si>
    <t xml:space="preserve">吴齐梅</t>
  </si>
  <si>
    <t xml:space="preserve">潘栋</t>
  </si>
  <si>
    <t xml:space="preserve">肖康</t>
  </si>
  <si>
    <t xml:space="preserve">李锦明</t>
  </si>
  <si>
    <t xml:space="preserve">漆昊</t>
  </si>
  <si>
    <t xml:space="preserve">黄志江</t>
  </si>
  <si>
    <t xml:space="preserve">王生江</t>
  </si>
  <si>
    <t xml:space="preserve">伍艳培</t>
  </si>
  <si>
    <t xml:space="preserve">紫云自治县四大寨乡人民政府下属事业单位</t>
  </si>
  <si>
    <t xml:space="preserve">班波</t>
  </si>
  <si>
    <t xml:space="preserve">王小伟</t>
  </si>
  <si>
    <t xml:space="preserve">712</t>
  </si>
  <si>
    <t xml:space="preserve">安天柱</t>
  </si>
  <si>
    <t xml:space="preserve">王仕国</t>
  </si>
  <si>
    <t xml:space="preserve">王翔宇</t>
  </si>
  <si>
    <t xml:space="preserve">代丹舷</t>
  </si>
  <si>
    <t xml:space="preserve">吴常存</t>
  </si>
  <si>
    <t xml:space="preserve">饶群龙</t>
  </si>
  <si>
    <t xml:space="preserve">吴腾飞</t>
  </si>
  <si>
    <t xml:space="preserve">伍梦腾</t>
  </si>
  <si>
    <t xml:space="preserve">伍洪林</t>
  </si>
  <si>
    <t xml:space="preserve">蒋佳佳</t>
  </si>
  <si>
    <t xml:space="preserve">罗学薇</t>
  </si>
  <si>
    <t xml:space="preserve">丁丽</t>
  </si>
  <si>
    <t xml:space="preserve">杨凯莉</t>
  </si>
  <si>
    <t xml:space="preserve">王俊</t>
  </si>
  <si>
    <t xml:space="preserve">邓小优</t>
  </si>
  <si>
    <t xml:space="preserve">罗仕荣</t>
  </si>
  <si>
    <t xml:space="preserve">张巧月</t>
  </si>
  <si>
    <t xml:space="preserve">张贵新</t>
  </si>
  <si>
    <t xml:space="preserve">唐磊</t>
  </si>
  <si>
    <t xml:space="preserve">贺俊艳</t>
  </si>
  <si>
    <t xml:space="preserve">向敏</t>
  </si>
  <si>
    <t xml:space="preserve">杨超</t>
  </si>
  <si>
    <t xml:space="preserve">王波</t>
  </si>
  <si>
    <t xml:space="preserve">童连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5.5"/>
      <color rgb="FF000000"/>
      <name val="Noto Sans"/>
      <family val="2"/>
    </font>
    <font>
      <b val="true"/>
      <sz val="15.5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>
        <row r="1">
          <cell r="A1" t="str">
            <v>准考证号码</v>
          </cell>
          <cell r="B1" t="str">
            <v>姓名</v>
          </cell>
          <cell r="C1" t="str">
            <v>报考单位名称</v>
          </cell>
          <cell r="D1" t="str">
            <v>单位代码</v>
          </cell>
          <cell r="E1" t="str">
            <v>报考岗位名称</v>
          </cell>
          <cell r="F1" t="str">
            <v>岗位代码</v>
          </cell>
        </row>
        <row r="2">
          <cell r="A2">
            <v>2017010101</v>
          </cell>
          <cell r="B2" t="str">
            <v>喻熊</v>
          </cell>
          <cell r="C2" t="str">
            <v>紫云自治县猴场镇人民政府下属事业单位</v>
          </cell>
          <cell r="D2">
            <v>706</v>
          </cell>
          <cell r="E2" t="str">
            <v>管理岗位</v>
          </cell>
          <cell r="F2" t="str">
            <v>02</v>
          </cell>
        </row>
        <row r="3">
          <cell r="A3">
            <v>2017010102</v>
          </cell>
          <cell r="B3" t="str">
            <v>丁定敏</v>
          </cell>
          <cell r="C3" t="str">
            <v>紫云自治县猴场镇人民政府下属事业单位</v>
          </cell>
          <cell r="D3" t="str">
            <v>706</v>
          </cell>
          <cell r="E3" t="str">
            <v>管理岗位</v>
          </cell>
          <cell r="F3" t="str">
            <v>01</v>
          </cell>
        </row>
        <row r="4">
          <cell r="A4">
            <v>2017010103</v>
          </cell>
          <cell r="B4" t="str">
            <v>王智星</v>
          </cell>
          <cell r="C4" t="str">
            <v>紫云自治县五峰街道办事处下属事业单位</v>
          </cell>
          <cell r="D4" t="str">
            <v>702</v>
          </cell>
          <cell r="E4" t="str">
            <v>管理岗位</v>
          </cell>
          <cell r="F4" t="str">
            <v>02</v>
          </cell>
        </row>
        <row r="5">
          <cell r="A5">
            <v>2017010104</v>
          </cell>
          <cell r="B5" t="str">
            <v>王林</v>
          </cell>
          <cell r="C5" t="str">
            <v>紫云自治县格凸河镇人民政府下属事业单位</v>
          </cell>
          <cell r="D5">
            <v>704</v>
          </cell>
          <cell r="E5" t="str">
            <v>管理岗位</v>
          </cell>
          <cell r="F5" t="str">
            <v>02</v>
          </cell>
        </row>
        <row r="6">
          <cell r="A6">
            <v>2017010105</v>
          </cell>
          <cell r="B6" t="str">
            <v>郭露</v>
          </cell>
          <cell r="C6" t="str">
            <v>紫云自治县宗地镇人民政府下属事业单位</v>
          </cell>
          <cell r="D6">
            <v>710</v>
          </cell>
          <cell r="E6" t="str">
            <v>管理岗位</v>
          </cell>
          <cell r="F6" t="str">
            <v>03</v>
          </cell>
        </row>
        <row r="7">
          <cell r="A7">
            <v>2017010106</v>
          </cell>
          <cell r="B7" t="str">
            <v>陈万红</v>
          </cell>
          <cell r="C7" t="str">
            <v>紫云自治县松山街道办事处下属事业单位</v>
          </cell>
          <cell r="D7" t="str">
            <v>701</v>
          </cell>
          <cell r="E7" t="str">
            <v>管理岗位</v>
          </cell>
          <cell r="F7" t="str">
            <v>01</v>
          </cell>
        </row>
        <row r="8">
          <cell r="A8">
            <v>2017010107</v>
          </cell>
          <cell r="B8" t="str">
            <v>邹桂芸</v>
          </cell>
          <cell r="C8" t="str">
            <v>紫云自治县坝羊镇人民政府下属事业单位</v>
          </cell>
          <cell r="D8">
            <v>707</v>
          </cell>
          <cell r="E8" t="str">
            <v>管理岗位</v>
          </cell>
          <cell r="F8" t="str">
            <v>01</v>
          </cell>
        </row>
        <row r="9">
          <cell r="A9">
            <v>2017010108</v>
          </cell>
          <cell r="B9" t="str">
            <v>王雪</v>
          </cell>
          <cell r="C9" t="str">
            <v>紫云自治县板当镇人民政府下属事业单位</v>
          </cell>
          <cell r="D9">
            <v>705</v>
          </cell>
          <cell r="E9" t="str">
            <v>管理岗位</v>
          </cell>
          <cell r="F9" t="str">
            <v>03</v>
          </cell>
        </row>
        <row r="10">
          <cell r="A10">
            <v>2017010109</v>
          </cell>
          <cell r="B10" t="str">
            <v>岑思缘</v>
          </cell>
          <cell r="C10" t="str">
            <v>紫云自治县四大寨乡人民政府下属事业单位</v>
          </cell>
          <cell r="D10">
            <v>712</v>
          </cell>
          <cell r="E10" t="str">
            <v>管理岗位</v>
          </cell>
          <cell r="F10" t="str">
            <v>02</v>
          </cell>
        </row>
        <row r="11">
          <cell r="A11">
            <v>2017010110</v>
          </cell>
          <cell r="B11" t="str">
            <v>罗廷兰</v>
          </cell>
          <cell r="C11" t="str">
            <v>紫云自治县宗地镇人民政府下属事业单位</v>
          </cell>
          <cell r="D11" t="str">
            <v>710</v>
          </cell>
          <cell r="E11" t="str">
            <v>管理岗位</v>
          </cell>
          <cell r="F11" t="str">
            <v>03</v>
          </cell>
        </row>
        <row r="12">
          <cell r="A12">
            <v>2017010111</v>
          </cell>
          <cell r="B12" t="str">
            <v>刘桂松</v>
          </cell>
          <cell r="C12" t="str">
            <v>紫云自治县宗地镇人民政府下属事业单位</v>
          </cell>
          <cell r="D12">
            <v>710</v>
          </cell>
          <cell r="E12" t="str">
            <v>管理岗位</v>
          </cell>
          <cell r="F12" t="str">
            <v>03</v>
          </cell>
        </row>
        <row r="13">
          <cell r="A13">
            <v>2017010112</v>
          </cell>
          <cell r="B13" t="str">
            <v>姚显凯</v>
          </cell>
          <cell r="C13" t="str">
            <v>紫云自治县大营镇人民政府下属事业单位</v>
          </cell>
          <cell r="D13">
            <v>709</v>
          </cell>
          <cell r="E13" t="str">
            <v>管理岗位</v>
          </cell>
          <cell r="F13" t="str">
            <v>01</v>
          </cell>
        </row>
        <row r="14">
          <cell r="A14">
            <v>2017010113</v>
          </cell>
          <cell r="B14" t="str">
            <v>张园园</v>
          </cell>
          <cell r="C14" t="str">
            <v>紫云自治县四大寨乡人民政府下属事业单位</v>
          </cell>
          <cell r="D14" t="str">
            <v>712</v>
          </cell>
          <cell r="E14" t="str">
            <v>管理岗位</v>
          </cell>
          <cell r="F14" t="str">
            <v>01</v>
          </cell>
        </row>
        <row r="15">
          <cell r="A15">
            <v>2017010114</v>
          </cell>
          <cell r="B15" t="str">
            <v>梁爽</v>
          </cell>
          <cell r="C15" t="str">
            <v>紫云自治县猴场镇人民政府下属事业单位</v>
          </cell>
          <cell r="D15" t="str">
            <v>706</v>
          </cell>
          <cell r="E15" t="str">
            <v>管理岗位</v>
          </cell>
          <cell r="F15" t="str">
            <v>01</v>
          </cell>
        </row>
        <row r="16">
          <cell r="A16">
            <v>2017010115</v>
          </cell>
          <cell r="B16" t="str">
            <v>候清江</v>
          </cell>
          <cell r="C16" t="str">
            <v>紫云自治县白石岩乡人民政府下属事业单位</v>
          </cell>
          <cell r="D16">
            <v>711</v>
          </cell>
          <cell r="E16" t="str">
            <v>管理岗位</v>
          </cell>
          <cell r="F16" t="str">
            <v>01</v>
          </cell>
        </row>
        <row r="17">
          <cell r="A17">
            <v>2017010116</v>
          </cell>
          <cell r="B17" t="str">
            <v>王秋会</v>
          </cell>
          <cell r="C17" t="str">
            <v>紫云自治县宗地镇人民政府下属事业单位</v>
          </cell>
          <cell r="D17" t="str">
            <v>710</v>
          </cell>
          <cell r="E17" t="str">
            <v>管理岗位</v>
          </cell>
          <cell r="F17" t="str">
            <v>01</v>
          </cell>
        </row>
        <row r="18">
          <cell r="A18">
            <v>2017010117</v>
          </cell>
          <cell r="B18" t="str">
            <v>俞璐</v>
          </cell>
          <cell r="C18" t="str">
            <v>紫云自治县板当镇人民政府下属事业单位</v>
          </cell>
          <cell r="D18" t="str">
            <v>705</v>
          </cell>
          <cell r="E18" t="str">
            <v>管理岗位</v>
          </cell>
          <cell r="F18" t="str">
            <v>03</v>
          </cell>
        </row>
        <row r="19">
          <cell r="A19">
            <v>2017010118</v>
          </cell>
          <cell r="B19" t="str">
            <v>杨通艳</v>
          </cell>
          <cell r="C19" t="str">
            <v>紫云自治县四大寨乡人民政府下属事业单位</v>
          </cell>
          <cell r="D19" t="str">
            <v>712</v>
          </cell>
          <cell r="E19" t="str">
            <v>管理岗位</v>
          </cell>
          <cell r="F19" t="str">
            <v>02</v>
          </cell>
        </row>
        <row r="20">
          <cell r="A20">
            <v>2017010119</v>
          </cell>
          <cell r="B20" t="str">
            <v>冉敏</v>
          </cell>
          <cell r="C20" t="str">
            <v>紫云自治县大营镇人民政府下属事业单位</v>
          </cell>
          <cell r="D20">
            <v>709</v>
          </cell>
          <cell r="E20" t="str">
            <v>管理岗位</v>
          </cell>
          <cell r="F20" t="str">
            <v>01</v>
          </cell>
        </row>
        <row r="21">
          <cell r="A21">
            <v>2017010120</v>
          </cell>
          <cell r="B21" t="str">
            <v>杨柳</v>
          </cell>
          <cell r="C21" t="str">
            <v>紫云自治县宗地镇人民政府下属事业单位</v>
          </cell>
          <cell r="D21">
            <v>710</v>
          </cell>
          <cell r="E21" t="str">
            <v>管理岗位</v>
          </cell>
          <cell r="F21" t="str">
            <v>03</v>
          </cell>
        </row>
        <row r="22">
          <cell r="A22">
            <v>2017010121</v>
          </cell>
          <cell r="B22" t="str">
            <v>张玲海</v>
          </cell>
          <cell r="C22" t="str">
            <v>紫云自治县猫营镇人民政府下属事业单位</v>
          </cell>
          <cell r="D22" t="str">
            <v>703</v>
          </cell>
          <cell r="E22" t="str">
            <v>管理岗位</v>
          </cell>
          <cell r="F22" t="str">
            <v>02</v>
          </cell>
        </row>
        <row r="23">
          <cell r="A23">
            <v>2017010122</v>
          </cell>
          <cell r="B23" t="str">
            <v>张志锋</v>
          </cell>
          <cell r="C23" t="str">
            <v>紫云自治县松山街道办事处下属事业单位</v>
          </cell>
          <cell r="D23">
            <v>701</v>
          </cell>
          <cell r="E23" t="str">
            <v>管理岗位</v>
          </cell>
          <cell r="F23" t="str">
            <v>02</v>
          </cell>
        </row>
        <row r="24">
          <cell r="A24">
            <v>2017010123</v>
          </cell>
          <cell r="B24" t="str">
            <v>陈太敏</v>
          </cell>
          <cell r="C24" t="str">
            <v>紫云自治县猴场镇人民政府下属事业单位</v>
          </cell>
          <cell r="D24">
            <v>706</v>
          </cell>
          <cell r="E24" t="str">
            <v>管理岗位</v>
          </cell>
          <cell r="F24" t="str">
            <v>02</v>
          </cell>
        </row>
        <row r="25">
          <cell r="A25">
            <v>2017010124</v>
          </cell>
          <cell r="B25" t="str">
            <v>尚金</v>
          </cell>
          <cell r="C25" t="str">
            <v>紫云自治县白石岩乡人民政府下属事业单位</v>
          </cell>
          <cell r="D25" t="str">
            <v>711</v>
          </cell>
          <cell r="E25" t="str">
            <v>管理岗位</v>
          </cell>
          <cell r="F25" t="str">
            <v>02</v>
          </cell>
        </row>
        <row r="26">
          <cell r="A26">
            <v>2017010125</v>
          </cell>
          <cell r="B26" t="str">
            <v>金成林</v>
          </cell>
          <cell r="C26" t="str">
            <v>紫云自治县宗地镇人民政府下属事业单位</v>
          </cell>
          <cell r="D26">
            <v>710</v>
          </cell>
          <cell r="E26" t="str">
            <v>管理岗位</v>
          </cell>
          <cell r="F26" t="str">
            <v>03</v>
          </cell>
        </row>
        <row r="27">
          <cell r="A27">
            <v>2017010126</v>
          </cell>
          <cell r="B27" t="str">
            <v>马传国</v>
          </cell>
          <cell r="C27" t="str">
            <v>紫云自治县板当镇人民政府下属事业单位</v>
          </cell>
          <cell r="D27" t="str">
            <v>705</v>
          </cell>
          <cell r="E27" t="str">
            <v>管理岗位</v>
          </cell>
          <cell r="F27" t="str">
            <v>03</v>
          </cell>
        </row>
        <row r="28">
          <cell r="A28">
            <v>2017010127</v>
          </cell>
          <cell r="B28" t="str">
            <v>江锐</v>
          </cell>
          <cell r="C28" t="str">
            <v>紫云自治县格凸河镇人民政府下属事业单位</v>
          </cell>
          <cell r="D28" t="str">
            <v>704</v>
          </cell>
          <cell r="E28" t="str">
            <v>管理岗位</v>
          </cell>
          <cell r="F28" t="str">
            <v>02</v>
          </cell>
        </row>
        <row r="29">
          <cell r="A29">
            <v>2017010128</v>
          </cell>
          <cell r="B29" t="str">
            <v>伍荣刚</v>
          </cell>
          <cell r="C29" t="str">
            <v>紫云自治县白石岩乡人民政府下属事业单位</v>
          </cell>
          <cell r="D29" t="str">
            <v>711</v>
          </cell>
          <cell r="E29" t="str">
            <v>管理岗位</v>
          </cell>
          <cell r="F29" t="str">
            <v>02</v>
          </cell>
        </row>
        <row r="30">
          <cell r="A30">
            <v>2017010129</v>
          </cell>
          <cell r="B30" t="str">
            <v>彭兴雪</v>
          </cell>
          <cell r="C30" t="str">
            <v>紫云自治县五峰街道办事处下属事业单位</v>
          </cell>
          <cell r="D30">
            <v>702</v>
          </cell>
          <cell r="E30" t="str">
            <v>管理岗位</v>
          </cell>
          <cell r="F30" t="str">
            <v>02</v>
          </cell>
        </row>
        <row r="31">
          <cell r="A31">
            <v>2017010130</v>
          </cell>
          <cell r="B31" t="str">
            <v>杜瑶</v>
          </cell>
          <cell r="C31" t="str">
            <v>紫云自治县格凸河镇人民政府下属事业单位</v>
          </cell>
          <cell r="D31">
            <v>704</v>
          </cell>
          <cell r="E31" t="str">
            <v>管理岗位</v>
          </cell>
          <cell r="F31" t="str">
            <v>02</v>
          </cell>
        </row>
        <row r="32">
          <cell r="A32">
            <v>2017010201</v>
          </cell>
          <cell r="B32" t="str">
            <v>魏巍</v>
          </cell>
          <cell r="C32" t="str">
            <v>紫云自治县格凸河镇人民政府下属事业单位</v>
          </cell>
          <cell r="D32">
            <v>704</v>
          </cell>
          <cell r="E32" t="str">
            <v>管理岗位</v>
          </cell>
          <cell r="F32" t="str">
            <v>01</v>
          </cell>
        </row>
        <row r="33">
          <cell r="A33">
            <v>2017010202</v>
          </cell>
          <cell r="B33" t="str">
            <v>吴刚辉</v>
          </cell>
          <cell r="C33" t="str">
            <v>紫云自治县火花镇人民政府下属事业单位</v>
          </cell>
          <cell r="D33" t="str">
            <v>708</v>
          </cell>
          <cell r="E33" t="str">
            <v>管理岗位</v>
          </cell>
          <cell r="F33" t="str">
            <v>01</v>
          </cell>
        </row>
        <row r="34">
          <cell r="A34">
            <v>2017010203</v>
          </cell>
          <cell r="B34" t="str">
            <v>伍玲</v>
          </cell>
          <cell r="C34" t="str">
            <v>紫云自治县宗地镇人民政府下属事业单位</v>
          </cell>
          <cell r="D34" t="str">
            <v>710</v>
          </cell>
          <cell r="E34" t="str">
            <v>管理岗位</v>
          </cell>
          <cell r="F34" t="str">
            <v>01</v>
          </cell>
        </row>
        <row r="35">
          <cell r="A35">
            <v>2017010204</v>
          </cell>
          <cell r="B35" t="str">
            <v>李庆</v>
          </cell>
          <cell r="C35" t="str">
            <v>紫云自治县白石岩乡人民政府下属事业单位</v>
          </cell>
          <cell r="D35">
            <v>711</v>
          </cell>
          <cell r="E35" t="str">
            <v>管理岗位</v>
          </cell>
          <cell r="F35" t="str">
            <v>02</v>
          </cell>
        </row>
        <row r="36">
          <cell r="A36">
            <v>2017010205</v>
          </cell>
          <cell r="B36" t="str">
            <v>陈昌玉</v>
          </cell>
          <cell r="C36" t="str">
            <v>紫云自治县猴场镇人民政府下属事业单位</v>
          </cell>
          <cell r="D36">
            <v>706</v>
          </cell>
          <cell r="E36" t="str">
            <v>管理岗位</v>
          </cell>
          <cell r="F36" t="str">
            <v>01</v>
          </cell>
        </row>
        <row r="37">
          <cell r="A37">
            <v>2017010206</v>
          </cell>
          <cell r="B37" t="str">
            <v>陈立</v>
          </cell>
          <cell r="C37" t="str">
            <v>紫云自治县猴场镇人民政府下属事业单位</v>
          </cell>
          <cell r="D37" t="str">
            <v>706</v>
          </cell>
          <cell r="E37" t="str">
            <v>管理岗位</v>
          </cell>
          <cell r="F37" t="str">
            <v>02</v>
          </cell>
        </row>
        <row r="38">
          <cell r="A38">
            <v>2017010207</v>
          </cell>
          <cell r="B38" t="str">
            <v>段廷仙</v>
          </cell>
          <cell r="C38" t="str">
            <v>紫云自治县四大寨乡人民政府下属事业单位</v>
          </cell>
          <cell r="D38">
            <v>712</v>
          </cell>
          <cell r="E38" t="str">
            <v>管理岗位</v>
          </cell>
          <cell r="F38" t="str">
            <v>01</v>
          </cell>
        </row>
        <row r="39">
          <cell r="A39">
            <v>2017010208</v>
          </cell>
          <cell r="B39" t="str">
            <v>毛盛</v>
          </cell>
          <cell r="C39" t="str">
            <v>紫云自治县板当镇人民政府下属事业单位</v>
          </cell>
          <cell r="D39">
            <v>705</v>
          </cell>
          <cell r="E39" t="str">
            <v>管理岗位</v>
          </cell>
          <cell r="F39" t="str">
            <v>03</v>
          </cell>
        </row>
        <row r="40">
          <cell r="A40">
            <v>2017010209</v>
          </cell>
          <cell r="B40" t="str">
            <v>罗会环</v>
          </cell>
          <cell r="C40" t="str">
            <v>紫云自治县板当镇人民政府下属事业单位</v>
          </cell>
          <cell r="D40">
            <v>705</v>
          </cell>
          <cell r="E40" t="str">
            <v>管理岗位</v>
          </cell>
          <cell r="F40" t="str">
            <v>01</v>
          </cell>
        </row>
        <row r="41">
          <cell r="A41">
            <v>2017010210</v>
          </cell>
          <cell r="B41" t="str">
            <v>卢明玉</v>
          </cell>
          <cell r="C41" t="str">
            <v>紫云自治县宗地镇人民政府下属事业单位</v>
          </cell>
          <cell r="D41" t="str">
            <v>710</v>
          </cell>
          <cell r="E41" t="str">
            <v>管理岗位</v>
          </cell>
          <cell r="F41" t="str">
            <v>03</v>
          </cell>
        </row>
        <row r="42">
          <cell r="A42">
            <v>2017010211</v>
          </cell>
          <cell r="B42" t="str">
            <v>韦井</v>
          </cell>
          <cell r="C42" t="str">
            <v>紫云自治县四大寨乡人民政府下属事业单位</v>
          </cell>
          <cell r="D42">
            <v>712</v>
          </cell>
          <cell r="E42" t="str">
            <v>管理岗位</v>
          </cell>
          <cell r="F42" t="str">
            <v>01</v>
          </cell>
        </row>
        <row r="43">
          <cell r="A43">
            <v>2017010212</v>
          </cell>
          <cell r="B43" t="str">
            <v>舒良才</v>
          </cell>
          <cell r="C43" t="str">
            <v>紫云自治县火花镇人民政府下属事业单位</v>
          </cell>
          <cell r="D43">
            <v>708</v>
          </cell>
          <cell r="E43" t="str">
            <v>管理岗位</v>
          </cell>
          <cell r="F43" t="str">
            <v>01</v>
          </cell>
        </row>
        <row r="44">
          <cell r="A44">
            <v>2017010213</v>
          </cell>
          <cell r="B44" t="str">
            <v>王围围</v>
          </cell>
          <cell r="C44" t="str">
            <v>紫云自治县猫营镇人民政府下属事业单位</v>
          </cell>
          <cell r="D44" t="str">
            <v>703</v>
          </cell>
          <cell r="E44" t="str">
            <v>管理岗位</v>
          </cell>
          <cell r="F44" t="str">
            <v>01</v>
          </cell>
        </row>
        <row r="45">
          <cell r="A45">
            <v>2017010214</v>
          </cell>
          <cell r="B45" t="str">
            <v>张义伟</v>
          </cell>
          <cell r="C45" t="str">
            <v>紫云自治县猴场镇人民政府下属事业单位</v>
          </cell>
          <cell r="D45" t="str">
            <v>706</v>
          </cell>
          <cell r="E45" t="str">
            <v>管理岗位</v>
          </cell>
          <cell r="F45" t="str">
            <v>02</v>
          </cell>
        </row>
        <row r="46">
          <cell r="A46">
            <v>2017010215</v>
          </cell>
          <cell r="B46" t="str">
            <v>杨再付</v>
          </cell>
          <cell r="C46" t="str">
            <v>紫云自治县四大寨乡人民政府下属事业单位</v>
          </cell>
          <cell r="D46">
            <v>712</v>
          </cell>
          <cell r="E46" t="str">
            <v>管理岗位</v>
          </cell>
          <cell r="F46" t="str">
            <v>02</v>
          </cell>
        </row>
        <row r="47">
          <cell r="A47">
            <v>2017010216</v>
          </cell>
          <cell r="B47" t="str">
            <v>陆佑</v>
          </cell>
          <cell r="C47" t="str">
            <v>紫云自治县火花镇人民政府下属事业单位</v>
          </cell>
          <cell r="D47" t="str">
            <v>708</v>
          </cell>
          <cell r="E47" t="str">
            <v>管理岗位</v>
          </cell>
          <cell r="F47" t="str">
            <v>01</v>
          </cell>
        </row>
        <row r="48">
          <cell r="A48">
            <v>2017010217</v>
          </cell>
          <cell r="B48" t="str">
            <v>苏远健</v>
          </cell>
          <cell r="C48" t="str">
            <v>紫云自治县猴场镇人民政府下属事业单位</v>
          </cell>
          <cell r="D48" t="str">
            <v>706</v>
          </cell>
          <cell r="E48" t="str">
            <v>管理岗位</v>
          </cell>
          <cell r="F48" t="str">
            <v>02</v>
          </cell>
        </row>
        <row r="49">
          <cell r="A49">
            <v>2017010218</v>
          </cell>
          <cell r="B49" t="str">
            <v>杨光</v>
          </cell>
          <cell r="C49" t="str">
            <v>紫云自治县猴场镇人民政府下属事业单位</v>
          </cell>
          <cell r="D49" t="str">
            <v>706</v>
          </cell>
          <cell r="E49" t="str">
            <v>管理岗位</v>
          </cell>
          <cell r="F49" t="str">
            <v>02</v>
          </cell>
        </row>
        <row r="50">
          <cell r="A50">
            <v>2017010219</v>
          </cell>
          <cell r="B50" t="str">
            <v>陈定云</v>
          </cell>
          <cell r="C50" t="str">
            <v>紫云自治县板当镇人民政府下属事业单位</v>
          </cell>
          <cell r="D50">
            <v>705</v>
          </cell>
          <cell r="E50" t="str">
            <v>管理岗位</v>
          </cell>
          <cell r="F50" t="str">
            <v>03</v>
          </cell>
        </row>
        <row r="51">
          <cell r="A51">
            <v>2017010220</v>
          </cell>
          <cell r="B51" t="str">
            <v>韦玉艳</v>
          </cell>
          <cell r="C51" t="str">
            <v>紫云自治县五峰街道办事处下属事业单位</v>
          </cell>
          <cell r="D51" t="str">
            <v>702</v>
          </cell>
          <cell r="E51" t="str">
            <v>管理岗位</v>
          </cell>
          <cell r="F51" t="str">
            <v>01</v>
          </cell>
        </row>
        <row r="52">
          <cell r="A52">
            <v>2017010221</v>
          </cell>
          <cell r="B52" t="str">
            <v>刘坤</v>
          </cell>
          <cell r="C52" t="str">
            <v>紫云自治县猴场镇人民政府下属事业单位</v>
          </cell>
          <cell r="D52" t="str">
            <v>706</v>
          </cell>
          <cell r="E52" t="str">
            <v>管理岗位</v>
          </cell>
          <cell r="F52" t="str">
            <v>02</v>
          </cell>
        </row>
        <row r="53">
          <cell r="A53">
            <v>2017010222</v>
          </cell>
          <cell r="B53" t="str">
            <v>余波</v>
          </cell>
          <cell r="C53" t="str">
            <v>紫云自治县白石岩乡人民政府下属事业单位</v>
          </cell>
          <cell r="D53">
            <v>711</v>
          </cell>
          <cell r="E53" t="str">
            <v>管理岗位</v>
          </cell>
          <cell r="F53" t="str">
            <v>01</v>
          </cell>
        </row>
        <row r="54">
          <cell r="A54">
            <v>2017010223</v>
          </cell>
          <cell r="B54" t="str">
            <v>曾华龙</v>
          </cell>
          <cell r="C54" t="str">
            <v>紫云自治县宗地镇人民政府下属事业单位</v>
          </cell>
          <cell r="D54">
            <v>710</v>
          </cell>
          <cell r="E54" t="str">
            <v>管理岗位</v>
          </cell>
          <cell r="F54" t="str">
            <v>03</v>
          </cell>
        </row>
        <row r="55">
          <cell r="A55">
            <v>2017010224</v>
          </cell>
          <cell r="B55" t="str">
            <v>班媛媛</v>
          </cell>
          <cell r="C55" t="str">
            <v>紫云自治县猴场镇人民政府下属事业单位</v>
          </cell>
          <cell r="D55">
            <v>706</v>
          </cell>
          <cell r="E55" t="str">
            <v>管理岗位</v>
          </cell>
          <cell r="F55" t="str">
            <v>02</v>
          </cell>
        </row>
        <row r="56">
          <cell r="A56">
            <v>2017010225</v>
          </cell>
          <cell r="B56" t="str">
            <v>陈威廉</v>
          </cell>
          <cell r="C56" t="str">
            <v>紫云自治县坝羊镇人民政府下属事业单位</v>
          </cell>
          <cell r="D56">
            <v>707</v>
          </cell>
          <cell r="E56" t="str">
            <v>管理岗位</v>
          </cell>
          <cell r="F56" t="str">
            <v>01</v>
          </cell>
        </row>
        <row r="57">
          <cell r="A57">
            <v>2017010226</v>
          </cell>
          <cell r="B57" t="str">
            <v>蔡美亮</v>
          </cell>
          <cell r="C57" t="str">
            <v>紫云自治县宗地镇人民政府下属事业单位</v>
          </cell>
          <cell r="D57" t="str">
            <v>710</v>
          </cell>
          <cell r="E57" t="str">
            <v>管理岗位</v>
          </cell>
          <cell r="F57" t="str">
            <v>01</v>
          </cell>
        </row>
        <row r="58">
          <cell r="A58">
            <v>2017010227</v>
          </cell>
          <cell r="B58" t="str">
            <v>陈兵</v>
          </cell>
          <cell r="C58" t="str">
            <v>紫云自治县板当镇人民政府下属事业单位</v>
          </cell>
          <cell r="D58" t="str">
            <v>705</v>
          </cell>
          <cell r="E58" t="str">
            <v>管理岗位</v>
          </cell>
          <cell r="F58" t="str">
            <v>03</v>
          </cell>
        </row>
        <row r="59">
          <cell r="A59">
            <v>2017010228</v>
          </cell>
          <cell r="B59" t="str">
            <v>陈朝卉</v>
          </cell>
          <cell r="C59" t="str">
            <v>紫云自治县猴场镇人民政府下属事业单位</v>
          </cell>
          <cell r="D59" t="str">
            <v>706</v>
          </cell>
          <cell r="E59" t="str">
            <v>管理岗位</v>
          </cell>
          <cell r="F59" t="str">
            <v>02</v>
          </cell>
        </row>
        <row r="60">
          <cell r="A60">
            <v>2017010229</v>
          </cell>
          <cell r="B60" t="str">
            <v>候国涛</v>
          </cell>
          <cell r="C60" t="str">
            <v>紫云自治县白石岩乡人民政府下属事业单位</v>
          </cell>
          <cell r="D60">
            <v>711</v>
          </cell>
          <cell r="E60" t="str">
            <v>管理岗位</v>
          </cell>
          <cell r="F60" t="str">
            <v>02</v>
          </cell>
        </row>
        <row r="61">
          <cell r="A61">
            <v>2017010230</v>
          </cell>
          <cell r="B61" t="str">
            <v>张兵</v>
          </cell>
          <cell r="C61" t="str">
            <v>紫云自治县大营镇人民政府下属事业单位</v>
          </cell>
          <cell r="D61">
            <v>709</v>
          </cell>
          <cell r="E61" t="str">
            <v>管理岗位</v>
          </cell>
          <cell r="F61" t="str">
            <v>01</v>
          </cell>
        </row>
        <row r="62">
          <cell r="A62">
            <v>2017010301</v>
          </cell>
          <cell r="B62" t="str">
            <v>王海军</v>
          </cell>
          <cell r="C62" t="str">
            <v>紫云自治县板当镇人民政府下属事业单位</v>
          </cell>
          <cell r="D62">
            <v>705</v>
          </cell>
          <cell r="E62" t="str">
            <v>管理岗位</v>
          </cell>
          <cell r="F62" t="str">
            <v>03</v>
          </cell>
        </row>
        <row r="63">
          <cell r="A63">
            <v>2017010302</v>
          </cell>
          <cell r="B63" t="str">
            <v>姚之婷</v>
          </cell>
          <cell r="C63" t="str">
            <v>紫云自治县五峰街道办事处下属事业单位</v>
          </cell>
          <cell r="D63" t="str">
            <v>702</v>
          </cell>
          <cell r="E63" t="str">
            <v>管理岗位</v>
          </cell>
          <cell r="F63" t="str">
            <v>02</v>
          </cell>
        </row>
        <row r="64">
          <cell r="A64">
            <v>2017010303</v>
          </cell>
          <cell r="B64" t="str">
            <v>邰鹏阳</v>
          </cell>
          <cell r="C64" t="str">
            <v>紫云自治县五峰街道办事处下属事业单位</v>
          </cell>
          <cell r="D64" t="str">
            <v>702</v>
          </cell>
          <cell r="E64" t="str">
            <v>管理岗位</v>
          </cell>
          <cell r="F64" t="str">
            <v>02</v>
          </cell>
        </row>
        <row r="65">
          <cell r="A65">
            <v>2017010304</v>
          </cell>
          <cell r="B65" t="str">
            <v>岳玉朋</v>
          </cell>
          <cell r="C65" t="str">
            <v>紫云自治县猴场镇人民政府下属事业单位</v>
          </cell>
          <cell r="D65">
            <v>706</v>
          </cell>
          <cell r="E65" t="str">
            <v>管理岗位</v>
          </cell>
          <cell r="F65" t="str">
            <v>02</v>
          </cell>
        </row>
        <row r="66">
          <cell r="A66">
            <v>2017010305</v>
          </cell>
          <cell r="B66" t="str">
            <v>华舒</v>
          </cell>
          <cell r="C66" t="str">
            <v>紫云自治县宗地镇人民政府下属事业单位</v>
          </cell>
          <cell r="D66">
            <v>710</v>
          </cell>
          <cell r="E66" t="str">
            <v>管理岗位</v>
          </cell>
          <cell r="F66" t="str">
            <v>03</v>
          </cell>
        </row>
        <row r="67">
          <cell r="A67">
            <v>2017010306</v>
          </cell>
          <cell r="B67" t="str">
            <v>李欢</v>
          </cell>
          <cell r="C67" t="str">
            <v>紫云自治县猫营镇人民政府下属事业单位</v>
          </cell>
          <cell r="D67" t="str">
            <v>703</v>
          </cell>
          <cell r="E67" t="str">
            <v>管理岗位</v>
          </cell>
          <cell r="F67" t="str">
            <v>01</v>
          </cell>
        </row>
        <row r="68">
          <cell r="A68">
            <v>2017010307</v>
          </cell>
          <cell r="B68" t="str">
            <v>黄恒丽</v>
          </cell>
          <cell r="C68" t="str">
            <v>紫云自治县猫营镇人民政府下属事业单位</v>
          </cell>
          <cell r="D68">
            <v>703</v>
          </cell>
          <cell r="E68" t="str">
            <v>管理岗位</v>
          </cell>
          <cell r="F68" t="str">
            <v>01</v>
          </cell>
        </row>
        <row r="69">
          <cell r="A69">
            <v>2017010308</v>
          </cell>
          <cell r="B69" t="str">
            <v>王云宏</v>
          </cell>
          <cell r="C69" t="str">
            <v>紫云自治县宗地镇人民政府下属事业单位</v>
          </cell>
          <cell r="D69">
            <v>710</v>
          </cell>
          <cell r="E69" t="str">
            <v>管理岗位</v>
          </cell>
          <cell r="F69" t="str">
            <v>01</v>
          </cell>
        </row>
        <row r="70">
          <cell r="A70">
            <v>2017010309</v>
          </cell>
          <cell r="B70" t="str">
            <v>班由勇</v>
          </cell>
          <cell r="C70" t="str">
            <v>紫云自治县大营镇人民政府下属事业单位</v>
          </cell>
          <cell r="D70">
            <v>709</v>
          </cell>
          <cell r="E70" t="str">
            <v>管理岗位</v>
          </cell>
          <cell r="F70" t="str">
            <v>01</v>
          </cell>
        </row>
        <row r="71">
          <cell r="A71">
            <v>2017010310</v>
          </cell>
          <cell r="B71" t="str">
            <v>石顺英</v>
          </cell>
          <cell r="C71" t="str">
            <v>紫云自治县火花镇人民政府下属事业单位</v>
          </cell>
          <cell r="D71" t="str">
            <v>708</v>
          </cell>
          <cell r="E71" t="str">
            <v>管理岗位</v>
          </cell>
          <cell r="F71" t="str">
            <v>01</v>
          </cell>
        </row>
        <row r="72">
          <cell r="A72">
            <v>2017010311</v>
          </cell>
          <cell r="B72" t="str">
            <v>汪倩</v>
          </cell>
          <cell r="C72" t="str">
            <v>紫云自治县板当镇人民政府下属事业单位</v>
          </cell>
          <cell r="D72">
            <v>705</v>
          </cell>
          <cell r="E72" t="str">
            <v>管理岗位</v>
          </cell>
          <cell r="F72" t="str">
            <v>03</v>
          </cell>
        </row>
        <row r="73">
          <cell r="A73">
            <v>2017010312</v>
          </cell>
          <cell r="B73" t="str">
            <v>王梦诗</v>
          </cell>
          <cell r="C73" t="str">
            <v>紫云自治县大营镇人民政府下属事业单位</v>
          </cell>
          <cell r="D73">
            <v>709</v>
          </cell>
          <cell r="E73" t="str">
            <v>管理岗位</v>
          </cell>
          <cell r="F73" t="str">
            <v>01</v>
          </cell>
        </row>
        <row r="74">
          <cell r="A74">
            <v>2017010313</v>
          </cell>
          <cell r="B74" t="str">
            <v>伍泽计</v>
          </cell>
          <cell r="C74" t="str">
            <v>紫云自治县四大寨乡人民政府下属事业单位</v>
          </cell>
          <cell r="D74">
            <v>712</v>
          </cell>
          <cell r="E74" t="str">
            <v>管理岗位</v>
          </cell>
          <cell r="F74" t="str">
            <v>01</v>
          </cell>
        </row>
        <row r="75">
          <cell r="A75">
            <v>2017010314</v>
          </cell>
          <cell r="B75" t="str">
            <v>罗美</v>
          </cell>
          <cell r="C75" t="str">
            <v>紫云自治县猴场镇人民政府下属事业单位</v>
          </cell>
          <cell r="D75" t="str">
            <v>706</v>
          </cell>
          <cell r="E75" t="str">
            <v>管理岗位</v>
          </cell>
          <cell r="F75" t="str">
            <v>02</v>
          </cell>
        </row>
        <row r="76">
          <cell r="A76">
            <v>2017010315</v>
          </cell>
          <cell r="B76" t="str">
            <v>付和</v>
          </cell>
          <cell r="C76" t="str">
            <v>紫云自治县白石岩乡人民政府下属事业单位</v>
          </cell>
          <cell r="D76">
            <v>711</v>
          </cell>
          <cell r="E76" t="str">
            <v>管理岗位</v>
          </cell>
          <cell r="F76" t="str">
            <v>01</v>
          </cell>
        </row>
        <row r="77">
          <cell r="A77">
            <v>2017010316</v>
          </cell>
          <cell r="B77" t="str">
            <v>兰兰</v>
          </cell>
          <cell r="C77" t="str">
            <v>紫云自治县猴场镇人民政府下属事业单位</v>
          </cell>
          <cell r="D77">
            <v>706</v>
          </cell>
          <cell r="E77" t="str">
            <v>管理岗位</v>
          </cell>
          <cell r="F77" t="str">
            <v>01</v>
          </cell>
        </row>
        <row r="78">
          <cell r="A78">
            <v>2017010317</v>
          </cell>
          <cell r="B78" t="str">
            <v>万凯</v>
          </cell>
          <cell r="C78" t="str">
            <v>紫云自治县五峰街道办事处下属事业单位</v>
          </cell>
          <cell r="D78" t="str">
            <v>702</v>
          </cell>
          <cell r="E78" t="str">
            <v>管理岗位</v>
          </cell>
          <cell r="F78" t="str">
            <v>01</v>
          </cell>
        </row>
        <row r="79">
          <cell r="A79">
            <v>2017010318</v>
          </cell>
          <cell r="B79" t="str">
            <v>郭胜敏</v>
          </cell>
          <cell r="C79" t="str">
            <v>紫云自治县猫营镇人民政府下属事业单位</v>
          </cell>
          <cell r="D79">
            <v>703</v>
          </cell>
          <cell r="E79" t="str">
            <v>管理岗位</v>
          </cell>
          <cell r="F79" t="str">
            <v>02</v>
          </cell>
        </row>
        <row r="80">
          <cell r="A80">
            <v>2017010319</v>
          </cell>
          <cell r="B80" t="str">
            <v>王娟娟</v>
          </cell>
          <cell r="C80" t="str">
            <v>紫云自治县四大寨乡人民政府下属事业单位</v>
          </cell>
          <cell r="D80">
            <v>712</v>
          </cell>
          <cell r="E80" t="str">
            <v>管理岗位</v>
          </cell>
          <cell r="F80" t="str">
            <v>01</v>
          </cell>
        </row>
        <row r="81">
          <cell r="A81">
            <v>2017010320</v>
          </cell>
          <cell r="B81" t="str">
            <v>杨昌林</v>
          </cell>
          <cell r="C81" t="str">
            <v>紫云自治县宗地镇人民政府下属事业单位</v>
          </cell>
          <cell r="D81" t="str">
            <v>710</v>
          </cell>
          <cell r="E81" t="str">
            <v>管理岗位</v>
          </cell>
          <cell r="F81" t="str">
            <v>03</v>
          </cell>
        </row>
        <row r="82">
          <cell r="A82">
            <v>2017010321</v>
          </cell>
          <cell r="B82" t="str">
            <v>张良芬</v>
          </cell>
          <cell r="C82" t="str">
            <v>紫云自治县猴场镇人民政府下属事业单位</v>
          </cell>
          <cell r="D82">
            <v>706</v>
          </cell>
          <cell r="E82" t="str">
            <v>管理岗位</v>
          </cell>
          <cell r="F82" t="str">
            <v>02</v>
          </cell>
        </row>
        <row r="83">
          <cell r="A83">
            <v>2017010322</v>
          </cell>
          <cell r="B83" t="str">
            <v>朱红红</v>
          </cell>
          <cell r="C83" t="str">
            <v>紫云自治县四大寨乡人民政府下属事业单位</v>
          </cell>
          <cell r="D83">
            <v>712</v>
          </cell>
          <cell r="E83" t="str">
            <v>管理岗位</v>
          </cell>
          <cell r="F83" t="str">
            <v>02</v>
          </cell>
        </row>
        <row r="84">
          <cell r="A84">
            <v>2017010323</v>
          </cell>
          <cell r="B84" t="str">
            <v>姚麦</v>
          </cell>
          <cell r="C84" t="str">
            <v>紫云自治县猴场镇人民政府下属事业单位</v>
          </cell>
          <cell r="D84">
            <v>706</v>
          </cell>
          <cell r="E84" t="str">
            <v>管理岗位</v>
          </cell>
          <cell r="F84" t="str">
            <v>02</v>
          </cell>
        </row>
        <row r="85">
          <cell r="A85">
            <v>2017010324</v>
          </cell>
          <cell r="B85" t="str">
            <v>金星宏</v>
          </cell>
          <cell r="C85" t="str">
            <v>紫云自治县大营镇人民政府下属事业单位</v>
          </cell>
          <cell r="D85">
            <v>709</v>
          </cell>
          <cell r="E85" t="str">
            <v>管理岗位</v>
          </cell>
          <cell r="F85" t="str">
            <v>01</v>
          </cell>
        </row>
        <row r="86">
          <cell r="A86">
            <v>2017010325</v>
          </cell>
          <cell r="B86" t="str">
            <v>伍坤</v>
          </cell>
          <cell r="C86" t="str">
            <v>紫云自治县板当镇人民政府下属事业单位</v>
          </cell>
          <cell r="D86">
            <v>705</v>
          </cell>
          <cell r="E86" t="str">
            <v>管理岗位</v>
          </cell>
          <cell r="F86" t="str">
            <v>01</v>
          </cell>
        </row>
        <row r="87">
          <cell r="A87">
            <v>2017010326</v>
          </cell>
          <cell r="B87" t="str">
            <v>罗娜</v>
          </cell>
          <cell r="C87" t="str">
            <v>紫云自治县板当镇人民政府下属事业单位</v>
          </cell>
          <cell r="D87" t="str">
            <v>705</v>
          </cell>
          <cell r="E87" t="str">
            <v>管理岗位</v>
          </cell>
          <cell r="F87" t="str">
            <v>03</v>
          </cell>
        </row>
        <row r="88">
          <cell r="A88">
            <v>2017010327</v>
          </cell>
          <cell r="B88" t="str">
            <v>黄新</v>
          </cell>
          <cell r="C88" t="str">
            <v>紫云自治县猴场镇人民政府下属事业单位</v>
          </cell>
          <cell r="D88" t="str">
            <v>706</v>
          </cell>
          <cell r="E88" t="str">
            <v>管理岗位</v>
          </cell>
          <cell r="F88" t="str">
            <v>01</v>
          </cell>
        </row>
        <row r="89">
          <cell r="A89">
            <v>2017010328</v>
          </cell>
          <cell r="B89" t="str">
            <v>邱高成</v>
          </cell>
          <cell r="C89" t="str">
            <v>紫云自治县猴场镇人民政府下属事业单位</v>
          </cell>
          <cell r="D89" t="str">
            <v>706</v>
          </cell>
          <cell r="E89" t="str">
            <v>管理岗位</v>
          </cell>
          <cell r="F89" t="str">
            <v>02</v>
          </cell>
        </row>
        <row r="90">
          <cell r="A90">
            <v>2017010329</v>
          </cell>
          <cell r="B90" t="str">
            <v>罗瑶瑶</v>
          </cell>
          <cell r="C90" t="str">
            <v>紫云自治县板当镇人民政府下属事业单位</v>
          </cell>
          <cell r="D90" t="str">
            <v>705</v>
          </cell>
          <cell r="E90" t="str">
            <v>管理岗位</v>
          </cell>
          <cell r="F90" t="str">
            <v>03</v>
          </cell>
        </row>
        <row r="91">
          <cell r="A91">
            <v>2017010330</v>
          </cell>
          <cell r="B91" t="str">
            <v>夏丹宁</v>
          </cell>
          <cell r="C91" t="str">
            <v>紫云自治县四大寨乡人民政府下属事业单位</v>
          </cell>
          <cell r="D91">
            <v>712</v>
          </cell>
          <cell r="E91" t="str">
            <v>管理岗位</v>
          </cell>
          <cell r="F91" t="str">
            <v>01</v>
          </cell>
        </row>
        <row r="92">
          <cell r="A92">
            <v>2017010401</v>
          </cell>
          <cell r="B92" t="str">
            <v>杨选</v>
          </cell>
          <cell r="C92" t="str">
            <v>紫云自治县猴场镇人民政府下属事业单位</v>
          </cell>
          <cell r="D92">
            <v>706</v>
          </cell>
          <cell r="E92" t="str">
            <v>管理岗位</v>
          </cell>
          <cell r="F92" t="str">
            <v>02</v>
          </cell>
        </row>
        <row r="93">
          <cell r="A93">
            <v>2017010402</v>
          </cell>
          <cell r="B93" t="str">
            <v>罗小松</v>
          </cell>
          <cell r="C93" t="str">
            <v>紫云自治县坝羊镇人民政府下属事业单位</v>
          </cell>
          <cell r="D93" t="str">
            <v>707</v>
          </cell>
          <cell r="E93" t="str">
            <v>管理岗位</v>
          </cell>
          <cell r="F93" t="str">
            <v>01</v>
          </cell>
        </row>
        <row r="94">
          <cell r="A94">
            <v>2017010403</v>
          </cell>
          <cell r="B94" t="str">
            <v>张余幸子</v>
          </cell>
          <cell r="C94" t="str">
            <v>紫云自治县火花镇人民政府下属事业单位</v>
          </cell>
          <cell r="D94" t="str">
            <v>708</v>
          </cell>
          <cell r="E94" t="str">
            <v>管理岗位</v>
          </cell>
          <cell r="F94" t="str">
            <v>01</v>
          </cell>
        </row>
        <row r="95">
          <cell r="A95">
            <v>2017010404</v>
          </cell>
          <cell r="B95" t="str">
            <v>韦欢欢</v>
          </cell>
          <cell r="C95" t="str">
            <v>紫云自治县板当镇人民政府下属事业单位</v>
          </cell>
          <cell r="D95">
            <v>705</v>
          </cell>
          <cell r="E95" t="str">
            <v>管理岗位</v>
          </cell>
          <cell r="F95" t="str">
            <v>03</v>
          </cell>
        </row>
        <row r="96">
          <cell r="A96">
            <v>2017010405</v>
          </cell>
          <cell r="B96" t="str">
            <v>蔡成成</v>
          </cell>
          <cell r="C96" t="str">
            <v>紫云自治县板当镇人民政府下属事业单位</v>
          </cell>
          <cell r="D96">
            <v>705</v>
          </cell>
          <cell r="E96" t="str">
            <v>管理岗位</v>
          </cell>
          <cell r="F96" t="str">
            <v>03</v>
          </cell>
        </row>
        <row r="97">
          <cell r="A97">
            <v>2017010406</v>
          </cell>
          <cell r="B97" t="str">
            <v>张成军</v>
          </cell>
          <cell r="C97" t="str">
            <v>紫云自治县宗地镇人民政府下属事业单位</v>
          </cell>
          <cell r="D97" t="str">
            <v>710</v>
          </cell>
          <cell r="E97" t="str">
            <v>管理岗位</v>
          </cell>
          <cell r="F97" t="str">
            <v>03</v>
          </cell>
        </row>
        <row r="98">
          <cell r="A98">
            <v>2017010407</v>
          </cell>
          <cell r="B98" t="str">
            <v>孙泽</v>
          </cell>
          <cell r="C98" t="str">
            <v>紫云自治县猴场镇人民政府下属事业单位</v>
          </cell>
          <cell r="D98">
            <v>706</v>
          </cell>
          <cell r="E98" t="str">
            <v>管理岗位</v>
          </cell>
          <cell r="F98" t="str">
            <v>02</v>
          </cell>
        </row>
        <row r="99">
          <cell r="A99">
            <v>2017010408</v>
          </cell>
          <cell r="B99" t="str">
            <v>陈付胜</v>
          </cell>
          <cell r="C99" t="str">
            <v>紫云自治县猴场镇人民政府下属事业单位</v>
          </cell>
          <cell r="D99">
            <v>706</v>
          </cell>
          <cell r="E99" t="str">
            <v>管理岗位</v>
          </cell>
          <cell r="F99" t="str">
            <v>02</v>
          </cell>
        </row>
        <row r="100">
          <cell r="A100">
            <v>2017010409</v>
          </cell>
          <cell r="B100" t="str">
            <v>王健</v>
          </cell>
          <cell r="C100" t="str">
            <v>紫云自治县大营镇人民政府下属事业单位</v>
          </cell>
          <cell r="D100">
            <v>709</v>
          </cell>
          <cell r="E100" t="str">
            <v>管理岗位</v>
          </cell>
          <cell r="F100" t="str">
            <v>02</v>
          </cell>
        </row>
        <row r="101">
          <cell r="A101">
            <v>2017010410</v>
          </cell>
          <cell r="B101" t="str">
            <v>肖金伟</v>
          </cell>
          <cell r="C101" t="str">
            <v>紫云自治县大营镇人民政府下属事业单位</v>
          </cell>
          <cell r="D101" t="str">
            <v>709</v>
          </cell>
          <cell r="E101" t="str">
            <v>管理岗位</v>
          </cell>
          <cell r="F101" t="str">
            <v>01</v>
          </cell>
        </row>
        <row r="102">
          <cell r="A102">
            <v>2017010411</v>
          </cell>
          <cell r="B102" t="str">
            <v>龚鹏</v>
          </cell>
          <cell r="C102" t="str">
            <v>紫云自治县白石岩乡人民政府下属事业单位</v>
          </cell>
          <cell r="D102">
            <v>711</v>
          </cell>
          <cell r="E102" t="str">
            <v>管理岗位</v>
          </cell>
          <cell r="F102" t="str">
            <v>01</v>
          </cell>
        </row>
        <row r="103">
          <cell r="A103">
            <v>2017010412</v>
          </cell>
          <cell r="B103" t="str">
            <v>兰天炜</v>
          </cell>
          <cell r="C103" t="str">
            <v>紫云自治县宗地镇人民政府下属事业单位</v>
          </cell>
          <cell r="D103">
            <v>710</v>
          </cell>
          <cell r="E103" t="str">
            <v>管理岗位</v>
          </cell>
          <cell r="F103" t="str">
            <v>01</v>
          </cell>
        </row>
        <row r="104">
          <cell r="A104">
            <v>2017010413</v>
          </cell>
          <cell r="B104" t="str">
            <v>曹先会</v>
          </cell>
          <cell r="C104" t="str">
            <v>紫云自治县板当镇人民政府下属事业单位</v>
          </cell>
          <cell r="D104">
            <v>705</v>
          </cell>
          <cell r="E104" t="str">
            <v>管理岗位</v>
          </cell>
          <cell r="F104" t="str">
            <v>03</v>
          </cell>
        </row>
        <row r="105">
          <cell r="A105">
            <v>2017010414</v>
          </cell>
          <cell r="B105" t="str">
            <v>罗欢</v>
          </cell>
          <cell r="C105" t="str">
            <v>紫云自治县猴场镇人民政府下属事业单位</v>
          </cell>
          <cell r="D105" t="str">
            <v>706</v>
          </cell>
          <cell r="E105" t="str">
            <v>管理岗位</v>
          </cell>
          <cell r="F105" t="str">
            <v>02</v>
          </cell>
        </row>
        <row r="106">
          <cell r="A106">
            <v>2017010415</v>
          </cell>
          <cell r="B106" t="str">
            <v>狄小勇</v>
          </cell>
          <cell r="C106" t="str">
            <v>紫云自治县大营镇人民政府下属事业单位</v>
          </cell>
          <cell r="D106">
            <v>709</v>
          </cell>
          <cell r="E106" t="str">
            <v>管理岗位</v>
          </cell>
          <cell r="F106" t="str">
            <v>01</v>
          </cell>
        </row>
        <row r="107">
          <cell r="A107">
            <v>2017010416</v>
          </cell>
          <cell r="B107" t="str">
            <v>张红</v>
          </cell>
          <cell r="C107" t="str">
            <v>紫云自治县板当镇人民政府下属事业单位</v>
          </cell>
          <cell r="D107">
            <v>705</v>
          </cell>
          <cell r="E107" t="str">
            <v>管理岗位</v>
          </cell>
          <cell r="F107" t="str">
            <v>03</v>
          </cell>
        </row>
        <row r="108">
          <cell r="A108">
            <v>2017010417</v>
          </cell>
          <cell r="B108" t="str">
            <v>郭与松</v>
          </cell>
          <cell r="C108" t="str">
            <v>紫云自治县火花镇人民政府下属事业单位</v>
          </cell>
          <cell r="D108" t="str">
            <v>708</v>
          </cell>
          <cell r="E108" t="str">
            <v>管理岗位</v>
          </cell>
          <cell r="F108" t="str">
            <v>01</v>
          </cell>
        </row>
        <row r="109">
          <cell r="A109">
            <v>2017010418</v>
          </cell>
          <cell r="B109" t="str">
            <v>饶正琴</v>
          </cell>
          <cell r="C109" t="str">
            <v>紫云自治县板当镇人民政府下属事业单位</v>
          </cell>
          <cell r="D109">
            <v>705</v>
          </cell>
          <cell r="E109" t="str">
            <v>管理岗位</v>
          </cell>
          <cell r="F109" t="str">
            <v>03</v>
          </cell>
        </row>
        <row r="110">
          <cell r="A110">
            <v>2017010419</v>
          </cell>
          <cell r="B110" t="str">
            <v>刘念</v>
          </cell>
          <cell r="C110" t="str">
            <v>紫云自治县板当镇人民政府下属事业单位</v>
          </cell>
          <cell r="D110">
            <v>705</v>
          </cell>
          <cell r="E110" t="str">
            <v>管理岗位</v>
          </cell>
          <cell r="F110" t="str">
            <v>03</v>
          </cell>
        </row>
        <row r="111">
          <cell r="A111">
            <v>2017010420</v>
          </cell>
          <cell r="B111" t="str">
            <v>王汝萍</v>
          </cell>
          <cell r="C111" t="str">
            <v>紫云自治县猫营镇人民政府下属事业单位</v>
          </cell>
          <cell r="D111" t="str">
            <v>703</v>
          </cell>
          <cell r="E111" t="str">
            <v>管理岗位</v>
          </cell>
          <cell r="F111" t="str">
            <v>02</v>
          </cell>
        </row>
        <row r="112">
          <cell r="A112">
            <v>2017010421</v>
          </cell>
          <cell r="B112" t="str">
            <v>陈昌芬</v>
          </cell>
          <cell r="C112" t="str">
            <v>紫云自治县板当镇人民政府下属事业单位</v>
          </cell>
          <cell r="D112">
            <v>705</v>
          </cell>
          <cell r="E112" t="str">
            <v>管理岗位</v>
          </cell>
          <cell r="F112" t="str">
            <v>03</v>
          </cell>
        </row>
        <row r="113">
          <cell r="A113">
            <v>2017010422</v>
          </cell>
          <cell r="B113" t="str">
            <v>覃安贵</v>
          </cell>
          <cell r="C113" t="str">
            <v>紫云自治县格凸河镇人民政府下属事业单位</v>
          </cell>
          <cell r="D113">
            <v>704</v>
          </cell>
          <cell r="E113" t="str">
            <v>管理岗位</v>
          </cell>
          <cell r="F113" t="str">
            <v>02</v>
          </cell>
        </row>
        <row r="114">
          <cell r="A114">
            <v>2017010423</v>
          </cell>
          <cell r="B114" t="str">
            <v>丰正甜</v>
          </cell>
          <cell r="C114" t="str">
            <v>紫云自治县大营镇人民政府下属事业单位</v>
          </cell>
          <cell r="D114">
            <v>709</v>
          </cell>
          <cell r="E114" t="str">
            <v>管理岗位</v>
          </cell>
          <cell r="F114" t="str">
            <v>01</v>
          </cell>
        </row>
        <row r="115">
          <cell r="A115">
            <v>2017010424</v>
          </cell>
          <cell r="B115" t="str">
            <v>唐凌翔</v>
          </cell>
          <cell r="C115" t="str">
            <v>紫云自治县四大寨乡人民政府下属事业单位</v>
          </cell>
          <cell r="D115">
            <v>712</v>
          </cell>
          <cell r="E115" t="str">
            <v>管理岗位</v>
          </cell>
          <cell r="F115" t="str">
            <v>01</v>
          </cell>
        </row>
        <row r="116">
          <cell r="A116">
            <v>2017010425</v>
          </cell>
          <cell r="B116" t="str">
            <v>兰定权</v>
          </cell>
          <cell r="C116" t="str">
            <v>紫云自治县猫营镇人民政府下属事业单位</v>
          </cell>
          <cell r="D116">
            <v>703</v>
          </cell>
          <cell r="E116" t="str">
            <v>管理岗位</v>
          </cell>
          <cell r="F116" t="str">
            <v>01</v>
          </cell>
        </row>
        <row r="117">
          <cell r="A117">
            <v>2017010426</v>
          </cell>
          <cell r="B117" t="str">
            <v>郑朝波</v>
          </cell>
          <cell r="C117" t="str">
            <v>紫云自治县板当镇人民政府下属事业单位</v>
          </cell>
          <cell r="D117" t="str">
            <v>705</v>
          </cell>
          <cell r="E117" t="str">
            <v>管理岗位</v>
          </cell>
          <cell r="F117" t="str">
            <v>03</v>
          </cell>
        </row>
        <row r="118">
          <cell r="A118">
            <v>2017010427</v>
          </cell>
          <cell r="B118" t="str">
            <v>周扬</v>
          </cell>
          <cell r="C118" t="str">
            <v>紫云自治县猫营镇人民政府下属事业单位</v>
          </cell>
          <cell r="D118" t="str">
            <v>703</v>
          </cell>
          <cell r="E118" t="str">
            <v>管理岗位</v>
          </cell>
          <cell r="F118" t="str">
            <v>02</v>
          </cell>
        </row>
        <row r="119">
          <cell r="A119">
            <v>2017010428</v>
          </cell>
          <cell r="B119" t="str">
            <v>敖博文</v>
          </cell>
          <cell r="C119" t="str">
            <v>紫云自治县板当镇人民政府下属事业单位</v>
          </cell>
          <cell r="D119" t="str">
            <v>705</v>
          </cell>
          <cell r="E119" t="str">
            <v>管理岗位</v>
          </cell>
          <cell r="F119" t="str">
            <v>03</v>
          </cell>
        </row>
        <row r="120">
          <cell r="A120">
            <v>2017010429</v>
          </cell>
          <cell r="B120" t="str">
            <v>王应点</v>
          </cell>
          <cell r="C120" t="str">
            <v>紫云自治县猴场镇人民政府下属事业单位</v>
          </cell>
          <cell r="D120">
            <v>706</v>
          </cell>
          <cell r="E120" t="str">
            <v>管理岗位</v>
          </cell>
          <cell r="F120" t="str">
            <v>02</v>
          </cell>
        </row>
        <row r="121">
          <cell r="A121">
            <v>2017010430</v>
          </cell>
          <cell r="B121" t="str">
            <v>房聪</v>
          </cell>
          <cell r="C121" t="str">
            <v>紫云自治县格凸河镇人民政府下属事业单位</v>
          </cell>
          <cell r="D121">
            <v>704</v>
          </cell>
          <cell r="E121" t="str">
            <v>管理岗位</v>
          </cell>
          <cell r="F121" t="str">
            <v>01</v>
          </cell>
        </row>
        <row r="122">
          <cell r="A122">
            <v>2017010501</v>
          </cell>
          <cell r="B122" t="str">
            <v>龙本将</v>
          </cell>
          <cell r="C122" t="str">
            <v>紫云自治县宗地镇人民政府下属事业单位</v>
          </cell>
          <cell r="D122">
            <v>710</v>
          </cell>
          <cell r="E122" t="str">
            <v>管理岗位</v>
          </cell>
          <cell r="F122" t="str">
            <v>03</v>
          </cell>
        </row>
        <row r="123">
          <cell r="A123">
            <v>2017010502</v>
          </cell>
          <cell r="B123" t="str">
            <v>刘兴雨</v>
          </cell>
          <cell r="C123" t="str">
            <v>紫云自治县板当镇人民政府下属事业单位</v>
          </cell>
          <cell r="D123">
            <v>705</v>
          </cell>
          <cell r="E123" t="str">
            <v>管理岗位</v>
          </cell>
          <cell r="F123" t="str">
            <v>03</v>
          </cell>
        </row>
        <row r="124">
          <cell r="A124">
            <v>2017010503</v>
          </cell>
          <cell r="B124" t="str">
            <v>班伦</v>
          </cell>
          <cell r="C124" t="str">
            <v>紫云自治县大营镇人民政府下属事业单位</v>
          </cell>
          <cell r="D124" t="str">
            <v>709</v>
          </cell>
          <cell r="E124" t="str">
            <v>管理岗位</v>
          </cell>
          <cell r="F124" t="str">
            <v>01</v>
          </cell>
        </row>
        <row r="125">
          <cell r="A125">
            <v>2017010504</v>
          </cell>
          <cell r="B125" t="str">
            <v>刘俞伶</v>
          </cell>
          <cell r="C125" t="str">
            <v>紫云自治县白石岩乡人民政府下属事业单位</v>
          </cell>
          <cell r="D125" t="str">
            <v>711</v>
          </cell>
          <cell r="E125" t="str">
            <v>管理岗位</v>
          </cell>
          <cell r="F125" t="str">
            <v>02</v>
          </cell>
        </row>
        <row r="126">
          <cell r="A126">
            <v>2017010505</v>
          </cell>
          <cell r="B126" t="str">
            <v>钟盼盼</v>
          </cell>
          <cell r="C126" t="str">
            <v>紫云自治县宗地镇人民政府下属事业单位</v>
          </cell>
          <cell r="D126" t="str">
            <v>710</v>
          </cell>
          <cell r="E126" t="str">
            <v>管理岗位</v>
          </cell>
          <cell r="F126" t="str">
            <v>01</v>
          </cell>
        </row>
        <row r="127">
          <cell r="A127">
            <v>2017010506</v>
          </cell>
          <cell r="B127" t="str">
            <v>杨徐刚</v>
          </cell>
          <cell r="C127" t="str">
            <v>紫云自治县猴场镇人民政府下属事业单位</v>
          </cell>
          <cell r="D127" t="str">
            <v>706</v>
          </cell>
          <cell r="E127" t="str">
            <v>管理岗位</v>
          </cell>
          <cell r="F127" t="str">
            <v>02</v>
          </cell>
        </row>
        <row r="128">
          <cell r="A128">
            <v>2017010507</v>
          </cell>
          <cell r="B128" t="str">
            <v>杨泽林</v>
          </cell>
          <cell r="C128" t="str">
            <v>紫云自治县宗地镇人民政府下属事业单位</v>
          </cell>
          <cell r="D128">
            <v>710</v>
          </cell>
          <cell r="E128" t="str">
            <v>管理岗位</v>
          </cell>
          <cell r="F128" t="str">
            <v>01</v>
          </cell>
        </row>
        <row r="129">
          <cell r="A129">
            <v>2017010508</v>
          </cell>
          <cell r="B129" t="str">
            <v>陈洪军</v>
          </cell>
          <cell r="C129" t="str">
            <v>紫云自治县板当镇人民政府下属事业单位</v>
          </cell>
          <cell r="D129">
            <v>705</v>
          </cell>
          <cell r="E129" t="str">
            <v>管理岗位</v>
          </cell>
          <cell r="F129" t="str">
            <v>03</v>
          </cell>
        </row>
        <row r="130">
          <cell r="A130">
            <v>2017010509</v>
          </cell>
          <cell r="B130" t="str">
            <v>李璟羿</v>
          </cell>
          <cell r="C130" t="str">
            <v>紫云自治县格凸河镇人民政府下属事业单位</v>
          </cell>
          <cell r="D130">
            <v>704</v>
          </cell>
          <cell r="E130" t="str">
            <v>管理岗位</v>
          </cell>
          <cell r="F130" t="str">
            <v>02</v>
          </cell>
        </row>
        <row r="131">
          <cell r="A131">
            <v>2017010510</v>
          </cell>
          <cell r="B131" t="str">
            <v>孙颖</v>
          </cell>
          <cell r="C131" t="str">
            <v>紫云自治县格凸河镇人民政府下属事业单位</v>
          </cell>
          <cell r="D131" t="str">
            <v>704</v>
          </cell>
          <cell r="E131" t="str">
            <v>管理岗位</v>
          </cell>
          <cell r="F131" t="str">
            <v>02</v>
          </cell>
        </row>
        <row r="132">
          <cell r="A132">
            <v>2017010511</v>
          </cell>
          <cell r="B132" t="str">
            <v>冉小强</v>
          </cell>
          <cell r="C132" t="str">
            <v>紫云自治县猴场镇人民政府下属事业单位</v>
          </cell>
          <cell r="D132">
            <v>706</v>
          </cell>
          <cell r="E132" t="str">
            <v>管理岗位</v>
          </cell>
          <cell r="F132" t="str">
            <v>02</v>
          </cell>
        </row>
        <row r="133">
          <cell r="A133">
            <v>2017010512</v>
          </cell>
          <cell r="B133" t="str">
            <v>杨靖</v>
          </cell>
          <cell r="C133" t="str">
            <v>紫云自治县猴场镇人民政府下属事业单位</v>
          </cell>
          <cell r="D133" t="str">
            <v>706</v>
          </cell>
          <cell r="E133" t="str">
            <v>管理岗位</v>
          </cell>
          <cell r="F133" t="str">
            <v>01</v>
          </cell>
        </row>
        <row r="134">
          <cell r="A134">
            <v>2017010513</v>
          </cell>
          <cell r="B134" t="str">
            <v>杨敏</v>
          </cell>
          <cell r="C134" t="str">
            <v>紫云自治县板当镇人民政府下属事业单位</v>
          </cell>
          <cell r="D134">
            <v>705</v>
          </cell>
          <cell r="E134" t="str">
            <v>管理岗位</v>
          </cell>
          <cell r="F134" t="str">
            <v>03</v>
          </cell>
        </row>
        <row r="135">
          <cell r="A135">
            <v>2017010514</v>
          </cell>
          <cell r="B135" t="str">
            <v>陈林辉</v>
          </cell>
          <cell r="C135" t="str">
            <v>紫云自治县大营镇人民政府下属事业单位</v>
          </cell>
          <cell r="D135" t="str">
            <v>709</v>
          </cell>
          <cell r="E135" t="str">
            <v>管理岗位</v>
          </cell>
          <cell r="F135" t="str">
            <v>01</v>
          </cell>
        </row>
        <row r="136">
          <cell r="A136">
            <v>2017010515</v>
          </cell>
          <cell r="B136" t="str">
            <v>屈仁路</v>
          </cell>
          <cell r="C136" t="str">
            <v>紫云自治县火花镇人民政府下属事业单位</v>
          </cell>
          <cell r="D136" t="str">
            <v>708</v>
          </cell>
          <cell r="E136" t="str">
            <v>管理岗位</v>
          </cell>
          <cell r="F136" t="str">
            <v>01</v>
          </cell>
        </row>
        <row r="137">
          <cell r="A137">
            <v>2017010516</v>
          </cell>
          <cell r="B137" t="str">
            <v>姚良健</v>
          </cell>
          <cell r="C137" t="str">
            <v>紫云自治县火花镇人民政府下属事业单位</v>
          </cell>
          <cell r="D137">
            <v>708</v>
          </cell>
          <cell r="E137" t="str">
            <v>管理岗位</v>
          </cell>
          <cell r="F137" t="str">
            <v>01</v>
          </cell>
        </row>
        <row r="138">
          <cell r="A138">
            <v>2017010517</v>
          </cell>
          <cell r="B138" t="str">
            <v>张卫琴</v>
          </cell>
          <cell r="C138" t="str">
            <v>紫云自治县宗地镇人民政府下属事业单位</v>
          </cell>
          <cell r="D138" t="str">
            <v>710</v>
          </cell>
          <cell r="E138" t="str">
            <v>管理岗位</v>
          </cell>
          <cell r="F138" t="str">
            <v>01</v>
          </cell>
        </row>
        <row r="139">
          <cell r="A139">
            <v>2017010518</v>
          </cell>
          <cell r="B139" t="str">
            <v>王泽丽</v>
          </cell>
          <cell r="C139" t="str">
            <v>紫云自治县火花镇人民政府下属事业单位</v>
          </cell>
          <cell r="D139">
            <v>708</v>
          </cell>
          <cell r="E139" t="str">
            <v>管理岗位</v>
          </cell>
          <cell r="F139" t="str">
            <v>01</v>
          </cell>
        </row>
        <row r="140">
          <cell r="A140">
            <v>2017010519</v>
          </cell>
          <cell r="B140" t="str">
            <v>伍阳</v>
          </cell>
          <cell r="C140" t="str">
            <v>紫云自治县白石岩乡人民政府下属事业单位</v>
          </cell>
          <cell r="D140">
            <v>711</v>
          </cell>
          <cell r="E140" t="str">
            <v>管理岗位</v>
          </cell>
          <cell r="F140" t="str">
            <v>01</v>
          </cell>
        </row>
        <row r="141">
          <cell r="A141">
            <v>2017010520</v>
          </cell>
          <cell r="B141" t="str">
            <v>苏安东</v>
          </cell>
          <cell r="C141" t="str">
            <v>紫云自治县白石岩乡人民政府下属事业单位</v>
          </cell>
          <cell r="D141" t="str">
            <v>711</v>
          </cell>
          <cell r="E141" t="str">
            <v>管理岗位</v>
          </cell>
          <cell r="F141" t="str">
            <v>02</v>
          </cell>
        </row>
        <row r="142">
          <cell r="A142">
            <v>2017010521</v>
          </cell>
          <cell r="B142" t="str">
            <v>刘明军</v>
          </cell>
          <cell r="C142" t="str">
            <v>紫云自治县四大寨乡人民政府下属事业单位</v>
          </cell>
          <cell r="D142">
            <v>712</v>
          </cell>
          <cell r="E142" t="str">
            <v>管理岗位</v>
          </cell>
          <cell r="F142" t="str">
            <v>01</v>
          </cell>
        </row>
        <row r="143">
          <cell r="A143">
            <v>2017010522</v>
          </cell>
          <cell r="B143" t="str">
            <v>蒋永翔</v>
          </cell>
          <cell r="C143" t="str">
            <v>紫云自治县大营镇人民政府下属事业单位</v>
          </cell>
          <cell r="D143">
            <v>709</v>
          </cell>
          <cell r="E143" t="str">
            <v>管理岗位</v>
          </cell>
          <cell r="F143" t="str">
            <v>03</v>
          </cell>
        </row>
        <row r="144">
          <cell r="A144">
            <v>2017010523</v>
          </cell>
          <cell r="B144" t="str">
            <v>丰正收</v>
          </cell>
          <cell r="C144" t="str">
            <v>紫云自治县五峰街道办事处下属事业单位</v>
          </cell>
          <cell r="D144">
            <v>702</v>
          </cell>
          <cell r="E144" t="str">
            <v>管理岗位</v>
          </cell>
          <cell r="F144" t="str">
            <v>01</v>
          </cell>
        </row>
        <row r="145">
          <cell r="A145">
            <v>2017010524</v>
          </cell>
          <cell r="B145" t="str">
            <v>张荣</v>
          </cell>
          <cell r="C145" t="str">
            <v>紫云自治县大营镇人民政府下属事业单位</v>
          </cell>
          <cell r="D145" t="str">
            <v>709</v>
          </cell>
          <cell r="E145" t="str">
            <v>管理岗位</v>
          </cell>
          <cell r="F145" t="str">
            <v>03</v>
          </cell>
        </row>
        <row r="146">
          <cell r="A146">
            <v>2017010525</v>
          </cell>
          <cell r="B146" t="str">
            <v>陈鹏宇</v>
          </cell>
          <cell r="C146" t="str">
            <v>紫云自治县板当镇人民政府下属事业单位</v>
          </cell>
          <cell r="D146">
            <v>705</v>
          </cell>
          <cell r="E146" t="str">
            <v>管理岗位</v>
          </cell>
          <cell r="F146" t="str">
            <v>03</v>
          </cell>
        </row>
        <row r="147">
          <cell r="A147">
            <v>2017010526</v>
          </cell>
          <cell r="B147" t="str">
            <v>唐兴颖</v>
          </cell>
          <cell r="C147" t="str">
            <v>紫云自治县宗地镇人民政府下属事业单位</v>
          </cell>
          <cell r="D147">
            <v>710</v>
          </cell>
          <cell r="E147" t="str">
            <v>管理岗位</v>
          </cell>
          <cell r="F147" t="str">
            <v>01</v>
          </cell>
        </row>
        <row r="148">
          <cell r="A148">
            <v>2017010527</v>
          </cell>
          <cell r="B148" t="str">
            <v>周陈达</v>
          </cell>
          <cell r="C148" t="str">
            <v>紫云自治县猫营镇人民政府下属事业单位</v>
          </cell>
          <cell r="D148" t="str">
            <v>703</v>
          </cell>
          <cell r="E148" t="str">
            <v>管理岗位</v>
          </cell>
          <cell r="F148" t="str">
            <v>02</v>
          </cell>
        </row>
        <row r="149">
          <cell r="A149">
            <v>2017010528</v>
          </cell>
          <cell r="B149" t="str">
            <v>袁加柱</v>
          </cell>
          <cell r="C149" t="str">
            <v>紫云自治县猴场镇人民政府下属事业单位</v>
          </cell>
          <cell r="D149" t="str">
            <v>706</v>
          </cell>
          <cell r="E149" t="str">
            <v>管理岗位</v>
          </cell>
          <cell r="F149" t="str">
            <v>02</v>
          </cell>
        </row>
        <row r="150">
          <cell r="A150">
            <v>2017010529</v>
          </cell>
          <cell r="B150" t="str">
            <v>伍小非</v>
          </cell>
          <cell r="C150" t="str">
            <v>紫云自治县火花镇人民政府下属事业单位</v>
          </cell>
          <cell r="D150">
            <v>708</v>
          </cell>
          <cell r="E150" t="str">
            <v>管理岗位</v>
          </cell>
          <cell r="F150" t="str">
            <v>01</v>
          </cell>
        </row>
        <row r="151">
          <cell r="A151">
            <v>2017010530</v>
          </cell>
          <cell r="B151" t="str">
            <v>段雪飞</v>
          </cell>
          <cell r="C151" t="str">
            <v>紫云自治县大营镇人民政府下属事业单位</v>
          </cell>
          <cell r="D151">
            <v>709</v>
          </cell>
          <cell r="E151" t="str">
            <v>管理岗位</v>
          </cell>
          <cell r="F151" t="str">
            <v>03</v>
          </cell>
        </row>
        <row r="152">
          <cell r="A152">
            <v>2017010601</v>
          </cell>
          <cell r="B152" t="str">
            <v>段乐</v>
          </cell>
          <cell r="C152" t="str">
            <v>紫云自治县板当镇人民政府下属事业单位</v>
          </cell>
          <cell r="D152">
            <v>705</v>
          </cell>
          <cell r="E152" t="str">
            <v>管理岗位</v>
          </cell>
          <cell r="F152" t="str">
            <v>03</v>
          </cell>
        </row>
        <row r="153">
          <cell r="A153">
            <v>2017010602</v>
          </cell>
          <cell r="B153" t="str">
            <v>吴勇</v>
          </cell>
          <cell r="C153" t="str">
            <v>紫云自治县板当镇人民政府下属事业单位</v>
          </cell>
          <cell r="D153">
            <v>705</v>
          </cell>
          <cell r="E153" t="str">
            <v>管理岗位</v>
          </cell>
          <cell r="F153" t="str">
            <v>03</v>
          </cell>
        </row>
        <row r="154">
          <cell r="A154">
            <v>2017010603</v>
          </cell>
          <cell r="B154" t="str">
            <v>韦章港</v>
          </cell>
          <cell r="C154" t="str">
            <v>紫云自治县猴场镇人民政府下属事业单位</v>
          </cell>
          <cell r="D154" t="str">
            <v>706</v>
          </cell>
          <cell r="E154" t="str">
            <v>管理岗位</v>
          </cell>
          <cell r="F154" t="str">
            <v>02</v>
          </cell>
        </row>
        <row r="155">
          <cell r="A155">
            <v>2017010604</v>
          </cell>
          <cell r="B155" t="str">
            <v>王海波</v>
          </cell>
          <cell r="C155" t="str">
            <v>紫云自治县宗地镇人民政府下属事业单位</v>
          </cell>
          <cell r="D155" t="str">
            <v>710</v>
          </cell>
          <cell r="E155" t="str">
            <v>管理岗位</v>
          </cell>
          <cell r="F155" t="str">
            <v>01</v>
          </cell>
        </row>
        <row r="156">
          <cell r="A156">
            <v>2017010605</v>
          </cell>
          <cell r="B156" t="str">
            <v>刘洋</v>
          </cell>
          <cell r="C156" t="str">
            <v>紫云自治县大营镇人民政府下属事业单位</v>
          </cell>
          <cell r="D156" t="str">
            <v>709</v>
          </cell>
          <cell r="E156" t="str">
            <v>管理岗位</v>
          </cell>
          <cell r="F156" t="str">
            <v>03</v>
          </cell>
        </row>
        <row r="157">
          <cell r="A157">
            <v>2017010606</v>
          </cell>
          <cell r="B157" t="str">
            <v>李汛知</v>
          </cell>
          <cell r="C157" t="str">
            <v>紫云自治县猴场镇人民政府下属事业单位</v>
          </cell>
          <cell r="D157" t="str">
            <v>706</v>
          </cell>
          <cell r="E157" t="str">
            <v>管理岗位</v>
          </cell>
          <cell r="F157" t="str">
            <v>02</v>
          </cell>
        </row>
        <row r="158">
          <cell r="A158">
            <v>2017010607</v>
          </cell>
          <cell r="B158" t="str">
            <v>封李琴</v>
          </cell>
          <cell r="C158" t="str">
            <v>紫云自治县四大寨乡人民政府下属事业单位</v>
          </cell>
          <cell r="D158">
            <v>712</v>
          </cell>
          <cell r="E158" t="str">
            <v>管理岗位</v>
          </cell>
          <cell r="F158" t="str">
            <v>02</v>
          </cell>
        </row>
        <row r="159">
          <cell r="A159">
            <v>2017010608</v>
          </cell>
          <cell r="B159" t="str">
            <v>李文飞</v>
          </cell>
          <cell r="C159" t="str">
            <v>紫云自治县大营镇人民政府下属事业单位</v>
          </cell>
          <cell r="D159">
            <v>709</v>
          </cell>
          <cell r="E159" t="str">
            <v>管理岗位</v>
          </cell>
          <cell r="F159" t="str">
            <v>03</v>
          </cell>
        </row>
        <row r="160">
          <cell r="A160">
            <v>2017010609</v>
          </cell>
          <cell r="B160" t="str">
            <v>雷进淋</v>
          </cell>
          <cell r="C160" t="str">
            <v>紫云自治县猴场镇人民政府下属事业单位</v>
          </cell>
          <cell r="D160">
            <v>706</v>
          </cell>
          <cell r="E160" t="str">
            <v>管理岗位</v>
          </cell>
          <cell r="F160" t="str">
            <v>01</v>
          </cell>
        </row>
        <row r="161">
          <cell r="A161">
            <v>2017010610</v>
          </cell>
          <cell r="B161" t="str">
            <v>郭佳鑫</v>
          </cell>
          <cell r="C161" t="str">
            <v>紫云自治县板当镇人民政府下属事业单位</v>
          </cell>
          <cell r="D161" t="str">
            <v>705</v>
          </cell>
          <cell r="E161" t="str">
            <v>管理岗位</v>
          </cell>
          <cell r="F161" t="str">
            <v>03</v>
          </cell>
        </row>
        <row r="162">
          <cell r="A162">
            <v>2017010611</v>
          </cell>
          <cell r="B162" t="str">
            <v>马益芬</v>
          </cell>
          <cell r="C162" t="str">
            <v>紫云自治县猴场镇人民政府下属事业单位</v>
          </cell>
          <cell r="D162">
            <v>706</v>
          </cell>
          <cell r="E162" t="str">
            <v>管理岗位</v>
          </cell>
          <cell r="F162" t="str">
            <v>01</v>
          </cell>
        </row>
        <row r="163">
          <cell r="A163">
            <v>2017010612</v>
          </cell>
          <cell r="B163" t="str">
            <v>詹天文</v>
          </cell>
          <cell r="C163" t="str">
            <v>紫云自治县宗地镇人民政府下属事业单位</v>
          </cell>
          <cell r="D163">
            <v>710</v>
          </cell>
          <cell r="E163" t="str">
            <v>管理岗位</v>
          </cell>
          <cell r="F163" t="str">
            <v>03</v>
          </cell>
        </row>
        <row r="164">
          <cell r="A164">
            <v>2017010613</v>
          </cell>
          <cell r="B164" t="str">
            <v>李胜</v>
          </cell>
          <cell r="C164" t="str">
            <v>紫云自治县大营镇人民政府下属事业单位</v>
          </cell>
          <cell r="D164">
            <v>709</v>
          </cell>
          <cell r="E164" t="str">
            <v>管理岗位</v>
          </cell>
          <cell r="F164" t="str">
            <v>01</v>
          </cell>
        </row>
        <row r="165">
          <cell r="A165">
            <v>2017010614</v>
          </cell>
          <cell r="B165" t="str">
            <v>龚雪梅</v>
          </cell>
          <cell r="C165" t="str">
            <v>紫云自治县格凸河镇人民政府下属事业单位</v>
          </cell>
          <cell r="D165" t="str">
            <v>704</v>
          </cell>
          <cell r="E165" t="str">
            <v>管理岗位</v>
          </cell>
          <cell r="F165" t="str">
            <v>02</v>
          </cell>
        </row>
        <row r="166">
          <cell r="A166">
            <v>2017010615</v>
          </cell>
          <cell r="B166" t="str">
            <v>管大庆</v>
          </cell>
          <cell r="C166" t="str">
            <v>紫云自治县猫营镇人民政府下属事业单位</v>
          </cell>
          <cell r="D166">
            <v>703</v>
          </cell>
          <cell r="E166" t="str">
            <v>管理岗位</v>
          </cell>
          <cell r="F166" t="str">
            <v>02</v>
          </cell>
        </row>
        <row r="167">
          <cell r="A167">
            <v>2017010616</v>
          </cell>
          <cell r="B167" t="str">
            <v>杨通云</v>
          </cell>
          <cell r="C167" t="str">
            <v>紫云自治县大营镇人民政府下属事业单位</v>
          </cell>
          <cell r="D167">
            <v>709</v>
          </cell>
          <cell r="E167" t="str">
            <v>管理岗位</v>
          </cell>
          <cell r="F167" t="str">
            <v>01</v>
          </cell>
        </row>
        <row r="168">
          <cell r="A168">
            <v>2017010617</v>
          </cell>
          <cell r="B168" t="str">
            <v>丰昌兰</v>
          </cell>
          <cell r="C168" t="str">
            <v>紫云自治县大营镇人民政府下属事业单位</v>
          </cell>
          <cell r="D168">
            <v>709</v>
          </cell>
          <cell r="E168" t="str">
            <v>管理岗位</v>
          </cell>
          <cell r="F168" t="str">
            <v>01</v>
          </cell>
        </row>
        <row r="169">
          <cell r="A169">
            <v>2017010618</v>
          </cell>
          <cell r="B169" t="str">
            <v>计全亚</v>
          </cell>
          <cell r="C169" t="str">
            <v>紫云自治县格凸河镇人民政府下属事业单位</v>
          </cell>
          <cell r="D169">
            <v>704</v>
          </cell>
          <cell r="E169" t="str">
            <v>管理岗位</v>
          </cell>
          <cell r="F169" t="str">
            <v>02</v>
          </cell>
        </row>
        <row r="170">
          <cell r="A170">
            <v>2017010619</v>
          </cell>
          <cell r="B170" t="str">
            <v>范茂婧</v>
          </cell>
          <cell r="C170" t="str">
            <v>紫云自治县松山街道办事处下属事业单位</v>
          </cell>
          <cell r="D170">
            <v>701</v>
          </cell>
          <cell r="E170" t="str">
            <v>管理岗位</v>
          </cell>
          <cell r="F170" t="str">
            <v>02</v>
          </cell>
        </row>
        <row r="171">
          <cell r="A171">
            <v>2017010620</v>
          </cell>
          <cell r="B171" t="str">
            <v>韦晓</v>
          </cell>
          <cell r="C171" t="str">
            <v>紫云自治县大营镇人民政府下属事业单位</v>
          </cell>
          <cell r="D171" t="str">
            <v>709</v>
          </cell>
          <cell r="E171" t="str">
            <v>管理岗位</v>
          </cell>
          <cell r="F171" t="str">
            <v>01</v>
          </cell>
        </row>
        <row r="172">
          <cell r="A172">
            <v>2017010621</v>
          </cell>
          <cell r="B172" t="str">
            <v>郑第宽</v>
          </cell>
          <cell r="C172" t="str">
            <v>紫云自治县大营镇人民政府下属事业单位</v>
          </cell>
          <cell r="D172" t="str">
            <v>709</v>
          </cell>
          <cell r="E172" t="str">
            <v>管理岗位</v>
          </cell>
          <cell r="F172" t="str">
            <v>01</v>
          </cell>
        </row>
        <row r="173">
          <cell r="A173">
            <v>2017010622</v>
          </cell>
          <cell r="B173" t="str">
            <v>杜皇星</v>
          </cell>
          <cell r="C173" t="str">
            <v>紫云自治县猴场镇人民政府下属事业单位</v>
          </cell>
          <cell r="D173">
            <v>706</v>
          </cell>
          <cell r="E173" t="str">
            <v>管理岗位</v>
          </cell>
          <cell r="F173" t="str">
            <v>02</v>
          </cell>
        </row>
        <row r="174">
          <cell r="A174">
            <v>2017010623</v>
          </cell>
          <cell r="B174" t="str">
            <v>丰孟堂</v>
          </cell>
          <cell r="C174" t="str">
            <v>紫云自治县猴场镇人民政府下属事业单位</v>
          </cell>
          <cell r="D174">
            <v>706</v>
          </cell>
          <cell r="E174" t="str">
            <v>管理岗位</v>
          </cell>
          <cell r="F174" t="str">
            <v>02</v>
          </cell>
        </row>
        <row r="175">
          <cell r="A175">
            <v>2017010624</v>
          </cell>
          <cell r="B175" t="str">
            <v>张圣鹏</v>
          </cell>
          <cell r="C175" t="str">
            <v>紫云自治县板当镇人民政府下属事业单位</v>
          </cell>
          <cell r="D175">
            <v>705</v>
          </cell>
          <cell r="E175" t="str">
            <v>管理岗位</v>
          </cell>
          <cell r="F175" t="str">
            <v>03</v>
          </cell>
        </row>
        <row r="176">
          <cell r="A176">
            <v>2017010625</v>
          </cell>
          <cell r="B176" t="str">
            <v>马顺福</v>
          </cell>
          <cell r="C176" t="str">
            <v>紫云自治县板当镇人民政府下属事业单位</v>
          </cell>
          <cell r="D176">
            <v>705</v>
          </cell>
          <cell r="E176" t="str">
            <v>管理岗位</v>
          </cell>
          <cell r="F176" t="str">
            <v>01</v>
          </cell>
        </row>
        <row r="177">
          <cell r="A177">
            <v>2017010626</v>
          </cell>
          <cell r="B177" t="str">
            <v>王泉</v>
          </cell>
          <cell r="C177" t="str">
            <v>紫云自治县五峰街道办事处下属事业单位</v>
          </cell>
          <cell r="D177">
            <v>702</v>
          </cell>
          <cell r="E177" t="str">
            <v>管理岗位</v>
          </cell>
          <cell r="F177" t="str">
            <v>01</v>
          </cell>
        </row>
        <row r="178">
          <cell r="A178">
            <v>2017010627</v>
          </cell>
          <cell r="B178" t="str">
            <v>石海强</v>
          </cell>
          <cell r="C178" t="str">
            <v>紫云自治县四大寨乡人民政府下属事业单位</v>
          </cell>
          <cell r="D178" t="str">
            <v>712</v>
          </cell>
          <cell r="E178" t="str">
            <v>管理岗位</v>
          </cell>
          <cell r="F178" t="str">
            <v>02</v>
          </cell>
        </row>
        <row r="179">
          <cell r="A179">
            <v>2017010628</v>
          </cell>
          <cell r="B179" t="str">
            <v>桂雪花</v>
          </cell>
          <cell r="C179" t="str">
            <v>紫云自治县猫营镇人民政府下属事业单位</v>
          </cell>
          <cell r="D179" t="str">
            <v>703</v>
          </cell>
          <cell r="E179" t="str">
            <v>管理岗位</v>
          </cell>
          <cell r="F179" t="str">
            <v>01</v>
          </cell>
        </row>
        <row r="180">
          <cell r="A180">
            <v>2017010629</v>
          </cell>
          <cell r="B180" t="str">
            <v>梁朝熔</v>
          </cell>
          <cell r="C180" t="str">
            <v>紫云自治县猫营镇人民政府下属事业单位</v>
          </cell>
          <cell r="D180">
            <v>703</v>
          </cell>
          <cell r="E180" t="str">
            <v>管理岗位</v>
          </cell>
          <cell r="F180" t="str">
            <v>01</v>
          </cell>
        </row>
        <row r="181">
          <cell r="A181">
            <v>2017010630</v>
          </cell>
          <cell r="B181" t="str">
            <v>陈阳阳</v>
          </cell>
          <cell r="C181" t="str">
            <v>紫云自治县板当镇人民政府下属事业单位</v>
          </cell>
          <cell r="D181">
            <v>705</v>
          </cell>
          <cell r="E181" t="str">
            <v>管理岗位</v>
          </cell>
          <cell r="F181" t="str">
            <v>01</v>
          </cell>
        </row>
        <row r="182">
          <cell r="A182">
            <v>2017010701</v>
          </cell>
          <cell r="B182" t="str">
            <v>周泽岭</v>
          </cell>
          <cell r="C182" t="str">
            <v>紫云自治县板当镇人民政府下属事业单位</v>
          </cell>
          <cell r="D182">
            <v>705</v>
          </cell>
          <cell r="E182" t="str">
            <v>管理岗位</v>
          </cell>
          <cell r="F182" t="str">
            <v>03</v>
          </cell>
        </row>
        <row r="183">
          <cell r="A183">
            <v>2017010702</v>
          </cell>
          <cell r="B183" t="str">
            <v>史传琴</v>
          </cell>
          <cell r="C183" t="str">
            <v>紫云自治县宗地镇人民政府下属事业单位</v>
          </cell>
          <cell r="D183">
            <v>710</v>
          </cell>
          <cell r="E183" t="str">
            <v>管理岗位</v>
          </cell>
          <cell r="F183" t="str">
            <v>01</v>
          </cell>
        </row>
        <row r="184">
          <cell r="A184">
            <v>2017010703</v>
          </cell>
          <cell r="B184" t="str">
            <v>吴思思</v>
          </cell>
          <cell r="C184" t="str">
            <v>紫云自治县板当镇人民政府下属事业单位</v>
          </cell>
          <cell r="D184" t="str">
            <v>705</v>
          </cell>
          <cell r="E184" t="str">
            <v>管理岗位</v>
          </cell>
          <cell r="F184" t="str">
            <v>03</v>
          </cell>
        </row>
        <row r="185">
          <cell r="A185">
            <v>2017010704</v>
          </cell>
          <cell r="B185" t="str">
            <v>刘开永</v>
          </cell>
          <cell r="C185" t="str">
            <v>紫云自治县格凸河镇人民政府下属事业单位</v>
          </cell>
          <cell r="D185" t="str">
            <v>704</v>
          </cell>
          <cell r="E185" t="str">
            <v>管理岗位</v>
          </cell>
          <cell r="F185" t="str">
            <v>02</v>
          </cell>
        </row>
        <row r="186">
          <cell r="A186">
            <v>2017010705</v>
          </cell>
          <cell r="B186" t="str">
            <v>吴洋</v>
          </cell>
          <cell r="C186" t="str">
            <v>紫云自治县四大寨乡人民政府下属事业单位</v>
          </cell>
          <cell r="D186" t="str">
            <v>712</v>
          </cell>
          <cell r="E186" t="str">
            <v>管理岗位</v>
          </cell>
          <cell r="F186" t="str">
            <v>02</v>
          </cell>
        </row>
        <row r="187">
          <cell r="A187">
            <v>2017010706</v>
          </cell>
          <cell r="B187" t="str">
            <v>何秋颉</v>
          </cell>
          <cell r="C187" t="str">
            <v>紫云自治县板当镇人民政府下属事业单位</v>
          </cell>
          <cell r="D187">
            <v>705</v>
          </cell>
          <cell r="E187" t="str">
            <v>管理岗位</v>
          </cell>
          <cell r="F187" t="str">
            <v>03</v>
          </cell>
        </row>
        <row r="188">
          <cell r="A188">
            <v>2017010707</v>
          </cell>
          <cell r="B188" t="str">
            <v>罗文城</v>
          </cell>
          <cell r="C188" t="str">
            <v>紫云自治县板当镇人民政府下属事业单位</v>
          </cell>
          <cell r="D188">
            <v>705</v>
          </cell>
          <cell r="E188" t="str">
            <v>管理岗位</v>
          </cell>
          <cell r="F188" t="str">
            <v>03</v>
          </cell>
        </row>
        <row r="189">
          <cell r="A189">
            <v>2017010708</v>
          </cell>
          <cell r="B189" t="str">
            <v>杨敏</v>
          </cell>
          <cell r="C189" t="str">
            <v>紫云自治县猴场镇人民政府下属事业单位</v>
          </cell>
          <cell r="D189" t="str">
            <v>706</v>
          </cell>
          <cell r="E189" t="str">
            <v>管理岗位</v>
          </cell>
          <cell r="F189" t="str">
            <v>02</v>
          </cell>
        </row>
        <row r="190">
          <cell r="A190">
            <v>2017010709</v>
          </cell>
          <cell r="B190" t="str">
            <v>熊贤</v>
          </cell>
          <cell r="C190" t="str">
            <v>紫云自治县宗地镇人民政府下属事业单位</v>
          </cell>
          <cell r="D190">
            <v>710</v>
          </cell>
          <cell r="E190" t="str">
            <v>管理岗位</v>
          </cell>
          <cell r="F190" t="str">
            <v>03</v>
          </cell>
        </row>
        <row r="191">
          <cell r="A191">
            <v>2017010710</v>
          </cell>
          <cell r="B191" t="str">
            <v>杨光明</v>
          </cell>
          <cell r="C191" t="str">
            <v>紫云自治县板当镇人民政府下属事业单位</v>
          </cell>
          <cell r="D191" t="str">
            <v>705</v>
          </cell>
          <cell r="E191" t="str">
            <v>管理岗位</v>
          </cell>
          <cell r="F191" t="str">
            <v>03</v>
          </cell>
        </row>
        <row r="192">
          <cell r="A192">
            <v>2017010711</v>
          </cell>
          <cell r="B192" t="str">
            <v>付思春</v>
          </cell>
          <cell r="C192" t="str">
            <v>紫云自治县大营镇人民政府下属事业单位</v>
          </cell>
          <cell r="D192">
            <v>709</v>
          </cell>
          <cell r="E192" t="str">
            <v>管理岗位</v>
          </cell>
          <cell r="F192" t="str">
            <v>01</v>
          </cell>
        </row>
        <row r="193">
          <cell r="A193">
            <v>2017010712</v>
          </cell>
          <cell r="B193" t="str">
            <v>吴琴</v>
          </cell>
          <cell r="C193" t="str">
            <v>紫云自治县猴场镇人民政府下属事业单位</v>
          </cell>
          <cell r="D193">
            <v>706</v>
          </cell>
          <cell r="E193" t="str">
            <v>管理岗位</v>
          </cell>
          <cell r="F193" t="str">
            <v>01</v>
          </cell>
        </row>
        <row r="194">
          <cell r="A194">
            <v>2017010713</v>
          </cell>
          <cell r="B194" t="str">
            <v>于先刚</v>
          </cell>
          <cell r="C194" t="str">
            <v>紫云自治县火花镇人民政府下属事业单位</v>
          </cell>
          <cell r="D194">
            <v>708</v>
          </cell>
          <cell r="E194" t="str">
            <v>管理岗位</v>
          </cell>
          <cell r="F194" t="str">
            <v>01</v>
          </cell>
        </row>
        <row r="195">
          <cell r="A195">
            <v>2017010714</v>
          </cell>
          <cell r="B195" t="str">
            <v>方景贤</v>
          </cell>
          <cell r="C195" t="str">
            <v>紫云自治县火花镇人民政府下属事业单位</v>
          </cell>
          <cell r="D195" t="str">
            <v>708</v>
          </cell>
          <cell r="E195" t="str">
            <v>管理岗位</v>
          </cell>
          <cell r="F195" t="str">
            <v>01</v>
          </cell>
        </row>
        <row r="196">
          <cell r="A196">
            <v>2017010715</v>
          </cell>
          <cell r="B196" t="str">
            <v>龙连英</v>
          </cell>
          <cell r="C196" t="str">
            <v>紫云自治县四大寨乡人民政府下属事业单位</v>
          </cell>
          <cell r="D196" t="str">
            <v>712</v>
          </cell>
          <cell r="E196" t="str">
            <v>管理岗位</v>
          </cell>
          <cell r="F196" t="str">
            <v>01</v>
          </cell>
        </row>
        <row r="197">
          <cell r="A197">
            <v>2017010716</v>
          </cell>
          <cell r="B197" t="str">
            <v>于先合</v>
          </cell>
          <cell r="C197" t="str">
            <v>紫云自治县猫营镇人民政府下属事业单位</v>
          </cell>
          <cell r="D197">
            <v>703</v>
          </cell>
          <cell r="E197" t="str">
            <v>管理岗位</v>
          </cell>
          <cell r="F197" t="str">
            <v>01</v>
          </cell>
        </row>
        <row r="198">
          <cell r="A198">
            <v>2017010717</v>
          </cell>
          <cell r="B198" t="str">
            <v>吴秀叶</v>
          </cell>
          <cell r="C198" t="str">
            <v>紫云自治县宗地镇人民政府下属事业单位</v>
          </cell>
          <cell r="D198">
            <v>710</v>
          </cell>
          <cell r="E198" t="str">
            <v>管理岗位</v>
          </cell>
          <cell r="F198" t="str">
            <v>01</v>
          </cell>
        </row>
        <row r="199">
          <cell r="A199">
            <v>2017010718</v>
          </cell>
          <cell r="B199" t="str">
            <v>白雨</v>
          </cell>
          <cell r="C199" t="str">
            <v>紫云自治县四大寨乡人民政府下属事业单位</v>
          </cell>
          <cell r="D199">
            <v>712</v>
          </cell>
          <cell r="E199" t="str">
            <v>管理岗位</v>
          </cell>
          <cell r="F199" t="str">
            <v>01</v>
          </cell>
        </row>
        <row r="200">
          <cell r="A200">
            <v>2017010719</v>
          </cell>
          <cell r="B200" t="str">
            <v>李玉荣</v>
          </cell>
          <cell r="C200" t="str">
            <v>紫云自治县板当镇人民政府下属事业单位</v>
          </cell>
          <cell r="D200">
            <v>705</v>
          </cell>
          <cell r="E200" t="str">
            <v>管理岗位</v>
          </cell>
          <cell r="F200" t="str">
            <v>01</v>
          </cell>
        </row>
        <row r="201">
          <cell r="A201">
            <v>2017010720</v>
          </cell>
          <cell r="B201" t="str">
            <v>伍林俊</v>
          </cell>
          <cell r="C201" t="str">
            <v>紫云自治县格凸河镇人民政府下属事业单位</v>
          </cell>
          <cell r="D201" t="str">
            <v>704</v>
          </cell>
          <cell r="E201" t="str">
            <v>管理岗位</v>
          </cell>
          <cell r="F201" t="str">
            <v>01</v>
          </cell>
        </row>
        <row r="202">
          <cell r="A202">
            <v>2017010721</v>
          </cell>
          <cell r="B202" t="str">
            <v>于娜娜</v>
          </cell>
          <cell r="C202" t="str">
            <v>紫云自治县板当镇人民政府下属事业单位</v>
          </cell>
          <cell r="D202">
            <v>705</v>
          </cell>
          <cell r="E202" t="str">
            <v>管理岗位</v>
          </cell>
          <cell r="F202" t="str">
            <v>01</v>
          </cell>
        </row>
        <row r="203">
          <cell r="A203">
            <v>2017010722</v>
          </cell>
          <cell r="B203" t="str">
            <v>姚波</v>
          </cell>
          <cell r="C203" t="str">
            <v>紫云自治县猴场镇人民政府下属事业单位</v>
          </cell>
          <cell r="D203">
            <v>706</v>
          </cell>
          <cell r="E203" t="str">
            <v>管理岗位</v>
          </cell>
          <cell r="F203" t="str">
            <v>02</v>
          </cell>
        </row>
        <row r="204">
          <cell r="A204">
            <v>2017010723</v>
          </cell>
          <cell r="B204" t="str">
            <v>肖潇</v>
          </cell>
          <cell r="C204" t="str">
            <v>紫云自治县火花镇人民政府下属事业单位</v>
          </cell>
          <cell r="D204" t="str">
            <v>708</v>
          </cell>
          <cell r="E204" t="str">
            <v>管理岗位</v>
          </cell>
          <cell r="F204" t="str">
            <v>01</v>
          </cell>
        </row>
        <row r="205">
          <cell r="A205">
            <v>2017010724</v>
          </cell>
          <cell r="B205" t="str">
            <v>王沾沾</v>
          </cell>
          <cell r="C205" t="str">
            <v>紫云自治县五峰街道办事处下属事业单位</v>
          </cell>
          <cell r="D205">
            <v>702</v>
          </cell>
          <cell r="E205" t="str">
            <v>管理岗位</v>
          </cell>
          <cell r="F205" t="str">
            <v>01</v>
          </cell>
        </row>
        <row r="206">
          <cell r="A206">
            <v>2017010725</v>
          </cell>
          <cell r="B206" t="str">
            <v>罗信</v>
          </cell>
          <cell r="C206" t="str">
            <v>紫云自治县宗地镇人民政府下属事业单位</v>
          </cell>
          <cell r="D206">
            <v>710</v>
          </cell>
          <cell r="E206" t="str">
            <v>管理岗位</v>
          </cell>
          <cell r="F206" t="str">
            <v>01</v>
          </cell>
        </row>
        <row r="207">
          <cell r="A207">
            <v>2017010726</v>
          </cell>
          <cell r="B207" t="str">
            <v>何咏梅</v>
          </cell>
          <cell r="C207" t="str">
            <v>紫云自治县白石岩乡人民政府下属事业单位</v>
          </cell>
          <cell r="D207">
            <v>711</v>
          </cell>
          <cell r="E207" t="str">
            <v>管理岗位</v>
          </cell>
          <cell r="F207" t="str">
            <v>02</v>
          </cell>
        </row>
        <row r="208">
          <cell r="A208">
            <v>2017010727</v>
          </cell>
          <cell r="B208" t="str">
            <v>施天晓</v>
          </cell>
          <cell r="C208" t="str">
            <v>紫云自治县格凸河镇人民政府下属事业单位</v>
          </cell>
          <cell r="D208" t="str">
            <v>704</v>
          </cell>
          <cell r="E208" t="str">
            <v>管理岗位</v>
          </cell>
          <cell r="F208" t="str">
            <v>02</v>
          </cell>
        </row>
        <row r="209">
          <cell r="A209">
            <v>2017010728</v>
          </cell>
          <cell r="B209" t="str">
            <v>廖亚芬</v>
          </cell>
          <cell r="C209" t="str">
            <v>紫云自治县白石岩乡人民政府下属事业单位</v>
          </cell>
          <cell r="D209">
            <v>711</v>
          </cell>
          <cell r="E209" t="str">
            <v>管理岗位</v>
          </cell>
          <cell r="F209" t="str">
            <v>02</v>
          </cell>
        </row>
        <row r="210">
          <cell r="A210">
            <v>2017010729</v>
          </cell>
          <cell r="B210" t="str">
            <v>吴树</v>
          </cell>
          <cell r="C210" t="str">
            <v>紫云自治县宗地镇人民政府下属事业单位</v>
          </cell>
          <cell r="D210">
            <v>710</v>
          </cell>
          <cell r="E210" t="str">
            <v>管理岗位</v>
          </cell>
          <cell r="F210" t="str">
            <v>03</v>
          </cell>
        </row>
        <row r="211">
          <cell r="A211">
            <v>2017010730</v>
          </cell>
          <cell r="B211" t="str">
            <v>谢江</v>
          </cell>
          <cell r="C211" t="str">
            <v>紫云自治县猫营镇人民政府下属事业单位</v>
          </cell>
          <cell r="D211">
            <v>703</v>
          </cell>
          <cell r="E211" t="str">
            <v>管理岗位</v>
          </cell>
          <cell r="F211" t="str">
            <v>02</v>
          </cell>
        </row>
        <row r="212">
          <cell r="A212">
            <v>2017010801</v>
          </cell>
          <cell r="B212" t="str">
            <v>周逸夫</v>
          </cell>
          <cell r="C212" t="str">
            <v>紫云自治县板当镇人民政府下属事业单位</v>
          </cell>
          <cell r="D212">
            <v>705</v>
          </cell>
          <cell r="E212" t="str">
            <v>管理岗位</v>
          </cell>
          <cell r="F212" t="str">
            <v>03</v>
          </cell>
        </row>
        <row r="213">
          <cell r="A213">
            <v>2017010802</v>
          </cell>
          <cell r="B213" t="str">
            <v>吴明佩</v>
          </cell>
          <cell r="C213" t="str">
            <v>紫云自治县宗地镇人民政府下属事业单位</v>
          </cell>
          <cell r="D213" t="str">
            <v>710</v>
          </cell>
          <cell r="E213" t="str">
            <v>管理岗位</v>
          </cell>
          <cell r="F213" t="str">
            <v>03</v>
          </cell>
        </row>
        <row r="214">
          <cell r="A214">
            <v>2017010803</v>
          </cell>
          <cell r="B214" t="str">
            <v> 陈晓虎</v>
          </cell>
          <cell r="C214" t="str">
            <v>紫云自治县板当镇人民政府下属事业单位</v>
          </cell>
          <cell r="D214" t="str">
            <v>705</v>
          </cell>
          <cell r="E214" t="str">
            <v>管理岗位</v>
          </cell>
          <cell r="F214" t="str">
            <v>03</v>
          </cell>
        </row>
        <row r="215">
          <cell r="A215">
            <v>2017010804</v>
          </cell>
          <cell r="B215" t="str">
            <v>曾娅娅</v>
          </cell>
          <cell r="C215" t="str">
            <v>紫云自治县格凸河镇人民政府下属事业单位</v>
          </cell>
          <cell r="D215" t="str">
            <v>704</v>
          </cell>
          <cell r="E215" t="str">
            <v>管理岗位</v>
          </cell>
          <cell r="F215" t="str">
            <v>02</v>
          </cell>
        </row>
        <row r="216">
          <cell r="A216">
            <v>2017010805</v>
          </cell>
          <cell r="B216" t="str">
            <v>魏兵</v>
          </cell>
          <cell r="C216" t="str">
            <v>紫云自治县猫营镇人民政府下属事业单位</v>
          </cell>
          <cell r="D216" t="str">
            <v>703</v>
          </cell>
          <cell r="E216" t="str">
            <v>管理岗位</v>
          </cell>
          <cell r="F216" t="str">
            <v>02</v>
          </cell>
        </row>
        <row r="217">
          <cell r="A217">
            <v>2017010806</v>
          </cell>
          <cell r="B217" t="str">
            <v>冯光亮</v>
          </cell>
          <cell r="C217" t="str">
            <v>紫云自治县板当镇人民政府下属事业单位</v>
          </cell>
          <cell r="D217">
            <v>705</v>
          </cell>
          <cell r="E217" t="str">
            <v>管理岗位</v>
          </cell>
          <cell r="F217" t="str">
            <v>03</v>
          </cell>
        </row>
        <row r="218">
          <cell r="A218">
            <v>2017010807</v>
          </cell>
          <cell r="B218" t="str">
            <v>刘振斌</v>
          </cell>
          <cell r="C218" t="str">
            <v>紫云自治县猴场镇人民政府下属事业单位</v>
          </cell>
          <cell r="D218">
            <v>706</v>
          </cell>
          <cell r="E218" t="str">
            <v>管理岗位</v>
          </cell>
          <cell r="F218" t="str">
            <v>02</v>
          </cell>
        </row>
        <row r="219">
          <cell r="A219">
            <v>2017010808</v>
          </cell>
          <cell r="B219" t="str">
            <v>周伟</v>
          </cell>
          <cell r="C219" t="str">
            <v>紫云自治县五峰街道办事处下属事业单位</v>
          </cell>
          <cell r="D219" t="str">
            <v>702</v>
          </cell>
          <cell r="E219" t="str">
            <v>管理岗位</v>
          </cell>
          <cell r="F219" t="str">
            <v>02</v>
          </cell>
        </row>
        <row r="220">
          <cell r="A220">
            <v>2017010809</v>
          </cell>
          <cell r="B220" t="str">
            <v>姚胜琴</v>
          </cell>
          <cell r="C220" t="str">
            <v>紫云自治县白石岩乡人民政府下属事业单位</v>
          </cell>
          <cell r="D220">
            <v>711</v>
          </cell>
          <cell r="E220" t="str">
            <v>管理岗位</v>
          </cell>
          <cell r="F220" t="str">
            <v>01</v>
          </cell>
        </row>
        <row r="221">
          <cell r="A221">
            <v>2017010810</v>
          </cell>
          <cell r="B221" t="str">
            <v>张鸿</v>
          </cell>
          <cell r="C221" t="str">
            <v>紫云自治县四大寨乡人民政府下属事业单位</v>
          </cell>
          <cell r="D221" t="str">
            <v>712</v>
          </cell>
          <cell r="E221" t="str">
            <v>管理岗位</v>
          </cell>
          <cell r="F221" t="str">
            <v>01</v>
          </cell>
        </row>
        <row r="222">
          <cell r="A222">
            <v>2017010811</v>
          </cell>
          <cell r="B222" t="str">
            <v>吴鑫</v>
          </cell>
          <cell r="C222" t="str">
            <v>紫云自治县板当镇人民政府下属事业单位</v>
          </cell>
          <cell r="D222">
            <v>705</v>
          </cell>
          <cell r="E222" t="str">
            <v>管理岗位</v>
          </cell>
          <cell r="F222" t="str">
            <v>03</v>
          </cell>
        </row>
        <row r="223">
          <cell r="A223">
            <v>2017010812</v>
          </cell>
          <cell r="B223" t="str">
            <v>李函</v>
          </cell>
          <cell r="C223" t="str">
            <v>紫云自治县板当镇人民政府下属事业单位</v>
          </cell>
          <cell r="D223">
            <v>705</v>
          </cell>
          <cell r="E223" t="str">
            <v>管理岗位</v>
          </cell>
          <cell r="F223" t="str">
            <v>03</v>
          </cell>
        </row>
        <row r="224">
          <cell r="A224">
            <v>2017010813</v>
          </cell>
          <cell r="B224" t="str">
            <v>王文巧</v>
          </cell>
          <cell r="C224" t="str">
            <v>紫云自治县宗地镇人民政府下属事业单位</v>
          </cell>
          <cell r="D224">
            <v>710</v>
          </cell>
          <cell r="E224" t="str">
            <v>管理岗位</v>
          </cell>
          <cell r="F224" t="str">
            <v>01</v>
          </cell>
        </row>
        <row r="225">
          <cell r="A225">
            <v>2017010814</v>
          </cell>
          <cell r="B225" t="str">
            <v>罗华美</v>
          </cell>
          <cell r="C225" t="str">
            <v>紫云自治县四大寨乡人民政府下属事业单位</v>
          </cell>
          <cell r="D225" t="str">
            <v>712</v>
          </cell>
          <cell r="E225" t="str">
            <v>管理岗位</v>
          </cell>
          <cell r="F225" t="str">
            <v>02</v>
          </cell>
        </row>
        <row r="226">
          <cell r="A226">
            <v>2017010815</v>
          </cell>
          <cell r="B226" t="str">
            <v>艾惜</v>
          </cell>
          <cell r="C226" t="str">
            <v>紫云自治县板当镇人民政府下属事业单位</v>
          </cell>
          <cell r="D226" t="str">
            <v>705</v>
          </cell>
          <cell r="E226" t="str">
            <v>管理岗位</v>
          </cell>
          <cell r="F226" t="str">
            <v>01</v>
          </cell>
        </row>
        <row r="227">
          <cell r="A227">
            <v>2017010816</v>
          </cell>
          <cell r="B227" t="str">
            <v>朱辉</v>
          </cell>
          <cell r="C227" t="str">
            <v>紫云自治县火花镇人民政府下属事业单位</v>
          </cell>
          <cell r="D227" t="str">
            <v>708</v>
          </cell>
          <cell r="E227" t="str">
            <v>管理岗位</v>
          </cell>
          <cell r="F227" t="str">
            <v>01</v>
          </cell>
        </row>
        <row r="228">
          <cell r="A228">
            <v>2017010817</v>
          </cell>
          <cell r="B228" t="str">
            <v>韦渠</v>
          </cell>
          <cell r="C228" t="str">
            <v>紫云自治县五峰街道办事处下属事业单位</v>
          </cell>
          <cell r="D228">
            <v>702</v>
          </cell>
          <cell r="E228" t="str">
            <v>管理岗位</v>
          </cell>
          <cell r="F228" t="str">
            <v>01</v>
          </cell>
        </row>
        <row r="229">
          <cell r="A229">
            <v>2017010818</v>
          </cell>
          <cell r="B229" t="str">
            <v>郭玲玲</v>
          </cell>
          <cell r="C229" t="str">
            <v>紫云自治县猴场镇人民政府下属事业单位</v>
          </cell>
          <cell r="D229" t="str">
            <v>706</v>
          </cell>
          <cell r="E229" t="str">
            <v>管理岗位</v>
          </cell>
          <cell r="F229" t="str">
            <v>01</v>
          </cell>
        </row>
        <row r="230">
          <cell r="A230">
            <v>2017010819</v>
          </cell>
          <cell r="B230" t="str">
            <v>祁雷</v>
          </cell>
          <cell r="C230" t="str">
            <v>紫云自治县宗地镇人民政府下属事业单位</v>
          </cell>
          <cell r="D230">
            <v>710</v>
          </cell>
          <cell r="E230" t="str">
            <v>管理岗位</v>
          </cell>
          <cell r="F230" t="str">
            <v>01</v>
          </cell>
        </row>
        <row r="231">
          <cell r="A231">
            <v>2017010820</v>
          </cell>
          <cell r="B231" t="str">
            <v>彭红业</v>
          </cell>
          <cell r="C231" t="str">
            <v>紫云自治县板当镇人民政府下属事业单位</v>
          </cell>
          <cell r="D231" t="str">
            <v>705</v>
          </cell>
          <cell r="E231" t="str">
            <v>管理岗位</v>
          </cell>
          <cell r="F231" t="str">
            <v>03</v>
          </cell>
        </row>
        <row r="232">
          <cell r="A232">
            <v>2017010821</v>
          </cell>
          <cell r="B232" t="str">
            <v>王红宏</v>
          </cell>
          <cell r="C232" t="str">
            <v>紫云自治县板当镇人民政府下属事业单位</v>
          </cell>
          <cell r="D232">
            <v>705</v>
          </cell>
          <cell r="E232" t="str">
            <v>管理岗位</v>
          </cell>
          <cell r="F232" t="str">
            <v>03</v>
          </cell>
        </row>
        <row r="233">
          <cell r="A233">
            <v>2017010822</v>
          </cell>
          <cell r="B233" t="str">
            <v>周亮</v>
          </cell>
          <cell r="C233" t="str">
            <v>紫云自治县松山街道办事处下属事业单位</v>
          </cell>
          <cell r="D233">
            <v>701</v>
          </cell>
          <cell r="E233" t="str">
            <v>管理岗位</v>
          </cell>
          <cell r="F233" t="str">
            <v>02</v>
          </cell>
        </row>
        <row r="234">
          <cell r="A234">
            <v>2017010823</v>
          </cell>
          <cell r="B234" t="str">
            <v>龙明娇</v>
          </cell>
          <cell r="C234" t="str">
            <v>紫云自治县五峰街道办事处下属事业单位</v>
          </cell>
          <cell r="D234" t="str">
            <v>702</v>
          </cell>
          <cell r="E234" t="str">
            <v>管理岗位</v>
          </cell>
          <cell r="F234" t="str">
            <v>02</v>
          </cell>
        </row>
        <row r="235">
          <cell r="A235">
            <v>2017010824</v>
          </cell>
          <cell r="B235" t="str">
            <v>覃凯</v>
          </cell>
          <cell r="C235" t="str">
            <v>紫云自治县猴场镇人民政府下属事业单位</v>
          </cell>
          <cell r="D235" t="str">
            <v>706</v>
          </cell>
          <cell r="E235" t="str">
            <v>管理岗位</v>
          </cell>
          <cell r="F235" t="str">
            <v>02</v>
          </cell>
        </row>
        <row r="236">
          <cell r="A236">
            <v>2017010825</v>
          </cell>
          <cell r="B236" t="str">
            <v>胡梦甜</v>
          </cell>
          <cell r="C236" t="str">
            <v>紫云自治县猫营镇人民政府下属事业单位</v>
          </cell>
          <cell r="D236">
            <v>703</v>
          </cell>
          <cell r="E236" t="str">
            <v>管理岗位</v>
          </cell>
          <cell r="F236" t="str">
            <v>02</v>
          </cell>
        </row>
        <row r="237">
          <cell r="A237">
            <v>2017010826</v>
          </cell>
          <cell r="B237" t="str">
            <v>李明焮</v>
          </cell>
          <cell r="C237" t="str">
            <v>紫云自治县猴场镇人民政府下属事业单位</v>
          </cell>
          <cell r="D237">
            <v>706</v>
          </cell>
          <cell r="E237" t="str">
            <v>管理岗位</v>
          </cell>
          <cell r="F237" t="str">
            <v>01</v>
          </cell>
        </row>
        <row r="238">
          <cell r="A238">
            <v>2017010827</v>
          </cell>
          <cell r="B238" t="str">
            <v>姚鹏宇</v>
          </cell>
          <cell r="C238" t="str">
            <v>紫云自治县猴场镇人民政府下属事业单位</v>
          </cell>
          <cell r="D238">
            <v>706</v>
          </cell>
          <cell r="E238" t="str">
            <v>管理岗位</v>
          </cell>
          <cell r="F238" t="str">
            <v>01</v>
          </cell>
        </row>
        <row r="239">
          <cell r="A239">
            <v>2017010828</v>
          </cell>
          <cell r="B239" t="str">
            <v>伍德科</v>
          </cell>
          <cell r="C239" t="str">
            <v>紫云自治县猴场镇人民政府下属事业单位</v>
          </cell>
          <cell r="D239">
            <v>706</v>
          </cell>
          <cell r="E239" t="str">
            <v>管理岗位</v>
          </cell>
          <cell r="F239" t="str">
            <v>02</v>
          </cell>
        </row>
        <row r="240">
          <cell r="A240">
            <v>2017010829</v>
          </cell>
          <cell r="B240" t="str">
            <v>王定宏</v>
          </cell>
          <cell r="C240" t="str">
            <v>紫云自治县松山街道办事处下属事业单位</v>
          </cell>
          <cell r="D240" t="str">
            <v>701</v>
          </cell>
          <cell r="E240" t="str">
            <v>管理岗位</v>
          </cell>
          <cell r="F240" t="str">
            <v>02</v>
          </cell>
        </row>
        <row r="241">
          <cell r="A241">
            <v>2017010830</v>
          </cell>
          <cell r="B241" t="str">
            <v>黄雯静</v>
          </cell>
          <cell r="C241" t="str">
            <v>紫云自治县宗地镇人民政府下属事业单位</v>
          </cell>
          <cell r="D241">
            <v>710</v>
          </cell>
          <cell r="E241" t="str">
            <v>管理岗位</v>
          </cell>
          <cell r="F241" t="str">
            <v>01</v>
          </cell>
        </row>
        <row r="242">
          <cell r="A242">
            <v>2017010901</v>
          </cell>
          <cell r="B242" t="str">
            <v>韩含</v>
          </cell>
          <cell r="C242" t="str">
            <v>紫云自治县猫营镇人民政府下属事业单位</v>
          </cell>
          <cell r="D242">
            <v>703</v>
          </cell>
          <cell r="E242" t="str">
            <v>管理岗位</v>
          </cell>
          <cell r="F242" t="str">
            <v>02</v>
          </cell>
        </row>
        <row r="243">
          <cell r="A243">
            <v>2017010902</v>
          </cell>
          <cell r="B243" t="str">
            <v>茶军</v>
          </cell>
          <cell r="C243" t="str">
            <v>紫云自治县猴场镇人民政府下属事业单位</v>
          </cell>
          <cell r="D243" t="str">
            <v>706</v>
          </cell>
          <cell r="E243" t="str">
            <v>管理岗位</v>
          </cell>
          <cell r="F243" t="str">
            <v>02</v>
          </cell>
        </row>
        <row r="244">
          <cell r="A244">
            <v>2017010903</v>
          </cell>
          <cell r="B244" t="str">
            <v>韦永堂</v>
          </cell>
          <cell r="C244" t="str">
            <v>紫云自治县大营镇人民政府下属事业单位</v>
          </cell>
          <cell r="D244" t="str">
            <v>709</v>
          </cell>
          <cell r="E244" t="str">
            <v>管理岗位</v>
          </cell>
          <cell r="F244" t="str">
            <v>01</v>
          </cell>
        </row>
        <row r="245">
          <cell r="A245">
            <v>2017010904</v>
          </cell>
          <cell r="B245" t="str">
            <v>周炫宇</v>
          </cell>
          <cell r="C245" t="str">
            <v>紫云自治县猫营镇人民政府下属事业单位</v>
          </cell>
          <cell r="D245" t="str">
            <v>703</v>
          </cell>
          <cell r="E245" t="str">
            <v>管理岗位</v>
          </cell>
          <cell r="F245" t="str">
            <v>02</v>
          </cell>
        </row>
        <row r="246">
          <cell r="A246">
            <v>2017010905</v>
          </cell>
          <cell r="B246" t="str">
            <v>万方倩</v>
          </cell>
          <cell r="C246" t="str">
            <v>紫云自治县板当镇人民政府下属事业单位</v>
          </cell>
          <cell r="D246" t="str">
            <v>705</v>
          </cell>
          <cell r="E246" t="str">
            <v>管理岗位</v>
          </cell>
          <cell r="F246" t="str">
            <v>03</v>
          </cell>
        </row>
        <row r="247">
          <cell r="A247">
            <v>2017010906</v>
          </cell>
          <cell r="B247" t="str">
            <v>黄晓伟</v>
          </cell>
          <cell r="C247" t="str">
            <v>紫云自治县猫营镇人民政府下属事业单位</v>
          </cell>
          <cell r="D247">
            <v>703</v>
          </cell>
          <cell r="E247" t="str">
            <v>管理岗位</v>
          </cell>
          <cell r="F247" t="str">
            <v>02</v>
          </cell>
        </row>
        <row r="248">
          <cell r="A248">
            <v>2017010907</v>
          </cell>
          <cell r="B248" t="str">
            <v>谢雨青</v>
          </cell>
          <cell r="C248" t="str">
            <v>紫云自治县猴场镇人民政府下属事业单位</v>
          </cell>
          <cell r="D248">
            <v>706</v>
          </cell>
          <cell r="E248" t="str">
            <v>管理岗位</v>
          </cell>
          <cell r="F248" t="str">
            <v>02</v>
          </cell>
        </row>
        <row r="249">
          <cell r="A249">
            <v>2017010908</v>
          </cell>
          <cell r="B249" t="str">
            <v>王祥</v>
          </cell>
          <cell r="C249" t="str">
            <v>紫云自治县猴场镇人民政府下属事业单位</v>
          </cell>
          <cell r="D249" t="str">
            <v>706</v>
          </cell>
          <cell r="E249" t="str">
            <v>管理岗位</v>
          </cell>
          <cell r="F249" t="str">
            <v>02</v>
          </cell>
        </row>
        <row r="250">
          <cell r="A250">
            <v>2017010909</v>
          </cell>
          <cell r="B250" t="str">
            <v>罗杰</v>
          </cell>
          <cell r="C250" t="str">
            <v>紫云自治县板当镇人民政府下属事业单位</v>
          </cell>
          <cell r="D250">
            <v>705</v>
          </cell>
          <cell r="E250" t="str">
            <v>管理岗位</v>
          </cell>
          <cell r="F250" t="str">
            <v>03</v>
          </cell>
        </row>
        <row r="251">
          <cell r="A251">
            <v>2017010910</v>
          </cell>
          <cell r="B251" t="str">
            <v>杨帆</v>
          </cell>
          <cell r="C251" t="str">
            <v>紫云自治县大营镇人民政府下属事业单位</v>
          </cell>
          <cell r="D251" t="str">
            <v>709</v>
          </cell>
          <cell r="E251" t="str">
            <v>管理岗位</v>
          </cell>
          <cell r="F251" t="str">
            <v>01</v>
          </cell>
        </row>
        <row r="252">
          <cell r="A252">
            <v>2017010911</v>
          </cell>
          <cell r="B252" t="str">
            <v>章海燕</v>
          </cell>
          <cell r="C252" t="str">
            <v>紫云自治县猴场镇人民政府下属事业单位</v>
          </cell>
          <cell r="D252">
            <v>706</v>
          </cell>
          <cell r="E252" t="str">
            <v>管理岗位</v>
          </cell>
          <cell r="F252" t="str">
            <v>01</v>
          </cell>
        </row>
        <row r="253">
          <cell r="A253">
            <v>2017010912</v>
          </cell>
          <cell r="B253" t="str">
            <v>马康林</v>
          </cell>
          <cell r="C253" t="str">
            <v>紫云自治县猴场镇人民政府下属事业单位</v>
          </cell>
          <cell r="D253">
            <v>706</v>
          </cell>
          <cell r="E253" t="str">
            <v>管理岗位</v>
          </cell>
          <cell r="F253" t="str">
            <v>02</v>
          </cell>
        </row>
        <row r="254">
          <cell r="A254">
            <v>2017010913</v>
          </cell>
          <cell r="B254" t="str">
            <v>魏浩</v>
          </cell>
          <cell r="C254" t="str">
            <v>紫云自治县宗地镇人民政府下属事业单位</v>
          </cell>
          <cell r="D254">
            <v>710</v>
          </cell>
          <cell r="E254" t="str">
            <v>管理岗位</v>
          </cell>
          <cell r="F254" t="str">
            <v>01</v>
          </cell>
        </row>
        <row r="255">
          <cell r="A255">
            <v>2017010914</v>
          </cell>
          <cell r="B255" t="str">
            <v>梁路海</v>
          </cell>
          <cell r="C255" t="str">
            <v>紫云自治县坝羊镇人民政府下属事业单位</v>
          </cell>
          <cell r="D255" t="str">
            <v>707</v>
          </cell>
          <cell r="E255" t="str">
            <v>管理岗位</v>
          </cell>
          <cell r="F255" t="str">
            <v>01</v>
          </cell>
        </row>
        <row r="256">
          <cell r="A256">
            <v>2017010915</v>
          </cell>
          <cell r="B256" t="str">
            <v>李桂欢</v>
          </cell>
          <cell r="C256" t="str">
            <v>紫云自治县猴场镇人民政府下属事业单位</v>
          </cell>
          <cell r="D256" t="str">
            <v>706</v>
          </cell>
          <cell r="E256" t="str">
            <v>管理岗位</v>
          </cell>
          <cell r="F256" t="str">
            <v>01</v>
          </cell>
        </row>
        <row r="257">
          <cell r="A257">
            <v>2017010916</v>
          </cell>
          <cell r="B257" t="str">
            <v>王宇坪</v>
          </cell>
          <cell r="C257" t="str">
            <v>紫云自治县板当镇人民政府下属事业单位</v>
          </cell>
          <cell r="D257" t="str">
            <v>705</v>
          </cell>
          <cell r="E257" t="str">
            <v>管理岗位</v>
          </cell>
          <cell r="F257" t="str">
            <v>01</v>
          </cell>
        </row>
        <row r="258">
          <cell r="A258">
            <v>2017010917</v>
          </cell>
          <cell r="B258" t="str">
            <v>黄婷婷</v>
          </cell>
          <cell r="C258" t="str">
            <v>紫云自治县板当镇人民政府下属事业单位</v>
          </cell>
          <cell r="D258" t="str">
            <v>705</v>
          </cell>
          <cell r="E258" t="str">
            <v>管理岗位</v>
          </cell>
          <cell r="F258" t="str">
            <v>01</v>
          </cell>
        </row>
        <row r="259">
          <cell r="A259">
            <v>2017010918</v>
          </cell>
          <cell r="B259" t="str">
            <v>陈小蓉</v>
          </cell>
          <cell r="C259" t="str">
            <v>紫云自治县猴场镇人民政府下属事业单位</v>
          </cell>
          <cell r="D259">
            <v>706</v>
          </cell>
          <cell r="E259" t="str">
            <v>管理岗位</v>
          </cell>
          <cell r="F259" t="str">
            <v>02</v>
          </cell>
        </row>
        <row r="260">
          <cell r="A260">
            <v>2017010919</v>
          </cell>
          <cell r="B260" t="str">
            <v>汤丹妮</v>
          </cell>
          <cell r="C260" t="str">
            <v>紫云自治县板当镇人民政府下属事业单位</v>
          </cell>
          <cell r="D260" t="str">
            <v>705</v>
          </cell>
          <cell r="E260" t="str">
            <v>管理岗位</v>
          </cell>
          <cell r="F260" t="str">
            <v>03</v>
          </cell>
        </row>
        <row r="261">
          <cell r="A261">
            <v>2017010920</v>
          </cell>
          <cell r="B261" t="str">
            <v>吴德蓉</v>
          </cell>
          <cell r="C261" t="str">
            <v>紫云自治县猫营镇人民政府下属事业单位</v>
          </cell>
          <cell r="D261" t="str">
            <v>703</v>
          </cell>
          <cell r="E261" t="str">
            <v>管理岗位</v>
          </cell>
          <cell r="F261" t="str">
            <v>02</v>
          </cell>
        </row>
        <row r="262">
          <cell r="A262">
            <v>2017010921</v>
          </cell>
          <cell r="B262" t="str">
            <v>谢永亮</v>
          </cell>
          <cell r="C262" t="str">
            <v>紫云自治县板当镇人民政府下属事业单位</v>
          </cell>
          <cell r="D262">
            <v>705</v>
          </cell>
          <cell r="E262" t="str">
            <v>管理岗位</v>
          </cell>
          <cell r="F262" t="str">
            <v>03</v>
          </cell>
        </row>
        <row r="263">
          <cell r="A263">
            <v>2017010922</v>
          </cell>
          <cell r="B263" t="str">
            <v>吴衣玲</v>
          </cell>
          <cell r="C263" t="str">
            <v>紫云自治县白石岩乡人民政府下属事业单位</v>
          </cell>
          <cell r="D263" t="str">
            <v>711</v>
          </cell>
          <cell r="E263" t="str">
            <v>管理岗位</v>
          </cell>
          <cell r="F263" t="str">
            <v>01</v>
          </cell>
        </row>
        <row r="264">
          <cell r="A264">
            <v>2017010923</v>
          </cell>
          <cell r="B264" t="str">
            <v>范厚松</v>
          </cell>
          <cell r="C264" t="str">
            <v>紫云自治县猴场镇人民政府下属事业单位</v>
          </cell>
          <cell r="D264" t="str">
            <v>706</v>
          </cell>
          <cell r="E264" t="str">
            <v>管理岗位</v>
          </cell>
          <cell r="F264" t="str">
            <v>02</v>
          </cell>
        </row>
        <row r="265">
          <cell r="A265">
            <v>2017010924</v>
          </cell>
          <cell r="B265" t="str">
            <v>罗敏</v>
          </cell>
          <cell r="C265" t="str">
            <v>紫云自治县格凸河镇人民政府下属事业单位</v>
          </cell>
          <cell r="D265" t="str">
            <v>704</v>
          </cell>
          <cell r="E265" t="str">
            <v>管理岗位</v>
          </cell>
          <cell r="F265" t="str">
            <v>01</v>
          </cell>
        </row>
        <row r="266">
          <cell r="A266">
            <v>2017010925</v>
          </cell>
          <cell r="B266" t="str">
            <v>吴瑞</v>
          </cell>
          <cell r="C266" t="str">
            <v>紫云自治县宗地镇人民政府下属事业单位</v>
          </cell>
          <cell r="D266">
            <v>710</v>
          </cell>
          <cell r="E266" t="str">
            <v>管理岗位</v>
          </cell>
          <cell r="F266" t="str">
            <v>01</v>
          </cell>
        </row>
        <row r="267">
          <cell r="A267">
            <v>2017010926</v>
          </cell>
          <cell r="B267" t="str">
            <v>潘治梅</v>
          </cell>
          <cell r="C267" t="str">
            <v>紫云自治县格凸河镇人民政府下属事业单位</v>
          </cell>
          <cell r="D267">
            <v>704</v>
          </cell>
          <cell r="E267" t="str">
            <v>管理岗位</v>
          </cell>
          <cell r="F267" t="str">
            <v>02</v>
          </cell>
        </row>
        <row r="268">
          <cell r="A268">
            <v>2017010927</v>
          </cell>
          <cell r="B268" t="str">
            <v>江锦增</v>
          </cell>
          <cell r="C268" t="str">
            <v>紫云自治县格凸河镇人民政府下属事业单位</v>
          </cell>
          <cell r="D268">
            <v>704</v>
          </cell>
          <cell r="E268" t="str">
            <v>管理岗位</v>
          </cell>
          <cell r="F268" t="str">
            <v>02</v>
          </cell>
        </row>
        <row r="269">
          <cell r="A269">
            <v>2017010928</v>
          </cell>
          <cell r="B269" t="str">
            <v>胡佳</v>
          </cell>
          <cell r="C269" t="str">
            <v>紫云自治县板当镇人民政府下属事业单位</v>
          </cell>
          <cell r="D269">
            <v>705</v>
          </cell>
          <cell r="E269" t="str">
            <v>管理岗位</v>
          </cell>
          <cell r="F269" t="str">
            <v>03</v>
          </cell>
        </row>
        <row r="270">
          <cell r="A270">
            <v>2017010929</v>
          </cell>
          <cell r="B270" t="str">
            <v>邓艳</v>
          </cell>
          <cell r="C270" t="str">
            <v>紫云自治县猴场镇人民政府下属事业单位</v>
          </cell>
          <cell r="D270" t="str">
            <v>706</v>
          </cell>
          <cell r="E270" t="str">
            <v>管理岗位</v>
          </cell>
          <cell r="F270" t="str">
            <v>02</v>
          </cell>
        </row>
        <row r="271">
          <cell r="A271">
            <v>2017010930</v>
          </cell>
          <cell r="B271" t="str">
            <v>金楷诚</v>
          </cell>
          <cell r="C271" t="str">
            <v>紫云自治县松山街道办事处下属事业单位</v>
          </cell>
          <cell r="D271">
            <v>701</v>
          </cell>
          <cell r="E271" t="str">
            <v>管理岗位</v>
          </cell>
          <cell r="F271" t="str">
            <v>01</v>
          </cell>
        </row>
        <row r="272">
          <cell r="A272">
            <v>2017011001</v>
          </cell>
          <cell r="B272" t="str">
            <v>黄海江</v>
          </cell>
          <cell r="C272" t="str">
            <v>紫云自治县猴场镇人民政府下属事业单位</v>
          </cell>
          <cell r="D272">
            <v>706</v>
          </cell>
          <cell r="E272" t="str">
            <v>管理岗位</v>
          </cell>
          <cell r="F272" t="str">
            <v>02</v>
          </cell>
        </row>
        <row r="273">
          <cell r="A273">
            <v>2017011002</v>
          </cell>
          <cell r="B273" t="str">
            <v>夏怡</v>
          </cell>
          <cell r="C273" t="str">
            <v>紫云自治县板当镇人民政府下属事业单位</v>
          </cell>
          <cell r="D273" t="str">
            <v>705</v>
          </cell>
          <cell r="E273" t="str">
            <v>管理岗位</v>
          </cell>
          <cell r="F273" t="str">
            <v>03</v>
          </cell>
        </row>
        <row r="274">
          <cell r="A274">
            <v>2017011003</v>
          </cell>
          <cell r="B274" t="str">
            <v>李高勇</v>
          </cell>
          <cell r="C274" t="str">
            <v>紫云自治县猴场镇人民政府下属事业单位</v>
          </cell>
          <cell r="D274" t="str">
            <v>706</v>
          </cell>
          <cell r="E274" t="str">
            <v>管理岗位</v>
          </cell>
          <cell r="F274" t="str">
            <v>02</v>
          </cell>
        </row>
        <row r="275">
          <cell r="A275">
            <v>2017011004</v>
          </cell>
          <cell r="B275" t="str">
            <v>唐纯婧</v>
          </cell>
          <cell r="C275" t="str">
            <v>紫云自治县五峰街道办事处下属事业单位</v>
          </cell>
          <cell r="D275" t="str">
            <v>702</v>
          </cell>
          <cell r="E275" t="str">
            <v>管理岗位</v>
          </cell>
          <cell r="F275" t="str">
            <v>02</v>
          </cell>
        </row>
        <row r="276">
          <cell r="A276">
            <v>2017011005</v>
          </cell>
          <cell r="B276" t="str">
            <v>韦豪</v>
          </cell>
          <cell r="C276" t="str">
            <v>紫云自治县四大寨乡人民政府下属事业单位</v>
          </cell>
          <cell r="D276" t="str">
            <v>712</v>
          </cell>
          <cell r="E276" t="str">
            <v>管理岗位</v>
          </cell>
          <cell r="F276" t="str">
            <v>01</v>
          </cell>
        </row>
        <row r="277">
          <cell r="A277">
            <v>2017011006</v>
          </cell>
          <cell r="B277" t="str">
            <v>杨花</v>
          </cell>
          <cell r="C277" t="str">
            <v>紫云自治县火花镇人民政府下属事业单位</v>
          </cell>
          <cell r="D277">
            <v>708</v>
          </cell>
          <cell r="E277" t="str">
            <v>管理岗位</v>
          </cell>
          <cell r="F277" t="str">
            <v>01</v>
          </cell>
        </row>
        <row r="278">
          <cell r="A278">
            <v>2017011007</v>
          </cell>
          <cell r="B278" t="str">
            <v>伍洪琴</v>
          </cell>
          <cell r="C278" t="str">
            <v>紫云自治县板当镇人民政府下属事业单位</v>
          </cell>
          <cell r="D278">
            <v>705</v>
          </cell>
          <cell r="E278" t="str">
            <v>管理岗位</v>
          </cell>
          <cell r="F278" t="str">
            <v>01</v>
          </cell>
        </row>
        <row r="279">
          <cell r="A279">
            <v>2017011008</v>
          </cell>
          <cell r="B279" t="str">
            <v>孙策</v>
          </cell>
          <cell r="C279" t="str">
            <v>紫云自治县四大寨乡人民政府下属事业单位</v>
          </cell>
          <cell r="D279" t="str">
            <v>712</v>
          </cell>
          <cell r="E279" t="str">
            <v>管理岗位</v>
          </cell>
          <cell r="F279" t="str">
            <v>02</v>
          </cell>
        </row>
        <row r="280">
          <cell r="A280">
            <v>2017011009</v>
          </cell>
          <cell r="B280" t="str">
            <v>熊莉</v>
          </cell>
          <cell r="C280" t="str">
            <v>紫云自治县猫营镇人民政府下属事业单位</v>
          </cell>
          <cell r="D280">
            <v>703</v>
          </cell>
          <cell r="E280" t="str">
            <v>管理岗位</v>
          </cell>
          <cell r="F280" t="str">
            <v>02</v>
          </cell>
        </row>
        <row r="281">
          <cell r="A281">
            <v>2017011010</v>
          </cell>
          <cell r="B281" t="str">
            <v>伍财权</v>
          </cell>
          <cell r="C281" t="str">
            <v>紫云自治县猴场镇人民政府下属事业单位</v>
          </cell>
          <cell r="D281" t="str">
            <v>706</v>
          </cell>
          <cell r="E281" t="str">
            <v>管理岗位</v>
          </cell>
          <cell r="F281" t="str">
            <v>02</v>
          </cell>
        </row>
        <row r="282">
          <cell r="A282">
            <v>2017011011</v>
          </cell>
          <cell r="B282" t="str">
            <v>李勇</v>
          </cell>
          <cell r="C282" t="str">
            <v>紫云自治县宗地镇人民政府下属事业单位</v>
          </cell>
          <cell r="D282">
            <v>710</v>
          </cell>
          <cell r="E282" t="str">
            <v>管理岗位</v>
          </cell>
          <cell r="F282" t="str">
            <v>03</v>
          </cell>
        </row>
        <row r="283">
          <cell r="A283">
            <v>2017011012</v>
          </cell>
          <cell r="B283" t="str">
            <v>王婵</v>
          </cell>
          <cell r="C283" t="str">
            <v>紫云自治县板当镇人民政府下属事业单位</v>
          </cell>
          <cell r="D283" t="str">
            <v>705</v>
          </cell>
          <cell r="E283" t="str">
            <v>管理岗位</v>
          </cell>
          <cell r="F283" t="str">
            <v>01</v>
          </cell>
        </row>
        <row r="284">
          <cell r="A284">
            <v>2017011013</v>
          </cell>
          <cell r="B284" t="str">
            <v>韩莎</v>
          </cell>
          <cell r="C284" t="str">
            <v>紫云自治县白石岩乡人民政府下属事业单位</v>
          </cell>
          <cell r="D284">
            <v>711</v>
          </cell>
          <cell r="E284" t="str">
            <v>管理岗位</v>
          </cell>
          <cell r="F284" t="str">
            <v>01</v>
          </cell>
        </row>
        <row r="285">
          <cell r="A285">
            <v>2017011014</v>
          </cell>
          <cell r="B285" t="str">
            <v>杨昇</v>
          </cell>
          <cell r="C285" t="str">
            <v>紫云自治县板当镇人民政府下属事业单位</v>
          </cell>
          <cell r="D285">
            <v>705</v>
          </cell>
          <cell r="E285" t="str">
            <v>管理岗位</v>
          </cell>
          <cell r="F285" t="str">
            <v>01</v>
          </cell>
        </row>
        <row r="286">
          <cell r="A286">
            <v>2017011015</v>
          </cell>
          <cell r="B286" t="str">
            <v>熊梅梅</v>
          </cell>
          <cell r="C286" t="str">
            <v>紫云自治县四大寨乡人民政府下属事业单位</v>
          </cell>
          <cell r="D286" t="str">
            <v>712</v>
          </cell>
          <cell r="E286" t="str">
            <v>管理岗位</v>
          </cell>
          <cell r="F286" t="str">
            <v>01</v>
          </cell>
        </row>
        <row r="287">
          <cell r="A287">
            <v>2017011016</v>
          </cell>
          <cell r="B287" t="str">
            <v>张垚</v>
          </cell>
          <cell r="C287" t="str">
            <v>紫云自治县坝羊镇人民政府下属事业单位</v>
          </cell>
          <cell r="D287" t="str">
            <v>707</v>
          </cell>
          <cell r="E287" t="str">
            <v>管理岗位</v>
          </cell>
          <cell r="F287" t="str">
            <v>01</v>
          </cell>
        </row>
        <row r="288">
          <cell r="A288">
            <v>2017011017</v>
          </cell>
          <cell r="B288" t="str">
            <v>熊青</v>
          </cell>
          <cell r="C288" t="str">
            <v>紫云自治县格凸河镇人民政府下属事业单位</v>
          </cell>
          <cell r="D288" t="str">
            <v>704</v>
          </cell>
          <cell r="E288" t="str">
            <v>管理岗位</v>
          </cell>
          <cell r="F288" t="str">
            <v>01</v>
          </cell>
        </row>
        <row r="289">
          <cell r="A289">
            <v>2017011018</v>
          </cell>
          <cell r="B289" t="str">
            <v>张玉婷</v>
          </cell>
          <cell r="C289" t="str">
            <v>紫云自治县板当镇人民政府下属事业单位</v>
          </cell>
          <cell r="D289">
            <v>705</v>
          </cell>
          <cell r="E289" t="str">
            <v>管理岗位</v>
          </cell>
          <cell r="F289" t="str">
            <v>03</v>
          </cell>
        </row>
        <row r="290">
          <cell r="A290">
            <v>2017011019</v>
          </cell>
          <cell r="B290" t="str">
            <v>陈军</v>
          </cell>
          <cell r="C290" t="str">
            <v>紫云自治县板当镇人民政府下属事业单位</v>
          </cell>
          <cell r="D290" t="str">
            <v>705</v>
          </cell>
          <cell r="E290" t="str">
            <v>管理岗位</v>
          </cell>
          <cell r="F290" t="str">
            <v>03</v>
          </cell>
        </row>
        <row r="291">
          <cell r="A291">
            <v>2017011020</v>
          </cell>
          <cell r="B291" t="str">
            <v>莫枭枭</v>
          </cell>
          <cell r="C291" t="str">
            <v>紫云自治县坝羊镇人民政府下属事业单位</v>
          </cell>
          <cell r="D291" t="str">
            <v>707</v>
          </cell>
          <cell r="E291" t="str">
            <v>管理岗位</v>
          </cell>
          <cell r="F291" t="str">
            <v>01</v>
          </cell>
        </row>
        <row r="292">
          <cell r="A292">
            <v>2017011021</v>
          </cell>
          <cell r="B292" t="str">
            <v>李其</v>
          </cell>
          <cell r="C292" t="str">
            <v>紫云自治县五峰街道办事处下属事业单位</v>
          </cell>
          <cell r="D292">
            <v>702</v>
          </cell>
          <cell r="E292" t="str">
            <v>管理岗位</v>
          </cell>
          <cell r="F292" t="str">
            <v>01</v>
          </cell>
        </row>
        <row r="293">
          <cell r="A293">
            <v>2017011022</v>
          </cell>
          <cell r="B293" t="str">
            <v>郭玉方</v>
          </cell>
          <cell r="C293" t="str">
            <v>紫云自治县板当镇人民政府下属事业单位</v>
          </cell>
          <cell r="D293" t="str">
            <v>705</v>
          </cell>
          <cell r="E293" t="str">
            <v>管理岗位</v>
          </cell>
          <cell r="F293" t="str">
            <v>03</v>
          </cell>
        </row>
        <row r="294">
          <cell r="A294">
            <v>2017011023</v>
          </cell>
          <cell r="B294" t="str">
            <v>张洁媛</v>
          </cell>
          <cell r="C294" t="str">
            <v>紫云自治县大营镇人民政府下属事业单位</v>
          </cell>
          <cell r="D294" t="str">
            <v>709</v>
          </cell>
          <cell r="E294" t="str">
            <v>管理岗位</v>
          </cell>
          <cell r="F294" t="str">
            <v>01</v>
          </cell>
        </row>
        <row r="295">
          <cell r="A295">
            <v>2017011024</v>
          </cell>
          <cell r="B295" t="str">
            <v>叶隼</v>
          </cell>
          <cell r="C295" t="str">
            <v>紫云自治县猴场镇人民政府下属事业单位</v>
          </cell>
          <cell r="D295" t="str">
            <v>706</v>
          </cell>
          <cell r="E295" t="str">
            <v>管理岗位</v>
          </cell>
          <cell r="F295" t="str">
            <v>02</v>
          </cell>
        </row>
        <row r="296">
          <cell r="A296">
            <v>2017011025</v>
          </cell>
          <cell r="B296" t="str">
            <v>王吉辉</v>
          </cell>
          <cell r="C296" t="str">
            <v>紫云自治县火花镇人民政府下属事业单位</v>
          </cell>
          <cell r="D296">
            <v>708</v>
          </cell>
          <cell r="E296" t="str">
            <v>管理岗位</v>
          </cell>
          <cell r="F296" t="str">
            <v>01</v>
          </cell>
        </row>
        <row r="297">
          <cell r="A297">
            <v>2017011026</v>
          </cell>
          <cell r="B297" t="str">
            <v>潘金生</v>
          </cell>
          <cell r="C297" t="str">
            <v>紫云自治县宗地镇人民政府下属事业单位</v>
          </cell>
          <cell r="D297">
            <v>710</v>
          </cell>
          <cell r="E297" t="str">
            <v>管理岗位</v>
          </cell>
          <cell r="F297" t="str">
            <v>03</v>
          </cell>
        </row>
        <row r="298">
          <cell r="A298">
            <v>2017011027</v>
          </cell>
          <cell r="B298" t="str">
            <v>吴占</v>
          </cell>
          <cell r="C298" t="str">
            <v>紫云自治县猴场镇人民政府下属事业单位</v>
          </cell>
          <cell r="D298" t="str">
            <v>706</v>
          </cell>
          <cell r="E298" t="str">
            <v>管理岗位</v>
          </cell>
          <cell r="F298" t="str">
            <v>01</v>
          </cell>
        </row>
        <row r="299">
          <cell r="A299">
            <v>2017011028</v>
          </cell>
          <cell r="B299" t="str">
            <v>张怀</v>
          </cell>
          <cell r="C299" t="str">
            <v>紫云自治县五峰街道办事处下属事业单位</v>
          </cell>
          <cell r="D299">
            <v>702</v>
          </cell>
          <cell r="E299" t="str">
            <v>管理岗位</v>
          </cell>
          <cell r="F299" t="str">
            <v>02</v>
          </cell>
        </row>
        <row r="300">
          <cell r="A300">
            <v>2017011029</v>
          </cell>
          <cell r="B300" t="str">
            <v>杨凡炎</v>
          </cell>
          <cell r="C300" t="str">
            <v>紫云自治县大营镇人民政府下属事业单位</v>
          </cell>
          <cell r="D300" t="str">
            <v>709</v>
          </cell>
          <cell r="E300" t="str">
            <v>管理岗位</v>
          </cell>
          <cell r="F300" t="str">
            <v>03</v>
          </cell>
        </row>
        <row r="301">
          <cell r="A301">
            <v>2017011030</v>
          </cell>
          <cell r="B301" t="str">
            <v>韦德琳</v>
          </cell>
          <cell r="C301" t="str">
            <v>紫云自治县松山街道办事处下属事业单位</v>
          </cell>
          <cell r="D301">
            <v>701</v>
          </cell>
          <cell r="E301" t="str">
            <v>管理岗位</v>
          </cell>
          <cell r="F301" t="str">
            <v>01</v>
          </cell>
        </row>
        <row r="302">
          <cell r="A302">
            <v>2017011101</v>
          </cell>
          <cell r="B302" t="str">
            <v>黄海燕</v>
          </cell>
          <cell r="C302" t="str">
            <v>紫云自治县猴场镇人民政府下属事业单位</v>
          </cell>
          <cell r="D302" t="str">
            <v>706</v>
          </cell>
          <cell r="E302" t="str">
            <v>管理岗位</v>
          </cell>
          <cell r="F302" t="str">
            <v>02</v>
          </cell>
        </row>
        <row r="303">
          <cell r="A303">
            <v>2017011102</v>
          </cell>
          <cell r="B303" t="str">
            <v>程湖井</v>
          </cell>
          <cell r="C303" t="str">
            <v>紫云自治县板当镇人民政府下属事业单位</v>
          </cell>
          <cell r="D303" t="str">
            <v>705</v>
          </cell>
          <cell r="E303" t="str">
            <v>管理岗位</v>
          </cell>
          <cell r="F303" t="str">
            <v>03</v>
          </cell>
        </row>
        <row r="304">
          <cell r="A304">
            <v>2017011103</v>
          </cell>
          <cell r="B304" t="str">
            <v>王贵</v>
          </cell>
          <cell r="C304" t="str">
            <v>紫云自治县猴场镇人民政府下属事业单位</v>
          </cell>
          <cell r="D304" t="str">
            <v>706</v>
          </cell>
          <cell r="E304" t="str">
            <v>管理岗位</v>
          </cell>
          <cell r="F304" t="str">
            <v>01</v>
          </cell>
        </row>
        <row r="305">
          <cell r="A305">
            <v>2017011104</v>
          </cell>
          <cell r="B305" t="str">
            <v>黄礼雪</v>
          </cell>
          <cell r="C305" t="str">
            <v>紫云自治县格凸河镇人民政府下属事业单位</v>
          </cell>
          <cell r="D305" t="str">
            <v>704</v>
          </cell>
          <cell r="E305" t="str">
            <v>管理岗位</v>
          </cell>
          <cell r="F305" t="str">
            <v>02</v>
          </cell>
        </row>
        <row r="306">
          <cell r="A306">
            <v>2017011105</v>
          </cell>
          <cell r="B306" t="str">
            <v>杨凯莉</v>
          </cell>
          <cell r="C306" t="str">
            <v>紫云自治县四大寨乡人民政府下属事业单位</v>
          </cell>
          <cell r="D306">
            <v>712</v>
          </cell>
          <cell r="E306" t="str">
            <v>管理岗位</v>
          </cell>
          <cell r="F306" t="str">
            <v>01</v>
          </cell>
        </row>
        <row r="307">
          <cell r="A307">
            <v>2017011106</v>
          </cell>
          <cell r="B307" t="str">
            <v>黄文丽</v>
          </cell>
          <cell r="C307" t="str">
            <v>紫云自治县板当镇人民政府下属事业单位</v>
          </cell>
          <cell r="D307">
            <v>705</v>
          </cell>
          <cell r="E307" t="str">
            <v>管理岗位</v>
          </cell>
          <cell r="F307" t="str">
            <v>03</v>
          </cell>
        </row>
        <row r="308">
          <cell r="A308">
            <v>2017011107</v>
          </cell>
          <cell r="B308" t="str">
            <v>黎轩睿</v>
          </cell>
          <cell r="C308" t="str">
            <v>紫云自治县松山街道办事处下属事业单位</v>
          </cell>
          <cell r="D308">
            <v>701</v>
          </cell>
          <cell r="E308" t="str">
            <v>管理岗位</v>
          </cell>
          <cell r="F308" t="str">
            <v>02</v>
          </cell>
        </row>
        <row r="309">
          <cell r="A309">
            <v>2017011108</v>
          </cell>
          <cell r="B309" t="str">
            <v>马启恒</v>
          </cell>
          <cell r="C309" t="str">
            <v>紫云自治县板当镇人民政府下属事业单位</v>
          </cell>
          <cell r="D309" t="str">
            <v>705</v>
          </cell>
          <cell r="E309" t="str">
            <v>管理岗位</v>
          </cell>
          <cell r="F309" t="str">
            <v>03</v>
          </cell>
        </row>
        <row r="310">
          <cell r="A310">
            <v>2017011109</v>
          </cell>
          <cell r="B310" t="str">
            <v>李海田</v>
          </cell>
          <cell r="C310" t="str">
            <v>紫云自治县板当镇人民政府下属事业单位</v>
          </cell>
          <cell r="D310">
            <v>705</v>
          </cell>
          <cell r="E310" t="str">
            <v>管理岗位</v>
          </cell>
          <cell r="F310" t="str">
            <v>03</v>
          </cell>
        </row>
        <row r="311">
          <cell r="A311">
            <v>2017011110</v>
          </cell>
          <cell r="B311" t="str">
            <v>张光华</v>
          </cell>
          <cell r="C311" t="str">
            <v>紫云自治县坝羊镇人民政府下属事业单位</v>
          </cell>
          <cell r="D311" t="str">
            <v>707</v>
          </cell>
          <cell r="E311" t="str">
            <v>管理岗位</v>
          </cell>
          <cell r="F311" t="str">
            <v>01</v>
          </cell>
        </row>
        <row r="312">
          <cell r="A312">
            <v>2017011111</v>
          </cell>
          <cell r="B312" t="str">
            <v>周鹏</v>
          </cell>
          <cell r="C312" t="str">
            <v>紫云自治县猫营镇人民政府下属事业单位</v>
          </cell>
          <cell r="D312">
            <v>703</v>
          </cell>
          <cell r="E312" t="str">
            <v>管理岗位</v>
          </cell>
          <cell r="F312" t="str">
            <v>02</v>
          </cell>
        </row>
        <row r="313">
          <cell r="A313">
            <v>2017011112</v>
          </cell>
          <cell r="B313" t="str">
            <v>王登</v>
          </cell>
          <cell r="C313" t="str">
            <v>紫云自治县猫营镇人民政府下属事业单位</v>
          </cell>
          <cell r="D313" t="str">
            <v>703</v>
          </cell>
          <cell r="E313" t="str">
            <v>管理岗位</v>
          </cell>
          <cell r="F313" t="str">
            <v>02</v>
          </cell>
        </row>
        <row r="314">
          <cell r="A314">
            <v>2017011113</v>
          </cell>
          <cell r="B314" t="str">
            <v>何开平</v>
          </cell>
          <cell r="C314" t="str">
            <v>紫云自治县宗地镇人民政府下属事业单位</v>
          </cell>
          <cell r="D314" t="str">
            <v>710</v>
          </cell>
          <cell r="E314" t="str">
            <v>管理岗位</v>
          </cell>
          <cell r="F314" t="str">
            <v>03</v>
          </cell>
        </row>
        <row r="315">
          <cell r="A315">
            <v>2017011114</v>
          </cell>
          <cell r="B315" t="str">
            <v>安天柱</v>
          </cell>
          <cell r="C315" t="str">
            <v>紫云自治县四大寨乡人民政府下属事业单位</v>
          </cell>
          <cell r="D315" t="str">
            <v>712</v>
          </cell>
          <cell r="E315" t="str">
            <v>管理岗位</v>
          </cell>
          <cell r="F315" t="str">
            <v>01</v>
          </cell>
        </row>
        <row r="316">
          <cell r="A316">
            <v>2017011115</v>
          </cell>
          <cell r="B316" t="str">
            <v>胡素</v>
          </cell>
          <cell r="C316" t="str">
            <v>紫云自治县猫营镇人民政府下属事业单位</v>
          </cell>
          <cell r="D316" t="str">
            <v>703</v>
          </cell>
          <cell r="E316" t="str">
            <v>管理岗位</v>
          </cell>
          <cell r="F316" t="str">
            <v>02</v>
          </cell>
        </row>
        <row r="317">
          <cell r="A317">
            <v>2017011116</v>
          </cell>
          <cell r="B317" t="str">
            <v>朱明耀</v>
          </cell>
          <cell r="C317" t="str">
            <v>紫云自治县猫营镇人民政府下属事业单位</v>
          </cell>
          <cell r="D317" t="str">
            <v>703</v>
          </cell>
          <cell r="E317" t="str">
            <v>管理岗位</v>
          </cell>
          <cell r="F317" t="str">
            <v>02</v>
          </cell>
        </row>
        <row r="318">
          <cell r="A318">
            <v>2017011117</v>
          </cell>
          <cell r="B318" t="str">
            <v>杨正秀</v>
          </cell>
          <cell r="C318" t="str">
            <v>紫云自治县宗地镇人民政府下属事业单位</v>
          </cell>
          <cell r="D318">
            <v>710</v>
          </cell>
          <cell r="E318" t="str">
            <v>管理岗位</v>
          </cell>
          <cell r="F318" t="str">
            <v>01</v>
          </cell>
        </row>
        <row r="319">
          <cell r="A319">
            <v>2017011118</v>
          </cell>
          <cell r="B319" t="str">
            <v>杨林</v>
          </cell>
          <cell r="C319" t="str">
            <v>紫云自治县大营镇人民政府下属事业单位</v>
          </cell>
          <cell r="D319">
            <v>709</v>
          </cell>
          <cell r="E319" t="str">
            <v>管理岗位</v>
          </cell>
          <cell r="F319" t="str">
            <v>01</v>
          </cell>
        </row>
        <row r="320">
          <cell r="A320">
            <v>2017011119</v>
          </cell>
          <cell r="B320" t="str">
            <v>伍佳佳</v>
          </cell>
          <cell r="C320" t="str">
            <v>紫云自治县白石岩乡人民政府下属事业单位</v>
          </cell>
          <cell r="D320" t="str">
            <v>711</v>
          </cell>
          <cell r="E320" t="str">
            <v>管理岗位</v>
          </cell>
          <cell r="F320" t="str">
            <v>02</v>
          </cell>
        </row>
        <row r="321">
          <cell r="A321">
            <v>2017011120</v>
          </cell>
          <cell r="B321" t="str">
            <v>龙珊</v>
          </cell>
          <cell r="C321" t="str">
            <v>紫云自治县猴场镇人民政府下属事业单位</v>
          </cell>
          <cell r="D321" t="str">
            <v>706</v>
          </cell>
          <cell r="E321" t="str">
            <v>管理岗位</v>
          </cell>
          <cell r="F321" t="str">
            <v>02</v>
          </cell>
        </row>
        <row r="322">
          <cell r="A322">
            <v>2017011121</v>
          </cell>
          <cell r="B322" t="str">
            <v>兰丹</v>
          </cell>
          <cell r="C322" t="str">
            <v>紫云自治县猫营镇人民政府下属事业单位</v>
          </cell>
          <cell r="D322">
            <v>703</v>
          </cell>
          <cell r="E322" t="str">
            <v>管理岗位</v>
          </cell>
          <cell r="F322" t="str">
            <v>02</v>
          </cell>
        </row>
        <row r="323">
          <cell r="A323">
            <v>2017011122</v>
          </cell>
          <cell r="B323" t="str">
            <v>韦光荣</v>
          </cell>
          <cell r="C323" t="str">
            <v>紫云自治县火花镇人民政府下属事业单位</v>
          </cell>
          <cell r="D323" t="str">
            <v>708</v>
          </cell>
          <cell r="E323" t="str">
            <v>管理岗位</v>
          </cell>
          <cell r="F323" t="str">
            <v>01</v>
          </cell>
        </row>
        <row r="324">
          <cell r="A324">
            <v>2017011123</v>
          </cell>
          <cell r="B324" t="str">
            <v>杨文广</v>
          </cell>
          <cell r="C324" t="str">
            <v>紫云自治县猫营镇人民政府下属事业单位</v>
          </cell>
          <cell r="D324">
            <v>703</v>
          </cell>
          <cell r="E324" t="str">
            <v>管理岗位</v>
          </cell>
          <cell r="F324" t="str">
            <v>02</v>
          </cell>
        </row>
        <row r="325">
          <cell r="A325">
            <v>2017011124</v>
          </cell>
          <cell r="B325" t="str">
            <v>冯芸</v>
          </cell>
          <cell r="C325" t="str">
            <v>紫云自治县宗地镇人民政府下属事业单位</v>
          </cell>
          <cell r="D325" t="str">
            <v>710</v>
          </cell>
          <cell r="E325" t="str">
            <v>管理岗位</v>
          </cell>
          <cell r="F325" t="str">
            <v>03</v>
          </cell>
        </row>
        <row r="326">
          <cell r="A326">
            <v>2017011125</v>
          </cell>
          <cell r="B326" t="str">
            <v>李丹</v>
          </cell>
          <cell r="C326" t="str">
            <v>紫云自治县松山街道办事处下属事业单位</v>
          </cell>
          <cell r="D326">
            <v>701</v>
          </cell>
          <cell r="E326" t="str">
            <v>管理岗位</v>
          </cell>
          <cell r="F326" t="str">
            <v>01</v>
          </cell>
        </row>
        <row r="327">
          <cell r="A327">
            <v>2017011126</v>
          </cell>
          <cell r="B327" t="str">
            <v>周源</v>
          </cell>
          <cell r="C327" t="str">
            <v>紫云自治县五峰街道办事处下属事业单位</v>
          </cell>
          <cell r="D327">
            <v>702</v>
          </cell>
          <cell r="E327" t="str">
            <v>管理岗位</v>
          </cell>
          <cell r="F327" t="str">
            <v>02</v>
          </cell>
        </row>
        <row r="328">
          <cell r="A328">
            <v>2017011127</v>
          </cell>
          <cell r="B328" t="str">
            <v>吴志良</v>
          </cell>
          <cell r="C328" t="str">
            <v>紫云自治县松山街道办事处下属事业单位</v>
          </cell>
          <cell r="D328" t="str">
            <v>701</v>
          </cell>
          <cell r="E328" t="str">
            <v>管理岗位</v>
          </cell>
          <cell r="F328" t="str">
            <v>01</v>
          </cell>
        </row>
        <row r="329">
          <cell r="A329">
            <v>2017011128</v>
          </cell>
          <cell r="B329" t="str">
            <v>黄河</v>
          </cell>
          <cell r="C329" t="str">
            <v>紫云自治县猴场镇人民政府下属事业单位</v>
          </cell>
          <cell r="D329" t="str">
            <v>706</v>
          </cell>
          <cell r="E329" t="str">
            <v>管理岗位</v>
          </cell>
          <cell r="F329" t="str">
            <v>02</v>
          </cell>
        </row>
        <row r="330">
          <cell r="A330">
            <v>2017011129</v>
          </cell>
          <cell r="B330" t="str">
            <v>朱文艺</v>
          </cell>
          <cell r="C330" t="str">
            <v>紫云自治县板当镇人民政府下属事业单位</v>
          </cell>
          <cell r="D330" t="str">
            <v>705</v>
          </cell>
          <cell r="E330" t="str">
            <v>管理岗位</v>
          </cell>
          <cell r="F330" t="str">
            <v>01</v>
          </cell>
        </row>
        <row r="331">
          <cell r="A331">
            <v>2017011130</v>
          </cell>
          <cell r="B331" t="str">
            <v>蔡榕杰</v>
          </cell>
          <cell r="C331" t="str">
            <v>紫云自治县大营镇人民政府下属事业单位</v>
          </cell>
          <cell r="D331">
            <v>709</v>
          </cell>
          <cell r="E331" t="str">
            <v>管理岗位</v>
          </cell>
          <cell r="F331" t="str">
            <v>01</v>
          </cell>
        </row>
        <row r="332">
          <cell r="A332">
            <v>2017011201</v>
          </cell>
          <cell r="B332" t="str">
            <v>高鑫</v>
          </cell>
          <cell r="C332" t="str">
            <v>紫云自治县火花镇人民政府下属事业单位</v>
          </cell>
          <cell r="D332" t="str">
            <v>708</v>
          </cell>
          <cell r="E332" t="str">
            <v>管理岗位</v>
          </cell>
          <cell r="F332" t="str">
            <v>01</v>
          </cell>
        </row>
        <row r="333">
          <cell r="A333">
            <v>2017011202</v>
          </cell>
          <cell r="B333" t="str">
            <v>金晓玉</v>
          </cell>
          <cell r="C333" t="str">
            <v>紫云自治县五峰街道办事处下属事业单位</v>
          </cell>
          <cell r="D333">
            <v>702</v>
          </cell>
          <cell r="E333" t="str">
            <v>管理岗位</v>
          </cell>
          <cell r="F333" t="str">
            <v>02</v>
          </cell>
        </row>
        <row r="334">
          <cell r="A334">
            <v>2017011203</v>
          </cell>
          <cell r="B334" t="str">
            <v>李健松</v>
          </cell>
          <cell r="C334" t="str">
            <v>紫云自治县火花镇人民政府下属事业单位</v>
          </cell>
          <cell r="D334" t="str">
            <v>708</v>
          </cell>
          <cell r="E334" t="str">
            <v>管理岗位</v>
          </cell>
          <cell r="F334" t="str">
            <v>01</v>
          </cell>
        </row>
        <row r="335">
          <cell r="A335">
            <v>2017011204</v>
          </cell>
          <cell r="B335" t="str">
            <v>施长浩</v>
          </cell>
          <cell r="C335" t="str">
            <v>紫云自治县格凸河镇人民政府下属事业单位</v>
          </cell>
          <cell r="D335">
            <v>704</v>
          </cell>
          <cell r="E335" t="str">
            <v>管理岗位</v>
          </cell>
          <cell r="F335" t="str">
            <v>02</v>
          </cell>
        </row>
        <row r="336">
          <cell r="A336">
            <v>2017011205</v>
          </cell>
          <cell r="B336" t="str">
            <v>罗菲</v>
          </cell>
          <cell r="C336" t="str">
            <v>紫云自治县猫营镇人民政府下属事业单位</v>
          </cell>
          <cell r="D336">
            <v>703</v>
          </cell>
          <cell r="E336" t="str">
            <v>管理岗位</v>
          </cell>
          <cell r="F336" t="str">
            <v>01</v>
          </cell>
        </row>
        <row r="337">
          <cell r="A337">
            <v>2017011206</v>
          </cell>
          <cell r="B337" t="str">
            <v>王俊</v>
          </cell>
          <cell r="C337" t="str">
            <v>紫云自治县板当镇人民政府下属事业单位</v>
          </cell>
          <cell r="D337">
            <v>705</v>
          </cell>
          <cell r="E337" t="str">
            <v>管理岗位</v>
          </cell>
          <cell r="F337" t="str">
            <v>03</v>
          </cell>
        </row>
        <row r="338">
          <cell r="A338">
            <v>2017011207</v>
          </cell>
          <cell r="B338" t="str">
            <v>杨丹</v>
          </cell>
          <cell r="C338" t="str">
            <v>紫云自治县宗地镇人民政府下属事业单位</v>
          </cell>
          <cell r="D338" t="str">
            <v>710</v>
          </cell>
          <cell r="E338" t="str">
            <v>管理岗位</v>
          </cell>
          <cell r="F338" t="str">
            <v>01</v>
          </cell>
        </row>
        <row r="339">
          <cell r="A339">
            <v>2017011208</v>
          </cell>
          <cell r="B339" t="str">
            <v>陈羲</v>
          </cell>
          <cell r="C339" t="str">
            <v>紫云自治县猴场镇人民政府下属事业单位</v>
          </cell>
          <cell r="D339">
            <v>706</v>
          </cell>
          <cell r="E339" t="str">
            <v>管理岗位</v>
          </cell>
          <cell r="F339" t="str">
            <v>02</v>
          </cell>
        </row>
        <row r="340">
          <cell r="A340">
            <v>2017011209</v>
          </cell>
          <cell r="B340" t="str">
            <v>韦小欢</v>
          </cell>
          <cell r="C340" t="str">
            <v>紫云自治县猫营镇人民政府下属事业单位</v>
          </cell>
          <cell r="D340" t="str">
            <v>703</v>
          </cell>
          <cell r="E340" t="str">
            <v>管理岗位</v>
          </cell>
          <cell r="F340" t="str">
            <v>01</v>
          </cell>
        </row>
        <row r="341">
          <cell r="A341">
            <v>2017011210</v>
          </cell>
          <cell r="B341" t="str">
            <v>赵鸣程</v>
          </cell>
          <cell r="C341" t="str">
            <v>紫云自治县松山街道办事处下属事业单位</v>
          </cell>
          <cell r="D341">
            <v>701</v>
          </cell>
          <cell r="E341" t="str">
            <v>管理岗位</v>
          </cell>
          <cell r="F341" t="str">
            <v>02</v>
          </cell>
        </row>
        <row r="342">
          <cell r="A342">
            <v>2017011211</v>
          </cell>
          <cell r="B342" t="str">
            <v>王伦</v>
          </cell>
          <cell r="C342" t="str">
            <v>紫云自治县火花镇人民政府下属事业单位</v>
          </cell>
          <cell r="D342" t="str">
            <v>708</v>
          </cell>
          <cell r="E342" t="str">
            <v>管理岗位</v>
          </cell>
          <cell r="F342" t="str">
            <v>01</v>
          </cell>
        </row>
        <row r="343">
          <cell r="A343">
            <v>2017011212</v>
          </cell>
          <cell r="B343" t="str">
            <v>张川</v>
          </cell>
          <cell r="C343" t="str">
            <v>紫云自治县板当镇人民政府下属事业单位</v>
          </cell>
          <cell r="D343" t="str">
            <v>705</v>
          </cell>
          <cell r="E343" t="str">
            <v>管理岗位</v>
          </cell>
          <cell r="F343" t="str">
            <v>03</v>
          </cell>
        </row>
        <row r="344">
          <cell r="A344">
            <v>2017011213</v>
          </cell>
          <cell r="B344" t="str">
            <v>杨通琴</v>
          </cell>
          <cell r="C344" t="str">
            <v>紫云自治县宗地镇人民政府下属事业单位</v>
          </cell>
          <cell r="D344">
            <v>710</v>
          </cell>
          <cell r="E344" t="str">
            <v>管理岗位</v>
          </cell>
          <cell r="F344" t="str">
            <v>01</v>
          </cell>
        </row>
        <row r="345">
          <cell r="A345">
            <v>2017011214</v>
          </cell>
          <cell r="B345" t="str">
            <v>简才英</v>
          </cell>
          <cell r="C345" t="str">
            <v>紫云自治县猴场镇人民政府下属事业单位</v>
          </cell>
          <cell r="D345" t="str">
            <v>706</v>
          </cell>
          <cell r="E345" t="str">
            <v>管理岗位</v>
          </cell>
          <cell r="F345" t="str">
            <v>02</v>
          </cell>
        </row>
        <row r="346">
          <cell r="A346">
            <v>2017011215</v>
          </cell>
          <cell r="B346" t="str">
            <v>安连远</v>
          </cell>
          <cell r="C346" t="str">
            <v>紫云自治县板当镇人民政府下属事业单位</v>
          </cell>
          <cell r="D346" t="str">
            <v>705</v>
          </cell>
          <cell r="E346" t="str">
            <v>管理岗位</v>
          </cell>
          <cell r="F346" t="str">
            <v>03</v>
          </cell>
        </row>
        <row r="347">
          <cell r="A347">
            <v>2017011216</v>
          </cell>
          <cell r="B347" t="str">
            <v>王友亚</v>
          </cell>
          <cell r="C347" t="str">
            <v>紫云自治县白石岩乡人民政府下属事业单位</v>
          </cell>
          <cell r="D347" t="str">
            <v>711</v>
          </cell>
          <cell r="E347" t="str">
            <v>管理岗位</v>
          </cell>
          <cell r="F347" t="str">
            <v>01</v>
          </cell>
        </row>
        <row r="348">
          <cell r="A348">
            <v>2017011217</v>
          </cell>
          <cell r="B348" t="str">
            <v>梁婷</v>
          </cell>
          <cell r="C348" t="str">
            <v>紫云自治县板当镇人民政府下属事业单位</v>
          </cell>
          <cell r="D348">
            <v>705</v>
          </cell>
          <cell r="E348" t="str">
            <v>管理岗位</v>
          </cell>
          <cell r="F348" t="str">
            <v>01</v>
          </cell>
        </row>
        <row r="349">
          <cell r="A349">
            <v>2017011218</v>
          </cell>
          <cell r="B349" t="str">
            <v>黄本雄</v>
          </cell>
          <cell r="C349" t="str">
            <v>紫云自治县猴场镇人民政府下属事业单位</v>
          </cell>
          <cell r="D349">
            <v>706</v>
          </cell>
          <cell r="E349" t="str">
            <v>管理岗位</v>
          </cell>
          <cell r="F349" t="str">
            <v>02</v>
          </cell>
        </row>
        <row r="350">
          <cell r="A350">
            <v>2017011219</v>
          </cell>
          <cell r="B350" t="str">
            <v>龙娜</v>
          </cell>
          <cell r="C350" t="str">
            <v>紫云自治县白石岩乡人民政府下属事业单位</v>
          </cell>
          <cell r="D350" t="str">
            <v>711</v>
          </cell>
          <cell r="E350" t="str">
            <v>管理岗位</v>
          </cell>
          <cell r="F350" t="str">
            <v>01</v>
          </cell>
        </row>
        <row r="351">
          <cell r="A351">
            <v>2017011220</v>
          </cell>
          <cell r="B351" t="str">
            <v>王海洋</v>
          </cell>
          <cell r="C351" t="str">
            <v>紫云自治县大营镇人民政府下属事业单位</v>
          </cell>
          <cell r="D351">
            <v>709</v>
          </cell>
          <cell r="E351" t="str">
            <v>管理岗位</v>
          </cell>
          <cell r="F351" t="str">
            <v>01</v>
          </cell>
        </row>
        <row r="352">
          <cell r="A352">
            <v>2017011221</v>
          </cell>
          <cell r="B352" t="str">
            <v>李燕琴</v>
          </cell>
          <cell r="C352" t="str">
            <v>紫云自治县板当镇人民政府下属事业单位</v>
          </cell>
          <cell r="D352" t="str">
            <v>705</v>
          </cell>
          <cell r="E352" t="str">
            <v>管理岗位</v>
          </cell>
          <cell r="F352" t="str">
            <v>03</v>
          </cell>
        </row>
        <row r="353">
          <cell r="A353">
            <v>2017011222</v>
          </cell>
          <cell r="B353" t="str">
            <v>罗照佳</v>
          </cell>
          <cell r="C353" t="str">
            <v>紫云自治县五峰街道办事处下属事业单位</v>
          </cell>
          <cell r="D353" t="str">
            <v>702</v>
          </cell>
          <cell r="E353" t="str">
            <v>管理岗位</v>
          </cell>
          <cell r="F353" t="str">
            <v>02</v>
          </cell>
        </row>
        <row r="354">
          <cell r="A354">
            <v>2017011223</v>
          </cell>
          <cell r="B354" t="str">
            <v>陈林岗</v>
          </cell>
          <cell r="C354" t="str">
            <v>紫云自治县格凸河镇人民政府下属事业单位</v>
          </cell>
          <cell r="D354">
            <v>704</v>
          </cell>
          <cell r="E354" t="str">
            <v>管理岗位</v>
          </cell>
          <cell r="F354" t="str">
            <v>02</v>
          </cell>
        </row>
        <row r="355">
          <cell r="A355">
            <v>2017011224</v>
          </cell>
          <cell r="B355" t="str">
            <v>陈法有</v>
          </cell>
          <cell r="C355" t="str">
            <v>紫云自治县坝羊镇人民政府下属事业单位</v>
          </cell>
          <cell r="D355" t="str">
            <v>707</v>
          </cell>
          <cell r="E355" t="str">
            <v>管理岗位</v>
          </cell>
          <cell r="F355" t="str">
            <v>01</v>
          </cell>
        </row>
        <row r="356">
          <cell r="A356">
            <v>2017011225</v>
          </cell>
          <cell r="B356" t="str">
            <v>于伊玲</v>
          </cell>
          <cell r="C356" t="str">
            <v>紫云自治县白石岩乡人民政府下属事业单位</v>
          </cell>
          <cell r="D356">
            <v>711</v>
          </cell>
          <cell r="E356" t="str">
            <v>管理岗位</v>
          </cell>
          <cell r="F356" t="str">
            <v>01</v>
          </cell>
        </row>
        <row r="357">
          <cell r="A357">
            <v>2017011226</v>
          </cell>
          <cell r="B357" t="str">
            <v>何顺</v>
          </cell>
          <cell r="C357" t="str">
            <v>紫云自治县宗地镇人民政府下属事业单位</v>
          </cell>
          <cell r="D357">
            <v>710</v>
          </cell>
          <cell r="E357" t="str">
            <v>管理岗位</v>
          </cell>
          <cell r="F357" t="str">
            <v>03</v>
          </cell>
        </row>
        <row r="358">
          <cell r="A358">
            <v>2017011227</v>
          </cell>
          <cell r="B358" t="str">
            <v>王小连</v>
          </cell>
          <cell r="C358" t="str">
            <v>紫云自治县宗地镇人民政府下属事业单位</v>
          </cell>
          <cell r="D358" t="str">
            <v>710</v>
          </cell>
          <cell r="E358" t="str">
            <v>管理岗位</v>
          </cell>
          <cell r="F358" t="str">
            <v>03</v>
          </cell>
        </row>
        <row r="359">
          <cell r="A359">
            <v>2017011228</v>
          </cell>
          <cell r="B359" t="str">
            <v>胡志豪</v>
          </cell>
          <cell r="C359" t="str">
            <v>紫云自治县猴场镇人民政府下属事业单位</v>
          </cell>
          <cell r="D359" t="str">
            <v>706</v>
          </cell>
          <cell r="E359" t="str">
            <v>管理岗位</v>
          </cell>
          <cell r="F359" t="str">
            <v>02</v>
          </cell>
        </row>
        <row r="360">
          <cell r="A360">
            <v>2017011229</v>
          </cell>
          <cell r="B360" t="str">
            <v>穆杰</v>
          </cell>
          <cell r="C360" t="str">
            <v>紫云自治县猴场镇人民政府下属事业单位</v>
          </cell>
          <cell r="D360">
            <v>706</v>
          </cell>
          <cell r="E360" t="str">
            <v>管理岗位</v>
          </cell>
          <cell r="F360" t="str">
            <v>02</v>
          </cell>
        </row>
        <row r="361">
          <cell r="A361">
            <v>2017011230</v>
          </cell>
          <cell r="B361" t="str">
            <v>吴亚丽</v>
          </cell>
          <cell r="C361" t="str">
            <v>紫云自治县大营镇人民政府下属事业单位</v>
          </cell>
          <cell r="D361">
            <v>709</v>
          </cell>
          <cell r="E361" t="str">
            <v>管理岗位</v>
          </cell>
          <cell r="F361" t="str">
            <v>01</v>
          </cell>
        </row>
        <row r="362">
          <cell r="A362">
            <v>2017011301</v>
          </cell>
          <cell r="B362" t="str">
            <v>施乐梅</v>
          </cell>
          <cell r="C362" t="str">
            <v>紫云自治县板当镇人民政府下属事业单位</v>
          </cell>
          <cell r="D362" t="str">
            <v>705</v>
          </cell>
          <cell r="E362" t="str">
            <v>管理岗位</v>
          </cell>
          <cell r="F362" t="str">
            <v>03</v>
          </cell>
        </row>
        <row r="363">
          <cell r="A363">
            <v>2017011302</v>
          </cell>
          <cell r="B363" t="str">
            <v>韦帮莲</v>
          </cell>
          <cell r="C363" t="str">
            <v>紫云自治县猴场镇人民政府下属事业单位</v>
          </cell>
          <cell r="D363">
            <v>706</v>
          </cell>
          <cell r="E363" t="str">
            <v>管理岗位</v>
          </cell>
          <cell r="F363" t="str">
            <v>02</v>
          </cell>
        </row>
        <row r="364">
          <cell r="A364">
            <v>2017011303</v>
          </cell>
          <cell r="B364" t="str">
            <v>张兰</v>
          </cell>
          <cell r="C364" t="str">
            <v>紫云自治县大营镇人民政府下属事业单位</v>
          </cell>
          <cell r="D364">
            <v>709</v>
          </cell>
          <cell r="E364" t="str">
            <v>管理岗位</v>
          </cell>
          <cell r="F364" t="str">
            <v>01</v>
          </cell>
        </row>
        <row r="365">
          <cell r="A365">
            <v>2017011304</v>
          </cell>
          <cell r="B365" t="str">
            <v>韦长青</v>
          </cell>
          <cell r="C365" t="str">
            <v>紫云自治县猴场镇人民政府下属事业单位</v>
          </cell>
          <cell r="D365" t="str">
            <v>706</v>
          </cell>
          <cell r="E365" t="str">
            <v>管理岗位</v>
          </cell>
          <cell r="F365" t="str">
            <v>02</v>
          </cell>
        </row>
        <row r="366">
          <cell r="A366">
            <v>2017011305</v>
          </cell>
          <cell r="B366" t="str">
            <v>程瑶</v>
          </cell>
          <cell r="C366" t="str">
            <v>紫云自治县板当镇人民政府下属事业单位</v>
          </cell>
          <cell r="D366">
            <v>705</v>
          </cell>
          <cell r="E366" t="str">
            <v>管理岗位</v>
          </cell>
          <cell r="F366" t="str">
            <v>01</v>
          </cell>
        </row>
        <row r="367">
          <cell r="A367">
            <v>2017011306</v>
          </cell>
          <cell r="B367" t="str">
            <v>杨江娥</v>
          </cell>
          <cell r="C367" t="str">
            <v>紫云自治县白石岩乡人民政府下属事业单位</v>
          </cell>
          <cell r="D367">
            <v>711</v>
          </cell>
          <cell r="E367" t="str">
            <v>管理岗位</v>
          </cell>
          <cell r="F367" t="str">
            <v>01</v>
          </cell>
        </row>
        <row r="368">
          <cell r="A368">
            <v>2017011307</v>
          </cell>
          <cell r="B368" t="str">
            <v>黄雪</v>
          </cell>
          <cell r="C368" t="str">
            <v>紫云自治县猴场镇人民政府下属事业单位</v>
          </cell>
          <cell r="D368">
            <v>706</v>
          </cell>
          <cell r="E368" t="str">
            <v>管理岗位</v>
          </cell>
          <cell r="F368" t="str">
            <v>02</v>
          </cell>
        </row>
        <row r="369">
          <cell r="A369">
            <v>2017011308</v>
          </cell>
          <cell r="B369" t="str">
            <v>王宇</v>
          </cell>
          <cell r="C369" t="str">
            <v>紫云自治县宗地镇人民政府下属事业单位</v>
          </cell>
          <cell r="D369" t="str">
            <v>710</v>
          </cell>
          <cell r="E369" t="str">
            <v>管理岗位</v>
          </cell>
          <cell r="F369" t="str">
            <v>03</v>
          </cell>
        </row>
        <row r="370">
          <cell r="A370">
            <v>2017011309</v>
          </cell>
          <cell r="B370" t="str">
            <v>陶忠艳</v>
          </cell>
          <cell r="C370" t="str">
            <v>紫云自治县板当镇人民政府下属事业单位</v>
          </cell>
          <cell r="D370">
            <v>705</v>
          </cell>
          <cell r="E370" t="str">
            <v>管理岗位</v>
          </cell>
          <cell r="F370" t="str">
            <v>02</v>
          </cell>
        </row>
        <row r="371">
          <cell r="A371">
            <v>2017011310</v>
          </cell>
          <cell r="B371" t="str">
            <v>陈欣</v>
          </cell>
          <cell r="C371" t="str">
            <v>紫云自治县宗地镇人民政府下属事业单位</v>
          </cell>
          <cell r="D371" t="str">
            <v>710</v>
          </cell>
          <cell r="E371" t="str">
            <v>管理岗位</v>
          </cell>
          <cell r="F371" t="str">
            <v>03</v>
          </cell>
        </row>
        <row r="372">
          <cell r="A372">
            <v>2017011311</v>
          </cell>
          <cell r="B372" t="str">
            <v>刚春一</v>
          </cell>
          <cell r="C372" t="str">
            <v>紫云自治县火花镇人民政府下属事业单位</v>
          </cell>
          <cell r="D372">
            <v>708</v>
          </cell>
          <cell r="E372" t="str">
            <v>管理岗位</v>
          </cell>
          <cell r="F372" t="str">
            <v>01</v>
          </cell>
        </row>
        <row r="373">
          <cell r="A373">
            <v>2017011312</v>
          </cell>
          <cell r="B373" t="str">
            <v>邓金凤</v>
          </cell>
          <cell r="C373" t="str">
            <v>紫云自治县猫营镇人民政府下属事业单位</v>
          </cell>
          <cell r="D373">
            <v>703</v>
          </cell>
          <cell r="E373" t="str">
            <v>管理岗位</v>
          </cell>
          <cell r="F373" t="str">
            <v>01</v>
          </cell>
        </row>
        <row r="374">
          <cell r="A374">
            <v>2017011313</v>
          </cell>
          <cell r="B374" t="str">
            <v>季怀才</v>
          </cell>
          <cell r="C374" t="str">
            <v>紫云自治县板当镇人民政府下属事业单位</v>
          </cell>
          <cell r="D374" t="str">
            <v>705</v>
          </cell>
          <cell r="E374" t="str">
            <v>管理岗位</v>
          </cell>
          <cell r="F374" t="str">
            <v>03</v>
          </cell>
        </row>
        <row r="375">
          <cell r="A375">
            <v>2017011314</v>
          </cell>
          <cell r="B375" t="str">
            <v>张糠</v>
          </cell>
          <cell r="C375" t="str">
            <v>紫云自治县猴场镇人民政府下属事业单位</v>
          </cell>
          <cell r="D375">
            <v>706</v>
          </cell>
          <cell r="E375" t="str">
            <v>管理岗位</v>
          </cell>
          <cell r="F375" t="str">
            <v>02</v>
          </cell>
        </row>
        <row r="376">
          <cell r="A376">
            <v>2017011315</v>
          </cell>
          <cell r="B376" t="str">
            <v>王凯</v>
          </cell>
          <cell r="C376" t="str">
            <v>紫云自治县宗地镇人民政府下属事业单位</v>
          </cell>
          <cell r="D376" t="str">
            <v>710</v>
          </cell>
          <cell r="E376" t="str">
            <v>管理岗位</v>
          </cell>
          <cell r="F376" t="str">
            <v>01</v>
          </cell>
        </row>
        <row r="377">
          <cell r="A377">
            <v>2017011316</v>
          </cell>
          <cell r="B377" t="str">
            <v>周越</v>
          </cell>
          <cell r="C377" t="str">
            <v>紫云自治县五峰街道办事处下属事业单位</v>
          </cell>
          <cell r="D377" t="str">
            <v>702</v>
          </cell>
          <cell r="E377" t="str">
            <v>管理岗位</v>
          </cell>
          <cell r="F377" t="str">
            <v>02</v>
          </cell>
        </row>
        <row r="378">
          <cell r="A378">
            <v>2017011317</v>
          </cell>
          <cell r="B378" t="str">
            <v>肖海波</v>
          </cell>
          <cell r="C378" t="str">
            <v>紫云自治县坝羊镇人民政府下属事业单位</v>
          </cell>
          <cell r="D378">
            <v>707</v>
          </cell>
          <cell r="E378" t="str">
            <v>管理岗位</v>
          </cell>
          <cell r="F378" t="str">
            <v>01</v>
          </cell>
        </row>
        <row r="379">
          <cell r="A379">
            <v>2017011318</v>
          </cell>
          <cell r="B379" t="str">
            <v>张习兵</v>
          </cell>
          <cell r="C379" t="str">
            <v>紫云自治县宗地镇人民政府下属事业单位</v>
          </cell>
          <cell r="D379" t="str">
            <v>710</v>
          </cell>
          <cell r="E379" t="str">
            <v>管理岗位</v>
          </cell>
          <cell r="F379" t="str">
            <v>03</v>
          </cell>
        </row>
        <row r="380">
          <cell r="A380">
            <v>2017011319</v>
          </cell>
          <cell r="B380" t="str">
            <v>郭露</v>
          </cell>
          <cell r="C380" t="str">
            <v>紫云自治县猴场镇人民政府下属事业单位</v>
          </cell>
          <cell r="D380">
            <v>706</v>
          </cell>
          <cell r="E380" t="str">
            <v>管理岗位</v>
          </cell>
          <cell r="F380" t="str">
            <v>02</v>
          </cell>
        </row>
        <row r="381">
          <cell r="A381">
            <v>2017011320</v>
          </cell>
          <cell r="B381" t="str">
            <v>谢梦燃</v>
          </cell>
          <cell r="C381" t="str">
            <v>紫云自治县板当镇人民政府下属事业单位</v>
          </cell>
          <cell r="D381" t="str">
            <v>705</v>
          </cell>
          <cell r="E381" t="str">
            <v>管理岗位</v>
          </cell>
          <cell r="F381" t="str">
            <v>01</v>
          </cell>
        </row>
        <row r="382">
          <cell r="A382">
            <v>2017011321</v>
          </cell>
          <cell r="B382" t="str">
            <v>郭磊</v>
          </cell>
          <cell r="C382" t="str">
            <v>紫云自治县五峰街道办事处下属事业单位</v>
          </cell>
          <cell r="D382">
            <v>702</v>
          </cell>
          <cell r="E382" t="str">
            <v>管理岗位</v>
          </cell>
          <cell r="F382" t="str">
            <v>02</v>
          </cell>
        </row>
        <row r="383">
          <cell r="A383">
            <v>2017011322</v>
          </cell>
          <cell r="B383" t="str">
            <v>姚成艳</v>
          </cell>
          <cell r="C383" t="str">
            <v>紫云自治县猴场镇人民政府下属事业单位</v>
          </cell>
          <cell r="D383" t="str">
            <v>706</v>
          </cell>
          <cell r="E383" t="str">
            <v>管理岗位</v>
          </cell>
          <cell r="F383" t="str">
            <v>02</v>
          </cell>
        </row>
        <row r="384">
          <cell r="A384">
            <v>2017011323</v>
          </cell>
          <cell r="B384" t="str">
            <v>郑杨凡</v>
          </cell>
          <cell r="C384" t="str">
            <v>紫云自治县猴场镇人民政府下属事业单位</v>
          </cell>
          <cell r="D384" t="str">
            <v>706</v>
          </cell>
          <cell r="E384" t="str">
            <v>管理岗位</v>
          </cell>
          <cell r="F384" t="str">
            <v>02</v>
          </cell>
        </row>
        <row r="385">
          <cell r="A385">
            <v>2017011324</v>
          </cell>
          <cell r="B385" t="str">
            <v>杨旖旎</v>
          </cell>
          <cell r="C385" t="str">
            <v>紫云自治县大营镇人民政府下属事业单位</v>
          </cell>
          <cell r="D385">
            <v>709</v>
          </cell>
          <cell r="E385" t="str">
            <v>管理岗位</v>
          </cell>
          <cell r="F385" t="str">
            <v>01</v>
          </cell>
        </row>
        <row r="386">
          <cell r="A386">
            <v>2017011325</v>
          </cell>
          <cell r="B386" t="str">
            <v>李宁</v>
          </cell>
          <cell r="C386" t="str">
            <v>紫云自治县猫营镇人民政府下属事业单位</v>
          </cell>
          <cell r="D386" t="str">
            <v>703</v>
          </cell>
          <cell r="E386" t="str">
            <v>管理岗位</v>
          </cell>
          <cell r="F386" t="str">
            <v>02</v>
          </cell>
        </row>
        <row r="387">
          <cell r="A387">
            <v>2017011326</v>
          </cell>
          <cell r="B387" t="str">
            <v>王燕</v>
          </cell>
          <cell r="C387" t="str">
            <v>紫云自治县格凸河镇人民政府下属事业单位</v>
          </cell>
          <cell r="D387">
            <v>704</v>
          </cell>
          <cell r="E387" t="str">
            <v>管理岗位</v>
          </cell>
          <cell r="F387" t="str">
            <v>02</v>
          </cell>
        </row>
        <row r="388">
          <cell r="A388">
            <v>2017011327</v>
          </cell>
          <cell r="B388" t="str">
            <v>张芝敏</v>
          </cell>
          <cell r="C388" t="str">
            <v>紫云自治县猫营镇人民政府下属事业单位</v>
          </cell>
          <cell r="D388">
            <v>703</v>
          </cell>
          <cell r="E388" t="str">
            <v>管理岗位</v>
          </cell>
          <cell r="F388" t="str">
            <v>02</v>
          </cell>
        </row>
        <row r="389">
          <cell r="A389">
            <v>2017011328</v>
          </cell>
          <cell r="B389" t="str">
            <v>田露</v>
          </cell>
          <cell r="C389" t="str">
            <v>紫云自治县坝羊镇人民政府下属事业单位</v>
          </cell>
          <cell r="D389">
            <v>707</v>
          </cell>
          <cell r="E389" t="str">
            <v>管理岗位</v>
          </cell>
          <cell r="F389" t="str">
            <v>01</v>
          </cell>
        </row>
        <row r="390">
          <cell r="A390">
            <v>2017011329</v>
          </cell>
          <cell r="B390" t="str">
            <v>宋丽</v>
          </cell>
          <cell r="C390" t="str">
            <v>紫云自治县五峰街道办事处下属事业单位</v>
          </cell>
          <cell r="D390">
            <v>702</v>
          </cell>
          <cell r="E390" t="str">
            <v>管理岗位</v>
          </cell>
          <cell r="F390" t="str">
            <v>02</v>
          </cell>
        </row>
        <row r="391">
          <cell r="A391">
            <v>2017011330</v>
          </cell>
          <cell r="B391" t="str">
            <v>王西</v>
          </cell>
          <cell r="C391" t="str">
            <v>紫云自治县大营镇人民政府下属事业单位</v>
          </cell>
          <cell r="D391">
            <v>709</v>
          </cell>
          <cell r="E391" t="str">
            <v>管理岗位</v>
          </cell>
          <cell r="F391" t="str">
            <v>01</v>
          </cell>
        </row>
        <row r="392">
          <cell r="A392">
            <v>2017011401</v>
          </cell>
          <cell r="B392" t="str">
            <v>黄罡</v>
          </cell>
          <cell r="C392" t="str">
            <v>紫云自治县板当镇人民政府下属事业单位</v>
          </cell>
          <cell r="D392" t="str">
            <v>705</v>
          </cell>
          <cell r="E392" t="str">
            <v>管理岗位</v>
          </cell>
          <cell r="F392" t="str">
            <v>03</v>
          </cell>
        </row>
        <row r="393">
          <cell r="A393">
            <v>2017011402</v>
          </cell>
          <cell r="B393" t="str">
            <v>肖劲松</v>
          </cell>
          <cell r="C393" t="str">
            <v>紫云自治县板当镇人民政府下属事业单位</v>
          </cell>
          <cell r="D393">
            <v>705</v>
          </cell>
          <cell r="E393" t="str">
            <v>管理岗位</v>
          </cell>
          <cell r="F393" t="str">
            <v>03</v>
          </cell>
        </row>
        <row r="394">
          <cell r="A394">
            <v>2017011403</v>
          </cell>
          <cell r="B394" t="str">
            <v>肖龙吉</v>
          </cell>
          <cell r="C394" t="str">
            <v>紫云自治县猫营镇人民政府下属事业单位</v>
          </cell>
          <cell r="D394">
            <v>703</v>
          </cell>
          <cell r="E394" t="str">
            <v>管理岗位</v>
          </cell>
          <cell r="F394" t="str">
            <v>02</v>
          </cell>
        </row>
        <row r="395">
          <cell r="A395">
            <v>2017011404</v>
          </cell>
          <cell r="B395" t="str">
            <v>岳开研</v>
          </cell>
          <cell r="C395" t="str">
            <v>紫云自治县板当镇人民政府下属事业单位</v>
          </cell>
          <cell r="D395" t="str">
            <v>705</v>
          </cell>
          <cell r="E395" t="str">
            <v>管理岗位</v>
          </cell>
          <cell r="F395" t="str">
            <v>03</v>
          </cell>
        </row>
        <row r="396">
          <cell r="A396">
            <v>2017011405</v>
          </cell>
          <cell r="B396" t="str">
            <v>万潇骁</v>
          </cell>
          <cell r="C396" t="str">
            <v>紫云自治县宗地镇人民政府下属事业单位</v>
          </cell>
          <cell r="D396">
            <v>710</v>
          </cell>
          <cell r="E396" t="str">
            <v>管理岗位</v>
          </cell>
          <cell r="F396" t="str">
            <v>03</v>
          </cell>
        </row>
        <row r="397">
          <cell r="A397">
            <v>2017011406</v>
          </cell>
          <cell r="B397" t="str">
            <v>漆昊</v>
          </cell>
          <cell r="C397" t="str">
            <v>紫云自治县白石岩乡人民政府下属事业单位</v>
          </cell>
          <cell r="D397">
            <v>711</v>
          </cell>
          <cell r="E397" t="str">
            <v>管理岗位</v>
          </cell>
          <cell r="F397" t="str">
            <v>02</v>
          </cell>
        </row>
        <row r="398">
          <cell r="A398">
            <v>2017011407</v>
          </cell>
          <cell r="B398" t="str">
            <v>李林</v>
          </cell>
          <cell r="C398" t="str">
            <v>紫云自治县板当镇人民政府下属事业单位</v>
          </cell>
          <cell r="D398">
            <v>705</v>
          </cell>
          <cell r="E398" t="str">
            <v>管理岗位</v>
          </cell>
          <cell r="F398" t="str">
            <v>03</v>
          </cell>
        </row>
        <row r="399">
          <cell r="A399">
            <v>2017011408</v>
          </cell>
          <cell r="B399" t="str">
            <v>杨江</v>
          </cell>
          <cell r="C399" t="str">
            <v>紫云自治县火花镇人民政府下属事业单位</v>
          </cell>
          <cell r="D399" t="str">
            <v>708</v>
          </cell>
          <cell r="E399" t="str">
            <v>管理岗位</v>
          </cell>
          <cell r="F399" t="str">
            <v>01</v>
          </cell>
        </row>
        <row r="400">
          <cell r="A400">
            <v>2017011409</v>
          </cell>
          <cell r="B400" t="str">
            <v>罗秋兰</v>
          </cell>
          <cell r="C400" t="str">
            <v>紫云自治县坝羊镇人民政府下属事业单位</v>
          </cell>
          <cell r="D400">
            <v>707</v>
          </cell>
          <cell r="E400" t="str">
            <v>管理岗位</v>
          </cell>
          <cell r="F400" t="str">
            <v>01</v>
          </cell>
        </row>
        <row r="401">
          <cell r="A401">
            <v>2017011410</v>
          </cell>
          <cell r="B401" t="str">
            <v>张明浩</v>
          </cell>
          <cell r="C401" t="str">
            <v>紫云自治县大营镇人民政府下属事业单位</v>
          </cell>
          <cell r="D401" t="str">
            <v>709</v>
          </cell>
          <cell r="E401" t="str">
            <v>管理岗位</v>
          </cell>
          <cell r="F401" t="str">
            <v>01</v>
          </cell>
        </row>
        <row r="402">
          <cell r="A402">
            <v>2017011411</v>
          </cell>
          <cell r="B402" t="str">
            <v>张文海</v>
          </cell>
          <cell r="C402" t="str">
            <v>紫云自治县格凸河镇人民政府下属事业单位</v>
          </cell>
          <cell r="D402">
            <v>704</v>
          </cell>
          <cell r="E402" t="str">
            <v>管理岗位</v>
          </cell>
          <cell r="F402" t="str">
            <v>02</v>
          </cell>
        </row>
        <row r="403">
          <cell r="A403">
            <v>2017011412</v>
          </cell>
          <cell r="B403" t="str">
            <v>邓书贵</v>
          </cell>
          <cell r="C403" t="str">
            <v>紫云自治县猫营镇人民政府下属事业单位</v>
          </cell>
          <cell r="D403">
            <v>703</v>
          </cell>
          <cell r="E403" t="str">
            <v>管理岗位</v>
          </cell>
          <cell r="F403" t="str">
            <v>02</v>
          </cell>
        </row>
        <row r="404">
          <cell r="A404">
            <v>2017011413</v>
          </cell>
          <cell r="B404" t="str">
            <v>刘光建</v>
          </cell>
          <cell r="C404" t="str">
            <v>紫云自治县火花镇人民政府下属事业单位</v>
          </cell>
          <cell r="D404" t="str">
            <v>708</v>
          </cell>
          <cell r="E404" t="str">
            <v>管理岗位</v>
          </cell>
          <cell r="F404" t="str">
            <v>01</v>
          </cell>
        </row>
        <row r="405">
          <cell r="A405">
            <v>2017011414</v>
          </cell>
          <cell r="B405" t="str">
            <v>安思华</v>
          </cell>
          <cell r="C405" t="str">
            <v>紫云自治县板当镇人民政府下属事业单位</v>
          </cell>
          <cell r="D405">
            <v>705</v>
          </cell>
          <cell r="E405" t="str">
            <v>管理岗位</v>
          </cell>
          <cell r="F405" t="str">
            <v>03</v>
          </cell>
        </row>
        <row r="406">
          <cell r="A406">
            <v>2017011415</v>
          </cell>
          <cell r="B406" t="str">
            <v>赵庆松</v>
          </cell>
          <cell r="C406" t="str">
            <v>紫云自治县五峰街道办事处下属事业单位</v>
          </cell>
          <cell r="D406" t="str">
            <v>702</v>
          </cell>
          <cell r="E406" t="str">
            <v>管理岗位</v>
          </cell>
          <cell r="F406" t="str">
            <v>02</v>
          </cell>
        </row>
        <row r="407">
          <cell r="A407">
            <v>2017011416</v>
          </cell>
          <cell r="B407" t="str">
            <v>于伊云</v>
          </cell>
          <cell r="C407" t="str">
            <v>紫云自治县四大寨乡人民政府下属事业单位</v>
          </cell>
          <cell r="D407" t="str">
            <v>712</v>
          </cell>
          <cell r="E407" t="str">
            <v>管理岗位</v>
          </cell>
          <cell r="F407" t="str">
            <v>01</v>
          </cell>
        </row>
        <row r="408">
          <cell r="A408">
            <v>2017011417</v>
          </cell>
          <cell r="B408" t="str">
            <v>姜圣</v>
          </cell>
          <cell r="C408" t="str">
            <v>紫云自治县大营镇人民政府下属事业单位</v>
          </cell>
          <cell r="D408">
            <v>709</v>
          </cell>
          <cell r="E408" t="str">
            <v>管理岗位</v>
          </cell>
          <cell r="F408" t="str">
            <v>01</v>
          </cell>
        </row>
        <row r="409">
          <cell r="A409">
            <v>2017011418</v>
          </cell>
          <cell r="B409" t="str">
            <v>杜珣</v>
          </cell>
          <cell r="C409" t="str">
            <v>紫云自治县四大寨乡人民政府下属事业单位</v>
          </cell>
          <cell r="D409" t="str">
            <v>712</v>
          </cell>
          <cell r="E409" t="str">
            <v>管理岗位</v>
          </cell>
          <cell r="F409" t="str">
            <v>02</v>
          </cell>
        </row>
        <row r="410">
          <cell r="A410">
            <v>2017011419</v>
          </cell>
          <cell r="B410" t="str">
            <v>吴朝权</v>
          </cell>
          <cell r="C410" t="str">
            <v>紫云自治县火花镇人民政府下属事业单位</v>
          </cell>
          <cell r="D410">
            <v>708</v>
          </cell>
          <cell r="E410" t="str">
            <v>管理岗位</v>
          </cell>
          <cell r="F410" t="str">
            <v>01</v>
          </cell>
        </row>
        <row r="411">
          <cell r="A411">
            <v>2017011420</v>
          </cell>
          <cell r="B411" t="str">
            <v>肖镕榕</v>
          </cell>
          <cell r="C411" t="str">
            <v>紫云自治县宗地镇人民政府下属事业单位</v>
          </cell>
          <cell r="D411">
            <v>710</v>
          </cell>
          <cell r="E411" t="str">
            <v>管理岗位</v>
          </cell>
          <cell r="F411" t="str">
            <v>03</v>
          </cell>
        </row>
        <row r="412">
          <cell r="A412">
            <v>2017011421</v>
          </cell>
          <cell r="B412" t="str">
            <v>陈俊杰</v>
          </cell>
          <cell r="C412" t="str">
            <v>紫云自治县猴场镇人民政府下属事业单位</v>
          </cell>
          <cell r="D412" t="str">
            <v>706</v>
          </cell>
          <cell r="E412" t="str">
            <v>管理岗位</v>
          </cell>
          <cell r="F412" t="str">
            <v>02</v>
          </cell>
        </row>
        <row r="413">
          <cell r="A413">
            <v>2017011422</v>
          </cell>
          <cell r="B413" t="str">
            <v>刘庭庭</v>
          </cell>
          <cell r="C413" t="str">
            <v>紫云自治县板当镇人民政府下属事业单位</v>
          </cell>
          <cell r="D413">
            <v>705</v>
          </cell>
          <cell r="E413" t="str">
            <v>管理岗位</v>
          </cell>
          <cell r="F413" t="str">
            <v>03</v>
          </cell>
        </row>
        <row r="414">
          <cell r="A414">
            <v>2017011423</v>
          </cell>
          <cell r="B414" t="str">
            <v>秦荣明</v>
          </cell>
          <cell r="C414" t="str">
            <v>紫云自治县板当镇人民政府下属事业单位</v>
          </cell>
          <cell r="D414">
            <v>705</v>
          </cell>
          <cell r="E414" t="str">
            <v>管理岗位</v>
          </cell>
          <cell r="F414" t="str">
            <v>03</v>
          </cell>
        </row>
        <row r="415">
          <cell r="A415">
            <v>2017011424</v>
          </cell>
          <cell r="B415" t="str">
            <v>刘雷雨</v>
          </cell>
          <cell r="C415" t="str">
            <v>紫云自治县板当镇人民政府下属事业单位</v>
          </cell>
          <cell r="D415" t="str">
            <v>705</v>
          </cell>
          <cell r="E415" t="str">
            <v>管理岗位</v>
          </cell>
          <cell r="F415" t="str">
            <v>01</v>
          </cell>
        </row>
        <row r="416">
          <cell r="A416">
            <v>2017011425</v>
          </cell>
          <cell r="B416" t="str">
            <v>龙梅</v>
          </cell>
          <cell r="C416" t="str">
            <v>紫云自治县宗地镇人民政府下属事业单位</v>
          </cell>
          <cell r="D416">
            <v>710</v>
          </cell>
          <cell r="E416" t="str">
            <v>管理岗位</v>
          </cell>
          <cell r="F416" t="str">
            <v>03</v>
          </cell>
        </row>
        <row r="417">
          <cell r="A417">
            <v>2017011426</v>
          </cell>
          <cell r="B417" t="str">
            <v>张涛</v>
          </cell>
          <cell r="C417" t="str">
            <v>紫云自治县板当镇人民政府下属事业单位</v>
          </cell>
          <cell r="D417">
            <v>705</v>
          </cell>
          <cell r="E417" t="str">
            <v>管理岗位</v>
          </cell>
          <cell r="F417" t="str">
            <v>03</v>
          </cell>
        </row>
        <row r="418">
          <cell r="A418">
            <v>2017011427</v>
          </cell>
          <cell r="B418" t="str">
            <v>韦仕伦</v>
          </cell>
          <cell r="C418" t="str">
            <v>紫云自治县猫营镇人民政府下属事业单位</v>
          </cell>
          <cell r="D418">
            <v>703</v>
          </cell>
          <cell r="E418" t="str">
            <v>管理岗位</v>
          </cell>
          <cell r="F418" t="str">
            <v>02</v>
          </cell>
        </row>
        <row r="419">
          <cell r="A419">
            <v>2017011428</v>
          </cell>
          <cell r="B419" t="str">
            <v>班仕凤</v>
          </cell>
          <cell r="C419" t="str">
            <v>紫云自治县宗地镇人民政府下属事业单位</v>
          </cell>
          <cell r="D419">
            <v>710</v>
          </cell>
          <cell r="E419" t="str">
            <v>管理岗位</v>
          </cell>
          <cell r="F419" t="str">
            <v>03</v>
          </cell>
        </row>
        <row r="420">
          <cell r="A420">
            <v>2017011429</v>
          </cell>
          <cell r="B420" t="str">
            <v>石川</v>
          </cell>
          <cell r="C420" t="str">
            <v>紫云自治县坝羊镇人民政府下属事业单位</v>
          </cell>
          <cell r="D420">
            <v>707</v>
          </cell>
          <cell r="E420" t="str">
            <v>管理岗位</v>
          </cell>
          <cell r="F420" t="str">
            <v>01</v>
          </cell>
        </row>
        <row r="421">
          <cell r="A421">
            <v>2017011430</v>
          </cell>
          <cell r="B421" t="str">
            <v>梁亮亮</v>
          </cell>
          <cell r="C421" t="str">
            <v>紫云自治县大营镇人民政府下属事业单位</v>
          </cell>
          <cell r="D421">
            <v>709</v>
          </cell>
          <cell r="E421" t="str">
            <v>管理岗位</v>
          </cell>
          <cell r="F421" t="str">
            <v>01</v>
          </cell>
        </row>
        <row r="422">
          <cell r="A422">
            <v>2017011501</v>
          </cell>
          <cell r="B422" t="str">
            <v>潘娟凤</v>
          </cell>
          <cell r="C422" t="str">
            <v>紫云自治县猫营镇人民政府下属事业单位</v>
          </cell>
          <cell r="D422" t="str">
            <v>703</v>
          </cell>
          <cell r="E422" t="str">
            <v>管理岗位</v>
          </cell>
          <cell r="F422" t="str">
            <v>02</v>
          </cell>
        </row>
        <row r="423">
          <cell r="A423">
            <v>2017011502</v>
          </cell>
          <cell r="B423" t="str">
            <v>彭开维</v>
          </cell>
          <cell r="C423" t="str">
            <v>紫云自治县宗地镇人民政府下属事业单位</v>
          </cell>
          <cell r="D423">
            <v>710</v>
          </cell>
          <cell r="E423" t="str">
            <v>管理岗位</v>
          </cell>
          <cell r="F423" t="str">
            <v>03</v>
          </cell>
        </row>
        <row r="424">
          <cell r="A424">
            <v>2017011503</v>
          </cell>
          <cell r="B424" t="str">
            <v>郭志坤</v>
          </cell>
          <cell r="C424" t="str">
            <v>紫云自治县宗地镇人民政府下属事业单位</v>
          </cell>
          <cell r="D424">
            <v>710</v>
          </cell>
          <cell r="E424" t="str">
            <v>管理岗位</v>
          </cell>
          <cell r="F424" t="str">
            <v>03</v>
          </cell>
        </row>
        <row r="425">
          <cell r="A425">
            <v>2017011504</v>
          </cell>
          <cell r="B425" t="str">
            <v>郭宏</v>
          </cell>
          <cell r="C425" t="str">
            <v>紫云自治县猴场镇人民政府下属事业单位</v>
          </cell>
          <cell r="D425">
            <v>706</v>
          </cell>
          <cell r="E425" t="str">
            <v>管理岗位</v>
          </cell>
          <cell r="F425" t="str">
            <v>02</v>
          </cell>
        </row>
        <row r="426">
          <cell r="A426">
            <v>2017011505</v>
          </cell>
          <cell r="B426" t="str">
            <v>杨宇</v>
          </cell>
          <cell r="C426" t="str">
            <v>紫云自治县猫营镇人民政府下属事业单位</v>
          </cell>
          <cell r="D426" t="str">
            <v>703</v>
          </cell>
          <cell r="E426" t="str">
            <v>管理岗位</v>
          </cell>
          <cell r="F426" t="str">
            <v>02</v>
          </cell>
        </row>
        <row r="427">
          <cell r="A427">
            <v>2017011506</v>
          </cell>
          <cell r="B427" t="str">
            <v>叶志鹏</v>
          </cell>
          <cell r="C427" t="str">
            <v>紫云自治县猴场镇人民政府下属事业单位</v>
          </cell>
          <cell r="D427">
            <v>706</v>
          </cell>
          <cell r="E427" t="str">
            <v>管理岗位</v>
          </cell>
          <cell r="F427" t="str">
            <v>02</v>
          </cell>
        </row>
        <row r="428">
          <cell r="A428">
            <v>2017011507</v>
          </cell>
          <cell r="B428" t="str">
            <v>王平</v>
          </cell>
          <cell r="C428" t="str">
            <v>紫云自治县板当镇人民政府下属事业单位</v>
          </cell>
          <cell r="D428" t="str">
            <v>705</v>
          </cell>
          <cell r="E428" t="str">
            <v>管理岗位</v>
          </cell>
          <cell r="F428" t="str">
            <v>03</v>
          </cell>
        </row>
        <row r="429">
          <cell r="A429">
            <v>2017011508</v>
          </cell>
          <cell r="B429" t="str">
            <v>严冬彦</v>
          </cell>
          <cell r="C429" t="str">
            <v>紫云自治县宗地镇人民政府下属事业单位</v>
          </cell>
          <cell r="D429">
            <v>710</v>
          </cell>
          <cell r="E429" t="str">
            <v>管理岗位</v>
          </cell>
          <cell r="F429" t="str">
            <v>03</v>
          </cell>
        </row>
        <row r="430">
          <cell r="A430">
            <v>2017011509</v>
          </cell>
          <cell r="B430" t="str">
            <v>陈先旭</v>
          </cell>
          <cell r="C430" t="str">
            <v>紫云自治县格凸河镇人民政府下属事业单位</v>
          </cell>
          <cell r="D430" t="str">
            <v>704</v>
          </cell>
          <cell r="E430" t="str">
            <v>管理岗位</v>
          </cell>
          <cell r="F430" t="str">
            <v>02</v>
          </cell>
        </row>
        <row r="431">
          <cell r="A431">
            <v>2017011510</v>
          </cell>
          <cell r="B431" t="str">
            <v>田小唱</v>
          </cell>
          <cell r="C431" t="str">
            <v>紫云自治县松山街道办事处下属事业单位</v>
          </cell>
          <cell r="D431">
            <v>701</v>
          </cell>
          <cell r="E431" t="str">
            <v>管理岗位</v>
          </cell>
          <cell r="F431" t="str">
            <v>02</v>
          </cell>
        </row>
        <row r="432">
          <cell r="A432">
            <v>2017011511</v>
          </cell>
          <cell r="B432" t="str">
            <v>陶华光</v>
          </cell>
          <cell r="C432" t="str">
            <v>紫云自治县板当镇人民政府下属事业单位</v>
          </cell>
          <cell r="D432">
            <v>705</v>
          </cell>
          <cell r="E432" t="str">
            <v>管理岗位</v>
          </cell>
          <cell r="F432" t="str">
            <v>03</v>
          </cell>
        </row>
        <row r="433">
          <cell r="A433">
            <v>2017011512</v>
          </cell>
          <cell r="B433" t="str">
            <v>孔雄</v>
          </cell>
          <cell r="C433" t="str">
            <v>紫云自治县大营镇人民政府下属事业单位</v>
          </cell>
          <cell r="D433">
            <v>709</v>
          </cell>
          <cell r="E433" t="str">
            <v>管理岗位</v>
          </cell>
          <cell r="F433" t="str">
            <v>01</v>
          </cell>
        </row>
        <row r="434">
          <cell r="A434">
            <v>2017011513</v>
          </cell>
          <cell r="B434" t="str">
            <v>杨芳芳</v>
          </cell>
          <cell r="C434" t="str">
            <v>紫云自治县宗地镇人民政府下属事业单位</v>
          </cell>
          <cell r="D434">
            <v>710</v>
          </cell>
          <cell r="E434" t="str">
            <v>管理岗位</v>
          </cell>
          <cell r="F434" t="str">
            <v>01</v>
          </cell>
        </row>
        <row r="435">
          <cell r="A435">
            <v>2017011514</v>
          </cell>
          <cell r="B435" t="str">
            <v>李道玉</v>
          </cell>
          <cell r="C435" t="str">
            <v>紫云自治县猴场镇人民政府下属事业单位</v>
          </cell>
          <cell r="D435" t="str">
            <v>706</v>
          </cell>
          <cell r="E435" t="str">
            <v>管理岗位</v>
          </cell>
          <cell r="F435" t="str">
            <v>02</v>
          </cell>
        </row>
        <row r="436">
          <cell r="A436">
            <v>2017011515</v>
          </cell>
          <cell r="B436" t="str">
            <v>伍小飞</v>
          </cell>
          <cell r="C436" t="str">
            <v>紫云自治县火花镇人民政府下属事业单位</v>
          </cell>
          <cell r="D436">
            <v>708</v>
          </cell>
          <cell r="E436" t="str">
            <v>管理岗位</v>
          </cell>
          <cell r="F436" t="str">
            <v>01</v>
          </cell>
        </row>
        <row r="437">
          <cell r="A437">
            <v>2017011516</v>
          </cell>
          <cell r="B437" t="str">
            <v>张欢</v>
          </cell>
          <cell r="C437" t="str">
            <v>紫云自治县火花镇人民政府下属事业单位</v>
          </cell>
          <cell r="D437">
            <v>708</v>
          </cell>
          <cell r="E437" t="str">
            <v>管理岗位</v>
          </cell>
          <cell r="F437" t="str">
            <v>01</v>
          </cell>
        </row>
        <row r="438">
          <cell r="A438">
            <v>2017011517</v>
          </cell>
          <cell r="B438" t="str">
            <v>王斌</v>
          </cell>
          <cell r="C438" t="str">
            <v>紫云自治县四大寨乡人民政府下属事业单位</v>
          </cell>
          <cell r="D438">
            <v>712</v>
          </cell>
          <cell r="E438" t="str">
            <v>管理岗位</v>
          </cell>
          <cell r="F438" t="str">
            <v>01</v>
          </cell>
        </row>
        <row r="439">
          <cell r="A439">
            <v>2017011518</v>
          </cell>
          <cell r="B439" t="str">
            <v>李盛</v>
          </cell>
          <cell r="C439" t="str">
            <v>紫云自治县板当镇人民政府下属事业单位</v>
          </cell>
          <cell r="D439">
            <v>705</v>
          </cell>
          <cell r="E439" t="str">
            <v>管理岗位</v>
          </cell>
          <cell r="F439" t="str">
            <v>03</v>
          </cell>
        </row>
        <row r="440">
          <cell r="A440">
            <v>2017011519</v>
          </cell>
          <cell r="B440" t="str">
            <v>陆尚鲜</v>
          </cell>
          <cell r="C440" t="str">
            <v>紫云自治县板当镇人民政府下属事业单位</v>
          </cell>
          <cell r="D440">
            <v>705</v>
          </cell>
          <cell r="E440" t="str">
            <v>管理岗位</v>
          </cell>
          <cell r="F440" t="str">
            <v>02</v>
          </cell>
        </row>
        <row r="441">
          <cell r="A441">
            <v>2017011520</v>
          </cell>
          <cell r="B441" t="str">
            <v>陈廷姗</v>
          </cell>
          <cell r="C441" t="str">
            <v>紫云自治县宗地镇人民政府下属事业单位</v>
          </cell>
          <cell r="D441">
            <v>710</v>
          </cell>
          <cell r="E441" t="str">
            <v>管理岗位</v>
          </cell>
          <cell r="F441" t="str">
            <v>03</v>
          </cell>
        </row>
        <row r="442">
          <cell r="A442">
            <v>2017011521</v>
          </cell>
          <cell r="B442" t="str">
            <v>杨恒</v>
          </cell>
          <cell r="C442" t="str">
            <v>紫云自治县猴场镇人民政府下属事业单位</v>
          </cell>
          <cell r="D442" t="str">
            <v>706</v>
          </cell>
          <cell r="E442" t="str">
            <v>管理岗位</v>
          </cell>
          <cell r="F442" t="str">
            <v>02</v>
          </cell>
        </row>
        <row r="443">
          <cell r="A443">
            <v>2017011522</v>
          </cell>
          <cell r="B443" t="str">
            <v>刘胜莉</v>
          </cell>
          <cell r="C443" t="str">
            <v>紫云自治县火花镇人民政府下属事业单位</v>
          </cell>
          <cell r="D443">
            <v>708</v>
          </cell>
          <cell r="E443" t="str">
            <v>管理岗位</v>
          </cell>
          <cell r="F443" t="str">
            <v>01</v>
          </cell>
        </row>
        <row r="444">
          <cell r="A444">
            <v>2017011523</v>
          </cell>
          <cell r="B444" t="str">
            <v>陈荣学</v>
          </cell>
          <cell r="C444" t="str">
            <v>紫云自治县猴场镇人民政府下属事业单位</v>
          </cell>
          <cell r="D444">
            <v>706</v>
          </cell>
          <cell r="E444" t="str">
            <v>管理岗位</v>
          </cell>
          <cell r="F444" t="str">
            <v>01</v>
          </cell>
        </row>
        <row r="445">
          <cell r="A445">
            <v>2017011524</v>
          </cell>
          <cell r="B445" t="str">
            <v>罗万智</v>
          </cell>
          <cell r="C445" t="str">
            <v>紫云自治县格凸河镇人民政府下属事业单位</v>
          </cell>
          <cell r="D445" t="str">
            <v>704</v>
          </cell>
          <cell r="E445" t="str">
            <v>管理岗位</v>
          </cell>
          <cell r="F445" t="str">
            <v>02</v>
          </cell>
        </row>
        <row r="446">
          <cell r="A446">
            <v>2017011525</v>
          </cell>
          <cell r="B446" t="str">
            <v>桂国发</v>
          </cell>
          <cell r="C446" t="str">
            <v>紫云自治县坝羊镇人民政府下属事业单位</v>
          </cell>
          <cell r="D446">
            <v>707</v>
          </cell>
          <cell r="E446" t="str">
            <v>管理岗位</v>
          </cell>
          <cell r="F446" t="str">
            <v>01</v>
          </cell>
        </row>
        <row r="447">
          <cell r="A447">
            <v>2017011526</v>
          </cell>
          <cell r="B447" t="str">
            <v>李玲</v>
          </cell>
          <cell r="C447" t="str">
            <v>紫云自治县猴场镇人民政府下属事业单位</v>
          </cell>
          <cell r="D447">
            <v>706</v>
          </cell>
          <cell r="E447" t="str">
            <v>管理岗位</v>
          </cell>
          <cell r="F447" t="str">
            <v>02</v>
          </cell>
        </row>
        <row r="448">
          <cell r="A448">
            <v>2017011527</v>
          </cell>
          <cell r="B448" t="str">
            <v>伍中春</v>
          </cell>
          <cell r="C448" t="str">
            <v>紫云自治县猴场镇人民政府下属事业单位</v>
          </cell>
          <cell r="D448">
            <v>706</v>
          </cell>
          <cell r="E448" t="str">
            <v>管理岗位</v>
          </cell>
          <cell r="F448" t="str">
            <v>02</v>
          </cell>
        </row>
        <row r="449">
          <cell r="A449">
            <v>2017011528</v>
          </cell>
          <cell r="B449" t="str">
            <v>鲍颖</v>
          </cell>
          <cell r="C449" t="str">
            <v>紫云自治县坝羊镇人民政府下属事业单位</v>
          </cell>
          <cell r="D449" t="str">
            <v>707</v>
          </cell>
          <cell r="E449" t="str">
            <v>管理岗位</v>
          </cell>
          <cell r="F449" t="str">
            <v>01</v>
          </cell>
        </row>
        <row r="450">
          <cell r="A450">
            <v>2017011529</v>
          </cell>
          <cell r="B450" t="str">
            <v>胡启婷</v>
          </cell>
          <cell r="C450" t="str">
            <v>紫云自治县坝羊镇人民政府下属事业单位</v>
          </cell>
          <cell r="D450">
            <v>707</v>
          </cell>
          <cell r="E450" t="str">
            <v>管理岗位</v>
          </cell>
          <cell r="F450" t="str">
            <v>01</v>
          </cell>
        </row>
        <row r="451">
          <cell r="A451">
            <v>2017011530</v>
          </cell>
          <cell r="B451" t="str">
            <v>王洞庭</v>
          </cell>
          <cell r="C451" t="str">
            <v>紫云自治县板当镇人民政府下属事业单位</v>
          </cell>
          <cell r="D451" t="str">
            <v>705</v>
          </cell>
          <cell r="E451" t="str">
            <v>管理岗位</v>
          </cell>
          <cell r="F451" t="str">
            <v>01</v>
          </cell>
        </row>
        <row r="452">
          <cell r="A452">
            <v>2017011601</v>
          </cell>
          <cell r="B452" t="str">
            <v>王捡玉</v>
          </cell>
          <cell r="C452" t="str">
            <v>紫云自治县四大寨乡人民政府下属事业单位</v>
          </cell>
          <cell r="D452">
            <v>712</v>
          </cell>
          <cell r="E452" t="str">
            <v>管理岗位</v>
          </cell>
          <cell r="F452" t="str">
            <v>02</v>
          </cell>
        </row>
        <row r="453">
          <cell r="A453">
            <v>2017011602</v>
          </cell>
          <cell r="B453" t="str">
            <v>韦海涛</v>
          </cell>
          <cell r="C453" t="str">
            <v>紫云自治县白石岩乡人民政府下属事业单位</v>
          </cell>
          <cell r="D453" t="str">
            <v>711</v>
          </cell>
          <cell r="E453" t="str">
            <v>管理岗位</v>
          </cell>
          <cell r="F453" t="str">
            <v>02</v>
          </cell>
        </row>
        <row r="454">
          <cell r="A454">
            <v>2017011603</v>
          </cell>
          <cell r="B454" t="str">
            <v>张远俊</v>
          </cell>
          <cell r="C454" t="str">
            <v>紫云自治县格凸河镇人民政府下属事业单位</v>
          </cell>
          <cell r="D454">
            <v>704</v>
          </cell>
          <cell r="E454" t="str">
            <v>管理岗位</v>
          </cell>
          <cell r="F454" t="str">
            <v>02</v>
          </cell>
        </row>
        <row r="455">
          <cell r="A455">
            <v>2017011604</v>
          </cell>
          <cell r="B455" t="str">
            <v>刘俊</v>
          </cell>
          <cell r="C455" t="str">
            <v>紫云自治县板当镇人民政府下属事业单位</v>
          </cell>
          <cell r="D455">
            <v>705</v>
          </cell>
          <cell r="E455" t="str">
            <v>管理岗位</v>
          </cell>
          <cell r="F455" t="str">
            <v>03</v>
          </cell>
        </row>
        <row r="456">
          <cell r="A456">
            <v>2017011605</v>
          </cell>
          <cell r="B456" t="str">
            <v>曹预爽</v>
          </cell>
          <cell r="C456" t="str">
            <v>紫云自治县板当镇人民政府下属事业单位</v>
          </cell>
          <cell r="D456" t="str">
            <v>705</v>
          </cell>
          <cell r="E456" t="str">
            <v>管理岗位</v>
          </cell>
          <cell r="F456" t="str">
            <v>03</v>
          </cell>
        </row>
        <row r="457">
          <cell r="A457">
            <v>2017011606</v>
          </cell>
          <cell r="B457" t="str">
            <v>杨兰</v>
          </cell>
          <cell r="C457" t="str">
            <v>紫云自治县大营镇人民政府下属事业单位</v>
          </cell>
          <cell r="D457">
            <v>709</v>
          </cell>
          <cell r="E457" t="str">
            <v>管理岗位</v>
          </cell>
          <cell r="F457" t="str">
            <v>01</v>
          </cell>
        </row>
        <row r="458">
          <cell r="A458">
            <v>2017011607</v>
          </cell>
          <cell r="B458" t="str">
            <v>胡余双</v>
          </cell>
          <cell r="C458" t="str">
            <v>紫云自治县猴场镇人民政府下属事业单位</v>
          </cell>
          <cell r="D458" t="str">
            <v>706</v>
          </cell>
          <cell r="E458" t="str">
            <v>管理岗位</v>
          </cell>
          <cell r="F458" t="str">
            <v>02</v>
          </cell>
        </row>
        <row r="459">
          <cell r="A459">
            <v>2017011608</v>
          </cell>
          <cell r="B459" t="str">
            <v>吴宜欣</v>
          </cell>
          <cell r="C459" t="str">
            <v>紫云自治县板当镇人民政府下属事业单位</v>
          </cell>
          <cell r="D459">
            <v>705</v>
          </cell>
          <cell r="E459" t="str">
            <v>管理岗位</v>
          </cell>
          <cell r="F459" t="str">
            <v>03</v>
          </cell>
        </row>
        <row r="460">
          <cell r="A460">
            <v>2017011609</v>
          </cell>
          <cell r="B460" t="str">
            <v>赵华</v>
          </cell>
          <cell r="C460" t="str">
            <v>紫云自治县猫营镇人民政府下属事业单位</v>
          </cell>
          <cell r="D460" t="str">
            <v>703</v>
          </cell>
          <cell r="E460" t="str">
            <v>管理岗位</v>
          </cell>
          <cell r="F460" t="str">
            <v>02</v>
          </cell>
        </row>
        <row r="461">
          <cell r="A461">
            <v>2017011610</v>
          </cell>
          <cell r="B461" t="str">
            <v>韦昌侣</v>
          </cell>
          <cell r="C461" t="str">
            <v>紫云自治县猴场镇人民政府下属事业单位</v>
          </cell>
          <cell r="D461">
            <v>706</v>
          </cell>
          <cell r="E461" t="str">
            <v>管理岗位</v>
          </cell>
          <cell r="F461" t="str">
            <v>01</v>
          </cell>
        </row>
        <row r="462">
          <cell r="A462">
            <v>2017011611</v>
          </cell>
          <cell r="B462" t="str">
            <v>李凯</v>
          </cell>
          <cell r="C462" t="str">
            <v>紫云自治县板当镇人民政府下属事业单位</v>
          </cell>
          <cell r="D462">
            <v>705</v>
          </cell>
          <cell r="E462" t="str">
            <v>管理岗位</v>
          </cell>
          <cell r="F462" t="str">
            <v>01</v>
          </cell>
        </row>
        <row r="463">
          <cell r="A463">
            <v>2017011612</v>
          </cell>
          <cell r="B463" t="str">
            <v>刘光付</v>
          </cell>
          <cell r="C463" t="str">
            <v>紫云自治县四大寨乡人民政府下属事业单位</v>
          </cell>
          <cell r="D463">
            <v>712</v>
          </cell>
          <cell r="E463" t="str">
            <v>管理岗位</v>
          </cell>
          <cell r="F463" t="str">
            <v>01</v>
          </cell>
        </row>
        <row r="464">
          <cell r="A464">
            <v>2017011613</v>
          </cell>
          <cell r="B464" t="str">
            <v>刘剑锋</v>
          </cell>
          <cell r="C464" t="str">
            <v>紫云自治县五峰街道办事处下属事业单位</v>
          </cell>
          <cell r="D464">
            <v>702</v>
          </cell>
          <cell r="E464" t="str">
            <v>管理岗位</v>
          </cell>
          <cell r="F464" t="str">
            <v>02</v>
          </cell>
        </row>
        <row r="465">
          <cell r="A465">
            <v>2017011614</v>
          </cell>
          <cell r="B465" t="str">
            <v>吴兴荣</v>
          </cell>
          <cell r="C465" t="str">
            <v>紫云自治县宗地镇人民政府下属事业单位</v>
          </cell>
          <cell r="D465" t="str">
            <v>710</v>
          </cell>
          <cell r="E465" t="str">
            <v>管理岗位</v>
          </cell>
          <cell r="F465" t="str">
            <v>01</v>
          </cell>
        </row>
        <row r="466">
          <cell r="A466">
            <v>2017011615</v>
          </cell>
          <cell r="B466" t="str">
            <v>杨夏</v>
          </cell>
          <cell r="C466" t="str">
            <v>紫云自治县坝羊镇人民政府下属事业单位</v>
          </cell>
          <cell r="D466">
            <v>707</v>
          </cell>
          <cell r="E466" t="str">
            <v>管理岗位</v>
          </cell>
          <cell r="F466" t="str">
            <v>01</v>
          </cell>
        </row>
        <row r="467">
          <cell r="A467">
            <v>2017011616</v>
          </cell>
          <cell r="B467" t="str">
            <v>董吉华</v>
          </cell>
          <cell r="C467" t="str">
            <v>紫云自治县猴场镇人民政府下属事业单位</v>
          </cell>
          <cell r="D467">
            <v>706</v>
          </cell>
          <cell r="E467" t="str">
            <v>管理岗位</v>
          </cell>
          <cell r="F467" t="str">
            <v>02</v>
          </cell>
        </row>
        <row r="468">
          <cell r="A468">
            <v>2017011617</v>
          </cell>
          <cell r="B468" t="str">
            <v>周榜琼</v>
          </cell>
          <cell r="C468" t="str">
            <v>紫云自治县大营镇人民政府下属事业单位</v>
          </cell>
          <cell r="D468" t="str">
            <v>709</v>
          </cell>
          <cell r="E468" t="str">
            <v>管理岗位</v>
          </cell>
          <cell r="F468" t="str">
            <v>01</v>
          </cell>
        </row>
        <row r="469">
          <cell r="A469">
            <v>2017011618</v>
          </cell>
          <cell r="B469" t="str">
            <v>方东洋</v>
          </cell>
          <cell r="C469" t="str">
            <v>紫云自治县宗地镇人民政府下属事业单位</v>
          </cell>
          <cell r="D469" t="str">
            <v>710</v>
          </cell>
          <cell r="E469" t="str">
            <v>管理岗位</v>
          </cell>
          <cell r="F469" t="str">
            <v>01</v>
          </cell>
        </row>
        <row r="470">
          <cell r="A470">
            <v>2017011619</v>
          </cell>
          <cell r="B470" t="str">
            <v>王力</v>
          </cell>
          <cell r="C470" t="str">
            <v>紫云自治县四大寨乡人民政府下属事业单位</v>
          </cell>
          <cell r="D470">
            <v>712</v>
          </cell>
          <cell r="E470" t="str">
            <v>管理岗位</v>
          </cell>
          <cell r="F470" t="str">
            <v>01</v>
          </cell>
        </row>
        <row r="471">
          <cell r="A471">
            <v>2017011620</v>
          </cell>
          <cell r="B471" t="str">
            <v>杨定伶</v>
          </cell>
          <cell r="C471" t="str">
            <v>紫云自治县猴场镇人民政府下属事业单位</v>
          </cell>
          <cell r="D471">
            <v>706</v>
          </cell>
          <cell r="E471" t="str">
            <v>管理岗位</v>
          </cell>
          <cell r="F471" t="str">
            <v>03</v>
          </cell>
        </row>
        <row r="472">
          <cell r="A472">
            <v>2017011621</v>
          </cell>
          <cell r="B472" t="str">
            <v>张江朋</v>
          </cell>
          <cell r="C472" t="str">
            <v>紫云自治县板当镇人民政府下属事业单位</v>
          </cell>
          <cell r="D472" t="str">
            <v>705</v>
          </cell>
          <cell r="E472" t="str">
            <v>管理岗位</v>
          </cell>
          <cell r="F472" t="str">
            <v>03</v>
          </cell>
        </row>
        <row r="473">
          <cell r="A473">
            <v>2017011622</v>
          </cell>
          <cell r="B473" t="str">
            <v>金意康</v>
          </cell>
          <cell r="C473" t="str">
            <v>紫云自治县猴场镇人民政府下属事业单位</v>
          </cell>
          <cell r="D473">
            <v>706</v>
          </cell>
          <cell r="E473" t="str">
            <v>管理岗位</v>
          </cell>
          <cell r="F473" t="str">
            <v>01</v>
          </cell>
        </row>
        <row r="474">
          <cell r="A474">
            <v>2017011623</v>
          </cell>
          <cell r="B474" t="str">
            <v>柏文瑜</v>
          </cell>
          <cell r="C474" t="str">
            <v>紫云自治县五峰街道办事处下属事业单位</v>
          </cell>
          <cell r="D474">
            <v>702</v>
          </cell>
          <cell r="E474" t="str">
            <v>管理岗位</v>
          </cell>
          <cell r="F474" t="str">
            <v>02</v>
          </cell>
        </row>
        <row r="475">
          <cell r="A475">
            <v>2017011624</v>
          </cell>
          <cell r="B475" t="str">
            <v>龚维兴</v>
          </cell>
          <cell r="C475" t="str">
            <v>紫云自治县猴场镇人民政府下属事业单位</v>
          </cell>
          <cell r="D475" t="str">
            <v>706</v>
          </cell>
          <cell r="E475" t="str">
            <v>管理岗位</v>
          </cell>
          <cell r="F475" t="str">
            <v>01</v>
          </cell>
        </row>
        <row r="476">
          <cell r="A476">
            <v>2017011625</v>
          </cell>
          <cell r="B476" t="str">
            <v>谭明元</v>
          </cell>
          <cell r="C476" t="str">
            <v>紫云自治县宗地镇人民政府下属事业单位</v>
          </cell>
          <cell r="D476" t="str">
            <v>710</v>
          </cell>
          <cell r="E476" t="str">
            <v>管理岗位</v>
          </cell>
          <cell r="F476" t="str">
            <v>03</v>
          </cell>
        </row>
        <row r="477">
          <cell r="A477">
            <v>2017011626</v>
          </cell>
          <cell r="B477" t="str">
            <v>赵虎</v>
          </cell>
          <cell r="C477" t="str">
            <v>紫云自治县五峰街道办事处下属事业单位</v>
          </cell>
          <cell r="D477">
            <v>702</v>
          </cell>
          <cell r="E477" t="str">
            <v>管理岗位</v>
          </cell>
          <cell r="F477" t="str">
            <v>02</v>
          </cell>
        </row>
        <row r="478">
          <cell r="A478">
            <v>2017011627</v>
          </cell>
          <cell r="B478" t="str">
            <v>龚武</v>
          </cell>
          <cell r="C478" t="str">
            <v>紫云自治县五峰街道办事处下属事业单位</v>
          </cell>
          <cell r="D478" t="str">
            <v>702</v>
          </cell>
          <cell r="E478" t="str">
            <v>管理岗位</v>
          </cell>
          <cell r="F478" t="str">
            <v>02</v>
          </cell>
        </row>
        <row r="479">
          <cell r="A479">
            <v>2017011628</v>
          </cell>
          <cell r="B479" t="str">
            <v>孙启龙</v>
          </cell>
          <cell r="C479" t="str">
            <v>紫云自治县五峰街道办事处下属事业单位</v>
          </cell>
          <cell r="D479" t="str">
            <v>702</v>
          </cell>
          <cell r="E479" t="str">
            <v>管理岗位</v>
          </cell>
          <cell r="F479" t="str">
            <v>02</v>
          </cell>
        </row>
        <row r="480">
          <cell r="A480">
            <v>2017011629</v>
          </cell>
          <cell r="B480" t="str">
            <v>陈碧玉</v>
          </cell>
          <cell r="C480" t="str">
            <v>紫云自治县松山街道办事处下属事业单位</v>
          </cell>
          <cell r="D480" t="str">
            <v>701</v>
          </cell>
          <cell r="E480" t="str">
            <v>管理岗位</v>
          </cell>
          <cell r="F480" t="str">
            <v>02</v>
          </cell>
        </row>
        <row r="481">
          <cell r="A481">
            <v>2017011630</v>
          </cell>
          <cell r="B481" t="str">
            <v>刘鑫</v>
          </cell>
          <cell r="C481" t="str">
            <v>紫云自治县白石岩乡人民政府下属事业单位</v>
          </cell>
          <cell r="D481">
            <v>711</v>
          </cell>
          <cell r="E481" t="str">
            <v>管理岗位</v>
          </cell>
          <cell r="F481" t="str">
            <v>01</v>
          </cell>
        </row>
        <row r="482">
          <cell r="A482">
            <v>2017011701</v>
          </cell>
          <cell r="B482" t="str">
            <v>李朝祥</v>
          </cell>
          <cell r="C482" t="str">
            <v>紫云自治县大营镇人民政府下属事业单位</v>
          </cell>
          <cell r="D482">
            <v>709</v>
          </cell>
          <cell r="E482" t="str">
            <v>管理岗位</v>
          </cell>
          <cell r="F482" t="str">
            <v>01</v>
          </cell>
        </row>
        <row r="483">
          <cell r="A483">
            <v>2017011702</v>
          </cell>
          <cell r="B483" t="str">
            <v>许鹏</v>
          </cell>
          <cell r="C483" t="str">
            <v>紫云自治县大营镇人民政府下属事业单位</v>
          </cell>
          <cell r="D483" t="str">
            <v>709</v>
          </cell>
          <cell r="E483" t="str">
            <v>管理岗位</v>
          </cell>
          <cell r="F483" t="str">
            <v>03</v>
          </cell>
        </row>
        <row r="484">
          <cell r="A484">
            <v>2017011703</v>
          </cell>
          <cell r="B484" t="str">
            <v>陈立杨</v>
          </cell>
          <cell r="C484" t="str">
            <v>紫云自治县宗地镇人民政府下属事业单位</v>
          </cell>
          <cell r="D484">
            <v>710</v>
          </cell>
          <cell r="E484" t="str">
            <v>管理岗位</v>
          </cell>
          <cell r="F484" t="str">
            <v>01</v>
          </cell>
        </row>
        <row r="485">
          <cell r="A485">
            <v>2017011704</v>
          </cell>
          <cell r="B485" t="str">
            <v>薛艳琴</v>
          </cell>
          <cell r="C485" t="str">
            <v>紫云自治县四大寨乡人民政府下属事业单位</v>
          </cell>
          <cell r="D485">
            <v>712</v>
          </cell>
          <cell r="E485" t="str">
            <v>管理岗位</v>
          </cell>
          <cell r="F485" t="str">
            <v>02</v>
          </cell>
        </row>
        <row r="486">
          <cell r="A486">
            <v>2017011705</v>
          </cell>
          <cell r="B486" t="str">
            <v>伍洪沥</v>
          </cell>
          <cell r="C486" t="str">
            <v>紫云自治县猴场镇人民政府下属事业单位</v>
          </cell>
          <cell r="D486">
            <v>706</v>
          </cell>
          <cell r="E486" t="str">
            <v>管理岗位</v>
          </cell>
          <cell r="F486" t="str">
            <v>01</v>
          </cell>
        </row>
        <row r="487">
          <cell r="A487">
            <v>2017011706</v>
          </cell>
          <cell r="B487" t="str">
            <v>黄煜钦</v>
          </cell>
          <cell r="C487" t="str">
            <v>紫云自治县板当镇人民政府下属事业单位</v>
          </cell>
          <cell r="D487" t="str">
            <v>705</v>
          </cell>
          <cell r="E487" t="str">
            <v>管理岗位</v>
          </cell>
          <cell r="F487" t="str">
            <v>03</v>
          </cell>
        </row>
        <row r="488">
          <cell r="A488">
            <v>2017011707</v>
          </cell>
          <cell r="B488" t="str">
            <v>唐和爱</v>
          </cell>
          <cell r="C488" t="str">
            <v>紫云自治县宗地镇人民政府下属事业单位</v>
          </cell>
          <cell r="D488">
            <v>710</v>
          </cell>
          <cell r="E488" t="str">
            <v>管理岗位</v>
          </cell>
          <cell r="F488" t="str">
            <v>01</v>
          </cell>
        </row>
        <row r="489">
          <cell r="A489">
            <v>2017011708</v>
          </cell>
          <cell r="B489" t="str">
            <v>韦忠美</v>
          </cell>
          <cell r="C489" t="str">
            <v>紫云自治县板当镇人民政府下属事业单位</v>
          </cell>
          <cell r="D489">
            <v>705</v>
          </cell>
          <cell r="E489" t="str">
            <v>管理岗位</v>
          </cell>
          <cell r="F489" t="str">
            <v>01</v>
          </cell>
        </row>
        <row r="490">
          <cell r="A490">
            <v>2017011709</v>
          </cell>
          <cell r="B490" t="str">
            <v>张廷权</v>
          </cell>
          <cell r="C490" t="str">
            <v>紫云自治县松山街道办事处下属事业单位</v>
          </cell>
          <cell r="D490" t="str">
            <v>701</v>
          </cell>
          <cell r="E490" t="str">
            <v>管理岗位</v>
          </cell>
          <cell r="F490" t="str">
            <v>02</v>
          </cell>
        </row>
        <row r="491">
          <cell r="A491">
            <v>2017011710</v>
          </cell>
          <cell r="B491" t="str">
            <v>王松宇</v>
          </cell>
          <cell r="C491" t="str">
            <v>紫云自治县白石岩乡人民政府下属事业单位</v>
          </cell>
          <cell r="D491">
            <v>711</v>
          </cell>
          <cell r="E491" t="str">
            <v>管理岗位</v>
          </cell>
          <cell r="F491" t="str">
            <v>02</v>
          </cell>
        </row>
        <row r="492">
          <cell r="A492">
            <v>2017011711</v>
          </cell>
          <cell r="B492" t="str">
            <v>魏莱</v>
          </cell>
          <cell r="C492" t="str">
            <v>紫云自治县坝羊镇人民政府下属事业单位</v>
          </cell>
          <cell r="D492">
            <v>707</v>
          </cell>
          <cell r="E492" t="str">
            <v>管理岗位</v>
          </cell>
          <cell r="F492" t="str">
            <v>01</v>
          </cell>
        </row>
        <row r="493">
          <cell r="A493">
            <v>2017011712</v>
          </cell>
          <cell r="B493" t="str">
            <v>赵丽沙</v>
          </cell>
          <cell r="C493" t="str">
            <v>紫云自治县格凸河镇人民政府下属事业单位</v>
          </cell>
          <cell r="D493">
            <v>704</v>
          </cell>
          <cell r="E493" t="str">
            <v>管理岗位</v>
          </cell>
          <cell r="F493" t="str">
            <v>02</v>
          </cell>
        </row>
        <row r="494">
          <cell r="A494">
            <v>2017011713</v>
          </cell>
          <cell r="B494" t="str">
            <v>谢玉美</v>
          </cell>
          <cell r="C494" t="str">
            <v>紫云自治县四大寨乡人民政府下属事业单位</v>
          </cell>
          <cell r="D494">
            <v>712</v>
          </cell>
          <cell r="E494" t="str">
            <v>管理岗位</v>
          </cell>
          <cell r="F494" t="str">
            <v>01</v>
          </cell>
        </row>
        <row r="495">
          <cell r="A495">
            <v>2017011714</v>
          </cell>
          <cell r="B495" t="str">
            <v>杨小三</v>
          </cell>
          <cell r="C495" t="str">
            <v>紫云自治县宗地镇人民政府下属事业单位</v>
          </cell>
          <cell r="D495" t="str">
            <v>710</v>
          </cell>
          <cell r="E495" t="str">
            <v>管理岗位</v>
          </cell>
          <cell r="F495" t="str">
            <v>01</v>
          </cell>
        </row>
        <row r="496">
          <cell r="A496">
            <v>2017011715</v>
          </cell>
          <cell r="B496" t="str">
            <v>施艳会</v>
          </cell>
          <cell r="C496" t="str">
            <v>紫云自治县火花镇人民政府下属事业单位</v>
          </cell>
          <cell r="D496">
            <v>708</v>
          </cell>
          <cell r="E496" t="str">
            <v>管理岗位</v>
          </cell>
          <cell r="F496" t="str">
            <v>01</v>
          </cell>
        </row>
        <row r="497">
          <cell r="A497">
            <v>2017011716</v>
          </cell>
          <cell r="B497" t="str">
            <v>陈小九</v>
          </cell>
          <cell r="C497" t="str">
            <v>紫云自治县大营镇人民政府下属事业单位</v>
          </cell>
          <cell r="D497" t="str">
            <v>709</v>
          </cell>
          <cell r="E497" t="str">
            <v>管理岗位</v>
          </cell>
          <cell r="F497" t="str">
            <v>01</v>
          </cell>
        </row>
        <row r="498">
          <cell r="A498">
            <v>2017011717</v>
          </cell>
          <cell r="B498" t="str">
            <v>于婷</v>
          </cell>
          <cell r="C498" t="str">
            <v>紫云自治县火花镇人民政府下属事业单位</v>
          </cell>
          <cell r="D498" t="str">
            <v>708</v>
          </cell>
          <cell r="E498" t="str">
            <v>管理岗位</v>
          </cell>
          <cell r="F498" t="str">
            <v>01</v>
          </cell>
        </row>
        <row r="499">
          <cell r="A499">
            <v>2017011718</v>
          </cell>
          <cell r="B499" t="str">
            <v>禄海涛</v>
          </cell>
          <cell r="C499" t="str">
            <v>紫云自治县猴场镇人民政府下属事业单位</v>
          </cell>
          <cell r="D499">
            <v>706</v>
          </cell>
          <cell r="E499" t="str">
            <v>管理岗位</v>
          </cell>
          <cell r="F499" t="str">
            <v>02</v>
          </cell>
        </row>
        <row r="500">
          <cell r="A500">
            <v>2017011719</v>
          </cell>
          <cell r="B500" t="str">
            <v>吴国立</v>
          </cell>
          <cell r="C500" t="str">
            <v>紫云自治县白石岩乡人民政府下属事业单位</v>
          </cell>
          <cell r="D500">
            <v>711</v>
          </cell>
          <cell r="E500" t="str">
            <v>管理岗位</v>
          </cell>
          <cell r="F500" t="str">
            <v>01</v>
          </cell>
        </row>
        <row r="501">
          <cell r="A501">
            <v>2017011720</v>
          </cell>
          <cell r="B501" t="str">
            <v>吴贝</v>
          </cell>
          <cell r="C501" t="str">
            <v>紫云自治县板当镇人民政府下属事业单位</v>
          </cell>
          <cell r="D501" t="str">
            <v>705</v>
          </cell>
          <cell r="E501" t="str">
            <v>管理岗位</v>
          </cell>
          <cell r="F501" t="str">
            <v>03</v>
          </cell>
        </row>
        <row r="502">
          <cell r="A502">
            <v>2017011721</v>
          </cell>
          <cell r="B502" t="str">
            <v>崔忠优</v>
          </cell>
          <cell r="C502" t="str">
            <v>紫云自治县板当镇人民政府下属事业单位</v>
          </cell>
          <cell r="D502" t="str">
            <v>705</v>
          </cell>
          <cell r="E502" t="str">
            <v>管理岗位</v>
          </cell>
          <cell r="F502" t="str">
            <v>03</v>
          </cell>
        </row>
        <row r="503">
          <cell r="A503">
            <v>2017011722</v>
          </cell>
          <cell r="B503" t="str">
            <v>陈瑶</v>
          </cell>
          <cell r="C503" t="str">
            <v>紫云自治县板当镇人民政府下属事业单位</v>
          </cell>
          <cell r="D503">
            <v>705</v>
          </cell>
          <cell r="E503" t="str">
            <v>管理岗位</v>
          </cell>
          <cell r="F503" t="str">
            <v>03</v>
          </cell>
        </row>
        <row r="504">
          <cell r="A504">
            <v>2017011723</v>
          </cell>
          <cell r="B504" t="str">
            <v>王丹</v>
          </cell>
          <cell r="C504" t="str">
            <v>紫云自治县格凸河镇人民政府下属事业单位</v>
          </cell>
          <cell r="D504">
            <v>704</v>
          </cell>
          <cell r="E504" t="str">
            <v>管理岗位</v>
          </cell>
          <cell r="F504" t="str">
            <v>02</v>
          </cell>
        </row>
        <row r="505">
          <cell r="A505">
            <v>2017011724</v>
          </cell>
          <cell r="B505" t="str">
            <v>王天信</v>
          </cell>
          <cell r="C505" t="str">
            <v>紫云自治县宗地镇人民政府下属事业单位</v>
          </cell>
          <cell r="D505">
            <v>710</v>
          </cell>
          <cell r="E505" t="str">
            <v>管理岗位</v>
          </cell>
          <cell r="F505" t="str">
            <v>03</v>
          </cell>
        </row>
        <row r="506">
          <cell r="A506">
            <v>2017011725</v>
          </cell>
          <cell r="B506" t="str">
            <v>毕文秀</v>
          </cell>
          <cell r="C506" t="str">
            <v>紫云自治县板当镇人民政府下属事业单位</v>
          </cell>
          <cell r="D506">
            <v>705</v>
          </cell>
          <cell r="E506" t="str">
            <v>管理岗位</v>
          </cell>
          <cell r="F506" t="str">
            <v>03</v>
          </cell>
        </row>
        <row r="507">
          <cell r="A507">
            <v>2017011726</v>
          </cell>
          <cell r="B507" t="str">
            <v>方起娟</v>
          </cell>
          <cell r="C507" t="str">
            <v>紫云自治县坝羊镇人民政府下属事业单位</v>
          </cell>
          <cell r="D507">
            <v>707</v>
          </cell>
          <cell r="E507" t="str">
            <v>管理岗位</v>
          </cell>
          <cell r="F507" t="str">
            <v>01</v>
          </cell>
        </row>
        <row r="508">
          <cell r="A508">
            <v>2017011727</v>
          </cell>
          <cell r="B508" t="str">
            <v>陈贤</v>
          </cell>
          <cell r="C508" t="str">
            <v>紫云自治县松山街道办事处下属事业单位</v>
          </cell>
          <cell r="D508" t="str">
            <v>701</v>
          </cell>
          <cell r="E508" t="str">
            <v>管理岗位</v>
          </cell>
          <cell r="F508" t="str">
            <v>02</v>
          </cell>
        </row>
        <row r="509">
          <cell r="A509">
            <v>2017011728</v>
          </cell>
          <cell r="B509" t="str">
            <v>刘黎明</v>
          </cell>
          <cell r="C509" t="str">
            <v>紫云自治县板当镇人民政府下属事业单位</v>
          </cell>
          <cell r="D509">
            <v>705</v>
          </cell>
          <cell r="E509" t="str">
            <v>管理岗位</v>
          </cell>
          <cell r="F509" t="str">
            <v>03</v>
          </cell>
        </row>
        <row r="510">
          <cell r="A510">
            <v>2017011729</v>
          </cell>
          <cell r="B510" t="str">
            <v>张盖</v>
          </cell>
          <cell r="C510" t="str">
            <v>紫云自治县格凸河镇人民政府下属事业单位</v>
          </cell>
          <cell r="D510" t="str">
            <v>704</v>
          </cell>
          <cell r="E510" t="str">
            <v>管理岗位</v>
          </cell>
          <cell r="F510" t="str">
            <v>02</v>
          </cell>
        </row>
        <row r="511">
          <cell r="A511">
            <v>2017011730</v>
          </cell>
          <cell r="B511" t="str">
            <v>王超</v>
          </cell>
          <cell r="C511" t="str">
            <v>紫云自治县宗地镇人民政府下属事业单位</v>
          </cell>
          <cell r="D511">
            <v>710</v>
          </cell>
          <cell r="E511" t="str">
            <v>管理岗位</v>
          </cell>
          <cell r="F511" t="str">
            <v>01</v>
          </cell>
        </row>
        <row r="512">
          <cell r="A512">
            <v>2017011801</v>
          </cell>
          <cell r="B512" t="str">
            <v>杜庆赐</v>
          </cell>
          <cell r="C512" t="str">
            <v>紫云自治县宗地镇人民政府下属事业单位</v>
          </cell>
          <cell r="D512">
            <v>710</v>
          </cell>
          <cell r="E512" t="str">
            <v>管理岗位</v>
          </cell>
          <cell r="F512" t="str">
            <v>03</v>
          </cell>
        </row>
        <row r="513">
          <cell r="A513">
            <v>2017011802</v>
          </cell>
          <cell r="B513" t="str">
            <v>梁鑫宇</v>
          </cell>
          <cell r="C513" t="str">
            <v>紫云自治县宗地镇人民政府下属事业单位</v>
          </cell>
          <cell r="D513" t="str">
            <v>710</v>
          </cell>
          <cell r="E513" t="str">
            <v>管理岗位</v>
          </cell>
          <cell r="F513" t="str">
            <v>01</v>
          </cell>
        </row>
        <row r="514">
          <cell r="A514">
            <v>2017011803</v>
          </cell>
          <cell r="B514" t="str">
            <v>郑丽</v>
          </cell>
          <cell r="C514" t="str">
            <v>紫云自治县格凸河镇人民政府下属事业单位</v>
          </cell>
          <cell r="D514">
            <v>704</v>
          </cell>
          <cell r="E514" t="str">
            <v>管理岗位</v>
          </cell>
          <cell r="F514" t="str">
            <v>02</v>
          </cell>
        </row>
        <row r="515">
          <cell r="A515">
            <v>2017011804</v>
          </cell>
          <cell r="B515" t="str">
            <v>何仕寅</v>
          </cell>
          <cell r="C515" t="str">
            <v>紫云自治县板当镇人民政府下属事业单位</v>
          </cell>
          <cell r="D515">
            <v>705</v>
          </cell>
          <cell r="E515" t="str">
            <v>管理岗位</v>
          </cell>
          <cell r="F515" t="str">
            <v>03</v>
          </cell>
        </row>
        <row r="516">
          <cell r="A516">
            <v>2017011805</v>
          </cell>
          <cell r="B516" t="str">
            <v>陈光兰</v>
          </cell>
          <cell r="C516" t="str">
            <v>紫云自治县板当镇人民政府下属事业单位</v>
          </cell>
          <cell r="D516">
            <v>705</v>
          </cell>
          <cell r="E516" t="str">
            <v>管理岗位</v>
          </cell>
          <cell r="F516" t="str">
            <v>03</v>
          </cell>
        </row>
        <row r="517">
          <cell r="A517">
            <v>2017011806</v>
          </cell>
          <cell r="B517" t="str">
            <v>杨益丹</v>
          </cell>
          <cell r="C517" t="str">
            <v>紫云自治县宗地镇人民政府下属事业单位</v>
          </cell>
          <cell r="D517" t="str">
            <v>710</v>
          </cell>
          <cell r="E517" t="str">
            <v>管理岗位</v>
          </cell>
          <cell r="F517" t="str">
            <v>03</v>
          </cell>
        </row>
        <row r="518">
          <cell r="A518">
            <v>2017011807</v>
          </cell>
          <cell r="B518" t="str">
            <v>施健飞</v>
          </cell>
          <cell r="C518" t="str">
            <v>紫云自治县格凸河镇人民政府下属事业单位</v>
          </cell>
          <cell r="D518">
            <v>704</v>
          </cell>
          <cell r="E518" t="str">
            <v>管理岗位</v>
          </cell>
          <cell r="F518" t="str">
            <v>02</v>
          </cell>
        </row>
        <row r="519">
          <cell r="A519">
            <v>2017011808</v>
          </cell>
          <cell r="B519" t="str">
            <v>王小涛</v>
          </cell>
          <cell r="C519" t="str">
            <v>紫云自治县大营镇人民政府下属事业单位</v>
          </cell>
          <cell r="D519" t="str">
            <v>709</v>
          </cell>
          <cell r="E519" t="str">
            <v>管理岗位</v>
          </cell>
          <cell r="F519" t="str">
            <v>01</v>
          </cell>
        </row>
        <row r="520">
          <cell r="A520">
            <v>2017011809</v>
          </cell>
          <cell r="B520" t="str">
            <v>赵露</v>
          </cell>
          <cell r="C520" t="str">
            <v>紫云自治县板当镇人民政府下属事业单位</v>
          </cell>
          <cell r="D520">
            <v>705</v>
          </cell>
          <cell r="E520" t="str">
            <v>管理岗位</v>
          </cell>
          <cell r="F520" t="str">
            <v>03</v>
          </cell>
        </row>
        <row r="521">
          <cell r="A521">
            <v>2017011810</v>
          </cell>
          <cell r="B521" t="str">
            <v>马雷雷</v>
          </cell>
          <cell r="C521" t="str">
            <v>紫云自治县猴场镇人民政府下属事业单位</v>
          </cell>
          <cell r="D521" t="str">
            <v>706</v>
          </cell>
          <cell r="E521" t="str">
            <v>管理岗位</v>
          </cell>
          <cell r="F521" t="str">
            <v>02</v>
          </cell>
        </row>
        <row r="522">
          <cell r="A522">
            <v>2017011811</v>
          </cell>
          <cell r="B522" t="str">
            <v>于政军</v>
          </cell>
          <cell r="C522" t="str">
            <v>紫云自治县五峰街道办事处下属事业单位</v>
          </cell>
          <cell r="D522">
            <v>702</v>
          </cell>
          <cell r="E522" t="str">
            <v>管理岗位</v>
          </cell>
          <cell r="F522" t="str">
            <v>01</v>
          </cell>
        </row>
        <row r="523">
          <cell r="A523">
            <v>2017011812</v>
          </cell>
          <cell r="B523" t="str">
            <v>张禄艳</v>
          </cell>
          <cell r="C523" t="str">
            <v>紫云自治县板当镇人民政府下属事业单位</v>
          </cell>
          <cell r="D523">
            <v>705</v>
          </cell>
          <cell r="E523" t="str">
            <v>管理岗位</v>
          </cell>
          <cell r="F523" t="str">
            <v>01</v>
          </cell>
        </row>
        <row r="524">
          <cell r="A524">
            <v>2017011813</v>
          </cell>
          <cell r="B524" t="str">
            <v>史寒</v>
          </cell>
          <cell r="C524" t="str">
            <v>紫云自治县猫营镇人民政府下属事业单位</v>
          </cell>
          <cell r="D524">
            <v>703</v>
          </cell>
          <cell r="E524" t="str">
            <v>管理岗位</v>
          </cell>
          <cell r="F524" t="str">
            <v>02</v>
          </cell>
        </row>
        <row r="525">
          <cell r="A525">
            <v>2017011814</v>
          </cell>
          <cell r="B525" t="str">
            <v>徐俊辉</v>
          </cell>
          <cell r="C525" t="str">
            <v>紫云自治县板当镇人民政府下属事业单位</v>
          </cell>
          <cell r="D525">
            <v>705</v>
          </cell>
          <cell r="E525" t="str">
            <v>管理岗位</v>
          </cell>
          <cell r="F525" t="str">
            <v>03</v>
          </cell>
        </row>
        <row r="526">
          <cell r="A526">
            <v>2017011815</v>
          </cell>
          <cell r="B526" t="str">
            <v>王易</v>
          </cell>
          <cell r="C526" t="str">
            <v>紫云自治县猴场镇人民政府下属事业单位</v>
          </cell>
          <cell r="D526">
            <v>706</v>
          </cell>
          <cell r="E526" t="str">
            <v>管理岗位</v>
          </cell>
          <cell r="F526" t="str">
            <v>02</v>
          </cell>
        </row>
        <row r="527">
          <cell r="A527">
            <v>2017011816</v>
          </cell>
          <cell r="B527" t="str">
            <v>伍竹叶</v>
          </cell>
          <cell r="C527" t="str">
            <v>紫云自治县格凸河镇人民政府下属事业单位</v>
          </cell>
          <cell r="D527">
            <v>704</v>
          </cell>
          <cell r="E527" t="str">
            <v>管理岗位</v>
          </cell>
          <cell r="F527" t="str">
            <v>02</v>
          </cell>
        </row>
        <row r="528">
          <cell r="A528">
            <v>2017011817</v>
          </cell>
          <cell r="B528" t="str">
            <v>罗单</v>
          </cell>
          <cell r="C528" t="str">
            <v>紫云自治县火花镇人民政府下属事业单位</v>
          </cell>
          <cell r="D528" t="str">
            <v>708</v>
          </cell>
          <cell r="E528" t="str">
            <v>管理岗位</v>
          </cell>
          <cell r="F528" t="str">
            <v>01</v>
          </cell>
        </row>
        <row r="529">
          <cell r="A529">
            <v>2017011818</v>
          </cell>
          <cell r="B529" t="str">
            <v>罗深</v>
          </cell>
          <cell r="C529" t="str">
            <v>紫云自治县猴场镇人民政府下属事业单位</v>
          </cell>
          <cell r="D529" t="str">
            <v>706</v>
          </cell>
          <cell r="E529" t="str">
            <v>管理岗位</v>
          </cell>
          <cell r="F529" t="str">
            <v>02</v>
          </cell>
        </row>
        <row r="530">
          <cell r="A530">
            <v>2017011819</v>
          </cell>
          <cell r="B530" t="str">
            <v>章强</v>
          </cell>
          <cell r="C530" t="str">
            <v>紫云自治县宗地镇人民政府下属事业单位</v>
          </cell>
          <cell r="D530">
            <v>710</v>
          </cell>
          <cell r="E530" t="str">
            <v>管理岗位</v>
          </cell>
          <cell r="F530" t="str">
            <v>03</v>
          </cell>
        </row>
        <row r="531">
          <cell r="A531">
            <v>2017011820</v>
          </cell>
          <cell r="B531" t="str">
            <v>宋明</v>
          </cell>
          <cell r="C531" t="str">
            <v>紫云自治县猴场镇人民政府下属事业单位</v>
          </cell>
          <cell r="D531">
            <v>706</v>
          </cell>
          <cell r="E531" t="str">
            <v>管理岗位</v>
          </cell>
          <cell r="F531" t="str">
            <v>01</v>
          </cell>
        </row>
        <row r="532">
          <cell r="A532">
            <v>2017011821</v>
          </cell>
          <cell r="B532" t="str">
            <v>付振刚</v>
          </cell>
          <cell r="C532" t="str">
            <v>紫云自治县白石岩乡人民政府下属事业单位</v>
          </cell>
          <cell r="D532" t="str">
            <v>711</v>
          </cell>
          <cell r="E532" t="str">
            <v>管理岗位</v>
          </cell>
          <cell r="F532" t="str">
            <v>01</v>
          </cell>
        </row>
        <row r="533">
          <cell r="A533">
            <v>2017011822</v>
          </cell>
          <cell r="B533" t="str">
            <v>周蝶</v>
          </cell>
          <cell r="C533" t="str">
            <v>紫云自治县猫营镇人民政府下属事业单位</v>
          </cell>
          <cell r="D533" t="str">
            <v>703</v>
          </cell>
          <cell r="E533" t="str">
            <v>管理岗位</v>
          </cell>
          <cell r="F533" t="str">
            <v>02</v>
          </cell>
        </row>
        <row r="534">
          <cell r="A534">
            <v>2017011823</v>
          </cell>
          <cell r="B534" t="str">
            <v>罗恩凌</v>
          </cell>
          <cell r="C534" t="str">
            <v>紫云自治县宗地镇人民政府下属事业单位</v>
          </cell>
          <cell r="D534">
            <v>710</v>
          </cell>
          <cell r="E534" t="str">
            <v>管理岗位</v>
          </cell>
          <cell r="F534" t="str">
            <v>03</v>
          </cell>
        </row>
        <row r="535">
          <cell r="A535">
            <v>2017011824</v>
          </cell>
          <cell r="B535" t="str">
            <v>张娟</v>
          </cell>
          <cell r="C535" t="str">
            <v>紫云自治县宗地镇人民政府下属事业单位</v>
          </cell>
          <cell r="D535">
            <v>710</v>
          </cell>
          <cell r="E535" t="str">
            <v>管理岗位</v>
          </cell>
          <cell r="F535" t="str">
            <v>03</v>
          </cell>
        </row>
        <row r="536">
          <cell r="A536">
            <v>2017011825</v>
          </cell>
          <cell r="B536" t="str">
            <v>贾天灵</v>
          </cell>
          <cell r="C536" t="str">
            <v>紫云自治县板当镇人民政府下属事业单位</v>
          </cell>
          <cell r="D536">
            <v>705</v>
          </cell>
          <cell r="E536" t="str">
            <v>管理岗位</v>
          </cell>
          <cell r="F536" t="str">
            <v>03</v>
          </cell>
        </row>
        <row r="537">
          <cell r="A537">
            <v>2017011826</v>
          </cell>
          <cell r="B537" t="str">
            <v>吴亮</v>
          </cell>
          <cell r="C537" t="str">
            <v>紫云自治县五峰街道办事处下属事业单位</v>
          </cell>
          <cell r="D537">
            <v>702</v>
          </cell>
          <cell r="E537" t="str">
            <v>管理岗位</v>
          </cell>
          <cell r="F537" t="str">
            <v>02</v>
          </cell>
        </row>
        <row r="538">
          <cell r="A538">
            <v>2017011827</v>
          </cell>
          <cell r="B538" t="str">
            <v>刘雪花</v>
          </cell>
          <cell r="C538" t="str">
            <v>紫云自治县格凸河镇人民政府下属事业单位</v>
          </cell>
          <cell r="D538" t="str">
            <v>704</v>
          </cell>
          <cell r="E538" t="str">
            <v>管理岗位</v>
          </cell>
          <cell r="F538" t="str">
            <v>02</v>
          </cell>
        </row>
        <row r="539">
          <cell r="A539">
            <v>2017011828</v>
          </cell>
          <cell r="B539" t="str">
            <v>王泽明</v>
          </cell>
          <cell r="C539" t="str">
            <v>紫云自治县猫营镇人民政府下属事业单位</v>
          </cell>
          <cell r="D539">
            <v>703</v>
          </cell>
          <cell r="E539" t="str">
            <v>管理岗位</v>
          </cell>
          <cell r="F539" t="str">
            <v>02</v>
          </cell>
        </row>
        <row r="540">
          <cell r="A540">
            <v>2017011829</v>
          </cell>
          <cell r="B540" t="str">
            <v>邓人源</v>
          </cell>
          <cell r="C540" t="str">
            <v>紫云自治县五峰街道办事处下属事业单位</v>
          </cell>
          <cell r="D540">
            <v>702</v>
          </cell>
          <cell r="E540" t="str">
            <v>管理岗位</v>
          </cell>
          <cell r="F540" t="str">
            <v>02</v>
          </cell>
        </row>
        <row r="541">
          <cell r="A541">
            <v>2017011830</v>
          </cell>
          <cell r="B541" t="str">
            <v>王乐</v>
          </cell>
          <cell r="C541" t="str">
            <v>紫云自治县白石岩乡人民政府下属事业单位</v>
          </cell>
          <cell r="D541">
            <v>711</v>
          </cell>
          <cell r="E541" t="str">
            <v>管理岗位</v>
          </cell>
          <cell r="F541" t="str">
            <v>01</v>
          </cell>
        </row>
        <row r="542">
          <cell r="A542">
            <v>2017011901</v>
          </cell>
          <cell r="B542" t="str">
            <v>游顺淋</v>
          </cell>
          <cell r="C542" t="str">
            <v>紫云自治县宗地镇人民政府下属事业单位</v>
          </cell>
          <cell r="D542">
            <v>710</v>
          </cell>
          <cell r="E542" t="str">
            <v>管理岗位</v>
          </cell>
          <cell r="F542" t="str">
            <v>03</v>
          </cell>
        </row>
        <row r="543">
          <cell r="A543">
            <v>2017011902</v>
          </cell>
          <cell r="B543" t="str">
            <v>刘洋</v>
          </cell>
          <cell r="C543" t="str">
            <v>紫云自治县猫营镇人民政府下属事业单位</v>
          </cell>
          <cell r="D543" t="str">
            <v>703</v>
          </cell>
          <cell r="E543" t="str">
            <v>管理岗位</v>
          </cell>
          <cell r="F543" t="str">
            <v>02</v>
          </cell>
        </row>
        <row r="544">
          <cell r="A544">
            <v>2017011903</v>
          </cell>
          <cell r="B544" t="str">
            <v>杨荣艳</v>
          </cell>
          <cell r="C544" t="str">
            <v>紫云自治县猴场镇人民政府下属事业单位</v>
          </cell>
          <cell r="D544">
            <v>706</v>
          </cell>
          <cell r="E544" t="str">
            <v>管理岗位</v>
          </cell>
          <cell r="F544" t="str">
            <v>02</v>
          </cell>
        </row>
        <row r="545">
          <cell r="A545">
            <v>2017011904</v>
          </cell>
          <cell r="B545" t="str">
            <v>田小波</v>
          </cell>
          <cell r="C545" t="str">
            <v>紫云自治县猫营镇人民政府下属事业单位</v>
          </cell>
          <cell r="D545">
            <v>703</v>
          </cell>
          <cell r="E545" t="str">
            <v>管理岗位</v>
          </cell>
          <cell r="F545" t="str">
            <v>02</v>
          </cell>
        </row>
        <row r="546">
          <cell r="A546">
            <v>2017011905</v>
          </cell>
          <cell r="B546" t="str">
            <v>苏小琴</v>
          </cell>
          <cell r="C546" t="str">
            <v>紫云自治县白石岩乡人民政府下属事业单位</v>
          </cell>
          <cell r="D546">
            <v>711</v>
          </cell>
          <cell r="E546" t="str">
            <v>管理岗位</v>
          </cell>
          <cell r="F546" t="str">
            <v>02</v>
          </cell>
        </row>
        <row r="547">
          <cell r="A547">
            <v>2017011906</v>
          </cell>
          <cell r="B547" t="str">
            <v>王作家</v>
          </cell>
          <cell r="C547" t="str">
            <v>紫云自治县猴场镇人民政府下属事业单位</v>
          </cell>
          <cell r="D547" t="str">
            <v>706</v>
          </cell>
          <cell r="E547" t="str">
            <v>管理岗位</v>
          </cell>
          <cell r="F547" t="str">
            <v>02</v>
          </cell>
        </row>
        <row r="548">
          <cell r="A548">
            <v>2017011907</v>
          </cell>
          <cell r="B548" t="str">
            <v>徐铭蔚</v>
          </cell>
          <cell r="C548" t="str">
            <v>紫云自治县猴场镇人民政府下属事业单位</v>
          </cell>
          <cell r="D548">
            <v>706</v>
          </cell>
          <cell r="E548" t="str">
            <v>管理岗位</v>
          </cell>
          <cell r="F548" t="str">
            <v>02</v>
          </cell>
        </row>
        <row r="549">
          <cell r="A549">
            <v>2017011908</v>
          </cell>
          <cell r="B549" t="str">
            <v>罗登女</v>
          </cell>
          <cell r="C549" t="str">
            <v>紫云自治县板当镇人民政府下属事业单位</v>
          </cell>
          <cell r="D549" t="str">
            <v>705</v>
          </cell>
          <cell r="E549" t="str">
            <v>管理岗位</v>
          </cell>
          <cell r="F549" t="str">
            <v>03</v>
          </cell>
        </row>
        <row r="550">
          <cell r="A550">
            <v>2017011909</v>
          </cell>
          <cell r="B550" t="str">
            <v>陈驰</v>
          </cell>
          <cell r="C550" t="str">
            <v>紫云自治县猴场镇人民政府下属事业单位</v>
          </cell>
          <cell r="D550">
            <v>706</v>
          </cell>
          <cell r="E550" t="str">
            <v>管理岗位</v>
          </cell>
          <cell r="F550" t="str">
            <v>02</v>
          </cell>
        </row>
        <row r="551">
          <cell r="A551">
            <v>2017011910</v>
          </cell>
          <cell r="B551" t="str">
            <v>张巧</v>
          </cell>
          <cell r="C551" t="str">
            <v>紫云自治县格凸河镇人民政府下属事业单位</v>
          </cell>
          <cell r="D551" t="str">
            <v>704</v>
          </cell>
          <cell r="E551" t="str">
            <v>管理岗位</v>
          </cell>
          <cell r="F551" t="str">
            <v>02</v>
          </cell>
        </row>
        <row r="552">
          <cell r="A552">
            <v>2017011911</v>
          </cell>
          <cell r="B552" t="str">
            <v>刘启宇</v>
          </cell>
          <cell r="C552" t="str">
            <v>紫云自治县猫营镇人民政府下属事业单位</v>
          </cell>
          <cell r="D552">
            <v>703</v>
          </cell>
          <cell r="E552" t="str">
            <v>管理岗位</v>
          </cell>
          <cell r="F552" t="str">
            <v>02</v>
          </cell>
        </row>
        <row r="553">
          <cell r="A553">
            <v>2017011912</v>
          </cell>
          <cell r="B553" t="str">
            <v>吴洪</v>
          </cell>
          <cell r="C553" t="str">
            <v>紫云自治县猫营镇人民政府下属事业单位</v>
          </cell>
          <cell r="D553">
            <v>703</v>
          </cell>
          <cell r="E553" t="str">
            <v>管理岗位</v>
          </cell>
          <cell r="F553" t="str">
            <v>01</v>
          </cell>
        </row>
        <row r="554">
          <cell r="A554">
            <v>2017011913</v>
          </cell>
          <cell r="B554" t="str">
            <v>叶晓晓</v>
          </cell>
          <cell r="C554" t="str">
            <v>紫云自治县宗地镇人民政府下属事业单位</v>
          </cell>
          <cell r="D554" t="str">
            <v>710</v>
          </cell>
          <cell r="E554" t="str">
            <v>管理岗位</v>
          </cell>
          <cell r="F554" t="str">
            <v>01</v>
          </cell>
        </row>
        <row r="555">
          <cell r="A555">
            <v>2017011914</v>
          </cell>
          <cell r="B555" t="str">
            <v>黄小美</v>
          </cell>
          <cell r="C555" t="str">
            <v>紫云自治县猴场镇人民政府下属事业单位</v>
          </cell>
          <cell r="D555" t="str">
            <v>706</v>
          </cell>
          <cell r="E555" t="str">
            <v>管理岗位</v>
          </cell>
          <cell r="F555" t="str">
            <v>01</v>
          </cell>
        </row>
        <row r="556">
          <cell r="A556">
            <v>2017011915</v>
          </cell>
          <cell r="B556" t="str">
            <v>王颖</v>
          </cell>
          <cell r="C556" t="str">
            <v>紫云自治县格凸河镇人民政府下属事业单位</v>
          </cell>
          <cell r="D556">
            <v>704</v>
          </cell>
          <cell r="E556" t="str">
            <v>管理岗位</v>
          </cell>
          <cell r="F556" t="str">
            <v>02</v>
          </cell>
        </row>
        <row r="557">
          <cell r="A557">
            <v>2017011916</v>
          </cell>
          <cell r="B557" t="str">
            <v>吴赵凤</v>
          </cell>
          <cell r="C557" t="str">
            <v>紫云自治县格凸河镇人民政府下属事业单位</v>
          </cell>
          <cell r="D557">
            <v>704</v>
          </cell>
          <cell r="E557" t="str">
            <v>管理岗位</v>
          </cell>
          <cell r="F557" t="str">
            <v>02</v>
          </cell>
        </row>
        <row r="558">
          <cell r="A558">
            <v>2017011917</v>
          </cell>
          <cell r="B558" t="str">
            <v>姚瑶</v>
          </cell>
          <cell r="C558" t="str">
            <v>紫云自治县板当镇人民政府下属事业单位</v>
          </cell>
          <cell r="D558">
            <v>705</v>
          </cell>
          <cell r="E558" t="str">
            <v>管理岗位</v>
          </cell>
          <cell r="F558" t="str">
            <v>03</v>
          </cell>
        </row>
        <row r="559">
          <cell r="A559">
            <v>2017011918</v>
          </cell>
          <cell r="B559" t="str">
            <v>韦莉</v>
          </cell>
          <cell r="C559" t="str">
            <v>紫云自治县四大寨乡人民政府下属事业单位</v>
          </cell>
          <cell r="D559" t="str">
            <v>712</v>
          </cell>
          <cell r="E559" t="str">
            <v>管理岗位</v>
          </cell>
          <cell r="F559" t="str">
            <v>01</v>
          </cell>
        </row>
        <row r="560">
          <cell r="A560">
            <v>2017011919</v>
          </cell>
          <cell r="B560" t="str">
            <v>金鑫</v>
          </cell>
          <cell r="C560" t="str">
            <v>紫云自治县板当镇人民政府下属事业单位</v>
          </cell>
          <cell r="D560">
            <v>705</v>
          </cell>
          <cell r="E560" t="str">
            <v>管理岗位</v>
          </cell>
          <cell r="F560" t="str">
            <v>01</v>
          </cell>
        </row>
        <row r="561">
          <cell r="A561">
            <v>2017011920</v>
          </cell>
          <cell r="B561" t="str">
            <v>陈林宽</v>
          </cell>
          <cell r="C561" t="str">
            <v>紫云自治县白石岩乡人民政府下属事业单位</v>
          </cell>
          <cell r="D561">
            <v>711</v>
          </cell>
          <cell r="E561" t="str">
            <v>管理岗位</v>
          </cell>
          <cell r="F561" t="str">
            <v>01</v>
          </cell>
        </row>
        <row r="562">
          <cell r="A562">
            <v>2017011921</v>
          </cell>
          <cell r="B562" t="str">
            <v>宋贵明</v>
          </cell>
          <cell r="C562" t="str">
            <v>紫云自治县五峰街道办事处下属事业单位</v>
          </cell>
          <cell r="D562" t="str">
            <v>702</v>
          </cell>
          <cell r="E562" t="str">
            <v>管理岗位</v>
          </cell>
          <cell r="F562" t="str">
            <v>02</v>
          </cell>
        </row>
        <row r="563">
          <cell r="A563">
            <v>2017011922</v>
          </cell>
          <cell r="B563" t="str">
            <v>蔡进</v>
          </cell>
          <cell r="C563" t="str">
            <v>紫云自治县大营镇人民政府下属事业单位</v>
          </cell>
          <cell r="D563">
            <v>709</v>
          </cell>
          <cell r="E563" t="str">
            <v>管理岗位</v>
          </cell>
          <cell r="F563" t="str">
            <v>03</v>
          </cell>
        </row>
        <row r="564">
          <cell r="A564">
            <v>2017011923</v>
          </cell>
          <cell r="B564" t="str">
            <v>陈辉映</v>
          </cell>
          <cell r="C564" t="str">
            <v>紫云自治县大营镇人民政府下属事业单位</v>
          </cell>
          <cell r="D564" t="str">
            <v>709</v>
          </cell>
          <cell r="E564" t="str">
            <v>管理岗位</v>
          </cell>
          <cell r="F564" t="str">
            <v>01</v>
          </cell>
        </row>
        <row r="565">
          <cell r="A565">
            <v>2017011924</v>
          </cell>
          <cell r="B565" t="str">
            <v>宋修广</v>
          </cell>
          <cell r="C565" t="str">
            <v>紫云自治县四大寨乡人民政府下属事业单位</v>
          </cell>
          <cell r="D565" t="str">
            <v>712</v>
          </cell>
          <cell r="E565" t="str">
            <v>管理岗位</v>
          </cell>
          <cell r="F565" t="str">
            <v>02</v>
          </cell>
        </row>
        <row r="566">
          <cell r="A566">
            <v>2017011925</v>
          </cell>
          <cell r="B566" t="str">
            <v>浦生荣</v>
          </cell>
          <cell r="C566" t="str">
            <v>紫云自治县五峰街道办事处下属事业单位</v>
          </cell>
          <cell r="D566">
            <v>702</v>
          </cell>
          <cell r="E566" t="str">
            <v>管理岗位</v>
          </cell>
          <cell r="F566" t="str">
            <v>01</v>
          </cell>
        </row>
        <row r="567">
          <cell r="A567">
            <v>2017011926</v>
          </cell>
          <cell r="B567" t="str">
            <v>杨前锋</v>
          </cell>
          <cell r="C567" t="str">
            <v>紫云自治县板当镇人民政府下属事业单位</v>
          </cell>
          <cell r="D567">
            <v>705</v>
          </cell>
          <cell r="E567" t="str">
            <v>管理岗位</v>
          </cell>
          <cell r="F567" t="str">
            <v>03</v>
          </cell>
        </row>
        <row r="568">
          <cell r="A568">
            <v>2017011927</v>
          </cell>
          <cell r="B568" t="str">
            <v>李琼梁</v>
          </cell>
          <cell r="C568" t="str">
            <v>紫云自治县格凸河镇人民政府下属事业单位</v>
          </cell>
          <cell r="D568" t="str">
            <v>704</v>
          </cell>
          <cell r="E568" t="str">
            <v>管理岗位</v>
          </cell>
          <cell r="F568" t="str">
            <v>02</v>
          </cell>
        </row>
        <row r="569">
          <cell r="A569">
            <v>2017011928</v>
          </cell>
          <cell r="B569" t="str">
            <v>王宇涛</v>
          </cell>
          <cell r="C569" t="str">
            <v>紫云自治县格凸河镇人民政府下属事业单位</v>
          </cell>
          <cell r="D569" t="str">
            <v>704</v>
          </cell>
          <cell r="E569" t="str">
            <v>管理岗位</v>
          </cell>
          <cell r="F569" t="str">
            <v>01</v>
          </cell>
        </row>
        <row r="570">
          <cell r="A570">
            <v>2017011929</v>
          </cell>
          <cell r="B570" t="str">
            <v>陈双双</v>
          </cell>
          <cell r="C570" t="str">
            <v>紫云自治县猫营镇人民政府下属事业单位</v>
          </cell>
          <cell r="D570">
            <v>703</v>
          </cell>
          <cell r="E570" t="str">
            <v>管理岗位</v>
          </cell>
          <cell r="F570" t="str">
            <v>02</v>
          </cell>
        </row>
        <row r="571">
          <cell r="A571">
            <v>2017011930</v>
          </cell>
          <cell r="B571" t="str">
            <v>周正转</v>
          </cell>
          <cell r="C571" t="str">
            <v>紫云自治县四大寨乡人民政府下属事业单位</v>
          </cell>
          <cell r="D571">
            <v>712</v>
          </cell>
          <cell r="E571" t="str">
            <v>管理岗位</v>
          </cell>
          <cell r="F571" t="str">
            <v>01</v>
          </cell>
        </row>
        <row r="572">
          <cell r="A572">
            <v>2017012001</v>
          </cell>
          <cell r="B572" t="str">
            <v>班先将</v>
          </cell>
          <cell r="C572" t="str">
            <v>紫云自治县猫营镇人民政府下属事业单位</v>
          </cell>
          <cell r="D572">
            <v>703</v>
          </cell>
          <cell r="E572" t="str">
            <v>管理岗位</v>
          </cell>
          <cell r="F572" t="str">
            <v>01</v>
          </cell>
        </row>
        <row r="573">
          <cell r="A573">
            <v>2017012002</v>
          </cell>
          <cell r="B573" t="str">
            <v>王春花</v>
          </cell>
          <cell r="C573" t="str">
            <v>紫云自治县猫营镇人民政府下属事业单位</v>
          </cell>
          <cell r="D573" t="str">
            <v>703</v>
          </cell>
          <cell r="E573" t="str">
            <v>管理岗位</v>
          </cell>
          <cell r="F573" t="str">
            <v>02</v>
          </cell>
        </row>
        <row r="574">
          <cell r="A574">
            <v>2017012003</v>
          </cell>
          <cell r="B574" t="str">
            <v>陈乾秀</v>
          </cell>
          <cell r="C574" t="str">
            <v>紫云自治县宗地镇人民政府下属事业单位</v>
          </cell>
          <cell r="D574">
            <v>710</v>
          </cell>
          <cell r="E574" t="str">
            <v>管理岗位</v>
          </cell>
          <cell r="F574" t="str">
            <v>01</v>
          </cell>
        </row>
        <row r="575">
          <cell r="A575">
            <v>2017012004</v>
          </cell>
          <cell r="B575" t="str">
            <v>陈浩然</v>
          </cell>
          <cell r="C575" t="str">
            <v>紫云自治县板当镇人民政府下属事业单位</v>
          </cell>
          <cell r="D575">
            <v>705</v>
          </cell>
          <cell r="E575" t="str">
            <v>管理岗位</v>
          </cell>
          <cell r="F575" t="str">
            <v>03</v>
          </cell>
        </row>
        <row r="576">
          <cell r="A576">
            <v>2017012005</v>
          </cell>
          <cell r="B576" t="str">
            <v>段小进</v>
          </cell>
          <cell r="C576" t="str">
            <v>紫云自治县猫营镇人民政府下属事业单位</v>
          </cell>
          <cell r="D576">
            <v>703</v>
          </cell>
          <cell r="E576" t="str">
            <v>管理岗位</v>
          </cell>
          <cell r="F576" t="str">
            <v>01</v>
          </cell>
        </row>
        <row r="577">
          <cell r="A577">
            <v>2017012006</v>
          </cell>
          <cell r="B577" t="str">
            <v>鄢亚雄</v>
          </cell>
          <cell r="C577" t="str">
            <v>紫云自治县板当镇人民政府下属事业单位</v>
          </cell>
          <cell r="D577" t="str">
            <v>705</v>
          </cell>
          <cell r="E577" t="str">
            <v>管理岗位</v>
          </cell>
          <cell r="F577" t="str">
            <v>03</v>
          </cell>
        </row>
        <row r="578">
          <cell r="A578">
            <v>2017012007</v>
          </cell>
          <cell r="B578" t="str">
            <v>吴雨</v>
          </cell>
          <cell r="C578" t="str">
            <v>紫云自治县宗地镇人民政府下属事业单位</v>
          </cell>
          <cell r="D578">
            <v>710</v>
          </cell>
          <cell r="E578" t="str">
            <v>管理岗位</v>
          </cell>
          <cell r="F578" t="str">
            <v>01</v>
          </cell>
        </row>
        <row r="579">
          <cell r="A579">
            <v>2017012008</v>
          </cell>
          <cell r="B579" t="str">
            <v>郑学森</v>
          </cell>
          <cell r="C579" t="str">
            <v>紫云自治县宗地镇人民政府下属事业单位</v>
          </cell>
          <cell r="D579" t="str">
            <v>710</v>
          </cell>
          <cell r="E579" t="str">
            <v>管理岗位</v>
          </cell>
          <cell r="F579" t="str">
            <v>01</v>
          </cell>
        </row>
        <row r="580">
          <cell r="A580">
            <v>2017012009</v>
          </cell>
          <cell r="B580" t="str">
            <v>王光亚</v>
          </cell>
          <cell r="C580" t="str">
            <v>紫云自治县板当镇人民政府下属事业单位</v>
          </cell>
          <cell r="D580">
            <v>705</v>
          </cell>
          <cell r="E580" t="str">
            <v>管理岗位</v>
          </cell>
          <cell r="F580" t="str">
            <v>01</v>
          </cell>
        </row>
        <row r="581">
          <cell r="A581">
            <v>2017012010</v>
          </cell>
          <cell r="B581" t="str">
            <v>陈先优</v>
          </cell>
          <cell r="C581" t="str">
            <v>紫云自治县猴场镇人民政府下属事业单位</v>
          </cell>
          <cell r="D581" t="str">
            <v>706</v>
          </cell>
          <cell r="E581" t="str">
            <v>管理岗位</v>
          </cell>
          <cell r="F581" t="str">
            <v>02</v>
          </cell>
        </row>
        <row r="582">
          <cell r="A582">
            <v>2017012011</v>
          </cell>
          <cell r="B582" t="str">
            <v>王娟</v>
          </cell>
          <cell r="C582" t="str">
            <v>紫云自治县大营镇人民政府下属事业单位</v>
          </cell>
          <cell r="D582">
            <v>709</v>
          </cell>
          <cell r="E582" t="str">
            <v>管理岗位</v>
          </cell>
          <cell r="F582" t="str">
            <v>01</v>
          </cell>
        </row>
        <row r="583">
          <cell r="A583">
            <v>2017012012</v>
          </cell>
          <cell r="B583" t="str">
            <v>王文美</v>
          </cell>
          <cell r="C583" t="str">
            <v>紫云自治县火花镇人民政府下属事业单位</v>
          </cell>
          <cell r="D583">
            <v>708</v>
          </cell>
          <cell r="E583" t="str">
            <v>管理岗位</v>
          </cell>
          <cell r="F583" t="str">
            <v>01</v>
          </cell>
        </row>
        <row r="584">
          <cell r="A584">
            <v>2017012013</v>
          </cell>
          <cell r="B584" t="str">
            <v>姚玉蓉</v>
          </cell>
          <cell r="C584" t="str">
            <v>紫云自治县宗地镇人民政府下属事业单位</v>
          </cell>
          <cell r="D584" t="str">
            <v>710</v>
          </cell>
          <cell r="E584" t="str">
            <v>管理岗位</v>
          </cell>
          <cell r="F584" t="str">
            <v>01</v>
          </cell>
        </row>
        <row r="585">
          <cell r="A585">
            <v>2017012014</v>
          </cell>
          <cell r="B585" t="str">
            <v>朱海琼</v>
          </cell>
          <cell r="C585" t="str">
            <v>紫云自治县四大寨乡人民政府下属事业单位</v>
          </cell>
          <cell r="D585" t="str">
            <v>712</v>
          </cell>
          <cell r="E585" t="str">
            <v>管理岗位</v>
          </cell>
          <cell r="F585" t="str">
            <v>02</v>
          </cell>
        </row>
        <row r="586">
          <cell r="A586">
            <v>2017012015</v>
          </cell>
          <cell r="B586" t="str">
            <v>邓廷坤</v>
          </cell>
          <cell r="C586" t="str">
            <v>紫云自治县猫营镇人民政府下属事业单位</v>
          </cell>
          <cell r="D586">
            <v>703</v>
          </cell>
          <cell r="E586" t="str">
            <v>管理岗位</v>
          </cell>
          <cell r="F586" t="str">
            <v>02</v>
          </cell>
        </row>
        <row r="587">
          <cell r="A587">
            <v>2017012016</v>
          </cell>
          <cell r="B587" t="str">
            <v>张德刚</v>
          </cell>
          <cell r="C587" t="str">
            <v>紫云自治县大营镇人民政府下属事业单位</v>
          </cell>
          <cell r="D587">
            <v>709</v>
          </cell>
          <cell r="E587" t="str">
            <v>管理岗位</v>
          </cell>
          <cell r="F587" t="str">
            <v>01</v>
          </cell>
        </row>
        <row r="588">
          <cell r="A588">
            <v>2017012017</v>
          </cell>
          <cell r="B588" t="str">
            <v>娄俊</v>
          </cell>
          <cell r="C588" t="str">
            <v>紫云自治县板当镇人民政府下属事业单位</v>
          </cell>
          <cell r="D588">
            <v>705</v>
          </cell>
          <cell r="E588" t="str">
            <v>管理岗位</v>
          </cell>
          <cell r="F588" t="str">
            <v>03</v>
          </cell>
        </row>
        <row r="589">
          <cell r="A589">
            <v>2017012018</v>
          </cell>
          <cell r="B589" t="str">
            <v>徐青松</v>
          </cell>
          <cell r="C589" t="str">
            <v>紫云自治县火花镇人民政府下属事业单位</v>
          </cell>
          <cell r="D589">
            <v>708</v>
          </cell>
          <cell r="E589" t="str">
            <v>管理岗位</v>
          </cell>
          <cell r="F589" t="str">
            <v>01</v>
          </cell>
        </row>
        <row r="590">
          <cell r="A590">
            <v>2017012019</v>
          </cell>
          <cell r="B590" t="str">
            <v>徐玉华</v>
          </cell>
          <cell r="C590" t="str">
            <v>紫云自治县板当镇人民政府下属事业单位</v>
          </cell>
          <cell r="D590">
            <v>705</v>
          </cell>
          <cell r="E590" t="str">
            <v>管理岗位</v>
          </cell>
          <cell r="F590" t="str">
            <v>03</v>
          </cell>
        </row>
        <row r="591">
          <cell r="A591">
            <v>2017012020</v>
          </cell>
          <cell r="B591" t="str">
            <v>周小枫</v>
          </cell>
          <cell r="C591" t="str">
            <v>紫云自治县猴场镇人民政府下属事业单位</v>
          </cell>
          <cell r="D591">
            <v>706</v>
          </cell>
          <cell r="E591" t="str">
            <v>管理岗位</v>
          </cell>
          <cell r="F591" t="str">
            <v>02</v>
          </cell>
        </row>
        <row r="592">
          <cell r="A592">
            <v>2017012021</v>
          </cell>
          <cell r="B592" t="str">
            <v>卢梦</v>
          </cell>
          <cell r="C592" t="str">
            <v>紫云自治县宗地镇人民政府下属事业单位</v>
          </cell>
          <cell r="D592" t="str">
            <v>710</v>
          </cell>
          <cell r="E592" t="str">
            <v>管理岗位</v>
          </cell>
          <cell r="F592" t="str">
            <v>03</v>
          </cell>
        </row>
        <row r="593">
          <cell r="A593">
            <v>2017012022</v>
          </cell>
          <cell r="B593" t="str">
            <v>姚芳</v>
          </cell>
          <cell r="C593" t="str">
            <v>紫云自治县大营镇人民政府下属事业单位</v>
          </cell>
          <cell r="D593">
            <v>709</v>
          </cell>
          <cell r="E593" t="str">
            <v>管理岗位</v>
          </cell>
          <cell r="F593" t="str">
            <v>01</v>
          </cell>
        </row>
        <row r="594">
          <cell r="A594">
            <v>2017012023</v>
          </cell>
          <cell r="B594" t="str">
            <v>李岚相</v>
          </cell>
          <cell r="C594" t="str">
            <v>紫云自治县五峰街道办事处下属事业单位</v>
          </cell>
          <cell r="D594" t="str">
            <v>702</v>
          </cell>
          <cell r="E594" t="str">
            <v>管理岗位</v>
          </cell>
          <cell r="F594" t="str">
            <v>02</v>
          </cell>
        </row>
        <row r="595">
          <cell r="A595">
            <v>2017012024</v>
          </cell>
          <cell r="B595" t="str">
            <v>宋培红</v>
          </cell>
          <cell r="C595" t="str">
            <v>紫云自治县猫营镇人民政府下属事业单位</v>
          </cell>
          <cell r="D595" t="str">
            <v>703</v>
          </cell>
          <cell r="E595" t="str">
            <v>管理岗位</v>
          </cell>
          <cell r="F595" t="str">
            <v>02</v>
          </cell>
        </row>
        <row r="596">
          <cell r="A596">
            <v>2017012025</v>
          </cell>
          <cell r="B596" t="str">
            <v>李林丹</v>
          </cell>
          <cell r="C596" t="str">
            <v>紫云自治县五峰街道办事处下属事业单位</v>
          </cell>
          <cell r="D596">
            <v>702</v>
          </cell>
          <cell r="E596" t="str">
            <v>管理岗位</v>
          </cell>
          <cell r="F596" t="str">
            <v>02</v>
          </cell>
        </row>
        <row r="597">
          <cell r="A597">
            <v>2017012026</v>
          </cell>
          <cell r="B597" t="str">
            <v>吴齐蓉</v>
          </cell>
          <cell r="C597" t="str">
            <v>紫云自治县四大寨乡人民政府下属事业单位</v>
          </cell>
          <cell r="D597">
            <v>712</v>
          </cell>
          <cell r="E597" t="str">
            <v>管理岗位</v>
          </cell>
          <cell r="F597" t="str">
            <v>01</v>
          </cell>
        </row>
        <row r="598">
          <cell r="A598">
            <v>2017012027</v>
          </cell>
          <cell r="B598" t="str">
            <v>丁念民</v>
          </cell>
          <cell r="C598" t="str">
            <v>紫云自治县大营镇人民政府下属事业单位</v>
          </cell>
          <cell r="D598" t="str">
            <v>709</v>
          </cell>
          <cell r="E598" t="str">
            <v>管理岗位</v>
          </cell>
          <cell r="F598" t="str">
            <v>01</v>
          </cell>
        </row>
        <row r="599">
          <cell r="A599">
            <v>2017012028</v>
          </cell>
          <cell r="B599" t="str">
            <v>丁小鹏</v>
          </cell>
          <cell r="C599" t="str">
            <v>紫云自治县猫营镇人民政府下属事业单位</v>
          </cell>
          <cell r="D599">
            <v>703</v>
          </cell>
          <cell r="E599" t="str">
            <v>管理岗位</v>
          </cell>
          <cell r="F599" t="str">
            <v>02</v>
          </cell>
        </row>
        <row r="600">
          <cell r="A600">
            <v>2017012029</v>
          </cell>
          <cell r="B600" t="str">
            <v>聂康宇</v>
          </cell>
          <cell r="C600" t="str">
            <v>紫云自治县猴场镇人民政府下属事业单位</v>
          </cell>
          <cell r="D600" t="str">
            <v>706</v>
          </cell>
          <cell r="E600" t="str">
            <v>管理岗位</v>
          </cell>
          <cell r="F600" t="str">
            <v>02</v>
          </cell>
        </row>
        <row r="601">
          <cell r="A601">
            <v>2017012030</v>
          </cell>
          <cell r="B601" t="str">
            <v>于益</v>
          </cell>
          <cell r="C601" t="str">
            <v>紫云自治县火花镇人民政府下属事业单位</v>
          </cell>
          <cell r="D601">
            <v>708</v>
          </cell>
          <cell r="E601" t="str">
            <v>管理岗位</v>
          </cell>
          <cell r="F601" t="str">
            <v>01</v>
          </cell>
        </row>
        <row r="602">
          <cell r="A602">
            <v>2017012101</v>
          </cell>
          <cell r="B602" t="str">
            <v>明凡</v>
          </cell>
          <cell r="C602" t="str">
            <v>紫云自治县猴场镇人民政府下属事业单位</v>
          </cell>
          <cell r="D602">
            <v>706</v>
          </cell>
          <cell r="E602" t="str">
            <v>管理岗位</v>
          </cell>
          <cell r="F602" t="str">
            <v>02</v>
          </cell>
        </row>
        <row r="603">
          <cell r="A603">
            <v>2017012102</v>
          </cell>
          <cell r="B603" t="str">
            <v>徐小敏</v>
          </cell>
          <cell r="C603" t="str">
            <v>紫云自治县宗地镇人民政府下属事业单位</v>
          </cell>
          <cell r="D603">
            <v>710</v>
          </cell>
          <cell r="E603" t="str">
            <v>管理岗位</v>
          </cell>
          <cell r="F603" t="str">
            <v>01</v>
          </cell>
        </row>
        <row r="604">
          <cell r="A604">
            <v>2017012103</v>
          </cell>
          <cell r="B604" t="str">
            <v>曾艳</v>
          </cell>
          <cell r="C604" t="str">
            <v>紫云自治县猴场镇人民政府下属事业单位</v>
          </cell>
          <cell r="D604">
            <v>706</v>
          </cell>
          <cell r="E604" t="str">
            <v>管理岗位</v>
          </cell>
          <cell r="F604" t="str">
            <v>01</v>
          </cell>
        </row>
        <row r="605">
          <cell r="A605">
            <v>2017012104</v>
          </cell>
          <cell r="B605" t="str">
            <v>杨端</v>
          </cell>
          <cell r="C605" t="str">
            <v>紫云自治县四大寨乡人民政府下属事业单位</v>
          </cell>
          <cell r="D605">
            <v>712</v>
          </cell>
          <cell r="E605" t="str">
            <v>管理岗位</v>
          </cell>
          <cell r="F605" t="str">
            <v>01</v>
          </cell>
        </row>
        <row r="606">
          <cell r="A606">
            <v>2017012105</v>
          </cell>
          <cell r="B606" t="str">
            <v>甑仅全</v>
          </cell>
          <cell r="C606" t="str">
            <v>紫云自治县大营镇人民政府下属事业单位</v>
          </cell>
          <cell r="D606">
            <v>709</v>
          </cell>
          <cell r="E606" t="str">
            <v>管理岗位</v>
          </cell>
          <cell r="F606" t="str">
            <v>01</v>
          </cell>
        </row>
        <row r="607">
          <cell r="A607">
            <v>2017012106</v>
          </cell>
          <cell r="B607" t="str">
            <v>杨磊</v>
          </cell>
          <cell r="C607" t="str">
            <v>紫云自治县大营镇人民政府下属事业单位</v>
          </cell>
          <cell r="D607" t="str">
            <v>709</v>
          </cell>
          <cell r="E607" t="str">
            <v>管理岗位</v>
          </cell>
          <cell r="F607" t="str">
            <v>03</v>
          </cell>
        </row>
        <row r="608">
          <cell r="A608">
            <v>2017012107</v>
          </cell>
          <cell r="B608" t="str">
            <v>李小映</v>
          </cell>
          <cell r="C608" t="str">
            <v>紫云自治县板当镇人民政府下属事业单位</v>
          </cell>
          <cell r="D608">
            <v>705</v>
          </cell>
          <cell r="E608" t="str">
            <v>管理岗位</v>
          </cell>
          <cell r="F608" t="str">
            <v>01</v>
          </cell>
        </row>
        <row r="609">
          <cell r="A609">
            <v>2017012108</v>
          </cell>
          <cell r="B609" t="str">
            <v>安玲俐</v>
          </cell>
          <cell r="C609" t="str">
            <v>紫云自治县猴场镇人民政府下属事业单位</v>
          </cell>
          <cell r="D609" t="str">
            <v>706</v>
          </cell>
          <cell r="E609" t="str">
            <v>管理岗位</v>
          </cell>
          <cell r="F609" t="str">
            <v>02</v>
          </cell>
        </row>
        <row r="610">
          <cell r="A610">
            <v>2017012109</v>
          </cell>
          <cell r="B610" t="str">
            <v>高福</v>
          </cell>
          <cell r="C610" t="str">
            <v>紫云自治县松山街道办事处下属事业单位</v>
          </cell>
          <cell r="D610">
            <v>701</v>
          </cell>
          <cell r="E610" t="str">
            <v>管理岗位</v>
          </cell>
          <cell r="F610" t="str">
            <v>01</v>
          </cell>
        </row>
        <row r="611">
          <cell r="A611">
            <v>2017012110</v>
          </cell>
          <cell r="B611" t="str">
            <v>赵鹏</v>
          </cell>
          <cell r="C611" t="str">
            <v>紫云自治县猴场镇人民政府下属事业单位</v>
          </cell>
          <cell r="D611" t="str">
            <v>706</v>
          </cell>
          <cell r="E611" t="str">
            <v>管理岗位</v>
          </cell>
          <cell r="F611" t="str">
            <v>02</v>
          </cell>
        </row>
        <row r="612">
          <cell r="A612">
            <v>2017012111</v>
          </cell>
          <cell r="B612" t="str">
            <v>任廷菊</v>
          </cell>
          <cell r="C612" t="str">
            <v>紫云自治县板当镇人民政府下属事业单位</v>
          </cell>
          <cell r="D612">
            <v>705</v>
          </cell>
          <cell r="E612" t="str">
            <v>管理岗位</v>
          </cell>
          <cell r="F612" t="str">
            <v>01</v>
          </cell>
        </row>
        <row r="613">
          <cell r="A613">
            <v>2017012112</v>
          </cell>
          <cell r="B613" t="str">
            <v>梁明蓉</v>
          </cell>
          <cell r="C613" t="str">
            <v>紫云自治县火花镇人民政府下属事业单位</v>
          </cell>
          <cell r="D613">
            <v>708</v>
          </cell>
          <cell r="E613" t="str">
            <v>管理岗位</v>
          </cell>
          <cell r="F613" t="str">
            <v>01</v>
          </cell>
        </row>
        <row r="614">
          <cell r="A614">
            <v>2017012113</v>
          </cell>
          <cell r="B614" t="str">
            <v>田欢欢</v>
          </cell>
          <cell r="C614" t="str">
            <v>紫云自治县松山街道办事处下属事业单位</v>
          </cell>
          <cell r="D614" t="str">
            <v>701</v>
          </cell>
          <cell r="E614" t="str">
            <v>管理岗位</v>
          </cell>
          <cell r="F614" t="str">
            <v>01</v>
          </cell>
        </row>
        <row r="615">
          <cell r="A615">
            <v>2017012114</v>
          </cell>
          <cell r="B615" t="str">
            <v>吴勰</v>
          </cell>
          <cell r="C615" t="str">
            <v>紫云自治县宗地镇人民政府下属事业单位</v>
          </cell>
          <cell r="D615" t="str">
            <v>710</v>
          </cell>
          <cell r="E615" t="str">
            <v>管理岗位</v>
          </cell>
          <cell r="F615" t="str">
            <v>01</v>
          </cell>
        </row>
        <row r="616">
          <cell r="A616">
            <v>2017012115</v>
          </cell>
          <cell r="B616" t="str">
            <v>程红耀</v>
          </cell>
          <cell r="C616" t="str">
            <v>紫云自治县板当镇人民政府下属事业单位</v>
          </cell>
          <cell r="D616">
            <v>705</v>
          </cell>
          <cell r="E616" t="str">
            <v>管理岗位</v>
          </cell>
          <cell r="F616" t="str">
            <v>03</v>
          </cell>
        </row>
        <row r="617">
          <cell r="A617">
            <v>2017012116</v>
          </cell>
          <cell r="B617" t="str">
            <v>余启坤</v>
          </cell>
          <cell r="C617" t="str">
            <v>紫云自治县五峰街道办事处下属事业单位</v>
          </cell>
          <cell r="D617">
            <v>702</v>
          </cell>
          <cell r="E617" t="str">
            <v>管理岗位</v>
          </cell>
          <cell r="F617" t="str">
            <v>01</v>
          </cell>
        </row>
        <row r="618">
          <cell r="A618">
            <v>2017012117</v>
          </cell>
          <cell r="B618" t="str">
            <v>吴朝宏</v>
          </cell>
          <cell r="C618" t="str">
            <v>紫云自治县坝羊镇人民政府下属事业单位</v>
          </cell>
          <cell r="D618" t="str">
            <v>707</v>
          </cell>
          <cell r="E618" t="str">
            <v>管理岗位</v>
          </cell>
          <cell r="F618" t="str">
            <v>01</v>
          </cell>
        </row>
        <row r="619">
          <cell r="A619">
            <v>2017012118</v>
          </cell>
          <cell r="B619" t="str">
            <v>任青青</v>
          </cell>
          <cell r="C619" t="str">
            <v>紫云自治县板当镇人民政府下属事业单位</v>
          </cell>
          <cell r="D619">
            <v>705</v>
          </cell>
          <cell r="E619" t="str">
            <v>管理岗位</v>
          </cell>
          <cell r="F619" t="str">
            <v>01</v>
          </cell>
        </row>
        <row r="620">
          <cell r="A620">
            <v>2017012119</v>
          </cell>
          <cell r="B620" t="str">
            <v>韦安芽</v>
          </cell>
          <cell r="C620" t="str">
            <v>紫云自治县猴场镇人民政府下属事业单位</v>
          </cell>
          <cell r="D620">
            <v>706</v>
          </cell>
          <cell r="E620" t="str">
            <v>管理岗位</v>
          </cell>
          <cell r="F620" t="str">
            <v>02</v>
          </cell>
        </row>
        <row r="621">
          <cell r="A621">
            <v>2017012120</v>
          </cell>
          <cell r="B621" t="str">
            <v>柴国和</v>
          </cell>
          <cell r="C621" t="str">
            <v>紫云自治县猴场镇人民政府下属事业单位</v>
          </cell>
          <cell r="D621">
            <v>706</v>
          </cell>
          <cell r="E621" t="str">
            <v>管理岗位</v>
          </cell>
          <cell r="F621" t="str">
            <v>01</v>
          </cell>
        </row>
        <row r="622">
          <cell r="A622">
            <v>2017012121</v>
          </cell>
          <cell r="B622" t="str">
            <v>熊姣</v>
          </cell>
          <cell r="C622" t="str">
            <v>紫云自治县猴场镇人民政府下属事业单位</v>
          </cell>
          <cell r="D622">
            <v>706</v>
          </cell>
          <cell r="E622" t="str">
            <v>管理岗位</v>
          </cell>
          <cell r="F622" t="str">
            <v>02</v>
          </cell>
        </row>
        <row r="623">
          <cell r="A623">
            <v>2017012122</v>
          </cell>
          <cell r="B623" t="str">
            <v>熊登亮</v>
          </cell>
          <cell r="C623" t="str">
            <v>紫云自治县四大寨乡人民政府下属事业单位</v>
          </cell>
          <cell r="D623">
            <v>712</v>
          </cell>
          <cell r="E623" t="str">
            <v>管理岗位</v>
          </cell>
          <cell r="F623" t="str">
            <v>02</v>
          </cell>
        </row>
        <row r="624">
          <cell r="A624">
            <v>2017012123</v>
          </cell>
          <cell r="B624" t="str">
            <v>杨祥</v>
          </cell>
          <cell r="C624" t="str">
            <v>紫云自治县格凸河镇人民政府下属事业单位</v>
          </cell>
          <cell r="D624" t="str">
            <v>704</v>
          </cell>
          <cell r="E624" t="str">
            <v>管理岗位</v>
          </cell>
          <cell r="F624" t="str">
            <v>02</v>
          </cell>
        </row>
        <row r="625">
          <cell r="A625">
            <v>2017012124</v>
          </cell>
          <cell r="B625" t="str">
            <v>胡仕民</v>
          </cell>
          <cell r="C625" t="str">
            <v>紫云自治县猴场镇人民政府下属事业单位</v>
          </cell>
          <cell r="D625" t="str">
            <v>706</v>
          </cell>
          <cell r="E625" t="str">
            <v>管理岗位</v>
          </cell>
          <cell r="F625" t="str">
            <v>02</v>
          </cell>
        </row>
        <row r="626">
          <cell r="A626">
            <v>2017012125</v>
          </cell>
          <cell r="B626" t="str">
            <v>叶野</v>
          </cell>
          <cell r="C626" t="str">
            <v>紫云自治县火花镇人民政府下属事业单位</v>
          </cell>
          <cell r="D626" t="str">
            <v>708</v>
          </cell>
          <cell r="E626" t="str">
            <v>管理岗位</v>
          </cell>
          <cell r="F626" t="str">
            <v>01</v>
          </cell>
        </row>
        <row r="627">
          <cell r="A627">
            <v>2017012126</v>
          </cell>
          <cell r="B627" t="str">
            <v>徐保成</v>
          </cell>
          <cell r="C627" t="str">
            <v>紫云自治县猴场镇人民政府下属事业单位</v>
          </cell>
          <cell r="D627" t="str">
            <v>706</v>
          </cell>
          <cell r="E627" t="str">
            <v>管理岗位</v>
          </cell>
          <cell r="F627" t="str">
            <v>02</v>
          </cell>
        </row>
        <row r="628">
          <cell r="A628">
            <v>2017012127</v>
          </cell>
          <cell r="B628" t="str">
            <v>周文美</v>
          </cell>
          <cell r="C628" t="str">
            <v>紫云自治县五峰街道办事处下属事业单位</v>
          </cell>
          <cell r="D628">
            <v>702</v>
          </cell>
          <cell r="E628" t="str">
            <v>管理岗位</v>
          </cell>
          <cell r="F628" t="str">
            <v>02</v>
          </cell>
        </row>
        <row r="629">
          <cell r="A629">
            <v>2017012128</v>
          </cell>
          <cell r="B629" t="str">
            <v>周璧银</v>
          </cell>
          <cell r="C629" t="str">
            <v>紫云自治县宗地镇人民政府下属事业单位</v>
          </cell>
          <cell r="D629" t="str">
            <v>710</v>
          </cell>
          <cell r="E629" t="str">
            <v>管理岗位</v>
          </cell>
          <cell r="F629" t="str">
            <v>03</v>
          </cell>
        </row>
        <row r="630">
          <cell r="A630">
            <v>2017012129</v>
          </cell>
          <cell r="B630" t="str">
            <v>王士敏</v>
          </cell>
          <cell r="C630" t="str">
            <v>紫云自治县宗地镇人民政府下属事业单位</v>
          </cell>
          <cell r="D630">
            <v>710</v>
          </cell>
          <cell r="E630" t="str">
            <v>管理岗位</v>
          </cell>
          <cell r="F630" t="str">
            <v>03</v>
          </cell>
        </row>
        <row r="631">
          <cell r="A631">
            <v>2017012130</v>
          </cell>
          <cell r="B631" t="str">
            <v>彭艳</v>
          </cell>
          <cell r="C631" t="str">
            <v>紫云自治县火花镇人民政府下属事业单位</v>
          </cell>
          <cell r="D631" t="str">
            <v>708</v>
          </cell>
          <cell r="E631" t="str">
            <v>管理岗位</v>
          </cell>
          <cell r="F631" t="str">
            <v>01</v>
          </cell>
        </row>
        <row r="632">
          <cell r="A632">
            <v>2017012201</v>
          </cell>
          <cell r="B632" t="str">
            <v>李乐</v>
          </cell>
          <cell r="C632" t="str">
            <v>紫云自治县格凸河镇人民政府下属事业单位</v>
          </cell>
          <cell r="D632">
            <v>704</v>
          </cell>
          <cell r="E632" t="str">
            <v>管理岗位</v>
          </cell>
          <cell r="F632" t="str">
            <v>02</v>
          </cell>
        </row>
        <row r="633">
          <cell r="A633">
            <v>2017012202</v>
          </cell>
          <cell r="B633" t="str">
            <v>叶荣兴</v>
          </cell>
          <cell r="C633" t="str">
            <v>紫云自治县格凸河镇人民政府下属事业单位</v>
          </cell>
          <cell r="D633">
            <v>704</v>
          </cell>
          <cell r="E633" t="str">
            <v>管理岗位</v>
          </cell>
          <cell r="F633" t="str">
            <v>02</v>
          </cell>
        </row>
        <row r="634">
          <cell r="A634">
            <v>2017012203</v>
          </cell>
          <cell r="B634" t="str">
            <v>冉芹</v>
          </cell>
          <cell r="C634" t="str">
            <v>紫云自治县猴场镇人民政府下属事业单位</v>
          </cell>
          <cell r="D634">
            <v>706</v>
          </cell>
          <cell r="E634" t="str">
            <v>管理岗位</v>
          </cell>
          <cell r="F634" t="str">
            <v>02</v>
          </cell>
        </row>
        <row r="635">
          <cell r="A635">
            <v>2017012204</v>
          </cell>
          <cell r="B635" t="str">
            <v>彭方艳</v>
          </cell>
          <cell r="C635" t="str">
            <v>紫云自治县猫营镇人民政府下属事业单位</v>
          </cell>
          <cell r="D635">
            <v>703</v>
          </cell>
          <cell r="E635" t="str">
            <v>管理岗位</v>
          </cell>
          <cell r="F635" t="str">
            <v>02</v>
          </cell>
        </row>
        <row r="636">
          <cell r="A636">
            <v>2017012205</v>
          </cell>
          <cell r="B636" t="str">
            <v>班继学</v>
          </cell>
          <cell r="C636" t="str">
            <v>紫云自治县宗地镇人民政府下属事业单位</v>
          </cell>
          <cell r="D636" t="str">
            <v>710</v>
          </cell>
          <cell r="E636" t="str">
            <v>管理岗位</v>
          </cell>
          <cell r="F636" t="str">
            <v>01</v>
          </cell>
        </row>
        <row r="637">
          <cell r="A637">
            <v>2017012206</v>
          </cell>
          <cell r="B637" t="str">
            <v>罗全文</v>
          </cell>
          <cell r="C637" t="str">
            <v>紫云自治县大营镇人民政府下属事业单位</v>
          </cell>
          <cell r="D637">
            <v>709</v>
          </cell>
          <cell r="E637" t="str">
            <v>管理岗位</v>
          </cell>
          <cell r="F637" t="str">
            <v>01</v>
          </cell>
        </row>
        <row r="638">
          <cell r="A638">
            <v>2017012207</v>
          </cell>
          <cell r="B638" t="str">
            <v>钟国祥</v>
          </cell>
          <cell r="C638" t="str">
            <v>紫云自治县白石岩乡人民政府下属事业单位</v>
          </cell>
          <cell r="D638">
            <v>711</v>
          </cell>
          <cell r="E638" t="str">
            <v>管理岗位</v>
          </cell>
          <cell r="F638" t="str">
            <v>02</v>
          </cell>
        </row>
        <row r="639">
          <cell r="A639">
            <v>2017012208</v>
          </cell>
          <cell r="B639" t="str">
            <v>高键</v>
          </cell>
          <cell r="C639" t="str">
            <v>紫云自治县板当镇人民政府下属事业单位</v>
          </cell>
          <cell r="D639" t="str">
            <v>705</v>
          </cell>
          <cell r="E639" t="str">
            <v>管理岗位</v>
          </cell>
          <cell r="F639" t="str">
            <v>03</v>
          </cell>
        </row>
        <row r="640">
          <cell r="A640">
            <v>2017012209</v>
          </cell>
          <cell r="B640" t="str">
            <v>易榜珍</v>
          </cell>
          <cell r="C640" t="str">
            <v>紫云自治县坝羊镇人民政府下属事业单位</v>
          </cell>
          <cell r="D640" t="str">
            <v>707</v>
          </cell>
          <cell r="E640" t="str">
            <v>管理岗位</v>
          </cell>
          <cell r="F640" t="str">
            <v>01</v>
          </cell>
        </row>
        <row r="641">
          <cell r="A641">
            <v>2017012210</v>
          </cell>
          <cell r="B641" t="str">
            <v>黄昌恋</v>
          </cell>
          <cell r="C641" t="str">
            <v>紫云自治县宗地镇人民政府下属事业单位</v>
          </cell>
          <cell r="D641" t="str">
            <v>710</v>
          </cell>
          <cell r="E641" t="str">
            <v>管理岗位</v>
          </cell>
          <cell r="F641" t="str">
            <v>03</v>
          </cell>
        </row>
        <row r="642">
          <cell r="A642">
            <v>2017012211</v>
          </cell>
          <cell r="B642" t="str">
            <v>黄斯丽</v>
          </cell>
          <cell r="C642" t="str">
            <v>紫云自治县白石岩乡人民政府下属事业单位</v>
          </cell>
          <cell r="D642">
            <v>711</v>
          </cell>
          <cell r="E642" t="str">
            <v>管理岗位</v>
          </cell>
          <cell r="F642" t="str">
            <v>01</v>
          </cell>
        </row>
        <row r="643">
          <cell r="A643">
            <v>2017012212</v>
          </cell>
          <cell r="B643" t="str">
            <v>代维</v>
          </cell>
          <cell r="C643" t="str">
            <v>紫云自治县猴场镇人民政府下属事业单位</v>
          </cell>
          <cell r="D643">
            <v>706</v>
          </cell>
          <cell r="E643" t="str">
            <v>管理岗位</v>
          </cell>
          <cell r="F643" t="str">
            <v>02</v>
          </cell>
        </row>
        <row r="644">
          <cell r="A644">
            <v>2017012213</v>
          </cell>
          <cell r="B644" t="str">
            <v>陈昌胜</v>
          </cell>
          <cell r="C644" t="str">
            <v>紫云自治县大营镇人民政府下属事业单位</v>
          </cell>
          <cell r="D644" t="str">
            <v>709</v>
          </cell>
          <cell r="E644" t="str">
            <v>管理岗位</v>
          </cell>
          <cell r="F644" t="str">
            <v>01</v>
          </cell>
        </row>
        <row r="645">
          <cell r="A645">
            <v>2017012214</v>
          </cell>
          <cell r="B645" t="str">
            <v>于婷</v>
          </cell>
          <cell r="C645" t="str">
            <v>紫云自治县五峰街道办事处下属事业单位</v>
          </cell>
          <cell r="D645" t="str">
            <v>702</v>
          </cell>
          <cell r="E645" t="str">
            <v>管理岗位</v>
          </cell>
          <cell r="F645" t="str">
            <v>02</v>
          </cell>
        </row>
        <row r="646">
          <cell r="A646">
            <v>2017012215</v>
          </cell>
          <cell r="B646" t="str">
            <v>王雨</v>
          </cell>
          <cell r="C646" t="str">
            <v>紫云自治县白石岩乡人民政府下属事业单位</v>
          </cell>
          <cell r="D646">
            <v>711</v>
          </cell>
          <cell r="E646" t="str">
            <v>管理岗位</v>
          </cell>
          <cell r="F646" t="str">
            <v>01</v>
          </cell>
        </row>
        <row r="647">
          <cell r="A647">
            <v>2017012216</v>
          </cell>
          <cell r="B647" t="str">
            <v>韦涛</v>
          </cell>
          <cell r="C647" t="str">
            <v>紫云自治县大营镇人民政府下属事业单位</v>
          </cell>
          <cell r="D647">
            <v>709</v>
          </cell>
          <cell r="E647" t="str">
            <v>管理岗位</v>
          </cell>
          <cell r="F647" t="str">
            <v>01</v>
          </cell>
        </row>
        <row r="648">
          <cell r="A648">
            <v>2017012217</v>
          </cell>
          <cell r="B648" t="str">
            <v>邓斌</v>
          </cell>
          <cell r="C648" t="str">
            <v>紫云自治县宗地镇人民政府下属事业单位</v>
          </cell>
          <cell r="D648" t="str">
            <v>710</v>
          </cell>
          <cell r="E648" t="str">
            <v>管理岗位</v>
          </cell>
          <cell r="F648" t="str">
            <v>03</v>
          </cell>
        </row>
        <row r="649">
          <cell r="A649">
            <v>2017012218</v>
          </cell>
          <cell r="B649" t="str">
            <v>罗茂芸</v>
          </cell>
          <cell r="C649" t="str">
            <v>紫云自治县猫营镇人民政府下属事业单位</v>
          </cell>
          <cell r="D649">
            <v>703</v>
          </cell>
          <cell r="E649" t="str">
            <v>管理岗位</v>
          </cell>
          <cell r="F649" t="str">
            <v>01</v>
          </cell>
        </row>
        <row r="650">
          <cell r="A650">
            <v>2017012219</v>
          </cell>
          <cell r="B650" t="str">
            <v>白章法</v>
          </cell>
          <cell r="C650" t="str">
            <v>紫云自治县板当镇人民政府下属事业单位</v>
          </cell>
          <cell r="D650">
            <v>705</v>
          </cell>
          <cell r="E650" t="str">
            <v>管理岗位</v>
          </cell>
          <cell r="F650" t="str">
            <v>03</v>
          </cell>
        </row>
        <row r="651">
          <cell r="A651">
            <v>2017012220</v>
          </cell>
          <cell r="B651" t="str">
            <v>陈前波</v>
          </cell>
          <cell r="C651" t="str">
            <v>紫云自治县坝羊镇人民政府下属事业单位</v>
          </cell>
          <cell r="D651">
            <v>707</v>
          </cell>
          <cell r="E651" t="str">
            <v>管理岗位</v>
          </cell>
          <cell r="F651" t="str">
            <v>01</v>
          </cell>
        </row>
        <row r="652">
          <cell r="A652">
            <v>2017012221</v>
          </cell>
          <cell r="B652" t="str">
            <v>陈前</v>
          </cell>
          <cell r="C652" t="str">
            <v>紫云自治县板当镇人民政府下属事业单位</v>
          </cell>
          <cell r="D652" t="str">
            <v>705</v>
          </cell>
          <cell r="E652" t="str">
            <v>管理岗位</v>
          </cell>
          <cell r="F652" t="str">
            <v>03</v>
          </cell>
        </row>
        <row r="653">
          <cell r="A653">
            <v>2017012222</v>
          </cell>
          <cell r="B653" t="str">
            <v>罗艳</v>
          </cell>
          <cell r="C653" t="str">
            <v>紫云自治县猴场镇人民政府下属事业单位</v>
          </cell>
          <cell r="D653">
            <v>706</v>
          </cell>
          <cell r="E653" t="str">
            <v>管理岗位</v>
          </cell>
          <cell r="F653" t="str">
            <v>02</v>
          </cell>
        </row>
        <row r="654">
          <cell r="A654">
            <v>2017012223</v>
          </cell>
          <cell r="B654" t="str">
            <v>邓宇</v>
          </cell>
          <cell r="C654" t="str">
            <v>紫云自治县板当镇人民政府下属事业单位</v>
          </cell>
          <cell r="D654">
            <v>705</v>
          </cell>
          <cell r="E654" t="str">
            <v>管理岗位</v>
          </cell>
          <cell r="F654" t="str">
            <v>03</v>
          </cell>
        </row>
        <row r="655">
          <cell r="A655">
            <v>2017012224</v>
          </cell>
          <cell r="B655" t="str">
            <v>赵光新</v>
          </cell>
          <cell r="C655" t="str">
            <v>紫云自治县猴场镇人民政府下属事业单位</v>
          </cell>
          <cell r="D655" t="str">
            <v>706</v>
          </cell>
          <cell r="E655" t="str">
            <v>管理岗位</v>
          </cell>
          <cell r="F655" t="str">
            <v>02</v>
          </cell>
        </row>
        <row r="656">
          <cell r="A656">
            <v>2017012225</v>
          </cell>
          <cell r="B656" t="str">
            <v>王宇冬</v>
          </cell>
          <cell r="C656" t="str">
            <v>紫云自治县五峰街道办事处下属事业单位</v>
          </cell>
          <cell r="D656" t="str">
            <v>702</v>
          </cell>
          <cell r="E656" t="str">
            <v>管理岗位</v>
          </cell>
          <cell r="F656" t="str">
            <v>02</v>
          </cell>
        </row>
        <row r="657">
          <cell r="A657">
            <v>2017012226</v>
          </cell>
          <cell r="B657" t="str">
            <v>陈彬</v>
          </cell>
          <cell r="C657" t="str">
            <v>紫云自治县猴场镇人民政府下属事业单位</v>
          </cell>
          <cell r="D657" t="str">
            <v>706</v>
          </cell>
          <cell r="E657" t="str">
            <v>管理岗位</v>
          </cell>
          <cell r="F657" t="str">
            <v>02</v>
          </cell>
        </row>
        <row r="658">
          <cell r="A658">
            <v>2017012227</v>
          </cell>
          <cell r="B658" t="str">
            <v>潘仕华</v>
          </cell>
          <cell r="C658" t="str">
            <v>紫云自治县四大寨乡人民政府下属事业单位</v>
          </cell>
          <cell r="D658">
            <v>712</v>
          </cell>
          <cell r="E658" t="str">
            <v>管理岗位</v>
          </cell>
          <cell r="F658" t="str">
            <v>02</v>
          </cell>
        </row>
        <row r="659">
          <cell r="A659">
            <v>2017012228</v>
          </cell>
          <cell r="B659" t="str">
            <v>潘婷</v>
          </cell>
          <cell r="C659" t="str">
            <v>紫云自治县松山街道办事处下属事业单位</v>
          </cell>
          <cell r="D659">
            <v>701</v>
          </cell>
          <cell r="E659" t="str">
            <v>管理岗位</v>
          </cell>
          <cell r="F659" t="str">
            <v>02</v>
          </cell>
        </row>
        <row r="660">
          <cell r="A660">
            <v>2017012229</v>
          </cell>
          <cell r="B660" t="str">
            <v>韦继乾</v>
          </cell>
          <cell r="C660" t="str">
            <v>紫云自治县四大寨乡人民政府下属事业单位</v>
          </cell>
          <cell r="D660">
            <v>712</v>
          </cell>
          <cell r="E660" t="str">
            <v>管理岗位</v>
          </cell>
          <cell r="F660" t="str">
            <v>02</v>
          </cell>
        </row>
        <row r="661">
          <cell r="A661">
            <v>2017012230</v>
          </cell>
          <cell r="B661" t="str">
            <v>谢良辉</v>
          </cell>
          <cell r="C661" t="str">
            <v>紫云自治县宗地镇人民政府下属事业单位</v>
          </cell>
          <cell r="D661">
            <v>710</v>
          </cell>
          <cell r="E661" t="str">
            <v>管理岗位</v>
          </cell>
          <cell r="F661" t="str">
            <v>03</v>
          </cell>
        </row>
        <row r="662">
          <cell r="A662">
            <v>2017012301</v>
          </cell>
          <cell r="B662" t="str">
            <v>韦叶</v>
          </cell>
          <cell r="C662" t="str">
            <v>紫云自治县松山街道办事处下属事业单位</v>
          </cell>
          <cell r="D662">
            <v>701</v>
          </cell>
          <cell r="E662" t="str">
            <v>管理岗位</v>
          </cell>
          <cell r="F662" t="str">
            <v>01</v>
          </cell>
        </row>
        <row r="663">
          <cell r="A663">
            <v>2017012302</v>
          </cell>
          <cell r="B663" t="str">
            <v>陈超</v>
          </cell>
          <cell r="C663" t="str">
            <v>紫云自治县猴场镇人民政府下属事业单位</v>
          </cell>
          <cell r="D663">
            <v>706</v>
          </cell>
          <cell r="E663" t="str">
            <v>管理岗位</v>
          </cell>
          <cell r="F663" t="str">
            <v>02</v>
          </cell>
        </row>
        <row r="664">
          <cell r="A664">
            <v>2017012303</v>
          </cell>
          <cell r="B664" t="str">
            <v>谢大森</v>
          </cell>
          <cell r="C664" t="str">
            <v>紫云自治县四大寨乡人民政府下属事业单位</v>
          </cell>
          <cell r="D664">
            <v>712</v>
          </cell>
          <cell r="E664" t="str">
            <v>管理岗位</v>
          </cell>
          <cell r="F664" t="str">
            <v>02</v>
          </cell>
        </row>
        <row r="665">
          <cell r="A665">
            <v>2017012304</v>
          </cell>
          <cell r="B665" t="str">
            <v>蔡小青</v>
          </cell>
          <cell r="C665" t="str">
            <v>紫云自治县猫营镇人民政府下属事业单位</v>
          </cell>
          <cell r="D665">
            <v>703</v>
          </cell>
          <cell r="E665" t="str">
            <v>管理岗位</v>
          </cell>
          <cell r="F665" t="str">
            <v>01</v>
          </cell>
        </row>
        <row r="666">
          <cell r="A666">
            <v>2017012305</v>
          </cell>
          <cell r="B666" t="str">
            <v>吴雄</v>
          </cell>
          <cell r="C666" t="str">
            <v>紫云自治县猫营镇人民政府下属事业单位</v>
          </cell>
          <cell r="D666" t="str">
            <v>703</v>
          </cell>
          <cell r="E666" t="str">
            <v>管理岗位</v>
          </cell>
          <cell r="F666" t="str">
            <v>01</v>
          </cell>
        </row>
        <row r="667">
          <cell r="A667">
            <v>2017012306</v>
          </cell>
          <cell r="B667" t="str">
            <v>徐康</v>
          </cell>
          <cell r="C667" t="str">
            <v>紫云自治县大营镇人民政府下属事业单位</v>
          </cell>
          <cell r="D667">
            <v>709</v>
          </cell>
          <cell r="E667" t="str">
            <v>管理岗位</v>
          </cell>
          <cell r="F667" t="str">
            <v>03</v>
          </cell>
        </row>
        <row r="668">
          <cell r="A668">
            <v>2017012307</v>
          </cell>
          <cell r="B668" t="str">
            <v>张松</v>
          </cell>
          <cell r="C668" t="str">
            <v>紫云自治县大营镇人民政府下属事业单位</v>
          </cell>
          <cell r="D668">
            <v>709</v>
          </cell>
          <cell r="E668" t="str">
            <v>管理岗位</v>
          </cell>
          <cell r="F668" t="str">
            <v>01</v>
          </cell>
        </row>
        <row r="669">
          <cell r="A669">
            <v>2017012308</v>
          </cell>
          <cell r="B669" t="str">
            <v>张青乾</v>
          </cell>
          <cell r="C669" t="str">
            <v>紫云自治县猴场镇人民政府下属事业单位</v>
          </cell>
          <cell r="D669" t="str">
            <v>706</v>
          </cell>
          <cell r="E669" t="str">
            <v>管理岗位</v>
          </cell>
          <cell r="F669" t="str">
            <v>01</v>
          </cell>
        </row>
        <row r="670">
          <cell r="A670">
            <v>2017012309</v>
          </cell>
          <cell r="B670" t="str">
            <v>杨怀怀</v>
          </cell>
          <cell r="C670" t="str">
            <v>紫云自治县猴场镇人民政府下属事业单位</v>
          </cell>
          <cell r="D670" t="str">
            <v>706</v>
          </cell>
          <cell r="E670" t="str">
            <v>管理岗位</v>
          </cell>
          <cell r="F670" t="str">
            <v>02</v>
          </cell>
        </row>
        <row r="671">
          <cell r="A671">
            <v>2017012310</v>
          </cell>
          <cell r="B671" t="str">
            <v>陈先红</v>
          </cell>
          <cell r="C671" t="str">
            <v>紫云自治县火花镇人民政府下属事业单位</v>
          </cell>
          <cell r="D671" t="str">
            <v>708</v>
          </cell>
          <cell r="E671" t="str">
            <v>管理岗位</v>
          </cell>
          <cell r="F671" t="str">
            <v>01</v>
          </cell>
        </row>
        <row r="672">
          <cell r="A672">
            <v>2017012311</v>
          </cell>
          <cell r="B672" t="str">
            <v>张文江</v>
          </cell>
          <cell r="C672" t="str">
            <v>紫云自治县猴场镇人民政府下属事业单位</v>
          </cell>
          <cell r="D672">
            <v>706</v>
          </cell>
          <cell r="E672" t="str">
            <v>管理岗位</v>
          </cell>
          <cell r="F672" t="str">
            <v>02</v>
          </cell>
        </row>
        <row r="673">
          <cell r="A673">
            <v>2017012312</v>
          </cell>
          <cell r="B673" t="str">
            <v>杨凯</v>
          </cell>
          <cell r="C673" t="str">
            <v>紫云自治县板当镇人民政府下属事业单位</v>
          </cell>
          <cell r="D673" t="str">
            <v>705</v>
          </cell>
          <cell r="E673" t="str">
            <v>管理岗位</v>
          </cell>
          <cell r="F673" t="str">
            <v>01</v>
          </cell>
        </row>
        <row r="674">
          <cell r="A674">
            <v>2017012313</v>
          </cell>
          <cell r="B674" t="str">
            <v>罗丹松</v>
          </cell>
          <cell r="C674" t="str">
            <v>紫云自治县四大寨乡人民政府下属事业单位</v>
          </cell>
          <cell r="D674" t="str">
            <v>712</v>
          </cell>
          <cell r="E674" t="str">
            <v>管理岗位</v>
          </cell>
          <cell r="F674" t="str">
            <v>01</v>
          </cell>
        </row>
        <row r="675">
          <cell r="A675">
            <v>2017012314</v>
          </cell>
          <cell r="B675" t="str">
            <v>魏密密</v>
          </cell>
          <cell r="C675" t="str">
            <v>紫云自治县火花镇人民政府下属事业单位</v>
          </cell>
          <cell r="D675" t="str">
            <v>708</v>
          </cell>
          <cell r="E675" t="str">
            <v>管理岗位</v>
          </cell>
          <cell r="F675" t="str">
            <v>01</v>
          </cell>
        </row>
        <row r="676">
          <cell r="A676">
            <v>2017012315</v>
          </cell>
          <cell r="B676" t="str">
            <v>刘小翼</v>
          </cell>
          <cell r="C676" t="str">
            <v>紫云自治县宗地镇人民政府下属事业单位</v>
          </cell>
          <cell r="D676">
            <v>710</v>
          </cell>
          <cell r="E676" t="str">
            <v>管理岗位</v>
          </cell>
          <cell r="F676" t="str">
            <v>03</v>
          </cell>
        </row>
        <row r="677">
          <cell r="A677">
            <v>2017012316</v>
          </cell>
          <cell r="B677" t="str">
            <v>张伟</v>
          </cell>
          <cell r="C677" t="str">
            <v>紫云自治县板当镇人民政府下属事业单位</v>
          </cell>
          <cell r="D677">
            <v>705</v>
          </cell>
          <cell r="E677" t="str">
            <v>管理岗位</v>
          </cell>
          <cell r="F677" t="str">
            <v>03</v>
          </cell>
        </row>
        <row r="678">
          <cell r="A678">
            <v>2017012317</v>
          </cell>
          <cell r="B678" t="str">
            <v>罗圣霖</v>
          </cell>
          <cell r="C678" t="str">
            <v>紫云自治县五峰街道办事处下属事业单位</v>
          </cell>
          <cell r="D678" t="str">
            <v>702</v>
          </cell>
          <cell r="E678" t="str">
            <v>管理岗位</v>
          </cell>
          <cell r="F678" t="str">
            <v>01</v>
          </cell>
        </row>
        <row r="679">
          <cell r="A679">
            <v>2017012318</v>
          </cell>
          <cell r="B679" t="str">
            <v>邹益美</v>
          </cell>
          <cell r="C679" t="str">
            <v>紫云自治县宗地镇人民政府下属事业单位</v>
          </cell>
          <cell r="D679">
            <v>710</v>
          </cell>
          <cell r="E679" t="str">
            <v>管理岗位</v>
          </cell>
          <cell r="F679" t="str">
            <v>03</v>
          </cell>
        </row>
        <row r="680">
          <cell r="A680">
            <v>2017012319</v>
          </cell>
          <cell r="B680" t="str">
            <v>杨小芬</v>
          </cell>
          <cell r="C680" t="str">
            <v>紫云自治县板当镇人民政府下属事业单位</v>
          </cell>
          <cell r="D680">
            <v>705</v>
          </cell>
          <cell r="E680" t="str">
            <v>管理岗位</v>
          </cell>
          <cell r="F680" t="str">
            <v>03</v>
          </cell>
        </row>
        <row r="681">
          <cell r="A681">
            <v>2017012320</v>
          </cell>
          <cell r="B681" t="str">
            <v>刘松</v>
          </cell>
          <cell r="C681" t="str">
            <v>紫云自治县猫营镇人民政府下属事业单位</v>
          </cell>
          <cell r="D681">
            <v>703</v>
          </cell>
          <cell r="E681" t="str">
            <v>管理岗位</v>
          </cell>
          <cell r="F681" t="str">
            <v>02</v>
          </cell>
        </row>
        <row r="682">
          <cell r="A682">
            <v>2017012321</v>
          </cell>
          <cell r="B682" t="str">
            <v>杨金敏</v>
          </cell>
          <cell r="C682" t="str">
            <v>紫云自治县白石岩乡人民政府下属事业单位</v>
          </cell>
          <cell r="D682" t="str">
            <v>711</v>
          </cell>
          <cell r="E682" t="str">
            <v>管理岗位</v>
          </cell>
          <cell r="F682" t="str">
            <v>01</v>
          </cell>
        </row>
        <row r="683">
          <cell r="A683">
            <v>2017012322</v>
          </cell>
          <cell r="B683" t="str">
            <v>尤松</v>
          </cell>
          <cell r="C683" t="str">
            <v>紫云自治县宗地镇人民政府下属事业单位</v>
          </cell>
          <cell r="D683">
            <v>710</v>
          </cell>
          <cell r="E683" t="str">
            <v>管理岗位</v>
          </cell>
          <cell r="F683" t="str">
            <v>03</v>
          </cell>
        </row>
        <row r="684">
          <cell r="A684">
            <v>2017012323</v>
          </cell>
          <cell r="B684" t="str">
            <v>陈斌</v>
          </cell>
          <cell r="C684" t="str">
            <v>紫云自治县火花镇人民政府下属事业单位</v>
          </cell>
          <cell r="D684">
            <v>708</v>
          </cell>
          <cell r="E684" t="str">
            <v>管理岗位</v>
          </cell>
          <cell r="F684" t="str">
            <v>01</v>
          </cell>
        </row>
        <row r="685">
          <cell r="A685">
            <v>2017012324</v>
          </cell>
          <cell r="B685" t="str">
            <v>张明江</v>
          </cell>
          <cell r="C685" t="str">
            <v>紫云自治县大营镇人民政府下属事业单位</v>
          </cell>
          <cell r="D685" t="str">
            <v>709</v>
          </cell>
          <cell r="E685" t="str">
            <v>管理岗位</v>
          </cell>
          <cell r="F685" t="str">
            <v>01</v>
          </cell>
        </row>
        <row r="686">
          <cell r="A686">
            <v>2017012325</v>
          </cell>
          <cell r="B686" t="str">
            <v>吕艳</v>
          </cell>
          <cell r="C686" t="str">
            <v>紫云自治县猴场镇人民政府下属事业单位</v>
          </cell>
          <cell r="D686" t="str">
            <v>706</v>
          </cell>
          <cell r="E686" t="str">
            <v>管理岗位</v>
          </cell>
          <cell r="F686" t="str">
            <v>02</v>
          </cell>
        </row>
        <row r="687">
          <cell r="A687">
            <v>2017012326</v>
          </cell>
          <cell r="B687" t="str">
            <v>罗槿霖</v>
          </cell>
          <cell r="C687" t="str">
            <v>紫云自治县板当镇人民政府下属事业单位</v>
          </cell>
          <cell r="D687" t="str">
            <v>705</v>
          </cell>
          <cell r="E687" t="str">
            <v>管理岗位</v>
          </cell>
          <cell r="F687" t="str">
            <v>03</v>
          </cell>
        </row>
        <row r="688">
          <cell r="A688">
            <v>2017012327</v>
          </cell>
          <cell r="B688" t="str">
            <v>王淦睿</v>
          </cell>
          <cell r="C688" t="str">
            <v>紫云自治县松山街道办事处下属事业单位</v>
          </cell>
          <cell r="D688">
            <v>701</v>
          </cell>
          <cell r="E688" t="str">
            <v>管理岗位</v>
          </cell>
          <cell r="F688" t="str">
            <v>02</v>
          </cell>
        </row>
        <row r="689">
          <cell r="A689">
            <v>2017012328</v>
          </cell>
          <cell r="B689" t="str">
            <v>汪洋</v>
          </cell>
          <cell r="C689" t="str">
            <v>紫云自治县白石岩乡人民政府下属事业单位</v>
          </cell>
          <cell r="D689">
            <v>711</v>
          </cell>
          <cell r="E689" t="str">
            <v>管理岗位</v>
          </cell>
          <cell r="F689" t="str">
            <v>02</v>
          </cell>
        </row>
        <row r="690">
          <cell r="A690">
            <v>2017012329</v>
          </cell>
          <cell r="B690" t="str">
            <v>龚筠翔</v>
          </cell>
          <cell r="C690" t="str">
            <v>紫云自治县五峰街道办事处下属事业单位</v>
          </cell>
          <cell r="D690">
            <v>702</v>
          </cell>
          <cell r="E690" t="str">
            <v>管理岗位</v>
          </cell>
          <cell r="F690" t="str">
            <v>02</v>
          </cell>
        </row>
        <row r="691">
          <cell r="A691">
            <v>2017012330</v>
          </cell>
          <cell r="B691" t="str">
            <v>黄元铁</v>
          </cell>
          <cell r="C691" t="str">
            <v>紫云自治县宗地镇人民政府下属事业单位</v>
          </cell>
          <cell r="D691">
            <v>710</v>
          </cell>
          <cell r="E691" t="str">
            <v>管理岗位</v>
          </cell>
          <cell r="F691" t="str">
            <v>03</v>
          </cell>
        </row>
        <row r="692">
          <cell r="A692">
            <v>2017012401</v>
          </cell>
          <cell r="B692" t="str">
            <v>杨凡</v>
          </cell>
          <cell r="C692" t="str">
            <v>紫云自治县猴场镇人民政府下属事业单位</v>
          </cell>
          <cell r="D692">
            <v>706</v>
          </cell>
          <cell r="E692" t="str">
            <v>管理岗位</v>
          </cell>
          <cell r="F692" t="str">
            <v>02</v>
          </cell>
        </row>
        <row r="693">
          <cell r="A693">
            <v>2017012402</v>
          </cell>
          <cell r="B693" t="str">
            <v>刘雪梅</v>
          </cell>
          <cell r="C693" t="str">
            <v>紫云自治县猴场镇人民政府下属事业单位</v>
          </cell>
          <cell r="D693">
            <v>706</v>
          </cell>
          <cell r="E693" t="str">
            <v>管理岗位</v>
          </cell>
          <cell r="F693" t="str">
            <v>02</v>
          </cell>
        </row>
        <row r="694">
          <cell r="A694">
            <v>2017012403</v>
          </cell>
          <cell r="B694" t="str">
            <v>张洪艳</v>
          </cell>
          <cell r="C694" t="str">
            <v>紫云自治县猴场镇人民政府下属事业单位</v>
          </cell>
          <cell r="D694">
            <v>706</v>
          </cell>
          <cell r="E694" t="str">
            <v>管理岗位</v>
          </cell>
          <cell r="F694" t="str">
            <v>02</v>
          </cell>
        </row>
        <row r="695">
          <cell r="A695">
            <v>2017012404</v>
          </cell>
          <cell r="B695" t="str">
            <v>余陆</v>
          </cell>
          <cell r="C695" t="str">
            <v>紫云自治县猫营镇人民政府下属事业单位</v>
          </cell>
          <cell r="D695">
            <v>703</v>
          </cell>
          <cell r="E695" t="str">
            <v>管理岗位</v>
          </cell>
          <cell r="F695" t="str">
            <v>02</v>
          </cell>
        </row>
        <row r="696">
          <cell r="A696">
            <v>2017012405</v>
          </cell>
          <cell r="B696" t="str">
            <v>向昔珍</v>
          </cell>
          <cell r="C696" t="str">
            <v>紫云自治县松山街道办事处下属事业单位</v>
          </cell>
          <cell r="D696" t="str">
            <v>701</v>
          </cell>
          <cell r="E696" t="str">
            <v>管理岗位</v>
          </cell>
          <cell r="F696" t="str">
            <v>02</v>
          </cell>
        </row>
        <row r="697">
          <cell r="A697">
            <v>2017012406</v>
          </cell>
          <cell r="B697" t="str">
            <v>马江维</v>
          </cell>
          <cell r="C697" t="str">
            <v>紫云自治县四大寨乡人民政府下属事业单位</v>
          </cell>
          <cell r="D697">
            <v>712</v>
          </cell>
          <cell r="E697" t="str">
            <v>管理岗位</v>
          </cell>
          <cell r="F697" t="str">
            <v>02</v>
          </cell>
        </row>
        <row r="698">
          <cell r="A698">
            <v>2017012407</v>
          </cell>
          <cell r="B698" t="str">
            <v>秦永付</v>
          </cell>
          <cell r="C698" t="str">
            <v>紫云自治县猴场镇人民政府下属事业单位</v>
          </cell>
          <cell r="D698">
            <v>706</v>
          </cell>
          <cell r="E698" t="str">
            <v>管理岗位</v>
          </cell>
          <cell r="F698" t="str">
            <v>01</v>
          </cell>
        </row>
        <row r="699">
          <cell r="A699">
            <v>2017012408</v>
          </cell>
          <cell r="B699" t="str">
            <v>余正鹏</v>
          </cell>
          <cell r="C699" t="str">
            <v>紫云自治县猴场镇人民政府下属事业单位</v>
          </cell>
          <cell r="D699" t="str">
            <v>706</v>
          </cell>
          <cell r="E699" t="str">
            <v>管理岗位</v>
          </cell>
          <cell r="F699" t="str">
            <v>01</v>
          </cell>
        </row>
        <row r="700">
          <cell r="A700">
            <v>2017012409</v>
          </cell>
          <cell r="B700" t="str">
            <v>卓娅</v>
          </cell>
          <cell r="C700" t="str">
            <v>紫云自治县四大寨乡人民政府下属事业单位</v>
          </cell>
          <cell r="D700" t="str">
            <v>712</v>
          </cell>
          <cell r="E700" t="str">
            <v>管理岗位</v>
          </cell>
          <cell r="F700" t="str">
            <v>01</v>
          </cell>
        </row>
        <row r="701">
          <cell r="A701">
            <v>2017012410</v>
          </cell>
          <cell r="B701" t="str">
            <v>郭荣勋</v>
          </cell>
          <cell r="C701" t="str">
            <v>紫云自治县猴场镇人民政府下属事业单位</v>
          </cell>
          <cell r="D701" t="str">
            <v>706</v>
          </cell>
          <cell r="E701" t="str">
            <v>管理岗位</v>
          </cell>
          <cell r="F701" t="str">
            <v>02</v>
          </cell>
        </row>
        <row r="702">
          <cell r="A702">
            <v>2017012411</v>
          </cell>
          <cell r="B702" t="str">
            <v>杨晓娟</v>
          </cell>
          <cell r="C702" t="str">
            <v>紫云自治县板当镇人民政府下属事业单位</v>
          </cell>
          <cell r="D702">
            <v>705</v>
          </cell>
          <cell r="E702" t="str">
            <v>管理岗位</v>
          </cell>
          <cell r="F702" t="str">
            <v>03</v>
          </cell>
        </row>
        <row r="703">
          <cell r="A703">
            <v>2017012412</v>
          </cell>
          <cell r="B703" t="str">
            <v>杨光伍</v>
          </cell>
          <cell r="C703" t="str">
            <v>紫云自治县宗地镇人民政府下属事业单位</v>
          </cell>
          <cell r="D703">
            <v>710</v>
          </cell>
          <cell r="E703" t="str">
            <v>管理岗位</v>
          </cell>
          <cell r="F703" t="str">
            <v>03</v>
          </cell>
        </row>
        <row r="704">
          <cell r="A704">
            <v>2017012413</v>
          </cell>
          <cell r="B704" t="str">
            <v>李小冉</v>
          </cell>
          <cell r="C704" t="str">
            <v>紫云自治县火花镇人民政府下属事业单位</v>
          </cell>
          <cell r="D704" t="str">
            <v>708</v>
          </cell>
          <cell r="E704" t="str">
            <v>管理岗位</v>
          </cell>
          <cell r="F704" t="str">
            <v>01</v>
          </cell>
        </row>
        <row r="705">
          <cell r="A705">
            <v>2017012414</v>
          </cell>
          <cell r="B705" t="str">
            <v>熊纪青</v>
          </cell>
          <cell r="C705" t="str">
            <v>紫云自治县猫营镇人民政府下属事业单位</v>
          </cell>
          <cell r="D705" t="str">
            <v>703</v>
          </cell>
          <cell r="E705" t="str">
            <v>管理岗位</v>
          </cell>
          <cell r="F705" t="str">
            <v>01</v>
          </cell>
        </row>
        <row r="706">
          <cell r="A706">
            <v>2017012415</v>
          </cell>
          <cell r="B706" t="str">
            <v>黄方敏</v>
          </cell>
          <cell r="C706" t="str">
            <v>紫云自治县猴场镇人民政府下属事业单位</v>
          </cell>
          <cell r="D706" t="str">
            <v>706</v>
          </cell>
          <cell r="E706" t="str">
            <v>管理岗位</v>
          </cell>
          <cell r="F706" t="str">
            <v>01</v>
          </cell>
        </row>
        <row r="707">
          <cell r="A707">
            <v>2017012416</v>
          </cell>
          <cell r="B707" t="str">
            <v>朱大奎</v>
          </cell>
          <cell r="C707" t="str">
            <v>紫云自治县猴场镇人民政府下属事业单位</v>
          </cell>
          <cell r="D707">
            <v>706</v>
          </cell>
          <cell r="E707" t="str">
            <v>管理岗位</v>
          </cell>
          <cell r="F707" t="str">
            <v>02</v>
          </cell>
        </row>
        <row r="708">
          <cell r="A708">
            <v>2017012417</v>
          </cell>
          <cell r="B708" t="str">
            <v>王正</v>
          </cell>
          <cell r="C708" t="str">
            <v>紫云自治县坝羊镇人民政府下属事业单位</v>
          </cell>
          <cell r="D708" t="str">
            <v>707</v>
          </cell>
          <cell r="E708" t="str">
            <v>管理岗位</v>
          </cell>
          <cell r="F708" t="str">
            <v>01</v>
          </cell>
        </row>
        <row r="709">
          <cell r="A709">
            <v>2017012418</v>
          </cell>
          <cell r="B709" t="str">
            <v>何瑞</v>
          </cell>
          <cell r="C709" t="str">
            <v>紫云自治县板当镇人民政府下属事业单位</v>
          </cell>
          <cell r="D709" t="str">
            <v>705</v>
          </cell>
          <cell r="E709" t="str">
            <v>管理岗位</v>
          </cell>
          <cell r="F709" t="str">
            <v>03</v>
          </cell>
        </row>
        <row r="710">
          <cell r="A710">
            <v>2017012419</v>
          </cell>
          <cell r="B710" t="str">
            <v>吕波</v>
          </cell>
          <cell r="C710" t="str">
            <v>紫云自治县猴场镇人民政府下属事业单位</v>
          </cell>
          <cell r="D710">
            <v>706</v>
          </cell>
          <cell r="E710" t="str">
            <v>管理岗位</v>
          </cell>
          <cell r="F710" t="str">
            <v>02</v>
          </cell>
        </row>
        <row r="711">
          <cell r="A711">
            <v>2017012420</v>
          </cell>
          <cell r="B711" t="str">
            <v>王文雄</v>
          </cell>
          <cell r="C711" t="str">
            <v>紫云自治县猴场镇人民政府下属事业单位</v>
          </cell>
          <cell r="D711">
            <v>706</v>
          </cell>
          <cell r="E711" t="str">
            <v>管理岗位</v>
          </cell>
          <cell r="F711" t="str">
            <v>02</v>
          </cell>
        </row>
        <row r="712">
          <cell r="A712">
            <v>2017012421</v>
          </cell>
          <cell r="B712" t="str">
            <v>徐磊</v>
          </cell>
          <cell r="C712" t="str">
            <v>紫云自治县格凸河镇人民政府下属事业单位</v>
          </cell>
          <cell r="D712">
            <v>704</v>
          </cell>
          <cell r="E712" t="str">
            <v>管理岗位</v>
          </cell>
          <cell r="F712" t="str">
            <v>02</v>
          </cell>
        </row>
        <row r="713">
          <cell r="A713">
            <v>2017012422</v>
          </cell>
          <cell r="B713" t="str">
            <v>卢林艳</v>
          </cell>
          <cell r="C713" t="str">
            <v>紫云自治县宗地镇人民政府下属事业单位</v>
          </cell>
          <cell r="D713">
            <v>710</v>
          </cell>
          <cell r="E713" t="str">
            <v>管理岗位</v>
          </cell>
          <cell r="F713" t="str">
            <v>03</v>
          </cell>
        </row>
        <row r="714">
          <cell r="A714">
            <v>2017012423</v>
          </cell>
          <cell r="B714" t="str">
            <v>廖航航</v>
          </cell>
          <cell r="C714" t="str">
            <v>紫云自治县猴场镇人民政府下属事业单位</v>
          </cell>
          <cell r="D714" t="str">
            <v>706</v>
          </cell>
          <cell r="E714" t="str">
            <v>管理岗位</v>
          </cell>
          <cell r="F714" t="str">
            <v>01</v>
          </cell>
        </row>
        <row r="715">
          <cell r="A715">
            <v>2017012424</v>
          </cell>
          <cell r="B715" t="str">
            <v>陈醒</v>
          </cell>
          <cell r="C715" t="str">
            <v>紫云自治县板当镇人民政府下属事业单位</v>
          </cell>
          <cell r="D715" t="str">
            <v>705</v>
          </cell>
          <cell r="E715" t="str">
            <v>管理岗位</v>
          </cell>
          <cell r="F715" t="str">
            <v>03</v>
          </cell>
        </row>
        <row r="716">
          <cell r="A716">
            <v>2017012425</v>
          </cell>
          <cell r="B716" t="str">
            <v>毛兴艳</v>
          </cell>
          <cell r="C716" t="str">
            <v>紫云自治县大营镇人民政府下属事业单位</v>
          </cell>
          <cell r="D716" t="str">
            <v>709</v>
          </cell>
          <cell r="E716" t="str">
            <v>管理岗位</v>
          </cell>
          <cell r="F716" t="str">
            <v>01</v>
          </cell>
        </row>
        <row r="717">
          <cell r="A717">
            <v>2017012426</v>
          </cell>
          <cell r="B717" t="str">
            <v>何慧</v>
          </cell>
          <cell r="C717" t="str">
            <v>紫云自治县白石岩乡人民政府下属事业单位</v>
          </cell>
          <cell r="D717" t="str">
            <v>711</v>
          </cell>
          <cell r="E717" t="str">
            <v>管理岗位</v>
          </cell>
          <cell r="F717" t="str">
            <v>02</v>
          </cell>
        </row>
        <row r="718">
          <cell r="A718">
            <v>2017012427</v>
          </cell>
          <cell r="B718" t="str">
            <v>潘纪</v>
          </cell>
          <cell r="C718" t="str">
            <v>紫云自治县板当镇人民政府下属事业单位</v>
          </cell>
          <cell r="D718">
            <v>705</v>
          </cell>
          <cell r="E718" t="str">
            <v>管理岗位</v>
          </cell>
          <cell r="F718" t="str">
            <v>03</v>
          </cell>
        </row>
        <row r="719">
          <cell r="A719">
            <v>2017012428</v>
          </cell>
          <cell r="B719" t="str">
            <v>罗润</v>
          </cell>
          <cell r="C719" t="str">
            <v>紫云自治县猴场镇人民政府下属事业单位</v>
          </cell>
          <cell r="D719">
            <v>706</v>
          </cell>
          <cell r="E719" t="str">
            <v>管理岗位</v>
          </cell>
          <cell r="F719" t="str">
            <v>02</v>
          </cell>
        </row>
        <row r="720">
          <cell r="A720">
            <v>2017012429</v>
          </cell>
          <cell r="B720" t="str">
            <v>罗文</v>
          </cell>
          <cell r="C720" t="str">
            <v>紫云自治县白石岩乡人民政府下属事业单位</v>
          </cell>
          <cell r="D720">
            <v>711</v>
          </cell>
          <cell r="E720" t="str">
            <v>管理岗位</v>
          </cell>
          <cell r="F720" t="str">
            <v>02</v>
          </cell>
        </row>
        <row r="721">
          <cell r="A721">
            <v>2017012430</v>
          </cell>
          <cell r="B721" t="str">
            <v>廖文含</v>
          </cell>
          <cell r="C721" t="str">
            <v>紫云自治县格凸河镇人民政府下属事业单位</v>
          </cell>
          <cell r="D721" t="str">
            <v>704</v>
          </cell>
          <cell r="E721" t="str">
            <v>管理岗位</v>
          </cell>
          <cell r="F721" t="str">
            <v>01</v>
          </cell>
        </row>
        <row r="722">
          <cell r="A722">
            <v>2017012501</v>
          </cell>
          <cell r="B722" t="str">
            <v>向昌谷</v>
          </cell>
          <cell r="C722" t="str">
            <v>紫云自治县四大寨乡人民政府下属事业单位</v>
          </cell>
          <cell r="D722">
            <v>712</v>
          </cell>
          <cell r="E722" t="str">
            <v>管理岗位</v>
          </cell>
          <cell r="F722" t="str">
            <v>02</v>
          </cell>
        </row>
        <row r="723">
          <cell r="A723">
            <v>2017012502</v>
          </cell>
          <cell r="B723" t="str">
            <v>李春</v>
          </cell>
          <cell r="C723" t="str">
            <v>紫云自治县火花镇人民政府下属事业单位</v>
          </cell>
          <cell r="D723">
            <v>708</v>
          </cell>
          <cell r="E723" t="str">
            <v>管理岗位</v>
          </cell>
          <cell r="F723" t="str">
            <v>01</v>
          </cell>
        </row>
        <row r="724">
          <cell r="A724">
            <v>2017012503</v>
          </cell>
          <cell r="B724" t="str">
            <v>何鑫</v>
          </cell>
          <cell r="C724" t="str">
            <v>紫云自治县大营镇人民政府下属事业单位</v>
          </cell>
          <cell r="D724">
            <v>709</v>
          </cell>
          <cell r="E724" t="str">
            <v>管理岗位</v>
          </cell>
          <cell r="F724" t="str">
            <v>01</v>
          </cell>
        </row>
        <row r="725">
          <cell r="A725">
            <v>2017012504</v>
          </cell>
          <cell r="B725" t="str">
            <v>杨视贵</v>
          </cell>
          <cell r="C725" t="str">
            <v>紫云自治县板当镇人民政府下属事业单位</v>
          </cell>
          <cell r="D725">
            <v>705</v>
          </cell>
          <cell r="E725" t="str">
            <v>管理岗位</v>
          </cell>
          <cell r="F725" t="str">
            <v>03</v>
          </cell>
        </row>
        <row r="726">
          <cell r="A726">
            <v>2017012505</v>
          </cell>
          <cell r="B726" t="str">
            <v>王正怡</v>
          </cell>
          <cell r="C726" t="str">
            <v>紫云自治县五峰街道办事处下属事业单位</v>
          </cell>
          <cell r="D726" t="str">
            <v>702</v>
          </cell>
          <cell r="E726" t="str">
            <v>管理岗位</v>
          </cell>
          <cell r="F726" t="str">
            <v>02</v>
          </cell>
        </row>
        <row r="727">
          <cell r="A727">
            <v>2017012506</v>
          </cell>
          <cell r="B727" t="str">
            <v>刘跃</v>
          </cell>
          <cell r="C727" t="str">
            <v>紫云自治县坝羊镇人民政府下属事业单位</v>
          </cell>
          <cell r="D727">
            <v>707</v>
          </cell>
          <cell r="E727" t="str">
            <v>管理岗位</v>
          </cell>
          <cell r="F727" t="str">
            <v>01</v>
          </cell>
        </row>
        <row r="728">
          <cell r="A728">
            <v>2017012507</v>
          </cell>
          <cell r="B728" t="str">
            <v>谢娜</v>
          </cell>
          <cell r="C728" t="str">
            <v>紫云自治县大营镇人民政府下属事业单位</v>
          </cell>
          <cell r="D728">
            <v>709</v>
          </cell>
          <cell r="E728" t="str">
            <v>管理岗位</v>
          </cell>
          <cell r="F728" t="str">
            <v>01</v>
          </cell>
        </row>
        <row r="729">
          <cell r="A729">
            <v>2017012508</v>
          </cell>
          <cell r="B729" t="str">
            <v>陈丹</v>
          </cell>
          <cell r="C729" t="str">
            <v>紫云自治县猫营镇人民政府下属事业单位</v>
          </cell>
          <cell r="D729" t="str">
            <v>703</v>
          </cell>
          <cell r="E729" t="str">
            <v>管理岗位</v>
          </cell>
          <cell r="F729" t="str">
            <v>01</v>
          </cell>
        </row>
        <row r="730">
          <cell r="A730">
            <v>2017012509</v>
          </cell>
          <cell r="B730" t="str">
            <v>陈刚刚</v>
          </cell>
          <cell r="C730" t="str">
            <v>紫云自治县坝羊镇人民政府下属事业单位</v>
          </cell>
          <cell r="D730" t="str">
            <v>707</v>
          </cell>
          <cell r="E730" t="str">
            <v>管理岗位</v>
          </cell>
          <cell r="F730" t="str">
            <v>01</v>
          </cell>
        </row>
        <row r="731">
          <cell r="A731">
            <v>2017012510</v>
          </cell>
          <cell r="B731" t="str">
            <v>张英海</v>
          </cell>
          <cell r="C731" t="str">
            <v>紫云自治县坝羊镇人民政府下属事业单位</v>
          </cell>
          <cell r="D731">
            <v>707</v>
          </cell>
          <cell r="E731" t="str">
            <v>管理岗位</v>
          </cell>
          <cell r="F731" t="str">
            <v>01</v>
          </cell>
        </row>
        <row r="732">
          <cell r="A732">
            <v>2017012511</v>
          </cell>
          <cell r="B732" t="str">
            <v>陆锋</v>
          </cell>
          <cell r="C732" t="str">
            <v>紫云自治县白石岩乡人民政府下属事业单位</v>
          </cell>
          <cell r="D732">
            <v>711</v>
          </cell>
          <cell r="E732" t="str">
            <v>管理岗位</v>
          </cell>
          <cell r="F732" t="str">
            <v>01</v>
          </cell>
        </row>
        <row r="733">
          <cell r="A733">
            <v>2017012512</v>
          </cell>
          <cell r="B733" t="str">
            <v>覃周强</v>
          </cell>
          <cell r="C733" t="str">
            <v>紫云自治县白石岩乡人民政府下属事业单位</v>
          </cell>
          <cell r="D733">
            <v>711</v>
          </cell>
          <cell r="E733" t="str">
            <v>管理岗位</v>
          </cell>
          <cell r="F733" t="str">
            <v>02</v>
          </cell>
        </row>
        <row r="734">
          <cell r="A734">
            <v>2017012513</v>
          </cell>
          <cell r="B734" t="str">
            <v>任明阳</v>
          </cell>
          <cell r="C734" t="str">
            <v>紫云自治县猫营镇人民政府下属事业单位</v>
          </cell>
          <cell r="D734" t="str">
            <v>703</v>
          </cell>
          <cell r="E734" t="str">
            <v>管理岗位</v>
          </cell>
          <cell r="F734" t="str">
            <v>01</v>
          </cell>
        </row>
        <row r="735">
          <cell r="A735">
            <v>2017012514</v>
          </cell>
          <cell r="B735" t="str">
            <v>冯大林</v>
          </cell>
          <cell r="C735" t="str">
            <v>紫云自治县四大寨乡人民政府下属事业单位</v>
          </cell>
          <cell r="D735" t="str">
            <v>712</v>
          </cell>
          <cell r="E735" t="str">
            <v>管理岗位</v>
          </cell>
          <cell r="F735" t="str">
            <v>01</v>
          </cell>
        </row>
        <row r="736">
          <cell r="A736">
            <v>2017012515</v>
          </cell>
          <cell r="B736" t="str">
            <v>唐德丽</v>
          </cell>
          <cell r="C736" t="str">
            <v>紫云自治县猫营镇人民政府下属事业单位</v>
          </cell>
          <cell r="D736" t="str">
            <v>703</v>
          </cell>
          <cell r="E736" t="str">
            <v>管理岗位</v>
          </cell>
          <cell r="F736" t="str">
            <v>01</v>
          </cell>
        </row>
        <row r="737">
          <cell r="A737">
            <v>2017012516</v>
          </cell>
          <cell r="B737" t="str">
            <v>谭欣月</v>
          </cell>
          <cell r="C737" t="str">
            <v>紫云自治县板当镇人民政府下属事业单位</v>
          </cell>
          <cell r="D737">
            <v>705</v>
          </cell>
          <cell r="E737" t="str">
            <v>管理岗位</v>
          </cell>
          <cell r="F737" t="str">
            <v>03</v>
          </cell>
        </row>
        <row r="738">
          <cell r="A738">
            <v>2017012517</v>
          </cell>
          <cell r="B738" t="str">
            <v>朱明珍</v>
          </cell>
          <cell r="C738" t="str">
            <v>紫云自治县猴场镇人民政府下属事业单位</v>
          </cell>
          <cell r="D738" t="str">
            <v>706</v>
          </cell>
          <cell r="E738" t="str">
            <v>管理岗位</v>
          </cell>
          <cell r="F738" t="str">
            <v>02</v>
          </cell>
        </row>
        <row r="739">
          <cell r="A739">
            <v>2017012518</v>
          </cell>
          <cell r="B739" t="str">
            <v>伍俊</v>
          </cell>
          <cell r="C739" t="str">
            <v>紫云自治县大营镇人民政府下属事业单位</v>
          </cell>
          <cell r="D739" t="str">
            <v>709</v>
          </cell>
          <cell r="E739" t="str">
            <v>管理岗位</v>
          </cell>
          <cell r="F739" t="str">
            <v>01</v>
          </cell>
        </row>
        <row r="740">
          <cell r="A740">
            <v>2017012519</v>
          </cell>
          <cell r="B740" t="str">
            <v>班小曼</v>
          </cell>
          <cell r="C740" t="str">
            <v>紫云自治县宗地镇人民政府下属事业单位</v>
          </cell>
          <cell r="D740">
            <v>710</v>
          </cell>
          <cell r="E740" t="str">
            <v>管理岗位</v>
          </cell>
          <cell r="F740" t="str">
            <v>01</v>
          </cell>
        </row>
        <row r="741">
          <cell r="A741">
            <v>2017012520</v>
          </cell>
          <cell r="B741" t="str">
            <v>宋婷</v>
          </cell>
          <cell r="C741" t="str">
            <v>紫云自治县五峰街道办事处下属事业单位</v>
          </cell>
          <cell r="D741" t="str">
            <v>702</v>
          </cell>
          <cell r="E741" t="str">
            <v>管理岗位</v>
          </cell>
          <cell r="F741" t="str">
            <v>02</v>
          </cell>
        </row>
        <row r="742">
          <cell r="A742">
            <v>2017012521</v>
          </cell>
          <cell r="B742" t="str">
            <v>徐媛</v>
          </cell>
          <cell r="C742" t="str">
            <v>紫云自治县猴场镇人民政府下属事业单位</v>
          </cell>
          <cell r="D742" t="str">
            <v>706</v>
          </cell>
          <cell r="E742" t="str">
            <v>管理岗位</v>
          </cell>
          <cell r="F742" t="str">
            <v>02</v>
          </cell>
        </row>
        <row r="743">
          <cell r="A743">
            <v>2017012522</v>
          </cell>
          <cell r="B743" t="str">
            <v>吴修艳</v>
          </cell>
          <cell r="C743" t="str">
            <v>紫云自治县板当镇人民政府下属事业单位</v>
          </cell>
          <cell r="D743">
            <v>705</v>
          </cell>
          <cell r="E743" t="str">
            <v>管理岗位</v>
          </cell>
          <cell r="F743" t="str">
            <v>01</v>
          </cell>
        </row>
        <row r="744">
          <cell r="A744">
            <v>2017012523</v>
          </cell>
          <cell r="B744" t="str">
            <v>杨森富</v>
          </cell>
          <cell r="C744" t="str">
            <v>紫云自治县宗地镇人民政府下属事业单位</v>
          </cell>
          <cell r="D744" t="str">
            <v>710</v>
          </cell>
          <cell r="E744" t="str">
            <v>管理岗位</v>
          </cell>
          <cell r="F744" t="str">
            <v>03</v>
          </cell>
        </row>
        <row r="745">
          <cell r="A745">
            <v>2017012524</v>
          </cell>
          <cell r="B745" t="str">
            <v>朱莉</v>
          </cell>
          <cell r="C745" t="str">
            <v>紫云自治县猴场镇人民政府下属事业单位</v>
          </cell>
          <cell r="D745" t="str">
            <v>706</v>
          </cell>
          <cell r="E745" t="str">
            <v>管理岗位</v>
          </cell>
          <cell r="F745" t="str">
            <v>02</v>
          </cell>
        </row>
        <row r="746">
          <cell r="A746">
            <v>2017012525</v>
          </cell>
          <cell r="B746" t="str">
            <v>韦朝选</v>
          </cell>
          <cell r="C746" t="str">
            <v>紫云自治县火花镇人民政府下属事业单位</v>
          </cell>
          <cell r="D746" t="str">
            <v>708</v>
          </cell>
          <cell r="E746" t="str">
            <v>管理岗位</v>
          </cell>
          <cell r="F746" t="str">
            <v>01</v>
          </cell>
        </row>
        <row r="747">
          <cell r="A747">
            <v>2017012526</v>
          </cell>
          <cell r="B747" t="str">
            <v>杨晨</v>
          </cell>
          <cell r="C747" t="str">
            <v>紫云自治县猫营镇人民政府下属事业单位</v>
          </cell>
          <cell r="D747" t="str">
            <v>703</v>
          </cell>
          <cell r="E747" t="str">
            <v>管理岗位</v>
          </cell>
          <cell r="F747" t="str">
            <v>02</v>
          </cell>
        </row>
        <row r="748">
          <cell r="A748">
            <v>2017012527</v>
          </cell>
          <cell r="B748" t="str">
            <v>王玉玩</v>
          </cell>
          <cell r="C748" t="str">
            <v>紫云自治县猴场镇人民政府下属事业单位</v>
          </cell>
          <cell r="D748">
            <v>706</v>
          </cell>
          <cell r="E748" t="str">
            <v>管理岗位</v>
          </cell>
          <cell r="F748" t="str">
            <v>02</v>
          </cell>
        </row>
        <row r="749">
          <cell r="A749">
            <v>2017012528</v>
          </cell>
          <cell r="B749" t="str">
            <v>穆俊</v>
          </cell>
          <cell r="C749" t="str">
            <v>紫云自治县猴场镇人民政府下属事业单位</v>
          </cell>
          <cell r="D749">
            <v>706</v>
          </cell>
          <cell r="E749" t="str">
            <v>管理岗位</v>
          </cell>
          <cell r="F749" t="str">
            <v>02</v>
          </cell>
        </row>
        <row r="750">
          <cell r="A750">
            <v>2017012529</v>
          </cell>
          <cell r="B750" t="str">
            <v>胡方昊</v>
          </cell>
          <cell r="C750" t="str">
            <v>紫云自治县猫营镇人民政府下属事业单位</v>
          </cell>
          <cell r="D750">
            <v>703</v>
          </cell>
          <cell r="E750" t="str">
            <v>管理岗位</v>
          </cell>
          <cell r="F750" t="str">
            <v>02</v>
          </cell>
        </row>
        <row r="751">
          <cell r="A751">
            <v>2017012530</v>
          </cell>
          <cell r="B751" t="str">
            <v>伍梦腾</v>
          </cell>
          <cell r="C751" t="str">
            <v>紫云自治县四大寨乡人民政府下属事业单位</v>
          </cell>
          <cell r="D751">
            <v>712</v>
          </cell>
          <cell r="E751" t="str">
            <v>管理岗位</v>
          </cell>
          <cell r="F751" t="str">
            <v>01</v>
          </cell>
        </row>
        <row r="752">
          <cell r="A752">
            <v>2017012601</v>
          </cell>
          <cell r="B752" t="str">
            <v>喻耀</v>
          </cell>
          <cell r="C752" t="str">
            <v>紫云自治县白石岩乡人民政府下属事业单位</v>
          </cell>
          <cell r="D752">
            <v>711</v>
          </cell>
          <cell r="E752" t="str">
            <v>管理岗位</v>
          </cell>
          <cell r="F752" t="str">
            <v>02</v>
          </cell>
        </row>
        <row r="753">
          <cell r="A753">
            <v>2017012602</v>
          </cell>
          <cell r="B753" t="str">
            <v>杨小荣</v>
          </cell>
          <cell r="C753" t="str">
            <v>紫云自治县宗地镇人民政府下属事业单位</v>
          </cell>
          <cell r="D753">
            <v>710</v>
          </cell>
          <cell r="E753" t="str">
            <v>管理岗位</v>
          </cell>
          <cell r="F753" t="str">
            <v>01</v>
          </cell>
        </row>
        <row r="754">
          <cell r="A754">
            <v>2017012603</v>
          </cell>
          <cell r="B754" t="str">
            <v>曾丽</v>
          </cell>
          <cell r="C754" t="str">
            <v>紫云自治县火花镇人民政府下属事业单位</v>
          </cell>
          <cell r="D754">
            <v>708</v>
          </cell>
          <cell r="E754" t="str">
            <v>管理岗位</v>
          </cell>
          <cell r="F754" t="str">
            <v>01</v>
          </cell>
        </row>
        <row r="755">
          <cell r="A755">
            <v>2017012604</v>
          </cell>
          <cell r="B755" t="str">
            <v>胡赐</v>
          </cell>
          <cell r="C755" t="str">
            <v>紫云自治县猫营镇人民政府下属事业单位</v>
          </cell>
          <cell r="D755">
            <v>703</v>
          </cell>
          <cell r="E755" t="str">
            <v>管理岗位</v>
          </cell>
          <cell r="F755" t="str">
            <v>02</v>
          </cell>
        </row>
        <row r="756">
          <cell r="A756">
            <v>2017012605</v>
          </cell>
          <cell r="B756" t="str">
            <v>周廷芳</v>
          </cell>
          <cell r="C756" t="str">
            <v>紫云自治县白石岩乡人民政府下属事业单位</v>
          </cell>
          <cell r="D756" t="str">
            <v>711</v>
          </cell>
          <cell r="E756" t="str">
            <v>管理岗位</v>
          </cell>
          <cell r="F756" t="str">
            <v>01</v>
          </cell>
        </row>
        <row r="757">
          <cell r="A757">
            <v>2017012606</v>
          </cell>
          <cell r="B757" t="str">
            <v>李洪艳</v>
          </cell>
          <cell r="C757" t="str">
            <v>紫云自治县宗地镇人民政府下属事业单位</v>
          </cell>
          <cell r="D757">
            <v>710</v>
          </cell>
          <cell r="E757" t="str">
            <v>管理岗位</v>
          </cell>
          <cell r="F757" t="str">
            <v>01</v>
          </cell>
        </row>
        <row r="758">
          <cell r="A758">
            <v>2017012607</v>
          </cell>
          <cell r="B758" t="str">
            <v>杨卿烨</v>
          </cell>
          <cell r="C758" t="str">
            <v>紫云自治县宗地镇人民政府下属事业单位</v>
          </cell>
          <cell r="D758" t="str">
            <v>710</v>
          </cell>
          <cell r="E758" t="str">
            <v>管理岗位</v>
          </cell>
          <cell r="F758" t="str">
            <v>01</v>
          </cell>
        </row>
        <row r="759">
          <cell r="A759">
            <v>2017012608</v>
          </cell>
          <cell r="B759" t="str">
            <v>陈宁</v>
          </cell>
          <cell r="C759" t="str">
            <v>紫云自治县猫营镇人民政府下属事业单位</v>
          </cell>
          <cell r="D759" t="str">
            <v>703</v>
          </cell>
          <cell r="E759" t="str">
            <v>管理岗位</v>
          </cell>
          <cell r="F759" t="str">
            <v>01</v>
          </cell>
        </row>
        <row r="760">
          <cell r="A760">
            <v>2017012609</v>
          </cell>
          <cell r="B760" t="str">
            <v>孟阳</v>
          </cell>
          <cell r="C760" t="str">
            <v>紫云自治县猫营镇人民政府下属事业单位</v>
          </cell>
          <cell r="D760" t="str">
            <v>703</v>
          </cell>
          <cell r="E760" t="str">
            <v>管理岗位</v>
          </cell>
          <cell r="F760" t="str">
            <v>02</v>
          </cell>
        </row>
        <row r="761">
          <cell r="A761">
            <v>2017012610</v>
          </cell>
          <cell r="B761" t="str">
            <v>吴佳佳</v>
          </cell>
          <cell r="C761" t="str">
            <v>紫云自治县猫营镇人民政府下属事业单位</v>
          </cell>
          <cell r="D761">
            <v>703</v>
          </cell>
          <cell r="E761" t="str">
            <v>管理岗位</v>
          </cell>
          <cell r="F761" t="str">
            <v>01</v>
          </cell>
        </row>
        <row r="762">
          <cell r="A762">
            <v>2017012611</v>
          </cell>
          <cell r="B762" t="str">
            <v>王建</v>
          </cell>
          <cell r="C762" t="str">
            <v>紫云自治县宗地镇人民政府下属事业单位</v>
          </cell>
          <cell r="D762">
            <v>710</v>
          </cell>
          <cell r="E762" t="str">
            <v>管理岗位</v>
          </cell>
          <cell r="F762" t="str">
            <v>03</v>
          </cell>
        </row>
        <row r="763">
          <cell r="A763">
            <v>2017012612</v>
          </cell>
          <cell r="B763" t="str">
            <v>罗方阳</v>
          </cell>
          <cell r="C763" t="str">
            <v>紫云自治县火花镇人民政府下属事业单位</v>
          </cell>
          <cell r="D763">
            <v>708</v>
          </cell>
          <cell r="E763" t="str">
            <v>管理岗位</v>
          </cell>
          <cell r="F763" t="str">
            <v>01</v>
          </cell>
        </row>
        <row r="764">
          <cell r="A764">
            <v>2017012613</v>
          </cell>
          <cell r="B764" t="str">
            <v>李宁宁</v>
          </cell>
          <cell r="C764" t="str">
            <v>紫云自治县大营镇人民政府下属事业单位</v>
          </cell>
          <cell r="D764">
            <v>709</v>
          </cell>
          <cell r="E764" t="str">
            <v>管理岗位</v>
          </cell>
          <cell r="F764" t="str">
            <v>01</v>
          </cell>
        </row>
        <row r="765">
          <cell r="A765">
            <v>2017012614</v>
          </cell>
          <cell r="B765" t="str">
            <v>黄恒良</v>
          </cell>
          <cell r="C765" t="str">
            <v>紫云自治县四大寨乡人民政府下属事业单位</v>
          </cell>
          <cell r="D765">
            <v>712</v>
          </cell>
          <cell r="E765" t="str">
            <v>管理岗位</v>
          </cell>
          <cell r="F765" t="str">
            <v>01</v>
          </cell>
        </row>
        <row r="766">
          <cell r="A766">
            <v>2017012615</v>
          </cell>
          <cell r="B766" t="str">
            <v>王贤</v>
          </cell>
          <cell r="C766" t="str">
            <v>紫云自治县四大寨乡人民政府下属事业单位</v>
          </cell>
          <cell r="D766">
            <v>712</v>
          </cell>
          <cell r="E766" t="str">
            <v>管理岗位</v>
          </cell>
          <cell r="F766" t="str">
            <v>01</v>
          </cell>
        </row>
        <row r="767">
          <cell r="A767">
            <v>2017012616</v>
          </cell>
          <cell r="B767" t="str">
            <v>杨丹</v>
          </cell>
          <cell r="C767" t="str">
            <v>紫云自治县格凸河镇人民政府下属事业单位</v>
          </cell>
          <cell r="D767">
            <v>704</v>
          </cell>
          <cell r="E767" t="str">
            <v>管理岗位</v>
          </cell>
          <cell r="F767" t="str">
            <v>02</v>
          </cell>
        </row>
        <row r="768">
          <cell r="A768">
            <v>2017012617</v>
          </cell>
          <cell r="B768" t="str">
            <v>吴国外</v>
          </cell>
          <cell r="C768" t="str">
            <v>紫云自治县火花镇人民政府下属事业单位</v>
          </cell>
          <cell r="D768" t="str">
            <v>708</v>
          </cell>
          <cell r="E768" t="str">
            <v>管理岗位</v>
          </cell>
          <cell r="F768" t="str">
            <v>01</v>
          </cell>
        </row>
        <row r="769">
          <cell r="A769">
            <v>2017012618</v>
          </cell>
          <cell r="B769" t="str">
            <v>韦颖</v>
          </cell>
          <cell r="C769" t="str">
            <v>紫云自治县四大寨乡人民政府下属事业单位</v>
          </cell>
          <cell r="D769" t="str">
            <v>712</v>
          </cell>
          <cell r="E769" t="str">
            <v>管理岗位</v>
          </cell>
          <cell r="F769" t="str">
            <v>01</v>
          </cell>
        </row>
        <row r="770">
          <cell r="A770">
            <v>2017012619</v>
          </cell>
          <cell r="B770" t="str">
            <v>宋廷</v>
          </cell>
          <cell r="C770" t="str">
            <v>紫云自治县四大寨乡人民政府下属事业单位</v>
          </cell>
          <cell r="D770">
            <v>712</v>
          </cell>
          <cell r="E770" t="str">
            <v>管理岗位</v>
          </cell>
          <cell r="F770" t="str">
            <v>02</v>
          </cell>
        </row>
        <row r="771">
          <cell r="A771">
            <v>2017012620</v>
          </cell>
          <cell r="B771" t="str">
            <v>冯书兵</v>
          </cell>
          <cell r="C771" t="str">
            <v>紫云自治县猫营镇人民政府下属事业单位</v>
          </cell>
          <cell r="D771" t="str">
            <v>703</v>
          </cell>
          <cell r="E771" t="str">
            <v>管理岗位</v>
          </cell>
          <cell r="F771" t="str">
            <v>02</v>
          </cell>
        </row>
        <row r="772">
          <cell r="A772">
            <v>2017012621</v>
          </cell>
          <cell r="B772" t="str">
            <v>李尚贤</v>
          </cell>
          <cell r="C772" t="str">
            <v>紫云自治县猴场镇人民政府下属事业单位</v>
          </cell>
          <cell r="D772" t="str">
            <v>706</v>
          </cell>
          <cell r="E772" t="str">
            <v>管理岗位</v>
          </cell>
          <cell r="F772" t="str">
            <v>02</v>
          </cell>
        </row>
        <row r="773">
          <cell r="A773">
            <v>2017012622</v>
          </cell>
          <cell r="B773" t="str">
            <v>胡山强</v>
          </cell>
          <cell r="C773" t="str">
            <v>紫云自治县宗地镇人民政府下属事业单位</v>
          </cell>
          <cell r="D773">
            <v>710</v>
          </cell>
          <cell r="E773" t="str">
            <v>管理岗位</v>
          </cell>
          <cell r="F773" t="str">
            <v>03</v>
          </cell>
        </row>
        <row r="774">
          <cell r="A774">
            <v>2017012623</v>
          </cell>
          <cell r="B774" t="str">
            <v>代丹舷</v>
          </cell>
          <cell r="C774" t="str">
            <v>紫云自治县四大寨乡人民政府下属事业单位</v>
          </cell>
          <cell r="D774">
            <v>712</v>
          </cell>
          <cell r="E774" t="str">
            <v>管理岗位</v>
          </cell>
          <cell r="F774" t="str">
            <v>01</v>
          </cell>
        </row>
        <row r="775">
          <cell r="A775">
            <v>2017012624</v>
          </cell>
          <cell r="B775" t="str">
            <v>王蕊</v>
          </cell>
          <cell r="C775" t="str">
            <v>紫云自治县白石岩乡人民政府下属事业单位</v>
          </cell>
          <cell r="D775">
            <v>711</v>
          </cell>
          <cell r="E775" t="str">
            <v>管理岗位</v>
          </cell>
          <cell r="F775" t="str">
            <v>02</v>
          </cell>
        </row>
        <row r="776">
          <cell r="A776">
            <v>2017012625</v>
          </cell>
          <cell r="B776" t="str">
            <v>刘金松</v>
          </cell>
          <cell r="C776" t="str">
            <v>紫云自治县板当镇人民政府下属事业单位</v>
          </cell>
          <cell r="D776" t="str">
            <v>705</v>
          </cell>
          <cell r="E776" t="str">
            <v>管理岗位</v>
          </cell>
          <cell r="F776" t="str">
            <v>03</v>
          </cell>
        </row>
        <row r="777">
          <cell r="A777">
            <v>2017012626</v>
          </cell>
          <cell r="B777" t="str">
            <v>徐思思</v>
          </cell>
          <cell r="C777" t="str">
            <v>紫云自治县白石岩乡人民政府下属事业单位</v>
          </cell>
          <cell r="D777" t="str">
            <v>711</v>
          </cell>
          <cell r="E777" t="str">
            <v>管理岗位</v>
          </cell>
          <cell r="F777" t="str">
            <v>02</v>
          </cell>
        </row>
        <row r="778">
          <cell r="A778">
            <v>2017012627</v>
          </cell>
          <cell r="B778" t="str">
            <v>赵魁</v>
          </cell>
          <cell r="C778" t="str">
            <v>紫云自治县板当镇人民政府下属事业单位</v>
          </cell>
          <cell r="D778">
            <v>705</v>
          </cell>
          <cell r="E778" t="str">
            <v>管理岗位</v>
          </cell>
          <cell r="F778" t="str">
            <v>03</v>
          </cell>
        </row>
        <row r="779">
          <cell r="A779">
            <v>2017012628</v>
          </cell>
          <cell r="B779" t="str">
            <v>谭娴</v>
          </cell>
          <cell r="C779" t="str">
            <v>紫云自治县四大寨乡人民政府下属事业单位</v>
          </cell>
          <cell r="D779">
            <v>712</v>
          </cell>
          <cell r="E779" t="str">
            <v>管理岗位</v>
          </cell>
          <cell r="F779" t="str">
            <v>01</v>
          </cell>
        </row>
        <row r="780">
          <cell r="A780">
            <v>2017012629</v>
          </cell>
          <cell r="B780" t="str">
            <v>左浪</v>
          </cell>
          <cell r="C780" t="str">
            <v>紫云自治县五峰街道办事处下属事业单位</v>
          </cell>
          <cell r="D780" t="str">
            <v>702</v>
          </cell>
          <cell r="E780" t="str">
            <v>管理岗位</v>
          </cell>
          <cell r="F780" t="str">
            <v>02</v>
          </cell>
        </row>
        <row r="781">
          <cell r="A781">
            <v>2017012630</v>
          </cell>
          <cell r="B781" t="str">
            <v>刘青梅</v>
          </cell>
          <cell r="C781" t="str">
            <v>紫云自治县猴场镇人民政府下属事业单位</v>
          </cell>
          <cell r="D781">
            <v>706</v>
          </cell>
          <cell r="E781" t="str">
            <v>管理岗位</v>
          </cell>
          <cell r="F781" t="str">
            <v>02</v>
          </cell>
        </row>
        <row r="782">
          <cell r="A782">
            <v>2017012701</v>
          </cell>
          <cell r="B782" t="str">
            <v>陶森</v>
          </cell>
          <cell r="C782" t="str">
            <v>紫云自治县白石岩乡人民政府下属事业单位</v>
          </cell>
          <cell r="D782">
            <v>711</v>
          </cell>
          <cell r="E782" t="str">
            <v>管理岗位</v>
          </cell>
          <cell r="F782" t="str">
            <v>01</v>
          </cell>
        </row>
        <row r="783">
          <cell r="A783">
            <v>2017012702</v>
          </cell>
          <cell r="B783" t="str">
            <v>杨朝胜</v>
          </cell>
          <cell r="C783" t="str">
            <v>紫云自治县大营镇人民政府下属事业单位</v>
          </cell>
          <cell r="D783">
            <v>709</v>
          </cell>
          <cell r="E783" t="str">
            <v>管理岗位</v>
          </cell>
          <cell r="F783" t="str">
            <v>02</v>
          </cell>
        </row>
        <row r="784">
          <cell r="A784">
            <v>2017012703</v>
          </cell>
          <cell r="B784" t="str">
            <v>刘小燕</v>
          </cell>
          <cell r="C784" t="str">
            <v>紫云自治县宗地镇人民政府下属事业单位</v>
          </cell>
          <cell r="D784">
            <v>710</v>
          </cell>
          <cell r="E784" t="str">
            <v>管理岗位</v>
          </cell>
          <cell r="F784" t="str">
            <v>01</v>
          </cell>
        </row>
        <row r="785">
          <cell r="A785">
            <v>2017012704</v>
          </cell>
          <cell r="B785" t="str">
            <v>季顺波</v>
          </cell>
          <cell r="C785" t="str">
            <v>紫云自治县猫营镇人民政府下属事业单位</v>
          </cell>
          <cell r="D785">
            <v>703</v>
          </cell>
          <cell r="E785" t="str">
            <v>管理岗位</v>
          </cell>
          <cell r="F785" t="str">
            <v>02</v>
          </cell>
        </row>
        <row r="786">
          <cell r="A786">
            <v>2017012705</v>
          </cell>
          <cell r="B786" t="str">
            <v>王艳</v>
          </cell>
          <cell r="C786" t="str">
            <v>紫云自治县猴场镇人民政府下属事业单位</v>
          </cell>
          <cell r="D786" t="str">
            <v>706</v>
          </cell>
          <cell r="E786" t="str">
            <v>管理岗位</v>
          </cell>
          <cell r="F786" t="str">
            <v>02</v>
          </cell>
        </row>
        <row r="787">
          <cell r="A787">
            <v>2017012706</v>
          </cell>
          <cell r="B787" t="str">
            <v>韦宇</v>
          </cell>
          <cell r="C787" t="str">
            <v>紫云自治县四大寨乡人民政府下属事业单位</v>
          </cell>
          <cell r="D787">
            <v>712</v>
          </cell>
          <cell r="E787" t="str">
            <v>管理岗位</v>
          </cell>
          <cell r="F787" t="str">
            <v>02</v>
          </cell>
        </row>
        <row r="788">
          <cell r="A788">
            <v>2017012707</v>
          </cell>
          <cell r="B788" t="str">
            <v>曾兴燕</v>
          </cell>
          <cell r="C788" t="str">
            <v>紫云自治县白石岩乡人民政府下属事业单位</v>
          </cell>
          <cell r="D788" t="str">
            <v>711</v>
          </cell>
          <cell r="E788" t="str">
            <v>管理岗位</v>
          </cell>
          <cell r="F788" t="str">
            <v>01</v>
          </cell>
        </row>
        <row r="789">
          <cell r="A789">
            <v>2017012708</v>
          </cell>
          <cell r="B789" t="str">
            <v>文贵敏</v>
          </cell>
          <cell r="C789" t="str">
            <v>紫云自治县四大寨乡人民政府下属事业单位</v>
          </cell>
          <cell r="D789" t="str">
            <v>712</v>
          </cell>
          <cell r="E789" t="str">
            <v>管理岗位</v>
          </cell>
          <cell r="F789" t="str">
            <v>02</v>
          </cell>
        </row>
        <row r="790">
          <cell r="A790">
            <v>2017012709</v>
          </cell>
          <cell r="B790" t="str">
            <v>刘彦宏</v>
          </cell>
          <cell r="C790" t="str">
            <v>紫云自治县四大寨乡人民政府下属事业单位</v>
          </cell>
          <cell r="D790" t="str">
            <v>712</v>
          </cell>
          <cell r="E790" t="str">
            <v>管理岗位</v>
          </cell>
          <cell r="F790" t="str">
            <v>02</v>
          </cell>
        </row>
        <row r="791">
          <cell r="A791">
            <v>2017012710</v>
          </cell>
          <cell r="B791" t="str">
            <v>依珺珩</v>
          </cell>
          <cell r="C791" t="str">
            <v>紫云自治县格凸河镇人民政府下属事业单位</v>
          </cell>
          <cell r="D791">
            <v>704</v>
          </cell>
          <cell r="E791" t="str">
            <v>管理岗位</v>
          </cell>
          <cell r="F791" t="str">
            <v>02</v>
          </cell>
        </row>
        <row r="792">
          <cell r="A792">
            <v>2017012711</v>
          </cell>
          <cell r="B792" t="str">
            <v>杨明庆</v>
          </cell>
          <cell r="C792" t="str">
            <v>紫云自治县板当镇人民政府下属事业单位</v>
          </cell>
          <cell r="D792">
            <v>705</v>
          </cell>
          <cell r="E792" t="str">
            <v>管理岗位</v>
          </cell>
          <cell r="F792" t="str">
            <v>03</v>
          </cell>
        </row>
        <row r="793">
          <cell r="A793">
            <v>2017012712</v>
          </cell>
          <cell r="B793" t="str">
            <v>王兴芬</v>
          </cell>
          <cell r="C793" t="str">
            <v>紫云自治县大营镇人民政府下属事业单位</v>
          </cell>
          <cell r="D793">
            <v>709</v>
          </cell>
          <cell r="E793" t="str">
            <v>管理岗位</v>
          </cell>
          <cell r="F793" t="str">
            <v>01</v>
          </cell>
        </row>
        <row r="794">
          <cell r="A794">
            <v>2017012713</v>
          </cell>
          <cell r="B794" t="str">
            <v>田维静</v>
          </cell>
          <cell r="C794" t="str">
            <v>紫云自治县宗地镇人民政府下属事业单位</v>
          </cell>
          <cell r="D794">
            <v>710</v>
          </cell>
          <cell r="E794" t="str">
            <v>管理岗位</v>
          </cell>
          <cell r="F794" t="str">
            <v>03</v>
          </cell>
        </row>
        <row r="795">
          <cell r="A795">
            <v>2017012714</v>
          </cell>
          <cell r="B795" t="str">
            <v>邓丹丹</v>
          </cell>
          <cell r="C795" t="str">
            <v>紫云自治县猫营镇人民政府下属事业单位</v>
          </cell>
          <cell r="D795">
            <v>703</v>
          </cell>
          <cell r="E795" t="str">
            <v>管理岗位</v>
          </cell>
          <cell r="F795" t="str">
            <v>01</v>
          </cell>
        </row>
        <row r="796">
          <cell r="A796">
            <v>2017012715</v>
          </cell>
          <cell r="B796" t="str">
            <v>周翊彬</v>
          </cell>
          <cell r="C796" t="str">
            <v>紫云自治县板当镇人民政府下属事业单位</v>
          </cell>
          <cell r="D796">
            <v>705</v>
          </cell>
          <cell r="E796" t="str">
            <v>管理岗位</v>
          </cell>
          <cell r="F796" t="str">
            <v>03</v>
          </cell>
        </row>
        <row r="797">
          <cell r="A797">
            <v>2017012716</v>
          </cell>
          <cell r="B797" t="str">
            <v>韦凤海</v>
          </cell>
          <cell r="C797" t="str">
            <v>紫云自治县宗地镇人民政府下属事业单位</v>
          </cell>
          <cell r="D797">
            <v>710</v>
          </cell>
          <cell r="E797" t="str">
            <v>管理岗位</v>
          </cell>
          <cell r="F797" t="str">
            <v>01</v>
          </cell>
        </row>
        <row r="798">
          <cell r="A798">
            <v>2017012717</v>
          </cell>
          <cell r="B798" t="str">
            <v>方双飞</v>
          </cell>
          <cell r="C798" t="str">
            <v>紫云自治县白石岩乡人民政府下属事业单位</v>
          </cell>
          <cell r="D798" t="str">
            <v>711</v>
          </cell>
          <cell r="E798" t="str">
            <v>管理岗位</v>
          </cell>
          <cell r="F798" t="str">
            <v>01</v>
          </cell>
        </row>
        <row r="799">
          <cell r="A799">
            <v>2017012718</v>
          </cell>
          <cell r="B799" t="str">
            <v>贾正鹏</v>
          </cell>
          <cell r="C799" t="str">
            <v>紫云自治县猴场镇人民政府下属事业单位</v>
          </cell>
          <cell r="D799" t="str">
            <v>706</v>
          </cell>
          <cell r="E799" t="str">
            <v>管理岗位</v>
          </cell>
          <cell r="F799" t="str">
            <v>02</v>
          </cell>
        </row>
        <row r="800">
          <cell r="A800">
            <v>2017012719</v>
          </cell>
          <cell r="B800" t="str">
            <v>雷洪龙</v>
          </cell>
          <cell r="C800" t="str">
            <v>紫云自治县大营镇人民政府下属事业单位</v>
          </cell>
          <cell r="D800">
            <v>709</v>
          </cell>
          <cell r="E800" t="str">
            <v>管理岗位</v>
          </cell>
          <cell r="F800" t="str">
            <v>01</v>
          </cell>
        </row>
        <row r="801">
          <cell r="A801">
            <v>2017012720</v>
          </cell>
          <cell r="B801" t="str">
            <v>张媚月</v>
          </cell>
          <cell r="C801" t="str">
            <v>紫云自治县板当镇人民政府下属事业单位</v>
          </cell>
          <cell r="D801" t="str">
            <v>705</v>
          </cell>
          <cell r="E801" t="str">
            <v>管理岗位</v>
          </cell>
          <cell r="F801" t="str">
            <v>03</v>
          </cell>
        </row>
        <row r="802">
          <cell r="A802">
            <v>2017012721</v>
          </cell>
          <cell r="B802" t="str">
            <v>李凯</v>
          </cell>
          <cell r="C802" t="str">
            <v>紫云自治县板当镇人民政府下属事业单位</v>
          </cell>
          <cell r="D802" t="str">
            <v>705</v>
          </cell>
          <cell r="E802" t="str">
            <v>管理岗位</v>
          </cell>
          <cell r="F802" t="str">
            <v>03</v>
          </cell>
        </row>
        <row r="803">
          <cell r="A803">
            <v>2017012722</v>
          </cell>
          <cell r="B803" t="str">
            <v>陈蓉</v>
          </cell>
          <cell r="C803" t="str">
            <v>紫云自治县板当镇人民政府下属事业单位</v>
          </cell>
          <cell r="D803">
            <v>705</v>
          </cell>
          <cell r="E803" t="str">
            <v>管理岗位</v>
          </cell>
          <cell r="F803" t="str">
            <v>03</v>
          </cell>
        </row>
        <row r="804">
          <cell r="A804">
            <v>2017012723</v>
          </cell>
          <cell r="B804" t="str">
            <v>杨莹</v>
          </cell>
          <cell r="C804" t="str">
            <v>紫云自治县宗地镇人民政府下属事业单位</v>
          </cell>
          <cell r="D804">
            <v>710</v>
          </cell>
          <cell r="E804" t="str">
            <v>管理岗位</v>
          </cell>
          <cell r="F804" t="str">
            <v>01</v>
          </cell>
        </row>
        <row r="805">
          <cell r="A805">
            <v>2017012724</v>
          </cell>
          <cell r="B805" t="str">
            <v>陈佳维</v>
          </cell>
          <cell r="C805" t="str">
            <v>紫云自治县猫营镇人民政府下属事业单位</v>
          </cell>
          <cell r="D805">
            <v>703</v>
          </cell>
          <cell r="E805" t="str">
            <v>管理岗位</v>
          </cell>
          <cell r="F805" t="str">
            <v>01</v>
          </cell>
        </row>
        <row r="806">
          <cell r="A806">
            <v>2017012725</v>
          </cell>
          <cell r="B806" t="str">
            <v>王忠兵</v>
          </cell>
          <cell r="C806" t="str">
            <v>紫云自治县宗地镇人民政府下属事业单位</v>
          </cell>
          <cell r="D806" t="str">
            <v>710</v>
          </cell>
          <cell r="E806" t="str">
            <v>管理岗位</v>
          </cell>
          <cell r="F806" t="str">
            <v>03</v>
          </cell>
        </row>
        <row r="807">
          <cell r="A807">
            <v>2017012726</v>
          </cell>
          <cell r="B807" t="str">
            <v>王鼎</v>
          </cell>
          <cell r="C807" t="str">
            <v>紫云自治县大营镇人民政府下属事业单位</v>
          </cell>
          <cell r="D807" t="str">
            <v>709</v>
          </cell>
          <cell r="E807" t="str">
            <v>管理岗位</v>
          </cell>
          <cell r="F807" t="str">
            <v>01</v>
          </cell>
        </row>
        <row r="808">
          <cell r="A808">
            <v>2017012727</v>
          </cell>
          <cell r="B808" t="str">
            <v>罗文</v>
          </cell>
          <cell r="C808" t="str">
            <v>紫云自治县猴场镇人民政府下属事业单位</v>
          </cell>
          <cell r="D808">
            <v>706</v>
          </cell>
          <cell r="E808" t="str">
            <v>管理岗位</v>
          </cell>
          <cell r="F808" t="str">
            <v>02</v>
          </cell>
        </row>
        <row r="809">
          <cell r="A809">
            <v>2017012728</v>
          </cell>
          <cell r="B809" t="str">
            <v>祝炜皓</v>
          </cell>
          <cell r="C809" t="str">
            <v>紫云自治县坝羊镇人民政府下属事业单位</v>
          </cell>
          <cell r="D809" t="str">
            <v>707</v>
          </cell>
          <cell r="E809" t="str">
            <v>管理岗位</v>
          </cell>
          <cell r="F809" t="str">
            <v>01</v>
          </cell>
        </row>
        <row r="810">
          <cell r="A810">
            <v>2017012729</v>
          </cell>
          <cell r="B810" t="str">
            <v>韦海</v>
          </cell>
          <cell r="C810" t="str">
            <v>紫云自治县宗地镇人民政府下属事业单位</v>
          </cell>
          <cell r="D810" t="str">
            <v>710</v>
          </cell>
          <cell r="E810" t="str">
            <v>管理岗位</v>
          </cell>
          <cell r="F810" t="str">
            <v>03</v>
          </cell>
        </row>
        <row r="811">
          <cell r="A811">
            <v>2017012730</v>
          </cell>
          <cell r="B811" t="str">
            <v>韦继隆</v>
          </cell>
          <cell r="C811" t="str">
            <v>紫云自治县坝羊镇人民政府下属事业单位</v>
          </cell>
          <cell r="D811">
            <v>707</v>
          </cell>
          <cell r="E811" t="str">
            <v>管理岗位</v>
          </cell>
          <cell r="F811" t="str">
            <v>01</v>
          </cell>
        </row>
        <row r="812">
          <cell r="A812">
            <v>2017012801</v>
          </cell>
          <cell r="B812" t="str">
            <v>梁天义</v>
          </cell>
          <cell r="C812" t="str">
            <v>紫云自治县宗地镇人民政府下属事业单位</v>
          </cell>
          <cell r="D812">
            <v>710</v>
          </cell>
          <cell r="E812" t="str">
            <v>管理岗位</v>
          </cell>
          <cell r="F812" t="str">
            <v>01</v>
          </cell>
        </row>
        <row r="813">
          <cell r="A813">
            <v>2017012802</v>
          </cell>
          <cell r="B813" t="str">
            <v>罗成</v>
          </cell>
          <cell r="C813" t="str">
            <v>紫云自治县猴场镇人民政府下属事业单位</v>
          </cell>
          <cell r="D813">
            <v>706</v>
          </cell>
          <cell r="E813" t="str">
            <v>管理岗位</v>
          </cell>
          <cell r="F813" t="str">
            <v>02</v>
          </cell>
        </row>
        <row r="814">
          <cell r="A814">
            <v>2017012803</v>
          </cell>
          <cell r="B814" t="str">
            <v>王德仁</v>
          </cell>
          <cell r="C814" t="str">
            <v>紫云自治县白石岩乡人民政府下属事业单位</v>
          </cell>
          <cell r="D814">
            <v>711</v>
          </cell>
          <cell r="E814" t="str">
            <v>管理岗位</v>
          </cell>
          <cell r="F814" t="str">
            <v>01</v>
          </cell>
        </row>
        <row r="815">
          <cell r="A815">
            <v>2017012804</v>
          </cell>
          <cell r="B815" t="str">
            <v>陈利佳</v>
          </cell>
          <cell r="C815" t="str">
            <v>紫云自治县格凸河镇人民政府下属事业单位</v>
          </cell>
          <cell r="D815">
            <v>704</v>
          </cell>
          <cell r="E815" t="str">
            <v>管理岗位</v>
          </cell>
          <cell r="F815" t="str">
            <v>02</v>
          </cell>
        </row>
        <row r="816">
          <cell r="A816">
            <v>2017012805</v>
          </cell>
          <cell r="B816" t="str">
            <v>吴林丽</v>
          </cell>
          <cell r="C816" t="str">
            <v>紫云自治县猫营镇人民政府下属事业单位</v>
          </cell>
          <cell r="D816" t="str">
            <v>703</v>
          </cell>
          <cell r="E816" t="str">
            <v>管理岗位</v>
          </cell>
          <cell r="F816" t="str">
            <v>02</v>
          </cell>
        </row>
        <row r="817">
          <cell r="A817">
            <v>2017012806</v>
          </cell>
          <cell r="B817" t="str">
            <v>李玉莹</v>
          </cell>
          <cell r="C817" t="str">
            <v>紫云自治县猫营镇人民政府下属事业单位</v>
          </cell>
          <cell r="D817">
            <v>703</v>
          </cell>
          <cell r="E817" t="str">
            <v>管理岗位</v>
          </cell>
          <cell r="F817" t="str">
            <v>02</v>
          </cell>
        </row>
        <row r="818">
          <cell r="A818">
            <v>2017012807</v>
          </cell>
          <cell r="B818" t="str">
            <v>廖海龙</v>
          </cell>
          <cell r="C818" t="str">
            <v>紫云自治县猴场镇人民政府下属事业单位</v>
          </cell>
          <cell r="D818" t="str">
            <v>706</v>
          </cell>
          <cell r="E818" t="str">
            <v>管理岗位</v>
          </cell>
          <cell r="F818" t="str">
            <v>02</v>
          </cell>
        </row>
        <row r="819">
          <cell r="A819">
            <v>2017012808</v>
          </cell>
          <cell r="B819" t="str">
            <v>刘明兴</v>
          </cell>
          <cell r="C819" t="str">
            <v>紫云自治县猴场镇人民政府下属事业单位</v>
          </cell>
          <cell r="D819" t="str">
            <v>706</v>
          </cell>
          <cell r="E819" t="str">
            <v>管理岗位</v>
          </cell>
          <cell r="F819" t="str">
            <v>02</v>
          </cell>
        </row>
        <row r="820">
          <cell r="A820">
            <v>2017012809</v>
          </cell>
          <cell r="B820" t="str">
            <v>袁世涛</v>
          </cell>
          <cell r="C820" t="str">
            <v>紫云自治县格凸河镇人民政府下属事业单位</v>
          </cell>
          <cell r="D820" t="str">
            <v>704</v>
          </cell>
          <cell r="E820" t="str">
            <v>管理岗位</v>
          </cell>
          <cell r="F820" t="str">
            <v>02</v>
          </cell>
        </row>
        <row r="821">
          <cell r="A821">
            <v>2017012810</v>
          </cell>
          <cell r="B821" t="str">
            <v>李超</v>
          </cell>
          <cell r="C821" t="str">
            <v>紫云自治县大营镇人民政府下属事业单位</v>
          </cell>
          <cell r="D821">
            <v>709</v>
          </cell>
          <cell r="E821" t="str">
            <v>管理岗位</v>
          </cell>
          <cell r="F821" t="str">
            <v>03</v>
          </cell>
        </row>
        <row r="822">
          <cell r="A822">
            <v>2017012811</v>
          </cell>
          <cell r="B822" t="str">
            <v>冉鑫</v>
          </cell>
          <cell r="C822" t="str">
            <v>紫云自治县板当镇人民政府下属事业单位</v>
          </cell>
          <cell r="D822">
            <v>705</v>
          </cell>
          <cell r="E822" t="str">
            <v>管理岗位</v>
          </cell>
          <cell r="F822" t="str">
            <v>03</v>
          </cell>
        </row>
        <row r="823">
          <cell r="A823">
            <v>2017012812</v>
          </cell>
          <cell r="B823" t="str">
            <v>班波</v>
          </cell>
          <cell r="C823" t="str">
            <v>紫云自治县四大寨乡人民政府下属事业单位</v>
          </cell>
          <cell r="D823">
            <v>712</v>
          </cell>
          <cell r="E823" t="str">
            <v>管理岗位</v>
          </cell>
          <cell r="F823" t="str">
            <v>01</v>
          </cell>
        </row>
        <row r="824">
          <cell r="A824">
            <v>2017012813</v>
          </cell>
          <cell r="B824" t="str">
            <v>陈乐乐</v>
          </cell>
          <cell r="C824" t="str">
            <v>紫云自治县宗地镇人民政府下属事业单位</v>
          </cell>
          <cell r="D824" t="str">
            <v>710</v>
          </cell>
          <cell r="E824" t="str">
            <v>管理岗位</v>
          </cell>
          <cell r="F824" t="str">
            <v>01</v>
          </cell>
        </row>
        <row r="825">
          <cell r="A825">
            <v>2017012814</v>
          </cell>
          <cell r="B825" t="str">
            <v>李树龙</v>
          </cell>
          <cell r="C825" t="str">
            <v>紫云自治县宗地镇人民政府下属事业单位</v>
          </cell>
          <cell r="D825">
            <v>710</v>
          </cell>
          <cell r="E825" t="str">
            <v>管理岗位</v>
          </cell>
          <cell r="F825" t="str">
            <v>01</v>
          </cell>
        </row>
        <row r="826">
          <cell r="A826">
            <v>2017012815</v>
          </cell>
          <cell r="B826" t="str">
            <v>吴晓光</v>
          </cell>
          <cell r="C826" t="str">
            <v>紫云自治县大营镇人民政府下属事业单位</v>
          </cell>
          <cell r="D826" t="str">
            <v>709</v>
          </cell>
          <cell r="E826" t="str">
            <v>管理岗位</v>
          </cell>
          <cell r="F826" t="str">
            <v>01</v>
          </cell>
        </row>
        <row r="827">
          <cell r="A827">
            <v>2017012816</v>
          </cell>
          <cell r="B827" t="str">
            <v>黄敏</v>
          </cell>
          <cell r="C827" t="str">
            <v>紫云自治县猫营镇人民政府下属事业单位</v>
          </cell>
          <cell r="D827">
            <v>703</v>
          </cell>
          <cell r="E827" t="str">
            <v>管理岗位</v>
          </cell>
          <cell r="F827" t="str">
            <v>01</v>
          </cell>
        </row>
        <row r="828">
          <cell r="A828">
            <v>2017012817</v>
          </cell>
          <cell r="B828" t="str">
            <v>吴阳</v>
          </cell>
          <cell r="C828" t="str">
            <v>紫云自治县宗地镇人民政府下属事业单位</v>
          </cell>
          <cell r="D828">
            <v>710</v>
          </cell>
          <cell r="E828" t="str">
            <v>管理岗位</v>
          </cell>
          <cell r="F828" t="str">
            <v>01</v>
          </cell>
        </row>
        <row r="829">
          <cell r="A829">
            <v>2017012818</v>
          </cell>
          <cell r="B829" t="str">
            <v>吴玉</v>
          </cell>
          <cell r="C829" t="str">
            <v>紫云自治县板当镇人民政府下属事业单位</v>
          </cell>
          <cell r="D829" t="str">
            <v>705</v>
          </cell>
          <cell r="E829" t="str">
            <v>管理岗位</v>
          </cell>
          <cell r="F829" t="str">
            <v>02</v>
          </cell>
        </row>
        <row r="830">
          <cell r="A830">
            <v>2017012819</v>
          </cell>
          <cell r="B830" t="str">
            <v>张强鑫</v>
          </cell>
          <cell r="C830" t="str">
            <v>紫云自治县五峰街道办事处下属事业单位</v>
          </cell>
          <cell r="D830" t="str">
            <v>702</v>
          </cell>
          <cell r="E830" t="str">
            <v>管理岗位</v>
          </cell>
          <cell r="F830" t="str">
            <v>02</v>
          </cell>
        </row>
        <row r="831">
          <cell r="A831">
            <v>2017012820</v>
          </cell>
          <cell r="B831" t="str">
            <v>史正红</v>
          </cell>
          <cell r="C831" t="str">
            <v>紫云自治县五峰街道办事处下属事业单位</v>
          </cell>
          <cell r="D831" t="str">
            <v>702</v>
          </cell>
          <cell r="E831" t="str">
            <v>管理岗位</v>
          </cell>
          <cell r="F831" t="str">
            <v>02</v>
          </cell>
        </row>
        <row r="832">
          <cell r="A832">
            <v>2017012821</v>
          </cell>
          <cell r="B832" t="str">
            <v>马延峰</v>
          </cell>
          <cell r="C832" t="str">
            <v>紫云自治县板当镇人民政府下属事业单位</v>
          </cell>
          <cell r="D832" t="str">
            <v>705</v>
          </cell>
          <cell r="E832" t="str">
            <v>管理岗位</v>
          </cell>
          <cell r="F832" t="str">
            <v>03</v>
          </cell>
        </row>
        <row r="833">
          <cell r="A833">
            <v>2017012822</v>
          </cell>
          <cell r="B833" t="str">
            <v>李明泉</v>
          </cell>
          <cell r="C833" t="str">
            <v>紫云自治县猴场镇人民政府下属事业单位</v>
          </cell>
          <cell r="D833">
            <v>706</v>
          </cell>
          <cell r="E833" t="str">
            <v>管理岗位</v>
          </cell>
          <cell r="F833" t="str">
            <v>02</v>
          </cell>
        </row>
        <row r="834">
          <cell r="A834">
            <v>2017012823</v>
          </cell>
          <cell r="B834" t="str">
            <v>郭文波</v>
          </cell>
          <cell r="C834" t="str">
            <v>紫云自治县猴场镇人民政府下属事业单位</v>
          </cell>
          <cell r="D834" t="str">
            <v>706</v>
          </cell>
          <cell r="E834" t="str">
            <v>管理岗位</v>
          </cell>
          <cell r="F834" t="str">
            <v>02</v>
          </cell>
        </row>
        <row r="835">
          <cell r="A835">
            <v>2017012824</v>
          </cell>
          <cell r="B835" t="str">
            <v>陆先莹</v>
          </cell>
          <cell r="C835" t="str">
            <v>紫云自治县格凸河镇人民政府下属事业单位</v>
          </cell>
          <cell r="D835">
            <v>704</v>
          </cell>
          <cell r="E835" t="str">
            <v>管理岗位</v>
          </cell>
          <cell r="F835" t="str">
            <v>01</v>
          </cell>
        </row>
        <row r="836">
          <cell r="A836">
            <v>2017012825</v>
          </cell>
          <cell r="B836" t="str">
            <v>肖艳</v>
          </cell>
          <cell r="C836" t="str">
            <v>紫云自治县白石岩乡人民政府下属事业单位</v>
          </cell>
          <cell r="D836" t="str">
            <v>711</v>
          </cell>
          <cell r="E836" t="str">
            <v>管理岗位</v>
          </cell>
          <cell r="F836" t="str">
            <v>02</v>
          </cell>
        </row>
        <row r="837">
          <cell r="A837">
            <v>2017012826</v>
          </cell>
          <cell r="B837" t="str">
            <v>谢军</v>
          </cell>
          <cell r="C837" t="str">
            <v>紫云自治县宗地镇人民政府下属事业单位</v>
          </cell>
          <cell r="D837" t="str">
            <v>710</v>
          </cell>
          <cell r="E837" t="str">
            <v>管理岗位</v>
          </cell>
          <cell r="F837" t="str">
            <v>03</v>
          </cell>
        </row>
        <row r="838">
          <cell r="A838">
            <v>2017012827</v>
          </cell>
          <cell r="B838" t="str">
            <v>伍再飞</v>
          </cell>
          <cell r="C838" t="str">
            <v>紫云自治县宗地镇人民政府下属事业单位</v>
          </cell>
          <cell r="D838">
            <v>710</v>
          </cell>
          <cell r="E838" t="str">
            <v>管理岗位</v>
          </cell>
          <cell r="F838" t="str">
            <v>03</v>
          </cell>
        </row>
        <row r="839">
          <cell r="A839">
            <v>2017012828</v>
          </cell>
          <cell r="B839" t="str">
            <v>牟刚</v>
          </cell>
          <cell r="C839" t="str">
            <v>紫云自治县板当镇人民政府下属事业单位</v>
          </cell>
          <cell r="D839" t="str">
            <v>705</v>
          </cell>
          <cell r="E839" t="str">
            <v>管理岗位</v>
          </cell>
          <cell r="F839" t="str">
            <v>03</v>
          </cell>
        </row>
        <row r="840">
          <cell r="A840">
            <v>2017012829</v>
          </cell>
          <cell r="B840" t="str">
            <v>杨敏</v>
          </cell>
          <cell r="C840" t="str">
            <v>紫云自治县猫营镇人民政府下属事业单位</v>
          </cell>
          <cell r="D840" t="str">
            <v>703</v>
          </cell>
          <cell r="E840" t="str">
            <v>管理岗位</v>
          </cell>
          <cell r="F840" t="str">
            <v>02</v>
          </cell>
        </row>
        <row r="841">
          <cell r="A841">
            <v>2017012830</v>
          </cell>
          <cell r="B841" t="str">
            <v>李华斌</v>
          </cell>
          <cell r="C841" t="str">
            <v>紫云自治县大营镇人民政府下属事业单位</v>
          </cell>
          <cell r="D841">
            <v>709</v>
          </cell>
          <cell r="E841" t="str">
            <v>管理岗位</v>
          </cell>
          <cell r="F841" t="str">
            <v>03</v>
          </cell>
        </row>
        <row r="842">
          <cell r="A842">
            <v>2017012901</v>
          </cell>
          <cell r="B842" t="str">
            <v>文明东</v>
          </cell>
          <cell r="C842" t="str">
            <v>紫云自治县猴场镇人民政府下属事业单位</v>
          </cell>
          <cell r="D842">
            <v>706</v>
          </cell>
          <cell r="E842" t="str">
            <v>管理岗位</v>
          </cell>
          <cell r="F842" t="str">
            <v>02</v>
          </cell>
        </row>
        <row r="843">
          <cell r="A843">
            <v>2017012902</v>
          </cell>
          <cell r="B843" t="str">
            <v>吴世丽</v>
          </cell>
          <cell r="C843" t="str">
            <v>紫云自治县格凸河镇人民政府下属事业单位</v>
          </cell>
          <cell r="D843">
            <v>704</v>
          </cell>
          <cell r="E843" t="str">
            <v>管理岗位</v>
          </cell>
          <cell r="F843" t="str">
            <v>02</v>
          </cell>
        </row>
        <row r="844">
          <cell r="A844">
            <v>2017012903</v>
          </cell>
          <cell r="B844" t="str">
            <v>陶秋</v>
          </cell>
          <cell r="C844" t="str">
            <v>紫云自治县板当镇人民政府下属事业单位</v>
          </cell>
          <cell r="D844">
            <v>705</v>
          </cell>
          <cell r="E844" t="str">
            <v>管理岗位</v>
          </cell>
          <cell r="F844" t="str">
            <v>03</v>
          </cell>
        </row>
        <row r="845">
          <cell r="A845">
            <v>2017012904</v>
          </cell>
          <cell r="B845" t="str">
            <v>袁西波</v>
          </cell>
          <cell r="C845" t="str">
            <v>紫云自治县五峰街道办事处下属事业单位</v>
          </cell>
          <cell r="D845">
            <v>702</v>
          </cell>
          <cell r="E845" t="str">
            <v>管理岗位</v>
          </cell>
          <cell r="F845" t="str">
            <v>02</v>
          </cell>
        </row>
        <row r="846">
          <cell r="A846">
            <v>2017012905</v>
          </cell>
          <cell r="B846" t="str">
            <v>龙雪梅</v>
          </cell>
          <cell r="C846" t="str">
            <v>紫云自治县板当镇人民政府下属事业单位</v>
          </cell>
          <cell r="D846" t="str">
            <v>705</v>
          </cell>
          <cell r="E846" t="str">
            <v>管理岗位</v>
          </cell>
          <cell r="F846" t="str">
            <v>03</v>
          </cell>
        </row>
        <row r="847">
          <cell r="A847">
            <v>2017012906</v>
          </cell>
          <cell r="B847" t="str">
            <v>刘璐</v>
          </cell>
          <cell r="C847" t="str">
            <v>紫云自治县宗地镇人民政府下属事业单位</v>
          </cell>
          <cell r="D847">
            <v>710</v>
          </cell>
          <cell r="E847" t="str">
            <v>管理岗位</v>
          </cell>
          <cell r="F847" t="str">
            <v>03</v>
          </cell>
        </row>
        <row r="848">
          <cell r="A848">
            <v>2017012907</v>
          </cell>
          <cell r="B848" t="str">
            <v>王显</v>
          </cell>
          <cell r="C848" t="str">
            <v>紫云自治县板当镇人民政府下属事业单位</v>
          </cell>
          <cell r="D848" t="str">
            <v>705</v>
          </cell>
          <cell r="E848" t="str">
            <v>管理岗位</v>
          </cell>
          <cell r="F848" t="str">
            <v>03</v>
          </cell>
        </row>
        <row r="849">
          <cell r="A849">
            <v>2017012908</v>
          </cell>
          <cell r="B849" t="str">
            <v>袁再李</v>
          </cell>
          <cell r="C849" t="str">
            <v>紫云自治县格凸河镇人民政府下属事业单位</v>
          </cell>
          <cell r="D849">
            <v>704</v>
          </cell>
          <cell r="E849" t="str">
            <v>管理岗位</v>
          </cell>
          <cell r="F849" t="str">
            <v>02</v>
          </cell>
        </row>
        <row r="850">
          <cell r="A850">
            <v>2017012909</v>
          </cell>
          <cell r="B850" t="str">
            <v>梁光龙</v>
          </cell>
          <cell r="C850" t="str">
            <v>紫云自治县宗地镇人民政府下属事业单位</v>
          </cell>
          <cell r="D850" t="str">
            <v>710</v>
          </cell>
          <cell r="E850" t="str">
            <v>管理岗位</v>
          </cell>
          <cell r="F850" t="str">
            <v>01</v>
          </cell>
        </row>
        <row r="851">
          <cell r="A851">
            <v>2017012910</v>
          </cell>
          <cell r="B851" t="str">
            <v>王如意</v>
          </cell>
          <cell r="C851" t="str">
            <v>紫云自治县猫营镇人民政府下属事业单位</v>
          </cell>
          <cell r="D851">
            <v>703</v>
          </cell>
          <cell r="E851" t="str">
            <v>管理岗位</v>
          </cell>
          <cell r="F851" t="str">
            <v>02</v>
          </cell>
        </row>
        <row r="852">
          <cell r="A852">
            <v>2017012911</v>
          </cell>
          <cell r="B852" t="str">
            <v>吴珏</v>
          </cell>
          <cell r="C852" t="str">
            <v>紫云自治县大营镇人民政府下属事业单位</v>
          </cell>
          <cell r="D852">
            <v>709</v>
          </cell>
          <cell r="E852" t="str">
            <v>管理岗位</v>
          </cell>
          <cell r="F852" t="str">
            <v>01</v>
          </cell>
        </row>
        <row r="853">
          <cell r="A853">
            <v>2017012912</v>
          </cell>
          <cell r="B853" t="str">
            <v>李朝果</v>
          </cell>
          <cell r="C853" t="str">
            <v>紫云自治县白石岩乡人民政府下属事业单位</v>
          </cell>
          <cell r="D853">
            <v>711</v>
          </cell>
          <cell r="E853" t="str">
            <v>管理岗位</v>
          </cell>
          <cell r="F853" t="str">
            <v>01</v>
          </cell>
        </row>
        <row r="854">
          <cell r="A854">
            <v>2017012913</v>
          </cell>
          <cell r="B854" t="str">
            <v>覃玉臻</v>
          </cell>
          <cell r="C854" t="str">
            <v>紫云自治县白石岩乡人民政府下属事业单位</v>
          </cell>
          <cell r="D854" t="str">
            <v>711</v>
          </cell>
          <cell r="E854" t="str">
            <v>管理岗位</v>
          </cell>
          <cell r="F854" t="str">
            <v>01</v>
          </cell>
        </row>
        <row r="855">
          <cell r="A855">
            <v>2017012914</v>
          </cell>
          <cell r="B855" t="str">
            <v>张代群</v>
          </cell>
          <cell r="C855" t="str">
            <v>紫云自治县宗地镇人民政府下属事业单位</v>
          </cell>
          <cell r="D855" t="str">
            <v>710</v>
          </cell>
          <cell r="E855" t="str">
            <v>管理岗位</v>
          </cell>
          <cell r="F855" t="str">
            <v>03</v>
          </cell>
        </row>
        <row r="856">
          <cell r="A856">
            <v>2017012915</v>
          </cell>
          <cell r="B856" t="str">
            <v>张建国</v>
          </cell>
          <cell r="C856" t="str">
            <v>紫云自治县猴场镇人民政府下属事业单位</v>
          </cell>
          <cell r="D856" t="str">
            <v>706</v>
          </cell>
          <cell r="E856" t="str">
            <v>管理岗位</v>
          </cell>
          <cell r="F856" t="str">
            <v>02</v>
          </cell>
        </row>
        <row r="857">
          <cell r="A857">
            <v>2017012916</v>
          </cell>
          <cell r="B857" t="str">
            <v>朱敏</v>
          </cell>
          <cell r="C857" t="str">
            <v>紫云自治县大营镇人民政府下属事业单位</v>
          </cell>
          <cell r="D857">
            <v>709</v>
          </cell>
          <cell r="E857" t="str">
            <v>管理岗位</v>
          </cell>
          <cell r="F857" t="str">
            <v>01</v>
          </cell>
        </row>
        <row r="858">
          <cell r="A858">
            <v>2017012917</v>
          </cell>
          <cell r="B858" t="str">
            <v>伍鹏</v>
          </cell>
          <cell r="C858" t="str">
            <v>紫云自治县猴场镇人民政府下属事业单位</v>
          </cell>
          <cell r="D858">
            <v>706</v>
          </cell>
          <cell r="E858" t="str">
            <v>管理岗位</v>
          </cell>
          <cell r="F858" t="str">
            <v>02</v>
          </cell>
        </row>
        <row r="859">
          <cell r="A859">
            <v>2017012918</v>
          </cell>
          <cell r="B859" t="str">
            <v>鲁娟</v>
          </cell>
          <cell r="C859" t="str">
            <v>紫云自治县猫营镇人民政府下属事业单位</v>
          </cell>
          <cell r="D859" t="str">
            <v>703</v>
          </cell>
          <cell r="E859" t="str">
            <v>管理岗位</v>
          </cell>
          <cell r="F859" t="str">
            <v>02</v>
          </cell>
        </row>
        <row r="860">
          <cell r="A860">
            <v>2017012919</v>
          </cell>
          <cell r="B860" t="str">
            <v>林华兰</v>
          </cell>
          <cell r="C860" t="str">
            <v>紫云自治县宗地镇人民政府下属事业单位</v>
          </cell>
          <cell r="D860" t="str">
            <v>710</v>
          </cell>
          <cell r="E860" t="str">
            <v>管理岗位</v>
          </cell>
          <cell r="F860" t="str">
            <v>03</v>
          </cell>
        </row>
        <row r="861">
          <cell r="A861">
            <v>2017012920</v>
          </cell>
          <cell r="B861" t="str">
            <v>齐谣谣</v>
          </cell>
          <cell r="C861" t="str">
            <v>紫云自治县大营镇人民政府下属事业单位</v>
          </cell>
          <cell r="D861" t="str">
            <v>709</v>
          </cell>
          <cell r="E861" t="str">
            <v>管理岗位</v>
          </cell>
          <cell r="F861" t="str">
            <v>01</v>
          </cell>
        </row>
        <row r="862">
          <cell r="A862">
            <v>2017012921</v>
          </cell>
          <cell r="B862" t="str">
            <v>王奎</v>
          </cell>
          <cell r="C862" t="str">
            <v>紫云自治县猫营镇人民政府下属事业单位</v>
          </cell>
          <cell r="D862">
            <v>703</v>
          </cell>
          <cell r="E862" t="str">
            <v>管理岗位</v>
          </cell>
          <cell r="F862" t="str">
            <v>02</v>
          </cell>
        </row>
        <row r="863">
          <cell r="A863">
            <v>2017012922</v>
          </cell>
          <cell r="B863" t="str">
            <v>朱祖祥</v>
          </cell>
          <cell r="C863" t="str">
            <v>紫云自治县四大寨乡人民政府下属事业单位</v>
          </cell>
          <cell r="D863">
            <v>712</v>
          </cell>
          <cell r="E863" t="str">
            <v>管理岗位</v>
          </cell>
          <cell r="F863" t="str">
            <v>02</v>
          </cell>
        </row>
        <row r="864">
          <cell r="A864">
            <v>2017012923</v>
          </cell>
          <cell r="B864" t="str">
            <v>梁海伦</v>
          </cell>
          <cell r="C864" t="str">
            <v>紫云自治县猴场镇人民政府下属事业单位</v>
          </cell>
          <cell r="D864" t="str">
            <v>706</v>
          </cell>
          <cell r="E864" t="str">
            <v>管理岗位</v>
          </cell>
          <cell r="F864" t="str">
            <v>02</v>
          </cell>
        </row>
        <row r="865">
          <cell r="A865">
            <v>2017012924</v>
          </cell>
          <cell r="B865" t="str">
            <v>罗微</v>
          </cell>
          <cell r="C865" t="str">
            <v>紫云自治县四大寨乡人民政府下属事业单位</v>
          </cell>
          <cell r="D865">
            <v>712</v>
          </cell>
          <cell r="E865" t="str">
            <v>管理岗位</v>
          </cell>
          <cell r="F865" t="str">
            <v>01</v>
          </cell>
        </row>
        <row r="866">
          <cell r="A866">
            <v>2017012925</v>
          </cell>
          <cell r="B866" t="str">
            <v>王静</v>
          </cell>
          <cell r="C866" t="str">
            <v>紫云自治县猫营镇人民政府下属事业单位</v>
          </cell>
          <cell r="D866">
            <v>703</v>
          </cell>
          <cell r="E866" t="str">
            <v>管理岗位</v>
          </cell>
          <cell r="F866" t="str">
            <v>02</v>
          </cell>
        </row>
        <row r="867">
          <cell r="A867">
            <v>2017012926</v>
          </cell>
          <cell r="B867" t="str">
            <v>陈妮</v>
          </cell>
          <cell r="C867" t="str">
            <v>紫云自治县板当镇人民政府下属事业单位</v>
          </cell>
          <cell r="D867" t="str">
            <v>705</v>
          </cell>
          <cell r="E867" t="str">
            <v>管理岗位</v>
          </cell>
          <cell r="F867" t="str">
            <v>03</v>
          </cell>
        </row>
        <row r="868">
          <cell r="A868">
            <v>2017012927</v>
          </cell>
          <cell r="B868" t="str">
            <v>刘永娟</v>
          </cell>
          <cell r="C868" t="str">
            <v>紫云自治县火花镇人民政府下属事业单位</v>
          </cell>
          <cell r="D868">
            <v>708</v>
          </cell>
          <cell r="E868" t="str">
            <v>管理岗位</v>
          </cell>
          <cell r="F868" t="str">
            <v>01</v>
          </cell>
        </row>
        <row r="869">
          <cell r="A869">
            <v>2017012928</v>
          </cell>
          <cell r="B869" t="str">
            <v>刘厚伦</v>
          </cell>
          <cell r="C869" t="str">
            <v>紫云自治县五峰街道办事处下属事业单位</v>
          </cell>
          <cell r="D869" t="str">
            <v>702</v>
          </cell>
          <cell r="E869" t="str">
            <v>管理岗位</v>
          </cell>
          <cell r="F869" t="str">
            <v>02</v>
          </cell>
        </row>
        <row r="870">
          <cell r="A870">
            <v>2017012929</v>
          </cell>
          <cell r="B870" t="str">
            <v>代伟</v>
          </cell>
          <cell r="C870" t="str">
            <v>紫云自治县猴场镇人民政府下属事业单位</v>
          </cell>
          <cell r="D870" t="str">
            <v>706</v>
          </cell>
          <cell r="E870" t="str">
            <v>管理岗位</v>
          </cell>
          <cell r="F870" t="str">
            <v>02</v>
          </cell>
        </row>
        <row r="871">
          <cell r="A871">
            <v>2017012930</v>
          </cell>
          <cell r="B871" t="str">
            <v>邵乾芬</v>
          </cell>
          <cell r="C871" t="str">
            <v>紫云自治县白石岩乡人民政府下属事业单位</v>
          </cell>
          <cell r="D871">
            <v>711</v>
          </cell>
          <cell r="E871" t="str">
            <v>管理岗位</v>
          </cell>
          <cell r="F871" t="str">
            <v>02</v>
          </cell>
        </row>
        <row r="872">
          <cell r="A872">
            <v>2017013001</v>
          </cell>
          <cell r="B872" t="str">
            <v>王晟源</v>
          </cell>
          <cell r="C872" t="str">
            <v>紫云自治县猫营镇人民政府下属事业单位</v>
          </cell>
          <cell r="D872">
            <v>703</v>
          </cell>
          <cell r="E872" t="str">
            <v>管理岗位</v>
          </cell>
          <cell r="F872" t="str">
            <v>01</v>
          </cell>
        </row>
        <row r="873">
          <cell r="A873">
            <v>2017013002</v>
          </cell>
          <cell r="B873" t="str">
            <v>杨臣刚</v>
          </cell>
          <cell r="C873" t="str">
            <v>紫云自治县大营镇人民政府下属事业单位</v>
          </cell>
          <cell r="D873">
            <v>709</v>
          </cell>
          <cell r="E873" t="str">
            <v>管理岗位</v>
          </cell>
          <cell r="F873" t="str">
            <v>01</v>
          </cell>
        </row>
        <row r="874">
          <cell r="A874">
            <v>2017013003</v>
          </cell>
          <cell r="B874" t="str">
            <v>池正金</v>
          </cell>
          <cell r="C874" t="str">
            <v>紫云自治县四大寨乡人民政府下属事业单位</v>
          </cell>
          <cell r="D874">
            <v>712</v>
          </cell>
          <cell r="E874" t="str">
            <v>管理岗位</v>
          </cell>
          <cell r="F874" t="str">
            <v>02</v>
          </cell>
        </row>
        <row r="875">
          <cell r="A875">
            <v>2017013004</v>
          </cell>
          <cell r="B875" t="str">
            <v>车麟龙</v>
          </cell>
          <cell r="C875" t="str">
            <v>紫云自治县宗地镇人民政府下属事业单位</v>
          </cell>
          <cell r="D875">
            <v>710</v>
          </cell>
          <cell r="E875" t="str">
            <v>管理岗位</v>
          </cell>
          <cell r="F875" t="str">
            <v>03</v>
          </cell>
        </row>
        <row r="876">
          <cell r="A876">
            <v>2017013005</v>
          </cell>
          <cell r="B876" t="str">
            <v>罗超</v>
          </cell>
          <cell r="C876" t="str">
            <v>紫云自治县宗地镇人民政府下属事业单位</v>
          </cell>
          <cell r="D876" t="str">
            <v>710</v>
          </cell>
          <cell r="E876" t="str">
            <v>管理岗位</v>
          </cell>
          <cell r="F876" t="str">
            <v>01</v>
          </cell>
        </row>
        <row r="877">
          <cell r="A877">
            <v>2017013006</v>
          </cell>
          <cell r="B877" t="str">
            <v>韦朝芬</v>
          </cell>
          <cell r="C877" t="str">
            <v>紫云自治县板当镇人民政府下属事业单位</v>
          </cell>
          <cell r="D877">
            <v>705</v>
          </cell>
          <cell r="E877" t="str">
            <v>管理岗位</v>
          </cell>
          <cell r="F877" t="str">
            <v>01</v>
          </cell>
        </row>
        <row r="878">
          <cell r="A878">
            <v>2017013007</v>
          </cell>
          <cell r="B878" t="str">
            <v>陈秀斌</v>
          </cell>
          <cell r="C878" t="str">
            <v>紫云自治县板当镇人民政府下属事业单位</v>
          </cell>
          <cell r="D878" t="str">
            <v>705</v>
          </cell>
          <cell r="E878" t="str">
            <v>管理岗位</v>
          </cell>
          <cell r="F878" t="str">
            <v>01</v>
          </cell>
        </row>
        <row r="879">
          <cell r="A879">
            <v>2017013008</v>
          </cell>
          <cell r="B879" t="str">
            <v>何欢欢</v>
          </cell>
          <cell r="C879" t="str">
            <v>紫云自治县板当镇人民政府下属事业单位</v>
          </cell>
          <cell r="D879">
            <v>705</v>
          </cell>
          <cell r="E879" t="str">
            <v>管理岗位</v>
          </cell>
          <cell r="F879" t="str">
            <v>03</v>
          </cell>
        </row>
        <row r="880">
          <cell r="A880">
            <v>2017013009</v>
          </cell>
          <cell r="B880" t="str">
            <v>左金兰</v>
          </cell>
          <cell r="C880" t="str">
            <v>紫云自治县猫营镇人民政府下属事业单位</v>
          </cell>
          <cell r="D880">
            <v>703</v>
          </cell>
          <cell r="E880" t="str">
            <v>管理岗位</v>
          </cell>
          <cell r="F880" t="str">
            <v>02</v>
          </cell>
        </row>
        <row r="881">
          <cell r="A881">
            <v>2017013010</v>
          </cell>
          <cell r="B881" t="str">
            <v>张先泚</v>
          </cell>
          <cell r="C881" t="str">
            <v>紫云自治县宗地镇人民政府下属事业单位</v>
          </cell>
          <cell r="D881">
            <v>710</v>
          </cell>
          <cell r="E881" t="str">
            <v>管理岗位</v>
          </cell>
          <cell r="F881" t="str">
            <v>03</v>
          </cell>
        </row>
        <row r="882">
          <cell r="A882">
            <v>2017013011</v>
          </cell>
          <cell r="B882" t="str">
            <v>王娇</v>
          </cell>
          <cell r="C882" t="str">
            <v>紫云自治县猫营镇人民政府下属事业单位</v>
          </cell>
          <cell r="D882">
            <v>703</v>
          </cell>
          <cell r="E882" t="str">
            <v>管理岗位</v>
          </cell>
          <cell r="F882" t="str">
            <v>01</v>
          </cell>
        </row>
        <row r="883">
          <cell r="A883">
            <v>2017013012</v>
          </cell>
          <cell r="B883" t="str">
            <v>张光玲</v>
          </cell>
          <cell r="C883" t="str">
            <v>紫云自治县白石岩乡人民政府下属事业单位</v>
          </cell>
          <cell r="D883">
            <v>711</v>
          </cell>
          <cell r="E883" t="str">
            <v>管理岗位</v>
          </cell>
          <cell r="F883" t="str">
            <v>01</v>
          </cell>
        </row>
        <row r="884">
          <cell r="A884">
            <v>2017013013</v>
          </cell>
          <cell r="B884" t="str">
            <v>周华</v>
          </cell>
          <cell r="C884" t="str">
            <v>紫云自治县猫营镇人民政府下属事业单位</v>
          </cell>
          <cell r="D884">
            <v>703</v>
          </cell>
          <cell r="E884" t="str">
            <v>管理岗位</v>
          </cell>
          <cell r="F884" t="str">
            <v>02</v>
          </cell>
        </row>
        <row r="885">
          <cell r="A885">
            <v>2017013014</v>
          </cell>
          <cell r="B885" t="str">
            <v>左秀鲜</v>
          </cell>
          <cell r="C885" t="str">
            <v>紫云自治县五峰街道办事处下属事业单位</v>
          </cell>
          <cell r="D885">
            <v>702</v>
          </cell>
          <cell r="E885" t="str">
            <v>管理岗位</v>
          </cell>
          <cell r="F885" t="str">
            <v>01</v>
          </cell>
        </row>
        <row r="886">
          <cell r="A886">
            <v>2017013015</v>
          </cell>
          <cell r="B886" t="str">
            <v>田夏</v>
          </cell>
          <cell r="C886" t="str">
            <v>紫云自治县板当镇人民政府下属事业单位</v>
          </cell>
          <cell r="D886" t="str">
            <v>705</v>
          </cell>
          <cell r="E886" t="str">
            <v>管理岗位</v>
          </cell>
          <cell r="F886" t="str">
            <v>01</v>
          </cell>
        </row>
        <row r="887">
          <cell r="A887">
            <v>2017013016</v>
          </cell>
          <cell r="B887" t="str">
            <v>张梦玲</v>
          </cell>
          <cell r="C887" t="str">
            <v>紫云自治县火花镇人民政府下属事业单位</v>
          </cell>
          <cell r="D887">
            <v>708</v>
          </cell>
          <cell r="E887" t="str">
            <v>管理岗位</v>
          </cell>
          <cell r="F887" t="str">
            <v>01</v>
          </cell>
        </row>
        <row r="888">
          <cell r="A888">
            <v>2017013017</v>
          </cell>
          <cell r="B888" t="str">
            <v>陈安辉</v>
          </cell>
          <cell r="C888" t="str">
            <v>紫云自治县宗地镇人民政府下属事业单位</v>
          </cell>
          <cell r="D888">
            <v>710</v>
          </cell>
          <cell r="E888" t="str">
            <v>管理岗位</v>
          </cell>
          <cell r="F888" t="str">
            <v>01</v>
          </cell>
        </row>
        <row r="889">
          <cell r="A889">
            <v>2017013018</v>
          </cell>
          <cell r="B889" t="str">
            <v>李磊</v>
          </cell>
          <cell r="C889" t="str">
            <v>紫云自治县板当镇人民政府下属事业单位</v>
          </cell>
          <cell r="D889" t="str">
            <v>705</v>
          </cell>
          <cell r="E889" t="str">
            <v>管理岗位</v>
          </cell>
          <cell r="F889" t="str">
            <v>03</v>
          </cell>
        </row>
        <row r="890">
          <cell r="A890">
            <v>2017013019</v>
          </cell>
          <cell r="B890" t="str">
            <v>陈应梅</v>
          </cell>
          <cell r="C890" t="str">
            <v>紫云自治县四大寨乡人民政府下属事业单位</v>
          </cell>
          <cell r="D890" t="str">
            <v>712</v>
          </cell>
          <cell r="E890" t="str">
            <v>管理岗位</v>
          </cell>
          <cell r="F890" t="str">
            <v>01</v>
          </cell>
        </row>
        <row r="891">
          <cell r="A891">
            <v>2017013020</v>
          </cell>
          <cell r="B891" t="str">
            <v>李叶</v>
          </cell>
          <cell r="C891" t="str">
            <v>紫云自治县猴场镇人民政府下属事业单位</v>
          </cell>
          <cell r="D891" t="str">
            <v>706</v>
          </cell>
          <cell r="E891" t="str">
            <v>管理岗位</v>
          </cell>
          <cell r="F891" t="str">
            <v>02</v>
          </cell>
        </row>
        <row r="892">
          <cell r="A892">
            <v>2017013021</v>
          </cell>
          <cell r="B892" t="str">
            <v>邓帅</v>
          </cell>
          <cell r="C892" t="str">
            <v>紫云自治县四大寨乡人民政府下属事业单位</v>
          </cell>
          <cell r="D892">
            <v>712</v>
          </cell>
          <cell r="E892" t="str">
            <v>管理岗位</v>
          </cell>
          <cell r="F892" t="str">
            <v>01</v>
          </cell>
        </row>
        <row r="893">
          <cell r="A893">
            <v>2017013022</v>
          </cell>
          <cell r="B893" t="str">
            <v>李玉星</v>
          </cell>
          <cell r="C893" t="str">
            <v>紫云自治县五峰街道办事处下属事业单位</v>
          </cell>
          <cell r="D893">
            <v>702</v>
          </cell>
          <cell r="E893" t="str">
            <v>管理岗位</v>
          </cell>
          <cell r="F893" t="str">
            <v>02</v>
          </cell>
        </row>
        <row r="894">
          <cell r="A894">
            <v>2017013023</v>
          </cell>
          <cell r="B894" t="str">
            <v>班健</v>
          </cell>
          <cell r="C894" t="str">
            <v>紫云自治县松山街道办事处下属事业单位</v>
          </cell>
          <cell r="D894">
            <v>701</v>
          </cell>
          <cell r="E894" t="str">
            <v>管理岗位</v>
          </cell>
          <cell r="F894" t="str">
            <v>02</v>
          </cell>
        </row>
        <row r="895">
          <cell r="A895">
            <v>2017013024</v>
          </cell>
          <cell r="B895" t="str">
            <v>吴婷</v>
          </cell>
          <cell r="C895" t="str">
            <v>紫云自治县火花镇人民政府下属事业单位</v>
          </cell>
          <cell r="D895" t="str">
            <v>708</v>
          </cell>
          <cell r="E895" t="str">
            <v>管理岗位</v>
          </cell>
          <cell r="F895" t="str">
            <v>01</v>
          </cell>
        </row>
        <row r="896">
          <cell r="A896">
            <v>2017013025</v>
          </cell>
          <cell r="B896" t="str">
            <v>汪仕贵</v>
          </cell>
          <cell r="C896" t="str">
            <v>紫云自治县坝羊镇人民政府下属事业单位</v>
          </cell>
          <cell r="D896">
            <v>707</v>
          </cell>
          <cell r="E896" t="str">
            <v>管理岗位</v>
          </cell>
          <cell r="F896" t="str">
            <v>01</v>
          </cell>
        </row>
        <row r="897">
          <cell r="A897">
            <v>2017013026</v>
          </cell>
          <cell r="B897" t="str">
            <v>秦姣</v>
          </cell>
          <cell r="C897" t="str">
            <v>紫云自治县大营镇人民政府下属事业单位</v>
          </cell>
          <cell r="D897" t="str">
            <v>709</v>
          </cell>
          <cell r="E897" t="str">
            <v>管理岗位</v>
          </cell>
          <cell r="F897" t="str">
            <v>01</v>
          </cell>
        </row>
        <row r="898">
          <cell r="A898">
            <v>2017013027</v>
          </cell>
          <cell r="B898" t="str">
            <v>韦长华</v>
          </cell>
          <cell r="C898" t="str">
            <v>紫云自治县白石岩乡人民政府下属事业单位</v>
          </cell>
          <cell r="D898">
            <v>711</v>
          </cell>
          <cell r="E898" t="str">
            <v>管理岗位</v>
          </cell>
          <cell r="F898" t="str">
            <v>01</v>
          </cell>
        </row>
        <row r="899">
          <cell r="A899">
            <v>2017013028</v>
          </cell>
          <cell r="B899" t="str">
            <v>陈松</v>
          </cell>
          <cell r="C899" t="str">
            <v>紫云自治县宗地镇人民政府下属事业单位</v>
          </cell>
          <cell r="D899" t="str">
            <v>710</v>
          </cell>
          <cell r="E899" t="str">
            <v>管理岗位</v>
          </cell>
          <cell r="F899" t="str">
            <v>03</v>
          </cell>
        </row>
        <row r="900">
          <cell r="A900">
            <v>2017013029</v>
          </cell>
          <cell r="B900" t="str">
            <v>吴丽丽</v>
          </cell>
          <cell r="C900" t="str">
            <v>紫云自治县板当镇人民政府下属事业单位</v>
          </cell>
          <cell r="D900" t="str">
            <v>705</v>
          </cell>
          <cell r="E900" t="str">
            <v>管理岗位</v>
          </cell>
          <cell r="F900" t="str">
            <v>03</v>
          </cell>
        </row>
        <row r="901">
          <cell r="A901">
            <v>2017013030</v>
          </cell>
          <cell r="B901" t="str">
            <v>韦松青</v>
          </cell>
          <cell r="C901" t="str">
            <v>紫云自治县大营镇人民政府下属事业单位</v>
          </cell>
          <cell r="D901">
            <v>709</v>
          </cell>
          <cell r="E901" t="str">
            <v>管理岗位</v>
          </cell>
          <cell r="F901" t="str">
            <v>01</v>
          </cell>
        </row>
        <row r="902">
          <cell r="A902">
            <v>2017013101</v>
          </cell>
          <cell r="B902" t="str">
            <v>王翊然</v>
          </cell>
          <cell r="C902" t="str">
            <v>紫云自治县板当镇人民政府下属事业单位</v>
          </cell>
          <cell r="D902">
            <v>705</v>
          </cell>
          <cell r="E902" t="str">
            <v>管理岗位</v>
          </cell>
          <cell r="F902" t="str">
            <v>03</v>
          </cell>
        </row>
        <row r="903">
          <cell r="A903">
            <v>2017013102</v>
          </cell>
          <cell r="B903" t="str">
            <v>吴世博</v>
          </cell>
          <cell r="C903" t="str">
            <v>紫云自治县五峰街道办事处下属事业单位</v>
          </cell>
          <cell r="D903">
            <v>702</v>
          </cell>
          <cell r="E903" t="str">
            <v>管理岗位</v>
          </cell>
          <cell r="F903" t="str">
            <v>02</v>
          </cell>
        </row>
        <row r="904">
          <cell r="A904">
            <v>2017013103</v>
          </cell>
          <cell r="B904" t="str">
            <v>伍艳培</v>
          </cell>
          <cell r="C904" t="str">
            <v>紫云自治县四大寨乡人民政府下属事业单位</v>
          </cell>
          <cell r="D904">
            <v>712</v>
          </cell>
          <cell r="E904" t="str">
            <v>管理岗位</v>
          </cell>
          <cell r="F904" t="str">
            <v>01</v>
          </cell>
        </row>
        <row r="905">
          <cell r="A905">
            <v>2017013104</v>
          </cell>
          <cell r="B905" t="str">
            <v>何倩倩</v>
          </cell>
          <cell r="C905" t="str">
            <v>紫云自治县猫营镇人民政府下属事业单位</v>
          </cell>
          <cell r="D905">
            <v>703</v>
          </cell>
          <cell r="E905" t="str">
            <v>管理岗位</v>
          </cell>
          <cell r="F905" t="str">
            <v>01</v>
          </cell>
        </row>
        <row r="906">
          <cell r="A906">
            <v>2017013105</v>
          </cell>
          <cell r="B906" t="str">
            <v>王维</v>
          </cell>
          <cell r="C906" t="str">
            <v>紫云自治县五峰街道办事处下属事业单位</v>
          </cell>
          <cell r="D906" t="str">
            <v>702</v>
          </cell>
          <cell r="E906" t="str">
            <v>管理岗位</v>
          </cell>
          <cell r="F906" t="str">
            <v>02</v>
          </cell>
        </row>
        <row r="907">
          <cell r="A907">
            <v>2017013106</v>
          </cell>
          <cell r="B907" t="str">
            <v>刘安庆</v>
          </cell>
          <cell r="C907" t="str">
            <v>紫云自治县猴场镇人民政府下属事业单位</v>
          </cell>
          <cell r="D907">
            <v>706</v>
          </cell>
          <cell r="E907" t="str">
            <v>管理岗位</v>
          </cell>
          <cell r="F907" t="str">
            <v>02</v>
          </cell>
        </row>
        <row r="908">
          <cell r="A908">
            <v>2017013107</v>
          </cell>
          <cell r="B908" t="str">
            <v>蔡娥</v>
          </cell>
          <cell r="C908" t="str">
            <v>紫云自治县猴场镇人民政府下属事业单位</v>
          </cell>
          <cell r="D908">
            <v>706</v>
          </cell>
          <cell r="E908" t="str">
            <v>管理岗位</v>
          </cell>
          <cell r="F908" t="str">
            <v>02</v>
          </cell>
        </row>
        <row r="909">
          <cell r="A909">
            <v>2017013108</v>
          </cell>
          <cell r="B909" t="str">
            <v>王自强</v>
          </cell>
          <cell r="C909" t="str">
            <v>紫云自治县猴场镇人民政府下属事业单位</v>
          </cell>
          <cell r="D909">
            <v>706</v>
          </cell>
          <cell r="E909" t="str">
            <v>管理岗位</v>
          </cell>
          <cell r="F909" t="str">
            <v>02</v>
          </cell>
        </row>
        <row r="910">
          <cell r="A910">
            <v>2017013109</v>
          </cell>
          <cell r="B910" t="str">
            <v>王章敏</v>
          </cell>
          <cell r="C910" t="str">
            <v>紫云自治县火花镇人民政府下属事业单位</v>
          </cell>
          <cell r="D910">
            <v>708</v>
          </cell>
          <cell r="E910" t="str">
            <v>管理岗位</v>
          </cell>
          <cell r="F910" t="str">
            <v>01</v>
          </cell>
        </row>
        <row r="911">
          <cell r="A911">
            <v>2017013110</v>
          </cell>
          <cell r="B911" t="str">
            <v>毛耀进</v>
          </cell>
          <cell r="C911" t="str">
            <v>紫云自治县板当镇人民政府下属事业单位</v>
          </cell>
          <cell r="D911" t="str">
            <v>705</v>
          </cell>
          <cell r="E911" t="str">
            <v>管理岗位</v>
          </cell>
          <cell r="F911" t="str">
            <v>03</v>
          </cell>
        </row>
        <row r="912">
          <cell r="A912">
            <v>2017013111</v>
          </cell>
          <cell r="B912" t="str">
            <v>廖明松</v>
          </cell>
          <cell r="C912" t="str">
            <v>紫云自治县猴场镇人民政府下属事业单位</v>
          </cell>
          <cell r="D912">
            <v>706</v>
          </cell>
          <cell r="E912" t="str">
            <v>管理岗位</v>
          </cell>
          <cell r="F912" t="str">
            <v>01</v>
          </cell>
        </row>
        <row r="913">
          <cell r="A913">
            <v>2017013112</v>
          </cell>
          <cell r="B913" t="str">
            <v>蒙有方</v>
          </cell>
          <cell r="C913" t="str">
            <v>紫云自治县格凸河镇人民政府下属事业单位</v>
          </cell>
          <cell r="D913" t="str">
            <v>704</v>
          </cell>
          <cell r="E913" t="str">
            <v>管理岗位</v>
          </cell>
          <cell r="F913" t="str">
            <v>02</v>
          </cell>
        </row>
        <row r="914">
          <cell r="A914">
            <v>2017013113</v>
          </cell>
          <cell r="B914" t="str">
            <v>张梅</v>
          </cell>
          <cell r="C914" t="str">
            <v>紫云自治县宗地镇人民政府下属事业单位</v>
          </cell>
          <cell r="D914">
            <v>710</v>
          </cell>
          <cell r="E914" t="str">
            <v>管理岗位</v>
          </cell>
          <cell r="F914" t="str">
            <v>03</v>
          </cell>
        </row>
        <row r="915">
          <cell r="A915">
            <v>2017013114</v>
          </cell>
          <cell r="B915" t="str">
            <v>张瑜</v>
          </cell>
          <cell r="C915" t="str">
            <v>紫云自治县宗地镇人民政府下属事业单位</v>
          </cell>
          <cell r="D915">
            <v>710</v>
          </cell>
          <cell r="E915" t="str">
            <v>管理岗位</v>
          </cell>
          <cell r="F915" t="str">
            <v>03</v>
          </cell>
        </row>
        <row r="916">
          <cell r="A916">
            <v>2017013115</v>
          </cell>
          <cell r="B916" t="str">
            <v>朱艳</v>
          </cell>
          <cell r="C916" t="str">
            <v>紫云自治县白石岩乡人民政府下属事业单位</v>
          </cell>
          <cell r="D916" t="str">
            <v>711</v>
          </cell>
          <cell r="E916" t="str">
            <v>管理岗位</v>
          </cell>
          <cell r="F916" t="str">
            <v>01</v>
          </cell>
        </row>
        <row r="917">
          <cell r="A917">
            <v>2017013116</v>
          </cell>
          <cell r="B917" t="str">
            <v>杨蓉</v>
          </cell>
          <cell r="C917" t="str">
            <v>紫云自治县火花镇人民政府下属事业单位</v>
          </cell>
          <cell r="D917">
            <v>708</v>
          </cell>
          <cell r="E917" t="str">
            <v>管理岗位</v>
          </cell>
          <cell r="F917" t="str">
            <v>01</v>
          </cell>
        </row>
        <row r="918">
          <cell r="A918">
            <v>2017013117</v>
          </cell>
          <cell r="B918" t="str">
            <v>黄宽</v>
          </cell>
          <cell r="C918" t="str">
            <v>紫云自治县宗地镇人民政府下属事业单位</v>
          </cell>
          <cell r="D918" t="str">
            <v>710</v>
          </cell>
          <cell r="E918" t="str">
            <v>管理岗位</v>
          </cell>
          <cell r="F918" t="str">
            <v>03</v>
          </cell>
        </row>
        <row r="919">
          <cell r="A919">
            <v>2017013118</v>
          </cell>
          <cell r="B919" t="str">
            <v>孔维秀</v>
          </cell>
          <cell r="C919" t="str">
            <v>紫云自治县四大寨乡人民政府下属事业单位</v>
          </cell>
          <cell r="D919" t="str">
            <v>712</v>
          </cell>
          <cell r="E919" t="str">
            <v>管理岗位</v>
          </cell>
          <cell r="F919" t="str">
            <v>02</v>
          </cell>
        </row>
        <row r="920">
          <cell r="A920">
            <v>2017013119</v>
          </cell>
          <cell r="B920" t="str">
            <v>吴丹</v>
          </cell>
          <cell r="C920" t="str">
            <v>紫云自治县宗地镇人民政府下属事业单位</v>
          </cell>
          <cell r="D920" t="str">
            <v>710</v>
          </cell>
          <cell r="E920" t="str">
            <v>管理岗位</v>
          </cell>
          <cell r="F920" t="str">
            <v>01</v>
          </cell>
        </row>
        <row r="921">
          <cell r="A921">
            <v>2017013120</v>
          </cell>
          <cell r="B921" t="str">
            <v>代维亚</v>
          </cell>
          <cell r="C921" t="str">
            <v>紫云自治县坝羊镇人民政府下属事业单位</v>
          </cell>
          <cell r="D921" t="str">
            <v>707</v>
          </cell>
          <cell r="E921" t="str">
            <v>管理岗位</v>
          </cell>
          <cell r="F921" t="str">
            <v>01</v>
          </cell>
        </row>
        <row r="922">
          <cell r="A922">
            <v>2017013121</v>
          </cell>
          <cell r="B922" t="str">
            <v>吴雷雷</v>
          </cell>
          <cell r="C922" t="str">
            <v>紫云自治县猴场镇人民政府下属事业单位</v>
          </cell>
          <cell r="D922">
            <v>706</v>
          </cell>
          <cell r="E922" t="str">
            <v>管理岗位</v>
          </cell>
          <cell r="F922" t="str">
            <v>01</v>
          </cell>
        </row>
        <row r="923">
          <cell r="A923">
            <v>2017013122</v>
          </cell>
          <cell r="B923" t="str">
            <v>段发敏</v>
          </cell>
          <cell r="C923" t="str">
            <v>紫云自治县白石岩乡人民政府下属事业单位</v>
          </cell>
          <cell r="D923">
            <v>711</v>
          </cell>
          <cell r="E923" t="str">
            <v>管理岗位</v>
          </cell>
          <cell r="F923" t="str">
            <v>01</v>
          </cell>
        </row>
        <row r="924">
          <cell r="A924">
            <v>2017013123</v>
          </cell>
          <cell r="B924" t="str">
            <v>陈浩</v>
          </cell>
          <cell r="C924" t="str">
            <v>紫云自治县宗地镇人民政府下属事业单位</v>
          </cell>
          <cell r="D924">
            <v>710</v>
          </cell>
          <cell r="E924" t="str">
            <v>管理岗位</v>
          </cell>
          <cell r="F924" t="str">
            <v>03</v>
          </cell>
        </row>
        <row r="925">
          <cell r="A925">
            <v>2017013124</v>
          </cell>
          <cell r="B925" t="str">
            <v>吴祝君</v>
          </cell>
          <cell r="C925" t="str">
            <v>紫云自治县板当镇人民政府下属事业单位</v>
          </cell>
          <cell r="D925">
            <v>705</v>
          </cell>
          <cell r="E925" t="str">
            <v>管理岗位</v>
          </cell>
          <cell r="F925" t="str">
            <v>01</v>
          </cell>
        </row>
        <row r="926">
          <cell r="A926">
            <v>2017013125</v>
          </cell>
          <cell r="B926" t="str">
            <v>伍龙</v>
          </cell>
          <cell r="C926" t="str">
            <v>紫云自治县猫营镇人民政府下属事业单位</v>
          </cell>
          <cell r="D926">
            <v>703</v>
          </cell>
          <cell r="E926" t="str">
            <v>管理岗位</v>
          </cell>
          <cell r="F926" t="str">
            <v>01</v>
          </cell>
        </row>
        <row r="927">
          <cell r="A927">
            <v>2017013126</v>
          </cell>
          <cell r="B927" t="str">
            <v>熊绍梅</v>
          </cell>
          <cell r="C927" t="str">
            <v>紫云自治县板当镇人民政府下属事业单位</v>
          </cell>
          <cell r="D927" t="str">
            <v>705</v>
          </cell>
          <cell r="E927" t="str">
            <v>管理岗位</v>
          </cell>
          <cell r="F927" t="str">
            <v>03</v>
          </cell>
        </row>
        <row r="928">
          <cell r="A928">
            <v>2017013127</v>
          </cell>
          <cell r="B928" t="str">
            <v>潘祖才</v>
          </cell>
          <cell r="C928" t="str">
            <v>紫云自治县宗地镇人民政府下属事业单位</v>
          </cell>
          <cell r="D928">
            <v>710</v>
          </cell>
          <cell r="E928" t="str">
            <v>管理岗位</v>
          </cell>
          <cell r="F928" t="str">
            <v>03</v>
          </cell>
        </row>
        <row r="929">
          <cell r="A929">
            <v>2017013128</v>
          </cell>
          <cell r="B929" t="str">
            <v>张光义</v>
          </cell>
          <cell r="C929" t="str">
            <v>紫云自治县坝羊镇人民政府下属事业单位</v>
          </cell>
          <cell r="D929" t="str">
            <v>707</v>
          </cell>
          <cell r="E929" t="str">
            <v>管理岗位</v>
          </cell>
          <cell r="F929" t="str">
            <v>01</v>
          </cell>
        </row>
        <row r="930">
          <cell r="A930">
            <v>2017013129</v>
          </cell>
          <cell r="B930" t="str">
            <v>庹佳伟</v>
          </cell>
          <cell r="C930" t="str">
            <v>紫云自治县四大寨乡人民政府下属事业单位</v>
          </cell>
          <cell r="D930">
            <v>712</v>
          </cell>
          <cell r="E930" t="str">
            <v>管理岗位</v>
          </cell>
          <cell r="F930" t="str">
            <v>02</v>
          </cell>
        </row>
        <row r="931">
          <cell r="A931">
            <v>2017013130</v>
          </cell>
          <cell r="B931" t="str">
            <v>王梅梅</v>
          </cell>
          <cell r="C931" t="str">
            <v>紫云自治县板当镇人民政府下属事业单位</v>
          </cell>
          <cell r="D931" t="str">
            <v>705</v>
          </cell>
          <cell r="E931" t="str">
            <v>管理岗位</v>
          </cell>
          <cell r="F931" t="str">
            <v>01</v>
          </cell>
        </row>
        <row r="932">
          <cell r="A932">
            <v>2017013201</v>
          </cell>
          <cell r="B932" t="str">
            <v>赵俊杰</v>
          </cell>
          <cell r="C932" t="str">
            <v>紫云自治县猴场镇人民政府下属事业单位</v>
          </cell>
          <cell r="D932">
            <v>706</v>
          </cell>
          <cell r="E932" t="str">
            <v>管理岗位</v>
          </cell>
          <cell r="F932" t="str">
            <v>02</v>
          </cell>
        </row>
        <row r="933">
          <cell r="A933">
            <v>2017013202</v>
          </cell>
          <cell r="B933" t="str">
            <v>王凤鲜</v>
          </cell>
          <cell r="C933" t="str">
            <v>紫云自治县宗地镇人民政府下属事业单位</v>
          </cell>
          <cell r="D933">
            <v>710</v>
          </cell>
          <cell r="E933" t="str">
            <v>管理岗位</v>
          </cell>
          <cell r="F933" t="str">
            <v>01</v>
          </cell>
        </row>
        <row r="934">
          <cell r="A934">
            <v>2017013203</v>
          </cell>
          <cell r="B934" t="str">
            <v>陈毅</v>
          </cell>
          <cell r="C934" t="str">
            <v>紫云自治县猫营镇人民政府下属事业单位</v>
          </cell>
          <cell r="D934">
            <v>703</v>
          </cell>
          <cell r="E934" t="str">
            <v>管理岗位</v>
          </cell>
          <cell r="F934" t="str">
            <v>02</v>
          </cell>
        </row>
        <row r="935">
          <cell r="A935">
            <v>2017013204</v>
          </cell>
          <cell r="B935" t="str">
            <v>肖思林</v>
          </cell>
          <cell r="C935" t="str">
            <v>紫云自治县板当镇人民政府下属事业单位</v>
          </cell>
          <cell r="D935">
            <v>705</v>
          </cell>
          <cell r="E935" t="str">
            <v>管理岗位</v>
          </cell>
          <cell r="F935" t="str">
            <v>03</v>
          </cell>
        </row>
        <row r="936">
          <cell r="A936">
            <v>2017013205</v>
          </cell>
          <cell r="B936" t="str">
            <v>骆元冀</v>
          </cell>
          <cell r="C936" t="str">
            <v>紫云自治县宗地镇人民政府下属事业单位</v>
          </cell>
          <cell r="D936">
            <v>710</v>
          </cell>
          <cell r="E936" t="str">
            <v>管理岗位</v>
          </cell>
          <cell r="F936" t="str">
            <v>01</v>
          </cell>
        </row>
        <row r="937">
          <cell r="A937">
            <v>2017013206</v>
          </cell>
          <cell r="B937" t="str">
            <v>王芊</v>
          </cell>
          <cell r="C937" t="str">
            <v>紫云自治县猴场镇人民政府下属事业单位</v>
          </cell>
          <cell r="D937" t="str">
            <v>706</v>
          </cell>
          <cell r="E937" t="str">
            <v>管理岗位</v>
          </cell>
          <cell r="F937" t="str">
            <v>01</v>
          </cell>
        </row>
        <row r="938">
          <cell r="A938">
            <v>2017013207</v>
          </cell>
          <cell r="B938" t="str">
            <v>朱永斌</v>
          </cell>
          <cell r="C938" t="str">
            <v>紫云自治县松山街道办事处下属事业单位</v>
          </cell>
          <cell r="D938">
            <v>701</v>
          </cell>
          <cell r="E938" t="str">
            <v>管理岗位</v>
          </cell>
          <cell r="F938" t="str">
            <v>02</v>
          </cell>
        </row>
        <row r="939">
          <cell r="A939">
            <v>2017013208</v>
          </cell>
          <cell r="B939" t="str">
            <v>廖明光</v>
          </cell>
          <cell r="C939" t="str">
            <v>紫云自治县白石岩乡人民政府下属事业单位</v>
          </cell>
          <cell r="D939">
            <v>711</v>
          </cell>
          <cell r="E939" t="str">
            <v>管理岗位</v>
          </cell>
          <cell r="F939" t="str">
            <v>02</v>
          </cell>
        </row>
        <row r="940">
          <cell r="A940">
            <v>2017013209</v>
          </cell>
          <cell r="B940" t="str">
            <v>杜利香</v>
          </cell>
          <cell r="C940" t="str">
            <v>紫云自治县猫营镇人民政府下属事业单位</v>
          </cell>
          <cell r="D940">
            <v>703</v>
          </cell>
          <cell r="E940" t="str">
            <v>管理岗位</v>
          </cell>
          <cell r="F940" t="str">
            <v>02</v>
          </cell>
        </row>
        <row r="941">
          <cell r="A941">
            <v>2017013210</v>
          </cell>
          <cell r="B941" t="str">
            <v>班荣婵</v>
          </cell>
          <cell r="C941" t="str">
            <v>紫云自治县火花镇人民政府下属事业单位</v>
          </cell>
          <cell r="D941" t="str">
            <v>708</v>
          </cell>
          <cell r="E941" t="str">
            <v>管理岗位</v>
          </cell>
          <cell r="F941" t="str">
            <v>01</v>
          </cell>
        </row>
        <row r="942">
          <cell r="A942">
            <v>2017013211</v>
          </cell>
          <cell r="B942" t="str">
            <v>岑佩霖</v>
          </cell>
          <cell r="C942" t="str">
            <v>紫云自治县四大寨乡人民政府下属事业单位</v>
          </cell>
          <cell r="D942">
            <v>712</v>
          </cell>
          <cell r="E942" t="str">
            <v>管理岗位</v>
          </cell>
          <cell r="F942" t="str">
            <v>02</v>
          </cell>
        </row>
        <row r="943">
          <cell r="A943">
            <v>2017013212</v>
          </cell>
          <cell r="B943" t="str">
            <v>罗方燕</v>
          </cell>
          <cell r="C943" t="str">
            <v>紫云自治县四大寨乡人民政府下属事业单位</v>
          </cell>
          <cell r="D943" t="str">
            <v>712</v>
          </cell>
          <cell r="E943" t="str">
            <v>管理岗位</v>
          </cell>
          <cell r="F943" t="str">
            <v>01</v>
          </cell>
        </row>
        <row r="944">
          <cell r="A944">
            <v>2017013213</v>
          </cell>
          <cell r="B944" t="str">
            <v>曹佳</v>
          </cell>
          <cell r="C944" t="str">
            <v>紫云自治县板当镇人民政府下属事业单位</v>
          </cell>
          <cell r="D944" t="str">
            <v>705</v>
          </cell>
          <cell r="E944" t="str">
            <v>管理岗位</v>
          </cell>
          <cell r="F944" t="str">
            <v>01</v>
          </cell>
        </row>
        <row r="945">
          <cell r="A945">
            <v>2017013214</v>
          </cell>
          <cell r="B945" t="str">
            <v>林桂花</v>
          </cell>
          <cell r="C945" t="str">
            <v>紫云自治县宗地镇人民政府下属事业单位</v>
          </cell>
          <cell r="D945">
            <v>710</v>
          </cell>
          <cell r="E945" t="str">
            <v>管理岗位</v>
          </cell>
          <cell r="F945" t="str">
            <v>01</v>
          </cell>
        </row>
        <row r="946">
          <cell r="A946">
            <v>2017013215</v>
          </cell>
          <cell r="B946" t="str">
            <v>韦岳</v>
          </cell>
          <cell r="C946" t="str">
            <v>紫云自治县猫营镇人民政府下属事业单位</v>
          </cell>
          <cell r="D946">
            <v>703</v>
          </cell>
          <cell r="E946" t="str">
            <v>管理岗位</v>
          </cell>
          <cell r="F946" t="str">
            <v>01</v>
          </cell>
        </row>
        <row r="947">
          <cell r="A947">
            <v>2017013216</v>
          </cell>
          <cell r="B947" t="str">
            <v>杜吉艳</v>
          </cell>
          <cell r="C947" t="str">
            <v>紫云自治县猴场镇人民政府下属事业单位</v>
          </cell>
          <cell r="D947" t="str">
            <v>706</v>
          </cell>
          <cell r="E947" t="str">
            <v>管理岗位</v>
          </cell>
          <cell r="F947" t="str">
            <v>02</v>
          </cell>
        </row>
        <row r="948">
          <cell r="A948">
            <v>2017013217</v>
          </cell>
          <cell r="B948" t="str">
            <v>张成成</v>
          </cell>
          <cell r="C948" t="str">
            <v>紫云自治县白石岩乡人民政府下属事业单位</v>
          </cell>
          <cell r="D948" t="str">
            <v>711</v>
          </cell>
          <cell r="E948" t="str">
            <v>管理岗位</v>
          </cell>
          <cell r="F948" t="str">
            <v>01</v>
          </cell>
        </row>
        <row r="949">
          <cell r="A949">
            <v>2017013218</v>
          </cell>
          <cell r="B949" t="str">
            <v>陈元凤</v>
          </cell>
          <cell r="C949" t="str">
            <v>紫云自治县宗地镇人民政府下属事业单位</v>
          </cell>
          <cell r="D949" t="str">
            <v>710</v>
          </cell>
          <cell r="E949" t="str">
            <v>管理岗位</v>
          </cell>
          <cell r="F949" t="str">
            <v>03</v>
          </cell>
        </row>
        <row r="950">
          <cell r="A950">
            <v>2017013219</v>
          </cell>
          <cell r="B950" t="str">
            <v>杨小义</v>
          </cell>
          <cell r="C950" t="str">
            <v>紫云自治县宗地镇人民政府下属事业单位</v>
          </cell>
          <cell r="D950" t="str">
            <v>710</v>
          </cell>
          <cell r="E950" t="str">
            <v>管理岗位</v>
          </cell>
          <cell r="F950" t="str">
            <v>01</v>
          </cell>
        </row>
        <row r="951">
          <cell r="A951">
            <v>2017013220</v>
          </cell>
          <cell r="B951" t="str">
            <v>潘灵雪</v>
          </cell>
          <cell r="C951" t="str">
            <v>紫云自治县四大寨乡人民政府下属事业单位</v>
          </cell>
          <cell r="D951">
            <v>712</v>
          </cell>
          <cell r="E951" t="str">
            <v>管理岗位</v>
          </cell>
          <cell r="F951" t="str">
            <v>02</v>
          </cell>
        </row>
        <row r="952">
          <cell r="A952">
            <v>2017013221</v>
          </cell>
          <cell r="B952" t="str">
            <v>陈尧</v>
          </cell>
          <cell r="C952" t="str">
            <v>紫云自治县猴场镇人民政府下属事业单位</v>
          </cell>
          <cell r="D952">
            <v>706</v>
          </cell>
          <cell r="E952" t="str">
            <v>管理岗位</v>
          </cell>
          <cell r="F952" t="str">
            <v>02</v>
          </cell>
        </row>
        <row r="953">
          <cell r="A953">
            <v>2017013222</v>
          </cell>
          <cell r="B953" t="str">
            <v>郭品富</v>
          </cell>
          <cell r="C953" t="str">
            <v>紫云自治县五峰街道办事处下属事业单位</v>
          </cell>
          <cell r="D953" t="str">
            <v>702</v>
          </cell>
          <cell r="E953" t="str">
            <v>管理岗位</v>
          </cell>
          <cell r="F953" t="str">
            <v>02</v>
          </cell>
        </row>
        <row r="954">
          <cell r="A954">
            <v>2017013223</v>
          </cell>
          <cell r="B954" t="str">
            <v>王泽炬</v>
          </cell>
          <cell r="C954" t="str">
            <v>紫云自治县猫营镇人民政府下属事业单位</v>
          </cell>
          <cell r="D954" t="str">
            <v>703</v>
          </cell>
          <cell r="E954" t="str">
            <v>管理岗位</v>
          </cell>
          <cell r="F954" t="str">
            <v>02</v>
          </cell>
        </row>
        <row r="955">
          <cell r="A955">
            <v>2017013224</v>
          </cell>
          <cell r="B955" t="str">
            <v>彭金勇</v>
          </cell>
          <cell r="C955" t="str">
            <v>紫云自治县猴场镇人民政府下属事业单位</v>
          </cell>
          <cell r="D955">
            <v>706</v>
          </cell>
          <cell r="E955" t="str">
            <v>管理岗位</v>
          </cell>
          <cell r="F955" t="str">
            <v>01</v>
          </cell>
        </row>
        <row r="956">
          <cell r="A956">
            <v>2017013225</v>
          </cell>
          <cell r="B956" t="str">
            <v>吴克勤</v>
          </cell>
          <cell r="C956" t="str">
            <v>紫云自治县松山街道办事处下属事业单位</v>
          </cell>
          <cell r="D956">
            <v>701</v>
          </cell>
          <cell r="E956" t="str">
            <v>管理岗位</v>
          </cell>
          <cell r="F956" t="str">
            <v>01</v>
          </cell>
        </row>
        <row r="957">
          <cell r="A957">
            <v>2017013226</v>
          </cell>
          <cell r="B957" t="str">
            <v>杨帆</v>
          </cell>
          <cell r="C957" t="str">
            <v>紫云自治县白石岩乡人民政府下属事业单位</v>
          </cell>
          <cell r="D957" t="str">
            <v>711</v>
          </cell>
          <cell r="E957" t="str">
            <v>管理岗位</v>
          </cell>
          <cell r="F957" t="str">
            <v>02</v>
          </cell>
        </row>
        <row r="958">
          <cell r="A958">
            <v>2017013227</v>
          </cell>
          <cell r="B958" t="str">
            <v>石磊</v>
          </cell>
          <cell r="C958" t="str">
            <v>紫云自治县宗地镇人民政府下属事业单位</v>
          </cell>
          <cell r="D958">
            <v>710</v>
          </cell>
          <cell r="E958" t="str">
            <v>管理岗位</v>
          </cell>
          <cell r="F958" t="str">
            <v>01</v>
          </cell>
        </row>
        <row r="959">
          <cell r="A959">
            <v>2017013228</v>
          </cell>
          <cell r="B959" t="str">
            <v>张霜</v>
          </cell>
          <cell r="C959" t="str">
            <v>紫云自治县格凸河镇人民政府下属事业单位</v>
          </cell>
          <cell r="D959" t="str">
            <v>704</v>
          </cell>
          <cell r="E959" t="str">
            <v>管理岗位</v>
          </cell>
          <cell r="F959" t="str">
            <v>02</v>
          </cell>
        </row>
        <row r="960">
          <cell r="A960">
            <v>2017013229</v>
          </cell>
          <cell r="B960" t="str">
            <v>韦小乔</v>
          </cell>
          <cell r="C960" t="str">
            <v>紫云自治县火花镇人民政府下属事业单位</v>
          </cell>
          <cell r="D960">
            <v>708</v>
          </cell>
          <cell r="E960" t="str">
            <v>管理岗位</v>
          </cell>
          <cell r="F960" t="str">
            <v>01</v>
          </cell>
        </row>
        <row r="961">
          <cell r="A961">
            <v>2017013230</v>
          </cell>
          <cell r="B961" t="str">
            <v>柏廷海</v>
          </cell>
          <cell r="C961" t="str">
            <v>紫云自治县板当镇人民政府下属事业单位</v>
          </cell>
          <cell r="D961">
            <v>705</v>
          </cell>
          <cell r="E961" t="str">
            <v>管理岗位</v>
          </cell>
          <cell r="F961" t="str">
            <v>01</v>
          </cell>
        </row>
        <row r="962">
          <cell r="A962">
            <v>2017013301</v>
          </cell>
          <cell r="B962" t="str">
            <v>罗永赛</v>
          </cell>
          <cell r="C962" t="str">
            <v>紫云自治县火花镇人民政府下属事业单位</v>
          </cell>
          <cell r="D962">
            <v>708</v>
          </cell>
          <cell r="E962" t="str">
            <v>管理岗位</v>
          </cell>
          <cell r="F962" t="str">
            <v>01</v>
          </cell>
        </row>
        <row r="963">
          <cell r="A963">
            <v>2017013302</v>
          </cell>
          <cell r="B963" t="str">
            <v>代欣余</v>
          </cell>
          <cell r="C963" t="str">
            <v>紫云自治县猫营镇人民政府下属事业单位</v>
          </cell>
          <cell r="D963">
            <v>703</v>
          </cell>
          <cell r="E963" t="str">
            <v>管理岗位</v>
          </cell>
          <cell r="F963" t="str">
            <v>02</v>
          </cell>
        </row>
        <row r="964">
          <cell r="A964">
            <v>2017013303</v>
          </cell>
          <cell r="B964" t="str">
            <v>岳老大</v>
          </cell>
          <cell r="C964" t="str">
            <v>紫云自治县板当镇人民政府下属事业单位</v>
          </cell>
          <cell r="D964">
            <v>705</v>
          </cell>
          <cell r="E964" t="str">
            <v>管理岗位</v>
          </cell>
          <cell r="F964" t="str">
            <v>03</v>
          </cell>
        </row>
        <row r="965">
          <cell r="A965">
            <v>2017013304</v>
          </cell>
          <cell r="B965" t="str">
            <v>马娇</v>
          </cell>
          <cell r="C965" t="str">
            <v>紫云自治县猴场镇人民政府下属事业单位</v>
          </cell>
          <cell r="D965">
            <v>706</v>
          </cell>
          <cell r="E965" t="str">
            <v>管理岗位</v>
          </cell>
          <cell r="F965" t="str">
            <v>02</v>
          </cell>
        </row>
        <row r="966">
          <cell r="A966">
            <v>2017013305</v>
          </cell>
          <cell r="B966" t="str">
            <v>周建发</v>
          </cell>
          <cell r="C966" t="str">
            <v>紫云自治县板当镇人民政府下属事业单位</v>
          </cell>
          <cell r="D966">
            <v>705</v>
          </cell>
          <cell r="E966" t="str">
            <v>管理岗位</v>
          </cell>
          <cell r="F966" t="str">
            <v>03</v>
          </cell>
        </row>
        <row r="967">
          <cell r="A967">
            <v>2017013306</v>
          </cell>
          <cell r="B967" t="str">
            <v>舒腾燕</v>
          </cell>
          <cell r="C967" t="str">
            <v>紫云自治县白石岩乡人民政府下属事业单位</v>
          </cell>
          <cell r="D967" t="str">
            <v>711</v>
          </cell>
          <cell r="E967" t="str">
            <v>管理岗位</v>
          </cell>
          <cell r="F967" t="str">
            <v>02</v>
          </cell>
        </row>
        <row r="968">
          <cell r="A968">
            <v>2017013307</v>
          </cell>
          <cell r="B968" t="str">
            <v>伍欢欢</v>
          </cell>
          <cell r="C968" t="str">
            <v>紫云自治县猴场镇人民政府下属事业单位</v>
          </cell>
          <cell r="D968">
            <v>706</v>
          </cell>
          <cell r="E968" t="str">
            <v>管理岗位</v>
          </cell>
          <cell r="F968" t="str">
            <v>02</v>
          </cell>
        </row>
        <row r="969">
          <cell r="A969">
            <v>2017013308</v>
          </cell>
          <cell r="B969" t="str">
            <v>甘学静</v>
          </cell>
          <cell r="C969" t="str">
            <v>紫云自治县猴场镇人民政府下属事业单位</v>
          </cell>
          <cell r="D969">
            <v>706</v>
          </cell>
          <cell r="E969" t="str">
            <v>管理岗位</v>
          </cell>
          <cell r="F969" t="str">
            <v>02</v>
          </cell>
        </row>
        <row r="970">
          <cell r="A970">
            <v>2017013309</v>
          </cell>
          <cell r="B970" t="str">
            <v>周光锐</v>
          </cell>
          <cell r="C970" t="str">
            <v>紫云自治县板当镇人民政府下属事业单位</v>
          </cell>
          <cell r="D970">
            <v>705</v>
          </cell>
          <cell r="E970" t="str">
            <v>管理岗位</v>
          </cell>
          <cell r="F970" t="str">
            <v>03</v>
          </cell>
        </row>
        <row r="971">
          <cell r="A971">
            <v>2017013310</v>
          </cell>
          <cell r="B971" t="str">
            <v>陈星佑</v>
          </cell>
          <cell r="C971" t="str">
            <v>紫云自治县猫营镇人民政府下属事业单位</v>
          </cell>
          <cell r="D971" t="str">
            <v>703</v>
          </cell>
          <cell r="E971" t="str">
            <v>管理岗位</v>
          </cell>
          <cell r="F971" t="str">
            <v>02</v>
          </cell>
        </row>
        <row r="972">
          <cell r="A972">
            <v>2017013311</v>
          </cell>
          <cell r="B972" t="str">
            <v>吴念</v>
          </cell>
          <cell r="C972" t="str">
            <v>紫云自治县板当镇人民政府下属事业单位</v>
          </cell>
          <cell r="D972">
            <v>705</v>
          </cell>
          <cell r="E972" t="str">
            <v>管理岗位</v>
          </cell>
          <cell r="F972" t="str">
            <v>03</v>
          </cell>
        </row>
        <row r="973">
          <cell r="A973">
            <v>2017013312</v>
          </cell>
          <cell r="B973" t="str">
            <v>龙捧</v>
          </cell>
          <cell r="C973" t="str">
            <v>紫云自治县宗地镇人民政府下属事业单位</v>
          </cell>
          <cell r="D973" t="str">
            <v>710</v>
          </cell>
          <cell r="E973" t="str">
            <v>管理岗位</v>
          </cell>
          <cell r="F973" t="str">
            <v>03</v>
          </cell>
        </row>
        <row r="974">
          <cell r="A974">
            <v>2017013313</v>
          </cell>
          <cell r="B974" t="str">
            <v>李施</v>
          </cell>
          <cell r="C974" t="str">
            <v>紫云自治县宗地镇人民政府下属事业单位</v>
          </cell>
          <cell r="D974">
            <v>710</v>
          </cell>
          <cell r="E974" t="str">
            <v>管理岗位</v>
          </cell>
          <cell r="F974" t="str">
            <v>01</v>
          </cell>
        </row>
        <row r="975">
          <cell r="A975">
            <v>2017013314</v>
          </cell>
          <cell r="B975" t="str">
            <v>马泽</v>
          </cell>
          <cell r="C975" t="str">
            <v>紫云自治县板当镇人民政府下属事业单位</v>
          </cell>
          <cell r="D975">
            <v>705</v>
          </cell>
          <cell r="E975" t="str">
            <v>管理岗位</v>
          </cell>
          <cell r="F975" t="str">
            <v>03</v>
          </cell>
        </row>
        <row r="976">
          <cell r="A976">
            <v>2017013315</v>
          </cell>
          <cell r="B976" t="str">
            <v>金秋云</v>
          </cell>
          <cell r="C976" t="str">
            <v>紫云自治县大营镇人民政府下属事业单位</v>
          </cell>
          <cell r="D976" t="str">
            <v>709</v>
          </cell>
          <cell r="E976" t="str">
            <v>管理岗位</v>
          </cell>
          <cell r="F976" t="str">
            <v>01</v>
          </cell>
        </row>
        <row r="977">
          <cell r="A977">
            <v>2017013316</v>
          </cell>
          <cell r="B977" t="str">
            <v>郑红军</v>
          </cell>
          <cell r="C977" t="str">
            <v>紫云自治县白石岩乡人民政府下属事业单位</v>
          </cell>
          <cell r="D977" t="str">
            <v>711</v>
          </cell>
          <cell r="E977" t="str">
            <v>管理岗位</v>
          </cell>
          <cell r="F977" t="str">
            <v>01</v>
          </cell>
        </row>
        <row r="978">
          <cell r="A978">
            <v>2017013317</v>
          </cell>
          <cell r="B978" t="str">
            <v>范小沙</v>
          </cell>
          <cell r="C978" t="str">
            <v>紫云自治县板当镇人民政府下属事业单位</v>
          </cell>
          <cell r="D978" t="str">
            <v>705</v>
          </cell>
          <cell r="E978" t="str">
            <v>管理岗位</v>
          </cell>
          <cell r="F978" t="str">
            <v>01</v>
          </cell>
        </row>
        <row r="979">
          <cell r="A979">
            <v>2017013318</v>
          </cell>
          <cell r="B979" t="str">
            <v>李兴美</v>
          </cell>
          <cell r="C979" t="str">
            <v>紫云自治县猴场镇人民政府下属事业单位</v>
          </cell>
          <cell r="D979" t="str">
            <v>706</v>
          </cell>
          <cell r="E979" t="str">
            <v>管理岗位</v>
          </cell>
          <cell r="F979" t="str">
            <v>02</v>
          </cell>
        </row>
        <row r="980">
          <cell r="A980">
            <v>2017013319</v>
          </cell>
          <cell r="B980" t="str">
            <v>乔婧</v>
          </cell>
          <cell r="C980" t="str">
            <v>紫云自治县宗地镇人民政府下属事业单位</v>
          </cell>
          <cell r="D980" t="str">
            <v>710</v>
          </cell>
          <cell r="E980" t="str">
            <v>管理岗位</v>
          </cell>
          <cell r="F980" t="str">
            <v>01</v>
          </cell>
        </row>
        <row r="981">
          <cell r="A981">
            <v>2017013320</v>
          </cell>
          <cell r="B981" t="str">
            <v>刘腾飞</v>
          </cell>
          <cell r="C981" t="str">
            <v>紫云自治县猴场镇人民政府下属事业单位</v>
          </cell>
          <cell r="D981">
            <v>706</v>
          </cell>
          <cell r="E981" t="str">
            <v>管理岗位</v>
          </cell>
          <cell r="F981" t="str">
            <v>02</v>
          </cell>
        </row>
        <row r="982">
          <cell r="A982">
            <v>2017013321</v>
          </cell>
          <cell r="B982" t="str">
            <v>薛追</v>
          </cell>
          <cell r="C982" t="str">
            <v>紫云自治县大营镇人民政府下属事业单位</v>
          </cell>
          <cell r="D982" t="str">
            <v>709</v>
          </cell>
          <cell r="E982" t="str">
            <v>管理岗位</v>
          </cell>
          <cell r="F982" t="str">
            <v>03</v>
          </cell>
        </row>
        <row r="983">
          <cell r="A983">
            <v>2017013322</v>
          </cell>
          <cell r="B983" t="str">
            <v>张欢欢</v>
          </cell>
          <cell r="C983" t="str">
            <v>紫云自治县松山街道办事处下属事业单位</v>
          </cell>
          <cell r="D983" t="str">
            <v>701</v>
          </cell>
          <cell r="E983" t="str">
            <v>管理岗位</v>
          </cell>
          <cell r="F983" t="str">
            <v>02</v>
          </cell>
        </row>
        <row r="984">
          <cell r="A984">
            <v>2017013323</v>
          </cell>
          <cell r="B984" t="str">
            <v>梁微</v>
          </cell>
          <cell r="C984" t="str">
            <v>紫云自治县猴场镇人民政府下属事业单位</v>
          </cell>
          <cell r="D984">
            <v>706</v>
          </cell>
          <cell r="E984" t="str">
            <v>管理岗位</v>
          </cell>
          <cell r="F984" t="str">
            <v>01</v>
          </cell>
        </row>
        <row r="985">
          <cell r="A985">
            <v>2017013324</v>
          </cell>
          <cell r="B985" t="str">
            <v>吴明烛</v>
          </cell>
          <cell r="C985" t="str">
            <v>紫云自治县五峰街道办事处下属事业单位</v>
          </cell>
          <cell r="D985">
            <v>702</v>
          </cell>
          <cell r="E985" t="str">
            <v>管理岗位</v>
          </cell>
          <cell r="F985" t="str">
            <v>02</v>
          </cell>
        </row>
        <row r="986">
          <cell r="A986">
            <v>2017013325</v>
          </cell>
          <cell r="B986" t="str">
            <v>李小康</v>
          </cell>
          <cell r="C986" t="str">
            <v>紫云自治县猴场镇人民政府下属事业单位</v>
          </cell>
          <cell r="D986" t="str">
            <v>706</v>
          </cell>
          <cell r="E986" t="str">
            <v>管理岗位</v>
          </cell>
          <cell r="F986" t="str">
            <v>02</v>
          </cell>
        </row>
        <row r="987">
          <cell r="A987">
            <v>2017013326</v>
          </cell>
          <cell r="B987" t="str">
            <v>洪明</v>
          </cell>
          <cell r="C987" t="str">
            <v>紫云自治县猫营镇人民政府下属事业单位</v>
          </cell>
          <cell r="D987">
            <v>703</v>
          </cell>
          <cell r="E987" t="str">
            <v>管理岗位</v>
          </cell>
          <cell r="F987" t="str">
            <v>02</v>
          </cell>
        </row>
        <row r="988">
          <cell r="A988">
            <v>2017013327</v>
          </cell>
          <cell r="B988" t="str">
            <v>莫雪梨</v>
          </cell>
          <cell r="C988" t="str">
            <v>紫云自治县火花镇人民政府下属事业单位</v>
          </cell>
          <cell r="D988">
            <v>708</v>
          </cell>
          <cell r="E988" t="str">
            <v>管理岗位</v>
          </cell>
          <cell r="F988" t="str">
            <v>01</v>
          </cell>
        </row>
        <row r="989">
          <cell r="A989">
            <v>2017013328</v>
          </cell>
          <cell r="B989" t="str">
            <v>胡千慧</v>
          </cell>
          <cell r="C989" t="str">
            <v>紫云自治县白石岩乡人民政府下属事业单位</v>
          </cell>
          <cell r="D989" t="str">
            <v>711</v>
          </cell>
          <cell r="E989" t="str">
            <v>管理岗位</v>
          </cell>
          <cell r="F989" t="str">
            <v>02</v>
          </cell>
        </row>
        <row r="990">
          <cell r="A990">
            <v>2017013329</v>
          </cell>
          <cell r="B990" t="str">
            <v>王露</v>
          </cell>
          <cell r="C990" t="str">
            <v>紫云自治县格凸河镇人民政府下属事业单位</v>
          </cell>
          <cell r="D990">
            <v>704</v>
          </cell>
          <cell r="E990" t="str">
            <v>管理岗位</v>
          </cell>
          <cell r="F990" t="str">
            <v>02</v>
          </cell>
        </row>
        <row r="991">
          <cell r="A991">
            <v>2017013330</v>
          </cell>
          <cell r="B991" t="str">
            <v>杨彪</v>
          </cell>
          <cell r="C991" t="str">
            <v>紫云自治县宗地镇人民政府下属事业单位</v>
          </cell>
          <cell r="D991" t="str">
            <v>710</v>
          </cell>
          <cell r="E991" t="str">
            <v>管理岗位</v>
          </cell>
          <cell r="F991" t="str">
            <v>03</v>
          </cell>
        </row>
        <row r="992">
          <cell r="A992">
            <v>2017013401</v>
          </cell>
          <cell r="B992" t="str">
            <v>梁兴华</v>
          </cell>
          <cell r="C992" t="str">
            <v>紫云自治县宗地镇人民政府下属事业单位</v>
          </cell>
          <cell r="D992">
            <v>710</v>
          </cell>
          <cell r="E992" t="str">
            <v>管理岗位</v>
          </cell>
          <cell r="F992" t="str">
            <v>01</v>
          </cell>
        </row>
        <row r="993">
          <cell r="A993">
            <v>2017013402</v>
          </cell>
          <cell r="B993" t="str">
            <v>陈荣敏</v>
          </cell>
          <cell r="C993" t="str">
            <v>紫云自治县宗地镇人民政府下属事业单位</v>
          </cell>
          <cell r="D993">
            <v>710</v>
          </cell>
          <cell r="E993" t="str">
            <v>管理岗位</v>
          </cell>
          <cell r="F993" t="str">
            <v>01</v>
          </cell>
        </row>
        <row r="994">
          <cell r="A994">
            <v>2017013403</v>
          </cell>
          <cell r="B994" t="str">
            <v>郭正留</v>
          </cell>
          <cell r="C994" t="str">
            <v>紫云自治县宗地镇人民政府下属事业单位</v>
          </cell>
          <cell r="D994">
            <v>710</v>
          </cell>
          <cell r="E994" t="str">
            <v>管理岗位</v>
          </cell>
          <cell r="F994" t="str">
            <v>03</v>
          </cell>
        </row>
        <row r="995">
          <cell r="A995">
            <v>2017013404</v>
          </cell>
          <cell r="B995" t="str">
            <v>吴显超</v>
          </cell>
          <cell r="C995" t="str">
            <v>紫云自治县板当镇人民政府下属事业单位</v>
          </cell>
          <cell r="D995">
            <v>705</v>
          </cell>
          <cell r="E995" t="str">
            <v>管理岗位</v>
          </cell>
          <cell r="F995" t="str">
            <v>03</v>
          </cell>
        </row>
        <row r="996">
          <cell r="A996">
            <v>2017013405</v>
          </cell>
          <cell r="B996" t="str">
            <v>李继希</v>
          </cell>
          <cell r="C996" t="str">
            <v>紫云自治县板当镇人民政府下属事业单位</v>
          </cell>
          <cell r="D996">
            <v>705</v>
          </cell>
          <cell r="E996" t="str">
            <v>管理岗位</v>
          </cell>
          <cell r="F996" t="str">
            <v>03</v>
          </cell>
        </row>
        <row r="997">
          <cell r="A997">
            <v>2017013406</v>
          </cell>
          <cell r="B997" t="str">
            <v>任康</v>
          </cell>
          <cell r="C997" t="str">
            <v>紫云自治县五峰街道办事处下属事业单位</v>
          </cell>
          <cell r="D997" t="str">
            <v>702</v>
          </cell>
          <cell r="E997" t="str">
            <v>管理岗位</v>
          </cell>
          <cell r="F997" t="str">
            <v>02</v>
          </cell>
        </row>
        <row r="998">
          <cell r="A998">
            <v>2017013407</v>
          </cell>
          <cell r="B998" t="str">
            <v>王时杰</v>
          </cell>
          <cell r="C998" t="str">
            <v>紫云自治县五峰街道办事处下属事业单位</v>
          </cell>
          <cell r="D998">
            <v>702</v>
          </cell>
          <cell r="E998" t="str">
            <v>管理岗位</v>
          </cell>
          <cell r="F998" t="str">
            <v>02</v>
          </cell>
        </row>
        <row r="999">
          <cell r="A999">
            <v>2017013408</v>
          </cell>
          <cell r="B999" t="str">
            <v>林立</v>
          </cell>
          <cell r="C999" t="str">
            <v>紫云自治县宗地镇人民政府下属事业单位</v>
          </cell>
          <cell r="D999">
            <v>710</v>
          </cell>
          <cell r="E999" t="str">
            <v>管理岗位</v>
          </cell>
          <cell r="F999" t="str">
            <v>03</v>
          </cell>
        </row>
        <row r="1000">
          <cell r="A1000">
            <v>2017013409</v>
          </cell>
          <cell r="B1000" t="str">
            <v>廖倩倩</v>
          </cell>
          <cell r="C1000" t="str">
            <v>紫云自治县猫营镇人民政府下属事业单位</v>
          </cell>
          <cell r="D1000">
            <v>703</v>
          </cell>
          <cell r="E1000" t="str">
            <v>管理岗位</v>
          </cell>
          <cell r="F1000" t="str">
            <v>02</v>
          </cell>
        </row>
        <row r="1001">
          <cell r="A1001">
            <v>2017013410</v>
          </cell>
          <cell r="B1001" t="str">
            <v>杨正晶</v>
          </cell>
          <cell r="C1001" t="str">
            <v>紫云自治县猴场镇人民政府下属事业单位</v>
          </cell>
          <cell r="D1001" t="str">
            <v>706</v>
          </cell>
          <cell r="E1001" t="str">
            <v>管理岗位</v>
          </cell>
          <cell r="F1001" t="str">
            <v>02</v>
          </cell>
        </row>
        <row r="1002">
          <cell r="A1002">
            <v>2017013411</v>
          </cell>
          <cell r="B1002" t="str">
            <v>尚晓</v>
          </cell>
          <cell r="C1002" t="str">
            <v>紫云自治县格凸河镇人民政府下属事业单位</v>
          </cell>
          <cell r="D1002">
            <v>704</v>
          </cell>
          <cell r="E1002" t="str">
            <v>管理岗位</v>
          </cell>
          <cell r="F1002" t="str">
            <v>02</v>
          </cell>
        </row>
        <row r="1003">
          <cell r="A1003">
            <v>2017013412</v>
          </cell>
          <cell r="B1003" t="str">
            <v>张海维</v>
          </cell>
          <cell r="C1003" t="str">
            <v>紫云自治县四大寨乡人民政府下属事业单位</v>
          </cell>
          <cell r="D1003">
            <v>712</v>
          </cell>
          <cell r="E1003" t="str">
            <v>管理岗位</v>
          </cell>
          <cell r="F1003" t="str">
            <v>02</v>
          </cell>
        </row>
        <row r="1004">
          <cell r="A1004">
            <v>2017013413</v>
          </cell>
          <cell r="B1004" t="str">
            <v>金丽丽</v>
          </cell>
          <cell r="C1004" t="str">
            <v>紫云自治县白石岩乡人民政府下属事业单位</v>
          </cell>
          <cell r="D1004">
            <v>711</v>
          </cell>
          <cell r="E1004" t="str">
            <v>管理岗位</v>
          </cell>
          <cell r="F1004" t="str">
            <v>01</v>
          </cell>
        </row>
        <row r="1005">
          <cell r="A1005">
            <v>2017013414</v>
          </cell>
          <cell r="B1005" t="str">
            <v>郭康敏</v>
          </cell>
          <cell r="C1005" t="str">
            <v>紫云自治县大营镇人民政府下属事业单位</v>
          </cell>
          <cell r="D1005">
            <v>709</v>
          </cell>
          <cell r="E1005" t="str">
            <v>管理岗位</v>
          </cell>
          <cell r="F1005" t="str">
            <v>01</v>
          </cell>
        </row>
        <row r="1006">
          <cell r="A1006">
            <v>2017013415</v>
          </cell>
          <cell r="B1006" t="str">
            <v>杨梦林</v>
          </cell>
          <cell r="C1006" t="str">
            <v>紫云自治县白石岩乡人民政府下属事业单位</v>
          </cell>
          <cell r="D1006" t="str">
            <v>711</v>
          </cell>
          <cell r="E1006" t="str">
            <v>管理岗位</v>
          </cell>
          <cell r="F1006" t="str">
            <v>01</v>
          </cell>
        </row>
        <row r="1007">
          <cell r="A1007">
            <v>2017013416</v>
          </cell>
          <cell r="B1007" t="str">
            <v>朱兴泽</v>
          </cell>
          <cell r="C1007" t="str">
            <v>紫云自治县猴场镇人民政府下属事业单位</v>
          </cell>
          <cell r="D1007" t="str">
            <v>706</v>
          </cell>
          <cell r="E1007" t="str">
            <v>管理岗位</v>
          </cell>
          <cell r="F1007" t="str">
            <v>02</v>
          </cell>
        </row>
        <row r="1008">
          <cell r="A1008">
            <v>2017013417</v>
          </cell>
          <cell r="B1008" t="str">
            <v>杨宗烨</v>
          </cell>
          <cell r="C1008" t="str">
            <v>紫云自治县格凸河镇人民政府下属事业单位</v>
          </cell>
          <cell r="D1008" t="str">
            <v>704</v>
          </cell>
          <cell r="E1008" t="str">
            <v>管理岗位</v>
          </cell>
          <cell r="F1008" t="str">
            <v>02</v>
          </cell>
        </row>
        <row r="1009">
          <cell r="A1009">
            <v>2017013418</v>
          </cell>
          <cell r="B1009" t="str">
            <v>罗洪雪</v>
          </cell>
          <cell r="C1009" t="str">
            <v>紫云自治县猴场镇人民政府下属事业单位</v>
          </cell>
          <cell r="D1009" t="str">
            <v>706</v>
          </cell>
          <cell r="E1009" t="str">
            <v>管理岗位</v>
          </cell>
          <cell r="F1009" t="str">
            <v>02</v>
          </cell>
        </row>
        <row r="1010">
          <cell r="A1010">
            <v>2017013419</v>
          </cell>
          <cell r="B1010" t="str">
            <v>张金龙</v>
          </cell>
          <cell r="C1010" t="str">
            <v>紫云自治县五峰街道办事处下属事业单位</v>
          </cell>
          <cell r="D1010" t="str">
            <v>702</v>
          </cell>
          <cell r="E1010" t="str">
            <v>管理岗位</v>
          </cell>
          <cell r="F1010" t="str">
            <v>01</v>
          </cell>
        </row>
        <row r="1011">
          <cell r="A1011">
            <v>2017013420</v>
          </cell>
          <cell r="B1011" t="str">
            <v>朱鹏</v>
          </cell>
          <cell r="C1011" t="str">
            <v>紫云自治县板当镇人民政府下属事业单位</v>
          </cell>
          <cell r="D1011">
            <v>705</v>
          </cell>
          <cell r="E1011" t="str">
            <v>管理岗位</v>
          </cell>
          <cell r="F1011" t="str">
            <v>03</v>
          </cell>
        </row>
        <row r="1012">
          <cell r="A1012">
            <v>2017013421</v>
          </cell>
          <cell r="B1012" t="str">
            <v>陈达林</v>
          </cell>
          <cell r="C1012" t="str">
            <v>紫云自治县四大寨乡人民政府下属事业单位</v>
          </cell>
          <cell r="D1012" t="str">
            <v>712</v>
          </cell>
          <cell r="E1012" t="str">
            <v>管理岗位</v>
          </cell>
          <cell r="F1012" t="str">
            <v>02</v>
          </cell>
        </row>
        <row r="1013">
          <cell r="A1013">
            <v>2017013422</v>
          </cell>
          <cell r="B1013" t="str">
            <v>于千千</v>
          </cell>
          <cell r="C1013" t="str">
            <v>紫云自治县宗地镇人民政府下属事业单位</v>
          </cell>
          <cell r="D1013" t="str">
            <v>710</v>
          </cell>
          <cell r="E1013" t="str">
            <v>管理岗位</v>
          </cell>
          <cell r="F1013" t="str">
            <v>01</v>
          </cell>
        </row>
        <row r="1014">
          <cell r="A1014">
            <v>2017013423</v>
          </cell>
          <cell r="B1014" t="str">
            <v>龙维秀</v>
          </cell>
          <cell r="C1014" t="str">
            <v>紫云自治县猴场镇人民政府下属事业单位</v>
          </cell>
          <cell r="D1014">
            <v>706</v>
          </cell>
          <cell r="E1014" t="str">
            <v>管理岗位</v>
          </cell>
          <cell r="F1014" t="str">
            <v>02</v>
          </cell>
        </row>
        <row r="1015">
          <cell r="A1015">
            <v>2017013424</v>
          </cell>
          <cell r="B1015" t="str">
            <v>王海</v>
          </cell>
          <cell r="C1015" t="str">
            <v>紫云自治县板当镇人民政府下属事业单位</v>
          </cell>
          <cell r="D1015">
            <v>705</v>
          </cell>
          <cell r="E1015" t="str">
            <v>管理岗位</v>
          </cell>
          <cell r="F1015" t="str">
            <v>03</v>
          </cell>
        </row>
        <row r="1016">
          <cell r="A1016">
            <v>2017013425</v>
          </cell>
          <cell r="B1016" t="str">
            <v>陈波</v>
          </cell>
          <cell r="C1016" t="str">
            <v>紫云自治县猴场镇人民政府下属事业单位</v>
          </cell>
          <cell r="D1016" t="str">
            <v>706</v>
          </cell>
          <cell r="E1016" t="str">
            <v>管理岗位</v>
          </cell>
          <cell r="F1016" t="str">
            <v>02</v>
          </cell>
        </row>
        <row r="1017">
          <cell r="A1017">
            <v>2017013426</v>
          </cell>
          <cell r="B1017" t="str">
            <v>胡媛媛</v>
          </cell>
          <cell r="C1017" t="str">
            <v>紫云自治县宗地镇人民政府下属事业单位</v>
          </cell>
          <cell r="D1017">
            <v>710</v>
          </cell>
          <cell r="E1017" t="str">
            <v>管理岗位</v>
          </cell>
          <cell r="F1017" t="str">
            <v>03</v>
          </cell>
        </row>
        <row r="1018">
          <cell r="A1018">
            <v>2017013427</v>
          </cell>
          <cell r="B1018" t="str">
            <v>陈金花</v>
          </cell>
          <cell r="C1018" t="str">
            <v>紫云自治县大营镇人民政府下属事业单位</v>
          </cell>
          <cell r="D1018">
            <v>709</v>
          </cell>
          <cell r="E1018" t="str">
            <v>管理岗位</v>
          </cell>
          <cell r="F1018" t="str">
            <v>01</v>
          </cell>
        </row>
        <row r="1019">
          <cell r="A1019">
            <v>2017013428</v>
          </cell>
          <cell r="B1019" t="str">
            <v>周雪</v>
          </cell>
          <cell r="C1019" t="str">
            <v>紫云自治县四大寨乡人民政府下属事业单位</v>
          </cell>
          <cell r="D1019" t="str">
            <v>712</v>
          </cell>
          <cell r="E1019" t="str">
            <v>管理岗位</v>
          </cell>
          <cell r="F1019" t="str">
            <v>01</v>
          </cell>
        </row>
        <row r="1020">
          <cell r="A1020">
            <v>2017013429</v>
          </cell>
          <cell r="B1020" t="str">
            <v>罗其进</v>
          </cell>
          <cell r="C1020" t="str">
            <v>紫云自治县宗地镇人民政府下属事业单位</v>
          </cell>
          <cell r="D1020">
            <v>710</v>
          </cell>
          <cell r="E1020" t="str">
            <v>管理岗位</v>
          </cell>
          <cell r="F1020" t="str">
            <v>03</v>
          </cell>
        </row>
        <row r="1021">
          <cell r="A1021">
            <v>2017013430</v>
          </cell>
          <cell r="B1021" t="str">
            <v>龙怀威</v>
          </cell>
          <cell r="C1021" t="str">
            <v>紫云自治县猫营镇人民政府下属事业单位</v>
          </cell>
          <cell r="D1021" t="str">
            <v>703</v>
          </cell>
          <cell r="E1021" t="str">
            <v>管理岗位</v>
          </cell>
          <cell r="F1021" t="str">
            <v>02</v>
          </cell>
        </row>
        <row r="1022">
          <cell r="A1022">
            <v>2017013501</v>
          </cell>
          <cell r="B1022" t="str">
            <v>杨晓伟</v>
          </cell>
          <cell r="C1022" t="str">
            <v>紫云自治县宗地镇人民政府下属事业单位</v>
          </cell>
          <cell r="D1022">
            <v>710</v>
          </cell>
          <cell r="E1022" t="str">
            <v>管理岗位</v>
          </cell>
          <cell r="F1022" t="str">
            <v>01</v>
          </cell>
        </row>
        <row r="1023">
          <cell r="A1023">
            <v>2017013502</v>
          </cell>
          <cell r="B1023" t="str">
            <v>周青</v>
          </cell>
          <cell r="C1023" t="str">
            <v>紫云自治县板当镇人民政府下属事业单位</v>
          </cell>
          <cell r="D1023">
            <v>705</v>
          </cell>
          <cell r="E1023" t="str">
            <v>管理岗位</v>
          </cell>
          <cell r="F1023" t="str">
            <v>03</v>
          </cell>
        </row>
        <row r="1024">
          <cell r="A1024">
            <v>2017013503</v>
          </cell>
          <cell r="B1024" t="str">
            <v>陈松</v>
          </cell>
          <cell r="C1024" t="str">
            <v>紫云自治县猫营镇人民政府下属事业单位</v>
          </cell>
          <cell r="D1024">
            <v>703</v>
          </cell>
          <cell r="E1024" t="str">
            <v>管理岗位</v>
          </cell>
          <cell r="F1024" t="str">
            <v>02</v>
          </cell>
        </row>
        <row r="1025">
          <cell r="A1025">
            <v>2017013504</v>
          </cell>
          <cell r="B1025" t="str">
            <v>勾永达</v>
          </cell>
          <cell r="C1025" t="str">
            <v>紫云自治县白石岩乡人民政府下属事业单位</v>
          </cell>
          <cell r="D1025">
            <v>711</v>
          </cell>
          <cell r="E1025" t="str">
            <v>管理岗位</v>
          </cell>
          <cell r="F1025" t="str">
            <v>02</v>
          </cell>
        </row>
        <row r="1026">
          <cell r="A1026">
            <v>2017013505</v>
          </cell>
          <cell r="B1026" t="str">
            <v>邓金选</v>
          </cell>
          <cell r="C1026" t="str">
            <v>紫云自治县猫营镇人民政府下属事业单位</v>
          </cell>
          <cell r="D1026">
            <v>703</v>
          </cell>
          <cell r="E1026" t="str">
            <v>管理岗位</v>
          </cell>
          <cell r="F1026" t="str">
            <v>01</v>
          </cell>
        </row>
        <row r="1027">
          <cell r="A1027">
            <v>2017013506</v>
          </cell>
          <cell r="B1027" t="str">
            <v>李登榜</v>
          </cell>
          <cell r="C1027" t="str">
            <v>紫云自治县松山街道办事处下属事业单位</v>
          </cell>
          <cell r="D1027" t="str">
            <v>701</v>
          </cell>
          <cell r="E1027" t="str">
            <v>管理岗位</v>
          </cell>
          <cell r="F1027" t="str">
            <v>02</v>
          </cell>
        </row>
        <row r="1028">
          <cell r="A1028">
            <v>2017013507</v>
          </cell>
          <cell r="B1028" t="str">
            <v>王学波</v>
          </cell>
          <cell r="C1028" t="str">
            <v>紫云自治县板当镇人民政府下属事业单位</v>
          </cell>
          <cell r="D1028">
            <v>705</v>
          </cell>
          <cell r="E1028" t="str">
            <v>管理岗位</v>
          </cell>
          <cell r="F1028" t="str">
            <v>03</v>
          </cell>
        </row>
        <row r="1029">
          <cell r="A1029">
            <v>2017013508</v>
          </cell>
          <cell r="B1029" t="str">
            <v>罗致远</v>
          </cell>
          <cell r="C1029" t="str">
            <v>紫云自治县宗地镇人民政府下属事业单位</v>
          </cell>
          <cell r="D1029">
            <v>710</v>
          </cell>
          <cell r="E1029" t="str">
            <v>管理岗位</v>
          </cell>
          <cell r="F1029" t="str">
            <v>03</v>
          </cell>
        </row>
        <row r="1030">
          <cell r="A1030">
            <v>2017013509</v>
          </cell>
          <cell r="B1030" t="str">
            <v>夏克杰</v>
          </cell>
          <cell r="C1030" t="str">
            <v>紫云自治县猴场镇人民政府下属事业单位</v>
          </cell>
          <cell r="D1030">
            <v>706</v>
          </cell>
          <cell r="E1030" t="str">
            <v>管理岗位</v>
          </cell>
          <cell r="F1030" t="str">
            <v>02</v>
          </cell>
        </row>
        <row r="1031">
          <cell r="A1031">
            <v>2017013510</v>
          </cell>
          <cell r="B1031" t="str">
            <v>唐安义</v>
          </cell>
          <cell r="C1031" t="str">
            <v>紫云自治县板当镇人民政府下属事业单位</v>
          </cell>
          <cell r="D1031" t="str">
            <v>705</v>
          </cell>
          <cell r="E1031" t="str">
            <v>管理岗位</v>
          </cell>
          <cell r="F1031" t="str">
            <v>03</v>
          </cell>
        </row>
        <row r="1032">
          <cell r="A1032">
            <v>2017013511</v>
          </cell>
          <cell r="B1032" t="str">
            <v>王纳</v>
          </cell>
          <cell r="C1032" t="str">
            <v>紫云自治县坝羊镇人民政府下属事业单位</v>
          </cell>
          <cell r="D1032">
            <v>707</v>
          </cell>
          <cell r="E1032" t="str">
            <v>管理岗位</v>
          </cell>
          <cell r="F1032" t="str">
            <v>01</v>
          </cell>
        </row>
        <row r="1033">
          <cell r="A1033">
            <v>2017013512</v>
          </cell>
          <cell r="B1033" t="str">
            <v>余朝兴</v>
          </cell>
          <cell r="C1033" t="str">
            <v>紫云自治县宗地镇人民政府下属事业单位</v>
          </cell>
          <cell r="D1033">
            <v>710</v>
          </cell>
          <cell r="E1033" t="str">
            <v>管理岗位</v>
          </cell>
          <cell r="F1033" t="str">
            <v>02</v>
          </cell>
        </row>
        <row r="1034">
          <cell r="A1034">
            <v>2017013513</v>
          </cell>
          <cell r="B1034" t="str">
            <v>班提</v>
          </cell>
          <cell r="C1034" t="str">
            <v>紫云自治县松山街道办事处下属事业单位</v>
          </cell>
          <cell r="D1034">
            <v>701</v>
          </cell>
          <cell r="E1034" t="str">
            <v>管理岗位</v>
          </cell>
          <cell r="F1034" t="str">
            <v>01</v>
          </cell>
        </row>
        <row r="1035">
          <cell r="A1035">
            <v>2017013514</v>
          </cell>
          <cell r="B1035" t="str">
            <v>张松</v>
          </cell>
          <cell r="C1035" t="str">
            <v>紫云自治县板当镇人民政府下属事业单位</v>
          </cell>
          <cell r="D1035">
            <v>705</v>
          </cell>
          <cell r="E1035" t="str">
            <v>管理岗位</v>
          </cell>
          <cell r="F1035" t="str">
            <v>03</v>
          </cell>
        </row>
        <row r="1036">
          <cell r="A1036">
            <v>2017013515</v>
          </cell>
          <cell r="B1036" t="str">
            <v>李文艳</v>
          </cell>
          <cell r="C1036" t="str">
            <v>紫云自治县坝羊镇人民政府下属事业单位</v>
          </cell>
          <cell r="D1036">
            <v>707</v>
          </cell>
          <cell r="E1036" t="str">
            <v>管理岗位</v>
          </cell>
          <cell r="F1036" t="str">
            <v>01</v>
          </cell>
        </row>
        <row r="1037">
          <cell r="A1037">
            <v>2017013516</v>
          </cell>
          <cell r="B1037" t="str">
            <v>蒋丹</v>
          </cell>
          <cell r="C1037" t="str">
            <v>紫云自治县板当镇人民政府下属事业单位</v>
          </cell>
          <cell r="D1037" t="str">
            <v>705</v>
          </cell>
          <cell r="E1037" t="str">
            <v>管理岗位</v>
          </cell>
          <cell r="F1037" t="str">
            <v>01</v>
          </cell>
        </row>
        <row r="1038">
          <cell r="A1038">
            <v>2017013517</v>
          </cell>
          <cell r="B1038" t="str">
            <v>尤蓉</v>
          </cell>
          <cell r="C1038" t="str">
            <v>紫云自治县宗地镇人民政府下属事业单位</v>
          </cell>
          <cell r="D1038">
            <v>710</v>
          </cell>
          <cell r="E1038" t="str">
            <v>管理岗位</v>
          </cell>
          <cell r="F1038" t="str">
            <v>01</v>
          </cell>
        </row>
        <row r="1039">
          <cell r="A1039">
            <v>2017013518</v>
          </cell>
          <cell r="B1039" t="str">
            <v>毛仕明</v>
          </cell>
          <cell r="C1039" t="str">
            <v>紫云自治县四大寨乡人民政府下属事业单位</v>
          </cell>
          <cell r="D1039" t="str">
            <v>712</v>
          </cell>
          <cell r="E1039" t="str">
            <v>管理岗位</v>
          </cell>
          <cell r="F1039" t="str">
            <v>02</v>
          </cell>
        </row>
        <row r="1040">
          <cell r="A1040">
            <v>2017013519</v>
          </cell>
          <cell r="B1040" t="str">
            <v>林紫广</v>
          </cell>
          <cell r="C1040" t="str">
            <v>紫云自治县大营镇人民政府下属事业单位</v>
          </cell>
          <cell r="D1040" t="str">
            <v>709</v>
          </cell>
          <cell r="E1040" t="str">
            <v>管理岗位</v>
          </cell>
          <cell r="F1040" t="str">
            <v>01</v>
          </cell>
        </row>
        <row r="1041">
          <cell r="A1041">
            <v>2017013520</v>
          </cell>
          <cell r="B1041" t="str">
            <v>郭培品</v>
          </cell>
          <cell r="C1041" t="str">
            <v>紫云自治县格凸河镇人民政府下属事业单位</v>
          </cell>
          <cell r="D1041">
            <v>704</v>
          </cell>
          <cell r="E1041" t="str">
            <v>管理岗位</v>
          </cell>
          <cell r="F1041" t="str">
            <v>01</v>
          </cell>
        </row>
        <row r="1042">
          <cell r="A1042">
            <v>2017013521</v>
          </cell>
          <cell r="B1042" t="str">
            <v>蔡启辉</v>
          </cell>
          <cell r="C1042" t="str">
            <v>紫云自治县松山街道办事处下属事业单位</v>
          </cell>
          <cell r="D1042" t="str">
            <v>701</v>
          </cell>
          <cell r="E1042" t="str">
            <v>管理岗位</v>
          </cell>
          <cell r="F1042" t="str">
            <v>02</v>
          </cell>
        </row>
        <row r="1043">
          <cell r="A1043">
            <v>2017013522</v>
          </cell>
          <cell r="B1043" t="str">
            <v>杨俊</v>
          </cell>
          <cell r="C1043" t="str">
            <v>紫云自治县猫营镇人民政府下属事业单位</v>
          </cell>
          <cell r="D1043" t="str">
            <v>703</v>
          </cell>
          <cell r="E1043" t="str">
            <v>管理岗位</v>
          </cell>
          <cell r="F1043" t="str">
            <v>02</v>
          </cell>
        </row>
        <row r="1044">
          <cell r="A1044">
            <v>2017013523</v>
          </cell>
          <cell r="B1044" t="str">
            <v>陈国金</v>
          </cell>
          <cell r="C1044" t="str">
            <v>紫云自治县火花镇人民政府下属事业单位</v>
          </cell>
          <cell r="D1044">
            <v>708</v>
          </cell>
          <cell r="E1044" t="str">
            <v>管理岗位</v>
          </cell>
          <cell r="F1044" t="str">
            <v>01</v>
          </cell>
        </row>
        <row r="1045">
          <cell r="A1045">
            <v>2017013524</v>
          </cell>
          <cell r="B1045" t="str">
            <v>熊和灿</v>
          </cell>
          <cell r="C1045" t="str">
            <v>紫云自治县白石岩乡人民政府下属事业单位</v>
          </cell>
          <cell r="D1045" t="str">
            <v>711</v>
          </cell>
          <cell r="E1045" t="str">
            <v>管理岗位</v>
          </cell>
          <cell r="F1045" t="str">
            <v>02</v>
          </cell>
        </row>
        <row r="1046">
          <cell r="A1046">
            <v>2017013525</v>
          </cell>
          <cell r="B1046" t="str">
            <v>毛万润</v>
          </cell>
          <cell r="C1046" t="str">
            <v>紫云自治县松山街道办事处下属事业单位</v>
          </cell>
          <cell r="D1046">
            <v>701</v>
          </cell>
          <cell r="E1046" t="str">
            <v>管理岗位</v>
          </cell>
          <cell r="F1046" t="str">
            <v>02</v>
          </cell>
        </row>
        <row r="1047">
          <cell r="A1047">
            <v>2017013526</v>
          </cell>
          <cell r="B1047" t="str">
            <v>廖恒</v>
          </cell>
          <cell r="C1047" t="str">
            <v>紫云自治县板当镇人民政府下属事业单位</v>
          </cell>
          <cell r="D1047">
            <v>705</v>
          </cell>
          <cell r="E1047" t="str">
            <v>管理岗位</v>
          </cell>
          <cell r="F1047" t="str">
            <v>03</v>
          </cell>
        </row>
        <row r="1048">
          <cell r="A1048">
            <v>2017013527</v>
          </cell>
          <cell r="B1048" t="str">
            <v>郭雄</v>
          </cell>
          <cell r="C1048" t="str">
            <v>紫云自治县板当镇人民政府下属事业单位</v>
          </cell>
          <cell r="D1048">
            <v>705</v>
          </cell>
          <cell r="E1048" t="str">
            <v>管理岗位</v>
          </cell>
          <cell r="F1048" t="str">
            <v>03</v>
          </cell>
        </row>
        <row r="1049">
          <cell r="A1049">
            <v>2017013528</v>
          </cell>
          <cell r="B1049" t="str">
            <v>唐发顺</v>
          </cell>
          <cell r="C1049" t="str">
            <v>紫云自治县白石岩乡人民政府下属事业单位</v>
          </cell>
          <cell r="D1049" t="str">
            <v>711</v>
          </cell>
          <cell r="E1049" t="str">
            <v>管理岗位</v>
          </cell>
          <cell r="F1049" t="str">
            <v>02</v>
          </cell>
        </row>
        <row r="1050">
          <cell r="A1050">
            <v>2017013529</v>
          </cell>
          <cell r="B1050" t="str">
            <v>宋平</v>
          </cell>
          <cell r="C1050" t="str">
            <v>紫云自治县五峰街道办事处下属事业单位</v>
          </cell>
          <cell r="D1050">
            <v>702</v>
          </cell>
          <cell r="E1050" t="str">
            <v>管理岗位</v>
          </cell>
          <cell r="F1050" t="str">
            <v>02</v>
          </cell>
        </row>
        <row r="1051">
          <cell r="A1051">
            <v>2017013530</v>
          </cell>
          <cell r="B1051" t="str">
            <v>曾炼</v>
          </cell>
          <cell r="C1051" t="str">
            <v>紫云自治县四大寨乡人民政府下属事业单位</v>
          </cell>
          <cell r="D1051" t="str">
            <v>712</v>
          </cell>
          <cell r="E1051" t="str">
            <v>管理岗位</v>
          </cell>
          <cell r="F1051" t="str">
            <v>02</v>
          </cell>
        </row>
        <row r="1052">
          <cell r="A1052">
            <v>2017013601</v>
          </cell>
          <cell r="B1052" t="str">
            <v>吴陈乐</v>
          </cell>
          <cell r="C1052" t="str">
            <v>紫云自治县大营镇人民政府下属事业单位</v>
          </cell>
          <cell r="D1052">
            <v>709</v>
          </cell>
          <cell r="E1052" t="str">
            <v>管理岗位</v>
          </cell>
          <cell r="F1052" t="str">
            <v>03</v>
          </cell>
        </row>
        <row r="1053">
          <cell r="A1053">
            <v>2017013602</v>
          </cell>
          <cell r="B1053" t="str">
            <v>何军</v>
          </cell>
          <cell r="C1053" t="str">
            <v>紫云自治县板当镇人民政府下属事业单位</v>
          </cell>
          <cell r="D1053">
            <v>705</v>
          </cell>
          <cell r="E1053" t="str">
            <v>管理岗位</v>
          </cell>
          <cell r="F1053" t="str">
            <v>03</v>
          </cell>
        </row>
        <row r="1054">
          <cell r="A1054">
            <v>2017013603</v>
          </cell>
          <cell r="B1054" t="str">
            <v>杨胜刚</v>
          </cell>
          <cell r="C1054" t="str">
            <v>紫云自治县猴场镇人民政府下属事业单位</v>
          </cell>
          <cell r="D1054">
            <v>706</v>
          </cell>
          <cell r="E1054" t="str">
            <v>管理岗位</v>
          </cell>
          <cell r="F1054" t="str">
            <v>01</v>
          </cell>
        </row>
        <row r="1055">
          <cell r="A1055">
            <v>2017013604</v>
          </cell>
          <cell r="B1055" t="str">
            <v>吴秋景</v>
          </cell>
          <cell r="C1055" t="str">
            <v>紫云自治县火花镇人民政府下属事业单位</v>
          </cell>
          <cell r="D1055">
            <v>708</v>
          </cell>
          <cell r="E1055" t="str">
            <v>管理岗位</v>
          </cell>
          <cell r="F1055" t="str">
            <v>01</v>
          </cell>
        </row>
        <row r="1056">
          <cell r="A1056">
            <v>2017013605</v>
          </cell>
          <cell r="B1056" t="str">
            <v>杨凌玲</v>
          </cell>
          <cell r="C1056" t="str">
            <v>紫云自治县五峰街道办事处下属事业单位</v>
          </cell>
          <cell r="D1056">
            <v>702</v>
          </cell>
          <cell r="E1056" t="str">
            <v>管理岗位</v>
          </cell>
          <cell r="F1056" t="str">
            <v>02</v>
          </cell>
        </row>
        <row r="1057">
          <cell r="A1057">
            <v>2017013606</v>
          </cell>
          <cell r="B1057" t="str">
            <v>李树慧</v>
          </cell>
          <cell r="C1057" t="str">
            <v>紫云自治县板当镇人民政府下属事业单位</v>
          </cell>
          <cell r="D1057" t="str">
            <v>705</v>
          </cell>
          <cell r="E1057" t="str">
            <v>管理岗位</v>
          </cell>
          <cell r="F1057" t="str">
            <v>01</v>
          </cell>
        </row>
        <row r="1058">
          <cell r="A1058">
            <v>2017013607</v>
          </cell>
          <cell r="B1058" t="str">
            <v>陈万兵</v>
          </cell>
          <cell r="C1058" t="str">
            <v>紫云自治县宗地镇人民政府下属事业单位</v>
          </cell>
          <cell r="D1058">
            <v>710</v>
          </cell>
          <cell r="E1058" t="str">
            <v>管理岗位</v>
          </cell>
          <cell r="F1058" t="str">
            <v>03</v>
          </cell>
        </row>
        <row r="1059">
          <cell r="A1059">
            <v>2017013608</v>
          </cell>
          <cell r="B1059" t="str">
            <v>肖新勇</v>
          </cell>
          <cell r="C1059" t="str">
            <v>紫云自治县板当镇人民政府下属事业单位</v>
          </cell>
          <cell r="D1059">
            <v>705</v>
          </cell>
          <cell r="E1059" t="str">
            <v>管理岗位</v>
          </cell>
          <cell r="F1059" t="str">
            <v>03</v>
          </cell>
        </row>
        <row r="1060">
          <cell r="A1060">
            <v>2017013609</v>
          </cell>
          <cell r="B1060" t="str">
            <v>舒启凡</v>
          </cell>
          <cell r="C1060" t="str">
            <v>紫云自治县大营镇人民政府下属事业单位</v>
          </cell>
          <cell r="D1060">
            <v>709</v>
          </cell>
          <cell r="E1060" t="str">
            <v>管理岗位</v>
          </cell>
          <cell r="F1060" t="str">
            <v>02</v>
          </cell>
        </row>
        <row r="1061">
          <cell r="A1061">
            <v>2017013610</v>
          </cell>
          <cell r="B1061" t="str">
            <v>龚放</v>
          </cell>
          <cell r="C1061" t="str">
            <v>紫云自治县宗地镇人民政府下属事业单位</v>
          </cell>
          <cell r="D1061" t="str">
            <v>710</v>
          </cell>
          <cell r="E1061" t="str">
            <v>管理岗位</v>
          </cell>
          <cell r="F1061" t="str">
            <v>03</v>
          </cell>
        </row>
        <row r="1062">
          <cell r="A1062">
            <v>2017013611</v>
          </cell>
          <cell r="B1062" t="str">
            <v>于云香</v>
          </cell>
          <cell r="C1062" t="str">
            <v>紫云自治县板当镇人民政府下属事业单位</v>
          </cell>
          <cell r="D1062">
            <v>705</v>
          </cell>
          <cell r="E1062" t="str">
            <v>管理岗位</v>
          </cell>
          <cell r="F1062" t="str">
            <v>01</v>
          </cell>
        </row>
        <row r="1063">
          <cell r="A1063">
            <v>2017013612</v>
          </cell>
          <cell r="B1063" t="str">
            <v>韦定啦</v>
          </cell>
          <cell r="C1063" t="str">
            <v>紫云自治县猴场镇人民政府下属事业单位</v>
          </cell>
          <cell r="D1063">
            <v>706</v>
          </cell>
          <cell r="E1063" t="str">
            <v>管理岗位</v>
          </cell>
          <cell r="F1063" t="str">
            <v>02</v>
          </cell>
        </row>
        <row r="1064">
          <cell r="A1064">
            <v>2017013613</v>
          </cell>
          <cell r="B1064" t="str">
            <v>郭旭</v>
          </cell>
          <cell r="C1064" t="str">
            <v>紫云自治县板当镇人民政府下属事业单位</v>
          </cell>
          <cell r="D1064">
            <v>705</v>
          </cell>
          <cell r="E1064" t="str">
            <v>管理岗位</v>
          </cell>
          <cell r="F1064" t="str">
            <v>01</v>
          </cell>
        </row>
        <row r="1065">
          <cell r="A1065">
            <v>2017013614</v>
          </cell>
          <cell r="B1065" t="str">
            <v>吴仕兰</v>
          </cell>
          <cell r="C1065" t="str">
            <v>紫云自治县白石岩乡人民政府下属事业单位</v>
          </cell>
          <cell r="D1065">
            <v>711</v>
          </cell>
          <cell r="E1065" t="str">
            <v>管理岗位</v>
          </cell>
          <cell r="F1065" t="str">
            <v>01</v>
          </cell>
        </row>
        <row r="1066">
          <cell r="A1066">
            <v>2017013615</v>
          </cell>
          <cell r="B1066" t="str">
            <v>秦越意</v>
          </cell>
          <cell r="C1066" t="str">
            <v>紫云自治县猴场镇人民政府下属事业单位</v>
          </cell>
          <cell r="D1066">
            <v>706</v>
          </cell>
          <cell r="E1066" t="str">
            <v>管理岗位</v>
          </cell>
          <cell r="F1066" t="str">
            <v>02</v>
          </cell>
        </row>
        <row r="1067">
          <cell r="A1067">
            <v>2017013616</v>
          </cell>
          <cell r="B1067" t="str">
            <v>倪元开</v>
          </cell>
          <cell r="C1067" t="str">
            <v>紫云自治县火花镇人民政府下属事业单位</v>
          </cell>
          <cell r="D1067" t="str">
            <v>708</v>
          </cell>
          <cell r="E1067" t="str">
            <v>管理岗位</v>
          </cell>
          <cell r="F1067" t="str">
            <v>01</v>
          </cell>
        </row>
        <row r="1068">
          <cell r="A1068">
            <v>2017013617</v>
          </cell>
          <cell r="B1068" t="str">
            <v>保泽平</v>
          </cell>
          <cell r="C1068" t="str">
            <v>紫云自治县大营镇人民政府下属事业单位</v>
          </cell>
          <cell r="D1068">
            <v>709</v>
          </cell>
          <cell r="E1068" t="str">
            <v>管理岗位</v>
          </cell>
          <cell r="F1068" t="str">
            <v>03</v>
          </cell>
        </row>
        <row r="1069">
          <cell r="A1069">
            <v>2017013618</v>
          </cell>
          <cell r="B1069" t="str">
            <v>覃礼红</v>
          </cell>
          <cell r="C1069" t="str">
            <v>紫云自治县四大寨乡人民政府下属事业单位</v>
          </cell>
          <cell r="D1069">
            <v>712</v>
          </cell>
          <cell r="E1069" t="str">
            <v>管理岗位</v>
          </cell>
          <cell r="F1069" t="str">
            <v>01</v>
          </cell>
        </row>
        <row r="1070">
          <cell r="A1070">
            <v>2017013619</v>
          </cell>
          <cell r="B1070" t="str">
            <v>张晓慧</v>
          </cell>
          <cell r="C1070" t="str">
            <v>紫云自治县板当镇人民政府下属事业单位</v>
          </cell>
          <cell r="D1070" t="str">
            <v>705</v>
          </cell>
          <cell r="E1070" t="str">
            <v>管理岗位</v>
          </cell>
          <cell r="F1070" t="str">
            <v>03</v>
          </cell>
        </row>
        <row r="1071">
          <cell r="A1071">
            <v>2017013620</v>
          </cell>
          <cell r="B1071" t="str">
            <v>郑宇</v>
          </cell>
          <cell r="C1071" t="str">
            <v>紫云自治县猴场镇人民政府下属事业单位</v>
          </cell>
          <cell r="D1071" t="str">
            <v>706</v>
          </cell>
          <cell r="E1071" t="str">
            <v>管理岗位</v>
          </cell>
          <cell r="F1071" t="str">
            <v>02</v>
          </cell>
        </row>
        <row r="1072">
          <cell r="A1072">
            <v>2017013621</v>
          </cell>
          <cell r="B1072" t="str">
            <v>叶芳</v>
          </cell>
          <cell r="C1072" t="str">
            <v>紫云自治县猴场镇人民政府下属事业单位</v>
          </cell>
          <cell r="D1072" t="str">
            <v>706</v>
          </cell>
          <cell r="E1072" t="str">
            <v>管理岗位</v>
          </cell>
          <cell r="F1072" t="str">
            <v>02</v>
          </cell>
        </row>
        <row r="1073">
          <cell r="A1073">
            <v>2017013622</v>
          </cell>
          <cell r="B1073" t="str">
            <v>朱加雄</v>
          </cell>
          <cell r="C1073" t="str">
            <v>紫云自治县猴场镇人民政府下属事业单位</v>
          </cell>
          <cell r="D1073" t="str">
            <v>706</v>
          </cell>
          <cell r="E1073" t="str">
            <v>管理岗位</v>
          </cell>
          <cell r="F1073" t="str">
            <v>02</v>
          </cell>
        </row>
        <row r="1074">
          <cell r="A1074">
            <v>2017013623</v>
          </cell>
          <cell r="B1074" t="str">
            <v>王应通</v>
          </cell>
          <cell r="C1074" t="str">
            <v>紫云自治县猫营镇人民政府下属事业单位</v>
          </cell>
          <cell r="D1074">
            <v>703</v>
          </cell>
          <cell r="E1074" t="str">
            <v>管理岗位</v>
          </cell>
          <cell r="F1074" t="str">
            <v>02</v>
          </cell>
        </row>
        <row r="1075">
          <cell r="A1075">
            <v>2017013624</v>
          </cell>
          <cell r="B1075" t="str">
            <v>李楠</v>
          </cell>
          <cell r="C1075" t="str">
            <v>紫云自治县板当镇人民政府下属事业单位</v>
          </cell>
          <cell r="D1075" t="str">
            <v>705</v>
          </cell>
          <cell r="E1075" t="str">
            <v>管理岗位</v>
          </cell>
          <cell r="F1075" t="str">
            <v>03</v>
          </cell>
        </row>
        <row r="1076">
          <cell r="A1076">
            <v>2017013625</v>
          </cell>
          <cell r="B1076" t="str">
            <v>拓瑞萍</v>
          </cell>
          <cell r="C1076" t="str">
            <v>紫云自治县五峰街道办事处下属事业单位</v>
          </cell>
          <cell r="D1076">
            <v>702</v>
          </cell>
          <cell r="E1076" t="str">
            <v>管理岗位</v>
          </cell>
          <cell r="F1076" t="str">
            <v>02</v>
          </cell>
        </row>
        <row r="1077">
          <cell r="A1077">
            <v>2017013626</v>
          </cell>
          <cell r="B1077" t="str">
            <v>刘照清</v>
          </cell>
          <cell r="C1077" t="str">
            <v>紫云自治县板当镇人民政府下属事业单位</v>
          </cell>
          <cell r="D1077">
            <v>705</v>
          </cell>
          <cell r="E1077" t="str">
            <v>管理岗位</v>
          </cell>
          <cell r="F1077" t="str">
            <v>03</v>
          </cell>
        </row>
        <row r="1078">
          <cell r="A1078">
            <v>2017013627</v>
          </cell>
          <cell r="B1078" t="str">
            <v>周康</v>
          </cell>
          <cell r="C1078" t="str">
            <v>紫云自治县猫营镇人民政府下属事业单位</v>
          </cell>
          <cell r="D1078">
            <v>703</v>
          </cell>
          <cell r="E1078" t="str">
            <v>管理岗位</v>
          </cell>
          <cell r="F1078" t="str">
            <v>02</v>
          </cell>
        </row>
        <row r="1079">
          <cell r="A1079">
            <v>2017013628</v>
          </cell>
          <cell r="B1079" t="str">
            <v>吴小爱</v>
          </cell>
          <cell r="C1079" t="str">
            <v>紫云自治县大营镇人民政府下属事业单位</v>
          </cell>
          <cell r="D1079" t="str">
            <v>709</v>
          </cell>
          <cell r="E1079" t="str">
            <v>管理岗位</v>
          </cell>
          <cell r="F1079" t="str">
            <v>01</v>
          </cell>
        </row>
        <row r="1080">
          <cell r="A1080">
            <v>2017013629</v>
          </cell>
          <cell r="B1080" t="str">
            <v>毛子涵</v>
          </cell>
          <cell r="C1080" t="str">
            <v>紫云自治县五峰街道办事处下属事业单位</v>
          </cell>
          <cell r="D1080">
            <v>702</v>
          </cell>
          <cell r="E1080" t="str">
            <v>管理岗位</v>
          </cell>
          <cell r="F1080" t="str">
            <v>02</v>
          </cell>
        </row>
        <row r="1081">
          <cell r="A1081">
            <v>2017013630</v>
          </cell>
          <cell r="B1081" t="str">
            <v>王艳</v>
          </cell>
          <cell r="C1081" t="str">
            <v>紫云自治县猴场镇人民政府下属事业单位</v>
          </cell>
          <cell r="D1081" t="str">
            <v>706</v>
          </cell>
          <cell r="E1081" t="str">
            <v>管理岗位</v>
          </cell>
          <cell r="F1081" t="str">
            <v>01</v>
          </cell>
        </row>
        <row r="1082">
          <cell r="A1082">
            <v>2017013701</v>
          </cell>
          <cell r="B1082" t="str">
            <v>杨小毕</v>
          </cell>
          <cell r="C1082" t="str">
            <v>紫云自治县宗地镇人民政府下属事业单位</v>
          </cell>
          <cell r="D1082">
            <v>710</v>
          </cell>
          <cell r="E1082" t="str">
            <v>管理岗位</v>
          </cell>
          <cell r="F1082" t="str">
            <v>01</v>
          </cell>
        </row>
        <row r="1083">
          <cell r="A1083">
            <v>2017013702</v>
          </cell>
          <cell r="B1083" t="str">
            <v>杨建民</v>
          </cell>
          <cell r="C1083" t="str">
            <v>紫云自治县猴场镇人民政府下属事业单位</v>
          </cell>
          <cell r="D1083">
            <v>706</v>
          </cell>
          <cell r="E1083" t="str">
            <v>管理岗位</v>
          </cell>
          <cell r="F1083" t="str">
            <v>02</v>
          </cell>
        </row>
        <row r="1084">
          <cell r="A1084">
            <v>2017013703</v>
          </cell>
          <cell r="B1084" t="str">
            <v>周德江</v>
          </cell>
          <cell r="C1084" t="str">
            <v>紫云自治县火花镇人民政府下属事业单位</v>
          </cell>
          <cell r="D1084">
            <v>708</v>
          </cell>
          <cell r="E1084" t="str">
            <v>管理岗位</v>
          </cell>
          <cell r="F1084" t="str">
            <v>01</v>
          </cell>
        </row>
        <row r="1085">
          <cell r="A1085">
            <v>2017013704</v>
          </cell>
          <cell r="B1085" t="str">
            <v>周米拉</v>
          </cell>
          <cell r="C1085" t="str">
            <v>紫云自治县四大寨乡人民政府下属事业单位</v>
          </cell>
          <cell r="D1085">
            <v>712</v>
          </cell>
          <cell r="E1085" t="str">
            <v>管理岗位</v>
          </cell>
          <cell r="F1085" t="str">
            <v>01</v>
          </cell>
        </row>
        <row r="1086">
          <cell r="A1086">
            <v>2017013705</v>
          </cell>
          <cell r="B1086" t="str">
            <v>程洋</v>
          </cell>
          <cell r="C1086" t="str">
            <v>紫云自治县猴场镇人民政府下属事业单位</v>
          </cell>
          <cell r="D1086" t="str">
            <v>706</v>
          </cell>
          <cell r="E1086" t="str">
            <v>管理岗位</v>
          </cell>
          <cell r="F1086" t="str">
            <v>02</v>
          </cell>
        </row>
        <row r="1087">
          <cell r="A1087">
            <v>2017013706</v>
          </cell>
          <cell r="B1087" t="str">
            <v>刘广松</v>
          </cell>
          <cell r="C1087" t="str">
            <v>紫云自治县火花镇人民政府下属事业单位</v>
          </cell>
          <cell r="D1087" t="str">
            <v>708</v>
          </cell>
          <cell r="E1087" t="str">
            <v>管理岗位</v>
          </cell>
          <cell r="F1087" t="str">
            <v>01</v>
          </cell>
        </row>
        <row r="1088">
          <cell r="A1088">
            <v>2017013707</v>
          </cell>
          <cell r="B1088" t="str">
            <v>余波</v>
          </cell>
          <cell r="C1088" t="str">
            <v>紫云自治县宗地镇人民政府下属事业单位</v>
          </cell>
          <cell r="D1088" t="str">
            <v>710</v>
          </cell>
          <cell r="E1088" t="str">
            <v>管理岗位</v>
          </cell>
          <cell r="F1088" t="str">
            <v>03</v>
          </cell>
        </row>
        <row r="1089">
          <cell r="A1089">
            <v>2017013708</v>
          </cell>
          <cell r="B1089" t="str">
            <v>方顺发</v>
          </cell>
          <cell r="C1089" t="str">
            <v>紫云自治县白石岩乡人民政府下属事业单位</v>
          </cell>
          <cell r="D1089">
            <v>711</v>
          </cell>
          <cell r="E1089" t="str">
            <v>管理岗位</v>
          </cell>
          <cell r="F1089" t="str">
            <v>02</v>
          </cell>
        </row>
        <row r="1090">
          <cell r="A1090">
            <v>2017013709</v>
          </cell>
          <cell r="B1090" t="str">
            <v>廖橙余</v>
          </cell>
          <cell r="C1090" t="str">
            <v>紫云自治县宗地镇人民政府下属事业单位</v>
          </cell>
          <cell r="D1090">
            <v>710</v>
          </cell>
          <cell r="E1090" t="str">
            <v>管理岗位</v>
          </cell>
          <cell r="F1090" t="str">
            <v>03</v>
          </cell>
        </row>
        <row r="1091">
          <cell r="A1091">
            <v>2017013710</v>
          </cell>
          <cell r="B1091" t="str">
            <v>丁黎</v>
          </cell>
          <cell r="C1091" t="str">
            <v>紫云自治县板当镇人民政府下属事业单位</v>
          </cell>
          <cell r="D1091" t="str">
            <v>705</v>
          </cell>
          <cell r="E1091" t="str">
            <v>管理岗位</v>
          </cell>
          <cell r="F1091" t="str">
            <v>03</v>
          </cell>
        </row>
        <row r="1092">
          <cell r="A1092">
            <v>2017013711</v>
          </cell>
          <cell r="B1092" t="str">
            <v>黄琛</v>
          </cell>
          <cell r="C1092" t="str">
            <v>紫云自治县猫营镇人民政府下属事业单位</v>
          </cell>
          <cell r="D1092">
            <v>703</v>
          </cell>
          <cell r="E1092" t="str">
            <v>管理岗位</v>
          </cell>
          <cell r="F1092" t="str">
            <v>02</v>
          </cell>
        </row>
        <row r="1093">
          <cell r="A1093">
            <v>2017013712</v>
          </cell>
          <cell r="B1093" t="str">
            <v>黄志江</v>
          </cell>
          <cell r="C1093" t="str">
            <v>紫云自治县白石岩乡人民政府下属事业单位</v>
          </cell>
          <cell r="D1093">
            <v>711</v>
          </cell>
          <cell r="E1093" t="str">
            <v>管理岗位</v>
          </cell>
          <cell r="F1093" t="str">
            <v>02</v>
          </cell>
        </row>
        <row r="1094">
          <cell r="A1094">
            <v>2017013713</v>
          </cell>
          <cell r="B1094" t="str">
            <v>吴常存</v>
          </cell>
          <cell r="C1094" t="str">
            <v>紫云自治县四大寨乡人民政府下属事业单位</v>
          </cell>
          <cell r="D1094">
            <v>712</v>
          </cell>
          <cell r="E1094" t="str">
            <v>管理岗位</v>
          </cell>
          <cell r="F1094" t="str">
            <v>01</v>
          </cell>
        </row>
        <row r="1095">
          <cell r="A1095">
            <v>2017013714</v>
          </cell>
          <cell r="B1095" t="str">
            <v>胡雅琴</v>
          </cell>
          <cell r="C1095" t="str">
            <v>紫云自治县猴场镇人民政府下属事业单位</v>
          </cell>
          <cell r="D1095">
            <v>706</v>
          </cell>
          <cell r="E1095" t="str">
            <v>管理岗位</v>
          </cell>
          <cell r="F1095" t="str">
            <v>02</v>
          </cell>
        </row>
        <row r="1096">
          <cell r="A1096">
            <v>2017013715</v>
          </cell>
          <cell r="B1096" t="str">
            <v>熊静怡</v>
          </cell>
          <cell r="C1096" t="str">
            <v>紫云自治县宗地镇人民政府下属事业单位</v>
          </cell>
          <cell r="D1096">
            <v>710</v>
          </cell>
          <cell r="E1096" t="str">
            <v>管理岗位</v>
          </cell>
          <cell r="F1096" t="str">
            <v>03</v>
          </cell>
        </row>
        <row r="1097">
          <cell r="A1097">
            <v>2017013716</v>
          </cell>
          <cell r="B1097" t="str">
            <v>马琴琴</v>
          </cell>
          <cell r="C1097" t="str">
            <v>紫云自治县猫营镇人民政府下属事业单位</v>
          </cell>
          <cell r="D1097" t="str">
            <v>703</v>
          </cell>
          <cell r="E1097" t="str">
            <v>管理岗位</v>
          </cell>
          <cell r="F1097" t="str">
            <v>02</v>
          </cell>
        </row>
        <row r="1098">
          <cell r="A1098">
            <v>2017013717</v>
          </cell>
          <cell r="B1098" t="str">
            <v>李玉麒</v>
          </cell>
          <cell r="C1098" t="str">
            <v>紫云自治县白石岩乡人民政府下属事业单位</v>
          </cell>
          <cell r="D1098">
            <v>711</v>
          </cell>
          <cell r="E1098" t="str">
            <v>管理岗位</v>
          </cell>
          <cell r="F1098" t="str">
            <v>01</v>
          </cell>
        </row>
        <row r="1099">
          <cell r="A1099">
            <v>2017013718</v>
          </cell>
          <cell r="B1099" t="str">
            <v>伍红</v>
          </cell>
          <cell r="C1099" t="str">
            <v>紫云自治县猫营镇人民政府下属事业单位</v>
          </cell>
          <cell r="D1099">
            <v>703</v>
          </cell>
          <cell r="E1099" t="str">
            <v>管理岗位</v>
          </cell>
          <cell r="F1099" t="str">
            <v>02</v>
          </cell>
        </row>
        <row r="1100">
          <cell r="A1100">
            <v>2017013719</v>
          </cell>
          <cell r="B1100" t="str">
            <v>许义佳</v>
          </cell>
          <cell r="C1100" t="str">
            <v>紫云自治县松山街道办事处下属事业单位</v>
          </cell>
          <cell r="D1100" t="str">
            <v>701</v>
          </cell>
          <cell r="E1100" t="str">
            <v>管理岗位</v>
          </cell>
          <cell r="F1100" t="str">
            <v>02</v>
          </cell>
        </row>
        <row r="1101">
          <cell r="A1101">
            <v>2017013720</v>
          </cell>
          <cell r="B1101" t="str">
            <v>郭小望</v>
          </cell>
          <cell r="C1101" t="str">
            <v>紫云自治县四大寨乡人民政府下属事业单位</v>
          </cell>
          <cell r="D1101">
            <v>712</v>
          </cell>
          <cell r="E1101" t="str">
            <v>管理岗位</v>
          </cell>
          <cell r="F1101" t="str">
            <v>01</v>
          </cell>
        </row>
        <row r="1102">
          <cell r="A1102">
            <v>2017013721</v>
          </cell>
          <cell r="B1102" t="str">
            <v>杨国军</v>
          </cell>
          <cell r="C1102" t="str">
            <v>紫云自治县大营镇人民政府下属事业单位</v>
          </cell>
          <cell r="D1102" t="str">
            <v>709</v>
          </cell>
          <cell r="E1102" t="str">
            <v>管理岗位</v>
          </cell>
          <cell r="F1102" t="str">
            <v>01</v>
          </cell>
        </row>
        <row r="1103">
          <cell r="A1103">
            <v>2017013722</v>
          </cell>
          <cell r="B1103" t="str">
            <v>陈亮</v>
          </cell>
          <cell r="C1103" t="str">
            <v>紫云自治县松山街道办事处下属事业单位</v>
          </cell>
          <cell r="D1103" t="str">
            <v>701</v>
          </cell>
          <cell r="E1103" t="str">
            <v>管理岗位</v>
          </cell>
          <cell r="F1103" t="str">
            <v>02</v>
          </cell>
        </row>
        <row r="1104">
          <cell r="A1104">
            <v>2017013723</v>
          </cell>
          <cell r="B1104" t="str">
            <v>袁园</v>
          </cell>
          <cell r="C1104" t="str">
            <v>紫云自治县坝羊镇人民政府下属事业单位</v>
          </cell>
          <cell r="D1104" t="str">
            <v>707</v>
          </cell>
          <cell r="E1104" t="str">
            <v>管理岗位</v>
          </cell>
          <cell r="F1104" t="str">
            <v>01</v>
          </cell>
        </row>
        <row r="1105">
          <cell r="A1105">
            <v>2017013724</v>
          </cell>
          <cell r="B1105" t="str">
            <v>康英</v>
          </cell>
          <cell r="C1105" t="str">
            <v>紫云自治县五峰街道办事处下属事业单位</v>
          </cell>
          <cell r="D1105" t="str">
            <v>702</v>
          </cell>
          <cell r="E1105" t="str">
            <v>管理岗位</v>
          </cell>
          <cell r="F1105" t="str">
            <v>01</v>
          </cell>
        </row>
        <row r="1106">
          <cell r="A1106">
            <v>2017013725</v>
          </cell>
          <cell r="B1106" t="str">
            <v>胡洋</v>
          </cell>
          <cell r="C1106" t="str">
            <v>紫云自治县猫营镇人民政府下属事业单位</v>
          </cell>
          <cell r="D1106">
            <v>703</v>
          </cell>
          <cell r="E1106" t="str">
            <v>管理岗位</v>
          </cell>
          <cell r="F1106" t="str">
            <v>01</v>
          </cell>
        </row>
        <row r="1107">
          <cell r="A1107">
            <v>2017013726</v>
          </cell>
          <cell r="B1107" t="str">
            <v>王俊</v>
          </cell>
          <cell r="C1107" t="str">
            <v>紫云自治县四大寨乡人民政府下属事业单位</v>
          </cell>
          <cell r="D1107">
            <v>712</v>
          </cell>
          <cell r="E1107" t="str">
            <v>管理岗位</v>
          </cell>
          <cell r="F1107" t="str">
            <v>01</v>
          </cell>
        </row>
        <row r="1108">
          <cell r="A1108">
            <v>2017013727</v>
          </cell>
          <cell r="B1108" t="str">
            <v>任明锦</v>
          </cell>
          <cell r="C1108" t="str">
            <v>紫云自治县猴场镇人民政府下属事业单位</v>
          </cell>
          <cell r="D1108">
            <v>706</v>
          </cell>
          <cell r="E1108" t="str">
            <v>管理岗位</v>
          </cell>
          <cell r="F1108" t="str">
            <v>01</v>
          </cell>
        </row>
        <row r="1109">
          <cell r="A1109">
            <v>2017013728</v>
          </cell>
          <cell r="B1109" t="str">
            <v>方扬</v>
          </cell>
          <cell r="C1109" t="str">
            <v>紫云自治县板当镇人民政府下属事业单位</v>
          </cell>
          <cell r="D1109" t="str">
            <v>705</v>
          </cell>
          <cell r="E1109" t="str">
            <v>管理岗位</v>
          </cell>
          <cell r="F1109" t="str">
            <v>03</v>
          </cell>
        </row>
        <row r="1110">
          <cell r="A1110">
            <v>2017013729</v>
          </cell>
          <cell r="B1110" t="str">
            <v>桂敏海</v>
          </cell>
          <cell r="C1110" t="str">
            <v>紫云自治县大营镇人民政府下属事业单位</v>
          </cell>
          <cell r="D1110">
            <v>709</v>
          </cell>
          <cell r="E1110" t="str">
            <v>管理岗位</v>
          </cell>
          <cell r="F1110" t="str">
            <v>01</v>
          </cell>
        </row>
        <row r="1111">
          <cell r="A1111">
            <v>2017013730</v>
          </cell>
          <cell r="B1111" t="str">
            <v>吴旭阳</v>
          </cell>
          <cell r="C1111" t="str">
            <v>紫云自治县格凸河镇人民政府下属事业单位</v>
          </cell>
          <cell r="D1111" t="str">
            <v>704</v>
          </cell>
          <cell r="E1111" t="str">
            <v>管理岗位</v>
          </cell>
          <cell r="F1111" t="str">
            <v>02</v>
          </cell>
        </row>
        <row r="1112">
          <cell r="A1112">
            <v>2017013801</v>
          </cell>
          <cell r="B1112" t="str">
            <v>雷吉壘</v>
          </cell>
          <cell r="C1112" t="str">
            <v>紫云自治县大营镇人民政府下属事业单位</v>
          </cell>
          <cell r="D1112">
            <v>709</v>
          </cell>
          <cell r="E1112" t="str">
            <v>管理岗位</v>
          </cell>
          <cell r="F1112" t="str">
            <v>01</v>
          </cell>
        </row>
        <row r="1113">
          <cell r="A1113">
            <v>2017013802</v>
          </cell>
          <cell r="B1113" t="str">
            <v>马茜</v>
          </cell>
          <cell r="C1113" t="str">
            <v>紫云自治县四大寨乡人民政府下属事业单位</v>
          </cell>
          <cell r="D1113">
            <v>712</v>
          </cell>
          <cell r="E1113" t="str">
            <v>管理岗位</v>
          </cell>
          <cell r="F1113" t="str">
            <v>02</v>
          </cell>
        </row>
        <row r="1114">
          <cell r="A1114">
            <v>2017013803</v>
          </cell>
          <cell r="B1114" t="str">
            <v>褚智睿</v>
          </cell>
          <cell r="C1114" t="str">
            <v>紫云自治县宗地镇人民政府下属事业单位</v>
          </cell>
          <cell r="D1114">
            <v>710</v>
          </cell>
          <cell r="E1114" t="str">
            <v>管理岗位</v>
          </cell>
          <cell r="F1114" t="str">
            <v>03</v>
          </cell>
        </row>
        <row r="1115">
          <cell r="A1115">
            <v>2017013804</v>
          </cell>
          <cell r="B1115" t="str">
            <v>王龙亮</v>
          </cell>
          <cell r="C1115" t="str">
            <v>紫云自治县五峰街道办事处下属事业单位</v>
          </cell>
          <cell r="D1115">
            <v>702</v>
          </cell>
          <cell r="E1115" t="str">
            <v>管理岗位</v>
          </cell>
          <cell r="F1115" t="str">
            <v>02</v>
          </cell>
        </row>
        <row r="1116">
          <cell r="A1116">
            <v>2017013805</v>
          </cell>
          <cell r="B1116" t="str">
            <v>黄恒兰</v>
          </cell>
          <cell r="C1116" t="str">
            <v>紫云自治县大营镇人民政府下属事业单位</v>
          </cell>
          <cell r="D1116" t="str">
            <v>709</v>
          </cell>
          <cell r="E1116" t="str">
            <v>管理岗位</v>
          </cell>
          <cell r="F1116" t="str">
            <v>01</v>
          </cell>
        </row>
        <row r="1117">
          <cell r="A1117">
            <v>2017013806</v>
          </cell>
          <cell r="B1117" t="str">
            <v>王鹏</v>
          </cell>
          <cell r="C1117" t="str">
            <v>紫云自治县板当镇人民政府下属事业单位</v>
          </cell>
          <cell r="D1117" t="str">
            <v>705</v>
          </cell>
          <cell r="E1117" t="str">
            <v>管理岗位</v>
          </cell>
          <cell r="F1117" t="str">
            <v>03</v>
          </cell>
        </row>
        <row r="1118">
          <cell r="A1118">
            <v>2017013807</v>
          </cell>
          <cell r="B1118" t="str">
            <v>杨盼盼</v>
          </cell>
          <cell r="C1118" t="str">
            <v>紫云自治县火花镇人民政府下属事业单位</v>
          </cell>
          <cell r="D1118" t="str">
            <v>708</v>
          </cell>
          <cell r="E1118" t="str">
            <v>管理岗位</v>
          </cell>
          <cell r="F1118" t="str">
            <v>01</v>
          </cell>
        </row>
        <row r="1119">
          <cell r="A1119">
            <v>2017013808</v>
          </cell>
          <cell r="B1119" t="str">
            <v>黄应芬</v>
          </cell>
          <cell r="C1119" t="str">
            <v>紫云自治县猴场镇人民政府下属事业单位</v>
          </cell>
          <cell r="D1119" t="str">
            <v>706</v>
          </cell>
          <cell r="E1119" t="str">
            <v>管理岗位</v>
          </cell>
          <cell r="F1119" t="str">
            <v>02</v>
          </cell>
        </row>
        <row r="1120">
          <cell r="A1120">
            <v>2017013809</v>
          </cell>
          <cell r="B1120" t="str">
            <v>龙宇宇</v>
          </cell>
          <cell r="C1120" t="str">
            <v>紫云自治县松山街道办事处下属事业单位</v>
          </cell>
          <cell r="D1120">
            <v>701</v>
          </cell>
          <cell r="E1120" t="str">
            <v>管理岗位</v>
          </cell>
          <cell r="F1120" t="str">
            <v>02</v>
          </cell>
        </row>
        <row r="1121">
          <cell r="A1121">
            <v>2017013810</v>
          </cell>
          <cell r="B1121" t="str">
            <v>王晶</v>
          </cell>
          <cell r="C1121" t="str">
            <v>紫云自治县猫营镇人民政府下属事业单位</v>
          </cell>
          <cell r="D1121" t="str">
            <v>703</v>
          </cell>
          <cell r="E1121" t="str">
            <v>管理岗位</v>
          </cell>
          <cell r="F1121" t="str">
            <v>02</v>
          </cell>
        </row>
        <row r="1122">
          <cell r="A1122">
            <v>2017013811</v>
          </cell>
          <cell r="B1122" t="str">
            <v>王文吉</v>
          </cell>
          <cell r="C1122" t="str">
            <v>紫云自治县松山街道办事处下属事业单位</v>
          </cell>
          <cell r="D1122">
            <v>701</v>
          </cell>
          <cell r="E1122" t="str">
            <v>管理岗位</v>
          </cell>
          <cell r="F1122" t="str">
            <v>02</v>
          </cell>
        </row>
        <row r="1123">
          <cell r="A1123">
            <v>2017013812</v>
          </cell>
          <cell r="B1123" t="str">
            <v>班水桃</v>
          </cell>
          <cell r="C1123" t="str">
            <v>紫云自治县五峰街道办事处下属事业单位</v>
          </cell>
          <cell r="D1123">
            <v>702</v>
          </cell>
          <cell r="E1123" t="str">
            <v>管理岗位</v>
          </cell>
          <cell r="F1123" t="str">
            <v>02</v>
          </cell>
        </row>
        <row r="1124">
          <cell r="A1124">
            <v>2017013813</v>
          </cell>
          <cell r="B1124" t="str">
            <v>杨云春</v>
          </cell>
          <cell r="C1124" t="str">
            <v>紫云自治县大营镇人民政府下属事业单位</v>
          </cell>
          <cell r="D1124">
            <v>709</v>
          </cell>
          <cell r="E1124" t="str">
            <v>管理岗位</v>
          </cell>
          <cell r="F1124" t="str">
            <v>01</v>
          </cell>
        </row>
        <row r="1125">
          <cell r="A1125">
            <v>2017013814</v>
          </cell>
          <cell r="B1125" t="str">
            <v>黄光玲</v>
          </cell>
          <cell r="C1125" t="str">
            <v>紫云自治县大营镇人民政府下属事业单位</v>
          </cell>
          <cell r="D1125">
            <v>709</v>
          </cell>
          <cell r="E1125" t="str">
            <v>管理岗位</v>
          </cell>
          <cell r="F1125" t="str">
            <v>01</v>
          </cell>
        </row>
        <row r="1126">
          <cell r="A1126">
            <v>2017013815</v>
          </cell>
          <cell r="B1126" t="str">
            <v>丁丽</v>
          </cell>
          <cell r="C1126" t="str">
            <v>紫云自治县四大寨乡人民政府下属事业单位</v>
          </cell>
          <cell r="D1126">
            <v>712</v>
          </cell>
          <cell r="E1126" t="str">
            <v>管理岗位</v>
          </cell>
          <cell r="F1126" t="str">
            <v>01</v>
          </cell>
        </row>
        <row r="1127">
          <cell r="A1127">
            <v>2017013816</v>
          </cell>
          <cell r="B1127" t="str">
            <v>肖光亮</v>
          </cell>
          <cell r="C1127" t="str">
            <v>紫云自治县格凸河镇人民政府下属事业单位</v>
          </cell>
          <cell r="D1127">
            <v>704</v>
          </cell>
          <cell r="E1127" t="str">
            <v>管理岗位</v>
          </cell>
          <cell r="F1127" t="str">
            <v>02</v>
          </cell>
        </row>
        <row r="1128">
          <cell r="A1128">
            <v>2017013817</v>
          </cell>
          <cell r="B1128" t="str">
            <v>徐清</v>
          </cell>
          <cell r="C1128" t="str">
            <v>紫云自治县板当镇人民政府下属事业单位</v>
          </cell>
          <cell r="D1128">
            <v>705</v>
          </cell>
          <cell r="E1128" t="str">
            <v>管理岗位</v>
          </cell>
          <cell r="F1128" t="str">
            <v>03</v>
          </cell>
        </row>
        <row r="1129">
          <cell r="A1129">
            <v>2017013818</v>
          </cell>
          <cell r="B1129" t="str">
            <v>杨艳</v>
          </cell>
          <cell r="C1129" t="str">
            <v>紫云自治县猴场镇人民政府下属事业单位</v>
          </cell>
          <cell r="D1129">
            <v>706</v>
          </cell>
          <cell r="E1129" t="str">
            <v>管理岗位</v>
          </cell>
          <cell r="F1129" t="str">
            <v>02</v>
          </cell>
        </row>
        <row r="1130">
          <cell r="A1130">
            <v>2017013819</v>
          </cell>
          <cell r="B1130" t="str">
            <v>伍佳新</v>
          </cell>
          <cell r="C1130" t="str">
            <v>紫云自治县猴场镇人民政府下属事业单位</v>
          </cell>
          <cell r="D1130" t="str">
            <v>706</v>
          </cell>
          <cell r="E1130" t="str">
            <v>管理岗位</v>
          </cell>
          <cell r="F1130" t="str">
            <v>01</v>
          </cell>
        </row>
        <row r="1131">
          <cell r="A1131">
            <v>2017013820</v>
          </cell>
          <cell r="B1131" t="str">
            <v>牟林江</v>
          </cell>
          <cell r="C1131" t="str">
            <v>紫云自治县松山街道办事处下属事业单位</v>
          </cell>
          <cell r="D1131">
            <v>701</v>
          </cell>
          <cell r="E1131" t="str">
            <v>管理岗位</v>
          </cell>
          <cell r="F1131" t="str">
            <v>02</v>
          </cell>
        </row>
        <row r="1132">
          <cell r="A1132">
            <v>2017013821</v>
          </cell>
          <cell r="B1132" t="str">
            <v>邓丽</v>
          </cell>
          <cell r="C1132" t="str">
            <v>紫云自治县板当镇人民政府下属事业单位</v>
          </cell>
          <cell r="D1132" t="str">
            <v>705</v>
          </cell>
          <cell r="E1132" t="str">
            <v>管理岗位</v>
          </cell>
          <cell r="F1132" t="str">
            <v>03</v>
          </cell>
        </row>
        <row r="1133">
          <cell r="A1133">
            <v>2017013822</v>
          </cell>
          <cell r="B1133" t="str">
            <v>郑南丹</v>
          </cell>
          <cell r="C1133" t="str">
            <v>紫云自治县猴场镇人民政府下属事业单位</v>
          </cell>
          <cell r="D1133" t="str">
            <v>706</v>
          </cell>
          <cell r="E1133" t="str">
            <v>管理岗位</v>
          </cell>
          <cell r="F1133" t="str">
            <v>01</v>
          </cell>
        </row>
        <row r="1134">
          <cell r="A1134">
            <v>2017013823</v>
          </cell>
          <cell r="B1134" t="str">
            <v>严林</v>
          </cell>
          <cell r="C1134" t="str">
            <v>紫云自治县火花镇人民政府下属事业单位</v>
          </cell>
          <cell r="D1134" t="str">
            <v>708</v>
          </cell>
          <cell r="E1134" t="str">
            <v>管理岗位</v>
          </cell>
          <cell r="F1134" t="str">
            <v>01</v>
          </cell>
        </row>
        <row r="1135">
          <cell r="A1135">
            <v>2017013824</v>
          </cell>
          <cell r="B1135" t="str">
            <v>刘芳玲</v>
          </cell>
          <cell r="C1135" t="str">
            <v>紫云自治县板当镇人民政府下属事业单位</v>
          </cell>
          <cell r="D1135" t="str">
            <v>705</v>
          </cell>
          <cell r="E1135" t="str">
            <v>管理岗位</v>
          </cell>
          <cell r="F1135" t="str">
            <v>03</v>
          </cell>
        </row>
        <row r="1136">
          <cell r="A1136">
            <v>2017013825</v>
          </cell>
          <cell r="B1136" t="str">
            <v>敖玉意</v>
          </cell>
          <cell r="C1136" t="str">
            <v>紫云自治县猫营镇人民政府下属事业单位</v>
          </cell>
          <cell r="D1136" t="str">
            <v>703</v>
          </cell>
          <cell r="E1136" t="str">
            <v>管理岗位</v>
          </cell>
          <cell r="F1136" t="str">
            <v>01</v>
          </cell>
        </row>
        <row r="1137">
          <cell r="A1137">
            <v>2017013826</v>
          </cell>
          <cell r="B1137" t="str">
            <v>苟晓丽</v>
          </cell>
          <cell r="C1137" t="str">
            <v>紫云自治县四大寨乡人民政府下属事业单位</v>
          </cell>
          <cell r="D1137">
            <v>712</v>
          </cell>
          <cell r="E1137" t="str">
            <v>管理岗位</v>
          </cell>
          <cell r="F1137" t="str">
            <v>02</v>
          </cell>
        </row>
        <row r="1138">
          <cell r="A1138">
            <v>2017013827</v>
          </cell>
          <cell r="B1138" t="str">
            <v>林启漂</v>
          </cell>
          <cell r="C1138" t="str">
            <v>紫云自治县宗地镇人民政府下属事业单位</v>
          </cell>
          <cell r="D1138">
            <v>710</v>
          </cell>
          <cell r="E1138" t="str">
            <v>管理岗位</v>
          </cell>
          <cell r="F1138" t="str">
            <v>03</v>
          </cell>
        </row>
        <row r="1139">
          <cell r="A1139">
            <v>2017013828</v>
          </cell>
          <cell r="B1139" t="str">
            <v>龙秀军</v>
          </cell>
          <cell r="C1139" t="str">
            <v>紫云自治县猴场镇人民政府下属事业单位</v>
          </cell>
          <cell r="D1139" t="str">
            <v>706</v>
          </cell>
          <cell r="E1139" t="str">
            <v>管理岗位</v>
          </cell>
          <cell r="F1139" t="str">
            <v>01</v>
          </cell>
        </row>
        <row r="1140">
          <cell r="A1140">
            <v>2017013829</v>
          </cell>
          <cell r="B1140" t="str">
            <v>李裕龙</v>
          </cell>
          <cell r="C1140" t="str">
            <v>紫云自治县白石岩乡人民政府下属事业单位</v>
          </cell>
          <cell r="D1140" t="str">
            <v>711</v>
          </cell>
          <cell r="E1140" t="str">
            <v>管理岗位</v>
          </cell>
          <cell r="F1140" t="str">
            <v>01</v>
          </cell>
        </row>
        <row r="1141">
          <cell r="A1141">
            <v>2017013830</v>
          </cell>
          <cell r="B1141" t="str">
            <v>余佩佩</v>
          </cell>
          <cell r="C1141" t="str">
            <v>紫云自治县猴场镇人民政府下属事业单位</v>
          </cell>
          <cell r="D1141" t="str">
            <v>706</v>
          </cell>
          <cell r="E1141" t="str">
            <v>管理岗位</v>
          </cell>
          <cell r="F1141" t="str">
            <v>01</v>
          </cell>
        </row>
        <row r="1142">
          <cell r="A1142">
            <v>2017013901</v>
          </cell>
          <cell r="B1142" t="str">
            <v>管凌江</v>
          </cell>
          <cell r="C1142" t="str">
            <v>紫云自治县猴场镇人民政府下属事业单位</v>
          </cell>
          <cell r="D1142">
            <v>706</v>
          </cell>
          <cell r="E1142" t="str">
            <v>管理岗位</v>
          </cell>
          <cell r="F1142" t="str">
            <v>02</v>
          </cell>
        </row>
        <row r="1143">
          <cell r="A1143">
            <v>2017013902</v>
          </cell>
          <cell r="B1143" t="str">
            <v>陈飞</v>
          </cell>
          <cell r="C1143" t="str">
            <v>紫云自治县大营镇人民政府下属事业单位</v>
          </cell>
          <cell r="D1143">
            <v>709</v>
          </cell>
          <cell r="E1143" t="str">
            <v>管理岗位</v>
          </cell>
          <cell r="F1143" t="str">
            <v>01</v>
          </cell>
        </row>
        <row r="1144">
          <cell r="A1144">
            <v>2017013903</v>
          </cell>
          <cell r="B1144" t="str">
            <v>李俊</v>
          </cell>
          <cell r="C1144" t="str">
            <v>紫云自治县格凸河镇人民政府下属事业单位</v>
          </cell>
          <cell r="D1144">
            <v>704</v>
          </cell>
          <cell r="E1144" t="str">
            <v>管理岗位</v>
          </cell>
          <cell r="F1144" t="str">
            <v>02</v>
          </cell>
        </row>
        <row r="1145">
          <cell r="A1145">
            <v>2017013904</v>
          </cell>
          <cell r="B1145" t="str">
            <v>段昌煜</v>
          </cell>
          <cell r="C1145" t="str">
            <v>紫云自治县格凸河镇人民政府下属事业单位</v>
          </cell>
          <cell r="D1145">
            <v>704</v>
          </cell>
          <cell r="E1145" t="str">
            <v>管理岗位</v>
          </cell>
          <cell r="F1145" t="str">
            <v>02</v>
          </cell>
        </row>
        <row r="1146">
          <cell r="A1146">
            <v>2017013905</v>
          </cell>
          <cell r="B1146" t="str">
            <v>伍朝亚</v>
          </cell>
          <cell r="C1146" t="str">
            <v>紫云自治县格凸河镇人民政府下属事业单位</v>
          </cell>
          <cell r="D1146" t="str">
            <v>704</v>
          </cell>
          <cell r="E1146" t="str">
            <v>管理岗位</v>
          </cell>
          <cell r="F1146" t="str">
            <v>02</v>
          </cell>
        </row>
        <row r="1147">
          <cell r="A1147">
            <v>2017013906</v>
          </cell>
          <cell r="B1147" t="str">
            <v>娄启腾</v>
          </cell>
          <cell r="C1147" t="str">
            <v>紫云自治县大营镇人民政府下属事业单位</v>
          </cell>
          <cell r="D1147" t="str">
            <v>709</v>
          </cell>
          <cell r="E1147" t="str">
            <v>管理岗位</v>
          </cell>
          <cell r="F1147" t="str">
            <v>03</v>
          </cell>
        </row>
        <row r="1148">
          <cell r="A1148">
            <v>2017013907</v>
          </cell>
          <cell r="B1148" t="str">
            <v>吴秀玲</v>
          </cell>
          <cell r="C1148" t="str">
            <v>紫云自治县坝羊镇人民政府下属事业单位</v>
          </cell>
          <cell r="D1148" t="str">
            <v>707</v>
          </cell>
          <cell r="E1148" t="str">
            <v>管理岗位</v>
          </cell>
          <cell r="F1148" t="str">
            <v>01</v>
          </cell>
        </row>
        <row r="1149">
          <cell r="A1149">
            <v>2017013908</v>
          </cell>
          <cell r="B1149" t="str">
            <v>李丽霞</v>
          </cell>
          <cell r="C1149" t="str">
            <v>紫云自治县四大寨乡人民政府下属事业单位</v>
          </cell>
          <cell r="D1149" t="str">
            <v>712</v>
          </cell>
          <cell r="E1149" t="str">
            <v>管理岗位</v>
          </cell>
          <cell r="F1149" t="str">
            <v>02</v>
          </cell>
        </row>
        <row r="1150">
          <cell r="A1150">
            <v>2017013909</v>
          </cell>
          <cell r="B1150" t="str">
            <v>韦小农</v>
          </cell>
          <cell r="C1150" t="str">
            <v>紫云自治县火花镇人民政府下属事业单位</v>
          </cell>
          <cell r="D1150">
            <v>708</v>
          </cell>
          <cell r="E1150" t="str">
            <v>管理岗位</v>
          </cell>
          <cell r="F1150" t="str">
            <v>01</v>
          </cell>
        </row>
        <row r="1151">
          <cell r="A1151">
            <v>2017013910</v>
          </cell>
          <cell r="B1151" t="str">
            <v>严小倩</v>
          </cell>
          <cell r="C1151" t="str">
            <v>紫云自治县坝羊镇人民政府下属事业单位</v>
          </cell>
          <cell r="D1151">
            <v>707</v>
          </cell>
          <cell r="E1151" t="str">
            <v>管理岗位</v>
          </cell>
          <cell r="F1151" t="str">
            <v>01</v>
          </cell>
        </row>
        <row r="1152">
          <cell r="A1152">
            <v>2017013911</v>
          </cell>
          <cell r="B1152" t="str">
            <v>方锦红</v>
          </cell>
          <cell r="C1152" t="str">
            <v>紫云自治县松山街道办事处下属事业单位</v>
          </cell>
          <cell r="D1152">
            <v>701</v>
          </cell>
          <cell r="E1152" t="str">
            <v>管理岗位</v>
          </cell>
          <cell r="F1152" t="str">
            <v>01</v>
          </cell>
        </row>
        <row r="1153">
          <cell r="A1153">
            <v>2017013912</v>
          </cell>
          <cell r="B1153" t="str">
            <v>吴行涛</v>
          </cell>
          <cell r="C1153" t="str">
            <v>紫云自治县大营镇人民政府下属事业单位</v>
          </cell>
          <cell r="D1153">
            <v>709</v>
          </cell>
          <cell r="E1153" t="str">
            <v>管理岗位</v>
          </cell>
          <cell r="F1153" t="str">
            <v>01</v>
          </cell>
        </row>
        <row r="1154">
          <cell r="A1154">
            <v>2017013913</v>
          </cell>
          <cell r="B1154" t="str">
            <v>韦财</v>
          </cell>
          <cell r="C1154" t="str">
            <v>紫云自治县火花镇人民政府下属事业单位</v>
          </cell>
          <cell r="D1154" t="str">
            <v>708</v>
          </cell>
          <cell r="E1154" t="str">
            <v>管理岗位</v>
          </cell>
          <cell r="F1154" t="str">
            <v>01</v>
          </cell>
        </row>
        <row r="1155">
          <cell r="A1155">
            <v>2017013914</v>
          </cell>
          <cell r="B1155" t="str">
            <v>刘冬梅</v>
          </cell>
          <cell r="C1155" t="str">
            <v>紫云自治县板当镇人民政府下属事业单位</v>
          </cell>
          <cell r="D1155">
            <v>705</v>
          </cell>
          <cell r="E1155" t="str">
            <v>管理岗位</v>
          </cell>
          <cell r="F1155" t="str">
            <v>01</v>
          </cell>
        </row>
        <row r="1156">
          <cell r="A1156">
            <v>2017013915</v>
          </cell>
          <cell r="B1156" t="str">
            <v>李伊</v>
          </cell>
          <cell r="C1156" t="str">
            <v>紫云自治县四大寨乡人民政府下属事业单位</v>
          </cell>
          <cell r="D1156">
            <v>712</v>
          </cell>
          <cell r="E1156" t="str">
            <v>管理岗位</v>
          </cell>
          <cell r="F1156" t="str">
            <v>01</v>
          </cell>
        </row>
        <row r="1157">
          <cell r="A1157">
            <v>2017013916</v>
          </cell>
          <cell r="B1157" t="str">
            <v>高子斐</v>
          </cell>
          <cell r="C1157" t="str">
            <v>紫云自治县猴场镇人民政府下属事业单位</v>
          </cell>
          <cell r="D1157">
            <v>706</v>
          </cell>
          <cell r="E1157" t="str">
            <v>管理岗位</v>
          </cell>
          <cell r="F1157" t="str">
            <v>02</v>
          </cell>
        </row>
        <row r="1158">
          <cell r="A1158">
            <v>2017013917</v>
          </cell>
          <cell r="B1158" t="str">
            <v>白克通</v>
          </cell>
          <cell r="C1158" t="str">
            <v>紫云自治县猴场镇人民政府下属事业单位</v>
          </cell>
          <cell r="D1158" t="str">
            <v>706</v>
          </cell>
          <cell r="E1158" t="str">
            <v>管理岗位</v>
          </cell>
          <cell r="F1158" t="str">
            <v>02</v>
          </cell>
        </row>
        <row r="1159">
          <cell r="A1159">
            <v>2017013918</v>
          </cell>
          <cell r="B1159" t="str">
            <v>康晓波</v>
          </cell>
          <cell r="C1159" t="str">
            <v>紫云自治县板当镇人民政府下属事业单位</v>
          </cell>
          <cell r="D1159">
            <v>705</v>
          </cell>
          <cell r="E1159" t="str">
            <v>管理岗位</v>
          </cell>
          <cell r="F1159" t="str">
            <v>03</v>
          </cell>
        </row>
        <row r="1160">
          <cell r="A1160">
            <v>2017013919</v>
          </cell>
          <cell r="B1160" t="str">
            <v>杨光玉</v>
          </cell>
          <cell r="C1160" t="str">
            <v>紫云自治县板当镇人民政府下属事业单位</v>
          </cell>
          <cell r="D1160">
            <v>705</v>
          </cell>
          <cell r="E1160" t="str">
            <v>管理岗位</v>
          </cell>
          <cell r="F1160" t="str">
            <v>03</v>
          </cell>
        </row>
        <row r="1161">
          <cell r="A1161">
            <v>2017013920</v>
          </cell>
          <cell r="B1161" t="str">
            <v>白孝瑞</v>
          </cell>
          <cell r="C1161" t="str">
            <v>紫云自治县板当镇人民政府下属事业单位</v>
          </cell>
          <cell r="D1161">
            <v>705</v>
          </cell>
          <cell r="E1161" t="str">
            <v>管理岗位</v>
          </cell>
          <cell r="F1161" t="str">
            <v>03</v>
          </cell>
        </row>
        <row r="1162">
          <cell r="A1162">
            <v>2017013921</v>
          </cell>
          <cell r="B1162" t="str">
            <v>孙林</v>
          </cell>
          <cell r="C1162" t="str">
            <v>紫云自治县猫营镇人民政府下属事业单位</v>
          </cell>
          <cell r="D1162" t="str">
            <v>703</v>
          </cell>
          <cell r="E1162" t="str">
            <v>管理岗位</v>
          </cell>
          <cell r="F1162" t="str">
            <v>02</v>
          </cell>
        </row>
        <row r="1163">
          <cell r="A1163">
            <v>2017013922</v>
          </cell>
          <cell r="B1163" t="str">
            <v>龙燕芬</v>
          </cell>
          <cell r="C1163" t="str">
            <v>紫云自治县宗地镇人民政府下属事业单位</v>
          </cell>
          <cell r="D1163" t="str">
            <v>710</v>
          </cell>
          <cell r="E1163" t="str">
            <v>管理岗位</v>
          </cell>
          <cell r="F1163" t="str">
            <v>03</v>
          </cell>
        </row>
        <row r="1164">
          <cell r="A1164">
            <v>2017013923</v>
          </cell>
          <cell r="B1164" t="str">
            <v>赖书城</v>
          </cell>
          <cell r="C1164" t="str">
            <v>紫云自治县猴场镇人民政府下属事业单位</v>
          </cell>
          <cell r="D1164" t="str">
            <v>706</v>
          </cell>
          <cell r="E1164" t="str">
            <v>管理岗位</v>
          </cell>
          <cell r="F1164" t="str">
            <v>02</v>
          </cell>
        </row>
        <row r="1165">
          <cell r="A1165">
            <v>2017013924</v>
          </cell>
          <cell r="B1165" t="str">
            <v>张国军</v>
          </cell>
          <cell r="C1165" t="str">
            <v>紫云自治县板当镇人民政府下属事业单位</v>
          </cell>
          <cell r="D1165">
            <v>705</v>
          </cell>
          <cell r="E1165" t="str">
            <v>管理岗位</v>
          </cell>
          <cell r="F1165" t="str">
            <v>03</v>
          </cell>
        </row>
        <row r="1166">
          <cell r="A1166">
            <v>2017013925</v>
          </cell>
          <cell r="B1166" t="str">
            <v>孔令飞</v>
          </cell>
          <cell r="C1166" t="str">
            <v>紫云自治县猴场镇人民政府下属事业单位</v>
          </cell>
          <cell r="D1166">
            <v>706</v>
          </cell>
          <cell r="E1166" t="str">
            <v>管理岗位</v>
          </cell>
          <cell r="F1166" t="str">
            <v>02</v>
          </cell>
        </row>
        <row r="1167">
          <cell r="A1167">
            <v>2017013926</v>
          </cell>
          <cell r="B1167" t="str">
            <v>刘开东</v>
          </cell>
          <cell r="C1167" t="str">
            <v>紫云自治县宗地镇人民政府下属事业单位</v>
          </cell>
          <cell r="D1167">
            <v>710</v>
          </cell>
          <cell r="E1167" t="str">
            <v>管理岗位</v>
          </cell>
          <cell r="F1167" t="str">
            <v>03</v>
          </cell>
        </row>
        <row r="1168">
          <cell r="A1168">
            <v>2017013927</v>
          </cell>
          <cell r="B1168" t="str">
            <v>余露勤</v>
          </cell>
          <cell r="C1168" t="str">
            <v>紫云自治县四大寨乡人民政府下属事业单位</v>
          </cell>
          <cell r="D1168">
            <v>712</v>
          </cell>
          <cell r="E1168" t="str">
            <v>管理岗位</v>
          </cell>
          <cell r="F1168" t="str">
            <v>02</v>
          </cell>
        </row>
        <row r="1169">
          <cell r="A1169">
            <v>2017013928</v>
          </cell>
          <cell r="B1169" t="str">
            <v>陶蛟</v>
          </cell>
          <cell r="C1169" t="str">
            <v>紫云自治县猴场镇人民政府下属事业单位</v>
          </cell>
          <cell r="D1169" t="str">
            <v>706</v>
          </cell>
          <cell r="E1169" t="str">
            <v>管理岗位</v>
          </cell>
          <cell r="F1169" t="str">
            <v>02</v>
          </cell>
        </row>
        <row r="1170">
          <cell r="A1170">
            <v>2017013929</v>
          </cell>
          <cell r="B1170" t="str">
            <v>刘学飞</v>
          </cell>
          <cell r="C1170" t="str">
            <v>紫云自治县格凸河镇人民政府下属事业单位</v>
          </cell>
          <cell r="D1170" t="str">
            <v>704</v>
          </cell>
          <cell r="E1170" t="str">
            <v>管理岗位</v>
          </cell>
          <cell r="F1170" t="str">
            <v>02</v>
          </cell>
        </row>
        <row r="1171">
          <cell r="A1171">
            <v>2017013930</v>
          </cell>
          <cell r="B1171" t="str">
            <v>谭闰婧</v>
          </cell>
          <cell r="C1171" t="str">
            <v>紫云自治县大营镇人民政府下属事业单位</v>
          </cell>
          <cell r="D1171" t="str">
            <v>709</v>
          </cell>
          <cell r="E1171" t="str">
            <v>管理岗位</v>
          </cell>
          <cell r="F1171" t="str">
            <v>03</v>
          </cell>
        </row>
        <row r="1172">
          <cell r="A1172">
            <v>2017014001</v>
          </cell>
          <cell r="B1172" t="str">
            <v>余海</v>
          </cell>
          <cell r="C1172" t="str">
            <v>紫云自治县猴场镇人民政府下属事业单位</v>
          </cell>
          <cell r="D1172">
            <v>706</v>
          </cell>
          <cell r="E1172" t="str">
            <v>管理岗位</v>
          </cell>
          <cell r="F1172" t="str">
            <v>03</v>
          </cell>
        </row>
        <row r="1173">
          <cell r="A1173">
            <v>2017014002</v>
          </cell>
          <cell r="B1173" t="str">
            <v>李骞</v>
          </cell>
          <cell r="C1173" t="str">
            <v>紫云自治县板当镇人民政府下属事业单位</v>
          </cell>
          <cell r="D1173">
            <v>705</v>
          </cell>
          <cell r="E1173" t="str">
            <v>管理岗位</v>
          </cell>
          <cell r="F1173" t="str">
            <v>03</v>
          </cell>
        </row>
        <row r="1174">
          <cell r="A1174">
            <v>2017014003</v>
          </cell>
          <cell r="B1174" t="str">
            <v>田景成</v>
          </cell>
          <cell r="C1174" t="str">
            <v>紫云自治县格凸河镇人民政府下属事业单位</v>
          </cell>
          <cell r="D1174" t="str">
            <v>704</v>
          </cell>
          <cell r="E1174" t="str">
            <v>管理岗位</v>
          </cell>
          <cell r="F1174" t="str">
            <v>02</v>
          </cell>
        </row>
        <row r="1175">
          <cell r="A1175">
            <v>2017014004</v>
          </cell>
          <cell r="B1175" t="str">
            <v>龙凯丽</v>
          </cell>
          <cell r="C1175" t="str">
            <v>紫云自治县猴场镇人民政府下属事业单位</v>
          </cell>
          <cell r="D1175">
            <v>706</v>
          </cell>
          <cell r="E1175" t="str">
            <v>管理岗位</v>
          </cell>
          <cell r="F1175" t="str">
            <v>01</v>
          </cell>
        </row>
        <row r="1176">
          <cell r="A1176">
            <v>2017014005</v>
          </cell>
          <cell r="B1176" t="str">
            <v>张涛</v>
          </cell>
          <cell r="C1176" t="str">
            <v>紫云自治县猴场镇人民政府下属事业单位</v>
          </cell>
          <cell r="D1176">
            <v>706</v>
          </cell>
          <cell r="E1176" t="str">
            <v>管理岗位</v>
          </cell>
          <cell r="F1176" t="str">
            <v>02</v>
          </cell>
        </row>
        <row r="1177">
          <cell r="A1177">
            <v>2017014006</v>
          </cell>
          <cell r="B1177" t="str">
            <v>李其贝</v>
          </cell>
          <cell r="C1177" t="str">
            <v>紫云自治县板当镇人民政府下属事业单位</v>
          </cell>
          <cell r="D1177" t="str">
            <v>705</v>
          </cell>
          <cell r="E1177" t="str">
            <v>管理岗位</v>
          </cell>
          <cell r="F1177" t="str">
            <v>03</v>
          </cell>
        </row>
        <row r="1178">
          <cell r="A1178">
            <v>2017014007</v>
          </cell>
          <cell r="B1178" t="str">
            <v>叶志宇</v>
          </cell>
          <cell r="C1178" t="str">
            <v>紫云自治县猴场镇人民政府下属事业单位</v>
          </cell>
          <cell r="D1178" t="str">
            <v>706</v>
          </cell>
          <cell r="E1178" t="str">
            <v>管理岗位</v>
          </cell>
          <cell r="F1178" t="str">
            <v>02</v>
          </cell>
        </row>
        <row r="1179">
          <cell r="A1179">
            <v>2017014008</v>
          </cell>
          <cell r="B1179" t="str">
            <v>吴敏英</v>
          </cell>
          <cell r="C1179" t="str">
            <v>紫云自治县火花镇人民政府下属事业单位</v>
          </cell>
          <cell r="D1179" t="str">
            <v>708</v>
          </cell>
          <cell r="E1179" t="str">
            <v>管理岗位</v>
          </cell>
          <cell r="F1179" t="str">
            <v>01</v>
          </cell>
        </row>
        <row r="1180">
          <cell r="A1180">
            <v>2017014009</v>
          </cell>
          <cell r="B1180" t="str">
            <v>洪凯</v>
          </cell>
          <cell r="C1180" t="str">
            <v>紫云自治县板当镇人民政府下属事业单位</v>
          </cell>
          <cell r="D1180">
            <v>705</v>
          </cell>
          <cell r="E1180" t="str">
            <v>管理岗位</v>
          </cell>
          <cell r="F1180" t="str">
            <v>03</v>
          </cell>
        </row>
        <row r="1181">
          <cell r="A1181">
            <v>2017014010</v>
          </cell>
          <cell r="B1181" t="str">
            <v>杨再琴</v>
          </cell>
          <cell r="C1181" t="str">
            <v>紫云自治县火花镇人民政府下属事业单位</v>
          </cell>
          <cell r="D1181">
            <v>708</v>
          </cell>
          <cell r="E1181" t="str">
            <v>管理岗位</v>
          </cell>
          <cell r="F1181" t="str">
            <v>01</v>
          </cell>
        </row>
        <row r="1182">
          <cell r="A1182">
            <v>2017014011</v>
          </cell>
          <cell r="B1182" t="str">
            <v>刘阿林</v>
          </cell>
          <cell r="C1182" t="str">
            <v>紫云自治县猴场镇人民政府下属事业单位</v>
          </cell>
          <cell r="D1182">
            <v>706</v>
          </cell>
          <cell r="E1182" t="str">
            <v>管理岗位</v>
          </cell>
          <cell r="F1182" t="str">
            <v>02</v>
          </cell>
        </row>
        <row r="1183">
          <cell r="A1183">
            <v>2017014012</v>
          </cell>
          <cell r="B1183" t="str">
            <v>宋光伟</v>
          </cell>
          <cell r="C1183" t="str">
            <v>紫云自治县五峰街道办事处下属事业单位</v>
          </cell>
          <cell r="D1183">
            <v>702</v>
          </cell>
          <cell r="E1183" t="str">
            <v>管理岗位</v>
          </cell>
          <cell r="F1183" t="str">
            <v>01</v>
          </cell>
        </row>
        <row r="1184">
          <cell r="A1184">
            <v>2017014013</v>
          </cell>
          <cell r="B1184" t="str">
            <v>唐成丽</v>
          </cell>
          <cell r="C1184" t="str">
            <v>紫云自治县四大寨乡人民政府下属事业单位</v>
          </cell>
          <cell r="D1184" t="str">
            <v>712</v>
          </cell>
          <cell r="E1184" t="str">
            <v>管理岗位</v>
          </cell>
          <cell r="F1184" t="str">
            <v>01</v>
          </cell>
        </row>
        <row r="1185">
          <cell r="A1185">
            <v>2017014014</v>
          </cell>
          <cell r="B1185" t="str">
            <v>林萧</v>
          </cell>
          <cell r="C1185" t="str">
            <v>紫云自治县大营镇人民政府下属事业单位</v>
          </cell>
          <cell r="D1185">
            <v>709</v>
          </cell>
          <cell r="E1185" t="str">
            <v>管理岗位</v>
          </cell>
          <cell r="F1185" t="str">
            <v>01</v>
          </cell>
        </row>
        <row r="1186">
          <cell r="A1186">
            <v>2017014015</v>
          </cell>
          <cell r="B1186" t="str">
            <v>陈密密</v>
          </cell>
          <cell r="C1186" t="str">
            <v>紫云自治县火花镇人民政府下属事业单位</v>
          </cell>
          <cell r="D1186">
            <v>708</v>
          </cell>
          <cell r="E1186" t="str">
            <v>管理岗位</v>
          </cell>
          <cell r="F1186" t="str">
            <v>01</v>
          </cell>
        </row>
        <row r="1187">
          <cell r="A1187">
            <v>2017014016</v>
          </cell>
          <cell r="B1187" t="str">
            <v>周建丹</v>
          </cell>
          <cell r="C1187" t="str">
            <v>紫云自治县猫营镇人民政府下属事业单位</v>
          </cell>
          <cell r="D1187">
            <v>703</v>
          </cell>
          <cell r="E1187" t="str">
            <v>管理岗位</v>
          </cell>
          <cell r="F1187" t="str">
            <v>01</v>
          </cell>
        </row>
        <row r="1188">
          <cell r="A1188">
            <v>2017014017</v>
          </cell>
          <cell r="B1188" t="str">
            <v>岑承志</v>
          </cell>
          <cell r="C1188" t="str">
            <v>紫云自治县猴场镇人民政府下属事业单位</v>
          </cell>
          <cell r="D1188" t="str">
            <v>706</v>
          </cell>
          <cell r="E1188" t="str">
            <v>管理岗位</v>
          </cell>
          <cell r="F1188" t="str">
            <v>02</v>
          </cell>
        </row>
        <row r="1189">
          <cell r="A1189">
            <v>2017014018</v>
          </cell>
          <cell r="B1189" t="str">
            <v>李勰</v>
          </cell>
          <cell r="C1189" t="str">
            <v>紫云自治县猫营镇人民政府下属事业单位</v>
          </cell>
          <cell r="D1189">
            <v>703</v>
          </cell>
          <cell r="E1189" t="str">
            <v>管理岗位</v>
          </cell>
          <cell r="F1189" t="str">
            <v>02</v>
          </cell>
        </row>
        <row r="1190">
          <cell r="A1190">
            <v>2017014019</v>
          </cell>
          <cell r="B1190" t="str">
            <v>张忠意</v>
          </cell>
          <cell r="C1190" t="str">
            <v>紫云自治县四大寨乡人民政府下属事业单位</v>
          </cell>
          <cell r="D1190">
            <v>712</v>
          </cell>
          <cell r="E1190" t="str">
            <v>管理岗位</v>
          </cell>
          <cell r="F1190" t="str">
            <v>01</v>
          </cell>
        </row>
        <row r="1191">
          <cell r="A1191">
            <v>2017014020</v>
          </cell>
          <cell r="B1191" t="str">
            <v>卢欢</v>
          </cell>
          <cell r="C1191" t="str">
            <v>紫云自治县猴场镇人民政府下属事业单位</v>
          </cell>
          <cell r="D1191">
            <v>706</v>
          </cell>
          <cell r="E1191" t="str">
            <v>管理岗位</v>
          </cell>
          <cell r="F1191" t="str">
            <v>02</v>
          </cell>
        </row>
        <row r="1192">
          <cell r="A1192">
            <v>2017014021</v>
          </cell>
          <cell r="B1192" t="str">
            <v>王立</v>
          </cell>
          <cell r="C1192" t="str">
            <v>紫云自治县四大寨乡人民政府下属事业单位</v>
          </cell>
          <cell r="D1192" t="str">
            <v>712</v>
          </cell>
          <cell r="E1192" t="str">
            <v>管理岗位</v>
          </cell>
          <cell r="F1192" t="str">
            <v>01</v>
          </cell>
        </row>
        <row r="1193">
          <cell r="A1193">
            <v>2017014022</v>
          </cell>
          <cell r="B1193" t="str">
            <v>吴显凤</v>
          </cell>
          <cell r="C1193" t="str">
            <v>紫云自治县宗地镇人民政府下属事业单位</v>
          </cell>
          <cell r="D1193" t="str">
            <v>710</v>
          </cell>
          <cell r="E1193" t="str">
            <v>管理岗位</v>
          </cell>
          <cell r="F1193" t="str">
            <v>03</v>
          </cell>
        </row>
        <row r="1194">
          <cell r="A1194">
            <v>2017014023</v>
          </cell>
          <cell r="B1194" t="str">
            <v>罗满</v>
          </cell>
          <cell r="C1194" t="str">
            <v>紫云自治县猴场镇人民政府下属事业单位</v>
          </cell>
          <cell r="D1194" t="str">
            <v>706</v>
          </cell>
          <cell r="E1194" t="str">
            <v>管理岗位</v>
          </cell>
          <cell r="F1194" t="str">
            <v>02</v>
          </cell>
        </row>
        <row r="1195">
          <cell r="A1195">
            <v>2017014024</v>
          </cell>
          <cell r="B1195" t="str">
            <v>胡永军</v>
          </cell>
          <cell r="C1195" t="str">
            <v>紫云自治县板当镇人民政府下属事业单位</v>
          </cell>
          <cell r="D1195">
            <v>705</v>
          </cell>
          <cell r="E1195" t="str">
            <v>管理岗位</v>
          </cell>
          <cell r="F1195" t="str">
            <v>03</v>
          </cell>
        </row>
        <row r="1196">
          <cell r="A1196">
            <v>2017014025</v>
          </cell>
          <cell r="B1196" t="str">
            <v>张仕鹏</v>
          </cell>
          <cell r="C1196" t="str">
            <v>紫云自治县宗地镇人民政府下属事业单位</v>
          </cell>
          <cell r="D1196">
            <v>710</v>
          </cell>
          <cell r="E1196" t="str">
            <v>管理岗位</v>
          </cell>
          <cell r="F1196" t="str">
            <v>03</v>
          </cell>
        </row>
        <row r="1197">
          <cell r="A1197">
            <v>2017014026</v>
          </cell>
          <cell r="B1197" t="str">
            <v>陈江蛟</v>
          </cell>
          <cell r="C1197" t="str">
            <v>紫云自治县猴场镇人民政府下属事业单位</v>
          </cell>
          <cell r="D1197">
            <v>706</v>
          </cell>
          <cell r="E1197" t="str">
            <v>管理岗位</v>
          </cell>
          <cell r="F1197" t="str">
            <v>02</v>
          </cell>
        </row>
        <row r="1198">
          <cell r="A1198">
            <v>2017014027</v>
          </cell>
          <cell r="B1198" t="str">
            <v>余艳</v>
          </cell>
          <cell r="C1198" t="str">
            <v>紫云自治县板当镇人民政府下属事业单位</v>
          </cell>
          <cell r="D1198">
            <v>705</v>
          </cell>
          <cell r="E1198" t="str">
            <v>管理岗位</v>
          </cell>
          <cell r="F1198" t="str">
            <v>03</v>
          </cell>
        </row>
        <row r="1199">
          <cell r="A1199">
            <v>2017014028</v>
          </cell>
          <cell r="B1199" t="str">
            <v>丁天龙</v>
          </cell>
          <cell r="C1199" t="str">
            <v>紫云自治县白石岩乡人民政府下属事业单位</v>
          </cell>
          <cell r="D1199" t="str">
            <v>711</v>
          </cell>
          <cell r="E1199" t="str">
            <v>管理岗位</v>
          </cell>
          <cell r="F1199" t="str">
            <v>01</v>
          </cell>
        </row>
        <row r="1200">
          <cell r="A1200">
            <v>2017014029</v>
          </cell>
          <cell r="B1200" t="str">
            <v>苏粒</v>
          </cell>
          <cell r="C1200" t="str">
            <v>紫云自治县板当镇人民政府下属事业单位</v>
          </cell>
          <cell r="D1200" t="str">
            <v>705</v>
          </cell>
          <cell r="E1200" t="str">
            <v>管理岗位</v>
          </cell>
          <cell r="F1200" t="str">
            <v>03</v>
          </cell>
        </row>
        <row r="1201">
          <cell r="A1201">
            <v>2017014030</v>
          </cell>
          <cell r="B1201" t="str">
            <v>杨麒麟</v>
          </cell>
          <cell r="C1201" t="str">
            <v>紫云自治县猴场镇人民政府下属事业单位</v>
          </cell>
          <cell r="D1201" t="str">
            <v>706</v>
          </cell>
          <cell r="E1201" t="str">
            <v>管理岗位</v>
          </cell>
          <cell r="F1201" t="str">
            <v>01</v>
          </cell>
        </row>
        <row r="1202">
          <cell r="A1202">
            <v>2017014101</v>
          </cell>
          <cell r="B1202" t="str">
            <v>万忠赟</v>
          </cell>
          <cell r="C1202" t="str">
            <v>紫云自治县火花镇人民政府下属事业单位</v>
          </cell>
          <cell r="D1202">
            <v>708</v>
          </cell>
          <cell r="E1202" t="str">
            <v>管理岗位</v>
          </cell>
          <cell r="F1202" t="str">
            <v>01</v>
          </cell>
        </row>
        <row r="1203">
          <cell r="A1203">
            <v>2017014102</v>
          </cell>
          <cell r="B1203" t="str">
            <v>杜忠敏</v>
          </cell>
          <cell r="C1203" t="str">
            <v>紫云自治县大营镇人民政府下属事业单位</v>
          </cell>
          <cell r="D1203">
            <v>709</v>
          </cell>
          <cell r="E1203" t="str">
            <v>管理岗位</v>
          </cell>
          <cell r="F1203" t="str">
            <v>01</v>
          </cell>
        </row>
        <row r="1204">
          <cell r="A1204">
            <v>2017014103</v>
          </cell>
          <cell r="B1204" t="str">
            <v>吴梦驹</v>
          </cell>
          <cell r="C1204" t="str">
            <v>紫云自治县四大寨乡人民政府下属事业单位</v>
          </cell>
          <cell r="D1204">
            <v>712</v>
          </cell>
          <cell r="E1204" t="str">
            <v>管理岗位</v>
          </cell>
          <cell r="F1204" t="str">
            <v>02</v>
          </cell>
        </row>
        <row r="1205">
          <cell r="A1205">
            <v>2017014104</v>
          </cell>
          <cell r="B1205" t="str">
            <v>周小桃</v>
          </cell>
          <cell r="C1205" t="str">
            <v>紫云自治县火花镇人民政府下属事业单位</v>
          </cell>
          <cell r="D1205">
            <v>708</v>
          </cell>
          <cell r="E1205" t="str">
            <v>管理岗位</v>
          </cell>
          <cell r="F1205" t="str">
            <v>01</v>
          </cell>
        </row>
        <row r="1206">
          <cell r="A1206">
            <v>2017014105</v>
          </cell>
          <cell r="B1206" t="str">
            <v>罗锋</v>
          </cell>
          <cell r="C1206" t="str">
            <v>紫云自治县猴场镇人民政府下属事业单位</v>
          </cell>
          <cell r="D1206">
            <v>706</v>
          </cell>
          <cell r="E1206" t="str">
            <v>管理岗位</v>
          </cell>
          <cell r="F1206" t="str">
            <v>02</v>
          </cell>
        </row>
        <row r="1207">
          <cell r="A1207">
            <v>2017014106</v>
          </cell>
          <cell r="B1207" t="str">
            <v>李正军</v>
          </cell>
          <cell r="C1207" t="str">
            <v>紫云自治县大营镇人民政府下属事业单位</v>
          </cell>
          <cell r="D1207" t="str">
            <v>709</v>
          </cell>
          <cell r="E1207" t="str">
            <v>管理岗位</v>
          </cell>
          <cell r="F1207" t="str">
            <v>01</v>
          </cell>
        </row>
        <row r="1208">
          <cell r="A1208">
            <v>2017014107</v>
          </cell>
          <cell r="B1208" t="str">
            <v>杨福圆</v>
          </cell>
          <cell r="C1208" t="str">
            <v>紫云自治县宗地镇人民政府下属事业单位</v>
          </cell>
          <cell r="D1208">
            <v>710</v>
          </cell>
          <cell r="E1208" t="str">
            <v>管理岗位</v>
          </cell>
          <cell r="F1208" t="str">
            <v>01</v>
          </cell>
        </row>
        <row r="1209">
          <cell r="A1209">
            <v>2017014108</v>
          </cell>
          <cell r="B1209" t="str">
            <v>杨莎莎</v>
          </cell>
          <cell r="C1209" t="str">
            <v>紫云自治县宗地镇人民政府下属事业单位</v>
          </cell>
          <cell r="D1209" t="str">
            <v>710</v>
          </cell>
          <cell r="E1209" t="str">
            <v>管理岗位</v>
          </cell>
          <cell r="F1209" t="str">
            <v>01</v>
          </cell>
        </row>
        <row r="1210">
          <cell r="A1210">
            <v>2017014109</v>
          </cell>
          <cell r="B1210" t="str">
            <v>周涛</v>
          </cell>
          <cell r="C1210" t="str">
            <v>紫云自治县板当镇人民政府下属事业单位</v>
          </cell>
          <cell r="D1210">
            <v>705</v>
          </cell>
          <cell r="E1210" t="str">
            <v>管理岗位</v>
          </cell>
          <cell r="F1210" t="str">
            <v>03</v>
          </cell>
        </row>
        <row r="1211">
          <cell r="A1211">
            <v>2017014110</v>
          </cell>
          <cell r="B1211" t="str">
            <v>李于春</v>
          </cell>
          <cell r="C1211" t="str">
            <v>紫云自治县松山街道办事处下属事业单位</v>
          </cell>
          <cell r="D1211">
            <v>701</v>
          </cell>
          <cell r="E1211" t="str">
            <v>管理岗位</v>
          </cell>
          <cell r="F1211" t="str">
            <v>02</v>
          </cell>
        </row>
        <row r="1212">
          <cell r="A1212">
            <v>2017014111</v>
          </cell>
          <cell r="B1212" t="str">
            <v>李林</v>
          </cell>
          <cell r="C1212" t="str">
            <v>紫云自治县五峰街道办事处下属事业单位</v>
          </cell>
          <cell r="D1212">
            <v>702</v>
          </cell>
          <cell r="E1212" t="str">
            <v>管理岗位</v>
          </cell>
          <cell r="F1212" t="str">
            <v>02</v>
          </cell>
        </row>
        <row r="1213">
          <cell r="A1213">
            <v>2017014112</v>
          </cell>
          <cell r="B1213" t="str">
            <v>叶朝铸</v>
          </cell>
          <cell r="C1213" t="str">
            <v>紫云自治县火花镇人民政府下属事业单位</v>
          </cell>
          <cell r="D1213">
            <v>708</v>
          </cell>
          <cell r="E1213" t="str">
            <v>管理岗位</v>
          </cell>
          <cell r="F1213" t="str">
            <v>01</v>
          </cell>
        </row>
        <row r="1214">
          <cell r="A1214">
            <v>2017014113</v>
          </cell>
          <cell r="B1214" t="str">
            <v>张贵新</v>
          </cell>
          <cell r="C1214" t="str">
            <v>紫云自治县四大寨乡人民政府下属事业单位</v>
          </cell>
          <cell r="D1214" t="str">
            <v>712</v>
          </cell>
          <cell r="E1214" t="str">
            <v>管理岗位</v>
          </cell>
          <cell r="F1214" t="str">
            <v>02</v>
          </cell>
        </row>
        <row r="1215">
          <cell r="A1215">
            <v>2017014114</v>
          </cell>
          <cell r="B1215" t="str">
            <v>李田明</v>
          </cell>
          <cell r="C1215" t="str">
            <v>紫云自治县猴场镇人民政府下属事业单位</v>
          </cell>
          <cell r="D1215">
            <v>706</v>
          </cell>
          <cell r="E1215" t="str">
            <v>管理岗位</v>
          </cell>
          <cell r="F1215" t="str">
            <v>01</v>
          </cell>
        </row>
        <row r="1216">
          <cell r="A1216">
            <v>2017014115</v>
          </cell>
          <cell r="B1216" t="str">
            <v>伍娟</v>
          </cell>
          <cell r="C1216" t="str">
            <v>紫云自治县猴场镇人民政府下属事业单位</v>
          </cell>
          <cell r="D1216">
            <v>706</v>
          </cell>
          <cell r="E1216" t="str">
            <v>管理岗位</v>
          </cell>
          <cell r="F1216" t="str">
            <v>01</v>
          </cell>
        </row>
        <row r="1217">
          <cell r="A1217">
            <v>2017014116</v>
          </cell>
          <cell r="B1217" t="str">
            <v>王安优</v>
          </cell>
          <cell r="C1217" t="str">
            <v>紫云自治县猴场镇人民政府下属事业单位</v>
          </cell>
          <cell r="D1217">
            <v>706</v>
          </cell>
          <cell r="E1217" t="str">
            <v>管理岗位</v>
          </cell>
          <cell r="F1217" t="str">
            <v>02</v>
          </cell>
        </row>
        <row r="1218">
          <cell r="A1218">
            <v>2017014117</v>
          </cell>
          <cell r="B1218" t="str">
            <v>罗圣飘</v>
          </cell>
          <cell r="C1218" t="str">
            <v>紫云自治县宗地镇人民政府下属事业单位</v>
          </cell>
          <cell r="D1218" t="str">
            <v>710</v>
          </cell>
          <cell r="E1218" t="str">
            <v>管理岗位</v>
          </cell>
          <cell r="F1218" t="str">
            <v>01</v>
          </cell>
        </row>
        <row r="1219">
          <cell r="A1219">
            <v>2017014118</v>
          </cell>
          <cell r="B1219" t="str">
            <v>李亚菲</v>
          </cell>
          <cell r="C1219" t="str">
            <v>紫云自治县猴场镇人民政府下属事业单位</v>
          </cell>
          <cell r="D1219">
            <v>706</v>
          </cell>
          <cell r="E1219" t="str">
            <v>管理岗位</v>
          </cell>
          <cell r="F1219" t="str">
            <v>01</v>
          </cell>
        </row>
        <row r="1220">
          <cell r="A1220">
            <v>2017014119</v>
          </cell>
          <cell r="B1220" t="str">
            <v>肖卫东</v>
          </cell>
          <cell r="C1220" t="str">
            <v>紫云自治县格凸河镇人民政府下属事业单位</v>
          </cell>
          <cell r="D1220">
            <v>704</v>
          </cell>
          <cell r="E1220" t="str">
            <v>管理岗位</v>
          </cell>
          <cell r="F1220" t="str">
            <v>02</v>
          </cell>
        </row>
        <row r="1221">
          <cell r="A1221">
            <v>2017014120</v>
          </cell>
          <cell r="B1221" t="str">
            <v>李艳</v>
          </cell>
          <cell r="C1221" t="str">
            <v>紫云自治县四大寨乡人民政府下属事业单位</v>
          </cell>
          <cell r="D1221" t="str">
            <v>712</v>
          </cell>
          <cell r="E1221" t="str">
            <v>管理岗位</v>
          </cell>
          <cell r="F1221" t="str">
            <v>02</v>
          </cell>
        </row>
        <row r="1222">
          <cell r="A1222">
            <v>2017014121</v>
          </cell>
          <cell r="B1222" t="str">
            <v>王登梅</v>
          </cell>
          <cell r="C1222" t="str">
            <v>紫云自治县白石岩乡人民政府下属事业单位</v>
          </cell>
          <cell r="D1222" t="str">
            <v>711</v>
          </cell>
          <cell r="E1222" t="str">
            <v>管理岗位</v>
          </cell>
          <cell r="F1222" t="str">
            <v>02</v>
          </cell>
        </row>
        <row r="1223">
          <cell r="A1223">
            <v>2017014122</v>
          </cell>
          <cell r="B1223" t="str">
            <v>雷先警</v>
          </cell>
          <cell r="C1223" t="str">
            <v>紫云自治县坝羊镇人民政府下属事业单位</v>
          </cell>
          <cell r="D1223" t="str">
            <v>707</v>
          </cell>
          <cell r="E1223" t="str">
            <v>管理岗位</v>
          </cell>
          <cell r="F1223" t="str">
            <v>01</v>
          </cell>
        </row>
        <row r="1224">
          <cell r="A1224">
            <v>2017014123</v>
          </cell>
          <cell r="B1224" t="str">
            <v>王红彬</v>
          </cell>
          <cell r="C1224" t="str">
            <v>紫云自治县大营镇人民政府下属事业单位</v>
          </cell>
          <cell r="D1224">
            <v>709</v>
          </cell>
          <cell r="E1224" t="str">
            <v>管理岗位</v>
          </cell>
          <cell r="F1224" t="str">
            <v>02</v>
          </cell>
        </row>
        <row r="1225">
          <cell r="A1225">
            <v>2017014124</v>
          </cell>
          <cell r="B1225" t="str">
            <v>吴梦杰</v>
          </cell>
          <cell r="C1225" t="str">
            <v>紫云自治县火花镇人民政府下属事业单位</v>
          </cell>
          <cell r="D1225">
            <v>708</v>
          </cell>
          <cell r="E1225" t="str">
            <v>管理岗位</v>
          </cell>
          <cell r="F1225" t="str">
            <v>01</v>
          </cell>
        </row>
        <row r="1226">
          <cell r="A1226">
            <v>2017014125</v>
          </cell>
          <cell r="B1226" t="str">
            <v>欧巧</v>
          </cell>
          <cell r="C1226" t="str">
            <v>紫云自治县四大寨乡人民政府下属事业单位</v>
          </cell>
          <cell r="D1226">
            <v>712</v>
          </cell>
          <cell r="E1226" t="str">
            <v>管理岗位</v>
          </cell>
          <cell r="F1226" t="str">
            <v>02</v>
          </cell>
        </row>
        <row r="1227">
          <cell r="A1227">
            <v>2017014126</v>
          </cell>
          <cell r="B1227" t="str">
            <v>何方杰</v>
          </cell>
          <cell r="C1227" t="str">
            <v>紫云自治县宗地镇人民政府下属事业单位</v>
          </cell>
          <cell r="D1227">
            <v>710</v>
          </cell>
          <cell r="E1227" t="str">
            <v>管理岗位</v>
          </cell>
          <cell r="F1227" t="str">
            <v>01</v>
          </cell>
        </row>
        <row r="1228">
          <cell r="A1228">
            <v>2017014127</v>
          </cell>
          <cell r="B1228" t="str">
            <v>徐梦丽</v>
          </cell>
          <cell r="C1228" t="str">
            <v>紫云自治县格凸河镇人民政府下属事业单位</v>
          </cell>
          <cell r="D1228">
            <v>704</v>
          </cell>
          <cell r="E1228" t="str">
            <v>管理岗位</v>
          </cell>
          <cell r="F1228" t="str">
            <v>02</v>
          </cell>
        </row>
        <row r="1229">
          <cell r="A1229">
            <v>2017014128</v>
          </cell>
          <cell r="B1229" t="str">
            <v>王进</v>
          </cell>
          <cell r="C1229" t="str">
            <v>紫云自治县猴场镇人民政府下属事业单位</v>
          </cell>
          <cell r="D1229">
            <v>706</v>
          </cell>
          <cell r="E1229" t="str">
            <v>管理岗位</v>
          </cell>
          <cell r="F1229" t="str">
            <v>02</v>
          </cell>
        </row>
        <row r="1230">
          <cell r="A1230">
            <v>2017014129</v>
          </cell>
          <cell r="B1230" t="str">
            <v>韦宇</v>
          </cell>
          <cell r="C1230" t="str">
            <v>紫云自治县四大寨乡人民政府下属事业单位</v>
          </cell>
          <cell r="D1230" t="str">
            <v>712</v>
          </cell>
          <cell r="E1230" t="str">
            <v>管理岗位</v>
          </cell>
          <cell r="F1230" t="str">
            <v>01</v>
          </cell>
        </row>
        <row r="1231">
          <cell r="A1231">
            <v>2017014130</v>
          </cell>
          <cell r="B1231" t="str">
            <v>王天敏</v>
          </cell>
          <cell r="C1231" t="str">
            <v>紫云自治县猴场镇人民政府下属事业单位</v>
          </cell>
          <cell r="D1231" t="str">
            <v>706</v>
          </cell>
          <cell r="E1231" t="str">
            <v>管理岗位</v>
          </cell>
          <cell r="F1231" t="str">
            <v>02</v>
          </cell>
        </row>
        <row r="1232">
          <cell r="A1232">
            <v>2017014201</v>
          </cell>
          <cell r="B1232" t="str">
            <v>王励宇</v>
          </cell>
          <cell r="C1232" t="str">
            <v>紫云自治县板当镇人民政府下属事业单位</v>
          </cell>
          <cell r="D1232">
            <v>705</v>
          </cell>
          <cell r="E1232" t="str">
            <v>管理岗位</v>
          </cell>
          <cell r="F1232" t="str">
            <v>01</v>
          </cell>
        </row>
        <row r="1233">
          <cell r="A1233">
            <v>2017014202</v>
          </cell>
          <cell r="B1233" t="str">
            <v>张瑾</v>
          </cell>
          <cell r="C1233" t="str">
            <v>紫云自治县板当镇人民政府下属事业单位</v>
          </cell>
          <cell r="D1233">
            <v>705</v>
          </cell>
          <cell r="E1233" t="str">
            <v>管理岗位</v>
          </cell>
          <cell r="F1233" t="str">
            <v>03</v>
          </cell>
        </row>
        <row r="1234">
          <cell r="A1234">
            <v>2017014203</v>
          </cell>
          <cell r="B1234" t="str">
            <v>杨秀富</v>
          </cell>
          <cell r="C1234" t="str">
            <v>紫云自治县猴场镇人民政府下属事业单位</v>
          </cell>
          <cell r="D1234">
            <v>706</v>
          </cell>
          <cell r="E1234" t="str">
            <v>管理岗位</v>
          </cell>
          <cell r="F1234" t="str">
            <v>02</v>
          </cell>
        </row>
        <row r="1235">
          <cell r="A1235">
            <v>2017014204</v>
          </cell>
          <cell r="B1235" t="str">
            <v>邓海英</v>
          </cell>
          <cell r="C1235" t="str">
            <v>紫云自治县板当镇人民政府下属事业单位</v>
          </cell>
          <cell r="D1235">
            <v>705</v>
          </cell>
          <cell r="E1235" t="str">
            <v>管理岗位</v>
          </cell>
          <cell r="F1235" t="str">
            <v>03</v>
          </cell>
        </row>
        <row r="1236">
          <cell r="A1236">
            <v>2017014205</v>
          </cell>
          <cell r="B1236" t="str">
            <v>代万艳</v>
          </cell>
          <cell r="C1236" t="str">
            <v>紫云自治县宗地镇人民政府下属事业单位</v>
          </cell>
          <cell r="D1236" t="str">
            <v>710</v>
          </cell>
          <cell r="E1236" t="str">
            <v>管理岗位</v>
          </cell>
          <cell r="F1236" t="str">
            <v>03</v>
          </cell>
        </row>
        <row r="1237">
          <cell r="A1237">
            <v>2017014206</v>
          </cell>
          <cell r="B1237" t="str">
            <v>孙欢迎</v>
          </cell>
          <cell r="C1237" t="str">
            <v>紫云自治县大营镇人民政府下属事业单位</v>
          </cell>
          <cell r="D1237" t="str">
            <v>709</v>
          </cell>
          <cell r="E1237" t="str">
            <v>管理岗位</v>
          </cell>
          <cell r="F1237" t="str">
            <v>01</v>
          </cell>
        </row>
        <row r="1238">
          <cell r="A1238">
            <v>2017014207</v>
          </cell>
          <cell r="B1238" t="str">
            <v>叶志琴</v>
          </cell>
          <cell r="C1238" t="str">
            <v>紫云自治县板当镇人民政府下属事业单位</v>
          </cell>
          <cell r="D1238">
            <v>705</v>
          </cell>
          <cell r="E1238" t="str">
            <v>管理岗位</v>
          </cell>
          <cell r="F1238" t="str">
            <v>03</v>
          </cell>
        </row>
        <row r="1239">
          <cell r="A1239">
            <v>2017014208</v>
          </cell>
          <cell r="B1239" t="str">
            <v>令狐克安</v>
          </cell>
          <cell r="C1239" t="str">
            <v>紫云自治县白石岩乡人民政府下属事业单位</v>
          </cell>
          <cell r="D1239" t="str">
            <v>711</v>
          </cell>
          <cell r="E1239" t="str">
            <v>管理岗位</v>
          </cell>
          <cell r="F1239" t="str">
            <v>02</v>
          </cell>
        </row>
        <row r="1240">
          <cell r="A1240">
            <v>2017014209</v>
          </cell>
          <cell r="B1240" t="str">
            <v>吴建设</v>
          </cell>
          <cell r="C1240" t="str">
            <v>紫云自治县宗地镇人民政府下属事业单位</v>
          </cell>
          <cell r="D1240">
            <v>710</v>
          </cell>
          <cell r="E1240" t="str">
            <v>管理岗位</v>
          </cell>
          <cell r="F1240" t="str">
            <v>02</v>
          </cell>
        </row>
        <row r="1241">
          <cell r="A1241">
            <v>2017014210</v>
          </cell>
          <cell r="B1241" t="str">
            <v>王毫英</v>
          </cell>
          <cell r="C1241" t="str">
            <v>紫云自治县猴场镇人民政府下属事业单位</v>
          </cell>
          <cell r="D1241">
            <v>706</v>
          </cell>
          <cell r="E1241" t="str">
            <v>管理岗位</v>
          </cell>
          <cell r="F1241" t="str">
            <v>02</v>
          </cell>
        </row>
        <row r="1242">
          <cell r="A1242">
            <v>2017014211</v>
          </cell>
          <cell r="B1242" t="str">
            <v>罗朝先</v>
          </cell>
          <cell r="C1242" t="str">
            <v>紫云自治县宗地镇人民政府下属事业单位</v>
          </cell>
          <cell r="D1242">
            <v>710</v>
          </cell>
          <cell r="E1242" t="str">
            <v>管理岗位</v>
          </cell>
          <cell r="F1242" t="str">
            <v>03</v>
          </cell>
        </row>
        <row r="1243">
          <cell r="A1243">
            <v>2017014212</v>
          </cell>
          <cell r="B1243" t="str">
            <v>黄经典</v>
          </cell>
          <cell r="C1243" t="str">
            <v>紫云自治县四大寨乡人民政府下属事业单位</v>
          </cell>
          <cell r="D1243">
            <v>712</v>
          </cell>
          <cell r="E1243" t="str">
            <v>管理岗位</v>
          </cell>
          <cell r="F1243" t="str">
            <v>02</v>
          </cell>
        </row>
        <row r="1244">
          <cell r="A1244">
            <v>2017014213</v>
          </cell>
          <cell r="B1244" t="str">
            <v>江勇</v>
          </cell>
          <cell r="C1244" t="str">
            <v>紫云自治县猫营镇人民政府下属事业单位</v>
          </cell>
          <cell r="D1244" t="str">
            <v>703</v>
          </cell>
          <cell r="E1244" t="str">
            <v>管理岗位</v>
          </cell>
          <cell r="F1244" t="str">
            <v>02</v>
          </cell>
        </row>
        <row r="1245">
          <cell r="A1245">
            <v>2017014214</v>
          </cell>
          <cell r="B1245" t="str">
            <v>张明艳</v>
          </cell>
          <cell r="C1245" t="str">
            <v>紫云自治县火花镇人民政府下属事业单位</v>
          </cell>
          <cell r="D1245">
            <v>708</v>
          </cell>
          <cell r="E1245" t="str">
            <v>管理岗位</v>
          </cell>
          <cell r="F1245" t="str">
            <v>01</v>
          </cell>
        </row>
        <row r="1246">
          <cell r="A1246">
            <v>2017014215</v>
          </cell>
          <cell r="B1246" t="str">
            <v>牟锦钰</v>
          </cell>
          <cell r="C1246" t="str">
            <v>紫云自治县大营镇人民政府下属事业单位</v>
          </cell>
          <cell r="D1246">
            <v>709</v>
          </cell>
          <cell r="E1246" t="str">
            <v>管理岗位</v>
          </cell>
          <cell r="F1246" t="str">
            <v>01</v>
          </cell>
        </row>
        <row r="1247">
          <cell r="A1247">
            <v>2017014216</v>
          </cell>
          <cell r="B1247" t="str">
            <v>姚良兴</v>
          </cell>
          <cell r="C1247" t="str">
            <v>紫云自治县大营镇人民政府下属事业单位</v>
          </cell>
          <cell r="D1247">
            <v>709</v>
          </cell>
          <cell r="E1247" t="str">
            <v>管理岗位</v>
          </cell>
          <cell r="F1247" t="str">
            <v>01</v>
          </cell>
        </row>
        <row r="1248">
          <cell r="A1248">
            <v>2017014217</v>
          </cell>
          <cell r="B1248" t="str">
            <v>柏杨露</v>
          </cell>
          <cell r="C1248" t="str">
            <v>紫云自治县宗地镇人民政府下属事业单位</v>
          </cell>
          <cell r="D1248" t="str">
            <v>710</v>
          </cell>
          <cell r="E1248" t="str">
            <v>管理岗位</v>
          </cell>
          <cell r="F1248" t="str">
            <v>03</v>
          </cell>
        </row>
        <row r="1249">
          <cell r="A1249">
            <v>2017014218</v>
          </cell>
          <cell r="B1249" t="str">
            <v>顾亚丽</v>
          </cell>
          <cell r="C1249" t="str">
            <v>紫云自治县猫营镇人民政府下属事业单位</v>
          </cell>
          <cell r="D1249">
            <v>703</v>
          </cell>
          <cell r="E1249" t="str">
            <v>管理岗位</v>
          </cell>
          <cell r="F1249" t="str">
            <v>01</v>
          </cell>
        </row>
        <row r="1250">
          <cell r="A1250">
            <v>2017014219</v>
          </cell>
          <cell r="B1250" t="str">
            <v>韦家涛</v>
          </cell>
          <cell r="C1250" t="str">
            <v>紫云自治县猴场镇人民政府下属事业单位</v>
          </cell>
          <cell r="D1250">
            <v>706</v>
          </cell>
          <cell r="E1250" t="str">
            <v>管理岗位</v>
          </cell>
          <cell r="F1250" t="str">
            <v>02</v>
          </cell>
        </row>
        <row r="1251">
          <cell r="A1251">
            <v>2017014220</v>
          </cell>
          <cell r="B1251" t="str">
            <v>杨秋会</v>
          </cell>
          <cell r="C1251" t="str">
            <v>紫云自治县猫营镇人民政府下属事业单位</v>
          </cell>
          <cell r="D1251" t="str">
            <v>703</v>
          </cell>
          <cell r="E1251" t="str">
            <v>管理岗位</v>
          </cell>
          <cell r="F1251" t="str">
            <v>02</v>
          </cell>
        </row>
        <row r="1252">
          <cell r="A1252">
            <v>2017014221</v>
          </cell>
          <cell r="B1252" t="str">
            <v>梁大举</v>
          </cell>
          <cell r="C1252" t="str">
            <v>紫云自治县板当镇人民政府下属事业单位</v>
          </cell>
          <cell r="D1252" t="str">
            <v>705</v>
          </cell>
          <cell r="E1252" t="str">
            <v>管理岗位</v>
          </cell>
          <cell r="F1252" t="str">
            <v>01</v>
          </cell>
        </row>
        <row r="1253">
          <cell r="A1253">
            <v>2017014222</v>
          </cell>
          <cell r="B1253" t="str">
            <v>杨诗培</v>
          </cell>
          <cell r="C1253" t="str">
            <v>紫云自治县白石岩乡人民政府下属事业单位</v>
          </cell>
          <cell r="D1253" t="str">
            <v>711</v>
          </cell>
          <cell r="E1253" t="str">
            <v>管理岗位</v>
          </cell>
          <cell r="F1253" t="str">
            <v>02</v>
          </cell>
        </row>
        <row r="1254">
          <cell r="A1254">
            <v>2017014223</v>
          </cell>
          <cell r="B1254" t="str">
            <v>杨阳</v>
          </cell>
          <cell r="C1254" t="str">
            <v>紫云自治县猴场镇人民政府下属事业单位</v>
          </cell>
          <cell r="D1254">
            <v>706</v>
          </cell>
          <cell r="E1254" t="str">
            <v>管理岗位</v>
          </cell>
          <cell r="F1254" t="str">
            <v>02</v>
          </cell>
        </row>
        <row r="1255">
          <cell r="A1255">
            <v>2017014224</v>
          </cell>
          <cell r="B1255" t="str">
            <v>王建辉</v>
          </cell>
          <cell r="C1255" t="str">
            <v>紫云自治县四大寨乡人民政府下属事业单位</v>
          </cell>
          <cell r="D1255" t="str">
            <v>712</v>
          </cell>
          <cell r="E1255" t="str">
            <v>管理岗位</v>
          </cell>
          <cell r="F1255" t="str">
            <v>02</v>
          </cell>
        </row>
        <row r="1256">
          <cell r="A1256">
            <v>2017014225</v>
          </cell>
          <cell r="B1256" t="str">
            <v>喻界峰</v>
          </cell>
          <cell r="C1256" t="str">
            <v>紫云自治县大营镇人民政府下属事业单位</v>
          </cell>
          <cell r="D1256">
            <v>709</v>
          </cell>
          <cell r="E1256" t="str">
            <v>管理岗位</v>
          </cell>
          <cell r="F1256" t="str">
            <v>03</v>
          </cell>
        </row>
        <row r="1257">
          <cell r="A1257">
            <v>2017014226</v>
          </cell>
          <cell r="B1257" t="str">
            <v>罗黎红</v>
          </cell>
          <cell r="C1257" t="str">
            <v>紫云自治县五峰街道办事处下属事业单位</v>
          </cell>
          <cell r="D1257">
            <v>702</v>
          </cell>
          <cell r="E1257" t="str">
            <v>管理岗位</v>
          </cell>
          <cell r="F1257" t="str">
            <v>02</v>
          </cell>
        </row>
        <row r="1258">
          <cell r="A1258">
            <v>2017014227</v>
          </cell>
          <cell r="B1258" t="str">
            <v>谢立志</v>
          </cell>
          <cell r="C1258" t="str">
            <v>紫云自治县宗地镇人民政府下属事业单位</v>
          </cell>
          <cell r="D1258">
            <v>710</v>
          </cell>
          <cell r="E1258" t="str">
            <v>管理岗位</v>
          </cell>
          <cell r="F1258" t="str">
            <v>03</v>
          </cell>
        </row>
        <row r="1259">
          <cell r="A1259">
            <v>2017014228</v>
          </cell>
          <cell r="B1259" t="str">
            <v>喻金霞</v>
          </cell>
          <cell r="C1259" t="str">
            <v>紫云自治县五峰街道办事处下属事业单位</v>
          </cell>
          <cell r="D1259">
            <v>702</v>
          </cell>
          <cell r="E1259" t="str">
            <v>管理岗位</v>
          </cell>
          <cell r="F1259" t="str">
            <v>02</v>
          </cell>
        </row>
        <row r="1260">
          <cell r="A1260">
            <v>2017014229</v>
          </cell>
          <cell r="B1260" t="str">
            <v>陈应伟</v>
          </cell>
          <cell r="C1260" t="str">
            <v>紫云自治县宗地镇人民政府下属事业单位</v>
          </cell>
          <cell r="D1260" t="str">
            <v>710</v>
          </cell>
          <cell r="E1260" t="str">
            <v>管理岗位</v>
          </cell>
          <cell r="F1260" t="str">
            <v>03</v>
          </cell>
        </row>
        <row r="1261">
          <cell r="A1261">
            <v>2017014230</v>
          </cell>
          <cell r="B1261" t="str">
            <v>胡江来</v>
          </cell>
          <cell r="C1261" t="str">
            <v>紫云自治县格凸河镇人民政府下属事业单位</v>
          </cell>
          <cell r="D1261" t="str">
            <v>704</v>
          </cell>
          <cell r="E1261" t="str">
            <v>管理岗位</v>
          </cell>
          <cell r="F1261" t="str">
            <v>02</v>
          </cell>
        </row>
        <row r="1262">
          <cell r="A1262">
            <v>2017014301</v>
          </cell>
          <cell r="B1262" t="str">
            <v>王珊</v>
          </cell>
          <cell r="C1262" t="str">
            <v>紫云自治县板当镇人民政府下属事业单位</v>
          </cell>
          <cell r="D1262">
            <v>705</v>
          </cell>
          <cell r="E1262" t="str">
            <v>管理岗位</v>
          </cell>
          <cell r="F1262" t="str">
            <v>01</v>
          </cell>
        </row>
        <row r="1263">
          <cell r="A1263">
            <v>2017014302</v>
          </cell>
          <cell r="B1263" t="str">
            <v>段贵丹</v>
          </cell>
          <cell r="C1263" t="str">
            <v>紫云自治县猴场镇人民政府下属事业单位</v>
          </cell>
          <cell r="D1263">
            <v>706</v>
          </cell>
          <cell r="E1263" t="str">
            <v>管理岗位</v>
          </cell>
          <cell r="F1263" t="str">
            <v>02</v>
          </cell>
        </row>
        <row r="1264">
          <cell r="A1264">
            <v>2017014303</v>
          </cell>
          <cell r="B1264" t="str">
            <v>艾桤浒</v>
          </cell>
          <cell r="C1264" t="str">
            <v>紫云自治县白石岩乡人民政府下属事业单位</v>
          </cell>
          <cell r="D1264">
            <v>711</v>
          </cell>
          <cell r="E1264" t="str">
            <v>管理岗位</v>
          </cell>
          <cell r="F1264" t="str">
            <v>01</v>
          </cell>
        </row>
        <row r="1265">
          <cell r="A1265">
            <v>2017014304</v>
          </cell>
          <cell r="B1265" t="str">
            <v>王芳</v>
          </cell>
          <cell r="C1265" t="str">
            <v>紫云自治县大营镇人民政府下属事业单位</v>
          </cell>
          <cell r="D1265">
            <v>709</v>
          </cell>
          <cell r="E1265" t="str">
            <v>管理岗位</v>
          </cell>
          <cell r="F1265" t="str">
            <v>01</v>
          </cell>
        </row>
        <row r="1266">
          <cell r="A1266">
            <v>2017014305</v>
          </cell>
          <cell r="B1266" t="str">
            <v>罗仕厘</v>
          </cell>
          <cell r="C1266" t="str">
            <v>紫云自治县猴场镇人民政府下属事业单位</v>
          </cell>
          <cell r="D1266" t="str">
            <v>706</v>
          </cell>
          <cell r="E1266" t="str">
            <v>管理岗位</v>
          </cell>
          <cell r="F1266" t="str">
            <v>02</v>
          </cell>
        </row>
        <row r="1267">
          <cell r="A1267">
            <v>2017014306</v>
          </cell>
          <cell r="B1267" t="str">
            <v>陈忠民</v>
          </cell>
          <cell r="C1267" t="str">
            <v>紫云自治县宗地镇人民政府下属事业单位</v>
          </cell>
          <cell r="D1267">
            <v>710</v>
          </cell>
          <cell r="E1267" t="str">
            <v>管理岗位</v>
          </cell>
          <cell r="F1267" t="str">
            <v>03</v>
          </cell>
        </row>
        <row r="1268">
          <cell r="A1268">
            <v>2017014307</v>
          </cell>
          <cell r="B1268" t="str">
            <v>徐诗文</v>
          </cell>
          <cell r="C1268" t="str">
            <v>紫云自治县猴场镇人民政府下属事业单位</v>
          </cell>
          <cell r="D1268">
            <v>706</v>
          </cell>
          <cell r="E1268" t="str">
            <v>管理岗位</v>
          </cell>
          <cell r="F1268" t="str">
            <v>02</v>
          </cell>
        </row>
        <row r="1269">
          <cell r="A1269">
            <v>2017014308</v>
          </cell>
          <cell r="B1269" t="str">
            <v>韩庆</v>
          </cell>
          <cell r="C1269" t="str">
            <v>紫云自治县白石岩乡人民政府下属事业单位</v>
          </cell>
          <cell r="D1269" t="str">
            <v>711</v>
          </cell>
          <cell r="E1269" t="str">
            <v>管理岗位</v>
          </cell>
          <cell r="F1269" t="str">
            <v>02</v>
          </cell>
        </row>
        <row r="1270">
          <cell r="A1270">
            <v>2017014309</v>
          </cell>
          <cell r="B1270" t="str">
            <v>罗洪俊</v>
          </cell>
          <cell r="C1270" t="str">
            <v>紫云自治县猴场镇人民政府下属事业单位</v>
          </cell>
          <cell r="D1270" t="str">
            <v>706</v>
          </cell>
          <cell r="E1270" t="str">
            <v>管理岗位</v>
          </cell>
          <cell r="F1270" t="str">
            <v>02</v>
          </cell>
        </row>
        <row r="1271">
          <cell r="A1271">
            <v>2017014310</v>
          </cell>
          <cell r="B1271" t="str">
            <v>刘兰军</v>
          </cell>
          <cell r="C1271" t="str">
            <v>紫云自治县猴场镇人民政府下属事业单位</v>
          </cell>
          <cell r="D1271">
            <v>706</v>
          </cell>
          <cell r="E1271" t="str">
            <v>管理岗位</v>
          </cell>
          <cell r="F1271" t="str">
            <v>02</v>
          </cell>
        </row>
        <row r="1272">
          <cell r="A1272">
            <v>2017014311</v>
          </cell>
          <cell r="B1272" t="str">
            <v>韦飞翔</v>
          </cell>
          <cell r="C1272" t="str">
            <v>紫云自治县四大寨乡人民政府下属事业单位</v>
          </cell>
          <cell r="D1272">
            <v>712</v>
          </cell>
          <cell r="E1272" t="str">
            <v>管理岗位</v>
          </cell>
          <cell r="F1272" t="str">
            <v>01</v>
          </cell>
        </row>
        <row r="1273">
          <cell r="A1273">
            <v>2017014312</v>
          </cell>
          <cell r="B1273" t="str">
            <v>罗沙沙</v>
          </cell>
          <cell r="C1273" t="str">
            <v>紫云自治县猴场镇人民政府下属事业单位</v>
          </cell>
          <cell r="D1273" t="str">
            <v>706</v>
          </cell>
          <cell r="E1273" t="str">
            <v>管理岗位</v>
          </cell>
          <cell r="F1273" t="str">
            <v>02</v>
          </cell>
        </row>
        <row r="1274">
          <cell r="A1274">
            <v>2017014313</v>
          </cell>
          <cell r="B1274" t="str">
            <v>任顺秀</v>
          </cell>
          <cell r="C1274" t="str">
            <v>紫云自治县白石岩乡人民政府下属事业单位</v>
          </cell>
          <cell r="D1274" t="str">
            <v>711</v>
          </cell>
          <cell r="E1274" t="str">
            <v>管理岗位</v>
          </cell>
          <cell r="F1274" t="str">
            <v>01</v>
          </cell>
        </row>
        <row r="1275">
          <cell r="A1275">
            <v>2017014314</v>
          </cell>
          <cell r="B1275" t="str">
            <v>马建莉</v>
          </cell>
          <cell r="C1275" t="str">
            <v>紫云自治县五峰街道办事处下属事业单位</v>
          </cell>
          <cell r="D1275">
            <v>702</v>
          </cell>
          <cell r="E1275" t="str">
            <v>管理岗位</v>
          </cell>
          <cell r="F1275" t="str">
            <v>01</v>
          </cell>
        </row>
        <row r="1276">
          <cell r="A1276">
            <v>2017014315</v>
          </cell>
          <cell r="B1276" t="str">
            <v>韦燕芬</v>
          </cell>
          <cell r="C1276" t="str">
            <v>紫云自治县四大寨乡人民政府下属事业单位</v>
          </cell>
          <cell r="D1276">
            <v>712</v>
          </cell>
          <cell r="E1276" t="str">
            <v>管理岗位</v>
          </cell>
          <cell r="F1276" t="str">
            <v>01</v>
          </cell>
        </row>
        <row r="1277">
          <cell r="A1277">
            <v>2017014316</v>
          </cell>
          <cell r="B1277" t="str">
            <v>曾如意</v>
          </cell>
          <cell r="C1277" t="str">
            <v>紫云自治县坝羊镇人民政府下属事业单位</v>
          </cell>
          <cell r="D1277" t="str">
            <v>707</v>
          </cell>
          <cell r="E1277" t="str">
            <v>管理岗位</v>
          </cell>
          <cell r="F1277" t="str">
            <v>01</v>
          </cell>
        </row>
        <row r="1278">
          <cell r="A1278">
            <v>2017014317</v>
          </cell>
          <cell r="B1278" t="str">
            <v>付盛</v>
          </cell>
          <cell r="C1278" t="str">
            <v>紫云自治县宗地镇人民政府下属事业单位</v>
          </cell>
          <cell r="D1278" t="str">
            <v>710</v>
          </cell>
          <cell r="E1278" t="str">
            <v>管理岗位</v>
          </cell>
          <cell r="F1278" t="str">
            <v>03</v>
          </cell>
        </row>
        <row r="1279">
          <cell r="A1279">
            <v>2017014318</v>
          </cell>
          <cell r="B1279" t="str">
            <v>冯兴胜</v>
          </cell>
          <cell r="C1279" t="str">
            <v>紫云自治县板当镇人民政府下属事业单位</v>
          </cell>
          <cell r="D1279">
            <v>705</v>
          </cell>
          <cell r="E1279" t="str">
            <v>管理岗位</v>
          </cell>
          <cell r="F1279" t="str">
            <v>03</v>
          </cell>
        </row>
        <row r="1280">
          <cell r="A1280">
            <v>2017014319</v>
          </cell>
          <cell r="B1280" t="str">
            <v>伍海洲</v>
          </cell>
          <cell r="C1280" t="str">
            <v>紫云自治县火花镇人民政府下属事业单位</v>
          </cell>
          <cell r="D1280">
            <v>708</v>
          </cell>
          <cell r="E1280" t="str">
            <v>管理岗位</v>
          </cell>
          <cell r="F1280" t="str">
            <v>01</v>
          </cell>
        </row>
        <row r="1281">
          <cell r="A1281">
            <v>2017014320</v>
          </cell>
          <cell r="B1281" t="str">
            <v>杨儒婷</v>
          </cell>
          <cell r="C1281" t="str">
            <v>紫云自治县火花镇人民政府下属事业单位</v>
          </cell>
          <cell r="D1281" t="str">
            <v>708</v>
          </cell>
          <cell r="E1281" t="str">
            <v>管理岗位</v>
          </cell>
          <cell r="F1281" t="str">
            <v>01</v>
          </cell>
        </row>
        <row r="1282">
          <cell r="A1282">
            <v>2017014321</v>
          </cell>
          <cell r="B1282" t="str">
            <v>孟芸</v>
          </cell>
          <cell r="C1282" t="str">
            <v>紫云自治县白石岩乡人民政府下属事业单位</v>
          </cell>
          <cell r="D1282" t="str">
            <v>711</v>
          </cell>
          <cell r="E1282" t="str">
            <v>管理岗位</v>
          </cell>
          <cell r="F1282" t="str">
            <v>01</v>
          </cell>
        </row>
        <row r="1283">
          <cell r="A1283">
            <v>2017014322</v>
          </cell>
          <cell r="B1283" t="str">
            <v>郭筛</v>
          </cell>
          <cell r="C1283" t="str">
            <v>紫云自治县白石岩乡人民政府下属事业单位</v>
          </cell>
          <cell r="D1283">
            <v>711</v>
          </cell>
          <cell r="E1283" t="str">
            <v>管理岗位</v>
          </cell>
          <cell r="F1283" t="str">
            <v>01</v>
          </cell>
        </row>
        <row r="1284">
          <cell r="A1284">
            <v>2017014323</v>
          </cell>
          <cell r="B1284" t="str">
            <v>代德洁</v>
          </cell>
          <cell r="C1284" t="str">
            <v>紫云自治县猫营镇人民政府下属事业单位</v>
          </cell>
          <cell r="D1284">
            <v>703</v>
          </cell>
          <cell r="E1284" t="str">
            <v>管理岗位</v>
          </cell>
          <cell r="F1284" t="str">
            <v>02</v>
          </cell>
        </row>
        <row r="1285">
          <cell r="A1285">
            <v>2017014324</v>
          </cell>
          <cell r="B1285" t="str">
            <v>王璐</v>
          </cell>
          <cell r="C1285" t="str">
            <v>紫云自治县猴场镇人民政府下属事业单位</v>
          </cell>
          <cell r="D1285">
            <v>706</v>
          </cell>
          <cell r="E1285" t="str">
            <v>管理岗位</v>
          </cell>
          <cell r="F1285" t="str">
            <v>02</v>
          </cell>
        </row>
        <row r="1286">
          <cell r="A1286">
            <v>2017014325</v>
          </cell>
          <cell r="B1286" t="str">
            <v>王鹏</v>
          </cell>
          <cell r="C1286" t="str">
            <v>紫云自治县白石岩乡人民政府下属事业单位</v>
          </cell>
          <cell r="D1286" t="str">
            <v>711</v>
          </cell>
          <cell r="E1286" t="str">
            <v>管理岗位</v>
          </cell>
          <cell r="F1286" t="str">
            <v>02</v>
          </cell>
        </row>
        <row r="1287">
          <cell r="A1287">
            <v>2017014326</v>
          </cell>
          <cell r="B1287" t="str">
            <v>姜昀</v>
          </cell>
          <cell r="C1287" t="str">
            <v>紫云自治县坝羊镇人民政府下属事业单位</v>
          </cell>
          <cell r="D1287">
            <v>707</v>
          </cell>
          <cell r="E1287" t="str">
            <v>管理岗位</v>
          </cell>
          <cell r="F1287" t="str">
            <v>01</v>
          </cell>
        </row>
        <row r="1288">
          <cell r="A1288">
            <v>2017014327</v>
          </cell>
          <cell r="B1288" t="str">
            <v>王东</v>
          </cell>
          <cell r="C1288" t="str">
            <v>紫云自治县猴场镇人民政府下属事业单位</v>
          </cell>
          <cell r="D1288">
            <v>706</v>
          </cell>
          <cell r="E1288" t="str">
            <v>管理岗位</v>
          </cell>
          <cell r="F1288" t="str">
            <v>02</v>
          </cell>
        </row>
        <row r="1289">
          <cell r="A1289">
            <v>2017014328</v>
          </cell>
          <cell r="B1289" t="str">
            <v>刘云</v>
          </cell>
          <cell r="C1289" t="str">
            <v>紫云自治县四大寨乡人民政府下属事业单位</v>
          </cell>
          <cell r="D1289" t="str">
            <v>712</v>
          </cell>
          <cell r="E1289" t="str">
            <v>管理岗位</v>
          </cell>
          <cell r="F1289" t="str">
            <v>02</v>
          </cell>
        </row>
        <row r="1290">
          <cell r="A1290">
            <v>2017014329</v>
          </cell>
          <cell r="B1290" t="str">
            <v>郭珍迅</v>
          </cell>
          <cell r="C1290" t="str">
            <v>紫云自治县猫营镇人民政府下属事业单位</v>
          </cell>
          <cell r="D1290" t="str">
            <v>703</v>
          </cell>
          <cell r="E1290" t="str">
            <v>管理岗位</v>
          </cell>
          <cell r="F1290" t="str">
            <v>02</v>
          </cell>
        </row>
        <row r="1291">
          <cell r="A1291">
            <v>2017014330</v>
          </cell>
          <cell r="B1291" t="str">
            <v>李德明</v>
          </cell>
          <cell r="C1291" t="str">
            <v>紫云自治县宗地镇人民政府下属事业单位</v>
          </cell>
          <cell r="D1291" t="str">
            <v>710</v>
          </cell>
          <cell r="E1291" t="str">
            <v>管理岗位</v>
          </cell>
          <cell r="F1291" t="str">
            <v>02</v>
          </cell>
        </row>
        <row r="1292">
          <cell r="A1292">
            <v>2017014401</v>
          </cell>
          <cell r="B1292" t="str">
            <v>郭丽沙</v>
          </cell>
          <cell r="C1292" t="str">
            <v>紫云自治县猴场镇人民政府下属事业单位</v>
          </cell>
          <cell r="D1292">
            <v>706</v>
          </cell>
          <cell r="E1292" t="str">
            <v>管理岗位</v>
          </cell>
          <cell r="F1292" t="str">
            <v>02</v>
          </cell>
        </row>
        <row r="1293">
          <cell r="A1293">
            <v>2017014402</v>
          </cell>
          <cell r="B1293" t="str">
            <v>张太航</v>
          </cell>
          <cell r="C1293" t="str">
            <v>紫云自治县猴场镇人民政府下属事业单位</v>
          </cell>
          <cell r="D1293">
            <v>706</v>
          </cell>
          <cell r="E1293" t="str">
            <v>管理岗位</v>
          </cell>
          <cell r="F1293" t="str">
            <v>01</v>
          </cell>
        </row>
        <row r="1294">
          <cell r="A1294">
            <v>2017014403</v>
          </cell>
          <cell r="B1294" t="str">
            <v>姜小小</v>
          </cell>
          <cell r="C1294" t="str">
            <v>紫云自治县大营镇人民政府下属事业单位</v>
          </cell>
          <cell r="D1294">
            <v>709</v>
          </cell>
          <cell r="E1294" t="str">
            <v>管理岗位</v>
          </cell>
          <cell r="F1294" t="str">
            <v>03</v>
          </cell>
        </row>
        <row r="1295">
          <cell r="A1295">
            <v>2017014404</v>
          </cell>
          <cell r="B1295" t="str">
            <v>刘学敏</v>
          </cell>
          <cell r="C1295" t="str">
            <v>紫云自治县猴场镇人民政府下属事业单位</v>
          </cell>
          <cell r="D1295">
            <v>706</v>
          </cell>
          <cell r="E1295" t="str">
            <v>管理岗位</v>
          </cell>
          <cell r="F1295" t="str">
            <v>01</v>
          </cell>
        </row>
        <row r="1296">
          <cell r="A1296">
            <v>2017014405</v>
          </cell>
          <cell r="B1296" t="str">
            <v>王小文</v>
          </cell>
          <cell r="C1296" t="str">
            <v>紫云自治县火花镇人民政府下属事业单位</v>
          </cell>
          <cell r="D1296" t="str">
            <v>708</v>
          </cell>
          <cell r="E1296" t="str">
            <v>管理岗位</v>
          </cell>
          <cell r="F1296" t="str">
            <v>01</v>
          </cell>
        </row>
        <row r="1297">
          <cell r="A1297">
            <v>2017014406</v>
          </cell>
          <cell r="B1297" t="str">
            <v>梁小凡</v>
          </cell>
          <cell r="C1297" t="str">
            <v>紫云自治县四大寨乡人民政府下属事业单位</v>
          </cell>
          <cell r="D1297">
            <v>712</v>
          </cell>
          <cell r="E1297" t="str">
            <v>管理岗位</v>
          </cell>
          <cell r="F1297" t="str">
            <v>01</v>
          </cell>
        </row>
        <row r="1298">
          <cell r="A1298">
            <v>2017014407</v>
          </cell>
          <cell r="B1298" t="str">
            <v>杨道品</v>
          </cell>
          <cell r="C1298" t="str">
            <v>紫云自治县板当镇人民政府下属事业单位</v>
          </cell>
          <cell r="D1298" t="str">
            <v>705</v>
          </cell>
          <cell r="E1298" t="str">
            <v>管理岗位</v>
          </cell>
          <cell r="F1298" t="str">
            <v>03</v>
          </cell>
        </row>
        <row r="1299">
          <cell r="A1299">
            <v>2017014408</v>
          </cell>
          <cell r="B1299" t="str">
            <v>邱婷婷</v>
          </cell>
          <cell r="C1299" t="str">
            <v>紫云自治县坝羊镇人民政府下属事业单位</v>
          </cell>
          <cell r="D1299" t="str">
            <v>707</v>
          </cell>
          <cell r="E1299" t="str">
            <v>管理岗位</v>
          </cell>
          <cell r="F1299" t="str">
            <v>01</v>
          </cell>
        </row>
        <row r="1300">
          <cell r="A1300">
            <v>2017014409</v>
          </cell>
          <cell r="B1300" t="str">
            <v>付林松</v>
          </cell>
          <cell r="C1300" t="str">
            <v>紫云自治县板当镇人民政府下属事业单位</v>
          </cell>
          <cell r="D1300" t="str">
            <v>705</v>
          </cell>
          <cell r="E1300" t="str">
            <v>管理岗位</v>
          </cell>
          <cell r="F1300" t="str">
            <v>03</v>
          </cell>
        </row>
        <row r="1301">
          <cell r="A1301">
            <v>2017014410</v>
          </cell>
          <cell r="B1301" t="str">
            <v>刘浪</v>
          </cell>
          <cell r="C1301" t="str">
            <v>紫云自治县板当镇人民政府下属事业单位</v>
          </cell>
          <cell r="D1301">
            <v>705</v>
          </cell>
          <cell r="E1301" t="str">
            <v>管理岗位</v>
          </cell>
          <cell r="F1301" t="str">
            <v>03</v>
          </cell>
        </row>
        <row r="1302">
          <cell r="A1302">
            <v>2017014411</v>
          </cell>
          <cell r="B1302" t="str">
            <v>韦胜琴</v>
          </cell>
          <cell r="C1302" t="str">
            <v>紫云自治县板当镇人民政府下属事业单位</v>
          </cell>
          <cell r="D1302">
            <v>705</v>
          </cell>
          <cell r="E1302" t="str">
            <v>管理岗位</v>
          </cell>
          <cell r="F1302" t="str">
            <v>01</v>
          </cell>
        </row>
        <row r="1303">
          <cell r="A1303">
            <v>2017014412</v>
          </cell>
          <cell r="B1303" t="str">
            <v>王小梦</v>
          </cell>
          <cell r="C1303" t="str">
            <v>紫云自治县猫营镇人民政府下属事业单位</v>
          </cell>
          <cell r="D1303" t="str">
            <v>703</v>
          </cell>
          <cell r="E1303" t="str">
            <v>管理岗位</v>
          </cell>
          <cell r="F1303" t="str">
            <v>01</v>
          </cell>
        </row>
        <row r="1304">
          <cell r="A1304">
            <v>2017014413</v>
          </cell>
          <cell r="B1304" t="str">
            <v>韦超</v>
          </cell>
          <cell r="C1304" t="str">
            <v>紫云自治县猴场镇人民政府下属事业单位</v>
          </cell>
          <cell r="D1304" t="str">
            <v>706</v>
          </cell>
          <cell r="E1304" t="str">
            <v>管理岗位</v>
          </cell>
          <cell r="F1304" t="str">
            <v>02</v>
          </cell>
        </row>
        <row r="1305">
          <cell r="A1305">
            <v>2017014414</v>
          </cell>
          <cell r="B1305" t="str">
            <v>梁英</v>
          </cell>
          <cell r="C1305" t="str">
            <v>紫云自治县宗地镇人民政府下属事业单位</v>
          </cell>
          <cell r="D1305">
            <v>710</v>
          </cell>
          <cell r="E1305" t="str">
            <v>管理岗位</v>
          </cell>
          <cell r="F1305" t="str">
            <v>01</v>
          </cell>
        </row>
        <row r="1306">
          <cell r="A1306">
            <v>2017014415</v>
          </cell>
          <cell r="B1306" t="str">
            <v>于先金</v>
          </cell>
          <cell r="C1306" t="str">
            <v>紫云自治县白石岩乡人民政府下属事业单位</v>
          </cell>
          <cell r="D1306">
            <v>711</v>
          </cell>
          <cell r="E1306" t="str">
            <v>管理岗位</v>
          </cell>
          <cell r="F1306" t="str">
            <v>01</v>
          </cell>
        </row>
        <row r="1307">
          <cell r="A1307">
            <v>2017014416</v>
          </cell>
          <cell r="B1307" t="str">
            <v>韦朝珍</v>
          </cell>
          <cell r="C1307" t="str">
            <v>紫云自治县猴场镇人民政府下属事业单位</v>
          </cell>
          <cell r="D1307" t="str">
            <v>706</v>
          </cell>
          <cell r="E1307" t="str">
            <v>管理岗位</v>
          </cell>
          <cell r="F1307" t="str">
            <v>01</v>
          </cell>
        </row>
        <row r="1308">
          <cell r="A1308">
            <v>2017014417</v>
          </cell>
          <cell r="B1308" t="str">
            <v>颜文</v>
          </cell>
          <cell r="C1308" t="str">
            <v>紫云自治县宗地镇人民政府下属事业单位</v>
          </cell>
          <cell r="D1308" t="str">
            <v>710</v>
          </cell>
          <cell r="E1308" t="str">
            <v>管理岗位</v>
          </cell>
          <cell r="F1308" t="str">
            <v>03</v>
          </cell>
        </row>
        <row r="1309">
          <cell r="A1309">
            <v>2017014418</v>
          </cell>
          <cell r="B1309" t="str">
            <v>吴林艳</v>
          </cell>
          <cell r="C1309" t="str">
            <v>紫云自治县板当镇人民政府下属事业单位</v>
          </cell>
          <cell r="D1309">
            <v>705</v>
          </cell>
          <cell r="E1309" t="str">
            <v>管理岗位</v>
          </cell>
          <cell r="F1309" t="str">
            <v>01</v>
          </cell>
        </row>
        <row r="1310">
          <cell r="A1310">
            <v>2017014419</v>
          </cell>
          <cell r="B1310" t="str">
            <v>庞娟英</v>
          </cell>
          <cell r="C1310" t="str">
            <v>紫云自治县板当镇人民政府下属事业单位</v>
          </cell>
          <cell r="D1310">
            <v>705</v>
          </cell>
          <cell r="E1310" t="str">
            <v>管理岗位</v>
          </cell>
          <cell r="F1310" t="str">
            <v>03</v>
          </cell>
        </row>
        <row r="1311">
          <cell r="A1311">
            <v>2017014420</v>
          </cell>
          <cell r="B1311" t="str">
            <v>杨儒琼</v>
          </cell>
          <cell r="C1311" t="str">
            <v>紫云自治县白石岩乡人民政府下属事业单位</v>
          </cell>
          <cell r="D1311" t="str">
            <v>711</v>
          </cell>
          <cell r="E1311" t="str">
            <v>管理岗位</v>
          </cell>
          <cell r="F1311" t="str">
            <v>01</v>
          </cell>
        </row>
        <row r="1312">
          <cell r="A1312">
            <v>2017014421</v>
          </cell>
          <cell r="B1312" t="str">
            <v>王强</v>
          </cell>
          <cell r="C1312" t="str">
            <v>紫云自治县板当镇人民政府下属事业单位</v>
          </cell>
          <cell r="D1312" t="str">
            <v>705</v>
          </cell>
          <cell r="E1312" t="str">
            <v>管理岗位</v>
          </cell>
          <cell r="F1312" t="str">
            <v>03</v>
          </cell>
        </row>
        <row r="1313">
          <cell r="A1313">
            <v>2017014422</v>
          </cell>
          <cell r="B1313" t="str">
            <v>徐振威</v>
          </cell>
          <cell r="C1313" t="str">
            <v>紫云自治县猴场镇人民政府下属事业单位</v>
          </cell>
          <cell r="D1313">
            <v>706</v>
          </cell>
          <cell r="E1313" t="str">
            <v>管理岗位</v>
          </cell>
          <cell r="F1313" t="str">
            <v>01</v>
          </cell>
        </row>
        <row r="1314">
          <cell r="A1314">
            <v>2017014423</v>
          </cell>
          <cell r="B1314" t="str">
            <v>曾忠山</v>
          </cell>
          <cell r="C1314" t="str">
            <v>紫云自治县格凸河镇人民政府下属事业单位</v>
          </cell>
          <cell r="D1314">
            <v>704</v>
          </cell>
          <cell r="E1314" t="str">
            <v>管理岗位</v>
          </cell>
          <cell r="F1314" t="str">
            <v>02</v>
          </cell>
        </row>
        <row r="1315">
          <cell r="A1315">
            <v>2017014424</v>
          </cell>
          <cell r="B1315" t="str">
            <v>周仁超</v>
          </cell>
          <cell r="C1315" t="str">
            <v>紫云自治县五峰街道办事处下属事业单位</v>
          </cell>
          <cell r="D1315" t="str">
            <v>702</v>
          </cell>
          <cell r="E1315" t="str">
            <v>管理岗位</v>
          </cell>
          <cell r="F1315" t="str">
            <v>01</v>
          </cell>
        </row>
        <row r="1316">
          <cell r="A1316">
            <v>2017014425</v>
          </cell>
          <cell r="B1316" t="str">
            <v>饶茂娟</v>
          </cell>
          <cell r="C1316" t="str">
            <v>紫云自治县猴场镇人民政府下属事业单位</v>
          </cell>
          <cell r="D1316" t="str">
            <v>706</v>
          </cell>
          <cell r="E1316" t="str">
            <v>管理岗位</v>
          </cell>
          <cell r="F1316" t="str">
            <v>02</v>
          </cell>
        </row>
        <row r="1317">
          <cell r="A1317">
            <v>2017014426</v>
          </cell>
          <cell r="B1317" t="str">
            <v>罗宇</v>
          </cell>
          <cell r="C1317" t="str">
            <v>紫云自治县板当镇人民政府下属事业单位</v>
          </cell>
          <cell r="D1317">
            <v>705</v>
          </cell>
          <cell r="E1317" t="str">
            <v>管理岗位</v>
          </cell>
          <cell r="F1317" t="str">
            <v>03</v>
          </cell>
        </row>
        <row r="1318">
          <cell r="A1318">
            <v>2017014427</v>
          </cell>
          <cell r="B1318" t="str">
            <v>马兴金</v>
          </cell>
          <cell r="C1318" t="str">
            <v>紫云自治县白石岩乡人民政府下属事业单位</v>
          </cell>
          <cell r="D1318">
            <v>711</v>
          </cell>
          <cell r="E1318" t="str">
            <v>管理岗位</v>
          </cell>
          <cell r="F1318" t="str">
            <v>01</v>
          </cell>
        </row>
        <row r="1319">
          <cell r="A1319">
            <v>2017014428</v>
          </cell>
          <cell r="B1319" t="str">
            <v>晏华康</v>
          </cell>
          <cell r="C1319" t="str">
            <v>紫云自治县板当镇人民政府下属事业单位</v>
          </cell>
          <cell r="D1319" t="str">
            <v>705</v>
          </cell>
          <cell r="E1319" t="str">
            <v>管理岗位</v>
          </cell>
          <cell r="F1319" t="str">
            <v>03</v>
          </cell>
        </row>
        <row r="1320">
          <cell r="A1320">
            <v>2017014429</v>
          </cell>
          <cell r="B1320" t="str">
            <v>陈健</v>
          </cell>
          <cell r="C1320" t="str">
            <v>紫云自治县五峰街道办事处下属事业单位</v>
          </cell>
          <cell r="D1320" t="str">
            <v>702</v>
          </cell>
          <cell r="E1320" t="str">
            <v>管理岗位</v>
          </cell>
          <cell r="F1320" t="str">
            <v>02</v>
          </cell>
        </row>
        <row r="1321">
          <cell r="A1321">
            <v>2017014430</v>
          </cell>
          <cell r="B1321" t="str">
            <v>潘进伟</v>
          </cell>
          <cell r="C1321" t="str">
            <v>紫云自治县宗地镇人民政府下属事业单位</v>
          </cell>
          <cell r="D1321">
            <v>710</v>
          </cell>
          <cell r="E1321" t="str">
            <v>管理岗位</v>
          </cell>
          <cell r="F1321" t="str">
            <v>03</v>
          </cell>
        </row>
        <row r="1322">
          <cell r="A1322">
            <v>2017014501</v>
          </cell>
          <cell r="B1322" t="str">
            <v>卢正艳</v>
          </cell>
          <cell r="C1322" t="str">
            <v>紫云自治县宗地镇人民政府下属事业单位</v>
          </cell>
          <cell r="D1322">
            <v>710</v>
          </cell>
          <cell r="E1322" t="str">
            <v>管理岗位</v>
          </cell>
          <cell r="F1322" t="str">
            <v>01</v>
          </cell>
        </row>
        <row r="1323">
          <cell r="A1323">
            <v>2017014502</v>
          </cell>
          <cell r="B1323" t="str">
            <v>郭正粉</v>
          </cell>
          <cell r="C1323" t="str">
            <v>紫云自治县火花镇人民政府下属事业单位</v>
          </cell>
          <cell r="D1323" t="str">
            <v>708</v>
          </cell>
          <cell r="E1323" t="str">
            <v>管理岗位</v>
          </cell>
          <cell r="F1323" t="str">
            <v>01</v>
          </cell>
        </row>
        <row r="1324">
          <cell r="A1324">
            <v>2017014503</v>
          </cell>
          <cell r="B1324" t="str">
            <v>岳春瑞</v>
          </cell>
          <cell r="C1324" t="str">
            <v>紫云自治县猴场镇人民政府下属事业单位</v>
          </cell>
          <cell r="D1324">
            <v>706</v>
          </cell>
          <cell r="E1324" t="str">
            <v>管理岗位</v>
          </cell>
          <cell r="F1324" t="str">
            <v>02</v>
          </cell>
        </row>
        <row r="1325">
          <cell r="A1325">
            <v>2017014504</v>
          </cell>
          <cell r="B1325" t="str">
            <v>田龙旨</v>
          </cell>
          <cell r="C1325" t="str">
            <v>紫云自治县猴场镇人民政府下属事业单位</v>
          </cell>
          <cell r="D1325">
            <v>706</v>
          </cell>
          <cell r="E1325" t="str">
            <v>管理岗位</v>
          </cell>
          <cell r="F1325" t="str">
            <v>02</v>
          </cell>
        </row>
        <row r="1326">
          <cell r="A1326">
            <v>2017014505</v>
          </cell>
          <cell r="B1326" t="str">
            <v>蒋佳佳</v>
          </cell>
          <cell r="C1326" t="str">
            <v>紫云自治县四大寨乡人民政府下属事业单位</v>
          </cell>
          <cell r="D1326" t="str">
            <v>712</v>
          </cell>
          <cell r="E1326" t="str">
            <v>管理岗位</v>
          </cell>
          <cell r="F1326" t="str">
            <v>01</v>
          </cell>
        </row>
        <row r="1327">
          <cell r="A1327">
            <v>2017014506</v>
          </cell>
          <cell r="B1327" t="str">
            <v>柴丹</v>
          </cell>
          <cell r="C1327" t="str">
            <v>紫云自治县格凸河镇人民政府下属事业单位</v>
          </cell>
          <cell r="D1327">
            <v>704</v>
          </cell>
          <cell r="E1327" t="str">
            <v>管理岗位</v>
          </cell>
          <cell r="F1327" t="str">
            <v>02</v>
          </cell>
        </row>
        <row r="1328">
          <cell r="A1328">
            <v>2017014507</v>
          </cell>
          <cell r="B1328" t="str">
            <v>杨通霞</v>
          </cell>
          <cell r="C1328" t="str">
            <v>紫云自治县松山街道办事处下属事业单位</v>
          </cell>
          <cell r="D1328" t="str">
            <v>701</v>
          </cell>
          <cell r="E1328" t="str">
            <v>管理岗位</v>
          </cell>
          <cell r="F1328" t="str">
            <v>02</v>
          </cell>
        </row>
        <row r="1329">
          <cell r="A1329">
            <v>2017014508</v>
          </cell>
          <cell r="B1329" t="str">
            <v>顾文文</v>
          </cell>
          <cell r="C1329" t="str">
            <v>紫云自治县猫营镇人民政府下属事业单位</v>
          </cell>
          <cell r="D1329" t="str">
            <v>703</v>
          </cell>
          <cell r="E1329" t="str">
            <v>管理岗位</v>
          </cell>
          <cell r="F1329" t="str">
            <v>02</v>
          </cell>
        </row>
        <row r="1330">
          <cell r="A1330">
            <v>2017014509</v>
          </cell>
          <cell r="B1330" t="str">
            <v>王宇</v>
          </cell>
          <cell r="C1330" t="str">
            <v>紫云自治县火花镇人民政府下属事业单位</v>
          </cell>
          <cell r="D1330" t="str">
            <v>708</v>
          </cell>
          <cell r="E1330" t="str">
            <v>管理岗位</v>
          </cell>
          <cell r="F1330" t="str">
            <v>01</v>
          </cell>
        </row>
        <row r="1331">
          <cell r="A1331">
            <v>2017014510</v>
          </cell>
          <cell r="B1331" t="str">
            <v>李金辉</v>
          </cell>
          <cell r="C1331" t="str">
            <v>紫云自治县猴场镇人民政府下属事业单位</v>
          </cell>
          <cell r="D1331">
            <v>706</v>
          </cell>
          <cell r="E1331" t="str">
            <v>管理岗位</v>
          </cell>
          <cell r="F1331" t="str">
            <v>02</v>
          </cell>
        </row>
        <row r="1332">
          <cell r="A1332">
            <v>2017014511</v>
          </cell>
          <cell r="B1332" t="str">
            <v>黄丝羽</v>
          </cell>
          <cell r="C1332" t="str">
            <v>紫云自治县板当镇人民政府下属事业单位</v>
          </cell>
          <cell r="D1332">
            <v>705</v>
          </cell>
          <cell r="E1332" t="str">
            <v>管理岗位</v>
          </cell>
          <cell r="F1332" t="str">
            <v>01</v>
          </cell>
        </row>
        <row r="1333">
          <cell r="A1333">
            <v>2017014512</v>
          </cell>
          <cell r="B1333" t="str">
            <v>王美</v>
          </cell>
          <cell r="C1333" t="str">
            <v>紫云自治县五峰街道办事处下属事业单位</v>
          </cell>
          <cell r="D1333" t="str">
            <v>702</v>
          </cell>
          <cell r="E1333" t="str">
            <v>管理岗位</v>
          </cell>
          <cell r="F1333" t="str">
            <v>02</v>
          </cell>
        </row>
        <row r="1334">
          <cell r="A1334">
            <v>2017014513</v>
          </cell>
          <cell r="B1334" t="str">
            <v>周珍兴</v>
          </cell>
          <cell r="C1334" t="str">
            <v>紫云自治县宗地镇人民政府下属事业单位</v>
          </cell>
          <cell r="D1334">
            <v>710</v>
          </cell>
          <cell r="E1334" t="str">
            <v>管理岗位</v>
          </cell>
          <cell r="F1334" t="str">
            <v>03</v>
          </cell>
        </row>
        <row r="1335">
          <cell r="A1335">
            <v>2017014514</v>
          </cell>
          <cell r="B1335" t="str">
            <v>潘娄</v>
          </cell>
          <cell r="C1335" t="str">
            <v>紫云自治县火花镇人民政府下属事业单位</v>
          </cell>
          <cell r="D1335">
            <v>708</v>
          </cell>
          <cell r="E1335" t="str">
            <v>管理岗位</v>
          </cell>
          <cell r="F1335" t="str">
            <v>01</v>
          </cell>
        </row>
        <row r="1336">
          <cell r="A1336">
            <v>2017014515</v>
          </cell>
          <cell r="B1336" t="str">
            <v>袁景</v>
          </cell>
          <cell r="C1336" t="str">
            <v>紫云自治县四大寨乡人民政府下属事业单位</v>
          </cell>
          <cell r="D1336">
            <v>712</v>
          </cell>
          <cell r="E1336" t="str">
            <v>管理岗位</v>
          </cell>
          <cell r="F1336" t="str">
            <v>02</v>
          </cell>
        </row>
        <row r="1337">
          <cell r="A1337">
            <v>2017014516</v>
          </cell>
          <cell r="B1337" t="str">
            <v>吴行忠</v>
          </cell>
          <cell r="C1337" t="str">
            <v>紫云自治县大营镇人民政府下属事业单位</v>
          </cell>
          <cell r="D1337" t="str">
            <v>709</v>
          </cell>
          <cell r="E1337" t="str">
            <v>管理岗位</v>
          </cell>
          <cell r="F1337" t="str">
            <v>01</v>
          </cell>
        </row>
        <row r="1338">
          <cell r="A1338">
            <v>2017014517</v>
          </cell>
          <cell r="B1338" t="str">
            <v>朱雪媛</v>
          </cell>
          <cell r="C1338" t="str">
            <v>紫云自治县猴场镇人民政府下属事业单位</v>
          </cell>
          <cell r="D1338">
            <v>706</v>
          </cell>
          <cell r="E1338" t="str">
            <v>管理岗位</v>
          </cell>
          <cell r="F1338" t="str">
            <v>01</v>
          </cell>
        </row>
        <row r="1339">
          <cell r="A1339">
            <v>2017014518</v>
          </cell>
          <cell r="B1339" t="str">
            <v>付文媛</v>
          </cell>
          <cell r="C1339" t="str">
            <v>紫云自治县猴场镇人民政府下属事业单位</v>
          </cell>
          <cell r="D1339">
            <v>706</v>
          </cell>
          <cell r="E1339" t="str">
            <v>管理岗位</v>
          </cell>
          <cell r="F1339" t="str">
            <v>02</v>
          </cell>
        </row>
        <row r="1340">
          <cell r="A1340">
            <v>2017014519</v>
          </cell>
          <cell r="B1340" t="str">
            <v>席培荣</v>
          </cell>
          <cell r="C1340" t="str">
            <v>紫云自治县宗地镇人民政府下属事业单位</v>
          </cell>
          <cell r="D1340">
            <v>710</v>
          </cell>
          <cell r="E1340" t="str">
            <v>管理岗位</v>
          </cell>
          <cell r="F1340" t="str">
            <v>03</v>
          </cell>
        </row>
        <row r="1341">
          <cell r="A1341">
            <v>2017014520</v>
          </cell>
          <cell r="B1341" t="str">
            <v>姚德雪</v>
          </cell>
          <cell r="C1341" t="str">
            <v>紫云自治县格凸河镇人民政府下属事业单位</v>
          </cell>
          <cell r="D1341">
            <v>704</v>
          </cell>
          <cell r="E1341" t="str">
            <v>管理岗位</v>
          </cell>
          <cell r="F1341" t="str">
            <v>01</v>
          </cell>
        </row>
        <row r="1342">
          <cell r="A1342">
            <v>2017014521</v>
          </cell>
          <cell r="B1342" t="str">
            <v>梁小爱</v>
          </cell>
          <cell r="C1342" t="str">
            <v>紫云自治县四大寨乡人民政府下属事业单位</v>
          </cell>
          <cell r="D1342">
            <v>712</v>
          </cell>
          <cell r="E1342" t="str">
            <v>管理岗位</v>
          </cell>
          <cell r="F1342" t="str">
            <v>01</v>
          </cell>
        </row>
        <row r="1343">
          <cell r="A1343">
            <v>2017014522</v>
          </cell>
          <cell r="B1343" t="str">
            <v>李远云</v>
          </cell>
          <cell r="C1343" t="str">
            <v>紫云自治县猫营镇人民政府下属事业单位</v>
          </cell>
          <cell r="D1343">
            <v>703</v>
          </cell>
          <cell r="E1343" t="str">
            <v>管理岗位</v>
          </cell>
          <cell r="F1343" t="str">
            <v>01</v>
          </cell>
        </row>
        <row r="1344">
          <cell r="A1344">
            <v>2017014523</v>
          </cell>
          <cell r="B1344" t="str">
            <v>罗天琴</v>
          </cell>
          <cell r="C1344" t="str">
            <v>紫云自治县五峰街道办事处下属事业单位</v>
          </cell>
          <cell r="D1344">
            <v>702</v>
          </cell>
          <cell r="E1344" t="str">
            <v>管理岗位</v>
          </cell>
          <cell r="F1344" t="str">
            <v>02</v>
          </cell>
        </row>
        <row r="1345">
          <cell r="A1345">
            <v>2017014524</v>
          </cell>
          <cell r="B1345" t="str">
            <v>李代惠</v>
          </cell>
          <cell r="C1345" t="str">
            <v>紫云自治县五峰街道办事处下属事业单位</v>
          </cell>
          <cell r="D1345" t="str">
            <v>702</v>
          </cell>
          <cell r="E1345" t="str">
            <v>管理岗位</v>
          </cell>
          <cell r="F1345" t="str">
            <v>02</v>
          </cell>
        </row>
        <row r="1346">
          <cell r="A1346">
            <v>2017014525</v>
          </cell>
          <cell r="B1346" t="str">
            <v>刘珊</v>
          </cell>
          <cell r="C1346" t="str">
            <v>紫云自治县猴场镇人民政府下属事业单位</v>
          </cell>
          <cell r="D1346" t="str">
            <v>706</v>
          </cell>
          <cell r="E1346" t="str">
            <v>管理岗位</v>
          </cell>
          <cell r="F1346" t="str">
            <v>02</v>
          </cell>
        </row>
        <row r="1347">
          <cell r="A1347">
            <v>2017014526</v>
          </cell>
          <cell r="B1347" t="str">
            <v>王彪</v>
          </cell>
          <cell r="C1347" t="str">
            <v>紫云自治县五峰街道办事处下属事业单位</v>
          </cell>
          <cell r="D1347">
            <v>702</v>
          </cell>
          <cell r="E1347" t="str">
            <v>管理岗位</v>
          </cell>
          <cell r="F1347" t="str">
            <v>02</v>
          </cell>
        </row>
        <row r="1348">
          <cell r="A1348">
            <v>2017014527</v>
          </cell>
          <cell r="B1348" t="str">
            <v>陈燕飞</v>
          </cell>
          <cell r="C1348" t="str">
            <v>紫云自治县松山街道办事处下属事业单位</v>
          </cell>
          <cell r="D1348">
            <v>701</v>
          </cell>
          <cell r="E1348" t="str">
            <v>管理岗位</v>
          </cell>
          <cell r="F1348" t="str">
            <v>02</v>
          </cell>
        </row>
        <row r="1349">
          <cell r="A1349">
            <v>2017014528</v>
          </cell>
          <cell r="B1349" t="str">
            <v>杨军</v>
          </cell>
          <cell r="C1349" t="str">
            <v>紫云自治县猫营镇人民政府下属事业单位</v>
          </cell>
          <cell r="D1349">
            <v>703</v>
          </cell>
          <cell r="E1349" t="str">
            <v>管理岗位</v>
          </cell>
          <cell r="F1349" t="str">
            <v>02</v>
          </cell>
        </row>
        <row r="1350">
          <cell r="A1350">
            <v>2017014529</v>
          </cell>
          <cell r="B1350" t="str">
            <v>雷江林</v>
          </cell>
          <cell r="C1350" t="str">
            <v>紫云自治县松山街道办事处下属事业单位</v>
          </cell>
          <cell r="D1350" t="str">
            <v>701</v>
          </cell>
          <cell r="E1350" t="str">
            <v>管理岗位</v>
          </cell>
          <cell r="F1350" t="str">
            <v>02</v>
          </cell>
        </row>
        <row r="1351">
          <cell r="A1351">
            <v>2017014530</v>
          </cell>
          <cell r="B1351" t="str">
            <v>胡国军</v>
          </cell>
          <cell r="C1351" t="str">
            <v>紫云自治县白石岩乡人民政府下属事业单位</v>
          </cell>
          <cell r="D1351">
            <v>711</v>
          </cell>
          <cell r="E1351" t="str">
            <v>管理岗位</v>
          </cell>
          <cell r="F1351" t="str">
            <v>01</v>
          </cell>
        </row>
        <row r="1352">
          <cell r="A1352">
            <v>2017014601</v>
          </cell>
          <cell r="B1352" t="str">
            <v>杨素</v>
          </cell>
          <cell r="C1352" t="str">
            <v>紫云自治县板当镇人民政府下属事业单位</v>
          </cell>
          <cell r="D1352">
            <v>705</v>
          </cell>
          <cell r="E1352" t="str">
            <v>管理岗位</v>
          </cell>
          <cell r="F1352" t="str">
            <v>03</v>
          </cell>
        </row>
        <row r="1353">
          <cell r="A1353">
            <v>2017014602</v>
          </cell>
          <cell r="B1353" t="str">
            <v>陈涛</v>
          </cell>
          <cell r="C1353" t="str">
            <v>紫云自治县猴场镇人民政府下属事业单位</v>
          </cell>
          <cell r="D1353" t="str">
            <v>706</v>
          </cell>
          <cell r="E1353" t="str">
            <v>管理岗位</v>
          </cell>
          <cell r="F1353" t="str">
            <v>02</v>
          </cell>
        </row>
        <row r="1354">
          <cell r="A1354">
            <v>2017014603</v>
          </cell>
          <cell r="B1354" t="str">
            <v>杨船</v>
          </cell>
          <cell r="C1354" t="str">
            <v>紫云自治县宗地镇人民政府下属事业单位</v>
          </cell>
          <cell r="D1354">
            <v>710</v>
          </cell>
          <cell r="E1354" t="str">
            <v>管理岗位</v>
          </cell>
          <cell r="F1354" t="str">
            <v>01</v>
          </cell>
        </row>
        <row r="1355">
          <cell r="A1355">
            <v>2017014604</v>
          </cell>
          <cell r="B1355" t="str">
            <v>吴小富</v>
          </cell>
          <cell r="C1355" t="str">
            <v>紫云自治县大营镇人民政府下属事业单位</v>
          </cell>
          <cell r="D1355">
            <v>709</v>
          </cell>
          <cell r="E1355" t="str">
            <v>管理岗位</v>
          </cell>
          <cell r="F1355" t="str">
            <v>01</v>
          </cell>
        </row>
        <row r="1356">
          <cell r="A1356">
            <v>2017014605</v>
          </cell>
          <cell r="B1356" t="str">
            <v>向敏</v>
          </cell>
          <cell r="C1356" t="str">
            <v>紫云自治县四大寨乡人民政府下属事业单位</v>
          </cell>
          <cell r="D1356" t="str">
            <v>712</v>
          </cell>
          <cell r="E1356" t="str">
            <v>管理岗位</v>
          </cell>
          <cell r="F1356" t="str">
            <v>02</v>
          </cell>
        </row>
        <row r="1357">
          <cell r="A1357">
            <v>2017014606</v>
          </cell>
          <cell r="B1357" t="str">
            <v>蒋泽伟</v>
          </cell>
          <cell r="C1357" t="str">
            <v>紫云自治县格凸河镇人民政府下属事业单位</v>
          </cell>
          <cell r="D1357">
            <v>704</v>
          </cell>
          <cell r="E1357" t="str">
            <v>管理岗位</v>
          </cell>
          <cell r="F1357" t="str">
            <v>02</v>
          </cell>
        </row>
        <row r="1358">
          <cell r="A1358">
            <v>2017014607</v>
          </cell>
          <cell r="B1358" t="str">
            <v>周仕强</v>
          </cell>
          <cell r="C1358" t="str">
            <v>紫云自治县猴场镇人民政府下属事业单位</v>
          </cell>
          <cell r="D1358" t="str">
            <v>706</v>
          </cell>
          <cell r="E1358" t="str">
            <v>管理岗位</v>
          </cell>
          <cell r="F1358" t="str">
            <v>02</v>
          </cell>
        </row>
        <row r="1359">
          <cell r="A1359">
            <v>2017014608</v>
          </cell>
          <cell r="B1359" t="str">
            <v>向梅</v>
          </cell>
          <cell r="C1359" t="str">
            <v>紫云自治县板当镇人民政府下属事业单位</v>
          </cell>
          <cell r="D1359" t="str">
            <v>705</v>
          </cell>
          <cell r="E1359" t="str">
            <v>管理岗位</v>
          </cell>
          <cell r="F1359" t="str">
            <v>03</v>
          </cell>
        </row>
        <row r="1360">
          <cell r="A1360">
            <v>2017014609</v>
          </cell>
          <cell r="B1360" t="str">
            <v>杨凤燕</v>
          </cell>
          <cell r="C1360" t="str">
            <v>紫云自治县坝羊镇人民政府下属事业单位</v>
          </cell>
          <cell r="D1360" t="str">
            <v>707</v>
          </cell>
          <cell r="E1360" t="str">
            <v>管理岗位</v>
          </cell>
          <cell r="F1360" t="str">
            <v>01</v>
          </cell>
        </row>
        <row r="1361">
          <cell r="A1361">
            <v>2017014610</v>
          </cell>
          <cell r="B1361" t="str">
            <v>韦治君</v>
          </cell>
          <cell r="C1361" t="str">
            <v>紫云自治县猫营镇人民政府下属事业单位</v>
          </cell>
          <cell r="D1361">
            <v>703</v>
          </cell>
          <cell r="E1361" t="str">
            <v>管理岗位</v>
          </cell>
          <cell r="F1361" t="str">
            <v>02</v>
          </cell>
        </row>
        <row r="1362">
          <cell r="A1362">
            <v>2017014611</v>
          </cell>
          <cell r="B1362" t="str">
            <v>黎冬苗</v>
          </cell>
          <cell r="C1362" t="str">
            <v>紫云自治县板当镇人民政府下属事业单位</v>
          </cell>
          <cell r="D1362">
            <v>705</v>
          </cell>
          <cell r="E1362" t="str">
            <v>管理岗位</v>
          </cell>
          <cell r="F1362" t="str">
            <v>01</v>
          </cell>
        </row>
        <row r="1363">
          <cell r="A1363">
            <v>2017014612</v>
          </cell>
          <cell r="B1363" t="str">
            <v>伍立</v>
          </cell>
          <cell r="C1363" t="str">
            <v>紫云自治县火花镇人民政府下属事业单位</v>
          </cell>
          <cell r="D1363">
            <v>708</v>
          </cell>
          <cell r="E1363" t="str">
            <v>管理岗位</v>
          </cell>
          <cell r="F1363" t="str">
            <v>01</v>
          </cell>
        </row>
        <row r="1364">
          <cell r="A1364">
            <v>2017014613</v>
          </cell>
          <cell r="B1364" t="str">
            <v>吴其云</v>
          </cell>
          <cell r="C1364" t="str">
            <v>紫云自治县板当镇人民政府下属事业单位</v>
          </cell>
          <cell r="D1364">
            <v>705</v>
          </cell>
          <cell r="E1364" t="str">
            <v>管理岗位</v>
          </cell>
          <cell r="F1364" t="str">
            <v>02</v>
          </cell>
        </row>
        <row r="1365">
          <cell r="A1365">
            <v>2017014614</v>
          </cell>
          <cell r="B1365" t="str">
            <v>周佳丽</v>
          </cell>
          <cell r="C1365" t="str">
            <v>紫云自治县猴场镇人民政府下属事业单位</v>
          </cell>
          <cell r="D1365">
            <v>706</v>
          </cell>
          <cell r="E1365" t="str">
            <v>管理岗位</v>
          </cell>
          <cell r="F1365" t="str">
            <v>01</v>
          </cell>
        </row>
        <row r="1366">
          <cell r="A1366">
            <v>2017014615</v>
          </cell>
          <cell r="B1366" t="str">
            <v>杨明艳</v>
          </cell>
          <cell r="C1366" t="str">
            <v>紫云自治县松山街道办事处下属事业单位</v>
          </cell>
          <cell r="D1366">
            <v>701</v>
          </cell>
          <cell r="E1366" t="str">
            <v>管理岗位</v>
          </cell>
          <cell r="F1366" t="str">
            <v>01</v>
          </cell>
        </row>
        <row r="1367">
          <cell r="A1367">
            <v>2017014616</v>
          </cell>
          <cell r="B1367" t="str">
            <v>陶亚金</v>
          </cell>
          <cell r="C1367" t="str">
            <v>紫云自治县宗地镇人民政府下属事业单位</v>
          </cell>
          <cell r="D1367" t="str">
            <v>710</v>
          </cell>
          <cell r="E1367" t="str">
            <v>管理岗位</v>
          </cell>
          <cell r="F1367" t="str">
            <v>02</v>
          </cell>
        </row>
        <row r="1368">
          <cell r="A1368">
            <v>2017014617</v>
          </cell>
          <cell r="B1368" t="str">
            <v>胡小文</v>
          </cell>
          <cell r="C1368" t="str">
            <v>紫云自治县猫营镇人民政府下属事业单位</v>
          </cell>
          <cell r="D1368">
            <v>703</v>
          </cell>
          <cell r="E1368" t="str">
            <v>管理岗位</v>
          </cell>
          <cell r="F1368" t="str">
            <v>02</v>
          </cell>
        </row>
        <row r="1369">
          <cell r="A1369">
            <v>2017014618</v>
          </cell>
          <cell r="B1369" t="str">
            <v>郭飞</v>
          </cell>
          <cell r="C1369" t="str">
            <v>紫云自治县猴场镇人民政府下属事业单位</v>
          </cell>
          <cell r="D1369">
            <v>706</v>
          </cell>
          <cell r="E1369" t="str">
            <v>管理岗位</v>
          </cell>
          <cell r="F1369" t="str">
            <v>02</v>
          </cell>
        </row>
        <row r="1370">
          <cell r="A1370">
            <v>2017014619</v>
          </cell>
          <cell r="B1370" t="str">
            <v>韦继雄</v>
          </cell>
          <cell r="C1370" t="str">
            <v>紫云自治县板当镇人民政府下属事业单位</v>
          </cell>
          <cell r="D1370">
            <v>705</v>
          </cell>
          <cell r="E1370" t="str">
            <v>管理岗位</v>
          </cell>
          <cell r="F1370" t="str">
            <v>01</v>
          </cell>
        </row>
        <row r="1371">
          <cell r="A1371">
            <v>2017014620</v>
          </cell>
          <cell r="B1371" t="str">
            <v>罗林红</v>
          </cell>
          <cell r="C1371" t="str">
            <v>紫云自治县坝羊镇人民政府下属事业单位</v>
          </cell>
          <cell r="D1371">
            <v>707</v>
          </cell>
          <cell r="E1371" t="str">
            <v>管理岗位</v>
          </cell>
          <cell r="F1371" t="str">
            <v>01</v>
          </cell>
        </row>
        <row r="1372">
          <cell r="A1372">
            <v>2017014621</v>
          </cell>
          <cell r="B1372" t="str">
            <v>赵良露</v>
          </cell>
          <cell r="C1372" t="str">
            <v>紫云自治县板当镇人民政府下属事业单位</v>
          </cell>
          <cell r="D1372">
            <v>705</v>
          </cell>
          <cell r="E1372" t="str">
            <v>管理岗位</v>
          </cell>
          <cell r="F1372" t="str">
            <v>03</v>
          </cell>
        </row>
        <row r="1373">
          <cell r="A1373">
            <v>2017014622</v>
          </cell>
          <cell r="B1373" t="str">
            <v>倪家箭</v>
          </cell>
          <cell r="C1373" t="str">
            <v>紫云自治县四大寨乡人民政府下属事业单位</v>
          </cell>
          <cell r="D1373">
            <v>712</v>
          </cell>
          <cell r="E1373" t="str">
            <v>管理岗位</v>
          </cell>
          <cell r="F1373" t="str">
            <v>02</v>
          </cell>
        </row>
        <row r="1374">
          <cell r="A1374">
            <v>2017014623</v>
          </cell>
          <cell r="B1374" t="str">
            <v>罗艳芬</v>
          </cell>
          <cell r="C1374" t="str">
            <v>紫云自治县宗地镇人民政府下属事业单位</v>
          </cell>
          <cell r="D1374">
            <v>710</v>
          </cell>
          <cell r="E1374" t="str">
            <v>管理岗位</v>
          </cell>
          <cell r="F1374" t="str">
            <v>01</v>
          </cell>
        </row>
        <row r="1375">
          <cell r="A1375">
            <v>2017014624</v>
          </cell>
          <cell r="B1375" t="str">
            <v>李友春</v>
          </cell>
          <cell r="C1375" t="str">
            <v>紫云自治县猴场镇人民政府下属事业单位</v>
          </cell>
          <cell r="D1375">
            <v>706</v>
          </cell>
          <cell r="E1375" t="str">
            <v>管理岗位</v>
          </cell>
          <cell r="F1375" t="str">
            <v>02</v>
          </cell>
        </row>
        <row r="1376">
          <cell r="A1376">
            <v>2017014625</v>
          </cell>
          <cell r="B1376" t="str">
            <v>詹益</v>
          </cell>
          <cell r="C1376" t="str">
            <v>紫云自治县坝羊镇人民政府下属事业单位</v>
          </cell>
          <cell r="D1376" t="str">
            <v>707</v>
          </cell>
          <cell r="E1376" t="str">
            <v>管理岗位</v>
          </cell>
          <cell r="F1376" t="str">
            <v>01</v>
          </cell>
        </row>
        <row r="1377">
          <cell r="A1377">
            <v>2017014626</v>
          </cell>
          <cell r="B1377" t="str">
            <v>毕文娟</v>
          </cell>
          <cell r="C1377" t="str">
            <v>紫云自治县板当镇人民政府下属事业单位</v>
          </cell>
          <cell r="D1377">
            <v>705</v>
          </cell>
          <cell r="E1377" t="str">
            <v>管理岗位</v>
          </cell>
          <cell r="F1377" t="str">
            <v>03</v>
          </cell>
        </row>
        <row r="1378">
          <cell r="A1378">
            <v>2017014627</v>
          </cell>
          <cell r="B1378" t="str">
            <v>焦琼</v>
          </cell>
          <cell r="C1378" t="str">
            <v>紫云自治县板当镇人民政府下属事业单位</v>
          </cell>
          <cell r="D1378">
            <v>705</v>
          </cell>
          <cell r="E1378" t="str">
            <v>管理岗位</v>
          </cell>
          <cell r="F1378" t="str">
            <v>03</v>
          </cell>
        </row>
        <row r="1379">
          <cell r="A1379">
            <v>2017014628</v>
          </cell>
          <cell r="B1379" t="str">
            <v>李世凡</v>
          </cell>
          <cell r="C1379" t="str">
            <v>紫云自治县宗地镇人民政府下属事业单位</v>
          </cell>
          <cell r="D1379">
            <v>710</v>
          </cell>
          <cell r="E1379" t="str">
            <v>管理岗位</v>
          </cell>
          <cell r="F1379" t="str">
            <v>03</v>
          </cell>
        </row>
        <row r="1380">
          <cell r="A1380">
            <v>2017014629</v>
          </cell>
          <cell r="B1380" t="str">
            <v>胡荣飞</v>
          </cell>
          <cell r="C1380" t="str">
            <v>紫云自治县猫营镇人民政府下属事业单位</v>
          </cell>
          <cell r="D1380" t="str">
            <v>703</v>
          </cell>
          <cell r="E1380" t="str">
            <v>管理岗位</v>
          </cell>
          <cell r="F1380" t="str">
            <v>02</v>
          </cell>
        </row>
        <row r="1381">
          <cell r="A1381">
            <v>2017014630</v>
          </cell>
          <cell r="B1381" t="str">
            <v>冷启胜</v>
          </cell>
          <cell r="C1381" t="str">
            <v>紫云自治县坝羊镇人民政府下属事业单位</v>
          </cell>
          <cell r="D1381">
            <v>707</v>
          </cell>
          <cell r="E1381" t="str">
            <v>管理岗位</v>
          </cell>
          <cell r="F1381" t="str">
            <v>01</v>
          </cell>
        </row>
        <row r="1382">
          <cell r="A1382">
            <v>2017014701</v>
          </cell>
          <cell r="B1382" t="str">
            <v>罗小涛</v>
          </cell>
          <cell r="C1382" t="str">
            <v>紫云自治县宗地镇人民政府下属事业单位</v>
          </cell>
          <cell r="D1382">
            <v>710</v>
          </cell>
          <cell r="E1382" t="str">
            <v>管理岗位</v>
          </cell>
          <cell r="F1382" t="str">
            <v>03</v>
          </cell>
        </row>
        <row r="1383">
          <cell r="A1383">
            <v>2017014702</v>
          </cell>
          <cell r="B1383" t="str">
            <v>赵甜</v>
          </cell>
          <cell r="C1383" t="str">
            <v>紫云自治县白石岩乡人民政府下属事业单位</v>
          </cell>
          <cell r="D1383" t="str">
            <v>711</v>
          </cell>
          <cell r="E1383" t="str">
            <v>管理岗位</v>
          </cell>
          <cell r="F1383" t="str">
            <v>01</v>
          </cell>
        </row>
        <row r="1384">
          <cell r="A1384">
            <v>2017014703</v>
          </cell>
          <cell r="B1384" t="str">
            <v>肖仕伟</v>
          </cell>
          <cell r="C1384" t="str">
            <v>紫云自治县猴场镇人民政府下属事业单位</v>
          </cell>
          <cell r="D1384">
            <v>706</v>
          </cell>
          <cell r="E1384" t="str">
            <v>管理岗位</v>
          </cell>
          <cell r="F1384" t="str">
            <v>01</v>
          </cell>
        </row>
        <row r="1385">
          <cell r="A1385">
            <v>2017014704</v>
          </cell>
          <cell r="B1385" t="str">
            <v>佘贵蜜</v>
          </cell>
          <cell r="C1385" t="str">
            <v>紫云自治县四大寨乡人民政府下属事业单位</v>
          </cell>
          <cell r="D1385">
            <v>712</v>
          </cell>
          <cell r="E1385" t="str">
            <v>管理岗位</v>
          </cell>
          <cell r="F1385" t="str">
            <v>02</v>
          </cell>
        </row>
        <row r="1386">
          <cell r="A1386">
            <v>2017014705</v>
          </cell>
          <cell r="B1386" t="str">
            <v>王海霞</v>
          </cell>
          <cell r="C1386" t="str">
            <v>紫云自治县猴场镇人民政府下属事业单位</v>
          </cell>
          <cell r="D1386" t="str">
            <v>706</v>
          </cell>
          <cell r="E1386" t="str">
            <v>管理岗位</v>
          </cell>
          <cell r="F1386" t="str">
            <v>02</v>
          </cell>
        </row>
        <row r="1387">
          <cell r="A1387">
            <v>2017014706</v>
          </cell>
          <cell r="B1387" t="str">
            <v>陈小华</v>
          </cell>
          <cell r="C1387" t="str">
            <v>紫云自治县松山街道办事处下属事业单位</v>
          </cell>
          <cell r="D1387">
            <v>701</v>
          </cell>
          <cell r="E1387" t="str">
            <v>管理岗位</v>
          </cell>
          <cell r="F1387" t="str">
            <v>02</v>
          </cell>
        </row>
        <row r="1388">
          <cell r="A1388">
            <v>2017014707</v>
          </cell>
          <cell r="B1388" t="str">
            <v>李树方</v>
          </cell>
          <cell r="C1388" t="str">
            <v>紫云自治县白石岩乡人民政府下属事业单位</v>
          </cell>
          <cell r="D1388" t="str">
            <v>711</v>
          </cell>
          <cell r="E1388" t="str">
            <v>管理岗位</v>
          </cell>
          <cell r="F1388" t="str">
            <v>01</v>
          </cell>
        </row>
        <row r="1389">
          <cell r="A1389">
            <v>2017014708</v>
          </cell>
          <cell r="B1389" t="str">
            <v>焦后琴</v>
          </cell>
          <cell r="C1389" t="str">
            <v>紫云自治县宗地镇人民政府下属事业单位</v>
          </cell>
          <cell r="D1389">
            <v>710</v>
          </cell>
          <cell r="E1389" t="str">
            <v>管理岗位</v>
          </cell>
          <cell r="F1389" t="str">
            <v>03</v>
          </cell>
        </row>
        <row r="1390">
          <cell r="A1390">
            <v>2017014709</v>
          </cell>
          <cell r="B1390" t="str">
            <v>秦地平</v>
          </cell>
          <cell r="C1390" t="str">
            <v>紫云自治县板当镇人民政府下属事业单位</v>
          </cell>
          <cell r="D1390" t="str">
            <v>705</v>
          </cell>
          <cell r="E1390" t="str">
            <v>管理岗位</v>
          </cell>
          <cell r="F1390" t="str">
            <v>03</v>
          </cell>
        </row>
        <row r="1391">
          <cell r="A1391">
            <v>2017014710</v>
          </cell>
          <cell r="B1391" t="str">
            <v>刘浩</v>
          </cell>
          <cell r="C1391" t="str">
            <v>紫云自治县板当镇人民政府下属事业单位</v>
          </cell>
          <cell r="D1391">
            <v>705</v>
          </cell>
          <cell r="E1391" t="str">
            <v>管理岗位</v>
          </cell>
          <cell r="F1391" t="str">
            <v>03</v>
          </cell>
        </row>
        <row r="1392">
          <cell r="A1392">
            <v>2017014711</v>
          </cell>
          <cell r="B1392" t="str">
            <v>吴安远</v>
          </cell>
          <cell r="C1392" t="str">
            <v>紫云自治县猴场镇人民政府下属事业单位</v>
          </cell>
          <cell r="D1392">
            <v>706</v>
          </cell>
          <cell r="E1392" t="str">
            <v>管理岗位</v>
          </cell>
          <cell r="F1392" t="str">
            <v>02</v>
          </cell>
        </row>
        <row r="1393">
          <cell r="A1393">
            <v>2017014712</v>
          </cell>
          <cell r="B1393" t="str">
            <v>李秀波</v>
          </cell>
          <cell r="C1393" t="str">
            <v>紫云自治县猴场镇人民政府下属事业单位</v>
          </cell>
          <cell r="D1393">
            <v>706</v>
          </cell>
          <cell r="E1393" t="str">
            <v>管理岗位</v>
          </cell>
          <cell r="F1393" t="str">
            <v>01</v>
          </cell>
        </row>
        <row r="1394">
          <cell r="A1394">
            <v>2017014713</v>
          </cell>
          <cell r="B1394" t="str">
            <v>任礼</v>
          </cell>
          <cell r="C1394" t="str">
            <v>紫云自治县大营镇人民政府下属事业单位</v>
          </cell>
          <cell r="D1394">
            <v>709</v>
          </cell>
          <cell r="E1394" t="str">
            <v>管理岗位</v>
          </cell>
          <cell r="F1394" t="str">
            <v>03</v>
          </cell>
        </row>
        <row r="1395">
          <cell r="A1395">
            <v>2017014714</v>
          </cell>
          <cell r="B1395" t="str">
            <v>王烨</v>
          </cell>
          <cell r="C1395" t="str">
            <v>紫云自治县四大寨乡人民政府下属事业单位</v>
          </cell>
          <cell r="D1395">
            <v>712</v>
          </cell>
          <cell r="E1395" t="str">
            <v>管理岗位</v>
          </cell>
          <cell r="F1395" t="str">
            <v>01</v>
          </cell>
        </row>
        <row r="1396">
          <cell r="A1396">
            <v>2017014715</v>
          </cell>
          <cell r="B1396" t="str">
            <v>谢德利</v>
          </cell>
          <cell r="C1396" t="str">
            <v>紫云自治县猴场镇人民政府下属事业单位</v>
          </cell>
          <cell r="D1396">
            <v>706</v>
          </cell>
          <cell r="E1396" t="str">
            <v>管理岗位</v>
          </cell>
          <cell r="F1396" t="str">
            <v>02</v>
          </cell>
        </row>
        <row r="1397">
          <cell r="A1397">
            <v>2017014716</v>
          </cell>
          <cell r="B1397" t="str">
            <v>肖海浪</v>
          </cell>
          <cell r="C1397" t="str">
            <v>紫云自治县猫营镇人民政府下属事业单位</v>
          </cell>
          <cell r="D1397" t="str">
            <v>703</v>
          </cell>
          <cell r="E1397" t="str">
            <v>管理岗位</v>
          </cell>
          <cell r="F1397" t="str">
            <v>02</v>
          </cell>
        </row>
        <row r="1398">
          <cell r="A1398">
            <v>2017014717</v>
          </cell>
          <cell r="B1398" t="str">
            <v>李江红</v>
          </cell>
          <cell r="C1398" t="str">
            <v>紫云自治县火花镇人民政府下属事业单位</v>
          </cell>
          <cell r="D1398">
            <v>708</v>
          </cell>
          <cell r="E1398" t="str">
            <v>管理岗位</v>
          </cell>
          <cell r="F1398" t="str">
            <v>01</v>
          </cell>
        </row>
        <row r="1399">
          <cell r="A1399">
            <v>2017014718</v>
          </cell>
          <cell r="B1399" t="str">
            <v>王胜丽</v>
          </cell>
          <cell r="C1399" t="str">
            <v>紫云自治县板当镇人民政府下属事业单位</v>
          </cell>
          <cell r="D1399">
            <v>705</v>
          </cell>
          <cell r="E1399" t="str">
            <v>管理岗位</v>
          </cell>
          <cell r="F1399" t="str">
            <v>03</v>
          </cell>
        </row>
        <row r="1400">
          <cell r="A1400">
            <v>2017014719</v>
          </cell>
          <cell r="B1400" t="str">
            <v>胡生伍</v>
          </cell>
          <cell r="C1400" t="str">
            <v>紫云自治县松山街道办事处下属事业单位</v>
          </cell>
          <cell r="D1400">
            <v>701</v>
          </cell>
          <cell r="E1400" t="str">
            <v>管理岗位</v>
          </cell>
          <cell r="F1400" t="str">
            <v>02</v>
          </cell>
        </row>
        <row r="1401">
          <cell r="A1401">
            <v>2017014720</v>
          </cell>
          <cell r="B1401" t="str">
            <v>卢娟</v>
          </cell>
          <cell r="C1401" t="str">
            <v>紫云自治县坝羊镇人民政府下属事业单位</v>
          </cell>
          <cell r="D1401">
            <v>707</v>
          </cell>
          <cell r="E1401" t="str">
            <v>管理岗位</v>
          </cell>
          <cell r="F1401" t="str">
            <v>01</v>
          </cell>
        </row>
        <row r="1402">
          <cell r="A1402">
            <v>2017014721</v>
          </cell>
          <cell r="B1402" t="str">
            <v>刘洋</v>
          </cell>
          <cell r="C1402" t="str">
            <v>紫云自治县板当镇人民政府下属事业单位</v>
          </cell>
          <cell r="D1402">
            <v>705</v>
          </cell>
          <cell r="E1402" t="str">
            <v>管理岗位</v>
          </cell>
          <cell r="F1402" t="str">
            <v>03</v>
          </cell>
        </row>
        <row r="1403">
          <cell r="A1403">
            <v>2017014722</v>
          </cell>
          <cell r="B1403" t="str">
            <v>周冰雪</v>
          </cell>
          <cell r="C1403" t="str">
            <v>紫云自治县猫营镇人民政府下属事业单位</v>
          </cell>
          <cell r="D1403">
            <v>703</v>
          </cell>
          <cell r="E1403" t="str">
            <v>管理岗位</v>
          </cell>
          <cell r="F1403" t="str">
            <v>01</v>
          </cell>
        </row>
        <row r="1404">
          <cell r="A1404">
            <v>2017014723</v>
          </cell>
          <cell r="B1404" t="str">
            <v>梁小颖</v>
          </cell>
          <cell r="C1404" t="str">
            <v>紫云自治县四大寨乡人民政府下属事业单位</v>
          </cell>
          <cell r="D1404">
            <v>712</v>
          </cell>
          <cell r="E1404" t="str">
            <v>管理岗位</v>
          </cell>
          <cell r="F1404" t="str">
            <v>01</v>
          </cell>
        </row>
        <row r="1405">
          <cell r="A1405">
            <v>2017014724</v>
          </cell>
          <cell r="B1405" t="str">
            <v>刘薇</v>
          </cell>
          <cell r="C1405" t="str">
            <v>紫云自治县四大寨乡人民政府下属事业单位</v>
          </cell>
          <cell r="D1405">
            <v>712</v>
          </cell>
          <cell r="E1405" t="str">
            <v>管理岗位</v>
          </cell>
          <cell r="F1405" t="str">
            <v>01</v>
          </cell>
        </row>
        <row r="1406">
          <cell r="A1406">
            <v>2017014725</v>
          </cell>
          <cell r="B1406" t="str">
            <v>余熊</v>
          </cell>
          <cell r="C1406" t="str">
            <v>紫云自治县火花镇人民政府下属事业单位</v>
          </cell>
          <cell r="D1406" t="str">
            <v>708</v>
          </cell>
          <cell r="E1406" t="str">
            <v>管理岗位</v>
          </cell>
          <cell r="F1406" t="str">
            <v>01</v>
          </cell>
        </row>
        <row r="1407">
          <cell r="A1407">
            <v>2017014726</v>
          </cell>
          <cell r="B1407" t="str">
            <v>吴鹏</v>
          </cell>
          <cell r="C1407" t="str">
            <v>紫云自治县板当镇人民政府下属事业单位</v>
          </cell>
          <cell r="D1407">
            <v>705</v>
          </cell>
          <cell r="E1407" t="str">
            <v>管理岗位</v>
          </cell>
          <cell r="F1407" t="str">
            <v>03</v>
          </cell>
        </row>
        <row r="1408">
          <cell r="A1408">
            <v>2017014727</v>
          </cell>
          <cell r="B1408" t="str">
            <v>于先荣</v>
          </cell>
          <cell r="C1408" t="str">
            <v>紫云自治县大营镇人民政府下属事业单位</v>
          </cell>
          <cell r="D1408">
            <v>709</v>
          </cell>
          <cell r="E1408" t="str">
            <v>管理岗位</v>
          </cell>
          <cell r="F1408" t="str">
            <v>01</v>
          </cell>
        </row>
        <row r="1409">
          <cell r="A1409">
            <v>2017014728</v>
          </cell>
          <cell r="B1409" t="str">
            <v>吴波</v>
          </cell>
          <cell r="C1409" t="str">
            <v>紫云自治县白石岩乡人民政府下属事业单位</v>
          </cell>
          <cell r="D1409">
            <v>711</v>
          </cell>
          <cell r="E1409" t="str">
            <v>管理岗位</v>
          </cell>
          <cell r="F1409" t="str">
            <v>01</v>
          </cell>
        </row>
        <row r="1410">
          <cell r="A1410">
            <v>2017014729</v>
          </cell>
          <cell r="B1410" t="str">
            <v>朱法新</v>
          </cell>
          <cell r="C1410" t="str">
            <v>紫云自治县猴场镇人民政府下属事业单位</v>
          </cell>
          <cell r="D1410" t="str">
            <v>706</v>
          </cell>
          <cell r="E1410" t="str">
            <v>管理岗位</v>
          </cell>
          <cell r="F1410" t="str">
            <v>02</v>
          </cell>
        </row>
        <row r="1411">
          <cell r="A1411">
            <v>2017014730</v>
          </cell>
          <cell r="B1411" t="str">
            <v>韦勇</v>
          </cell>
          <cell r="C1411" t="str">
            <v>紫云自治县四大寨乡人民政府下属事业单位</v>
          </cell>
          <cell r="D1411">
            <v>712</v>
          </cell>
          <cell r="E1411" t="str">
            <v>管理岗位</v>
          </cell>
          <cell r="F1411" t="str">
            <v>01</v>
          </cell>
        </row>
        <row r="1412">
          <cell r="A1412">
            <v>2017014801</v>
          </cell>
          <cell r="B1412" t="str">
            <v>吴静远</v>
          </cell>
          <cell r="C1412" t="str">
            <v>紫云自治县火花镇人民政府下属事业单位</v>
          </cell>
          <cell r="D1412">
            <v>708</v>
          </cell>
          <cell r="E1412" t="str">
            <v>管理岗位</v>
          </cell>
          <cell r="F1412" t="str">
            <v>01</v>
          </cell>
        </row>
        <row r="1413">
          <cell r="A1413">
            <v>2017014802</v>
          </cell>
          <cell r="B1413" t="str">
            <v>潘邦兵</v>
          </cell>
          <cell r="C1413" t="str">
            <v>紫云自治县板当镇人民政府下属事业单位</v>
          </cell>
          <cell r="D1413" t="str">
            <v>705</v>
          </cell>
          <cell r="E1413" t="str">
            <v>管理岗位</v>
          </cell>
          <cell r="F1413" t="str">
            <v>03</v>
          </cell>
        </row>
        <row r="1414">
          <cell r="A1414">
            <v>2017014803</v>
          </cell>
          <cell r="B1414" t="str">
            <v>林登贵</v>
          </cell>
          <cell r="C1414" t="str">
            <v>紫云自治县猴场镇人民政府下属事业单位</v>
          </cell>
          <cell r="D1414">
            <v>706</v>
          </cell>
          <cell r="E1414" t="str">
            <v>管理岗位</v>
          </cell>
          <cell r="F1414" t="str">
            <v>02</v>
          </cell>
        </row>
        <row r="1415">
          <cell r="A1415">
            <v>2017014804</v>
          </cell>
          <cell r="B1415" t="str">
            <v>沈长艳</v>
          </cell>
          <cell r="C1415" t="str">
            <v>紫云自治县板当镇人民政府下属事业单位</v>
          </cell>
          <cell r="D1415">
            <v>705</v>
          </cell>
          <cell r="E1415" t="str">
            <v>管理岗位</v>
          </cell>
          <cell r="F1415" t="str">
            <v>03</v>
          </cell>
        </row>
        <row r="1416">
          <cell r="A1416">
            <v>2017014805</v>
          </cell>
          <cell r="B1416" t="str">
            <v>耿盛登</v>
          </cell>
          <cell r="C1416" t="str">
            <v>紫云自治县白石岩乡人民政府下属事业单位</v>
          </cell>
          <cell r="D1416" t="str">
            <v>711</v>
          </cell>
          <cell r="E1416" t="str">
            <v>管理岗位</v>
          </cell>
          <cell r="F1416" t="str">
            <v>02</v>
          </cell>
        </row>
        <row r="1417">
          <cell r="A1417">
            <v>2017014806</v>
          </cell>
          <cell r="B1417" t="str">
            <v>郑权江</v>
          </cell>
          <cell r="C1417" t="str">
            <v>紫云自治县猴场镇人民政府下属事业单位</v>
          </cell>
          <cell r="D1417">
            <v>706</v>
          </cell>
          <cell r="E1417" t="str">
            <v>管理岗位</v>
          </cell>
          <cell r="F1417" t="str">
            <v>02</v>
          </cell>
        </row>
        <row r="1418">
          <cell r="A1418">
            <v>2017014807</v>
          </cell>
          <cell r="B1418" t="str">
            <v>蔡春游</v>
          </cell>
          <cell r="C1418" t="str">
            <v>紫云自治县猴场镇人民政府下属事业单位</v>
          </cell>
          <cell r="D1418" t="str">
            <v>706</v>
          </cell>
          <cell r="E1418" t="str">
            <v>管理岗位</v>
          </cell>
          <cell r="F1418" t="str">
            <v>02</v>
          </cell>
        </row>
        <row r="1419">
          <cell r="A1419">
            <v>2017014808</v>
          </cell>
          <cell r="B1419" t="str">
            <v>胡修鹏</v>
          </cell>
          <cell r="C1419" t="str">
            <v>紫云自治县四大寨乡人民政府下属事业单位</v>
          </cell>
          <cell r="D1419">
            <v>712</v>
          </cell>
          <cell r="E1419" t="str">
            <v>管理岗位</v>
          </cell>
          <cell r="F1419" t="str">
            <v>02</v>
          </cell>
        </row>
        <row r="1420">
          <cell r="A1420">
            <v>2017014809</v>
          </cell>
          <cell r="B1420" t="str">
            <v>王秋会</v>
          </cell>
          <cell r="C1420" t="str">
            <v>紫云自治县大营镇人民政府下属事业单位</v>
          </cell>
          <cell r="D1420" t="str">
            <v>709</v>
          </cell>
          <cell r="E1420" t="str">
            <v>管理岗位</v>
          </cell>
          <cell r="F1420" t="str">
            <v>03</v>
          </cell>
        </row>
        <row r="1421">
          <cell r="A1421">
            <v>2017014810</v>
          </cell>
          <cell r="B1421" t="str">
            <v>李代鸿</v>
          </cell>
          <cell r="C1421" t="str">
            <v>紫云自治县板当镇人民政府下属事业单位</v>
          </cell>
          <cell r="D1421">
            <v>705</v>
          </cell>
          <cell r="E1421" t="str">
            <v>管理岗位</v>
          </cell>
          <cell r="F1421" t="str">
            <v>03</v>
          </cell>
        </row>
        <row r="1422">
          <cell r="A1422">
            <v>2017014811</v>
          </cell>
          <cell r="B1422" t="str">
            <v>周建斌</v>
          </cell>
          <cell r="C1422" t="str">
            <v>紫云自治县板当镇人民政府下属事业单位</v>
          </cell>
          <cell r="D1422">
            <v>705</v>
          </cell>
          <cell r="E1422" t="str">
            <v>管理岗位</v>
          </cell>
          <cell r="F1422" t="str">
            <v>03</v>
          </cell>
        </row>
        <row r="1423">
          <cell r="A1423">
            <v>2017014812</v>
          </cell>
          <cell r="B1423" t="str">
            <v>龙小喜</v>
          </cell>
          <cell r="C1423" t="str">
            <v>紫云自治县宗地镇人民政府下属事业单位</v>
          </cell>
          <cell r="D1423">
            <v>710</v>
          </cell>
          <cell r="E1423" t="str">
            <v>管理岗位</v>
          </cell>
          <cell r="F1423" t="str">
            <v>01</v>
          </cell>
        </row>
        <row r="1424">
          <cell r="A1424">
            <v>2017014813</v>
          </cell>
          <cell r="B1424" t="str">
            <v>吴富霞</v>
          </cell>
          <cell r="C1424" t="str">
            <v>紫云自治县大营镇人民政府下属事业单位</v>
          </cell>
          <cell r="D1424">
            <v>709</v>
          </cell>
          <cell r="E1424" t="str">
            <v>管理岗位</v>
          </cell>
          <cell r="F1424" t="str">
            <v>03</v>
          </cell>
        </row>
        <row r="1425">
          <cell r="A1425">
            <v>2017014814</v>
          </cell>
          <cell r="B1425" t="str">
            <v>岑仕海</v>
          </cell>
          <cell r="C1425" t="str">
            <v>紫云自治县四大寨乡人民政府下属事业单位</v>
          </cell>
          <cell r="D1425">
            <v>712</v>
          </cell>
          <cell r="E1425" t="str">
            <v>管理岗位</v>
          </cell>
          <cell r="F1425" t="str">
            <v>01</v>
          </cell>
        </row>
        <row r="1426">
          <cell r="A1426">
            <v>2017014815</v>
          </cell>
          <cell r="B1426" t="str">
            <v>梁芬</v>
          </cell>
          <cell r="C1426" t="str">
            <v>紫云自治县宗地镇人民政府下属事业单位</v>
          </cell>
          <cell r="D1426">
            <v>710</v>
          </cell>
          <cell r="E1426" t="str">
            <v>管理岗位</v>
          </cell>
          <cell r="F1426" t="str">
            <v>01</v>
          </cell>
        </row>
        <row r="1427">
          <cell r="A1427">
            <v>2017014816</v>
          </cell>
          <cell r="B1427" t="str">
            <v>潘尚勇</v>
          </cell>
          <cell r="C1427" t="str">
            <v>紫云自治县宗地镇人民政府下属事业单位</v>
          </cell>
          <cell r="D1427" t="str">
            <v>710</v>
          </cell>
          <cell r="E1427" t="str">
            <v>管理岗位</v>
          </cell>
          <cell r="F1427" t="str">
            <v>01</v>
          </cell>
        </row>
        <row r="1428">
          <cell r="A1428">
            <v>2017014817</v>
          </cell>
          <cell r="B1428" t="str">
            <v>伍荣川</v>
          </cell>
          <cell r="C1428" t="str">
            <v>紫云自治县宗地镇人民政府下属事业单位</v>
          </cell>
          <cell r="D1428">
            <v>710</v>
          </cell>
          <cell r="E1428" t="str">
            <v>管理岗位</v>
          </cell>
          <cell r="F1428" t="str">
            <v>03</v>
          </cell>
        </row>
        <row r="1429">
          <cell r="A1429">
            <v>2017014818</v>
          </cell>
          <cell r="B1429" t="str">
            <v>李海维</v>
          </cell>
          <cell r="C1429" t="str">
            <v>紫云自治县猫营镇人民政府下属事业单位</v>
          </cell>
          <cell r="D1429">
            <v>703</v>
          </cell>
          <cell r="E1429" t="str">
            <v>管理岗位</v>
          </cell>
          <cell r="F1429" t="str">
            <v>02</v>
          </cell>
        </row>
        <row r="1430">
          <cell r="A1430">
            <v>2017014819</v>
          </cell>
          <cell r="B1430" t="str">
            <v>韩斌</v>
          </cell>
          <cell r="C1430" t="str">
            <v>紫云自治县五峰街道办事处下属事业单位</v>
          </cell>
          <cell r="D1430">
            <v>702</v>
          </cell>
          <cell r="E1430" t="str">
            <v>管理岗位</v>
          </cell>
          <cell r="F1430" t="str">
            <v>02</v>
          </cell>
        </row>
        <row r="1431">
          <cell r="A1431">
            <v>2017014820</v>
          </cell>
          <cell r="B1431" t="str">
            <v>徐梦宪</v>
          </cell>
          <cell r="C1431" t="str">
            <v>紫云自治县火花镇人民政府下属事业单位</v>
          </cell>
          <cell r="D1431">
            <v>708</v>
          </cell>
          <cell r="E1431" t="str">
            <v>管理岗位</v>
          </cell>
          <cell r="F1431" t="str">
            <v>01</v>
          </cell>
        </row>
        <row r="1432">
          <cell r="A1432">
            <v>2017014821</v>
          </cell>
          <cell r="B1432" t="str">
            <v>邓小优</v>
          </cell>
          <cell r="C1432" t="str">
            <v>紫云自治县四大寨乡人民政府下属事业单位</v>
          </cell>
          <cell r="D1432">
            <v>712</v>
          </cell>
          <cell r="E1432" t="str">
            <v>管理岗位</v>
          </cell>
          <cell r="F1432" t="str">
            <v>01</v>
          </cell>
        </row>
        <row r="1433">
          <cell r="A1433">
            <v>2017014822</v>
          </cell>
          <cell r="B1433" t="str">
            <v>陈霞</v>
          </cell>
          <cell r="C1433" t="str">
            <v>紫云自治县白石岩乡人民政府下属事业单位</v>
          </cell>
          <cell r="D1433" t="str">
            <v>711</v>
          </cell>
          <cell r="E1433" t="str">
            <v>管理岗位</v>
          </cell>
          <cell r="F1433" t="str">
            <v>01</v>
          </cell>
        </row>
        <row r="1434">
          <cell r="A1434">
            <v>2017014823</v>
          </cell>
          <cell r="B1434" t="str">
            <v>吴勇</v>
          </cell>
          <cell r="C1434" t="str">
            <v>紫云自治县四大寨乡人民政府下属事业单位</v>
          </cell>
          <cell r="D1434">
            <v>712</v>
          </cell>
          <cell r="E1434" t="str">
            <v>管理岗位</v>
          </cell>
          <cell r="F1434" t="str">
            <v>01</v>
          </cell>
        </row>
        <row r="1435">
          <cell r="A1435">
            <v>2017014824</v>
          </cell>
          <cell r="B1435" t="str">
            <v>邹忠禹</v>
          </cell>
          <cell r="C1435" t="str">
            <v>紫云自治县白石岩乡人民政府下属事业单位</v>
          </cell>
          <cell r="D1435" t="str">
            <v>711</v>
          </cell>
          <cell r="E1435" t="str">
            <v>管理岗位</v>
          </cell>
          <cell r="F1435" t="str">
            <v>02</v>
          </cell>
        </row>
        <row r="1436">
          <cell r="A1436">
            <v>2017014825</v>
          </cell>
          <cell r="B1436" t="str">
            <v>伍启旭</v>
          </cell>
          <cell r="C1436" t="str">
            <v>紫云自治县四大寨乡人民政府下属事业单位</v>
          </cell>
          <cell r="D1436" t="str">
            <v>712</v>
          </cell>
          <cell r="E1436" t="str">
            <v>管理岗位</v>
          </cell>
          <cell r="F1436" t="str">
            <v>01</v>
          </cell>
        </row>
        <row r="1437">
          <cell r="A1437">
            <v>2017014826</v>
          </cell>
          <cell r="B1437" t="str">
            <v>李绍江</v>
          </cell>
          <cell r="C1437" t="str">
            <v>紫云自治县五峰街道办事处下属事业单位</v>
          </cell>
          <cell r="D1437">
            <v>702</v>
          </cell>
          <cell r="E1437" t="str">
            <v>管理岗位</v>
          </cell>
          <cell r="F1437" t="str">
            <v>02</v>
          </cell>
        </row>
        <row r="1438">
          <cell r="A1438">
            <v>2017014827</v>
          </cell>
          <cell r="B1438" t="str">
            <v>朱国鸿</v>
          </cell>
          <cell r="C1438" t="str">
            <v>紫云自治县猴场镇人民政府下属事业单位</v>
          </cell>
          <cell r="D1438" t="str">
            <v>706</v>
          </cell>
          <cell r="E1438" t="str">
            <v>管理岗位</v>
          </cell>
          <cell r="F1438" t="str">
            <v>01</v>
          </cell>
        </row>
        <row r="1439">
          <cell r="A1439">
            <v>2017014828</v>
          </cell>
          <cell r="B1439" t="str">
            <v>牟生勇</v>
          </cell>
          <cell r="C1439" t="str">
            <v>紫云自治县猴场镇人民政府下属事业单位</v>
          </cell>
          <cell r="D1439">
            <v>706</v>
          </cell>
          <cell r="E1439" t="str">
            <v>管理岗位</v>
          </cell>
          <cell r="F1439" t="str">
            <v>01</v>
          </cell>
        </row>
        <row r="1440">
          <cell r="A1440">
            <v>2017014829</v>
          </cell>
          <cell r="B1440" t="str">
            <v>张青</v>
          </cell>
          <cell r="C1440" t="str">
            <v>紫云自治县宗地镇人民政府下属事业单位</v>
          </cell>
          <cell r="D1440" t="str">
            <v>710</v>
          </cell>
          <cell r="E1440" t="str">
            <v>管理岗位</v>
          </cell>
          <cell r="F1440" t="str">
            <v>01</v>
          </cell>
        </row>
        <row r="1441">
          <cell r="A1441">
            <v>2017014830</v>
          </cell>
          <cell r="B1441" t="str">
            <v>黄金</v>
          </cell>
          <cell r="C1441" t="str">
            <v>紫云自治县五峰街道办事处下属事业单位</v>
          </cell>
          <cell r="D1441">
            <v>702</v>
          </cell>
          <cell r="E1441" t="str">
            <v>管理岗位</v>
          </cell>
          <cell r="F1441" t="str">
            <v>02</v>
          </cell>
        </row>
        <row r="1442">
          <cell r="A1442">
            <v>2017014901</v>
          </cell>
          <cell r="B1442" t="str">
            <v>韦汉英</v>
          </cell>
          <cell r="C1442" t="str">
            <v>紫云自治县宗地镇人民政府下属事业单位</v>
          </cell>
          <cell r="D1442">
            <v>710</v>
          </cell>
          <cell r="E1442" t="str">
            <v>管理岗位</v>
          </cell>
          <cell r="F1442" t="str">
            <v>01</v>
          </cell>
        </row>
        <row r="1443">
          <cell r="A1443">
            <v>2017014902</v>
          </cell>
          <cell r="B1443" t="str">
            <v>张燕</v>
          </cell>
          <cell r="C1443" t="str">
            <v>紫云自治县宗地镇人民政府下属事业单位</v>
          </cell>
          <cell r="D1443" t="str">
            <v>710</v>
          </cell>
          <cell r="E1443" t="str">
            <v>管理岗位</v>
          </cell>
          <cell r="F1443" t="str">
            <v>03</v>
          </cell>
        </row>
        <row r="1444">
          <cell r="A1444">
            <v>2017014903</v>
          </cell>
          <cell r="B1444" t="str">
            <v>周凯</v>
          </cell>
          <cell r="C1444" t="str">
            <v>紫云自治县猫营镇人民政府下属事业单位</v>
          </cell>
          <cell r="D1444">
            <v>703</v>
          </cell>
          <cell r="E1444" t="str">
            <v>管理岗位</v>
          </cell>
          <cell r="F1444" t="str">
            <v>02</v>
          </cell>
        </row>
        <row r="1445">
          <cell r="A1445">
            <v>2017014904</v>
          </cell>
          <cell r="B1445" t="str">
            <v>徐波</v>
          </cell>
          <cell r="C1445" t="str">
            <v>紫云自治县白石岩乡人民政府下属事业单位</v>
          </cell>
          <cell r="D1445">
            <v>711</v>
          </cell>
          <cell r="E1445" t="str">
            <v>管理岗位</v>
          </cell>
          <cell r="F1445" t="str">
            <v>02</v>
          </cell>
        </row>
        <row r="1446">
          <cell r="A1446">
            <v>2017014905</v>
          </cell>
          <cell r="B1446" t="str">
            <v>周明建</v>
          </cell>
          <cell r="C1446" t="str">
            <v>紫云自治县宗地镇人民政府下属事业单位</v>
          </cell>
          <cell r="D1446" t="str">
            <v>710</v>
          </cell>
          <cell r="E1446" t="str">
            <v>管理岗位</v>
          </cell>
          <cell r="F1446" t="str">
            <v>03</v>
          </cell>
        </row>
        <row r="1447">
          <cell r="A1447">
            <v>2017014906</v>
          </cell>
          <cell r="B1447" t="str">
            <v>廖德发</v>
          </cell>
          <cell r="C1447" t="str">
            <v>紫云自治县板当镇人民政府下属事业单位</v>
          </cell>
          <cell r="D1447">
            <v>705</v>
          </cell>
          <cell r="E1447" t="str">
            <v>管理岗位</v>
          </cell>
          <cell r="F1447" t="str">
            <v>03</v>
          </cell>
        </row>
        <row r="1448">
          <cell r="A1448">
            <v>2017014907</v>
          </cell>
          <cell r="B1448" t="str">
            <v>高梅</v>
          </cell>
          <cell r="C1448" t="str">
            <v>紫云自治县格凸河镇人民政府下属事业单位</v>
          </cell>
          <cell r="D1448" t="str">
            <v>704</v>
          </cell>
          <cell r="E1448" t="str">
            <v>管理岗位</v>
          </cell>
          <cell r="F1448" t="str">
            <v>02</v>
          </cell>
        </row>
        <row r="1449">
          <cell r="A1449">
            <v>2017014908</v>
          </cell>
          <cell r="B1449" t="str">
            <v>余晓乾</v>
          </cell>
          <cell r="C1449" t="str">
            <v>紫云自治县四大寨乡人民政府下属事业单位</v>
          </cell>
          <cell r="D1449" t="str">
            <v>712</v>
          </cell>
          <cell r="E1449" t="str">
            <v>管理岗位</v>
          </cell>
          <cell r="F1449" t="str">
            <v>02</v>
          </cell>
        </row>
        <row r="1450">
          <cell r="A1450">
            <v>2017014909</v>
          </cell>
          <cell r="B1450" t="str">
            <v>韦小华</v>
          </cell>
          <cell r="C1450" t="str">
            <v>紫云自治县宗地镇人民政府下属事业单位</v>
          </cell>
          <cell r="D1450" t="str">
            <v>710</v>
          </cell>
          <cell r="E1450" t="str">
            <v>管理岗位</v>
          </cell>
          <cell r="F1450" t="str">
            <v>01</v>
          </cell>
        </row>
        <row r="1451">
          <cell r="A1451">
            <v>2017014910</v>
          </cell>
          <cell r="B1451" t="str">
            <v>胡雪</v>
          </cell>
          <cell r="C1451" t="str">
            <v>紫云自治县猴场镇人民政府下属事业单位</v>
          </cell>
          <cell r="D1451">
            <v>706</v>
          </cell>
          <cell r="E1451" t="str">
            <v>管理岗位</v>
          </cell>
          <cell r="F1451" t="str">
            <v>01</v>
          </cell>
        </row>
        <row r="1452">
          <cell r="A1452">
            <v>2017014911</v>
          </cell>
          <cell r="B1452" t="str">
            <v>岑仕琪</v>
          </cell>
          <cell r="C1452" t="str">
            <v>紫云自治县格凸河镇人民政府下属事业单位</v>
          </cell>
          <cell r="D1452">
            <v>704</v>
          </cell>
          <cell r="E1452" t="str">
            <v>管理岗位</v>
          </cell>
          <cell r="F1452" t="str">
            <v>02</v>
          </cell>
        </row>
        <row r="1453">
          <cell r="A1453">
            <v>2017014912</v>
          </cell>
          <cell r="B1453" t="str">
            <v>刘洋洋</v>
          </cell>
          <cell r="C1453" t="str">
            <v>紫云自治县火花镇人民政府下属事业单位</v>
          </cell>
          <cell r="D1453">
            <v>708</v>
          </cell>
          <cell r="E1453" t="str">
            <v>管理岗位</v>
          </cell>
          <cell r="F1453" t="str">
            <v>01</v>
          </cell>
        </row>
        <row r="1454">
          <cell r="A1454">
            <v>2017014913</v>
          </cell>
          <cell r="B1454" t="str">
            <v>王华华</v>
          </cell>
          <cell r="C1454" t="str">
            <v>紫云自治县火花镇人民政府下属事业单位</v>
          </cell>
          <cell r="D1454" t="str">
            <v>708</v>
          </cell>
          <cell r="E1454" t="str">
            <v>管理岗位</v>
          </cell>
          <cell r="F1454" t="str">
            <v>01</v>
          </cell>
        </row>
        <row r="1455">
          <cell r="A1455">
            <v>2017014914</v>
          </cell>
          <cell r="B1455" t="str">
            <v>韦念</v>
          </cell>
          <cell r="C1455" t="str">
            <v>紫云自治县火花镇人民政府下属事业单位</v>
          </cell>
          <cell r="D1455" t="str">
            <v>708</v>
          </cell>
          <cell r="E1455" t="str">
            <v>管理岗位</v>
          </cell>
          <cell r="F1455" t="str">
            <v>01</v>
          </cell>
        </row>
        <row r="1456">
          <cell r="A1456">
            <v>2017014915</v>
          </cell>
          <cell r="B1456" t="str">
            <v>何颖</v>
          </cell>
          <cell r="C1456" t="str">
            <v>紫云自治县板当镇人民政府下属事业单位</v>
          </cell>
          <cell r="D1456">
            <v>705</v>
          </cell>
          <cell r="E1456" t="str">
            <v>管理岗位</v>
          </cell>
          <cell r="F1456" t="str">
            <v>01</v>
          </cell>
        </row>
        <row r="1457">
          <cell r="A1457">
            <v>2017014916</v>
          </cell>
          <cell r="B1457" t="str">
            <v>杨仕豪</v>
          </cell>
          <cell r="C1457" t="str">
            <v>紫云自治县板当镇人民政府下属事业单位</v>
          </cell>
          <cell r="D1457" t="str">
            <v>705</v>
          </cell>
          <cell r="E1457" t="str">
            <v>管理岗位</v>
          </cell>
          <cell r="F1457" t="str">
            <v>03</v>
          </cell>
        </row>
        <row r="1458">
          <cell r="A1458">
            <v>2017014917</v>
          </cell>
          <cell r="B1458" t="str">
            <v>杨明汇</v>
          </cell>
          <cell r="C1458" t="str">
            <v>紫云自治县宗地镇人民政府下属事业单位</v>
          </cell>
          <cell r="D1458">
            <v>710</v>
          </cell>
          <cell r="E1458" t="str">
            <v>管理岗位</v>
          </cell>
          <cell r="F1458" t="str">
            <v>01</v>
          </cell>
        </row>
        <row r="1459">
          <cell r="A1459">
            <v>2017014918</v>
          </cell>
          <cell r="B1459" t="str">
            <v>程倩倩</v>
          </cell>
          <cell r="C1459" t="str">
            <v>紫云自治县宗地镇人民政府下属事业单位</v>
          </cell>
          <cell r="D1459">
            <v>710</v>
          </cell>
          <cell r="E1459" t="str">
            <v>管理岗位</v>
          </cell>
          <cell r="F1459" t="str">
            <v>03</v>
          </cell>
        </row>
        <row r="1460">
          <cell r="A1460">
            <v>2017014919</v>
          </cell>
          <cell r="B1460" t="str">
            <v>童连川</v>
          </cell>
          <cell r="C1460" t="str">
            <v>紫云自治县四大寨乡人民政府下属事业单位</v>
          </cell>
          <cell r="D1460">
            <v>712</v>
          </cell>
          <cell r="E1460" t="str">
            <v>管理岗位</v>
          </cell>
          <cell r="F1460" t="str">
            <v>02</v>
          </cell>
        </row>
        <row r="1461">
          <cell r="A1461">
            <v>2017014920</v>
          </cell>
          <cell r="B1461" t="str">
            <v>陈星宇</v>
          </cell>
          <cell r="C1461" t="str">
            <v>紫云自治县宗地镇人民政府下属事业单位</v>
          </cell>
          <cell r="D1461" t="str">
            <v>710</v>
          </cell>
          <cell r="E1461" t="str">
            <v>管理岗位</v>
          </cell>
          <cell r="F1461" t="str">
            <v>01</v>
          </cell>
        </row>
        <row r="1462">
          <cell r="A1462">
            <v>2017014921</v>
          </cell>
          <cell r="B1462" t="str">
            <v>付艳华</v>
          </cell>
          <cell r="C1462" t="str">
            <v>紫云自治县猴场镇人民政府下属事业单位</v>
          </cell>
          <cell r="D1462">
            <v>706</v>
          </cell>
          <cell r="E1462" t="str">
            <v>管理岗位</v>
          </cell>
          <cell r="F1462" t="str">
            <v>02</v>
          </cell>
        </row>
        <row r="1463">
          <cell r="A1463">
            <v>2017014922</v>
          </cell>
          <cell r="B1463" t="str">
            <v>罗会兴</v>
          </cell>
          <cell r="C1463" t="str">
            <v>紫云自治县宗地镇人民政府下属事业单位</v>
          </cell>
          <cell r="D1463" t="str">
            <v>710</v>
          </cell>
          <cell r="E1463" t="str">
            <v>管理岗位</v>
          </cell>
          <cell r="F1463" t="str">
            <v>03</v>
          </cell>
        </row>
        <row r="1464">
          <cell r="A1464">
            <v>2017014923</v>
          </cell>
          <cell r="B1464" t="str">
            <v>凃登由</v>
          </cell>
          <cell r="C1464" t="str">
            <v>紫云自治县板当镇人民政府下属事业单位</v>
          </cell>
          <cell r="D1464">
            <v>705</v>
          </cell>
          <cell r="E1464" t="str">
            <v>管理岗位</v>
          </cell>
          <cell r="F1464" t="str">
            <v>03</v>
          </cell>
        </row>
        <row r="1465">
          <cell r="A1465">
            <v>2017014924</v>
          </cell>
          <cell r="B1465" t="str">
            <v>刘莉</v>
          </cell>
          <cell r="C1465" t="str">
            <v>紫云自治县五峰街道办事处下属事业单位</v>
          </cell>
          <cell r="D1465" t="str">
            <v>702</v>
          </cell>
          <cell r="E1465" t="str">
            <v>管理岗位</v>
          </cell>
          <cell r="F1465" t="str">
            <v>02</v>
          </cell>
        </row>
        <row r="1466">
          <cell r="A1466">
            <v>2017014925</v>
          </cell>
          <cell r="B1466" t="str">
            <v>吴光胜</v>
          </cell>
          <cell r="C1466" t="str">
            <v>紫云自治县宗地镇人民政府下属事业单位</v>
          </cell>
          <cell r="D1466" t="str">
            <v>710</v>
          </cell>
          <cell r="E1466" t="str">
            <v>管理岗位</v>
          </cell>
          <cell r="F1466" t="str">
            <v>01</v>
          </cell>
        </row>
        <row r="1467">
          <cell r="A1467">
            <v>2017014926</v>
          </cell>
          <cell r="B1467" t="str">
            <v>肖玉</v>
          </cell>
          <cell r="C1467" t="str">
            <v>紫云自治县猴场镇人民政府下属事业单位</v>
          </cell>
          <cell r="D1467">
            <v>706</v>
          </cell>
          <cell r="E1467" t="str">
            <v>管理岗位</v>
          </cell>
          <cell r="F1467" t="str">
            <v>02</v>
          </cell>
        </row>
        <row r="1468">
          <cell r="A1468">
            <v>2017014927</v>
          </cell>
          <cell r="B1468" t="str">
            <v>邹朋</v>
          </cell>
          <cell r="C1468" t="str">
            <v>紫云自治县五峰街道办事处下属事业单位</v>
          </cell>
          <cell r="D1468" t="str">
            <v>702</v>
          </cell>
          <cell r="E1468" t="str">
            <v>管理岗位</v>
          </cell>
          <cell r="F1468" t="str">
            <v>02</v>
          </cell>
        </row>
        <row r="1469">
          <cell r="A1469">
            <v>2017014928</v>
          </cell>
          <cell r="B1469" t="str">
            <v>孙松</v>
          </cell>
          <cell r="C1469" t="str">
            <v>紫云自治县板当镇人民政府下属事业单位</v>
          </cell>
          <cell r="D1469">
            <v>705</v>
          </cell>
          <cell r="E1469" t="str">
            <v>管理岗位</v>
          </cell>
          <cell r="F1469" t="str">
            <v>03</v>
          </cell>
        </row>
        <row r="1470">
          <cell r="A1470">
            <v>2017014929</v>
          </cell>
          <cell r="B1470" t="str">
            <v>郭荣秘</v>
          </cell>
          <cell r="C1470" t="str">
            <v>紫云自治县板当镇人民政府下属事业单位</v>
          </cell>
          <cell r="D1470" t="str">
            <v>705</v>
          </cell>
          <cell r="E1470" t="str">
            <v>管理岗位</v>
          </cell>
          <cell r="F1470" t="str">
            <v>01</v>
          </cell>
        </row>
        <row r="1471">
          <cell r="A1471">
            <v>2017014930</v>
          </cell>
          <cell r="B1471" t="str">
            <v>韦永强</v>
          </cell>
          <cell r="C1471" t="str">
            <v>紫云自治县大营镇人民政府下属事业单位</v>
          </cell>
          <cell r="D1471">
            <v>709</v>
          </cell>
          <cell r="E1471" t="str">
            <v>管理岗位</v>
          </cell>
          <cell r="F1471" t="str">
            <v>03</v>
          </cell>
        </row>
        <row r="1472">
          <cell r="A1472">
            <v>2017015001</v>
          </cell>
          <cell r="B1472" t="str">
            <v>刘小永</v>
          </cell>
          <cell r="C1472" t="str">
            <v>紫云自治县板当镇人民政府下属事业单位</v>
          </cell>
          <cell r="D1472">
            <v>705</v>
          </cell>
          <cell r="E1472" t="str">
            <v>管理岗位</v>
          </cell>
          <cell r="F1472" t="str">
            <v>03</v>
          </cell>
        </row>
        <row r="1473">
          <cell r="A1473">
            <v>2017015002</v>
          </cell>
          <cell r="B1473" t="str">
            <v>李应玲</v>
          </cell>
          <cell r="C1473" t="str">
            <v>紫云自治县猴场镇人民政府下属事业单位</v>
          </cell>
          <cell r="D1473" t="str">
            <v>706</v>
          </cell>
          <cell r="E1473" t="str">
            <v>管理岗位</v>
          </cell>
          <cell r="F1473" t="str">
            <v>01</v>
          </cell>
        </row>
        <row r="1474">
          <cell r="A1474">
            <v>2017015003</v>
          </cell>
          <cell r="B1474" t="str">
            <v>刘隆广</v>
          </cell>
          <cell r="C1474" t="str">
            <v>紫云自治县白石岩乡人民政府下属事业单位</v>
          </cell>
          <cell r="D1474">
            <v>711</v>
          </cell>
          <cell r="E1474" t="str">
            <v>管理岗位</v>
          </cell>
          <cell r="F1474" t="str">
            <v>02</v>
          </cell>
        </row>
        <row r="1475">
          <cell r="A1475">
            <v>2017015004</v>
          </cell>
          <cell r="B1475" t="str">
            <v>宋来</v>
          </cell>
          <cell r="C1475" t="str">
            <v>紫云自治县板当镇人民政府下属事业单位</v>
          </cell>
          <cell r="D1475">
            <v>705</v>
          </cell>
          <cell r="E1475" t="str">
            <v>管理岗位</v>
          </cell>
          <cell r="F1475" t="str">
            <v>03</v>
          </cell>
        </row>
        <row r="1476">
          <cell r="A1476">
            <v>2017015005</v>
          </cell>
          <cell r="B1476" t="str">
            <v>唐文耀</v>
          </cell>
          <cell r="C1476" t="str">
            <v>紫云自治县板当镇人民政府下属事业单位</v>
          </cell>
          <cell r="D1476" t="str">
            <v>705</v>
          </cell>
          <cell r="E1476" t="str">
            <v>管理岗位</v>
          </cell>
          <cell r="F1476" t="str">
            <v>03</v>
          </cell>
        </row>
        <row r="1477">
          <cell r="A1477">
            <v>2017015006</v>
          </cell>
          <cell r="B1477" t="str">
            <v>韦涛</v>
          </cell>
          <cell r="C1477" t="str">
            <v>紫云自治县板当镇人民政府下属事业单位</v>
          </cell>
          <cell r="D1477">
            <v>705</v>
          </cell>
          <cell r="E1477" t="str">
            <v>管理岗位</v>
          </cell>
          <cell r="F1477" t="str">
            <v>03</v>
          </cell>
        </row>
        <row r="1478">
          <cell r="A1478">
            <v>2017015007</v>
          </cell>
          <cell r="B1478" t="str">
            <v>张振富</v>
          </cell>
          <cell r="C1478" t="str">
            <v>紫云自治县板当镇人民政府下属事业单位</v>
          </cell>
          <cell r="D1478" t="str">
            <v>705</v>
          </cell>
          <cell r="E1478" t="str">
            <v>管理岗位</v>
          </cell>
          <cell r="F1478" t="str">
            <v>03</v>
          </cell>
        </row>
        <row r="1479">
          <cell r="A1479">
            <v>2017015008</v>
          </cell>
          <cell r="B1479" t="str">
            <v>梁忠付</v>
          </cell>
          <cell r="C1479" t="str">
            <v>紫云自治县大营镇人民政府下属事业单位</v>
          </cell>
          <cell r="D1479" t="str">
            <v>709</v>
          </cell>
          <cell r="E1479" t="str">
            <v>管理岗位</v>
          </cell>
          <cell r="F1479" t="str">
            <v>01</v>
          </cell>
        </row>
        <row r="1480">
          <cell r="A1480">
            <v>2017015009</v>
          </cell>
          <cell r="B1480" t="str">
            <v>朱仕成</v>
          </cell>
          <cell r="C1480" t="str">
            <v>紫云自治县猴场镇人民政府下属事业单位</v>
          </cell>
          <cell r="D1480" t="str">
            <v>706</v>
          </cell>
          <cell r="E1480" t="str">
            <v>管理岗位</v>
          </cell>
          <cell r="F1480" t="str">
            <v>02</v>
          </cell>
        </row>
        <row r="1481">
          <cell r="A1481">
            <v>2017015010</v>
          </cell>
          <cell r="B1481" t="str">
            <v>杨桂芬</v>
          </cell>
          <cell r="C1481" t="str">
            <v>紫云自治县火花镇人民政府下属事业单位</v>
          </cell>
          <cell r="D1481">
            <v>708</v>
          </cell>
          <cell r="E1481" t="str">
            <v>管理岗位</v>
          </cell>
          <cell r="F1481" t="str">
            <v>01</v>
          </cell>
        </row>
        <row r="1482">
          <cell r="A1482">
            <v>2017015011</v>
          </cell>
          <cell r="B1482" t="str">
            <v>韦帮标</v>
          </cell>
          <cell r="C1482" t="str">
            <v>紫云自治县四大寨乡人民政府下属事业单位</v>
          </cell>
          <cell r="D1482">
            <v>712</v>
          </cell>
          <cell r="E1482" t="str">
            <v>管理岗位</v>
          </cell>
          <cell r="F1482" t="str">
            <v>02</v>
          </cell>
        </row>
        <row r="1483">
          <cell r="A1483">
            <v>2017015012</v>
          </cell>
          <cell r="B1483" t="str">
            <v>何博</v>
          </cell>
          <cell r="C1483" t="str">
            <v>紫云自治县板当镇人民政府下属事业单位</v>
          </cell>
          <cell r="D1483">
            <v>705</v>
          </cell>
          <cell r="E1483" t="str">
            <v>管理岗位</v>
          </cell>
          <cell r="F1483" t="str">
            <v>03</v>
          </cell>
        </row>
        <row r="1484">
          <cell r="A1484">
            <v>2017015013</v>
          </cell>
          <cell r="B1484" t="str">
            <v>袁红</v>
          </cell>
          <cell r="C1484" t="str">
            <v>紫云自治县猫营镇人民政府下属事业单位</v>
          </cell>
          <cell r="D1484" t="str">
            <v>703</v>
          </cell>
          <cell r="E1484" t="str">
            <v>管理岗位</v>
          </cell>
          <cell r="F1484" t="str">
            <v>02</v>
          </cell>
        </row>
        <row r="1485">
          <cell r="A1485">
            <v>2017015014</v>
          </cell>
          <cell r="B1485" t="str">
            <v>李洁</v>
          </cell>
          <cell r="C1485" t="str">
            <v>紫云自治县板当镇人民政府下属事业单位</v>
          </cell>
          <cell r="D1485" t="str">
            <v>705</v>
          </cell>
          <cell r="E1485" t="str">
            <v>管理岗位</v>
          </cell>
          <cell r="F1485" t="str">
            <v>03</v>
          </cell>
        </row>
        <row r="1486">
          <cell r="A1486">
            <v>2017015015</v>
          </cell>
          <cell r="B1486" t="str">
            <v>王永贵</v>
          </cell>
          <cell r="C1486" t="str">
            <v>紫云自治县猫营镇人民政府下属事业单位</v>
          </cell>
          <cell r="D1486">
            <v>703</v>
          </cell>
          <cell r="E1486" t="str">
            <v>管理岗位</v>
          </cell>
          <cell r="F1486" t="str">
            <v>02</v>
          </cell>
        </row>
        <row r="1487">
          <cell r="A1487">
            <v>2017015016</v>
          </cell>
          <cell r="B1487" t="str">
            <v>龚伟</v>
          </cell>
          <cell r="C1487" t="str">
            <v>紫云自治县五峰街道办事处下属事业单位</v>
          </cell>
          <cell r="D1487" t="str">
            <v>702</v>
          </cell>
          <cell r="E1487" t="str">
            <v>管理岗位</v>
          </cell>
          <cell r="F1487" t="str">
            <v>02</v>
          </cell>
        </row>
        <row r="1488">
          <cell r="A1488">
            <v>2017015017</v>
          </cell>
          <cell r="B1488" t="str">
            <v>罗玉勇</v>
          </cell>
          <cell r="C1488" t="str">
            <v>紫云自治县板当镇人民政府下属事业单位</v>
          </cell>
          <cell r="D1488" t="str">
            <v>705</v>
          </cell>
          <cell r="E1488" t="str">
            <v>管理岗位</v>
          </cell>
          <cell r="F1488" t="str">
            <v>03</v>
          </cell>
        </row>
        <row r="1489">
          <cell r="A1489">
            <v>2017015018</v>
          </cell>
          <cell r="B1489" t="str">
            <v>梁忠贤</v>
          </cell>
          <cell r="C1489" t="str">
            <v>紫云自治县猴场镇人民政府下属事业单位</v>
          </cell>
          <cell r="D1489">
            <v>706</v>
          </cell>
          <cell r="E1489" t="str">
            <v>管理岗位</v>
          </cell>
          <cell r="F1489" t="str">
            <v>01</v>
          </cell>
        </row>
        <row r="1490">
          <cell r="A1490">
            <v>2017015019</v>
          </cell>
          <cell r="B1490" t="str">
            <v>田琴</v>
          </cell>
          <cell r="C1490" t="str">
            <v>紫云自治县四大寨乡人民政府下属事业单位</v>
          </cell>
          <cell r="D1490">
            <v>712</v>
          </cell>
          <cell r="E1490" t="str">
            <v>管理岗位</v>
          </cell>
          <cell r="F1490" t="str">
            <v>02</v>
          </cell>
        </row>
        <row r="1491">
          <cell r="A1491">
            <v>2017015020</v>
          </cell>
          <cell r="B1491" t="str">
            <v>程娟</v>
          </cell>
          <cell r="C1491" t="str">
            <v>紫云自治县猫营镇人民政府下属事业单位</v>
          </cell>
          <cell r="D1491" t="str">
            <v>703</v>
          </cell>
          <cell r="E1491" t="str">
            <v>管理岗位</v>
          </cell>
          <cell r="F1491" t="str">
            <v>02</v>
          </cell>
        </row>
        <row r="1492">
          <cell r="A1492">
            <v>2017015021</v>
          </cell>
          <cell r="B1492" t="str">
            <v>吴齐巧</v>
          </cell>
          <cell r="C1492" t="str">
            <v>紫云自治县火花镇人民政府下属事业单位</v>
          </cell>
          <cell r="D1492">
            <v>708</v>
          </cell>
          <cell r="E1492" t="str">
            <v>管理岗位</v>
          </cell>
          <cell r="F1492" t="str">
            <v>01</v>
          </cell>
        </row>
        <row r="1493">
          <cell r="A1493">
            <v>2017015022</v>
          </cell>
          <cell r="B1493" t="str">
            <v>卢斌</v>
          </cell>
          <cell r="C1493" t="str">
            <v>紫云自治县猫营镇人民政府下属事业单位</v>
          </cell>
          <cell r="D1493" t="str">
            <v>703</v>
          </cell>
          <cell r="E1493" t="str">
            <v>管理岗位</v>
          </cell>
          <cell r="F1493" t="str">
            <v>02</v>
          </cell>
        </row>
        <row r="1494">
          <cell r="A1494">
            <v>2017015023</v>
          </cell>
          <cell r="B1494" t="str">
            <v>孙旗键</v>
          </cell>
          <cell r="C1494" t="str">
            <v>紫云自治县格凸河镇人民政府下属事业单位</v>
          </cell>
          <cell r="D1494" t="str">
            <v>704</v>
          </cell>
          <cell r="E1494" t="str">
            <v>管理岗位</v>
          </cell>
          <cell r="F1494" t="str">
            <v>02</v>
          </cell>
        </row>
        <row r="1495">
          <cell r="A1495">
            <v>2017015024</v>
          </cell>
          <cell r="B1495" t="str">
            <v>马丽</v>
          </cell>
          <cell r="C1495" t="str">
            <v>紫云自治县猫营镇人民政府下属事业单位</v>
          </cell>
          <cell r="D1495">
            <v>703</v>
          </cell>
          <cell r="E1495" t="str">
            <v>管理岗位</v>
          </cell>
          <cell r="F1495" t="str">
            <v>02</v>
          </cell>
        </row>
        <row r="1496">
          <cell r="A1496">
            <v>2017015025</v>
          </cell>
          <cell r="B1496" t="str">
            <v>万开杰</v>
          </cell>
          <cell r="C1496" t="str">
            <v>紫云自治县坝羊镇人民政府下属事业单位</v>
          </cell>
          <cell r="D1496">
            <v>707</v>
          </cell>
          <cell r="E1496" t="str">
            <v>管理岗位</v>
          </cell>
          <cell r="F1496" t="str">
            <v>01</v>
          </cell>
        </row>
        <row r="1497">
          <cell r="A1497">
            <v>2017015026</v>
          </cell>
          <cell r="B1497" t="str">
            <v>张邦建</v>
          </cell>
          <cell r="C1497" t="str">
            <v>紫云自治县宗地镇人民政府下属事业单位</v>
          </cell>
          <cell r="D1497">
            <v>710</v>
          </cell>
          <cell r="E1497" t="str">
            <v>管理岗位</v>
          </cell>
          <cell r="F1497" t="str">
            <v>03</v>
          </cell>
        </row>
        <row r="1498">
          <cell r="A1498">
            <v>2017015027</v>
          </cell>
          <cell r="B1498" t="str">
            <v>刘丽琼</v>
          </cell>
          <cell r="C1498" t="str">
            <v>紫云自治县松山街道办事处下属事业单位</v>
          </cell>
          <cell r="D1498" t="str">
            <v>701</v>
          </cell>
          <cell r="E1498" t="str">
            <v>管理岗位</v>
          </cell>
          <cell r="F1498" t="str">
            <v>02</v>
          </cell>
        </row>
        <row r="1499">
          <cell r="A1499">
            <v>2017015028</v>
          </cell>
          <cell r="B1499" t="str">
            <v>陈文刚</v>
          </cell>
          <cell r="C1499" t="str">
            <v>紫云自治县白石岩乡人民政府下属事业单位</v>
          </cell>
          <cell r="D1499">
            <v>711</v>
          </cell>
          <cell r="E1499" t="str">
            <v>管理岗位</v>
          </cell>
          <cell r="F1499" t="str">
            <v>02</v>
          </cell>
        </row>
        <row r="1500">
          <cell r="A1500">
            <v>2017015029</v>
          </cell>
          <cell r="B1500" t="str">
            <v>王乃军</v>
          </cell>
          <cell r="C1500" t="str">
            <v>紫云自治县猴场镇人民政府下属事业单位</v>
          </cell>
          <cell r="D1500" t="str">
            <v>706</v>
          </cell>
          <cell r="E1500" t="str">
            <v>管理岗位</v>
          </cell>
          <cell r="F1500" t="str">
            <v>01</v>
          </cell>
        </row>
        <row r="1501">
          <cell r="A1501">
            <v>2017015030</v>
          </cell>
          <cell r="B1501" t="str">
            <v>胡其梅</v>
          </cell>
          <cell r="C1501" t="str">
            <v>紫云自治县大营镇人民政府下属事业单位</v>
          </cell>
          <cell r="D1501">
            <v>709</v>
          </cell>
          <cell r="E1501" t="str">
            <v>管理岗位</v>
          </cell>
          <cell r="F1501" t="str">
            <v>01</v>
          </cell>
        </row>
        <row r="1502">
          <cell r="A1502">
            <v>2017015101</v>
          </cell>
          <cell r="B1502" t="str">
            <v>汤文敏</v>
          </cell>
          <cell r="C1502" t="str">
            <v>紫云自治县猴场镇人民政府下属事业单位</v>
          </cell>
          <cell r="D1502">
            <v>706</v>
          </cell>
          <cell r="E1502" t="str">
            <v>管理岗位</v>
          </cell>
          <cell r="F1502" t="str">
            <v>01</v>
          </cell>
        </row>
        <row r="1503">
          <cell r="A1503">
            <v>2017015102</v>
          </cell>
          <cell r="B1503" t="str">
            <v>赵运清</v>
          </cell>
          <cell r="C1503" t="str">
            <v>紫云自治县猫营镇人民政府下属事业单位</v>
          </cell>
          <cell r="D1503" t="str">
            <v>703</v>
          </cell>
          <cell r="E1503" t="str">
            <v>管理岗位</v>
          </cell>
          <cell r="F1503" t="str">
            <v>01</v>
          </cell>
        </row>
        <row r="1504">
          <cell r="A1504">
            <v>2017015103</v>
          </cell>
          <cell r="B1504" t="str">
            <v>支先进</v>
          </cell>
          <cell r="C1504" t="str">
            <v>紫云自治县四大寨乡人民政府下属事业单位</v>
          </cell>
          <cell r="D1504">
            <v>712</v>
          </cell>
          <cell r="E1504" t="str">
            <v>管理岗位</v>
          </cell>
          <cell r="F1504" t="str">
            <v>01</v>
          </cell>
        </row>
        <row r="1505">
          <cell r="A1505">
            <v>2017015104</v>
          </cell>
          <cell r="B1505" t="str">
            <v>王天富</v>
          </cell>
          <cell r="C1505" t="str">
            <v>紫云自治县猴场镇人民政府下属事业单位</v>
          </cell>
          <cell r="D1505">
            <v>706</v>
          </cell>
          <cell r="E1505" t="str">
            <v>管理岗位</v>
          </cell>
          <cell r="F1505" t="str">
            <v>02</v>
          </cell>
        </row>
        <row r="1506">
          <cell r="A1506">
            <v>2017015105</v>
          </cell>
          <cell r="B1506" t="str">
            <v>雷天文</v>
          </cell>
          <cell r="C1506" t="str">
            <v>紫云自治县宗地镇人民政府下属事业单位</v>
          </cell>
          <cell r="D1506" t="str">
            <v>710</v>
          </cell>
          <cell r="E1506" t="str">
            <v>管理岗位</v>
          </cell>
          <cell r="F1506" t="str">
            <v>03</v>
          </cell>
        </row>
        <row r="1507">
          <cell r="A1507">
            <v>2017015106</v>
          </cell>
          <cell r="B1507" t="str">
            <v>刘朝艳</v>
          </cell>
          <cell r="C1507" t="str">
            <v>紫云自治县猴场镇人民政府下属事业单位</v>
          </cell>
          <cell r="D1507">
            <v>706</v>
          </cell>
          <cell r="E1507" t="str">
            <v>管理岗位</v>
          </cell>
          <cell r="F1507" t="str">
            <v>01</v>
          </cell>
        </row>
        <row r="1508">
          <cell r="A1508">
            <v>2017015107</v>
          </cell>
          <cell r="B1508" t="str">
            <v>陈伟</v>
          </cell>
          <cell r="C1508" t="str">
            <v>紫云自治县猴场镇人民政府下属事业单位</v>
          </cell>
          <cell r="D1508" t="str">
            <v>706</v>
          </cell>
          <cell r="E1508" t="str">
            <v>管理岗位</v>
          </cell>
          <cell r="F1508" t="str">
            <v>02</v>
          </cell>
        </row>
        <row r="1509">
          <cell r="A1509">
            <v>2017015108</v>
          </cell>
          <cell r="B1509" t="str">
            <v>付尚兵</v>
          </cell>
          <cell r="C1509" t="str">
            <v>紫云自治县宗地镇人民政府下属事业单位</v>
          </cell>
          <cell r="D1509" t="str">
            <v>710</v>
          </cell>
          <cell r="E1509" t="str">
            <v>管理岗位</v>
          </cell>
          <cell r="F1509" t="str">
            <v>03</v>
          </cell>
        </row>
        <row r="1510">
          <cell r="A1510">
            <v>2017015109</v>
          </cell>
          <cell r="B1510" t="str">
            <v>曾铮</v>
          </cell>
          <cell r="C1510" t="str">
            <v>紫云自治县猴场镇人民政府下属事业单位</v>
          </cell>
          <cell r="D1510" t="str">
            <v>706</v>
          </cell>
          <cell r="E1510" t="str">
            <v>管理岗位</v>
          </cell>
          <cell r="F1510" t="str">
            <v>02</v>
          </cell>
        </row>
        <row r="1511">
          <cell r="A1511">
            <v>2017015110</v>
          </cell>
          <cell r="B1511" t="str">
            <v>雷珊</v>
          </cell>
          <cell r="C1511" t="str">
            <v>紫云自治县宗地镇人民政府下属事业单位</v>
          </cell>
          <cell r="D1511">
            <v>710</v>
          </cell>
          <cell r="E1511" t="str">
            <v>管理岗位</v>
          </cell>
          <cell r="F1511" t="str">
            <v>01</v>
          </cell>
        </row>
        <row r="1512">
          <cell r="A1512">
            <v>2017015111</v>
          </cell>
          <cell r="B1512" t="str">
            <v>朱仲春</v>
          </cell>
          <cell r="C1512" t="str">
            <v>紫云自治县猫营镇人民政府下属事业单位</v>
          </cell>
          <cell r="D1512">
            <v>703</v>
          </cell>
          <cell r="E1512" t="str">
            <v>管理岗位</v>
          </cell>
          <cell r="F1512" t="str">
            <v>02</v>
          </cell>
        </row>
        <row r="1513">
          <cell r="A1513">
            <v>2017015112</v>
          </cell>
          <cell r="B1513" t="str">
            <v>丰羽</v>
          </cell>
          <cell r="C1513" t="str">
            <v>紫云自治县板当镇人民政府下属事业单位</v>
          </cell>
          <cell r="D1513">
            <v>705</v>
          </cell>
          <cell r="E1513" t="str">
            <v>管理岗位</v>
          </cell>
          <cell r="F1513" t="str">
            <v>03</v>
          </cell>
        </row>
        <row r="1514">
          <cell r="A1514">
            <v>2017015113</v>
          </cell>
          <cell r="B1514" t="str">
            <v>袁玉敏</v>
          </cell>
          <cell r="C1514" t="str">
            <v>紫云自治县猴场镇人民政府下属事业单位</v>
          </cell>
          <cell r="D1514" t="str">
            <v>706</v>
          </cell>
          <cell r="E1514" t="str">
            <v>管理岗位</v>
          </cell>
          <cell r="F1514" t="str">
            <v>02</v>
          </cell>
        </row>
        <row r="1515">
          <cell r="A1515">
            <v>2017015114</v>
          </cell>
          <cell r="B1515" t="str">
            <v>陈会书</v>
          </cell>
          <cell r="C1515" t="str">
            <v>紫云自治县猴场镇人民政府下属事业单位</v>
          </cell>
          <cell r="D1515" t="str">
            <v>706</v>
          </cell>
          <cell r="E1515" t="str">
            <v>管理岗位</v>
          </cell>
          <cell r="F1515" t="str">
            <v>01</v>
          </cell>
        </row>
        <row r="1516">
          <cell r="A1516">
            <v>2017015115</v>
          </cell>
          <cell r="B1516" t="str">
            <v>母永刚</v>
          </cell>
          <cell r="C1516" t="str">
            <v>紫云自治县猴场镇人民政府下属事业单位</v>
          </cell>
          <cell r="D1516">
            <v>706</v>
          </cell>
          <cell r="E1516" t="str">
            <v>管理岗位</v>
          </cell>
          <cell r="F1516" t="str">
            <v>01</v>
          </cell>
        </row>
        <row r="1517">
          <cell r="A1517">
            <v>2017015116</v>
          </cell>
          <cell r="B1517" t="str">
            <v>周小芬</v>
          </cell>
          <cell r="C1517" t="str">
            <v>紫云自治县板当镇人民政府下属事业单位</v>
          </cell>
          <cell r="D1517">
            <v>705</v>
          </cell>
          <cell r="E1517" t="str">
            <v>管理岗位</v>
          </cell>
          <cell r="F1517" t="str">
            <v>03</v>
          </cell>
        </row>
        <row r="1518">
          <cell r="A1518">
            <v>2017015117</v>
          </cell>
          <cell r="B1518" t="str">
            <v>严芳</v>
          </cell>
          <cell r="C1518" t="str">
            <v>紫云自治县猫营镇人民政府下属事业单位</v>
          </cell>
          <cell r="D1518" t="str">
            <v>703</v>
          </cell>
          <cell r="E1518" t="str">
            <v>管理岗位</v>
          </cell>
          <cell r="F1518" t="str">
            <v>02</v>
          </cell>
        </row>
        <row r="1519">
          <cell r="A1519">
            <v>2017015118</v>
          </cell>
          <cell r="B1519" t="str">
            <v>骆进城</v>
          </cell>
          <cell r="C1519" t="str">
            <v>紫云自治县猫营镇人民政府下属事业单位</v>
          </cell>
          <cell r="D1519">
            <v>703</v>
          </cell>
          <cell r="E1519" t="str">
            <v>管理岗位</v>
          </cell>
          <cell r="F1519" t="str">
            <v>02</v>
          </cell>
        </row>
        <row r="1520">
          <cell r="A1520">
            <v>2017015119</v>
          </cell>
          <cell r="B1520" t="str">
            <v>张译</v>
          </cell>
          <cell r="C1520" t="str">
            <v>紫云自治县大营镇人民政府下属事业单位</v>
          </cell>
          <cell r="D1520">
            <v>709</v>
          </cell>
          <cell r="E1520" t="str">
            <v>管理岗位</v>
          </cell>
          <cell r="F1520" t="str">
            <v>01</v>
          </cell>
        </row>
        <row r="1521">
          <cell r="A1521">
            <v>2017015120</v>
          </cell>
          <cell r="B1521" t="str">
            <v>李盼</v>
          </cell>
          <cell r="C1521" t="str">
            <v>紫云自治县板当镇人民政府下属事业单位</v>
          </cell>
          <cell r="D1521" t="str">
            <v>705</v>
          </cell>
          <cell r="E1521" t="str">
            <v>管理岗位</v>
          </cell>
          <cell r="F1521" t="str">
            <v>03</v>
          </cell>
        </row>
        <row r="1522">
          <cell r="A1522">
            <v>2017015121</v>
          </cell>
          <cell r="B1522" t="str">
            <v>吴鹏</v>
          </cell>
          <cell r="C1522" t="str">
            <v>紫云自治县五峰街道办事处下属事业单位</v>
          </cell>
          <cell r="D1522">
            <v>702</v>
          </cell>
          <cell r="E1522" t="str">
            <v>管理岗位</v>
          </cell>
          <cell r="F1522" t="str">
            <v>02</v>
          </cell>
        </row>
        <row r="1523">
          <cell r="A1523">
            <v>2017015122</v>
          </cell>
          <cell r="B1523" t="str">
            <v>任明芷</v>
          </cell>
          <cell r="C1523" t="str">
            <v>紫云自治县猴场镇人民政府下属事业单位</v>
          </cell>
          <cell r="D1523" t="str">
            <v>706</v>
          </cell>
          <cell r="E1523" t="str">
            <v>管理岗位</v>
          </cell>
          <cell r="F1523" t="str">
            <v>01</v>
          </cell>
        </row>
        <row r="1524">
          <cell r="A1524">
            <v>2017015123</v>
          </cell>
          <cell r="B1524" t="str">
            <v>刘菲</v>
          </cell>
          <cell r="C1524" t="str">
            <v>紫云自治县松山街道办事处下属事业单位</v>
          </cell>
          <cell r="D1524" t="str">
            <v>701</v>
          </cell>
          <cell r="E1524" t="str">
            <v>管理岗位</v>
          </cell>
          <cell r="F1524" t="str">
            <v>01</v>
          </cell>
        </row>
        <row r="1525">
          <cell r="A1525">
            <v>2017015124</v>
          </cell>
          <cell r="B1525" t="str">
            <v>李鹏程</v>
          </cell>
          <cell r="C1525" t="str">
            <v>紫云自治县猫营镇人民政府下属事业单位</v>
          </cell>
          <cell r="D1525">
            <v>703</v>
          </cell>
          <cell r="E1525" t="str">
            <v>管理岗位</v>
          </cell>
          <cell r="F1525" t="str">
            <v>02</v>
          </cell>
        </row>
        <row r="1526">
          <cell r="A1526">
            <v>2017015125</v>
          </cell>
          <cell r="B1526" t="str">
            <v>沈丹丹</v>
          </cell>
          <cell r="C1526" t="str">
            <v>紫云自治县白石岩乡人民政府下属事业单位</v>
          </cell>
          <cell r="D1526">
            <v>711</v>
          </cell>
          <cell r="E1526" t="str">
            <v>管理岗位</v>
          </cell>
          <cell r="F1526" t="str">
            <v>02</v>
          </cell>
        </row>
        <row r="1527">
          <cell r="A1527">
            <v>2017015126</v>
          </cell>
          <cell r="B1527" t="str">
            <v>王军</v>
          </cell>
          <cell r="C1527" t="str">
            <v>紫云自治县白石岩乡人民政府下属事业单位</v>
          </cell>
          <cell r="D1527">
            <v>711</v>
          </cell>
          <cell r="E1527" t="str">
            <v>管理岗位</v>
          </cell>
          <cell r="F1527" t="str">
            <v>02</v>
          </cell>
        </row>
        <row r="1528">
          <cell r="A1528">
            <v>2017015127</v>
          </cell>
          <cell r="B1528" t="str">
            <v>朱莹</v>
          </cell>
          <cell r="C1528" t="str">
            <v>紫云自治县猴场镇人民政府下属事业单位</v>
          </cell>
          <cell r="D1528" t="str">
            <v>706</v>
          </cell>
          <cell r="E1528" t="str">
            <v>管理岗位</v>
          </cell>
          <cell r="F1528" t="str">
            <v>02</v>
          </cell>
        </row>
        <row r="1529">
          <cell r="A1529">
            <v>2017015128</v>
          </cell>
          <cell r="B1529" t="str">
            <v>郑亮亮</v>
          </cell>
          <cell r="C1529" t="str">
            <v>紫云自治县格凸河镇人民政府下属事业单位</v>
          </cell>
          <cell r="D1529">
            <v>704</v>
          </cell>
          <cell r="E1529" t="str">
            <v>管理岗位</v>
          </cell>
          <cell r="F1529" t="str">
            <v>02</v>
          </cell>
        </row>
        <row r="1530">
          <cell r="A1530">
            <v>2017015129</v>
          </cell>
          <cell r="B1530" t="str">
            <v>梁倩</v>
          </cell>
          <cell r="C1530" t="str">
            <v>紫云自治县火花镇人民政府下属事业单位</v>
          </cell>
          <cell r="D1530" t="str">
            <v>708</v>
          </cell>
          <cell r="E1530" t="str">
            <v>管理岗位</v>
          </cell>
          <cell r="F1530" t="str">
            <v>01</v>
          </cell>
        </row>
        <row r="1531">
          <cell r="A1531">
            <v>2017015130</v>
          </cell>
          <cell r="B1531" t="str">
            <v>韦亮东</v>
          </cell>
          <cell r="C1531" t="str">
            <v>紫云自治县宗地镇人民政府下属事业单位</v>
          </cell>
          <cell r="D1531">
            <v>710</v>
          </cell>
          <cell r="E1531" t="str">
            <v>管理岗位</v>
          </cell>
          <cell r="F1531" t="str">
            <v>01</v>
          </cell>
        </row>
        <row r="1532">
          <cell r="A1532">
            <v>2017015201</v>
          </cell>
          <cell r="B1532" t="str">
            <v>陈飞鸿</v>
          </cell>
          <cell r="C1532" t="str">
            <v>紫云自治县宗地镇人民政府下属事业单位</v>
          </cell>
          <cell r="D1532">
            <v>710</v>
          </cell>
          <cell r="E1532" t="str">
            <v>管理岗位</v>
          </cell>
          <cell r="F1532" t="str">
            <v>01</v>
          </cell>
        </row>
        <row r="1533">
          <cell r="A1533">
            <v>2017015202</v>
          </cell>
          <cell r="B1533" t="str">
            <v>陈玉堂</v>
          </cell>
          <cell r="C1533" t="str">
            <v>紫云自治县板当镇人民政府下属事业单位</v>
          </cell>
          <cell r="D1533">
            <v>705</v>
          </cell>
          <cell r="E1533" t="str">
            <v>管理岗位</v>
          </cell>
          <cell r="F1533" t="str">
            <v>03</v>
          </cell>
        </row>
        <row r="1534">
          <cell r="A1534">
            <v>2017015203</v>
          </cell>
          <cell r="B1534" t="str">
            <v>周胜秧</v>
          </cell>
          <cell r="C1534" t="str">
            <v>紫云自治县宗地镇人民政府下属事业单位</v>
          </cell>
          <cell r="D1534">
            <v>710</v>
          </cell>
          <cell r="E1534" t="str">
            <v>管理岗位</v>
          </cell>
          <cell r="F1534" t="str">
            <v>03</v>
          </cell>
        </row>
        <row r="1535">
          <cell r="A1535">
            <v>2017015204</v>
          </cell>
          <cell r="B1535" t="str">
            <v>王启良</v>
          </cell>
          <cell r="C1535" t="str">
            <v>紫云自治县大营镇人民政府下属事业单位</v>
          </cell>
          <cell r="D1535">
            <v>709</v>
          </cell>
          <cell r="E1535" t="str">
            <v>管理岗位</v>
          </cell>
          <cell r="F1535" t="str">
            <v>01</v>
          </cell>
        </row>
        <row r="1536">
          <cell r="A1536">
            <v>2017015205</v>
          </cell>
          <cell r="B1536" t="str">
            <v>王优</v>
          </cell>
          <cell r="C1536" t="str">
            <v>紫云自治县火花镇人民政府下属事业单位</v>
          </cell>
          <cell r="D1536" t="str">
            <v>708</v>
          </cell>
          <cell r="E1536" t="str">
            <v>管理岗位</v>
          </cell>
          <cell r="F1536" t="str">
            <v>01</v>
          </cell>
        </row>
        <row r="1537">
          <cell r="A1537">
            <v>2017015206</v>
          </cell>
          <cell r="B1537" t="str">
            <v>黄琦</v>
          </cell>
          <cell r="C1537" t="str">
            <v>紫云自治县猴场镇人民政府下属事业单位</v>
          </cell>
          <cell r="D1537">
            <v>706</v>
          </cell>
          <cell r="E1537" t="str">
            <v>管理岗位</v>
          </cell>
          <cell r="F1537" t="str">
            <v>02</v>
          </cell>
        </row>
        <row r="1538">
          <cell r="A1538">
            <v>2017015207</v>
          </cell>
          <cell r="B1538" t="str">
            <v>饶宇浩</v>
          </cell>
          <cell r="C1538" t="str">
            <v>紫云自治县猴场镇人民政府下属事业单位</v>
          </cell>
          <cell r="D1538" t="str">
            <v>706</v>
          </cell>
          <cell r="E1538" t="str">
            <v>管理岗位</v>
          </cell>
          <cell r="F1538" t="str">
            <v>02</v>
          </cell>
        </row>
        <row r="1539">
          <cell r="A1539">
            <v>2017015208</v>
          </cell>
          <cell r="B1539" t="str">
            <v>韦大礼</v>
          </cell>
          <cell r="C1539" t="str">
            <v>紫云自治县宗地镇人民政府下属事业单位</v>
          </cell>
          <cell r="D1539" t="str">
            <v>710</v>
          </cell>
          <cell r="E1539" t="str">
            <v>管理岗位</v>
          </cell>
          <cell r="F1539" t="str">
            <v>01</v>
          </cell>
        </row>
        <row r="1540">
          <cell r="A1540">
            <v>2017015209</v>
          </cell>
          <cell r="B1540" t="str">
            <v>张兴秀</v>
          </cell>
          <cell r="C1540" t="str">
            <v>紫云自治县板当镇人民政府下属事业单位</v>
          </cell>
          <cell r="D1540" t="str">
            <v>705</v>
          </cell>
          <cell r="E1540" t="str">
            <v>管理岗位</v>
          </cell>
          <cell r="F1540" t="str">
            <v>03</v>
          </cell>
        </row>
        <row r="1541">
          <cell r="A1541">
            <v>2017015210</v>
          </cell>
          <cell r="B1541" t="str">
            <v>赵娥妹</v>
          </cell>
          <cell r="C1541" t="str">
            <v>紫云自治县板当镇人民政府下属事业单位</v>
          </cell>
          <cell r="D1541">
            <v>705</v>
          </cell>
          <cell r="E1541" t="str">
            <v>管理岗位</v>
          </cell>
          <cell r="F1541" t="str">
            <v>03</v>
          </cell>
        </row>
        <row r="1542">
          <cell r="A1542">
            <v>2017015211</v>
          </cell>
          <cell r="B1542" t="str">
            <v>乔丹</v>
          </cell>
          <cell r="C1542" t="str">
            <v>紫云自治县猴场镇人民政府下属事业单位</v>
          </cell>
          <cell r="D1542">
            <v>706</v>
          </cell>
          <cell r="E1542" t="str">
            <v>管理岗位</v>
          </cell>
          <cell r="F1542" t="str">
            <v>02</v>
          </cell>
        </row>
        <row r="1543">
          <cell r="A1543">
            <v>2017015212</v>
          </cell>
          <cell r="B1543" t="str">
            <v>曾耀磊</v>
          </cell>
          <cell r="C1543" t="str">
            <v>紫云自治县猴场镇人民政府下属事业单位</v>
          </cell>
          <cell r="D1543">
            <v>706</v>
          </cell>
          <cell r="E1543" t="str">
            <v>管理岗位</v>
          </cell>
          <cell r="F1543" t="str">
            <v>02</v>
          </cell>
        </row>
        <row r="1544">
          <cell r="A1544">
            <v>2017015213</v>
          </cell>
          <cell r="B1544" t="str">
            <v>陈宬鑫</v>
          </cell>
          <cell r="C1544" t="str">
            <v>紫云自治县板当镇人民政府下属事业单位</v>
          </cell>
          <cell r="D1544" t="str">
            <v>705</v>
          </cell>
          <cell r="E1544" t="str">
            <v>管理岗位</v>
          </cell>
          <cell r="F1544" t="str">
            <v>03</v>
          </cell>
        </row>
        <row r="1545">
          <cell r="A1545">
            <v>2017015214</v>
          </cell>
          <cell r="B1545" t="str">
            <v>孙立立</v>
          </cell>
          <cell r="C1545" t="str">
            <v>紫云自治县猫营镇人民政府下属事业单位</v>
          </cell>
          <cell r="D1545" t="str">
            <v>703</v>
          </cell>
          <cell r="E1545" t="str">
            <v>管理岗位</v>
          </cell>
          <cell r="F1545" t="str">
            <v>01</v>
          </cell>
        </row>
        <row r="1546">
          <cell r="A1546">
            <v>2017015215</v>
          </cell>
          <cell r="B1546" t="str">
            <v>江颖</v>
          </cell>
          <cell r="C1546" t="str">
            <v>紫云自治县四大寨乡人民政府下属事业单位</v>
          </cell>
          <cell r="D1546">
            <v>712</v>
          </cell>
          <cell r="E1546" t="str">
            <v>管理岗位</v>
          </cell>
          <cell r="F1546" t="str">
            <v>01</v>
          </cell>
        </row>
        <row r="1547">
          <cell r="A1547">
            <v>2017015216</v>
          </cell>
          <cell r="B1547" t="str">
            <v>方霞</v>
          </cell>
          <cell r="C1547" t="str">
            <v>紫云自治县大营镇人民政府下属事业单位</v>
          </cell>
          <cell r="D1547">
            <v>709</v>
          </cell>
          <cell r="E1547" t="str">
            <v>管理岗位</v>
          </cell>
          <cell r="F1547" t="str">
            <v>01</v>
          </cell>
        </row>
        <row r="1548">
          <cell r="A1548">
            <v>2017015217</v>
          </cell>
          <cell r="B1548" t="str">
            <v>陈应林</v>
          </cell>
          <cell r="C1548" t="str">
            <v>紫云自治县大营镇人民政府下属事业单位</v>
          </cell>
          <cell r="D1548" t="str">
            <v>709</v>
          </cell>
          <cell r="E1548" t="str">
            <v>管理岗位</v>
          </cell>
          <cell r="F1548" t="str">
            <v>01</v>
          </cell>
        </row>
        <row r="1549">
          <cell r="A1549">
            <v>2017015218</v>
          </cell>
          <cell r="B1549" t="str">
            <v>周青</v>
          </cell>
          <cell r="C1549" t="str">
            <v>紫云自治县格凸河镇人民政府下属事业单位</v>
          </cell>
          <cell r="D1549">
            <v>704</v>
          </cell>
          <cell r="E1549" t="str">
            <v>管理岗位</v>
          </cell>
          <cell r="F1549" t="str">
            <v>01</v>
          </cell>
        </row>
        <row r="1550">
          <cell r="A1550">
            <v>2017015219</v>
          </cell>
          <cell r="B1550" t="str">
            <v>杨胜和</v>
          </cell>
          <cell r="C1550" t="str">
            <v>紫云自治县宗地镇人民政府下属事业单位</v>
          </cell>
          <cell r="D1550">
            <v>710</v>
          </cell>
          <cell r="E1550" t="str">
            <v>管理岗位</v>
          </cell>
          <cell r="F1550" t="str">
            <v>01</v>
          </cell>
        </row>
        <row r="1551">
          <cell r="A1551">
            <v>2017015220</v>
          </cell>
          <cell r="B1551" t="str">
            <v>熊天桃</v>
          </cell>
          <cell r="C1551" t="str">
            <v>紫云自治县四大寨乡人民政府下属事业单位</v>
          </cell>
          <cell r="D1551" t="str">
            <v>712</v>
          </cell>
          <cell r="E1551" t="str">
            <v>管理岗位</v>
          </cell>
          <cell r="F1551" t="str">
            <v>02</v>
          </cell>
        </row>
        <row r="1552">
          <cell r="A1552">
            <v>2017015221</v>
          </cell>
          <cell r="B1552" t="str">
            <v>胡晶</v>
          </cell>
          <cell r="C1552" t="str">
            <v>紫云自治县猴场镇人民政府下属事业单位</v>
          </cell>
          <cell r="D1552">
            <v>706</v>
          </cell>
          <cell r="E1552" t="str">
            <v>管理岗位</v>
          </cell>
          <cell r="F1552" t="str">
            <v>02</v>
          </cell>
        </row>
        <row r="1553">
          <cell r="A1553">
            <v>2017015222</v>
          </cell>
          <cell r="B1553" t="str">
            <v>阳章望</v>
          </cell>
          <cell r="C1553" t="str">
            <v>紫云自治县猴场镇人民政府下属事业单位</v>
          </cell>
          <cell r="D1553" t="str">
            <v>706</v>
          </cell>
          <cell r="E1553" t="str">
            <v>管理岗位</v>
          </cell>
          <cell r="F1553" t="str">
            <v>02</v>
          </cell>
        </row>
        <row r="1554">
          <cell r="A1554">
            <v>2017015223</v>
          </cell>
          <cell r="B1554" t="str">
            <v>刘昊</v>
          </cell>
          <cell r="C1554" t="str">
            <v>紫云自治县白石岩乡人民政府下属事业单位</v>
          </cell>
          <cell r="D1554" t="str">
            <v>711</v>
          </cell>
          <cell r="E1554" t="str">
            <v>管理岗位</v>
          </cell>
          <cell r="F1554" t="str">
            <v>01</v>
          </cell>
        </row>
        <row r="1555">
          <cell r="A1555">
            <v>2017015224</v>
          </cell>
          <cell r="B1555" t="str">
            <v>潘阳</v>
          </cell>
          <cell r="C1555" t="str">
            <v>紫云自治县四大寨乡人民政府下属事业单位</v>
          </cell>
          <cell r="D1555" t="str">
            <v>712</v>
          </cell>
          <cell r="E1555" t="str">
            <v>管理岗位</v>
          </cell>
          <cell r="F1555" t="str">
            <v>01</v>
          </cell>
        </row>
        <row r="1556">
          <cell r="A1556">
            <v>2017015225</v>
          </cell>
          <cell r="B1556" t="str">
            <v>吴梦瑶</v>
          </cell>
          <cell r="C1556" t="str">
            <v>紫云自治县坝羊镇人民政府下属事业单位</v>
          </cell>
          <cell r="D1556">
            <v>707</v>
          </cell>
          <cell r="E1556" t="str">
            <v>管理岗位</v>
          </cell>
          <cell r="F1556" t="str">
            <v>01</v>
          </cell>
        </row>
        <row r="1557">
          <cell r="A1557">
            <v>2017015226</v>
          </cell>
          <cell r="B1557" t="str">
            <v>韦心荣</v>
          </cell>
          <cell r="C1557" t="str">
            <v>紫云自治县四大寨乡人民政府下属事业单位</v>
          </cell>
          <cell r="D1557" t="str">
            <v>712</v>
          </cell>
          <cell r="E1557" t="str">
            <v>管理岗位</v>
          </cell>
          <cell r="F1557" t="str">
            <v>02</v>
          </cell>
        </row>
        <row r="1558">
          <cell r="A1558">
            <v>2017015227</v>
          </cell>
          <cell r="B1558" t="str">
            <v>李庆峰</v>
          </cell>
          <cell r="C1558" t="str">
            <v>紫云自治县宗地镇人民政府下属事业单位</v>
          </cell>
          <cell r="D1558" t="str">
            <v>710</v>
          </cell>
          <cell r="E1558" t="str">
            <v>管理岗位</v>
          </cell>
          <cell r="F1558" t="str">
            <v>03</v>
          </cell>
        </row>
        <row r="1559">
          <cell r="A1559">
            <v>2017015228</v>
          </cell>
          <cell r="B1559" t="str">
            <v>韩光乾</v>
          </cell>
          <cell r="C1559" t="str">
            <v>紫云自治县松山街道办事处下属事业单位</v>
          </cell>
          <cell r="D1559">
            <v>701</v>
          </cell>
          <cell r="E1559" t="str">
            <v>管理岗位</v>
          </cell>
          <cell r="F1559" t="str">
            <v>02</v>
          </cell>
        </row>
        <row r="1560">
          <cell r="A1560">
            <v>2017015229</v>
          </cell>
          <cell r="B1560" t="str">
            <v>王沟</v>
          </cell>
          <cell r="C1560" t="str">
            <v>紫云自治县板当镇人民政府下属事业单位</v>
          </cell>
          <cell r="D1560" t="str">
            <v>705</v>
          </cell>
          <cell r="E1560" t="str">
            <v>管理岗位</v>
          </cell>
          <cell r="F1560" t="str">
            <v>03</v>
          </cell>
        </row>
        <row r="1561">
          <cell r="A1561">
            <v>2017015230</v>
          </cell>
          <cell r="B1561" t="str">
            <v>王宁</v>
          </cell>
          <cell r="C1561" t="str">
            <v>紫云自治县四大寨乡人民政府下属事业单位</v>
          </cell>
          <cell r="D1561">
            <v>712</v>
          </cell>
          <cell r="E1561" t="str">
            <v>管理岗位</v>
          </cell>
          <cell r="F1561" t="str">
            <v>01</v>
          </cell>
        </row>
        <row r="1562">
          <cell r="A1562">
            <v>2017015301</v>
          </cell>
          <cell r="B1562" t="str">
            <v>韦天烈</v>
          </cell>
          <cell r="C1562" t="str">
            <v>紫云自治县宗地镇人民政府下属事业单位</v>
          </cell>
          <cell r="D1562" t="str">
            <v>710</v>
          </cell>
          <cell r="E1562" t="str">
            <v>管理岗位</v>
          </cell>
          <cell r="F1562" t="str">
            <v>01</v>
          </cell>
        </row>
        <row r="1563">
          <cell r="A1563">
            <v>2017015302</v>
          </cell>
          <cell r="B1563" t="str">
            <v>吴谦</v>
          </cell>
          <cell r="C1563" t="str">
            <v>紫云自治县板当镇人民政府下属事业单位</v>
          </cell>
          <cell r="D1563">
            <v>705</v>
          </cell>
          <cell r="E1563" t="str">
            <v>管理岗位</v>
          </cell>
          <cell r="F1563" t="str">
            <v>01</v>
          </cell>
        </row>
        <row r="1564">
          <cell r="A1564">
            <v>2017015303</v>
          </cell>
          <cell r="B1564" t="str">
            <v>周秀香</v>
          </cell>
          <cell r="C1564" t="str">
            <v>紫云自治县大营镇人民政府下属事业单位</v>
          </cell>
          <cell r="D1564">
            <v>709</v>
          </cell>
          <cell r="E1564" t="str">
            <v>管理岗位</v>
          </cell>
          <cell r="F1564" t="str">
            <v>03</v>
          </cell>
        </row>
        <row r="1565">
          <cell r="A1565">
            <v>2017015304</v>
          </cell>
          <cell r="B1565" t="str">
            <v>马兆彤</v>
          </cell>
          <cell r="C1565" t="str">
            <v>紫云自治县板当镇人民政府下属事业单位</v>
          </cell>
          <cell r="D1565">
            <v>705</v>
          </cell>
          <cell r="E1565" t="str">
            <v>管理岗位</v>
          </cell>
          <cell r="F1565" t="str">
            <v>03</v>
          </cell>
        </row>
        <row r="1566">
          <cell r="A1566">
            <v>2017015305</v>
          </cell>
          <cell r="B1566" t="str">
            <v>胡盛新</v>
          </cell>
          <cell r="C1566" t="str">
            <v>紫云自治县格凸河镇人民政府下属事业单位</v>
          </cell>
          <cell r="D1566" t="str">
            <v>704</v>
          </cell>
          <cell r="E1566" t="str">
            <v>管理岗位</v>
          </cell>
          <cell r="F1566" t="str">
            <v>02</v>
          </cell>
        </row>
        <row r="1567">
          <cell r="A1567">
            <v>2017015306</v>
          </cell>
          <cell r="B1567" t="str">
            <v>卢大超</v>
          </cell>
          <cell r="C1567" t="str">
            <v>紫云自治县猴场镇人民政府下属事业单位</v>
          </cell>
          <cell r="D1567">
            <v>706</v>
          </cell>
          <cell r="E1567" t="str">
            <v>管理岗位</v>
          </cell>
          <cell r="F1567" t="str">
            <v>02</v>
          </cell>
        </row>
        <row r="1568">
          <cell r="A1568">
            <v>2017015307</v>
          </cell>
          <cell r="B1568" t="str">
            <v>韦正军</v>
          </cell>
          <cell r="C1568" t="str">
            <v>紫云自治县猫营镇人民政府下属事业单位</v>
          </cell>
          <cell r="D1568" t="str">
            <v>703</v>
          </cell>
          <cell r="E1568" t="str">
            <v>管理岗位</v>
          </cell>
          <cell r="F1568" t="str">
            <v>02</v>
          </cell>
        </row>
        <row r="1569">
          <cell r="A1569">
            <v>2017015308</v>
          </cell>
          <cell r="B1569" t="str">
            <v>吴玉婷</v>
          </cell>
          <cell r="C1569" t="str">
            <v>紫云自治县猴场镇人民政府下属事业单位</v>
          </cell>
          <cell r="D1569" t="str">
            <v>706</v>
          </cell>
          <cell r="E1569" t="str">
            <v>管理岗位</v>
          </cell>
          <cell r="F1569" t="str">
            <v>02</v>
          </cell>
        </row>
        <row r="1570">
          <cell r="A1570">
            <v>2017015309</v>
          </cell>
          <cell r="B1570" t="str">
            <v>张芊</v>
          </cell>
          <cell r="C1570" t="str">
            <v>紫云自治县松山街道办事处下属事业单位</v>
          </cell>
          <cell r="D1570" t="str">
            <v>701</v>
          </cell>
          <cell r="E1570" t="str">
            <v>管理岗位</v>
          </cell>
          <cell r="F1570" t="str">
            <v>01</v>
          </cell>
        </row>
        <row r="1571">
          <cell r="A1571">
            <v>2017015310</v>
          </cell>
          <cell r="B1571" t="str">
            <v>王德英</v>
          </cell>
          <cell r="C1571" t="str">
            <v>紫云自治县板当镇人民政府下属事业单位</v>
          </cell>
          <cell r="D1571">
            <v>705</v>
          </cell>
          <cell r="E1571" t="str">
            <v>管理岗位</v>
          </cell>
          <cell r="F1571" t="str">
            <v>03</v>
          </cell>
        </row>
        <row r="1572">
          <cell r="A1572">
            <v>2017015311</v>
          </cell>
          <cell r="B1572" t="str">
            <v>肖雄</v>
          </cell>
          <cell r="C1572" t="str">
            <v>紫云自治县猴场镇人民政府下属事业单位</v>
          </cell>
          <cell r="D1572">
            <v>706</v>
          </cell>
          <cell r="E1572" t="str">
            <v>管理岗位</v>
          </cell>
          <cell r="F1572" t="str">
            <v>02</v>
          </cell>
        </row>
        <row r="1573">
          <cell r="A1573">
            <v>2017015312</v>
          </cell>
          <cell r="B1573" t="str">
            <v>罗礼兰</v>
          </cell>
          <cell r="C1573" t="str">
            <v>紫云自治县白石岩乡人民政府下属事业单位</v>
          </cell>
          <cell r="D1573">
            <v>711</v>
          </cell>
          <cell r="E1573" t="str">
            <v>管理岗位</v>
          </cell>
          <cell r="F1573" t="str">
            <v>02</v>
          </cell>
        </row>
        <row r="1574">
          <cell r="A1574">
            <v>2017015313</v>
          </cell>
          <cell r="B1574" t="str">
            <v>张习英</v>
          </cell>
          <cell r="C1574" t="str">
            <v>紫云自治县白石岩乡人民政府下属事业单位</v>
          </cell>
          <cell r="D1574">
            <v>711</v>
          </cell>
          <cell r="E1574" t="str">
            <v>管理岗位</v>
          </cell>
          <cell r="F1574" t="str">
            <v>01</v>
          </cell>
        </row>
        <row r="1575">
          <cell r="A1575">
            <v>2017015314</v>
          </cell>
          <cell r="B1575" t="str">
            <v>龙明义</v>
          </cell>
          <cell r="C1575" t="str">
            <v>紫云自治县猴场镇人民政府下属事业单位</v>
          </cell>
          <cell r="D1575" t="str">
            <v>706</v>
          </cell>
          <cell r="E1575" t="str">
            <v>管理岗位</v>
          </cell>
          <cell r="F1575" t="str">
            <v>01</v>
          </cell>
        </row>
        <row r="1576">
          <cell r="A1576">
            <v>2017015315</v>
          </cell>
          <cell r="B1576" t="str">
            <v>黎颖</v>
          </cell>
          <cell r="C1576" t="str">
            <v>紫云自治县五峰街道办事处下属事业单位</v>
          </cell>
          <cell r="D1576">
            <v>702</v>
          </cell>
          <cell r="E1576" t="str">
            <v>管理岗位</v>
          </cell>
          <cell r="F1576" t="str">
            <v>02</v>
          </cell>
        </row>
        <row r="1577">
          <cell r="A1577">
            <v>2017015316</v>
          </cell>
          <cell r="B1577" t="str">
            <v>王云霞</v>
          </cell>
          <cell r="C1577" t="str">
            <v>紫云自治县四大寨乡人民政府下属事业单位</v>
          </cell>
          <cell r="D1577">
            <v>712</v>
          </cell>
          <cell r="E1577" t="str">
            <v>管理岗位</v>
          </cell>
          <cell r="F1577" t="str">
            <v>02</v>
          </cell>
        </row>
        <row r="1578">
          <cell r="A1578">
            <v>2017015317</v>
          </cell>
          <cell r="B1578" t="str">
            <v>李婷丽</v>
          </cell>
          <cell r="C1578" t="str">
            <v>紫云自治县坝羊镇人民政府下属事业单位</v>
          </cell>
          <cell r="D1578" t="str">
            <v>707</v>
          </cell>
          <cell r="E1578" t="str">
            <v>管理岗位</v>
          </cell>
          <cell r="F1578" t="str">
            <v>01</v>
          </cell>
        </row>
        <row r="1579">
          <cell r="A1579">
            <v>2017015318</v>
          </cell>
          <cell r="B1579" t="str">
            <v>罗应中</v>
          </cell>
          <cell r="C1579" t="str">
            <v>紫云自治县板当镇人民政府下属事业单位</v>
          </cell>
          <cell r="D1579">
            <v>705</v>
          </cell>
          <cell r="E1579" t="str">
            <v>管理岗位</v>
          </cell>
          <cell r="F1579" t="str">
            <v>03</v>
          </cell>
        </row>
        <row r="1580">
          <cell r="A1580">
            <v>2017015319</v>
          </cell>
          <cell r="B1580" t="str">
            <v>姚蓉</v>
          </cell>
          <cell r="C1580" t="str">
            <v>紫云自治县白石岩乡人民政府下属事业单位</v>
          </cell>
          <cell r="D1580">
            <v>711</v>
          </cell>
          <cell r="E1580" t="str">
            <v>管理岗位</v>
          </cell>
          <cell r="F1580" t="str">
            <v>01</v>
          </cell>
        </row>
        <row r="1581">
          <cell r="A1581">
            <v>2017015320</v>
          </cell>
          <cell r="B1581" t="str">
            <v>黄凤叶</v>
          </cell>
          <cell r="C1581" t="str">
            <v>紫云自治县猴场镇人民政府下属事业单位</v>
          </cell>
          <cell r="D1581" t="str">
            <v>706</v>
          </cell>
          <cell r="E1581" t="str">
            <v>管理岗位</v>
          </cell>
          <cell r="F1581" t="str">
            <v>02</v>
          </cell>
        </row>
        <row r="1582">
          <cell r="A1582">
            <v>2017015321</v>
          </cell>
          <cell r="B1582" t="str">
            <v>王小宇</v>
          </cell>
          <cell r="C1582" t="str">
            <v>紫云自治县猫营镇人民政府下属事业单位</v>
          </cell>
          <cell r="D1582">
            <v>703</v>
          </cell>
          <cell r="E1582" t="str">
            <v>管理岗位</v>
          </cell>
          <cell r="F1582" t="str">
            <v>02</v>
          </cell>
        </row>
        <row r="1583">
          <cell r="A1583">
            <v>2017015322</v>
          </cell>
          <cell r="B1583" t="str">
            <v>李翔</v>
          </cell>
          <cell r="C1583" t="str">
            <v>紫云自治县猴场镇人民政府下属事业单位</v>
          </cell>
          <cell r="D1583" t="str">
            <v>706</v>
          </cell>
          <cell r="E1583" t="str">
            <v>管理岗位</v>
          </cell>
          <cell r="F1583" t="str">
            <v>02</v>
          </cell>
        </row>
        <row r="1584">
          <cell r="A1584">
            <v>2017015323</v>
          </cell>
          <cell r="B1584" t="str">
            <v>饶群龙</v>
          </cell>
          <cell r="C1584" t="str">
            <v>紫云自治县四大寨乡人民政府下属事业单位</v>
          </cell>
          <cell r="D1584" t="str">
            <v>712</v>
          </cell>
          <cell r="E1584" t="str">
            <v>管理岗位</v>
          </cell>
          <cell r="F1584" t="str">
            <v>01</v>
          </cell>
        </row>
        <row r="1585">
          <cell r="A1585">
            <v>2017015324</v>
          </cell>
          <cell r="B1585" t="str">
            <v>白璐瑶</v>
          </cell>
          <cell r="C1585" t="str">
            <v>紫云自治县猫营镇人民政府下属事业单位</v>
          </cell>
          <cell r="D1585">
            <v>703</v>
          </cell>
          <cell r="E1585" t="str">
            <v>管理岗位</v>
          </cell>
          <cell r="F1585" t="str">
            <v>02</v>
          </cell>
        </row>
        <row r="1586">
          <cell r="A1586">
            <v>2017015325</v>
          </cell>
          <cell r="B1586" t="str">
            <v>沈雨凤</v>
          </cell>
          <cell r="C1586" t="str">
            <v>紫云自治县猴场镇人民政府下属事业单位</v>
          </cell>
          <cell r="D1586">
            <v>706</v>
          </cell>
          <cell r="E1586" t="str">
            <v>管理岗位</v>
          </cell>
          <cell r="F1586" t="str">
            <v>02</v>
          </cell>
        </row>
        <row r="1587">
          <cell r="A1587">
            <v>2017015326</v>
          </cell>
          <cell r="B1587" t="str">
            <v>杨松</v>
          </cell>
          <cell r="C1587" t="str">
            <v>紫云自治县大营镇人民政府下属事业单位</v>
          </cell>
          <cell r="D1587" t="str">
            <v>709</v>
          </cell>
          <cell r="E1587" t="str">
            <v>管理岗位</v>
          </cell>
          <cell r="F1587" t="str">
            <v>02</v>
          </cell>
        </row>
        <row r="1588">
          <cell r="A1588">
            <v>2017015327</v>
          </cell>
          <cell r="B1588" t="str">
            <v>张飞</v>
          </cell>
          <cell r="C1588" t="str">
            <v>紫云自治县五峰街道办事处下属事业单位</v>
          </cell>
          <cell r="D1588" t="str">
            <v>702</v>
          </cell>
          <cell r="E1588" t="str">
            <v>管理岗位</v>
          </cell>
          <cell r="F1588" t="str">
            <v>01</v>
          </cell>
        </row>
        <row r="1589">
          <cell r="A1589">
            <v>2017015328</v>
          </cell>
          <cell r="B1589" t="str">
            <v>王金</v>
          </cell>
          <cell r="C1589" t="str">
            <v>紫云自治县宗地镇人民政府下属事业单位</v>
          </cell>
          <cell r="D1589">
            <v>710</v>
          </cell>
          <cell r="E1589" t="str">
            <v>管理岗位</v>
          </cell>
          <cell r="F1589" t="str">
            <v>03</v>
          </cell>
        </row>
        <row r="1590">
          <cell r="A1590">
            <v>2017015329</v>
          </cell>
          <cell r="B1590" t="str">
            <v>杨波</v>
          </cell>
          <cell r="C1590" t="str">
            <v>紫云自治县格凸河镇人民政府下属事业单位</v>
          </cell>
          <cell r="D1590" t="str">
            <v>704</v>
          </cell>
          <cell r="E1590" t="str">
            <v>管理岗位</v>
          </cell>
          <cell r="F1590" t="str">
            <v>02</v>
          </cell>
        </row>
        <row r="1591">
          <cell r="A1591">
            <v>2017015330</v>
          </cell>
          <cell r="B1591" t="str">
            <v>李如秋</v>
          </cell>
          <cell r="C1591" t="str">
            <v>紫云自治县白石岩乡人民政府下属事业单位</v>
          </cell>
          <cell r="D1591">
            <v>711</v>
          </cell>
          <cell r="E1591" t="str">
            <v>管理岗位</v>
          </cell>
          <cell r="F1591" t="str">
            <v>01</v>
          </cell>
        </row>
        <row r="1592">
          <cell r="A1592">
            <v>2017015401</v>
          </cell>
          <cell r="B1592" t="str">
            <v>张盼盼</v>
          </cell>
          <cell r="C1592" t="str">
            <v>紫云自治县火花镇人民政府下属事业单位</v>
          </cell>
          <cell r="D1592" t="str">
            <v>708</v>
          </cell>
          <cell r="E1592" t="str">
            <v>管理岗位</v>
          </cell>
          <cell r="F1592" t="str">
            <v>01</v>
          </cell>
        </row>
        <row r="1593">
          <cell r="A1593">
            <v>2017015402</v>
          </cell>
          <cell r="B1593" t="str">
            <v>黄维艳</v>
          </cell>
          <cell r="C1593" t="str">
            <v>紫云自治县四大寨乡人民政府下属事业单位</v>
          </cell>
          <cell r="D1593">
            <v>712</v>
          </cell>
          <cell r="E1593" t="str">
            <v>管理岗位</v>
          </cell>
          <cell r="F1593" t="str">
            <v>02</v>
          </cell>
        </row>
        <row r="1594">
          <cell r="A1594">
            <v>2017015403</v>
          </cell>
          <cell r="B1594" t="str">
            <v>余彪</v>
          </cell>
          <cell r="C1594" t="str">
            <v>紫云自治县四大寨乡人民政府下属事业单位</v>
          </cell>
          <cell r="D1594">
            <v>712</v>
          </cell>
          <cell r="E1594" t="str">
            <v>管理岗位</v>
          </cell>
          <cell r="F1594" t="str">
            <v>02</v>
          </cell>
        </row>
        <row r="1595">
          <cell r="A1595">
            <v>2017015404</v>
          </cell>
          <cell r="B1595" t="str">
            <v>陈嫔</v>
          </cell>
          <cell r="C1595" t="str">
            <v>紫云自治县猴场镇人民政府下属事业单位</v>
          </cell>
          <cell r="D1595">
            <v>706</v>
          </cell>
          <cell r="E1595" t="str">
            <v>管理岗位</v>
          </cell>
          <cell r="F1595" t="str">
            <v>02</v>
          </cell>
        </row>
        <row r="1596">
          <cell r="A1596">
            <v>2017015405</v>
          </cell>
          <cell r="B1596" t="str">
            <v>李威</v>
          </cell>
          <cell r="C1596" t="str">
            <v>紫云自治县白石岩乡人民政府下属事业单位</v>
          </cell>
          <cell r="D1596" t="str">
            <v>711</v>
          </cell>
          <cell r="E1596" t="str">
            <v>管理岗位</v>
          </cell>
          <cell r="F1596" t="str">
            <v>02</v>
          </cell>
        </row>
        <row r="1597">
          <cell r="A1597">
            <v>2017015406</v>
          </cell>
          <cell r="B1597" t="str">
            <v>梁少龙</v>
          </cell>
          <cell r="C1597" t="str">
            <v>紫云自治县火花镇人民政府下属事业单位</v>
          </cell>
          <cell r="D1597">
            <v>708</v>
          </cell>
          <cell r="E1597" t="str">
            <v>管理岗位</v>
          </cell>
          <cell r="F1597" t="str">
            <v>01</v>
          </cell>
        </row>
        <row r="1598">
          <cell r="A1598">
            <v>2017015407</v>
          </cell>
          <cell r="B1598" t="str">
            <v>杨顺学</v>
          </cell>
          <cell r="C1598" t="str">
            <v>紫云自治县板当镇人民政府下属事业单位</v>
          </cell>
          <cell r="D1598" t="str">
            <v>705</v>
          </cell>
          <cell r="E1598" t="str">
            <v>管理岗位</v>
          </cell>
          <cell r="F1598" t="str">
            <v>03</v>
          </cell>
        </row>
        <row r="1599">
          <cell r="A1599">
            <v>2017015408</v>
          </cell>
          <cell r="B1599" t="str">
            <v>李洪松</v>
          </cell>
          <cell r="C1599" t="str">
            <v>紫云自治县猫营镇人民政府下属事业单位</v>
          </cell>
          <cell r="D1599" t="str">
            <v>703</v>
          </cell>
          <cell r="E1599" t="str">
            <v>管理岗位</v>
          </cell>
          <cell r="F1599" t="str">
            <v>02</v>
          </cell>
        </row>
        <row r="1600">
          <cell r="A1600">
            <v>2017015409</v>
          </cell>
          <cell r="B1600" t="str">
            <v>张宇</v>
          </cell>
          <cell r="C1600" t="str">
            <v>紫云自治县猴场镇人民政府下属事业单位</v>
          </cell>
          <cell r="D1600" t="str">
            <v>706</v>
          </cell>
          <cell r="E1600" t="str">
            <v>管理岗位</v>
          </cell>
          <cell r="F1600" t="str">
            <v>02</v>
          </cell>
        </row>
        <row r="1601">
          <cell r="A1601">
            <v>2017015410</v>
          </cell>
          <cell r="B1601" t="str">
            <v>潘明花</v>
          </cell>
          <cell r="C1601" t="str">
            <v>紫云自治县板当镇人民政府下属事业单位</v>
          </cell>
          <cell r="D1601">
            <v>705</v>
          </cell>
          <cell r="E1601" t="str">
            <v>管理岗位</v>
          </cell>
          <cell r="F1601" t="str">
            <v>03</v>
          </cell>
        </row>
        <row r="1602">
          <cell r="A1602">
            <v>2017015411</v>
          </cell>
          <cell r="B1602" t="str">
            <v>于青丰</v>
          </cell>
          <cell r="C1602" t="str">
            <v>紫云自治县猫营镇人民政府下属事业单位</v>
          </cell>
          <cell r="D1602">
            <v>703</v>
          </cell>
          <cell r="E1602" t="str">
            <v>管理岗位</v>
          </cell>
          <cell r="F1602" t="str">
            <v>01</v>
          </cell>
        </row>
        <row r="1603">
          <cell r="A1603">
            <v>2017015412</v>
          </cell>
          <cell r="B1603" t="str">
            <v>毕金兰</v>
          </cell>
          <cell r="C1603" t="str">
            <v>紫云自治县板当镇人民政府下属事业单位</v>
          </cell>
          <cell r="D1603">
            <v>705</v>
          </cell>
          <cell r="E1603" t="str">
            <v>管理岗位</v>
          </cell>
          <cell r="F1603" t="str">
            <v>03</v>
          </cell>
        </row>
        <row r="1604">
          <cell r="A1604">
            <v>2017015413</v>
          </cell>
          <cell r="B1604" t="str">
            <v>舒良米</v>
          </cell>
          <cell r="C1604" t="str">
            <v>紫云自治县四大寨乡人民政府下属事业单位</v>
          </cell>
          <cell r="D1604">
            <v>712</v>
          </cell>
          <cell r="E1604" t="str">
            <v>管理岗位</v>
          </cell>
          <cell r="F1604" t="str">
            <v>01</v>
          </cell>
        </row>
        <row r="1605">
          <cell r="A1605">
            <v>2017015414</v>
          </cell>
          <cell r="B1605" t="str">
            <v>孙攀</v>
          </cell>
          <cell r="C1605" t="str">
            <v>紫云自治县四大寨乡人民政府下属事业单位</v>
          </cell>
          <cell r="D1605" t="str">
            <v>712</v>
          </cell>
          <cell r="E1605" t="str">
            <v>管理岗位</v>
          </cell>
          <cell r="F1605" t="str">
            <v>01</v>
          </cell>
        </row>
        <row r="1606">
          <cell r="A1606">
            <v>2017015415</v>
          </cell>
          <cell r="B1606" t="str">
            <v>曾翔</v>
          </cell>
          <cell r="C1606" t="str">
            <v>紫云自治县猴场镇人民政府下属事业单位</v>
          </cell>
          <cell r="D1606">
            <v>706</v>
          </cell>
          <cell r="E1606" t="str">
            <v>管理岗位</v>
          </cell>
          <cell r="F1606" t="str">
            <v>02</v>
          </cell>
        </row>
        <row r="1607">
          <cell r="A1607">
            <v>2017015416</v>
          </cell>
          <cell r="B1607" t="str">
            <v>岳新</v>
          </cell>
          <cell r="C1607" t="str">
            <v>紫云自治县坝羊镇人民政府下属事业单位</v>
          </cell>
          <cell r="D1607">
            <v>707</v>
          </cell>
          <cell r="E1607" t="str">
            <v>管理岗位</v>
          </cell>
          <cell r="F1607" t="str">
            <v>01</v>
          </cell>
        </row>
        <row r="1608">
          <cell r="A1608">
            <v>2017015417</v>
          </cell>
          <cell r="B1608" t="str">
            <v>罗来富</v>
          </cell>
          <cell r="C1608" t="str">
            <v>紫云自治县五峰街道办事处下属事业单位</v>
          </cell>
          <cell r="D1608" t="str">
            <v>702</v>
          </cell>
          <cell r="E1608" t="str">
            <v>管理岗位</v>
          </cell>
          <cell r="F1608" t="str">
            <v>02</v>
          </cell>
        </row>
        <row r="1609">
          <cell r="A1609">
            <v>2017015418</v>
          </cell>
          <cell r="B1609" t="str">
            <v>司远东</v>
          </cell>
          <cell r="C1609" t="str">
            <v>紫云自治县猴场镇人民政府下属事业单位</v>
          </cell>
          <cell r="D1609">
            <v>706</v>
          </cell>
          <cell r="E1609" t="str">
            <v>管理岗位</v>
          </cell>
          <cell r="F1609" t="str">
            <v>02</v>
          </cell>
        </row>
        <row r="1610">
          <cell r="A1610">
            <v>2017015419</v>
          </cell>
          <cell r="B1610" t="str">
            <v>廖莎</v>
          </cell>
          <cell r="C1610" t="str">
            <v>紫云自治县猴场镇人民政府下属事业单位</v>
          </cell>
          <cell r="D1610">
            <v>706</v>
          </cell>
          <cell r="E1610" t="str">
            <v>管理岗位</v>
          </cell>
          <cell r="F1610" t="str">
            <v>01</v>
          </cell>
        </row>
        <row r="1611">
          <cell r="A1611">
            <v>2017015420</v>
          </cell>
          <cell r="B1611" t="str">
            <v>柴棋江</v>
          </cell>
          <cell r="C1611" t="str">
            <v>紫云自治县猴场镇人民政府下属事业单位</v>
          </cell>
          <cell r="D1611">
            <v>706</v>
          </cell>
          <cell r="E1611" t="str">
            <v>管理岗位</v>
          </cell>
          <cell r="F1611" t="str">
            <v>02</v>
          </cell>
        </row>
        <row r="1612">
          <cell r="A1612">
            <v>2017015421</v>
          </cell>
          <cell r="B1612" t="str">
            <v>黄振</v>
          </cell>
          <cell r="C1612" t="str">
            <v>紫云自治县猴场镇人民政府下属事业单位</v>
          </cell>
          <cell r="D1612">
            <v>706</v>
          </cell>
          <cell r="E1612" t="str">
            <v>管理岗位</v>
          </cell>
          <cell r="F1612" t="str">
            <v>02</v>
          </cell>
        </row>
        <row r="1613">
          <cell r="A1613">
            <v>2017015422</v>
          </cell>
          <cell r="B1613" t="str">
            <v>欧阳萌</v>
          </cell>
          <cell r="C1613" t="str">
            <v>紫云自治县松山街道办事处下属事业单位</v>
          </cell>
          <cell r="D1613" t="str">
            <v>701</v>
          </cell>
          <cell r="E1613" t="str">
            <v>管理岗位</v>
          </cell>
          <cell r="F1613" t="str">
            <v>02</v>
          </cell>
        </row>
        <row r="1614">
          <cell r="A1614">
            <v>2017015423</v>
          </cell>
          <cell r="B1614" t="str">
            <v>韦金丽</v>
          </cell>
          <cell r="C1614" t="str">
            <v>紫云自治县大营镇人民政府下属事业单位</v>
          </cell>
          <cell r="D1614" t="str">
            <v>709</v>
          </cell>
          <cell r="E1614" t="str">
            <v>管理岗位</v>
          </cell>
          <cell r="F1614" t="str">
            <v>02</v>
          </cell>
        </row>
        <row r="1615">
          <cell r="A1615">
            <v>2017015424</v>
          </cell>
          <cell r="B1615" t="str">
            <v>李蓉</v>
          </cell>
          <cell r="C1615" t="str">
            <v>紫云自治县五峰街道办事处下属事业单位</v>
          </cell>
          <cell r="D1615">
            <v>702</v>
          </cell>
          <cell r="E1615" t="str">
            <v>管理岗位</v>
          </cell>
          <cell r="F1615" t="str">
            <v>02</v>
          </cell>
        </row>
        <row r="1616">
          <cell r="A1616">
            <v>2017015425</v>
          </cell>
          <cell r="B1616" t="str">
            <v>王遵琦</v>
          </cell>
          <cell r="C1616" t="str">
            <v>紫云自治县板当镇人民政府下属事业单位</v>
          </cell>
          <cell r="D1616" t="str">
            <v>705</v>
          </cell>
          <cell r="E1616" t="str">
            <v>管理岗位</v>
          </cell>
          <cell r="F1616" t="str">
            <v>03</v>
          </cell>
        </row>
        <row r="1617">
          <cell r="A1617">
            <v>2017015426</v>
          </cell>
          <cell r="B1617" t="str">
            <v>黄宇</v>
          </cell>
          <cell r="C1617" t="str">
            <v>紫云自治县白石岩乡人民政府下属事业单位</v>
          </cell>
          <cell r="D1617" t="str">
            <v>711</v>
          </cell>
          <cell r="E1617" t="str">
            <v>管理岗位</v>
          </cell>
          <cell r="F1617" t="str">
            <v>02</v>
          </cell>
        </row>
        <row r="1618">
          <cell r="A1618">
            <v>2017015427</v>
          </cell>
          <cell r="B1618" t="str">
            <v>吴梅春</v>
          </cell>
          <cell r="C1618" t="str">
            <v>紫云自治县猫营镇人民政府下属事业单位</v>
          </cell>
          <cell r="D1618" t="str">
            <v>703</v>
          </cell>
          <cell r="E1618" t="str">
            <v>管理岗位</v>
          </cell>
          <cell r="F1618" t="str">
            <v>02</v>
          </cell>
        </row>
        <row r="1619">
          <cell r="A1619">
            <v>2017015428</v>
          </cell>
          <cell r="B1619" t="str">
            <v>王洪</v>
          </cell>
          <cell r="C1619" t="str">
            <v>紫云自治县板当镇人民政府下属事业单位</v>
          </cell>
          <cell r="D1619">
            <v>705</v>
          </cell>
          <cell r="E1619" t="str">
            <v>管理岗位</v>
          </cell>
          <cell r="F1619" t="str">
            <v>03</v>
          </cell>
        </row>
        <row r="1620">
          <cell r="A1620">
            <v>2017015429</v>
          </cell>
          <cell r="B1620" t="str">
            <v>黄雄</v>
          </cell>
          <cell r="C1620" t="str">
            <v>紫云自治县大营镇人民政府下属事业单位</v>
          </cell>
          <cell r="D1620" t="str">
            <v>709</v>
          </cell>
          <cell r="E1620" t="str">
            <v>管理岗位</v>
          </cell>
          <cell r="F1620" t="str">
            <v>03</v>
          </cell>
        </row>
        <row r="1621">
          <cell r="A1621">
            <v>2017015430</v>
          </cell>
          <cell r="B1621" t="str">
            <v>唐云</v>
          </cell>
          <cell r="C1621" t="str">
            <v>紫云自治县五峰街道办事处下属事业单位</v>
          </cell>
          <cell r="D1621">
            <v>702</v>
          </cell>
          <cell r="E1621" t="str">
            <v>管理岗位</v>
          </cell>
          <cell r="F1621" t="str">
            <v>02</v>
          </cell>
        </row>
        <row r="1622">
          <cell r="A1622">
            <v>2017015501</v>
          </cell>
          <cell r="B1622" t="str">
            <v>韦灿</v>
          </cell>
          <cell r="C1622" t="str">
            <v>紫云自治县火花镇人民政府下属事业单位</v>
          </cell>
          <cell r="D1622">
            <v>708</v>
          </cell>
          <cell r="E1622" t="str">
            <v>管理岗位</v>
          </cell>
          <cell r="F1622" t="str">
            <v>01</v>
          </cell>
        </row>
        <row r="1623">
          <cell r="A1623">
            <v>2017015502</v>
          </cell>
          <cell r="B1623" t="str">
            <v>杨海</v>
          </cell>
          <cell r="C1623" t="str">
            <v>紫云自治县四大寨乡人民政府下属事业单位</v>
          </cell>
          <cell r="D1623">
            <v>712</v>
          </cell>
          <cell r="E1623" t="str">
            <v>管理岗位</v>
          </cell>
          <cell r="F1623" t="str">
            <v>01</v>
          </cell>
        </row>
        <row r="1624">
          <cell r="A1624">
            <v>2017015503</v>
          </cell>
          <cell r="B1624" t="str">
            <v>张智慧</v>
          </cell>
          <cell r="C1624" t="str">
            <v>紫云自治县板当镇人民政府下属事业单位</v>
          </cell>
          <cell r="D1624" t="str">
            <v>705</v>
          </cell>
          <cell r="E1624" t="str">
            <v>管理岗位</v>
          </cell>
          <cell r="F1624" t="str">
            <v>03</v>
          </cell>
        </row>
        <row r="1625">
          <cell r="A1625">
            <v>2017015504</v>
          </cell>
          <cell r="B1625" t="str">
            <v>王占江</v>
          </cell>
          <cell r="C1625" t="str">
            <v>紫云自治县板当镇人民政府下属事业单位</v>
          </cell>
          <cell r="D1625">
            <v>705</v>
          </cell>
          <cell r="E1625" t="str">
            <v>管理岗位</v>
          </cell>
          <cell r="F1625" t="str">
            <v>03</v>
          </cell>
        </row>
        <row r="1626">
          <cell r="A1626">
            <v>2017015505</v>
          </cell>
          <cell r="B1626" t="str">
            <v>刘远祥</v>
          </cell>
          <cell r="C1626" t="str">
            <v>紫云自治县猫营镇人民政府下属事业单位</v>
          </cell>
          <cell r="D1626" t="str">
            <v>703</v>
          </cell>
          <cell r="E1626" t="str">
            <v>管理岗位</v>
          </cell>
          <cell r="F1626" t="str">
            <v>02</v>
          </cell>
        </row>
        <row r="1627">
          <cell r="A1627">
            <v>2017015506</v>
          </cell>
          <cell r="B1627" t="str">
            <v>陆应跃</v>
          </cell>
          <cell r="C1627" t="str">
            <v>紫云自治县火花镇人民政府下属事业单位</v>
          </cell>
          <cell r="D1627">
            <v>708</v>
          </cell>
          <cell r="E1627" t="str">
            <v>管理岗位</v>
          </cell>
          <cell r="F1627" t="str">
            <v>01</v>
          </cell>
        </row>
        <row r="1628">
          <cell r="A1628">
            <v>2017015507</v>
          </cell>
          <cell r="B1628" t="str">
            <v>王生江</v>
          </cell>
          <cell r="C1628" t="str">
            <v>紫云自治县白石岩乡人民政府下属事业单位</v>
          </cell>
          <cell r="D1628" t="str">
            <v>711</v>
          </cell>
          <cell r="E1628" t="str">
            <v>管理岗位</v>
          </cell>
          <cell r="F1628" t="str">
            <v>02</v>
          </cell>
        </row>
        <row r="1629">
          <cell r="A1629">
            <v>2017015508</v>
          </cell>
          <cell r="B1629" t="str">
            <v>伍朝玉</v>
          </cell>
          <cell r="C1629" t="str">
            <v>紫云自治县大营镇人民政府下属事业单位</v>
          </cell>
          <cell r="D1629" t="str">
            <v>709</v>
          </cell>
          <cell r="E1629" t="str">
            <v>管理岗位</v>
          </cell>
          <cell r="F1629" t="str">
            <v>03</v>
          </cell>
        </row>
        <row r="1630">
          <cell r="A1630">
            <v>2017015509</v>
          </cell>
          <cell r="B1630" t="str">
            <v>罗继强</v>
          </cell>
          <cell r="C1630" t="str">
            <v>紫云自治县猫营镇人民政府下属事业单位</v>
          </cell>
          <cell r="D1630" t="str">
            <v>703</v>
          </cell>
          <cell r="E1630" t="str">
            <v>管理岗位</v>
          </cell>
          <cell r="F1630" t="str">
            <v>02</v>
          </cell>
        </row>
        <row r="1631">
          <cell r="A1631">
            <v>2017015510</v>
          </cell>
          <cell r="B1631" t="str">
            <v>杨太钟</v>
          </cell>
          <cell r="C1631" t="str">
            <v>紫云自治县猴场镇人民政府下属事业单位</v>
          </cell>
          <cell r="D1631">
            <v>706</v>
          </cell>
          <cell r="E1631" t="str">
            <v>管理岗位</v>
          </cell>
          <cell r="F1631" t="str">
            <v>02</v>
          </cell>
        </row>
        <row r="1632">
          <cell r="A1632">
            <v>2017015511</v>
          </cell>
          <cell r="B1632" t="str">
            <v>陈照君</v>
          </cell>
          <cell r="C1632" t="str">
            <v>紫云自治县宗地镇人民政府下属事业单位</v>
          </cell>
          <cell r="D1632">
            <v>710</v>
          </cell>
          <cell r="E1632" t="str">
            <v>管理岗位</v>
          </cell>
          <cell r="F1632" t="str">
            <v>03</v>
          </cell>
        </row>
        <row r="1633">
          <cell r="A1633">
            <v>2017015512</v>
          </cell>
          <cell r="B1633" t="str">
            <v>王修桂</v>
          </cell>
          <cell r="C1633" t="str">
            <v>紫云自治县板当镇人民政府下属事业单位</v>
          </cell>
          <cell r="D1633">
            <v>705</v>
          </cell>
          <cell r="E1633" t="str">
            <v>管理岗位</v>
          </cell>
          <cell r="F1633" t="str">
            <v>03</v>
          </cell>
        </row>
        <row r="1634">
          <cell r="A1634">
            <v>2017015513</v>
          </cell>
          <cell r="B1634" t="str">
            <v>陈均</v>
          </cell>
          <cell r="C1634" t="str">
            <v>紫云自治县猫营镇人民政府下属事业单位</v>
          </cell>
          <cell r="D1634">
            <v>703</v>
          </cell>
          <cell r="E1634" t="str">
            <v>管理岗位</v>
          </cell>
          <cell r="F1634" t="str">
            <v>02</v>
          </cell>
        </row>
        <row r="1635">
          <cell r="A1635">
            <v>2017015514</v>
          </cell>
          <cell r="B1635" t="str">
            <v>蒋海江</v>
          </cell>
          <cell r="C1635" t="str">
            <v>紫云自治县猴场镇人民政府下属事业单位</v>
          </cell>
          <cell r="D1635" t="str">
            <v>706</v>
          </cell>
          <cell r="E1635" t="str">
            <v>管理岗位</v>
          </cell>
          <cell r="F1635" t="str">
            <v>01</v>
          </cell>
        </row>
        <row r="1636">
          <cell r="A1636">
            <v>2017015515</v>
          </cell>
          <cell r="B1636" t="str">
            <v>赵旋</v>
          </cell>
          <cell r="C1636" t="str">
            <v>紫云自治县猫营镇人民政府下属事业单位</v>
          </cell>
          <cell r="D1636">
            <v>703</v>
          </cell>
          <cell r="E1636" t="str">
            <v>管理岗位</v>
          </cell>
          <cell r="F1636" t="str">
            <v>02</v>
          </cell>
        </row>
        <row r="1637">
          <cell r="A1637">
            <v>2017015516</v>
          </cell>
          <cell r="B1637" t="str">
            <v>杨军帮</v>
          </cell>
          <cell r="C1637" t="str">
            <v>紫云自治县板当镇人民政府下属事业单位</v>
          </cell>
          <cell r="D1637">
            <v>705</v>
          </cell>
          <cell r="E1637" t="str">
            <v>管理岗位</v>
          </cell>
          <cell r="F1637" t="str">
            <v>03</v>
          </cell>
        </row>
        <row r="1638">
          <cell r="A1638">
            <v>2017015517</v>
          </cell>
          <cell r="B1638" t="str">
            <v>谢丽</v>
          </cell>
          <cell r="C1638" t="str">
            <v>紫云自治县宗地镇人民政府下属事业单位</v>
          </cell>
          <cell r="D1638">
            <v>710</v>
          </cell>
          <cell r="E1638" t="str">
            <v>管理岗位</v>
          </cell>
          <cell r="F1638" t="str">
            <v>01</v>
          </cell>
        </row>
        <row r="1639">
          <cell r="A1639">
            <v>2017015518</v>
          </cell>
          <cell r="B1639" t="str">
            <v>韦汉涛</v>
          </cell>
          <cell r="C1639" t="str">
            <v>紫云自治县猴场镇人民政府下属事业单位</v>
          </cell>
          <cell r="D1639">
            <v>706</v>
          </cell>
          <cell r="E1639" t="str">
            <v>管理岗位</v>
          </cell>
          <cell r="F1639" t="str">
            <v>02</v>
          </cell>
        </row>
        <row r="1640">
          <cell r="A1640">
            <v>2017015519</v>
          </cell>
          <cell r="B1640" t="str">
            <v>梁应忠</v>
          </cell>
          <cell r="C1640" t="str">
            <v>紫云自治县板当镇人民政府下属事业单位</v>
          </cell>
          <cell r="D1640">
            <v>705</v>
          </cell>
          <cell r="E1640" t="str">
            <v>管理岗位</v>
          </cell>
          <cell r="F1640" t="str">
            <v>03</v>
          </cell>
        </row>
        <row r="1641">
          <cell r="A1641">
            <v>2017015520</v>
          </cell>
          <cell r="B1641" t="str">
            <v>胡可</v>
          </cell>
          <cell r="C1641" t="str">
            <v>紫云自治县猫营镇人民政府下属事业单位</v>
          </cell>
          <cell r="D1641">
            <v>703</v>
          </cell>
          <cell r="E1641" t="str">
            <v>管理岗位</v>
          </cell>
          <cell r="F1641" t="str">
            <v>02</v>
          </cell>
        </row>
        <row r="1642">
          <cell r="A1642">
            <v>2017015521</v>
          </cell>
          <cell r="B1642" t="str">
            <v>龙团</v>
          </cell>
          <cell r="C1642" t="str">
            <v>紫云自治县猴场镇人民政府下属事业单位</v>
          </cell>
          <cell r="D1642">
            <v>706</v>
          </cell>
          <cell r="E1642" t="str">
            <v>管理岗位</v>
          </cell>
          <cell r="F1642" t="str">
            <v>02</v>
          </cell>
        </row>
        <row r="1643">
          <cell r="A1643">
            <v>2017015522</v>
          </cell>
          <cell r="B1643" t="str">
            <v>梁晶华</v>
          </cell>
          <cell r="C1643" t="str">
            <v>紫云自治县四大寨乡人民政府下属事业单位</v>
          </cell>
          <cell r="D1643">
            <v>712</v>
          </cell>
          <cell r="E1643" t="str">
            <v>管理岗位</v>
          </cell>
          <cell r="F1643" t="str">
            <v>01</v>
          </cell>
        </row>
        <row r="1644">
          <cell r="A1644">
            <v>2017015523</v>
          </cell>
          <cell r="B1644" t="str">
            <v>郑璐</v>
          </cell>
          <cell r="C1644" t="str">
            <v>紫云自治县五峰街道办事处下属事业单位</v>
          </cell>
          <cell r="D1644" t="str">
            <v>702</v>
          </cell>
          <cell r="E1644" t="str">
            <v>管理岗位</v>
          </cell>
          <cell r="F1644" t="str">
            <v>02</v>
          </cell>
        </row>
        <row r="1645">
          <cell r="A1645">
            <v>2017015524</v>
          </cell>
          <cell r="B1645" t="str">
            <v>张权晶</v>
          </cell>
          <cell r="C1645" t="str">
            <v>紫云自治县宗地镇人民政府下属事业单位</v>
          </cell>
          <cell r="D1645">
            <v>710</v>
          </cell>
          <cell r="E1645" t="str">
            <v>管理岗位</v>
          </cell>
          <cell r="F1645" t="str">
            <v>03</v>
          </cell>
        </row>
        <row r="1646">
          <cell r="A1646">
            <v>2017015525</v>
          </cell>
          <cell r="B1646" t="str">
            <v>赵福根</v>
          </cell>
          <cell r="C1646" t="str">
            <v>紫云自治县板当镇人民政府下属事业单位</v>
          </cell>
          <cell r="D1646">
            <v>705</v>
          </cell>
          <cell r="E1646" t="str">
            <v>管理岗位</v>
          </cell>
          <cell r="F1646" t="str">
            <v>03</v>
          </cell>
        </row>
        <row r="1647">
          <cell r="A1647">
            <v>2017015526</v>
          </cell>
          <cell r="B1647" t="str">
            <v>吴全龙</v>
          </cell>
          <cell r="C1647" t="str">
            <v>紫云自治县宗地镇人民政府下属事业单位</v>
          </cell>
          <cell r="D1647">
            <v>710</v>
          </cell>
          <cell r="E1647" t="str">
            <v>管理岗位</v>
          </cell>
          <cell r="F1647" t="str">
            <v>02</v>
          </cell>
        </row>
        <row r="1648">
          <cell r="A1648">
            <v>2017015527</v>
          </cell>
          <cell r="B1648" t="str">
            <v>管邦耀</v>
          </cell>
          <cell r="C1648" t="str">
            <v>紫云自治县格凸河镇人民政府下属事业单位</v>
          </cell>
          <cell r="D1648">
            <v>704</v>
          </cell>
          <cell r="E1648" t="str">
            <v>管理岗位</v>
          </cell>
          <cell r="F1648" t="str">
            <v>02</v>
          </cell>
        </row>
        <row r="1649">
          <cell r="A1649">
            <v>2017015528</v>
          </cell>
          <cell r="B1649" t="str">
            <v>黄丽</v>
          </cell>
          <cell r="C1649" t="str">
            <v>紫云自治县大营镇人民政府下属事业单位</v>
          </cell>
          <cell r="D1649">
            <v>709</v>
          </cell>
          <cell r="E1649" t="str">
            <v>管理岗位</v>
          </cell>
          <cell r="F1649" t="str">
            <v>03</v>
          </cell>
        </row>
        <row r="1650">
          <cell r="A1650">
            <v>2017015529</v>
          </cell>
          <cell r="B1650" t="str">
            <v>聂芳</v>
          </cell>
          <cell r="C1650" t="str">
            <v>紫云自治县五峰街道办事处下属事业单位</v>
          </cell>
          <cell r="D1650" t="str">
            <v>702</v>
          </cell>
          <cell r="E1650" t="str">
            <v>管理岗位</v>
          </cell>
          <cell r="F1650" t="str">
            <v>02</v>
          </cell>
        </row>
        <row r="1651">
          <cell r="A1651">
            <v>2017015530</v>
          </cell>
          <cell r="B1651" t="str">
            <v>黄治敏</v>
          </cell>
          <cell r="C1651" t="str">
            <v>紫云自治县板当镇人民政府下属事业单位</v>
          </cell>
          <cell r="D1651" t="str">
            <v>705</v>
          </cell>
          <cell r="E1651" t="str">
            <v>管理岗位</v>
          </cell>
          <cell r="F1651" t="str">
            <v>03</v>
          </cell>
        </row>
        <row r="1652">
          <cell r="A1652">
            <v>2017015601</v>
          </cell>
          <cell r="B1652" t="str">
            <v>唐小梅</v>
          </cell>
          <cell r="C1652" t="str">
            <v>紫云自治县板当镇人民政府下属事业单位</v>
          </cell>
          <cell r="D1652">
            <v>705</v>
          </cell>
          <cell r="E1652" t="str">
            <v>管理岗位</v>
          </cell>
          <cell r="F1652" t="str">
            <v>03</v>
          </cell>
        </row>
        <row r="1653">
          <cell r="A1653">
            <v>2017015602</v>
          </cell>
          <cell r="B1653" t="str">
            <v>刘俊江</v>
          </cell>
          <cell r="C1653" t="str">
            <v>紫云自治县大营镇人民政府下属事业单位</v>
          </cell>
          <cell r="D1653">
            <v>709</v>
          </cell>
          <cell r="E1653" t="str">
            <v>管理岗位</v>
          </cell>
          <cell r="F1653" t="str">
            <v>03</v>
          </cell>
        </row>
        <row r="1654">
          <cell r="A1654">
            <v>2017015603</v>
          </cell>
          <cell r="B1654" t="str">
            <v>贺俊艳</v>
          </cell>
          <cell r="C1654" t="str">
            <v>紫云自治县四大寨乡人民政府下属事业单位</v>
          </cell>
          <cell r="D1654" t="str">
            <v>712</v>
          </cell>
          <cell r="E1654" t="str">
            <v>管理岗位</v>
          </cell>
          <cell r="F1654" t="str">
            <v>02</v>
          </cell>
        </row>
        <row r="1655">
          <cell r="A1655">
            <v>2017015604</v>
          </cell>
          <cell r="B1655" t="str">
            <v>李静</v>
          </cell>
          <cell r="C1655" t="str">
            <v>紫云自治县宗地镇人民政府下属事业单位</v>
          </cell>
          <cell r="D1655">
            <v>710</v>
          </cell>
          <cell r="E1655" t="str">
            <v>管理岗位</v>
          </cell>
          <cell r="F1655" t="str">
            <v>03</v>
          </cell>
        </row>
        <row r="1656">
          <cell r="A1656">
            <v>2017015605</v>
          </cell>
          <cell r="B1656" t="str">
            <v>肖启文</v>
          </cell>
          <cell r="C1656" t="str">
            <v>紫云自治县宗地镇人民政府下属事业单位</v>
          </cell>
          <cell r="D1656">
            <v>710</v>
          </cell>
          <cell r="E1656" t="str">
            <v>管理岗位</v>
          </cell>
          <cell r="F1656" t="str">
            <v>03</v>
          </cell>
        </row>
        <row r="1657">
          <cell r="A1657">
            <v>2017015606</v>
          </cell>
          <cell r="B1657" t="str">
            <v>罗侣</v>
          </cell>
          <cell r="C1657" t="str">
            <v>紫云自治县板当镇人民政府下属事业单位</v>
          </cell>
          <cell r="D1657" t="str">
            <v>705</v>
          </cell>
          <cell r="E1657" t="str">
            <v>管理岗位</v>
          </cell>
          <cell r="F1657" t="str">
            <v>03</v>
          </cell>
        </row>
        <row r="1658">
          <cell r="A1658">
            <v>2017015607</v>
          </cell>
          <cell r="B1658" t="str">
            <v>刘珍勇</v>
          </cell>
          <cell r="C1658" t="str">
            <v>紫云自治县板当镇人民政府下属事业单位</v>
          </cell>
          <cell r="D1658" t="str">
            <v>705</v>
          </cell>
          <cell r="E1658" t="str">
            <v>管理岗位</v>
          </cell>
          <cell r="F1658" t="str">
            <v>01</v>
          </cell>
        </row>
        <row r="1659">
          <cell r="A1659">
            <v>2017015608</v>
          </cell>
          <cell r="B1659" t="str">
            <v>赵庆章</v>
          </cell>
          <cell r="C1659" t="str">
            <v>紫云自治县板当镇人民政府下属事业单位</v>
          </cell>
          <cell r="D1659" t="str">
            <v>705</v>
          </cell>
          <cell r="E1659" t="str">
            <v>管理岗位</v>
          </cell>
          <cell r="F1659" t="str">
            <v>03</v>
          </cell>
        </row>
        <row r="1660">
          <cell r="A1660">
            <v>2017015609</v>
          </cell>
          <cell r="B1660" t="str">
            <v>洪举权</v>
          </cell>
          <cell r="C1660" t="str">
            <v>紫云自治县板当镇人民政府下属事业单位</v>
          </cell>
          <cell r="D1660" t="str">
            <v>705</v>
          </cell>
          <cell r="E1660" t="str">
            <v>管理岗位</v>
          </cell>
          <cell r="F1660" t="str">
            <v>03</v>
          </cell>
        </row>
        <row r="1661">
          <cell r="A1661">
            <v>2017015610</v>
          </cell>
          <cell r="B1661" t="str">
            <v>郑昌义</v>
          </cell>
          <cell r="C1661" t="str">
            <v>紫云自治县猴场镇人民政府下属事业单位</v>
          </cell>
          <cell r="D1661">
            <v>706</v>
          </cell>
          <cell r="E1661" t="str">
            <v>管理岗位</v>
          </cell>
          <cell r="F1661" t="str">
            <v>02</v>
          </cell>
        </row>
        <row r="1662">
          <cell r="A1662">
            <v>2017015611</v>
          </cell>
          <cell r="B1662" t="str">
            <v>申玉贵</v>
          </cell>
          <cell r="C1662" t="str">
            <v>紫云自治县猴场镇人民政府下属事业单位</v>
          </cell>
          <cell r="D1662">
            <v>706</v>
          </cell>
          <cell r="E1662" t="str">
            <v>管理岗位</v>
          </cell>
          <cell r="F1662" t="str">
            <v>02</v>
          </cell>
        </row>
        <row r="1663">
          <cell r="A1663">
            <v>2017015612</v>
          </cell>
          <cell r="B1663" t="str">
            <v>李自能</v>
          </cell>
          <cell r="C1663" t="str">
            <v>紫云自治县四大寨乡人民政府下属事业单位</v>
          </cell>
          <cell r="D1663" t="str">
            <v>712</v>
          </cell>
          <cell r="E1663" t="str">
            <v>管理岗位</v>
          </cell>
          <cell r="F1663" t="str">
            <v>02</v>
          </cell>
        </row>
        <row r="1664">
          <cell r="A1664">
            <v>2017015613</v>
          </cell>
          <cell r="B1664" t="str">
            <v>王海燕</v>
          </cell>
          <cell r="C1664" t="str">
            <v>紫云自治县板当镇人民政府下属事业单位</v>
          </cell>
          <cell r="D1664">
            <v>705</v>
          </cell>
          <cell r="E1664" t="str">
            <v>管理岗位</v>
          </cell>
          <cell r="F1664" t="str">
            <v>03</v>
          </cell>
        </row>
        <row r="1665">
          <cell r="A1665">
            <v>2017015614</v>
          </cell>
          <cell r="B1665" t="str">
            <v>罗飞飞</v>
          </cell>
          <cell r="C1665" t="str">
            <v>紫云自治县猫营镇人民政府下属事业单位</v>
          </cell>
          <cell r="D1665">
            <v>703</v>
          </cell>
          <cell r="E1665" t="str">
            <v>管理岗位</v>
          </cell>
          <cell r="F1665" t="str">
            <v>01</v>
          </cell>
        </row>
        <row r="1666">
          <cell r="A1666">
            <v>2017015615</v>
          </cell>
          <cell r="B1666" t="str">
            <v>杨启梅</v>
          </cell>
          <cell r="C1666" t="str">
            <v>紫云自治县白石岩乡人民政府下属事业单位</v>
          </cell>
          <cell r="D1666">
            <v>711</v>
          </cell>
          <cell r="E1666" t="str">
            <v>管理岗位</v>
          </cell>
          <cell r="F1666" t="str">
            <v>01</v>
          </cell>
        </row>
        <row r="1667">
          <cell r="A1667">
            <v>2017015616</v>
          </cell>
          <cell r="B1667" t="str">
            <v>曾凡义</v>
          </cell>
          <cell r="C1667" t="str">
            <v>紫云自治县板当镇人民政府下属事业单位</v>
          </cell>
          <cell r="D1667">
            <v>705</v>
          </cell>
          <cell r="E1667" t="str">
            <v>管理岗位</v>
          </cell>
          <cell r="F1667" t="str">
            <v>03</v>
          </cell>
        </row>
        <row r="1668">
          <cell r="A1668">
            <v>2017015617</v>
          </cell>
          <cell r="B1668" t="str">
            <v>吴朝鹏</v>
          </cell>
          <cell r="C1668" t="str">
            <v>紫云自治县白石岩乡人民政府下属事业单位</v>
          </cell>
          <cell r="D1668">
            <v>711</v>
          </cell>
          <cell r="E1668" t="str">
            <v>管理岗位</v>
          </cell>
          <cell r="F1668" t="str">
            <v>01</v>
          </cell>
        </row>
        <row r="1669">
          <cell r="A1669">
            <v>2017015618</v>
          </cell>
          <cell r="B1669" t="str">
            <v>郑维霞</v>
          </cell>
          <cell r="C1669" t="str">
            <v>紫云自治县宗地镇人民政府下属事业单位</v>
          </cell>
          <cell r="D1669">
            <v>710</v>
          </cell>
          <cell r="E1669" t="str">
            <v>管理岗位</v>
          </cell>
          <cell r="F1669" t="str">
            <v>03</v>
          </cell>
        </row>
        <row r="1670">
          <cell r="A1670">
            <v>2017015619</v>
          </cell>
          <cell r="B1670" t="str">
            <v>代小松</v>
          </cell>
          <cell r="C1670" t="str">
            <v>紫云自治县大营镇人民政府下属事业单位</v>
          </cell>
          <cell r="D1670">
            <v>709</v>
          </cell>
          <cell r="E1670" t="str">
            <v>管理岗位</v>
          </cell>
          <cell r="F1670" t="str">
            <v>01</v>
          </cell>
        </row>
        <row r="1671">
          <cell r="A1671">
            <v>2017015620</v>
          </cell>
          <cell r="B1671" t="str">
            <v>韩昀</v>
          </cell>
          <cell r="C1671" t="str">
            <v>紫云自治县白石岩乡人民政府下属事业单位</v>
          </cell>
          <cell r="D1671">
            <v>711</v>
          </cell>
          <cell r="E1671" t="str">
            <v>管理岗位</v>
          </cell>
          <cell r="F1671" t="str">
            <v>02</v>
          </cell>
        </row>
        <row r="1672">
          <cell r="A1672">
            <v>2017015621</v>
          </cell>
          <cell r="B1672" t="str">
            <v>董富</v>
          </cell>
          <cell r="C1672" t="str">
            <v>紫云自治县板当镇人民政府下属事业单位</v>
          </cell>
          <cell r="D1672">
            <v>705</v>
          </cell>
          <cell r="E1672" t="str">
            <v>管理岗位</v>
          </cell>
          <cell r="F1672" t="str">
            <v>03</v>
          </cell>
        </row>
        <row r="1673">
          <cell r="A1673">
            <v>2017015622</v>
          </cell>
          <cell r="B1673" t="str">
            <v>韦金丽</v>
          </cell>
          <cell r="C1673" t="str">
            <v>紫云自治县火花镇人民政府下属事业单位</v>
          </cell>
          <cell r="D1673">
            <v>708</v>
          </cell>
          <cell r="E1673" t="str">
            <v>管理岗位</v>
          </cell>
          <cell r="F1673" t="str">
            <v>01</v>
          </cell>
        </row>
        <row r="1674">
          <cell r="A1674">
            <v>2017015623</v>
          </cell>
          <cell r="B1674" t="str">
            <v>韦杰</v>
          </cell>
          <cell r="C1674" t="str">
            <v>紫云自治县四大寨乡人民政府下属事业单位</v>
          </cell>
          <cell r="D1674" t="str">
            <v>712</v>
          </cell>
          <cell r="E1674" t="str">
            <v>管理岗位</v>
          </cell>
          <cell r="F1674" t="str">
            <v>01</v>
          </cell>
        </row>
        <row r="1675">
          <cell r="A1675">
            <v>2017015624</v>
          </cell>
          <cell r="B1675" t="str">
            <v>孙建翠</v>
          </cell>
          <cell r="C1675" t="str">
            <v>紫云自治县板当镇人民政府下属事业单位</v>
          </cell>
          <cell r="D1675">
            <v>705</v>
          </cell>
          <cell r="E1675" t="str">
            <v>管理岗位</v>
          </cell>
          <cell r="F1675" t="str">
            <v>03</v>
          </cell>
        </row>
        <row r="1676">
          <cell r="A1676">
            <v>2017015625</v>
          </cell>
          <cell r="B1676" t="str">
            <v>雷号</v>
          </cell>
          <cell r="C1676" t="str">
            <v>紫云自治县板当镇人民政府下属事业单位</v>
          </cell>
          <cell r="D1676">
            <v>705</v>
          </cell>
          <cell r="E1676" t="str">
            <v>管理岗位</v>
          </cell>
          <cell r="F1676" t="str">
            <v>03</v>
          </cell>
        </row>
        <row r="1677">
          <cell r="A1677">
            <v>2017015626</v>
          </cell>
          <cell r="B1677" t="str">
            <v>朱学肴</v>
          </cell>
          <cell r="C1677" t="str">
            <v>紫云自治县猴场镇人民政府下属事业单位</v>
          </cell>
          <cell r="D1677">
            <v>706</v>
          </cell>
          <cell r="E1677" t="str">
            <v>管理岗位</v>
          </cell>
          <cell r="F1677" t="str">
            <v>02</v>
          </cell>
        </row>
        <row r="1678">
          <cell r="A1678">
            <v>2017015627</v>
          </cell>
          <cell r="B1678" t="str">
            <v>彭莹</v>
          </cell>
          <cell r="C1678" t="str">
            <v>紫云自治县板当镇人民政府下属事业单位</v>
          </cell>
          <cell r="D1678">
            <v>705</v>
          </cell>
          <cell r="E1678" t="str">
            <v>管理岗位</v>
          </cell>
          <cell r="F1678" t="str">
            <v>03</v>
          </cell>
        </row>
        <row r="1679">
          <cell r="A1679">
            <v>2017015628</v>
          </cell>
          <cell r="B1679" t="str">
            <v>樊兴才</v>
          </cell>
          <cell r="C1679" t="str">
            <v>紫云自治县宗地镇人民政府下属事业单位</v>
          </cell>
          <cell r="D1679" t="str">
            <v>710</v>
          </cell>
          <cell r="E1679" t="str">
            <v>管理岗位</v>
          </cell>
          <cell r="F1679" t="str">
            <v>03</v>
          </cell>
        </row>
        <row r="1680">
          <cell r="A1680">
            <v>2017015629</v>
          </cell>
          <cell r="B1680" t="str">
            <v>侯云华</v>
          </cell>
          <cell r="C1680" t="str">
            <v>紫云自治县猴场镇人民政府下属事业单位</v>
          </cell>
          <cell r="D1680" t="str">
            <v>706</v>
          </cell>
          <cell r="E1680" t="str">
            <v>管理岗位</v>
          </cell>
          <cell r="F1680" t="str">
            <v>02</v>
          </cell>
        </row>
        <row r="1681">
          <cell r="A1681">
            <v>2017015630</v>
          </cell>
          <cell r="B1681" t="str">
            <v>吴永梅</v>
          </cell>
          <cell r="C1681" t="str">
            <v>紫云自治县猴场镇人民政府下属事业单位</v>
          </cell>
          <cell r="D1681" t="str">
            <v>706</v>
          </cell>
          <cell r="E1681" t="str">
            <v>管理岗位</v>
          </cell>
          <cell r="F1681" t="str">
            <v>02</v>
          </cell>
        </row>
        <row r="1682">
          <cell r="A1682">
            <v>2017015701</v>
          </cell>
          <cell r="B1682" t="str">
            <v>杨素琼</v>
          </cell>
          <cell r="C1682" t="str">
            <v>紫云自治县猴场镇人民政府下属事业单位</v>
          </cell>
          <cell r="D1682" t="str">
            <v>706</v>
          </cell>
          <cell r="E1682" t="str">
            <v>管理岗位</v>
          </cell>
          <cell r="F1682" t="str">
            <v>01</v>
          </cell>
        </row>
        <row r="1683">
          <cell r="A1683">
            <v>2017015702</v>
          </cell>
          <cell r="B1683" t="str">
            <v>马杰</v>
          </cell>
          <cell r="C1683" t="str">
            <v>紫云自治县板当镇人民政府下属事业单位</v>
          </cell>
          <cell r="D1683" t="str">
            <v>705</v>
          </cell>
          <cell r="E1683" t="str">
            <v>管理岗位</v>
          </cell>
          <cell r="F1683" t="str">
            <v>03</v>
          </cell>
        </row>
        <row r="1684">
          <cell r="A1684">
            <v>2017015703</v>
          </cell>
          <cell r="B1684" t="str">
            <v>冉光梅</v>
          </cell>
          <cell r="C1684" t="str">
            <v>紫云自治县猴场镇人民政府下属事业单位</v>
          </cell>
          <cell r="D1684" t="str">
            <v>706</v>
          </cell>
          <cell r="E1684" t="str">
            <v>管理岗位</v>
          </cell>
          <cell r="F1684" t="str">
            <v>02</v>
          </cell>
        </row>
        <row r="1685">
          <cell r="A1685">
            <v>2017015704</v>
          </cell>
          <cell r="B1685" t="str">
            <v>徐帮忠</v>
          </cell>
          <cell r="C1685" t="str">
            <v>紫云自治县大营镇人民政府下属事业单位</v>
          </cell>
          <cell r="D1685">
            <v>709</v>
          </cell>
          <cell r="E1685" t="str">
            <v>管理岗位</v>
          </cell>
          <cell r="F1685" t="str">
            <v>01</v>
          </cell>
        </row>
        <row r="1686">
          <cell r="A1686">
            <v>2017015705</v>
          </cell>
          <cell r="B1686" t="str">
            <v>龙康虎</v>
          </cell>
          <cell r="C1686" t="str">
            <v>紫云自治县大营镇人民政府下属事业单位</v>
          </cell>
          <cell r="D1686">
            <v>709</v>
          </cell>
          <cell r="E1686" t="str">
            <v>管理岗位</v>
          </cell>
          <cell r="F1686" t="str">
            <v>03</v>
          </cell>
        </row>
        <row r="1687">
          <cell r="A1687">
            <v>2017015706</v>
          </cell>
          <cell r="B1687" t="str">
            <v>蒙磊</v>
          </cell>
          <cell r="C1687" t="str">
            <v>紫云自治县宗地镇人民政府下属事业单位</v>
          </cell>
          <cell r="D1687" t="str">
            <v>710</v>
          </cell>
          <cell r="E1687" t="str">
            <v>管理岗位</v>
          </cell>
          <cell r="F1687" t="str">
            <v>03</v>
          </cell>
        </row>
        <row r="1688">
          <cell r="A1688">
            <v>2017015707</v>
          </cell>
          <cell r="B1688" t="str">
            <v>刘纹彤</v>
          </cell>
          <cell r="C1688" t="str">
            <v>紫云自治县猫营镇人民政府下属事业单位</v>
          </cell>
          <cell r="D1688">
            <v>703</v>
          </cell>
          <cell r="E1688" t="str">
            <v>管理岗位</v>
          </cell>
          <cell r="F1688" t="str">
            <v>02</v>
          </cell>
        </row>
        <row r="1689">
          <cell r="A1689">
            <v>2017015708</v>
          </cell>
          <cell r="B1689" t="str">
            <v>吴昊</v>
          </cell>
          <cell r="C1689" t="str">
            <v>紫云自治县宗地镇人民政府下属事业单位</v>
          </cell>
          <cell r="D1689" t="str">
            <v>710</v>
          </cell>
          <cell r="E1689" t="str">
            <v>管理岗位</v>
          </cell>
          <cell r="F1689" t="str">
            <v>03</v>
          </cell>
        </row>
        <row r="1690">
          <cell r="A1690">
            <v>2017015709</v>
          </cell>
          <cell r="B1690" t="str">
            <v>吕昊阳</v>
          </cell>
          <cell r="C1690" t="str">
            <v>紫云自治县板当镇人民政府下属事业单位</v>
          </cell>
          <cell r="D1690" t="str">
            <v>705</v>
          </cell>
          <cell r="E1690" t="str">
            <v>管理岗位</v>
          </cell>
          <cell r="F1690" t="str">
            <v>03</v>
          </cell>
        </row>
        <row r="1691">
          <cell r="A1691">
            <v>2017015710</v>
          </cell>
          <cell r="B1691" t="str">
            <v>周政</v>
          </cell>
          <cell r="C1691" t="str">
            <v>紫云自治县板当镇人民政府下属事业单位</v>
          </cell>
          <cell r="D1691">
            <v>705</v>
          </cell>
          <cell r="E1691" t="str">
            <v>管理岗位</v>
          </cell>
          <cell r="F1691" t="str">
            <v>03</v>
          </cell>
        </row>
        <row r="1692">
          <cell r="A1692">
            <v>2017015711</v>
          </cell>
          <cell r="B1692" t="str">
            <v>方宣勇</v>
          </cell>
          <cell r="C1692" t="str">
            <v>紫云自治县大营镇人民政府下属事业单位</v>
          </cell>
          <cell r="D1692">
            <v>709</v>
          </cell>
          <cell r="E1692" t="str">
            <v>管理岗位</v>
          </cell>
          <cell r="F1692" t="str">
            <v>03</v>
          </cell>
        </row>
        <row r="1693">
          <cell r="A1693">
            <v>2017015712</v>
          </cell>
          <cell r="B1693" t="str">
            <v>蒙华霞</v>
          </cell>
          <cell r="C1693" t="str">
            <v>紫云自治县猴场镇人民政府下属事业单位</v>
          </cell>
          <cell r="D1693" t="str">
            <v>706</v>
          </cell>
          <cell r="E1693" t="str">
            <v>管理岗位</v>
          </cell>
          <cell r="F1693" t="str">
            <v>02</v>
          </cell>
        </row>
        <row r="1694">
          <cell r="A1694">
            <v>2017015713</v>
          </cell>
          <cell r="B1694" t="str">
            <v>罗盛芳</v>
          </cell>
          <cell r="C1694" t="str">
            <v>紫云自治县白石岩乡人民政府下属事业单位</v>
          </cell>
          <cell r="D1694">
            <v>711</v>
          </cell>
          <cell r="E1694" t="str">
            <v>管理岗位</v>
          </cell>
          <cell r="F1694" t="str">
            <v>01</v>
          </cell>
        </row>
        <row r="1695">
          <cell r="A1695">
            <v>2017015714</v>
          </cell>
          <cell r="B1695" t="str">
            <v>陈飞飞</v>
          </cell>
          <cell r="C1695" t="str">
            <v>紫云自治县猴场镇人民政府下属事业单位</v>
          </cell>
          <cell r="D1695">
            <v>706</v>
          </cell>
          <cell r="E1695" t="str">
            <v>管理岗位</v>
          </cell>
          <cell r="F1695" t="str">
            <v>01</v>
          </cell>
        </row>
        <row r="1696">
          <cell r="A1696">
            <v>2017015715</v>
          </cell>
          <cell r="B1696" t="str">
            <v>班宇</v>
          </cell>
          <cell r="C1696" t="str">
            <v>紫云自治县四大寨乡人民政府下属事业单位</v>
          </cell>
          <cell r="D1696">
            <v>712</v>
          </cell>
          <cell r="E1696" t="str">
            <v>管理岗位</v>
          </cell>
          <cell r="F1696" t="str">
            <v>01</v>
          </cell>
        </row>
        <row r="1697">
          <cell r="A1697">
            <v>2017015716</v>
          </cell>
          <cell r="B1697" t="str">
            <v>谢威</v>
          </cell>
          <cell r="C1697" t="str">
            <v>紫云自治县大营镇人民政府下属事业单位</v>
          </cell>
          <cell r="D1697">
            <v>709</v>
          </cell>
          <cell r="E1697" t="str">
            <v>管理岗位</v>
          </cell>
          <cell r="F1697" t="str">
            <v>03</v>
          </cell>
        </row>
        <row r="1698">
          <cell r="A1698">
            <v>2017015717</v>
          </cell>
          <cell r="B1698" t="str">
            <v>张梦阳</v>
          </cell>
          <cell r="C1698" t="str">
            <v>紫云自治县猫营镇人民政府下属事业单位</v>
          </cell>
          <cell r="D1698">
            <v>703</v>
          </cell>
          <cell r="E1698" t="str">
            <v>管理岗位</v>
          </cell>
          <cell r="F1698" t="str">
            <v>01</v>
          </cell>
        </row>
        <row r="1699">
          <cell r="A1699">
            <v>2017015718</v>
          </cell>
          <cell r="B1699" t="str">
            <v>谭芸</v>
          </cell>
          <cell r="C1699" t="str">
            <v>紫云自治县五峰街道办事处下属事业单位</v>
          </cell>
          <cell r="D1699">
            <v>702</v>
          </cell>
          <cell r="E1699" t="str">
            <v>管理岗位</v>
          </cell>
          <cell r="F1699" t="str">
            <v>01</v>
          </cell>
        </row>
        <row r="1700">
          <cell r="A1700">
            <v>2017015719</v>
          </cell>
          <cell r="B1700" t="str">
            <v>张生艳</v>
          </cell>
          <cell r="C1700" t="str">
            <v>紫云自治县猫营镇人民政府下属事业单位</v>
          </cell>
          <cell r="D1700">
            <v>703</v>
          </cell>
          <cell r="E1700" t="str">
            <v>管理岗位</v>
          </cell>
          <cell r="F1700" t="str">
            <v>02</v>
          </cell>
        </row>
        <row r="1701">
          <cell r="A1701">
            <v>2017015720</v>
          </cell>
          <cell r="B1701" t="str">
            <v>郭阳</v>
          </cell>
          <cell r="C1701" t="str">
            <v>紫云自治县四大寨乡人民政府下属事业单位</v>
          </cell>
          <cell r="D1701">
            <v>712</v>
          </cell>
          <cell r="E1701" t="str">
            <v>管理岗位</v>
          </cell>
          <cell r="F1701" t="str">
            <v>02</v>
          </cell>
        </row>
        <row r="1702">
          <cell r="A1702">
            <v>2017015721</v>
          </cell>
          <cell r="B1702" t="str">
            <v>易丽丽</v>
          </cell>
          <cell r="C1702" t="str">
            <v>紫云自治县板当镇人民政府下属事业单位</v>
          </cell>
          <cell r="D1702">
            <v>705</v>
          </cell>
          <cell r="E1702" t="str">
            <v>管理岗位</v>
          </cell>
          <cell r="F1702" t="str">
            <v>02</v>
          </cell>
        </row>
        <row r="1703">
          <cell r="A1703">
            <v>2017015722</v>
          </cell>
          <cell r="B1703" t="str">
            <v>吴玉梅</v>
          </cell>
          <cell r="C1703" t="str">
            <v>紫云自治县火花镇人民政府下属事业单位</v>
          </cell>
          <cell r="D1703">
            <v>708</v>
          </cell>
          <cell r="E1703" t="str">
            <v>管理岗位</v>
          </cell>
          <cell r="F1703" t="str">
            <v>01</v>
          </cell>
        </row>
        <row r="1704">
          <cell r="A1704">
            <v>2017015723</v>
          </cell>
          <cell r="B1704" t="str">
            <v>于先全</v>
          </cell>
          <cell r="C1704" t="str">
            <v>紫云自治县五峰街道办事处下属事业单位</v>
          </cell>
          <cell r="D1704">
            <v>702</v>
          </cell>
          <cell r="E1704" t="str">
            <v>管理岗位</v>
          </cell>
          <cell r="F1704" t="str">
            <v>01</v>
          </cell>
        </row>
        <row r="1705">
          <cell r="A1705">
            <v>2017015724</v>
          </cell>
          <cell r="B1705" t="str">
            <v>梅琳</v>
          </cell>
          <cell r="C1705" t="str">
            <v>紫云自治县板当镇人民政府下属事业单位</v>
          </cell>
          <cell r="D1705">
            <v>705</v>
          </cell>
          <cell r="E1705" t="str">
            <v>管理岗位</v>
          </cell>
          <cell r="F1705" t="str">
            <v>03</v>
          </cell>
        </row>
        <row r="1706">
          <cell r="A1706">
            <v>2017015725</v>
          </cell>
          <cell r="B1706" t="str">
            <v>凃彬</v>
          </cell>
          <cell r="C1706" t="str">
            <v>紫云自治县猫营镇人民政府下属事业单位</v>
          </cell>
          <cell r="D1706">
            <v>703</v>
          </cell>
          <cell r="E1706" t="str">
            <v>管理岗位</v>
          </cell>
          <cell r="F1706" t="str">
            <v>02</v>
          </cell>
        </row>
        <row r="1707">
          <cell r="A1707">
            <v>2017015726</v>
          </cell>
          <cell r="B1707" t="str">
            <v>卢丽</v>
          </cell>
          <cell r="C1707" t="str">
            <v>紫云自治县大营镇人民政府下属事业单位</v>
          </cell>
          <cell r="D1707" t="str">
            <v>709</v>
          </cell>
          <cell r="E1707" t="str">
            <v>管理岗位</v>
          </cell>
          <cell r="F1707" t="str">
            <v>03</v>
          </cell>
        </row>
        <row r="1708">
          <cell r="A1708">
            <v>2017015727</v>
          </cell>
          <cell r="B1708" t="str">
            <v>陈雅静</v>
          </cell>
          <cell r="C1708" t="str">
            <v>紫云自治县猴场镇人民政府下属事业单位</v>
          </cell>
          <cell r="D1708">
            <v>706</v>
          </cell>
          <cell r="E1708" t="str">
            <v>管理岗位</v>
          </cell>
          <cell r="F1708" t="str">
            <v>02</v>
          </cell>
        </row>
        <row r="1709">
          <cell r="A1709">
            <v>2017015728</v>
          </cell>
          <cell r="B1709" t="str">
            <v>张胜</v>
          </cell>
          <cell r="C1709" t="str">
            <v>紫云自治县白石岩乡人民政府下属事业单位</v>
          </cell>
          <cell r="D1709" t="str">
            <v>711</v>
          </cell>
          <cell r="E1709" t="str">
            <v>管理岗位</v>
          </cell>
          <cell r="F1709" t="str">
            <v>02</v>
          </cell>
        </row>
        <row r="1710">
          <cell r="A1710">
            <v>2017015729</v>
          </cell>
          <cell r="B1710" t="str">
            <v>李坤</v>
          </cell>
          <cell r="C1710" t="str">
            <v>紫云自治县五峰街道办事处下属事业单位</v>
          </cell>
          <cell r="D1710" t="str">
            <v>702</v>
          </cell>
          <cell r="E1710" t="str">
            <v>管理岗位</v>
          </cell>
          <cell r="F1710" t="str">
            <v>02</v>
          </cell>
        </row>
        <row r="1711">
          <cell r="A1711">
            <v>2017015730</v>
          </cell>
          <cell r="B1711" t="str">
            <v>唐通鹏</v>
          </cell>
          <cell r="C1711" t="str">
            <v>紫云自治县四大寨乡人民政府下属事业单位</v>
          </cell>
          <cell r="D1711" t="str">
            <v>712</v>
          </cell>
          <cell r="E1711" t="str">
            <v>管理岗位</v>
          </cell>
          <cell r="F1711" t="str">
            <v>01</v>
          </cell>
        </row>
        <row r="1712">
          <cell r="A1712">
            <v>2017015801</v>
          </cell>
          <cell r="B1712" t="str">
            <v>黎朝程</v>
          </cell>
          <cell r="C1712" t="str">
            <v>紫云自治县板当镇人民政府下属事业单位</v>
          </cell>
          <cell r="D1712" t="str">
            <v>705</v>
          </cell>
          <cell r="E1712" t="str">
            <v>管理岗位</v>
          </cell>
          <cell r="F1712" t="str">
            <v>03</v>
          </cell>
        </row>
        <row r="1713">
          <cell r="A1713">
            <v>2017015802</v>
          </cell>
          <cell r="B1713" t="str">
            <v>韦凯平</v>
          </cell>
          <cell r="C1713" t="str">
            <v>紫云自治县板当镇人民政府下属事业单位</v>
          </cell>
          <cell r="D1713" t="str">
            <v>705</v>
          </cell>
          <cell r="E1713" t="str">
            <v>管理岗位</v>
          </cell>
          <cell r="F1713" t="str">
            <v>03</v>
          </cell>
        </row>
        <row r="1714">
          <cell r="A1714">
            <v>2017015803</v>
          </cell>
          <cell r="B1714" t="str">
            <v>李玉刚</v>
          </cell>
          <cell r="C1714" t="str">
            <v>紫云自治县猴场镇人民政府下属事业单位</v>
          </cell>
          <cell r="D1714" t="str">
            <v>706</v>
          </cell>
          <cell r="E1714" t="str">
            <v>管理岗位</v>
          </cell>
          <cell r="F1714" t="str">
            <v>02</v>
          </cell>
        </row>
        <row r="1715">
          <cell r="A1715">
            <v>2017015804</v>
          </cell>
          <cell r="B1715" t="str">
            <v>李光军</v>
          </cell>
          <cell r="C1715" t="str">
            <v>紫云自治县猴场镇人民政府下属事业单位</v>
          </cell>
          <cell r="D1715">
            <v>706</v>
          </cell>
          <cell r="E1715" t="str">
            <v>管理岗位</v>
          </cell>
          <cell r="F1715" t="str">
            <v>02</v>
          </cell>
        </row>
        <row r="1716">
          <cell r="A1716">
            <v>2017015805</v>
          </cell>
          <cell r="B1716" t="str">
            <v>班乐</v>
          </cell>
          <cell r="C1716" t="str">
            <v>紫云自治县白石岩乡人民政府下属事业单位</v>
          </cell>
          <cell r="D1716">
            <v>711</v>
          </cell>
          <cell r="E1716" t="str">
            <v>管理岗位</v>
          </cell>
          <cell r="F1716" t="str">
            <v>02</v>
          </cell>
        </row>
        <row r="1717">
          <cell r="A1717">
            <v>2017015806</v>
          </cell>
          <cell r="B1717" t="str">
            <v>张筑华</v>
          </cell>
          <cell r="C1717" t="str">
            <v>紫云自治县宗地镇人民政府下属事业单位</v>
          </cell>
          <cell r="D1717" t="str">
            <v>710</v>
          </cell>
          <cell r="E1717" t="str">
            <v>管理岗位</v>
          </cell>
          <cell r="F1717" t="str">
            <v>03</v>
          </cell>
        </row>
        <row r="1718">
          <cell r="A1718">
            <v>2017015807</v>
          </cell>
          <cell r="B1718" t="str">
            <v>王明芸</v>
          </cell>
          <cell r="C1718" t="str">
            <v>紫云自治县白石岩乡人民政府下属事业单位</v>
          </cell>
          <cell r="D1718">
            <v>711</v>
          </cell>
          <cell r="E1718" t="str">
            <v>管理岗位</v>
          </cell>
          <cell r="F1718" t="str">
            <v>02</v>
          </cell>
        </row>
        <row r="1719">
          <cell r="A1719">
            <v>2017015808</v>
          </cell>
          <cell r="B1719" t="str">
            <v>韦启荣</v>
          </cell>
          <cell r="C1719" t="str">
            <v>紫云自治县宗地镇人民政府下属事业单位</v>
          </cell>
          <cell r="D1719" t="str">
            <v>710</v>
          </cell>
          <cell r="E1719" t="str">
            <v>管理岗位</v>
          </cell>
          <cell r="F1719" t="str">
            <v>01</v>
          </cell>
        </row>
        <row r="1720">
          <cell r="A1720">
            <v>2017015809</v>
          </cell>
          <cell r="B1720" t="str">
            <v>王飞</v>
          </cell>
          <cell r="C1720" t="str">
            <v>紫云自治县猴场镇人民政府下属事业单位</v>
          </cell>
          <cell r="D1720" t="str">
            <v>706</v>
          </cell>
          <cell r="E1720" t="str">
            <v>管理岗位</v>
          </cell>
          <cell r="F1720" t="str">
            <v>02</v>
          </cell>
        </row>
        <row r="1721">
          <cell r="A1721">
            <v>2017015810</v>
          </cell>
          <cell r="B1721" t="str">
            <v>周艺达</v>
          </cell>
          <cell r="C1721" t="str">
            <v>紫云自治县宗地镇人民政府下属事业单位</v>
          </cell>
          <cell r="D1721">
            <v>710</v>
          </cell>
          <cell r="E1721" t="str">
            <v>管理岗位</v>
          </cell>
          <cell r="F1721" t="str">
            <v>03</v>
          </cell>
        </row>
        <row r="1722">
          <cell r="A1722">
            <v>2017015811</v>
          </cell>
          <cell r="B1722" t="str">
            <v>蒯青松</v>
          </cell>
          <cell r="C1722" t="str">
            <v>紫云自治县松山街道办事处下属事业单位</v>
          </cell>
          <cell r="D1722">
            <v>701</v>
          </cell>
          <cell r="E1722" t="str">
            <v>管理岗位</v>
          </cell>
          <cell r="F1722" t="str">
            <v>02</v>
          </cell>
        </row>
        <row r="1723">
          <cell r="A1723">
            <v>2017015812</v>
          </cell>
          <cell r="B1723" t="str">
            <v>罗应清</v>
          </cell>
          <cell r="C1723" t="str">
            <v>紫云自治县松山街道办事处下属事业单位</v>
          </cell>
          <cell r="D1723" t="str">
            <v>701</v>
          </cell>
          <cell r="E1723" t="str">
            <v>管理岗位</v>
          </cell>
          <cell r="F1723" t="str">
            <v>01</v>
          </cell>
        </row>
        <row r="1724">
          <cell r="A1724">
            <v>2017015813</v>
          </cell>
          <cell r="B1724" t="str">
            <v>韦跃</v>
          </cell>
          <cell r="C1724" t="str">
            <v>紫云自治县火花镇人民政府下属事业单位</v>
          </cell>
          <cell r="D1724">
            <v>708</v>
          </cell>
          <cell r="E1724" t="str">
            <v>管理岗位</v>
          </cell>
          <cell r="F1724" t="str">
            <v>01</v>
          </cell>
        </row>
        <row r="1725">
          <cell r="A1725">
            <v>2017015814</v>
          </cell>
          <cell r="B1725" t="str">
            <v>韦刚</v>
          </cell>
          <cell r="C1725" t="str">
            <v>紫云自治县五峰街道办事处下属事业单位</v>
          </cell>
          <cell r="D1725">
            <v>702</v>
          </cell>
          <cell r="E1725" t="str">
            <v>管理岗位</v>
          </cell>
          <cell r="F1725" t="str">
            <v>02</v>
          </cell>
        </row>
        <row r="1726">
          <cell r="A1726">
            <v>2017015815</v>
          </cell>
          <cell r="B1726" t="str">
            <v>李天丽</v>
          </cell>
          <cell r="C1726" t="str">
            <v>紫云自治县宗地镇人民政府下属事业单位</v>
          </cell>
          <cell r="D1726">
            <v>710</v>
          </cell>
          <cell r="E1726" t="str">
            <v>管理岗位</v>
          </cell>
          <cell r="F1726" t="str">
            <v>03</v>
          </cell>
        </row>
        <row r="1727">
          <cell r="A1727">
            <v>2017015816</v>
          </cell>
          <cell r="B1727" t="str">
            <v>张风向</v>
          </cell>
          <cell r="C1727" t="str">
            <v>紫云自治县猴场镇人民政府下属事业单位</v>
          </cell>
          <cell r="D1727">
            <v>706</v>
          </cell>
          <cell r="E1727" t="str">
            <v>管理岗位</v>
          </cell>
          <cell r="F1727" t="str">
            <v>01</v>
          </cell>
        </row>
        <row r="1728">
          <cell r="A1728">
            <v>2017015817</v>
          </cell>
          <cell r="B1728" t="str">
            <v>黄海波</v>
          </cell>
          <cell r="C1728" t="str">
            <v>紫云自治县猴场镇人民政府下属事业单位</v>
          </cell>
          <cell r="D1728">
            <v>706</v>
          </cell>
          <cell r="E1728" t="str">
            <v>管理岗位</v>
          </cell>
          <cell r="F1728" t="str">
            <v>02</v>
          </cell>
        </row>
        <row r="1729">
          <cell r="A1729">
            <v>2017015818</v>
          </cell>
          <cell r="B1729" t="str">
            <v>杨秉民</v>
          </cell>
          <cell r="C1729" t="str">
            <v>紫云自治县板当镇人民政府下属事业单位</v>
          </cell>
          <cell r="D1729">
            <v>705</v>
          </cell>
          <cell r="E1729" t="str">
            <v>管理岗位</v>
          </cell>
          <cell r="F1729" t="str">
            <v>03</v>
          </cell>
        </row>
        <row r="1730">
          <cell r="A1730">
            <v>2017015819</v>
          </cell>
          <cell r="B1730" t="str">
            <v>万雷</v>
          </cell>
          <cell r="C1730" t="str">
            <v>紫云自治县猴场镇人民政府下属事业单位</v>
          </cell>
          <cell r="D1730">
            <v>706</v>
          </cell>
          <cell r="E1730" t="str">
            <v>管理岗位</v>
          </cell>
          <cell r="F1730" t="str">
            <v>02</v>
          </cell>
        </row>
        <row r="1731">
          <cell r="A1731">
            <v>2017015820</v>
          </cell>
          <cell r="B1731" t="str">
            <v>薛小刷</v>
          </cell>
          <cell r="C1731" t="str">
            <v>紫云自治县猴场镇人民政府下属事业单位</v>
          </cell>
          <cell r="D1731">
            <v>706</v>
          </cell>
          <cell r="E1731" t="str">
            <v>管理岗位</v>
          </cell>
          <cell r="F1731" t="str">
            <v>02</v>
          </cell>
        </row>
        <row r="1732">
          <cell r="A1732">
            <v>2017015821</v>
          </cell>
          <cell r="B1732" t="str">
            <v>卢煌</v>
          </cell>
          <cell r="C1732" t="str">
            <v>紫云自治县板当镇人民政府下属事业单位</v>
          </cell>
          <cell r="D1732">
            <v>705</v>
          </cell>
          <cell r="E1732" t="str">
            <v>管理岗位</v>
          </cell>
          <cell r="F1732" t="str">
            <v>03</v>
          </cell>
        </row>
        <row r="1733">
          <cell r="A1733">
            <v>2017015822</v>
          </cell>
          <cell r="B1733" t="str">
            <v>冉茂禹</v>
          </cell>
          <cell r="C1733" t="str">
            <v>紫云自治县五峰街道办事处下属事业单位</v>
          </cell>
          <cell r="D1733" t="str">
            <v>702</v>
          </cell>
          <cell r="E1733" t="str">
            <v>管理岗位</v>
          </cell>
          <cell r="F1733" t="str">
            <v>02</v>
          </cell>
        </row>
        <row r="1734">
          <cell r="A1734">
            <v>2017015823</v>
          </cell>
          <cell r="B1734" t="str">
            <v>陈丽</v>
          </cell>
          <cell r="C1734" t="str">
            <v>紫云自治县格凸河镇人民政府下属事业单位</v>
          </cell>
          <cell r="D1734">
            <v>704</v>
          </cell>
          <cell r="E1734" t="str">
            <v>管理岗位</v>
          </cell>
          <cell r="F1734" t="str">
            <v>02</v>
          </cell>
        </row>
        <row r="1735">
          <cell r="A1735">
            <v>2017015824</v>
          </cell>
          <cell r="B1735" t="str">
            <v>陈本浪</v>
          </cell>
          <cell r="C1735" t="str">
            <v>紫云自治县板当镇人民政府下属事业单位</v>
          </cell>
          <cell r="D1735">
            <v>705</v>
          </cell>
          <cell r="E1735" t="str">
            <v>管理岗位</v>
          </cell>
          <cell r="F1735" t="str">
            <v>03</v>
          </cell>
        </row>
        <row r="1736">
          <cell r="A1736">
            <v>2017015825</v>
          </cell>
          <cell r="B1736" t="str">
            <v>王登天</v>
          </cell>
          <cell r="C1736" t="str">
            <v>紫云自治县板当镇人民政府下属事业单位</v>
          </cell>
          <cell r="D1736">
            <v>705</v>
          </cell>
          <cell r="E1736" t="str">
            <v>管理岗位</v>
          </cell>
          <cell r="F1736" t="str">
            <v>01</v>
          </cell>
        </row>
        <row r="1737">
          <cell r="A1737">
            <v>2017015826</v>
          </cell>
          <cell r="B1737" t="str">
            <v>卢智勇</v>
          </cell>
          <cell r="C1737" t="str">
            <v>紫云自治县猴场镇人民政府下属事业单位</v>
          </cell>
          <cell r="D1737" t="str">
            <v>706</v>
          </cell>
          <cell r="E1737" t="str">
            <v>管理岗位</v>
          </cell>
          <cell r="F1737" t="str">
            <v>02</v>
          </cell>
        </row>
        <row r="1738">
          <cell r="A1738">
            <v>2017015827</v>
          </cell>
          <cell r="B1738" t="str">
            <v>陶有能</v>
          </cell>
          <cell r="C1738" t="str">
            <v>紫云自治县格凸河镇人民政府下属事业单位</v>
          </cell>
          <cell r="D1738">
            <v>704</v>
          </cell>
          <cell r="E1738" t="str">
            <v>管理岗位</v>
          </cell>
          <cell r="F1738" t="str">
            <v>02</v>
          </cell>
        </row>
        <row r="1739">
          <cell r="A1739">
            <v>2017015828</v>
          </cell>
          <cell r="B1739" t="str">
            <v>陈家海</v>
          </cell>
          <cell r="C1739" t="str">
            <v>紫云自治县大营镇人民政府下属事业单位</v>
          </cell>
          <cell r="D1739" t="str">
            <v>709</v>
          </cell>
          <cell r="E1739" t="str">
            <v>管理岗位</v>
          </cell>
          <cell r="F1739" t="str">
            <v>01</v>
          </cell>
        </row>
        <row r="1740">
          <cell r="A1740">
            <v>2017015829</v>
          </cell>
          <cell r="B1740" t="str">
            <v>文德伟</v>
          </cell>
          <cell r="C1740" t="str">
            <v>紫云自治县四大寨乡人民政府下属事业单位</v>
          </cell>
          <cell r="D1740" t="str">
            <v>712</v>
          </cell>
          <cell r="E1740" t="str">
            <v>管理岗位</v>
          </cell>
          <cell r="F1740" t="str">
            <v>02</v>
          </cell>
        </row>
        <row r="1741">
          <cell r="A1741">
            <v>2017015830</v>
          </cell>
          <cell r="B1741" t="str">
            <v>刘嗣江</v>
          </cell>
          <cell r="C1741" t="str">
            <v>紫云自治县猫营镇人民政府下属事业单位</v>
          </cell>
          <cell r="D1741" t="str">
            <v>703</v>
          </cell>
          <cell r="E1741" t="str">
            <v>管理岗位</v>
          </cell>
          <cell r="F1741" t="str">
            <v>02</v>
          </cell>
        </row>
        <row r="1742">
          <cell r="A1742">
            <v>2017015901</v>
          </cell>
          <cell r="B1742" t="str">
            <v>梁天宇</v>
          </cell>
          <cell r="C1742" t="str">
            <v>紫云自治县板当镇人民政府下属事业单位</v>
          </cell>
          <cell r="D1742" t="str">
            <v>705</v>
          </cell>
          <cell r="E1742" t="str">
            <v>管理岗位</v>
          </cell>
          <cell r="F1742" t="str">
            <v>01</v>
          </cell>
        </row>
        <row r="1743">
          <cell r="A1743">
            <v>2017015902</v>
          </cell>
          <cell r="B1743" t="str">
            <v>秦昌敏</v>
          </cell>
          <cell r="C1743" t="str">
            <v>紫云自治县大营镇人民政府下属事业单位</v>
          </cell>
          <cell r="D1743">
            <v>709</v>
          </cell>
          <cell r="E1743" t="str">
            <v>管理岗位</v>
          </cell>
          <cell r="F1743" t="str">
            <v>01</v>
          </cell>
        </row>
        <row r="1744">
          <cell r="A1744">
            <v>2017015903</v>
          </cell>
          <cell r="B1744" t="str">
            <v>邓刚强</v>
          </cell>
          <cell r="C1744" t="str">
            <v>紫云自治县猴场镇人民政府下属事业单位</v>
          </cell>
          <cell r="D1744" t="str">
            <v>706</v>
          </cell>
          <cell r="E1744" t="str">
            <v>管理岗位</v>
          </cell>
          <cell r="F1744" t="str">
            <v>02</v>
          </cell>
        </row>
        <row r="1745">
          <cell r="A1745">
            <v>2017015904</v>
          </cell>
          <cell r="B1745" t="str">
            <v>田聪</v>
          </cell>
          <cell r="C1745" t="str">
            <v>紫云自治县坝羊镇人民政府下属事业单位</v>
          </cell>
          <cell r="D1745">
            <v>707</v>
          </cell>
          <cell r="E1745" t="str">
            <v>管理岗位</v>
          </cell>
          <cell r="F1745" t="str">
            <v>01</v>
          </cell>
        </row>
        <row r="1746">
          <cell r="A1746">
            <v>2017015905</v>
          </cell>
          <cell r="B1746" t="str">
            <v>周小腾</v>
          </cell>
          <cell r="C1746" t="str">
            <v>紫云自治县猫营镇人民政府下属事业单位</v>
          </cell>
          <cell r="D1746">
            <v>703</v>
          </cell>
          <cell r="E1746" t="str">
            <v>管理岗位</v>
          </cell>
          <cell r="F1746" t="str">
            <v>01</v>
          </cell>
        </row>
        <row r="1747">
          <cell r="A1747">
            <v>2017015906</v>
          </cell>
          <cell r="B1747" t="str">
            <v>张帅</v>
          </cell>
          <cell r="C1747" t="str">
            <v>紫云自治县四大寨乡人民政府下属事业单位</v>
          </cell>
          <cell r="D1747" t="str">
            <v>712</v>
          </cell>
          <cell r="E1747" t="str">
            <v>管理岗位</v>
          </cell>
          <cell r="F1747" t="str">
            <v>02</v>
          </cell>
        </row>
        <row r="1748">
          <cell r="A1748">
            <v>2017015907</v>
          </cell>
          <cell r="B1748" t="str">
            <v>吴明兴</v>
          </cell>
          <cell r="C1748" t="str">
            <v>紫云自治县猫营镇人民政府下属事业单位</v>
          </cell>
          <cell r="D1748">
            <v>703</v>
          </cell>
          <cell r="E1748" t="str">
            <v>管理岗位</v>
          </cell>
          <cell r="F1748" t="str">
            <v>02</v>
          </cell>
        </row>
        <row r="1749">
          <cell r="A1749">
            <v>2017015908</v>
          </cell>
          <cell r="B1749" t="str">
            <v>江甫志</v>
          </cell>
          <cell r="C1749" t="str">
            <v>紫云自治县猴场镇人民政府下属事业单位</v>
          </cell>
          <cell r="D1749" t="str">
            <v>706</v>
          </cell>
          <cell r="E1749" t="str">
            <v>管理岗位</v>
          </cell>
          <cell r="F1749" t="str">
            <v>02</v>
          </cell>
        </row>
        <row r="1750">
          <cell r="A1750">
            <v>2017015909</v>
          </cell>
          <cell r="B1750" t="str">
            <v>陈燚</v>
          </cell>
          <cell r="C1750" t="str">
            <v>紫云自治县猴场镇人民政府下属事业单位</v>
          </cell>
          <cell r="D1750" t="str">
            <v>706</v>
          </cell>
          <cell r="E1750" t="str">
            <v>管理岗位</v>
          </cell>
          <cell r="F1750" t="str">
            <v>02</v>
          </cell>
        </row>
        <row r="1751">
          <cell r="A1751">
            <v>2017015910</v>
          </cell>
          <cell r="B1751" t="str">
            <v>冉娅</v>
          </cell>
          <cell r="C1751" t="str">
            <v>紫云自治县猫营镇人民政府下属事业单位</v>
          </cell>
          <cell r="D1751">
            <v>703</v>
          </cell>
          <cell r="E1751" t="str">
            <v>管理岗位</v>
          </cell>
          <cell r="F1751" t="str">
            <v>02</v>
          </cell>
        </row>
        <row r="1752">
          <cell r="A1752">
            <v>2017015911</v>
          </cell>
          <cell r="B1752" t="str">
            <v>班鹏</v>
          </cell>
          <cell r="C1752" t="str">
            <v>紫云自治县火花镇人民政府下属事业单位</v>
          </cell>
          <cell r="D1752">
            <v>708</v>
          </cell>
          <cell r="E1752" t="str">
            <v>管理岗位</v>
          </cell>
          <cell r="F1752" t="str">
            <v>01</v>
          </cell>
        </row>
        <row r="1753">
          <cell r="A1753">
            <v>2017015912</v>
          </cell>
          <cell r="B1753" t="str">
            <v>伍明勇</v>
          </cell>
          <cell r="C1753" t="str">
            <v>紫云自治县四大寨乡人民政府下属事业单位</v>
          </cell>
          <cell r="D1753" t="str">
            <v>712</v>
          </cell>
          <cell r="E1753" t="str">
            <v>管理岗位</v>
          </cell>
          <cell r="F1753" t="str">
            <v>02</v>
          </cell>
        </row>
        <row r="1754">
          <cell r="A1754">
            <v>2017015913</v>
          </cell>
          <cell r="B1754" t="str">
            <v>杨靖</v>
          </cell>
          <cell r="C1754" t="str">
            <v>紫云自治县宗地镇人民政府下属事业单位</v>
          </cell>
          <cell r="D1754">
            <v>710</v>
          </cell>
          <cell r="E1754" t="str">
            <v>管理岗位</v>
          </cell>
          <cell r="F1754" t="str">
            <v>03</v>
          </cell>
        </row>
        <row r="1755">
          <cell r="A1755">
            <v>2017015914</v>
          </cell>
          <cell r="B1755" t="str">
            <v>王文建</v>
          </cell>
          <cell r="C1755" t="str">
            <v>紫云自治县猫营镇人民政府下属事业单位</v>
          </cell>
          <cell r="D1755">
            <v>703</v>
          </cell>
          <cell r="E1755" t="str">
            <v>管理岗位</v>
          </cell>
          <cell r="F1755" t="str">
            <v>02</v>
          </cell>
        </row>
        <row r="1756">
          <cell r="A1756">
            <v>2017015915</v>
          </cell>
          <cell r="B1756" t="str">
            <v>陆小帅</v>
          </cell>
          <cell r="C1756" t="str">
            <v>紫云自治县猴场镇人民政府下属事业单位</v>
          </cell>
          <cell r="D1756">
            <v>706</v>
          </cell>
          <cell r="E1756" t="str">
            <v>管理岗位</v>
          </cell>
          <cell r="F1756" t="str">
            <v>02</v>
          </cell>
        </row>
        <row r="1757">
          <cell r="A1757">
            <v>2017015916</v>
          </cell>
          <cell r="B1757" t="str">
            <v>彭飞</v>
          </cell>
          <cell r="C1757" t="str">
            <v>紫云自治县格凸河镇人民政府下属事业单位</v>
          </cell>
          <cell r="D1757">
            <v>704</v>
          </cell>
          <cell r="E1757" t="str">
            <v>管理岗位</v>
          </cell>
          <cell r="F1757" t="str">
            <v>02</v>
          </cell>
        </row>
        <row r="1758">
          <cell r="A1758">
            <v>2017015917</v>
          </cell>
          <cell r="B1758" t="str">
            <v>徐驰</v>
          </cell>
          <cell r="C1758" t="str">
            <v>紫云自治县板当镇人民政府下属事业单位</v>
          </cell>
          <cell r="D1758" t="str">
            <v>705</v>
          </cell>
          <cell r="E1758" t="str">
            <v>管理岗位</v>
          </cell>
          <cell r="F1758" t="str">
            <v>03</v>
          </cell>
        </row>
        <row r="1759">
          <cell r="A1759">
            <v>2017015918</v>
          </cell>
          <cell r="B1759" t="str">
            <v>冯国海</v>
          </cell>
          <cell r="C1759" t="str">
            <v>紫云自治县大营镇人民政府下属事业单位</v>
          </cell>
          <cell r="D1759">
            <v>709</v>
          </cell>
          <cell r="E1759" t="str">
            <v>管理岗位</v>
          </cell>
          <cell r="F1759" t="str">
            <v>01</v>
          </cell>
        </row>
        <row r="1760">
          <cell r="A1760">
            <v>2017015919</v>
          </cell>
          <cell r="B1760" t="str">
            <v>张辉</v>
          </cell>
          <cell r="C1760" t="str">
            <v>紫云自治县猴场镇人民政府下属事业单位</v>
          </cell>
          <cell r="D1760">
            <v>706</v>
          </cell>
          <cell r="E1760" t="str">
            <v>管理岗位</v>
          </cell>
          <cell r="F1760" t="str">
            <v>02</v>
          </cell>
        </row>
        <row r="1761">
          <cell r="A1761">
            <v>2017015920</v>
          </cell>
          <cell r="B1761" t="str">
            <v>汪启飞</v>
          </cell>
          <cell r="C1761" t="str">
            <v>紫云自治县猴场镇人民政府下属事业单位</v>
          </cell>
          <cell r="D1761" t="str">
            <v>706</v>
          </cell>
          <cell r="E1761" t="str">
            <v>管理岗位</v>
          </cell>
          <cell r="F1761" t="str">
            <v>02</v>
          </cell>
        </row>
        <row r="1762">
          <cell r="A1762">
            <v>2017015921</v>
          </cell>
          <cell r="B1762" t="str">
            <v>王周海</v>
          </cell>
          <cell r="C1762" t="str">
            <v>紫云自治县宗地镇人民政府下属事业单位</v>
          </cell>
          <cell r="D1762">
            <v>710</v>
          </cell>
          <cell r="E1762" t="str">
            <v>管理岗位</v>
          </cell>
          <cell r="F1762" t="str">
            <v>02</v>
          </cell>
        </row>
        <row r="1763">
          <cell r="A1763">
            <v>2017015922</v>
          </cell>
          <cell r="B1763" t="str">
            <v>明志远</v>
          </cell>
          <cell r="C1763" t="str">
            <v>紫云自治县板当镇人民政府下属事业单位</v>
          </cell>
          <cell r="D1763" t="str">
            <v>705</v>
          </cell>
          <cell r="E1763" t="str">
            <v>管理岗位</v>
          </cell>
          <cell r="F1763" t="str">
            <v>03</v>
          </cell>
        </row>
        <row r="1764">
          <cell r="A1764">
            <v>2017015923</v>
          </cell>
          <cell r="B1764" t="str">
            <v>周娟娟</v>
          </cell>
          <cell r="C1764" t="str">
            <v>紫云自治县火花镇人民政府下属事业单位</v>
          </cell>
          <cell r="D1764">
            <v>708</v>
          </cell>
          <cell r="E1764" t="str">
            <v>管理岗位</v>
          </cell>
          <cell r="F1764" t="str">
            <v>01</v>
          </cell>
        </row>
        <row r="1765">
          <cell r="A1765">
            <v>2017015924</v>
          </cell>
          <cell r="B1765" t="str">
            <v>罗瑞雪</v>
          </cell>
          <cell r="C1765" t="str">
            <v>紫云自治县猫营镇人民政府下属事业单位</v>
          </cell>
          <cell r="D1765" t="str">
            <v>703</v>
          </cell>
          <cell r="E1765" t="str">
            <v>管理岗位</v>
          </cell>
          <cell r="F1765" t="str">
            <v>02</v>
          </cell>
        </row>
        <row r="1766">
          <cell r="A1766">
            <v>2017015925</v>
          </cell>
          <cell r="B1766" t="str">
            <v>罗洪亚</v>
          </cell>
          <cell r="C1766" t="str">
            <v>紫云自治县白石岩乡人民政府下属事业单位</v>
          </cell>
          <cell r="D1766" t="str">
            <v>711</v>
          </cell>
          <cell r="E1766" t="str">
            <v>管理岗位</v>
          </cell>
          <cell r="F1766" t="str">
            <v>02</v>
          </cell>
        </row>
        <row r="1767">
          <cell r="A1767">
            <v>2017015926</v>
          </cell>
          <cell r="B1767" t="str">
            <v>刘萍</v>
          </cell>
          <cell r="C1767" t="str">
            <v>紫云自治县猫营镇人民政府下属事业单位</v>
          </cell>
          <cell r="D1767">
            <v>703</v>
          </cell>
          <cell r="E1767" t="str">
            <v>管理岗位</v>
          </cell>
          <cell r="F1767" t="str">
            <v>01</v>
          </cell>
        </row>
        <row r="1768">
          <cell r="A1768">
            <v>2017015927</v>
          </cell>
          <cell r="B1768" t="str">
            <v>杨梦江</v>
          </cell>
          <cell r="C1768" t="str">
            <v>紫云自治县板当镇人民政府下属事业单位</v>
          </cell>
          <cell r="D1768" t="str">
            <v>705</v>
          </cell>
          <cell r="E1768" t="str">
            <v>管理岗位</v>
          </cell>
          <cell r="F1768" t="str">
            <v>03</v>
          </cell>
        </row>
        <row r="1769">
          <cell r="A1769">
            <v>2017015928</v>
          </cell>
          <cell r="B1769" t="str">
            <v>范川</v>
          </cell>
          <cell r="C1769" t="str">
            <v>紫云自治县猴场镇人民政府下属事业单位</v>
          </cell>
          <cell r="D1769" t="str">
            <v>706</v>
          </cell>
          <cell r="E1769" t="str">
            <v>管理岗位</v>
          </cell>
          <cell r="F1769" t="str">
            <v>02</v>
          </cell>
        </row>
        <row r="1770">
          <cell r="A1770">
            <v>2017015929</v>
          </cell>
          <cell r="B1770" t="str">
            <v>张娇</v>
          </cell>
          <cell r="C1770" t="str">
            <v>紫云自治县猫营镇人民政府下属事业单位</v>
          </cell>
          <cell r="D1770" t="str">
            <v>703</v>
          </cell>
          <cell r="E1770" t="str">
            <v>管理岗位</v>
          </cell>
          <cell r="F1770" t="str">
            <v>02</v>
          </cell>
        </row>
        <row r="1771">
          <cell r="A1771">
            <v>2017015930</v>
          </cell>
          <cell r="B1771" t="str">
            <v>谢清</v>
          </cell>
          <cell r="C1771" t="str">
            <v>紫云自治县板当镇人民政府下属事业单位</v>
          </cell>
          <cell r="D1771" t="str">
            <v>705</v>
          </cell>
          <cell r="E1771" t="str">
            <v>管理岗位</v>
          </cell>
          <cell r="F1771" t="str">
            <v>03</v>
          </cell>
        </row>
        <row r="1772">
          <cell r="A1772">
            <v>2017016001</v>
          </cell>
          <cell r="B1772" t="str">
            <v>吴永会</v>
          </cell>
          <cell r="C1772" t="str">
            <v>紫云自治县猫营镇人民政府下属事业单位</v>
          </cell>
          <cell r="D1772">
            <v>703</v>
          </cell>
          <cell r="E1772" t="str">
            <v>管理岗位</v>
          </cell>
          <cell r="F1772" t="str">
            <v>01</v>
          </cell>
        </row>
        <row r="1773">
          <cell r="A1773">
            <v>2017016002</v>
          </cell>
          <cell r="B1773" t="str">
            <v>韦菊</v>
          </cell>
          <cell r="C1773" t="str">
            <v>紫云自治县猴场镇人民政府下属事业单位</v>
          </cell>
          <cell r="D1773">
            <v>706</v>
          </cell>
          <cell r="E1773" t="str">
            <v>管理岗位</v>
          </cell>
          <cell r="F1773" t="str">
            <v>01</v>
          </cell>
        </row>
        <row r="1774">
          <cell r="A1774">
            <v>2017016003</v>
          </cell>
          <cell r="B1774" t="str">
            <v>薛代吉</v>
          </cell>
          <cell r="C1774" t="str">
            <v>紫云自治县猴场镇人民政府下属事业单位</v>
          </cell>
          <cell r="D1774" t="str">
            <v>706</v>
          </cell>
          <cell r="E1774" t="str">
            <v>管理岗位</v>
          </cell>
          <cell r="F1774" t="str">
            <v>02</v>
          </cell>
        </row>
        <row r="1775">
          <cell r="A1775">
            <v>2017016004</v>
          </cell>
          <cell r="B1775" t="str">
            <v>刘润琴</v>
          </cell>
          <cell r="C1775" t="str">
            <v>紫云自治县宗地镇人民政府下属事业单位</v>
          </cell>
          <cell r="D1775">
            <v>710</v>
          </cell>
          <cell r="E1775" t="str">
            <v>管理岗位</v>
          </cell>
          <cell r="F1775" t="str">
            <v>01</v>
          </cell>
        </row>
        <row r="1776">
          <cell r="A1776">
            <v>2017016005</v>
          </cell>
          <cell r="B1776" t="str">
            <v>袁宇</v>
          </cell>
          <cell r="C1776" t="str">
            <v>紫云自治县板当镇人民政府下属事业单位</v>
          </cell>
          <cell r="D1776">
            <v>705</v>
          </cell>
          <cell r="E1776" t="str">
            <v>管理岗位</v>
          </cell>
          <cell r="F1776" t="str">
            <v>03</v>
          </cell>
        </row>
        <row r="1777">
          <cell r="A1777">
            <v>2017016006</v>
          </cell>
          <cell r="B1777" t="str">
            <v>伍雕</v>
          </cell>
          <cell r="C1777" t="str">
            <v>紫云自治县松山街道办事处下属事业单位</v>
          </cell>
          <cell r="D1777" t="str">
            <v>701</v>
          </cell>
          <cell r="E1777" t="str">
            <v>管理岗位</v>
          </cell>
          <cell r="F1777" t="str">
            <v>02</v>
          </cell>
        </row>
        <row r="1778">
          <cell r="A1778">
            <v>2017016007</v>
          </cell>
          <cell r="B1778" t="str">
            <v>陈静</v>
          </cell>
          <cell r="C1778" t="str">
            <v>紫云自治县猫营镇人民政府下属事业单位</v>
          </cell>
          <cell r="D1778">
            <v>703</v>
          </cell>
          <cell r="E1778" t="str">
            <v>管理岗位</v>
          </cell>
          <cell r="F1778" t="str">
            <v>01</v>
          </cell>
        </row>
        <row r="1779">
          <cell r="A1779">
            <v>2017016008</v>
          </cell>
          <cell r="B1779" t="str">
            <v>周贵苹</v>
          </cell>
          <cell r="C1779" t="str">
            <v>紫云自治县板当镇人民政府下属事业单位</v>
          </cell>
          <cell r="D1779" t="str">
            <v>705</v>
          </cell>
          <cell r="E1779" t="str">
            <v>管理岗位</v>
          </cell>
          <cell r="F1779" t="str">
            <v>03</v>
          </cell>
        </row>
        <row r="1780">
          <cell r="A1780">
            <v>2017016009</v>
          </cell>
          <cell r="B1780" t="str">
            <v>文友良</v>
          </cell>
          <cell r="C1780" t="str">
            <v>紫云自治县猫营镇人民政府下属事业单位</v>
          </cell>
          <cell r="D1780" t="str">
            <v>703</v>
          </cell>
          <cell r="E1780" t="str">
            <v>管理岗位</v>
          </cell>
          <cell r="F1780" t="str">
            <v>02</v>
          </cell>
        </row>
        <row r="1781">
          <cell r="A1781">
            <v>2017016010</v>
          </cell>
          <cell r="B1781" t="str">
            <v>吴倩倩</v>
          </cell>
          <cell r="C1781" t="str">
            <v>紫云自治县火花镇人民政府下属事业单位</v>
          </cell>
          <cell r="D1781">
            <v>708</v>
          </cell>
          <cell r="E1781" t="str">
            <v>管理岗位</v>
          </cell>
          <cell r="F1781" t="str">
            <v>01</v>
          </cell>
        </row>
        <row r="1782">
          <cell r="A1782">
            <v>2017016011</v>
          </cell>
          <cell r="B1782" t="str">
            <v>龙北斗</v>
          </cell>
          <cell r="C1782" t="str">
            <v>紫云自治县猴场镇人民政府下属事业单位</v>
          </cell>
          <cell r="D1782">
            <v>706</v>
          </cell>
          <cell r="E1782" t="str">
            <v>管理岗位</v>
          </cell>
          <cell r="F1782" t="str">
            <v>02</v>
          </cell>
        </row>
        <row r="1783">
          <cell r="A1783">
            <v>2017016012</v>
          </cell>
          <cell r="B1783" t="str">
            <v>陈琼兰</v>
          </cell>
          <cell r="C1783" t="str">
            <v>紫云自治县板当镇人民政府下属事业单位</v>
          </cell>
          <cell r="D1783" t="str">
            <v>705</v>
          </cell>
          <cell r="E1783" t="str">
            <v>管理岗位</v>
          </cell>
          <cell r="F1783" t="str">
            <v>03</v>
          </cell>
        </row>
        <row r="1784">
          <cell r="A1784">
            <v>2017016013</v>
          </cell>
          <cell r="B1784" t="str">
            <v>唐光军</v>
          </cell>
          <cell r="C1784" t="str">
            <v>紫云自治县松山街道办事处下属事业单位</v>
          </cell>
          <cell r="D1784">
            <v>701</v>
          </cell>
          <cell r="E1784" t="str">
            <v>管理岗位</v>
          </cell>
          <cell r="F1784" t="str">
            <v>01</v>
          </cell>
        </row>
        <row r="1785">
          <cell r="A1785">
            <v>2017016014</v>
          </cell>
          <cell r="B1785" t="str">
            <v>张锦艳</v>
          </cell>
          <cell r="C1785" t="str">
            <v>紫云自治县四大寨乡人民政府下属事业单位</v>
          </cell>
          <cell r="D1785">
            <v>712</v>
          </cell>
          <cell r="E1785" t="str">
            <v>管理岗位</v>
          </cell>
          <cell r="F1785" t="str">
            <v>01</v>
          </cell>
        </row>
        <row r="1786">
          <cell r="A1786">
            <v>2017016015</v>
          </cell>
          <cell r="B1786" t="str">
            <v>杨志友</v>
          </cell>
          <cell r="C1786" t="str">
            <v>紫云自治县格凸河镇人民政府下属事业单位</v>
          </cell>
          <cell r="D1786">
            <v>704</v>
          </cell>
          <cell r="E1786" t="str">
            <v>管理岗位</v>
          </cell>
          <cell r="F1786" t="str">
            <v>02</v>
          </cell>
        </row>
        <row r="1787">
          <cell r="A1787">
            <v>2017016016</v>
          </cell>
          <cell r="B1787" t="str">
            <v>李恒兴</v>
          </cell>
          <cell r="C1787" t="str">
            <v>紫云自治县火花镇人民政府下属事业单位</v>
          </cell>
          <cell r="D1787">
            <v>708</v>
          </cell>
          <cell r="E1787" t="str">
            <v>管理岗位</v>
          </cell>
          <cell r="F1787" t="str">
            <v>01</v>
          </cell>
        </row>
        <row r="1788">
          <cell r="A1788">
            <v>2017016017</v>
          </cell>
          <cell r="B1788" t="str">
            <v>郑荣芳</v>
          </cell>
          <cell r="C1788" t="str">
            <v>紫云自治县五峰街道办事处下属事业单位</v>
          </cell>
          <cell r="D1788" t="str">
            <v>702</v>
          </cell>
          <cell r="E1788" t="str">
            <v>管理岗位</v>
          </cell>
          <cell r="F1788" t="str">
            <v>02</v>
          </cell>
        </row>
        <row r="1789">
          <cell r="A1789">
            <v>2017016018</v>
          </cell>
          <cell r="B1789" t="str">
            <v>曹世甫</v>
          </cell>
          <cell r="C1789" t="str">
            <v>紫云自治县猫营镇人民政府下属事业单位</v>
          </cell>
          <cell r="D1789">
            <v>703</v>
          </cell>
          <cell r="E1789" t="str">
            <v>管理岗位</v>
          </cell>
          <cell r="F1789" t="str">
            <v>01</v>
          </cell>
        </row>
        <row r="1790">
          <cell r="A1790">
            <v>2017016019</v>
          </cell>
          <cell r="B1790" t="str">
            <v>李宜埔</v>
          </cell>
          <cell r="C1790" t="str">
            <v>紫云自治县猴场镇人民政府下属事业单位</v>
          </cell>
          <cell r="D1790">
            <v>706</v>
          </cell>
          <cell r="E1790" t="str">
            <v>管理岗位</v>
          </cell>
          <cell r="F1790" t="str">
            <v>01</v>
          </cell>
        </row>
        <row r="1791">
          <cell r="A1791">
            <v>2017016020</v>
          </cell>
          <cell r="B1791" t="str">
            <v>张天福</v>
          </cell>
          <cell r="C1791" t="str">
            <v>紫云自治县白石岩乡人民政府下属事业单位</v>
          </cell>
          <cell r="D1791" t="str">
            <v>711</v>
          </cell>
          <cell r="E1791" t="str">
            <v>管理岗位</v>
          </cell>
          <cell r="F1791" t="str">
            <v>02</v>
          </cell>
        </row>
        <row r="1792">
          <cell r="A1792">
            <v>2017016021</v>
          </cell>
          <cell r="B1792" t="str">
            <v>赵成</v>
          </cell>
          <cell r="C1792" t="str">
            <v>紫云自治县四大寨乡人民政府下属事业单位</v>
          </cell>
          <cell r="D1792">
            <v>712</v>
          </cell>
          <cell r="E1792" t="str">
            <v>管理岗位</v>
          </cell>
          <cell r="F1792" t="str">
            <v>02</v>
          </cell>
        </row>
        <row r="1793">
          <cell r="A1793">
            <v>2017016022</v>
          </cell>
          <cell r="B1793" t="str">
            <v>汪虹</v>
          </cell>
          <cell r="C1793" t="str">
            <v>紫云自治县格凸河镇人民政府下属事业单位</v>
          </cell>
          <cell r="D1793" t="str">
            <v>704</v>
          </cell>
          <cell r="E1793" t="str">
            <v>管理岗位</v>
          </cell>
          <cell r="F1793" t="str">
            <v>01</v>
          </cell>
        </row>
        <row r="1794">
          <cell r="A1794">
            <v>2017016023</v>
          </cell>
          <cell r="B1794" t="str">
            <v>刘江霞</v>
          </cell>
          <cell r="C1794" t="str">
            <v>紫云自治县猴场镇人民政府下属事业单位</v>
          </cell>
          <cell r="D1794">
            <v>706</v>
          </cell>
          <cell r="E1794" t="str">
            <v>管理岗位</v>
          </cell>
          <cell r="F1794" t="str">
            <v>01</v>
          </cell>
        </row>
        <row r="1795">
          <cell r="A1795">
            <v>2017016024</v>
          </cell>
          <cell r="B1795" t="str">
            <v>王顺志</v>
          </cell>
          <cell r="C1795" t="str">
            <v>紫云自治县猫营镇人民政府下属事业单位</v>
          </cell>
          <cell r="D1795" t="str">
            <v>703</v>
          </cell>
          <cell r="E1795" t="str">
            <v>管理岗位</v>
          </cell>
          <cell r="F1795" t="str">
            <v>02</v>
          </cell>
        </row>
        <row r="1796">
          <cell r="A1796">
            <v>2017016025</v>
          </cell>
          <cell r="B1796" t="str">
            <v>肖家欣</v>
          </cell>
          <cell r="C1796" t="str">
            <v>紫云自治县松山街道办事处下属事业单位</v>
          </cell>
          <cell r="D1796" t="str">
            <v>701</v>
          </cell>
          <cell r="E1796" t="str">
            <v>管理岗位</v>
          </cell>
          <cell r="F1796" t="str">
            <v>02</v>
          </cell>
        </row>
        <row r="1797">
          <cell r="A1797">
            <v>2017016026</v>
          </cell>
          <cell r="B1797" t="str">
            <v>吴梦雨</v>
          </cell>
          <cell r="C1797" t="str">
            <v>紫云自治县松山街道办事处下属事业单位</v>
          </cell>
          <cell r="D1797" t="str">
            <v>701</v>
          </cell>
          <cell r="E1797" t="str">
            <v>管理岗位</v>
          </cell>
          <cell r="F1797" t="str">
            <v>01</v>
          </cell>
        </row>
        <row r="1798">
          <cell r="A1798">
            <v>2017016027</v>
          </cell>
          <cell r="B1798" t="str">
            <v>宋小刚</v>
          </cell>
          <cell r="C1798" t="str">
            <v>紫云自治县坝羊镇人民政府下属事业单位</v>
          </cell>
          <cell r="D1798">
            <v>707</v>
          </cell>
          <cell r="E1798" t="str">
            <v>管理岗位</v>
          </cell>
          <cell r="F1798" t="str">
            <v>01</v>
          </cell>
        </row>
        <row r="1799">
          <cell r="A1799">
            <v>2017016028</v>
          </cell>
          <cell r="B1799" t="str">
            <v>陈磊</v>
          </cell>
          <cell r="C1799" t="str">
            <v>紫云自治县宗地镇人民政府下属事业单位</v>
          </cell>
          <cell r="D1799" t="str">
            <v>710</v>
          </cell>
          <cell r="E1799" t="str">
            <v>管理岗位</v>
          </cell>
          <cell r="F1799" t="str">
            <v>01</v>
          </cell>
        </row>
        <row r="1800">
          <cell r="A1800">
            <v>2017016029</v>
          </cell>
          <cell r="B1800" t="str">
            <v>李方燕</v>
          </cell>
          <cell r="C1800" t="str">
            <v>紫云自治县猴场镇人民政府下属事业单位</v>
          </cell>
          <cell r="D1800" t="str">
            <v>706</v>
          </cell>
          <cell r="E1800" t="str">
            <v>管理岗位</v>
          </cell>
          <cell r="F1800" t="str">
            <v>01</v>
          </cell>
        </row>
        <row r="1801">
          <cell r="A1801">
            <v>2017016030</v>
          </cell>
          <cell r="B1801" t="str">
            <v>高锡锋</v>
          </cell>
          <cell r="C1801" t="str">
            <v>紫云自治县大营镇人民政府下属事业单位</v>
          </cell>
          <cell r="D1801" t="str">
            <v>709</v>
          </cell>
          <cell r="E1801" t="str">
            <v>管理岗位</v>
          </cell>
          <cell r="F1801" t="str">
            <v>02</v>
          </cell>
        </row>
        <row r="1802">
          <cell r="A1802">
            <v>2017016101</v>
          </cell>
          <cell r="B1802" t="str">
            <v>颜修伟</v>
          </cell>
          <cell r="C1802" t="str">
            <v>紫云自治县白石岩乡人民政府下属事业单位</v>
          </cell>
          <cell r="D1802">
            <v>711</v>
          </cell>
          <cell r="E1802" t="str">
            <v>管理岗位</v>
          </cell>
          <cell r="F1802" t="str">
            <v>02</v>
          </cell>
        </row>
        <row r="1803">
          <cell r="A1803">
            <v>2017016102</v>
          </cell>
          <cell r="B1803" t="str">
            <v>杨开艳</v>
          </cell>
          <cell r="C1803" t="str">
            <v>紫云自治县猫营镇人民政府下属事业单位</v>
          </cell>
          <cell r="D1803">
            <v>703</v>
          </cell>
          <cell r="E1803" t="str">
            <v>管理岗位</v>
          </cell>
          <cell r="F1803" t="str">
            <v>01</v>
          </cell>
        </row>
        <row r="1804">
          <cell r="A1804">
            <v>2017016103</v>
          </cell>
          <cell r="B1804" t="str">
            <v>谢清豪</v>
          </cell>
          <cell r="C1804" t="str">
            <v>紫云自治县猴场镇人民政府下属事业单位</v>
          </cell>
          <cell r="D1804" t="str">
            <v>706</v>
          </cell>
          <cell r="E1804" t="str">
            <v>管理岗位</v>
          </cell>
          <cell r="F1804" t="str">
            <v>02</v>
          </cell>
        </row>
        <row r="1805">
          <cell r="A1805">
            <v>2017016104</v>
          </cell>
          <cell r="B1805" t="str">
            <v>王辉</v>
          </cell>
          <cell r="C1805" t="str">
            <v>紫云自治县坝羊镇人民政府下属事业单位</v>
          </cell>
          <cell r="D1805">
            <v>707</v>
          </cell>
          <cell r="E1805" t="str">
            <v>管理岗位</v>
          </cell>
          <cell r="F1805" t="str">
            <v>01</v>
          </cell>
        </row>
        <row r="1806">
          <cell r="A1806">
            <v>2017016105</v>
          </cell>
          <cell r="B1806" t="str">
            <v>伍少磊</v>
          </cell>
          <cell r="C1806" t="str">
            <v>紫云自治县猴场镇人民政府下属事业单位</v>
          </cell>
          <cell r="D1806">
            <v>706</v>
          </cell>
          <cell r="E1806" t="str">
            <v>管理岗位</v>
          </cell>
          <cell r="F1806" t="str">
            <v>02</v>
          </cell>
        </row>
        <row r="1807">
          <cell r="A1807">
            <v>2017016106</v>
          </cell>
          <cell r="B1807" t="str">
            <v>伍婷</v>
          </cell>
          <cell r="C1807" t="str">
            <v>紫云自治县五峰街道办事处下属事业单位</v>
          </cell>
          <cell r="D1807" t="str">
            <v>702</v>
          </cell>
          <cell r="E1807" t="str">
            <v>管理岗位</v>
          </cell>
          <cell r="F1807" t="str">
            <v>02</v>
          </cell>
        </row>
        <row r="1808">
          <cell r="A1808">
            <v>2017016107</v>
          </cell>
          <cell r="B1808" t="str">
            <v>苑凤英</v>
          </cell>
          <cell r="C1808" t="str">
            <v>紫云自治县格凸河镇人民政府下属事业单位</v>
          </cell>
          <cell r="D1808">
            <v>704</v>
          </cell>
          <cell r="E1808" t="str">
            <v>管理岗位</v>
          </cell>
          <cell r="F1808" t="str">
            <v>02</v>
          </cell>
        </row>
        <row r="1809">
          <cell r="A1809">
            <v>2017016108</v>
          </cell>
          <cell r="B1809" t="str">
            <v>刘彬</v>
          </cell>
          <cell r="C1809" t="str">
            <v>紫云自治县四大寨乡人民政府下属事业单位</v>
          </cell>
          <cell r="D1809" t="str">
            <v>712</v>
          </cell>
          <cell r="E1809" t="str">
            <v>管理岗位</v>
          </cell>
          <cell r="F1809" t="str">
            <v>02</v>
          </cell>
        </row>
        <row r="1810">
          <cell r="A1810">
            <v>2017016109</v>
          </cell>
          <cell r="B1810" t="str">
            <v>李蝶</v>
          </cell>
          <cell r="C1810" t="str">
            <v>紫云自治县宗地镇人民政府下属事业单位</v>
          </cell>
          <cell r="D1810" t="str">
            <v>710</v>
          </cell>
          <cell r="E1810" t="str">
            <v>管理岗位</v>
          </cell>
          <cell r="F1810" t="str">
            <v>03</v>
          </cell>
        </row>
        <row r="1811">
          <cell r="A1811">
            <v>2017016110</v>
          </cell>
          <cell r="B1811" t="str">
            <v>张川</v>
          </cell>
          <cell r="C1811" t="str">
            <v>紫云自治县猴场镇人民政府下属事业单位</v>
          </cell>
          <cell r="D1811">
            <v>706</v>
          </cell>
          <cell r="E1811" t="str">
            <v>管理岗位</v>
          </cell>
          <cell r="F1811" t="str">
            <v>02</v>
          </cell>
        </row>
        <row r="1812">
          <cell r="A1812">
            <v>2017016111</v>
          </cell>
          <cell r="B1812" t="str">
            <v>孙小豪</v>
          </cell>
          <cell r="C1812" t="str">
            <v>紫云自治县板当镇人民政府下属事业单位</v>
          </cell>
          <cell r="D1812">
            <v>705</v>
          </cell>
          <cell r="E1812" t="str">
            <v>管理岗位</v>
          </cell>
          <cell r="F1812" t="str">
            <v>03</v>
          </cell>
        </row>
        <row r="1813">
          <cell r="A1813">
            <v>2017016112</v>
          </cell>
          <cell r="B1813" t="str">
            <v>张光和</v>
          </cell>
          <cell r="C1813" t="str">
            <v>紫云自治县白石岩乡人民政府下属事业单位</v>
          </cell>
          <cell r="D1813" t="str">
            <v>711</v>
          </cell>
          <cell r="E1813" t="str">
            <v>管理岗位</v>
          </cell>
          <cell r="F1813" t="str">
            <v>01</v>
          </cell>
        </row>
        <row r="1814">
          <cell r="A1814">
            <v>2017016113</v>
          </cell>
          <cell r="B1814" t="str">
            <v>张德美</v>
          </cell>
          <cell r="C1814" t="str">
            <v>紫云自治县松山街道办事处下属事业单位</v>
          </cell>
          <cell r="D1814">
            <v>701</v>
          </cell>
          <cell r="E1814" t="str">
            <v>管理岗位</v>
          </cell>
          <cell r="F1814" t="str">
            <v>01</v>
          </cell>
        </row>
        <row r="1815">
          <cell r="A1815">
            <v>2017016114</v>
          </cell>
          <cell r="B1815" t="str">
            <v>陈廷刚</v>
          </cell>
          <cell r="C1815" t="str">
            <v>紫云自治县宗地镇人民政府下属事业单位</v>
          </cell>
          <cell r="D1815">
            <v>710</v>
          </cell>
          <cell r="E1815" t="str">
            <v>管理岗位</v>
          </cell>
          <cell r="F1815" t="str">
            <v>01</v>
          </cell>
        </row>
        <row r="1816">
          <cell r="A1816">
            <v>2017016115</v>
          </cell>
          <cell r="B1816" t="str">
            <v>石胜帆</v>
          </cell>
          <cell r="C1816" t="str">
            <v>紫云自治县猴场镇人民政府下属事业单位</v>
          </cell>
          <cell r="D1816">
            <v>706</v>
          </cell>
          <cell r="E1816" t="str">
            <v>管理岗位</v>
          </cell>
          <cell r="F1816" t="str">
            <v>01</v>
          </cell>
        </row>
        <row r="1817">
          <cell r="A1817">
            <v>2017016116</v>
          </cell>
          <cell r="B1817" t="str">
            <v>简浩吉</v>
          </cell>
          <cell r="C1817" t="str">
            <v>紫云自治县五峰街道办事处下属事业单位</v>
          </cell>
          <cell r="D1817">
            <v>702</v>
          </cell>
          <cell r="E1817" t="str">
            <v>管理岗位</v>
          </cell>
          <cell r="F1817" t="str">
            <v>01</v>
          </cell>
        </row>
        <row r="1818">
          <cell r="A1818">
            <v>2017016117</v>
          </cell>
          <cell r="B1818" t="str">
            <v>罗益威</v>
          </cell>
          <cell r="C1818" t="str">
            <v>紫云自治县板当镇人民政府下属事业单位</v>
          </cell>
          <cell r="D1818" t="str">
            <v>705</v>
          </cell>
          <cell r="E1818" t="str">
            <v>管理岗位</v>
          </cell>
          <cell r="F1818" t="str">
            <v>03</v>
          </cell>
        </row>
        <row r="1819">
          <cell r="A1819">
            <v>2017016118</v>
          </cell>
          <cell r="B1819" t="str">
            <v>伍敏</v>
          </cell>
          <cell r="C1819" t="str">
            <v>紫云自治县宗地镇人民政府下属事业单位</v>
          </cell>
          <cell r="D1819">
            <v>710</v>
          </cell>
          <cell r="E1819" t="str">
            <v>管理岗位</v>
          </cell>
          <cell r="F1819" t="str">
            <v>03</v>
          </cell>
        </row>
        <row r="1820">
          <cell r="A1820">
            <v>2017016119</v>
          </cell>
          <cell r="B1820" t="str">
            <v>李俊</v>
          </cell>
          <cell r="C1820" t="str">
            <v>紫云自治县宗地镇人民政府下属事业单位</v>
          </cell>
          <cell r="D1820">
            <v>710</v>
          </cell>
          <cell r="E1820" t="str">
            <v>管理岗位</v>
          </cell>
          <cell r="F1820" t="str">
            <v>03</v>
          </cell>
        </row>
        <row r="1821">
          <cell r="A1821">
            <v>2017016120</v>
          </cell>
          <cell r="B1821" t="str">
            <v>罗明红</v>
          </cell>
          <cell r="C1821" t="str">
            <v>紫云自治县五峰街道办事处下属事业单位</v>
          </cell>
          <cell r="D1821" t="str">
            <v>702</v>
          </cell>
          <cell r="E1821" t="str">
            <v>管理岗位</v>
          </cell>
          <cell r="F1821" t="str">
            <v>01</v>
          </cell>
        </row>
        <row r="1822">
          <cell r="A1822">
            <v>2017016121</v>
          </cell>
          <cell r="B1822" t="str">
            <v>吴锡</v>
          </cell>
          <cell r="C1822" t="str">
            <v>紫云自治县宗地镇人民政府下属事业单位</v>
          </cell>
          <cell r="D1822">
            <v>710</v>
          </cell>
          <cell r="E1822" t="str">
            <v>管理岗位</v>
          </cell>
          <cell r="F1822" t="str">
            <v>03</v>
          </cell>
        </row>
        <row r="1823">
          <cell r="A1823">
            <v>2017016122</v>
          </cell>
          <cell r="B1823" t="str">
            <v>白志垚</v>
          </cell>
          <cell r="C1823" t="str">
            <v>紫云自治县大营镇人民政府下属事业单位</v>
          </cell>
          <cell r="D1823" t="str">
            <v>709</v>
          </cell>
          <cell r="E1823" t="str">
            <v>管理岗位</v>
          </cell>
          <cell r="F1823" t="str">
            <v>03</v>
          </cell>
        </row>
        <row r="1824">
          <cell r="A1824">
            <v>2017016123</v>
          </cell>
          <cell r="B1824" t="str">
            <v>刘贤</v>
          </cell>
          <cell r="C1824" t="str">
            <v>紫云自治县宗地镇人民政府下属事业单位</v>
          </cell>
          <cell r="D1824" t="str">
            <v>710</v>
          </cell>
          <cell r="E1824" t="str">
            <v>管理岗位</v>
          </cell>
          <cell r="F1824" t="str">
            <v>01</v>
          </cell>
        </row>
        <row r="1825">
          <cell r="A1825">
            <v>2017016124</v>
          </cell>
          <cell r="B1825" t="str">
            <v>孙娜</v>
          </cell>
          <cell r="C1825" t="str">
            <v>紫云自治县四大寨乡人民政府下属事业单位</v>
          </cell>
          <cell r="D1825" t="str">
            <v>712</v>
          </cell>
          <cell r="E1825" t="str">
            <v>管理岗位</v>
          </cell>
          <cell r="F1825" t="str">
            <v>01</v>
          </cell>
        </row>
        <row r="1826">
          <cell r="A1826">
            <v>2017016125</v>
          </cell>
          <cell r="B1826" t="str">
            <v>雷约应</v>
          </cell>
          <cell r="C1826" t="str">
            <v>紫云自治县猫营镇人民政府下属事业单位</v>
          </cell>
          <cell r="D1826" t="str">
            <v>703</v>
          </cell>
          <cell r="E1826" t="str">
            <v>管理岗位</v>
          </cell>
          <cell r="F1826" t="str">
            <v>01</v>
          </cell>
        </row>
        <row r="1827">
          <cell r="A1827">
            <v>2017016126</v>
          </cell>
          <cell r="B1827" t="str">
            <v>庹玉鹏</v>
          </cell>
          <cell r="C1827" t="str">
            <v>紫云自治县板当镇人民政府下属事业单位</v>
          </cell>
          <cell r="D1827" t="str">
            <v>705</v>
          </cell>
          <cell r="E1827" t="str">
            <v>管理岗位</v>
          </cell>
          <cell r="F1827" t="str">
            <v>01</v>
          </cell>
        </row>
        <row r="1828">
          <cell r="A1828">
            <v>2017016127</v>
          </cell>
          <cell r="B1828" t="str">
            <v>韦言正</v>
          </cell>
          <cell r="C1828" t="str">
            <v>紫云自治县猴场镇人民政府下属事业单位</v>
          </cell>
          <cell r="D1828">
            <v>706</v>
          </cell>
          <cell r="E1828" t="str">
            <v>管理岗位</v>
          </cell>
          <cell r="F1828" t="str">
            <v>02</v>
          </cell>
        </row>
        <row r="1829">
          <cell r="A1829">
            <v>2017016128</v>
          </cell>
          <cell r="B1829" t="str">
            <v>薛美州</v>
          </cell>
          <cell r="C1829" t="str">
            <v>紫云自治县猫营镇人民政府下属事业单位</v>
          </cell>
          <cell r="D1829" t="str">
            <v>703</v>
          </cell>
          <cell r="E1829" t="str">
            <v>管理岗位</v>
          </cell>
          <cell r="F1829" t="str">
            <v>02</v>
          </cell>
        </row>
        <row r="1830">
          <cell r="A1830">
            <v>2017016129</v>
          </cell>
          <cell r="B1830" t="str">
            <v>唐小清</v>
          </cell>
          <cell r="C1830" t="str">
            <v>紫云自治县板当镇人民政府下属事业单位</v>
          </cell>
          <cell r="D1830" t="str">
            <v>705</v>
          </cell>
          <cell r="E1830" t="str">
            <v>管理岗位</v>
          </cell>
          <cell r="F1830" t="str">
            <v>01</v>
          </cell>
        </row>
        <row r="1831">
          <cell r="A1831">
            <v>2017016130</v>
          </cell>
          <cell r="B1831" t="str">
            <v>彭佩云</v>
          </cell>
          <cell r="C1831" t="str">
            <v>紫云自治县猴场镇人民政府下属事业单位</v>
          </cell>
          <cell r="D1831" t="str">
            <v>706</v>
          </cell>
          <cell r="E1831" t="str">
            <v>管理岗位</v>
          </cell>
          <cell r="F1831" t="str">
            <v>02</v>
          </cell>
        </row>
        <row r="1832">
          <cell r="A1832">
            <v>2017016201</v>
          </cell>
          <cell r="B1832" t="str">
            <v>费应丹</v>
          </cell>
          <cell r="C1832" t="str">
            <v>紫云自治县宗地镇人民政府下属事业单位</v>
          </cell>
          <cell r="D1832">
            <v>710</v>
          </cell>
          <cell r="E1832" t="str">
            <v>管理岗位</v>
          </cell>
          <cell r="F1832" t="str">
            <v>01</v>
          </cell>
        </row>
        <row r="1833">
          <cell r="A1833">
            <v>2017016202</v>
          </cell>
          <cell r="B1833" t="str">
            <v>蔺爽</v>
          </cell>
          <cell r="C1833" t="str">
            <v>紫云自治县猴场镇人民政府下属事业单位</v>
          </cell>
          <cell r="D1833" t="str">
            <v>706</v>
          </cell>
          <cell r="E1833" t="str">
            <v>管理岗位</v>
          </cell>
          <cell r="F1833" t="str">
            <v>02</v>
          </cell>
        </row>
        <row r="1834">
          <cell r="A1834">
            <v>2017016203</v>
          </cell>
          <cell r="B1834" t="str">
            <v>韦元英</v>
          </cell>
          <cell r="C1834" t="str">
            <v>紫云自治县猴场镇人民政府下属事业单位</v>
          </cell>
          <cell r="D1834" t="str">
            <v>706</v>
          </cell>
          <cell r="E1834" t="str">
            <v>管理岗位</v>
          </cell>
          <cell r="F1834" t="str">
            <v>02</v>
          </cell>
        </row>
        <row r="1835">
          <cell r="A1835">
            <v>2017016204</v>
          </cell>
          <cell r="B1835" t="str">
            <v>陈锐</v>
          </cell>
          <cell r="C1835" t="str">
            <v>紫云自治县猫营镇人民政府下属事业单位</v>
          </cell>
          <cell r="D1835">
            <v>703</v>
          </cell>
          <cell r="E1835" t="str">
            <v>管理岗位</v>
          </cell>
          <cell r="F1835" t="str">
            <v>01</v>
          </cell>
        </row>
        <row r="1836">
          <cell r="A1836">
            <v>2017016205</v>
          </cell>
          <cell r="B1836" t="str">
            <v>陈加</v>
          </cell>
          <cell r="C1836" t="str">
            <v>紫云自治县猴场镇人民政府下属事业单位</v>
          </cell>
          <cell r="D1836">
            <v>706</v>
          </cell>
          <cell r="E1836" t="str">
            <v>管理岗位</v>
          </cell>
          <cell r="F1836" t="str">
            <v>02</v>
          </cell>
        </row>
        <row r="1837">
          <cell r="A1837">
            <v>2017016206</v>
          </cell>
          <cell r="B1837" t="str">
            <v>张旭</v>
          </cell>
          <cell r="C1837" t="str">
            <v>紫云自治县白石岩乡人民政府下属事业单位</v>
          </cell>
          <cell r="D1837" t="str">
            <v>711</v>
          </cell>
          <cell r="E1837" t="str">
            <v>管理岗位</v>
          </cell>
          <cell r="F1837" t="str">
            <v>02</v>
          </cell>
        </row>
        <row r="1838">
          <cell r="A1838">
            <v>2017016207</v>
          </cell>
          <cell r="B1838" t="str">
            <v>刘有为</v>
          </cell>
          <cell r="C1838" t="str">
            <v>紫云自治县五峰街道办事处下属事业单位</v>
          </cell>
          <cell r="D1838">
            <v>702</v>
          </cell>
          <cell r="E1838" t="str">
            <v>管理岗位</v>
          </cell>
          <cell r="F1838" t="str">
            <v>02</v>
          </cell>
        </row>
        <row r="1839">
          <cell r="A1839">
            <v>2017016208</v>
          </cell>
          <cell r="B1839" t="str">
            <v>宋灿予</v>
          </cell>
          <cell r="C1839" t="str">
            <v>紫云自治县板当镇人民政府下属事业单位</v>
          </cell>
          <cell r="D1839" t="str">
            <v>705</v>
          </cell>
          <cell r="E1839" t="str">
            <v>管理岗位</v>
          </cell>
          <cell r="F1839" t="str">
            <v>03</v>
          </cell>
        </row>
        <row r="1840">
          <cell r="A1840">
            <v>2017016209</v>
          </cell>
          <cell r="B1840" t="str">
            <v>卢霖</v>
          </cell>
          <cell r="C1840" t="str">
            <v>紫云自治县猴场镇人民政府下属事业单位</v>
          </cell>
          <cell r="D1840" t="str">
            <v>706</v>
          </cell>
          <cell r="E1840" t="str">
            <v>管理岗位</v>
          </cell>
          <cell r="F1840" t="str">
            <v>02</v>
          </cell>
        </row>
        <row r="1841">
          <cell r="A1841">
            <v>2017016210</v>
          </cell>
          <cell r="B1841" t="str">
            <v>郑林鹏</v>
          </cell>
          <cell r="C1841" t="str">
            <v>紫云自治县宗地镇人民政府下属事业单位</v>
          </cell>
          <cell r="D1841">
            <v>710</v>
          </cell>
          <cell r="E1841" t="str">
            <v>管理岗位</v>
          </cell>
          <cell r="F1841" t="str">
            <v>03</v>
          </cell>
        </row>
        <row r="1842">
          <cell r="A1842">
            <v>2017016211</v>
          </cell>
          <cell r="B1842" t="str">
            <v>韦国清</v>
          </cell>
          <cell r="C1842" t="str">
            <v>紫云自治县火花镇人民政府下属事业单位</v>
          </cell>
          <cell r="D1842">
            <v>708</v>
          </cell>
          <cell r="E1842" t="str">
            <v>管理岗位</v>
          </cell>
          <cell r="F1842" t="str">
            <v>01</v>
          </cell>
        </row>
        <row r="1843">
          <cell r="A1843">
            <v>2017016212</v>
          </cell>
          <cell r="B1843" t="str">
            <v>梁方方</v>
          </cell>
          <cell r="C1843" t="str">
            <v>紫云自治县板当镇人民政府下属事业单位</v>
          </cell>
          <cell r="D1843" t="str">
            <v>705</v>
          </cell>
          <cell r="E1843" t="str">
            <v>管理岗位</v>
          </cell>
          <cell r="F1843" t="str">
            <v>01</v>
          </cell>
        </row>
        <row r="1844">
          <cell r="A1844">
            <v>2017016213</v>
          </cell>
          <cell r="B1844" t="str">
            <v>向松</v>
          </cell>
          <cell r="C1844" t="str">
            <v>紫云自治县格凸河镇人民政府下属事业单位</v>
          </cell>
          <cell r="D1844">
            <v>704</v>
          </cell>
          <cell r="E1844" t="str">
            <v>管理岗位</v>
          </cell>
          <cell r="F1844" t="str">
            <v>01</v>
          </cell>
        </row>
        <row r="1845">
          <cell r="A1845">
            <v>2017016214</v>
          </cell>
          <cell r="B1845" t="str">
            <v>付丽</v>
          </cell>
          <cell r="C1845" t="str">
            <v>紫云自治县白石岩乡人民政府下属事业单位</v>
          </cell>
          <cell r="D1845">
            <v>711</v>
          </cell>
          <cell r="E1845" t="str">
            <v>管理岗位</v>
          </cell>
          <cell r="F1845" t="str">
            <v>01</v>
          </cell>
        </row>
        <row r="1846">
          <cell r="A1846">
            <v>2017016215</v>
          </cell>
          <cell r="B1846" t="str">
            <v>黄勇</v>
          </cell>
          <cell r="C1846" t="str">
            <v>紫云自治县大营镇人民政府下属事业单位</v>
          </cell>
          <cell r="D1846">
            <v>709</v>
          </cell>
          <cell r="E1846" t="str">
            <v>管理岗位</v>
          </cell>
          <cell r="F1846" t="str">
            <v>01</v>
          </cell>
        </row>
        <row r="1847">
          <cell r="A1847">
            <v>2017016216</v>
          </cell>
          <cell r="B1847" t="str">
            <v>谭家敏</v>
          </cell>
          <cell r="C1847" t="str">
            <v>紫云自治县猴场镇人民政府下属事业单位</v>
          </cell>
          <cell r="D1847">
            <v>706</v>
          </cell>
          <cell r="E1847" t="str">
            <v>管理岗位</v>
          </cell>
          <cell r="F1847" t="str">
            <v>02</v>
          </cell>
        </row>
        <row r="1848">
          <cell r="A1848">
            <v>2017016217</v>
          </cell>
          <cell r="B1848" t="str">
            <v>岳琴</v>
          </cell>
          <cell r="C1848" t="str">
            <v>紫云自治县火花镇人民政府下属事业单位</v>
          </cell>
          <cell r="D1848" t="str">
            <v>708</v>
          </cell>
          <cell r="E1848" t="str">
            <v>管理岗位</v>
          </cell>
          <cell r="F1848" t="str">
            <v>01</v>
          </cell>
        </row>
        <row r="1849">
          <cell r="A1849">
            <v>2017016218</v>
          </cell>
          <cell r="B1849" t="str">
            <v>何小梦</v>
          </cell>
          <cell r="C1849" t="str">
            <v>紫云自治县猴场镇人民政府下属事业单位</v>
          </cell>
          <cell r="D1849">
            <v>706</v>
          </cell>
          <cell r="E1849" t="str">
            <v>管理岗位</v>
          </cell>
          <cell r="F1849" t="str">
            <v>02</v>
          </cell>
        </row>
        <row r="1850">
          <cell r="A1850">
            <v>2017016219</v>
          </cell>
          <cell r="B1850" t="str">
            <v>张小奇</v>
          </cell>
          <cell r="C1850" t="str">
            <v>紫云自治县猴场镇人民政府下属事业单位</v>
          </cell>
          <cell r="D1850">
            <v>706</v>
          </cell>
          <cell r="E1850" t="str">
            <v>管理岗位</v>
          </cell>
          <cell r="F1850" t="str">
            <v>02</v>
          </cell>
        </row>
        <row r="1851">
          <cell r="A1851">
            <v>2017016220</v>
          </cell>
          <cell r="B1851" t="str">
            <v>袁波</v>
          </cell>
          <cell r="C1851" t="str">
            <v>紫云自治县宗地镇人民政府下属事业单位</v>
          </cell>
          <cell r="D1851" t="str">
            <v>710</v>
          </cell>
          <cell r="E1851" t="str">
            <v>管理岗位</v>
          </cell>
          <cell r="F1851" t="str">
            <v>01</v>
          </cell>
        </row>
        <row r="1852">
          <cell r="A1852">
            <v>2017016221</v>
          </cell>
          <cell r="B1852" t="str">
            <v>韦正才</v>
          </cell>
          <cell r="C1852" t="str">
            <v>紫云自治县火花镇人民政府下属事业单位</v>
          </cell>
          <cell r="D1852">
            <v>708</v>
          </cell>
          <cell r="E1852" t="str">
            <v>管理岗位</v>
          </cell>
          <cell r="F1852" t="str">
            <v>01</v>
          </cell>
        </row>
        <row r="1853">
          <cell r="A1853">
            <v>2017016222</v>
          </cell>
          <cell r="B1853" t="str">
            <v>李炳德</v>
          </cell>
          <cell r="C1853" t="str">
            <v>紫云自治县五峰街道办事处下属事业单位</v>
          </cell>
          <cell r="D1853">
            <v>702</v>
          </cell>
          <cell r="E1853" t="str">
            <v>管理岗位</v>
          </cell>
          <cell r="F1853" t="str">
            <v>02</v>
          </cell>
        </row>
        <row r="1854">
          <cell r="A1854">
            <v>2017016223</v>
          </cell>
          <cell r="B1854" t="str">
            <v>陈明河</v>
          </cell>
          <cell r="C1854" t="str">
            <v>紫云自治县四大寨乡人民政府下属事业单位</v>
          </cell>
          <cell r="D1854" t="str">
            <v>712</v>
          </cell>
          <cell r="E1854" t="str">
            <v>管理岗位</v>
          </cell>
          <cell r="F1854" t="str">
            <v>01</v>
          </cell>
        </row>
        <row r="1855">
          <cell r="A1855">
            <v>2017016224</v>
          </cell>
          <cell r="B1855" t="str">
            <v>陶绪</v>
          </cell>
          <cell r="C1855" t="str">
            <v>紫云自治县猴场镇人民政府下属事业单位</v>
          </cell>
          <cell r="D1855" t="str">
            <v>706</v>
          </cell>
          <cell r="E1855" t="str">
            <v>管理岗位</v>
          </cell>
          <cell r="F1855" t="str">
            <v>02</v>
          </cell>
        </row>
        <row r="1856">
          <cell r="A1856">
            <v>2017016225</v>
          </cell>
          <cell r="B1856" t="str">
            <v>舒显斌</v>
          </cell>
          <cell r="C1856" t="str">
            <v>紫云自治县白石岩乡人民政府下属事业单位</v>
          </cell>
          <cell r="D1856" t="str">
            <v>711</v>
          </cell>
          <cell r="E1856" t="str">
            <v>管理岗位</v>
          </cell>
          <cell r="F1856" t="str">
            <v>01</v>
          </cell>
        </row>
        <row r="1857">
          <cell r="A1857">
            <v>2017016226</v>
          </cell>
          <cell r="B1857" t="str">
            <v>崔光省</v>
          </cell>
          <cell r="C1857" t="str">
            <v>紫云自治县坝羊镇人民政府下属事业单位</v>
          </cell>
          <cell r="D1857" t="str">
            <v>707</v>
          </cell>
          <cell r="E1857" t="str">
            <v>管理岗位</v>
          </cell>
          <cell r="F1857" t="str">
            <v>01</v>
          </cell>
        </row>
        <row r="1858">
          <cell r="A1858">
            <v>2017016227</v>
          </cell>
          <cell r="B1858" t="str">
            <v>钟玙璠</v>
          </cell>
          <cell r="C1858" t="str">
            <v>紫云自治县猴场镇人民政府下属事业单位</v>
          </cell>
          <cell r="D1858">
            <v>706</v>
          </cell>
          <cell r="E1858" t="str">
            <v>管理岗位</v>
          </cell>
          <cell r="F1858" t="str">
            <v>02</v>
          </cell>
        </row>
        <row r="1859">
          <cell r="A1859">
            <v>2017016228</v>
          </cell>
          <cell r="B1859" t="str">
            <v>马建桃</v>
          </cell>
          <cell r="C1859" t="str">
            <v>紫云自治县白石岩乡人民政府下属事业单位</v>
          </cell>
          <cell r="D1859" t="str">
            <v>711</v>
          </cell>
          <cell r="E1859" t="str">
            <v>管理岗位</v>
          </cell>
          <cell r="F1859" t="str">
            <v>01</v>
          </cell>
        </row>
        <row r="1860">
          <cell r="A1860">
            <v>2017016229</v>
          </cell>
          <cell r="B1860" t="str">
            <v>梁松桃</v>
          </cell>
          <cell r="C1860" t="str">
            <v>紫云自治县格凸河镇人民政府下属事业单位</v>
          </cell>
          <cell r="D1860" t="str">
            <v>704</v>
          </cell>
          <cell r="E1860" t="str">
            <v>管理岗位</v>
          </cell>
          <cell r="F1860" t="str">
            <v>01</v>
          </cell>
        </row>
        <row r="1861">
          <cell r="A1861">
            <v>2017016230</v>
          </cell>
          <cell r="B1861" t="str">
            <v>明靖</v>
          </cell>
          <cell r="C1861" t="str">
            <v>紫云自治县猴场镇人民政府下属事业单位</v>
          </cell>
          <cell r="D1861" t="str">
            <v>706</v>
          </cell>
          <cell r="E1861" t="str">
            <v>管理岗位</v>
          </cell>
          <cell r="F1861" t="str">
            <v>02</v>
          </cell>
        </row>
        <row r="1862">
          <cell r="A1862">
            <v>2017016301</v>
          </cell>
          <cell r="B1862" t="str">
            <v>沈春</v>
          </cell>
          <cell r="C1862" t="str">
            <v>紫云自治县猫营镇人民政府下属事业单位</v>
          </cell>
          <cell r="D1862">
            <v>703</v>
          </cell>
          <cell r="E1862" t="str">
            <v>管理岗位</v>
          </cell>
          <cell r="F1862" t="str">
            <v>01</v>
          </cell>
        </row>
        <row r="1863">
          <cell r="A1863">
            <v>2017016302</v>
          </cell>
          <cell r="B1863" t="str">
            <v>王维刚</v>
          </cell>
          <cell r="C1863" t="str">
            <v>紫云自治县猴场镇人民政府下属事业单位</v>
          </cell>
          <cell r="D1863">
            <v>706</v>
          </cell>
          <cell r="E1863" t="str">
            <v>管理岗位</v>
          </cell>
          <cell r="F1863" t="str">
            <v>02</v>
          </cell>
        </row>
        <row r="1864">
          <cell r="A1864">
            <v>2017016303</v>
          </cell>
          <cell r="B1864" t="str">
            <v>韦娇</v>
          </cell>
          <cell r="C1864" t="str">
            <v>紫云自治县猴场镇人民政府下属事业单位</v>
          </cell>
          <cell r="D1864">
            <v>706</v>
          </cell>
          <cell r="E1864" t="str">
            <v>管理岗位</v>
          </cell>
          <cell r="F1864" t="str">
            <v>02</v>
          </cell>
        </row>
        <row r="1865">
          <cell r="A1865">
            <v>2017016304</v>
          </cell>
          <cell r="B1865" t="str">
            <v>简伟</v>
          </cell>
          <cell r="C1865" t="str">
            <v>紫云自治县板当镇人民政府下属事业单位</v>
          </cell>
          <cell r="D1865">
            <v>705</v>
          </cell>
          <cell r="E1865" t="str">
            <v>管理岗位</v>
          </cell>
          <cell r="F1865" t="str">
            <v>03</v>
          </cell>
        </row>
        <row r="1866">
          <cell r="A1866">
            <v>2017016305</v>
          </cell>
          <cell r="B1866" t="str">
            <v>王仕国</v>
          </cell>
          <cell r="C1866" t="str">
            <v>紫云自治县四大寨乡人民政府下属事业单位</v>
          </cell>
          <cell r="D1866" t="str">
            <v>712</v>
          </cell>
          <cell r="E1866" t="str">
            <v>管理岗位</v>
          </cell>
          <cell r="F1866" t="str">
            <v>01</v>
          </cell>
        </row>
        <row r="1867">
          <cell r="A1867">
            <v>2017016306</v>
          </cell>
          <cell r="B1867" t="str">
            <v>班怡</v>
          </cell>
          <cell r="C1867" t="str">
            <v>紫云自治县猴场镇人民政府下属事业单位</v>
          </cell>
          <cell r="D1867" t="str">
            <v>706</v>
          </cell>
          <cell r="E1867" t="str">
            <v>管理岗位</v>
          </cell>
          <cell r="F1867" t="str">
            <v>01</v>
          </cell>
        </row>
        <row r="1868">
          <cell r="A1868">
            <v>2017016307</v>
          </cell>
          <cell r="B1868" t="str">
            <v>潘璐</v>
          </cell>
          <cell r="C1868" t="str">
            <v>紫云自治县格凸河镇人民政府下属事业单位</v>
          </cell>
          <cell r="D1868">
            <v>704</v>
          </cell>
          <cell r="E1868" t="str">
            <v>管理岗位</v>
          </cell>
          <cell r="F1868" t="str">
            <v>02</v>
          </cell>
        </row>
        <row r="1869">
          <cell r="A1869">
            <v>2017016308</v>
          </cell>
          <cell r="B1869" t="str">
            <v>王超</v>
          </cell>
          <cell r="C1869" t="str">
            <v>紫云自治县板当镇人民政府下属事业单位</v>
          </cell>
          <cell r="D1869" t="str">
            <v>705</v>
          </cell>
          <cell r="E1869" t="str">
            <v>管理岗位</v>
          </cell>
          <cell r="F1869" t="str">
            <v>03</v>
          </cell>
        </row>
        <row r="1870">
          <cell r="A1870">
            <v>2017016309</v>
          </cell>
          <cell r="B1870" t="str">
            <v>杨强</v>
          </cell>
          <cell r="C1870" t="str">
            <v>紫云自治县板当镇人民政府下属事业单位</v>
          </cell>
          <cell r="D1870" t="str">
            <v>705</v>
          </cell>
          <cell r="E1870" t="str">
            <v>管理岗位</v>
          </cell>
          <cell r="F1870" t="str">
            <v>03</v>
          </cell>
        </row>
        <row r="1871">
          <cell r="A1871">
            <v>2017016310</v>
          </cell>
          <cell r="B1871" t="str">
            <v>罗学薇</v>
          </cell>
          <cell r="C1871" t="str">
            <v>紫云自治县四大寨乡人民政府下属事业单位</v>
          </cell>
          <cell r="D1871">
            <v>712</v>
          </cell>
          <cell r="E1871" t="str">
            <v>管理岗位</v>
          </cell>
          <cell r="F1871" t="str">
            <v>01</v>
          </cell>
        </row>
        <row r="1872">
          <cell r="A1872">
            <v>2017016311</v>
          </cell>
          <cell r="B1872" t="str">
            <v>胡婷</v>
          </cell>
          <cell r="C1872" t="str">
            <v>紫云自治县猴场镇人民政府下属事业单位</v>
          </cell>
          <cell r="D1872" t="str">
            <v>706</v>
          </cell>
          <cell r="E1872" t="str">
            <v>管理岗位</v>
          </cell>
          <cell r="F1872" t="str">
            <v>02</v>
          </cell>
        </row>
        <row r="1873">
          <cell r="A1873">
            <v>2017016312</v>
          </cell>
          <cell r="B1873" t="str">
            <v>邵云</v>
          </cell>
          <cell r="C1873" t="str">
            <v>紫云自治县火花镇人民政府下属事业单位</v>
          </cell>
          <cell r="D1873">
            <v>708</v>
          </cell>
          <cell r="E1873" t="str">
            <v>管理岗位</v>
          </cell>
          <cell r="F1873" t="str">
            <v>01</v>
          </cell>
        </row>
        <row r="1874">
          <cell r="A1874">
            <v>2017016313</v>
          </cell>
          <cell r="B1874" t="str">
            <v>雷娅</v>
          </cell>
          <cell r="C1874" t="str">
            <v>紫云自治县大营镇人民政府下属事业单位</v>
          </cell>
          <cell r="D1874">
            <v>709</v>
          </cell>
          <cell r="E1874" t="str">
            <v>管理岗位</v>
          </cell>
          <cell r="F1874" t="str">
            <v>01</v>
          </cell>
        </row>
        <row r="1875">
          <cell r="A1875">
            <v>2017016314</v>
          </cell>
          <cell r="B1875" t="str">
            <v>吴秀刚</v>
          </cell>
          <cell r="C1875" t="str">
            <v>紫云自治县四大寨乡人民政府下属事业单位</v>
          </cell>
          <cell r="D1875">
            <v>712</v>
          </cell>
          <cell r="E1875" t="str">
            <v>管理岗位</v>
          </cell>
          <cell r="F1875" t="str">
            <v>01</v>
          </cell>
        </row>
        <row r="1876">
          <cell r="A1876">
            <v>2017016315</v>
          </cell>
          <cell r="B1876" t="str">
            <v>文生腾</v>
          </cell>
          <cell r="C1876" t="str">
            <v>紫云自治县猴场镇人民政府下属事业单位</v>
          </cell>
          <cell r="D1876">
            <v>706</v>
          </cell>
          <cell r="E1876" t="str">
            <v>管理岗位</v>
          </cell>
          <cell r="F1876" t="str">
            <v>02</v>
          </cell>
        </row>
        <row r="1877">
          <cell r="A1877">
            <v>2017016316</v>
          </cell>
          <cell r="B1877" t="str">
            <v>王乾黎</v>
          </cell>
          <cell r="C1877" t="str">
            <v>紫云自治县四大寨乡人民政府下属事业单位</v>
          </cell>
          <cell r="D1877">
            <v>712</v>
          </cell>
          <cell r="E1877" t="str">
            <v>管理岗位</v>
          </cell>
          <cell r="F1877" t="str">
            <v>02</v>
          </cell>
        </row>
        <row r="1878">
          <cell r="A1878">
            <v>2017016317</v>
          </cell>
          <cell r="B1878" t="str">
            <v>罗国清</v>
          </cell>
          <cell r="C1878" t="str">
            <v>紫云自治县宗地镇人民政府下属事业单位</v>
          </cell>
          <cell r="D1878" t="str">
            <v>710</v>
          </cell>
          <cell r="E1878" t="str">
            <v>管理岗位</v>
          </cell>
          <cell r="F1878" t="str">
            <v>03</v>
          </cell>
        </row>
        <row r="1879">
          <cell r="A1879">
            <v>2017016318</v>
          </cell>
          <cell r="B1879" t="str">
            <v>张华</v>
          </cell>
          <cell r="C1879" t="str">
            <v>紫云自治县大营镇人民政府下属事业单位</v>
          </cell>
          <cell r="D1879">
            <v>709</v>
          </cell>
          <cell r="E1879" t="str">
            <v>管理岗位</v>
          </cell>
          <cell r="F1879" t="str">
            <v>01</v>
          </cell>
        </row>
        <row r="1880">
          <cell r="A1880">
            <v>2017016319</v>
          </cell>
          <cell r="B1880" t="str">
            <v>刘金艳</v>
          </cell>
          <cell r="C1880" t="str">
            <v>紫云自治县板当镇人民政府下属事业单位</v>
          </cell>
          <cell r="D1880">
            <v>705</v>
          </cell>
          <cell r="E1880" t="str">
            <v>管理岗位</v>
          </cell>
          <cell r="F1880" t="str">
            <v>03</v>
          </cell>
        </row>
        <row r="1881">
          <cell r="A1881">
            <v>2017016320</v>
          </cell>
          <cell r="B1881" t="str">
            <v>王云花</v>
          </cell>
          <cell r="C1881" t="str">
            <v>紫云自治县宗地镇人民政府下属事业单位</v>
          </cell>
          <cell r="D1881" t="str">
            <v>710</v>
          </cell>
          <cell r="E1881" t="str">
            <v>管理岗位</v>
          </cell>
          <cell r="F1881" t="str">
            <v>03</v>
          </cell>
        </row>
        <row r="1882">
          <cell r="A1882">
            <v>2017016321</v>
          </cell>
          <cell r="B1882" t="str">
            <v>刘永威</v>
          </cell>
          <cell r="C1882" t="str">
            <v>紫云自治县板当镇人民政府下属事业单位</v>
          </cell>
          <cell r="D1882">
            <v>705</v>
          </cell>
          <cell r="E1882" t="str">
            <v>管理岗位</v>
          </cell>
          <cell r="F1882" t="str">
            <v>03</v>
          </cell>
        </row>
        <row r="1883">
          <cell r="A1883">
            <v>2017016322</v>
          </cell>
          <cell r="B1883" t="str">
            <v>李跃辉</v>
          </cell>
          <cell r="C1883" t="str">
            <v>紫云自治县板当镇人民政府下属事业单位</v>
          </cell>
          <cell r="D1883">
            <v>705</v>
          </cell>
          <cell r="E1883" t="str">
            <v>管理岗位</v>
          </cell>
          <cell r="F1883" t="str">
            <v>03</v>
          </cell>
        </row>
        <row r="1884">
          <cell r="A1884">
            <v>2017016323</v>
          </cell>
          <cell r="B1884" t="str">
            <v>陈途兰</v>
          </cell>
          <cell r="C1884" t="str">
            <v>紫云自治县宗地镇人民政府下属事业单位</v>
          </cell>
          <cell r="D1884">
            <v>710</v>
          </cell>
          <cell r="E1884" t="str">
            <v>管理岗位</v>
          </cell>
          <cell r="F1884" t="str">
            <v>03</v>
          </cell>
        </row>
        <row r="1885">
          <cell r="A1885">
            <v>2017016324</v>
          </cell>
          <cell r="B1885" t="str">
            <v>张寒</v>
          </cell>
          <cell r="C1885" t="str">
            <v>紫云自治县猴场镇人民政府下属事业单位</v>
          </cell>
          <cell r="D1885" t="str">
            <v>706</v>
          </cell>
          <cell r="E1885" t="str">
            <v>管理岗位</v>
          </cell>
          <cell r="F1885" t="str">
            <v>02</v>
          </cell>
        </row>
        <row r="1886">
          <cell r="A1886">
            <v>2017016325</v>
          </cell>
          <cell r="B1886" t="str">
            <v>苏盼</v>
          </cell>
          <cell r="C1886" t="str">
            <v>紫云自治县白石岩乡人民政府下属事业单位</v>
          </cell>
          <cell r="D1886">
            <v>711</v>
          </cell>
          <cell r="E1886" t="str">
            <v>管理岗位</v>
          </cell>
          <cell r="F1886" t="str">
            <v>02</v>
          </cell>
        </row>
        <row r="1887">
          <cell r="A1887">
            <v>2017016326</v>
          </cell>
          <cell r="B1887" t="str">
            <v>赵可平</v>
          </cell>
          <cell r="C1887" t="str">
            <v>紫云自治县宗地镇人民政府下属事业单位</v>
          </cell>
          <cell r="D1887" t="str">
            <v>710</v>
          </cell>
          <cell r="E1887" t="str">
            <v>管理岗位</v>
          </cell>
          <cell r="F1887" t="str">
            <v>03</v>
          </cell>
        </row>
        <row r="1888">
          <cell r="A1888">
            <v>2017016327</v>
          </cell>
          <cell r="B1888" t="str">
            <v>伍晓桃</v>
          </cell>
          <cell r="C1888" t="str">
            <v>紫云自治县白石岩乡人民政府下属事业单位</v>
          </cell>
          <cell r="D1888">
            <v>711</v>
          </cell>
          <cell r="E1888" t="str">
            <v>管理岗位</v>
          </cell>
          <cell r="F1888" t="str">
            <v>01</v>
          </cell>
        </row>
        <row r="1889">
          <cell r="A1889">
            <v>2017016328</v>
          </cell>
          <cell r="B1889" t="str">
            <v>刘学微</v>
          </cell>
          <cell r="C1889" t="str">
            <v>紫云自治县白石岩乡人民政府下属事业单位</v>
          </cell>
          <cell r="D1889">
            <v>711</v>
          </cell>
          <cell r="E1889" t="str">
            <v>管理岗位</v>
          </cell>
          <cell r="F1889" t="str">
            <v>01</v>
          </cell>
        </row>
        <row r="1890">
          <cell r="A1890">
            <v>2017016329</v>
          </cell>
          <cell r="B1890" t="str">
            <v>梁松果</v>
          </cell>
          <cell r="C1890" t="str">
            <v>紫云自治县四大寨乡人民政府下属事业单位</v>
          </cell>
          <cell r="D1890" t="str">
            <v>712</v>
          </cell>
          <cell r="E1890" t="str">
            <v>管理岗位</v>
          </cell>
          <cell r="F1890" t="str">
            <v>01</v>
          </cell>
        </row>
        <row r="1891">
          <cell r="A1891">
            <v>2017016330</v>
          </cell>
          <cell r="B1891" t="str">
            <v>李昌宁</v>
          </cell>
          <cell r="C1891" t="str">
            <v>紫云自治县火花镇人民政府下属事业单位</v>
          </cell>
          <cell r="D1891" t="str">
            <v>708</v>
          </cell>
          <cell r="E1891" t="str">
            <v>管理岗位</v>
          </cell>
          <cell r="F1891" t="str">
            <v>01</v>
          </cell>
        </row>
        <row r="1892">
          <cell r="A1892">
            <v>2017016401</v>
          </cell>
          <cell r="B1892" t="str">
            <v>黄海</v>
          </cell>
          <cell r="C1892" t="str">
            <v>紫云自治县猴场镇人民政府下属事业单位</v>
          </cell>
          <cell r="D1892">
            <v>706</v>
          </cell>
          <cell r="E1892" t="str">
            <v>管理岗位</v>
          </cell>
          <cell r="F1892" t="str">
            <v>01</v>
          </cell>
        </row>
        <row r="1893">
          <cell r="A1893">
            <v>2017016402</v>
          </cell>
          <cell r="B1893" t="str">
            <v>李向虎</v>
          </cell>
          <cell r="C1893" t="str">
            <v>紫云自治县板当镇人民政府下属事业单位</v>
          </cell>
          <cell r="D1893">
            <v>705</v>
          </cell>
          <cell r="E1893" t="str">
            <v>管理岗位</v>
          </cell>
          <cell r="F1893" t="str">
            <v>01</v>
          </cell>
        </row>
        <row r="1894">
          <cell r="A1894">
            <v>2017016403</v>
          </cell>
          <cell r="B1894" t="str">
            <v>胡方晓</v>
          </cell>
          <cell r="C1894" t="str">
            <v>紫云自治县四大寨乡人民政府下属事业单位</v>
          </cell>
          <cell r="D1894">
            <v>712</v>
          </cell>
          <cell r="E1894" t="str">
            <v>管理岗位</v>
          </cell>
          <cell r="F1894" t="str">
            <v>01</v>
          </cell>
        </row>
        <row r="1895">
          <cell r="A1895">
            <v>2017016404</v>
          </cell>
          <cell r="B1895" t="str">
            <v>周应伦</v>
          </cell>
          <cell r="C1895" t="str">
            <v>紫云自治县猫营镇人民政府下属事业单位</v>
          </cell>
          <cell r="D1895">
            <v>703</v>
          </cell>
          <cell r="E1895" t="str">
            <v>管理岗位</v>
          </cell>
          <cell r="F1895" t="str">
            <v>02</v>
          </cell>
        </row>
        <row r="1896">
          <cell r="A1896">
            <v>2017016405</v>
          </cell>
          <cell r="B1896" t="str">
            <v>李荣祖</v>
          </cell>
          <cell r="C1896" t="str">
            <v>紫云自治县格凸河镇人民政府下属事业单位</v>
          </cell>
          <cell r="D1896" t="str">
            <v>704</v>
          </cell>
          <cell r="E1896" t="str">
            <v>管理岗位</v>
          </cell>
          <cell r="F1896" t="str">
            <v>02</v>
          </cell>
        </row>
        <row r="1897">
          <cell r="A1897">
            <v>2017016406</v>
          </cell>
          <cell r="B1897" t="str">
            <v>林祖发</v>
          </cell>
          <cell r="C1897" t="str">
            <v>紫云自治县大营镇人民政府下属事业单位</v>
          </cell>
          <cell r="D1897" t="str">
            <v>709</v>
          </cell>
          <cell r="E1897" t="str">
            <v>管理岗位</v>
          </cell>
          <cell r="F1897" t="str">
            <v>03</v>
          </cell>
        </row>
        <row r="1898">
          <cell r="A1898">
            <v>2017016407</v>
          </cell>
          <cell r="B1898" t="str">
            <v>姜顺海</v>
          </cell>
          <cell r="C1898" t="str">
            <v>紫云自治县白石岩乡人民政府下属事业单位</v>
          </cell>
          <cell r="D1898">
            <v>711</v>
          </cell>
          <cell r="E1898" t="str">
            <v>管理岗位</v>
          </cell>
          <cell r="F1898" t="str">
            <v>02</v>
          </cell>
        </row>
        <row r="1899">
          <cell r="A1899">
            <v>2017016408</v>
          </cell>
          <cell r="B1899" t="str">
            <v>陈洪波</v>
          </cell>
          <cell r="C1899" t="str">
            <v>紫云自治县猫营镇人民政府下属事业单位</v>
          </cell>
          <cell r="D1899" t="str">
            <v>703</v>
          </cell>
          <cell r="E1899" t="str">
            <v>管理岗位</v>
          </cell>
          <cell r="F1899" t="str">
            <v>02</v>
          </cell>
        </row>
        <row r="1900">
          <cell r="A1900">
            <v>2017016409</v>
          </cell>
          <cell r="B1900" t="str">
            <v>叶乙刚</v>
          </cell>
          <cell r="C1900" t="str">
            <v>紫云自治县猫营镇人民政府下属事业单位</v>
          </cell>
          <cell r="D1900" t="str">
            <v>703</v>
          </cell>
          <cell r="E1900" t="str">
            <v>管理岗位</v>
          </cell>
          <cell r="F1900" t="str">
            <v>01</v>
          </cell>
        </row>
        <row r="1901">
          <cell r="A1901">
            <v>2017016410</v>
          </cell>
          <cell r="B1901" t="str">
            <v>蒋科</v>
          </cell>
          <cell r="C1901" t="str">
            <v>紫云自治县格凸河镇人民政府下属事业单位</v>
          </cell>
          <cell r="D1901">
            <v>704</v>
          </cell>
          <cell r="E1901" t="str">
            <v>管理岗位</v>
          </cell>
          <cell r="F1901" t="str">
            <v>02</v>
          </cell>
        </row>
        <row r="1902">
          <cell r="A1902">
            <v>2017016411</v>
          </cell>
          <cell r="B1902" t="str">
            <v>罗顺知</v>
          </cell>
          <cell r="C1902" t="str">
            <v>紫云自治县宗地镇人民政府下属事业单位</v>
          </cell>
          <cell r="D1902" t="str">
            <v>710</v>
          </cell>
          <cell r="E1902" t="str">
            <v>管理岗位</v>
          </cell>
          <cell r="F1902" t="str">
            <v>03</v>
          </cell>
        </row>
        <row r="1903">
          <cell r="A1903">
            <v>2017016412</v>
          </cell>
          <cell r="B1903" t="str">
            <v>龙兴忠</v>
          </cell>
          <cell r="C1903" t="str">
            <v>紫云自治县大营镇人民政府下属事业单位</v>
          </cell>
          <cell r="D1903">
            <v>709</v>
          </cell>
          <cell r="E1903" t="str">
            <v>管理岗位</v>
          </cell>
          <cell r="F1903" t="str">
            <v>03</v>
          </cell>
        </row>
        <row r="1904">
          <cell r="A1904">
            <v>2017016413</v>
          </cell>
          <cell r="B1904" t="str">
            <v>文谦</v>
          </cell>
          <cell r="C1904" t="str">
            <v>紫云自治县猴场镇人民政府下属事业单位</v>
          </cell>
          <cell r="D1904">
            <v>706</v>
          </cell>
          <cell r="E1904" t="str">
            <v>管理岗位</v>
          </cell>
          <cell r="F1904" t="str">
            <v>01</v>
          </cell>
        </row>
        <row r="1905">
          <cell r="A1905">
            <v>2017016414</v>
          </cell>
          <cell r="B1905" t="str">
            <v>陈盼盼</v>
          </cell>
          <cell r="C1905" t="str">
            <v>紫云自治县猴场镇人民政府下属事业单位</v>
          </cell>
          <cell r="D1905">
            <v>706</v>
          </cell>
          <cell r="E1905" t="str">
            <v>管理岗位</v>
          </cell>
          <cell r="F1905" t="str">
            <v>01</v>
          </cell>
        </row>
        <row r="1906">
          <cell r="A1906">
            <v>2017016415</v>
          </cell>
          <cell r="B1906" t="str">
            <v>罗宗敏</v>
          </cell>
          <cell r="C1906" t="str">
            <v>紫云自治县火花镇人民政府下属事业单位</v>
          </cell>
          <cell r="D1906" t="str">
            <v>708</v>
          </cell>
          <cell r="E1906" t="str">
            <v>管理岗位</v>
          </cell>
          <cell r="F1906" t="str">
            <v>01</v>
          </cell>
        </row>
        <row r="1907">
          <cell r="A1907">
            <v>2017016416</v>
          </cell>
          <cell r="B1907" t="str">
            <v>吴小建</v>
          </cell>
          <cell r="C1907" t="str">
            <v>紫云自治县火花镇人民政府下属事业单位</v>
          </cell>
          <cell r="D1907">
            <v>708</v>
          </cell>
          <cell r="E1907" t="str">
            <v>管理岗位</v>
          </cell>
          <cell r="F1907" t="str">
            <v>01</v>
          </cell>
        </row>
        <row r="1908">
          <cell r="A1908">
            <v>2017016417</v>
          </cell>
          <cell r="B1908" t="str">
            <v>张羽羽</v>
          </cell>
          <cell r="C1908" t="str">
            <v>紫云自治县猫营镇人民政府下属事业单位</v>
          </cell>
          <cell r="D1908">
            <v>703</v>
          </cell>
          <cell r="E1908" t="str">
            <v>管理岗位</v>
          </cell>
          <cell r="F1908" t="str">
            <v>01</v>
          </cell>
        </row>
        <row r="1909">
          <cell r="A1909">
            <v>2017016418</v>
          </cell>
          <cell r="B1909" t="str">
            <v>周进</v>
          </cell>
          <cell r="C1909" t="str">
            <v>紫云自治县宗地镇人民政府下属事业单位</v>
          </cell>
          <cell r="D1909">
            <v>710</v>
          </cell>
          <cell r="E1909" t="str">
            <v>管理岗位</v>
          </cell>
          <cell r="F1909" t="str">
            <v>01</v>
          </cell>
        </row>
        <row r="1910">
          <cell r="A1910">
            <v>2017016419</v>
          </cell>
          <cell r="B1910" t="str">
            <v>李胜军</v>
          </cell>
          <cell r="C1910" t="str">
            <v>紫云自治县猴场镇人民政府下属事业单位</v>
          </cell>
          <cell r="D1910">
            <v>706</v>
          </cell>
          <cell r="E1910" t="str">
            <v>管理岗位</v>
          </cell>
          <cell r="F1910" t="str">
            <v>02</v>
          </cell>
        </row>
        <row r="1911">
          <cell r="A1911">
            <v>2017016420</v>
          </cell>
          <cell r="B1911" t="str">
            <v>廖国香</v>
          </cell>
          <cell r="C1911" t="str">
            <v>紫云自治县大营镇人民政府下属事业单位</v>
          </cell>
          <cell r="D1911">
            <v>709</v>
          </cell>
          <cell r="E1911" t="str">
            <v>管理岗位</v>
          </cell>
          <cell r="F1911" t="str">
            <v>01</v>
          </cell>
        </row>
        <row r="1912">
          <cell r="A1912">
            <v>2017016421</v>
          </cell>
          <cell r="B1912" t="str">
            <v>陈家惠</v>
          </cell>
          <cell r="C1912" t="str">
            <v>紫云自治县五峰街道办事处下属事业单位</v>
          </cell>
          <cell r="D1912">
            <v>702</v>
          </cell>
          <cell r="E1912" t="str">
            <v>管理岗位</v>
          </cell>
          <cell r="F1912" t="str">
            <v>02</v>
          </cell>
        </row>
        <row r="1913">
          <cell r="A1913">
            <v>2017016422</v>
          </cell>
          <cell r="B1913" t="str">
            <v>许燕归</v>
          </cell>
          <cell r="C1913" t="str">
            <v>紫云自治县宗地镇人民政府下属事业单位</v>
          </cell>
          <cell r="D1913">
            <v>710</v>
          </cell>
          <cell r="E1913" t="str">
            <v>管理岗位</v>
          </cell>
          <cell r="F1913" t="str">
            <v>03</v>
          </cell>
        </row>
        <row r="1914">
          <cell r="A1914">
            <v>2017016423</v>
          </cell>
          <cell r="B1914" t="str">
            <v>卢雪峰</v>
          </cell>
          <cell r="C1914" t="str">
            <v>紫云自治县四大寨乡人民政府下属事业单位</v>
          </cell>
          <cell r="D1914">
            <v>712</v>
          </cell>
          <cell r="E1914" t="str">
            <v>管理岗位</v>
          </cell>
          <cell r="F1914" t="str">
            <v>02</v>
          </cell>
        </row>
        <row r="1915">
          <cell r="A1915">
            <v>2017016424</v>
          </cell>
          <cell r="B1915" t="str">
            <v>韦敏</v>
          </cell>
          <cell r="C1915" t="str">
            <v>紫云自治县大营镇人民政府下属事业单位</v>
          </cell>
          <cell r="D1915" t="str">
            <v>709</v>
          </cell>
          <cell r="E1915" t="str">
            <v>管理岗位</v>
          </cell>
          <cell r="F1915" t="str">
            <v>01</v>
          </cell>
        </row>
        <row r="1916">
          <cell r="A1916">
            <v>2017016425</v>
          </cell>
          <cell r="B1916" t="str">
            <v>张和</v>
          </cell>
          <cell r="C1916" t="str">
            <v>紫云自治县猫营镇人民政府下属事业单位</v>
          </cell>
          <cell r="D1916">
            <v>703</v>
          </cell>
          <cell r="E1916" t="str">
            <v>管理岗位</v>
          </cell>
          <cell r="F1916" t="str">
            <v>02</v>
          </cell>
        </row>
        <row r="1917">
          <cell r="A1917">
            <v>2017016426</v>
          </cell>
          <cell r="B1917" t="str">
            <v>卢美</v>
          </cell>
          <cell r="C1917" t="str">
            <v>紫云自治县白石岩乡人民政府下属事业单位</v>
          </cell>
          <cell r="D1917">
            <v>711</v>
          </cell>
          <cell r="E1917" t="str">
            <v>管理岗位</v>
          </cell>
          <cell r="F1917" t="str">
            <v>02</v>
          </cell>
        </row>
        <row r="1918">
          <cell r="A1918">
            <v>2017016427</v>
          </cell>
          <cell r="B1918" t="str">
            <v>王杨</v>
          </cell>
          <cell r="C1918" t="str">
            <v>紫云自治县猴场镇人民政府下属事业单位</v>
          </cell>
          <cell r="D1918" t="str">
            <v>706</v>
          </cell>
          <cell r="E1918" t="str">
            <v>管理岗位</v>
          </cell>
          <cell r="F1918" t="str">
            <v>02</v>
          </cell>
        </row>
        <row r="1919">
          <cell r="A1919">
            <v>2017016428</v>
          </cell>
          <cell r="B1919" t="str">
            <v>李梦菊</v>
          </cell>
          <cell r="C1919" t="str">
            <v>紫云自治县坝羊镇人民政府下属事业单位</v>
          </cell>
          <cell r="D1919">
            <v>707</v>
          </cell>
          <cell r="E1919" t="str">
            <v>管理岗位</v>
          </cell>
          <cell r="F1919" t="str">
            <v>01</v>
          </cell>
        </row>
        <row r="1920">
          <cell r="A1920">
            <v>2017016429</v>
          </cell>
          <cell r="B1920" t="str">
            <v>宋艳丽</v>
          </cell>
          <cell r="C1920" t="str">
            <v>紫云自治县大营镇人民政府下属事业单位</v>
          </cell>
          <cell r="D1920" t="str">
            <v>709</v>
          </cell>
          <cell r="E1920" t="str">
            <v>管理岗位</v>
          </cell>
          <cell r="F1920" t="str">
            <v>03</v>
          </cell>
        </row>
        <row r="1921">
          <cell r="A1921">
            <v>2017016430</v>
          </cell>
          <cell r="B1921" t="str">
            <v>毛会</v>
          </cell>
          <cell r="C1921" t="str">
            <v>紫云自治县板当镇人民政府下属事业单位</v>
          </cell>
          <cell r="D1921" t="str">
            <v>705</v>
          </cell>
          <cell r="E1921" t="str">
            <v>管理岗位</v>
          </cell>
          <cell r="F1921" t="str">
            <v>03</v>
          </cell>
        </row>
        <row r="1922">
          <cell r="A1922">
            <v>2017016501</v>
          </cell>
          <cell r="B1922" t="str">
            <v>谢科</v>
          </cell>
          <cell r="C1922" t="str">
            <v>紫云自治县板当镇人民政府下属事业单位</v>
          </cell>
          <cell r="D1922">
            <v>705</v>
          </cell>
          <cell r="E1922" t="str">
            <v>管理岗位</v>
          </cell>
          <cell r="F1922" t="str">
            <v>03</v>
          </cell>
        </row>
        <row r="1923">
          <cell r="A1923">
            <v>2017016502</v>
          </cell>
          <cell r="B1923" t="str">
            <v>梁小海</v>
          </cell>
          <cell r="C1923" t="str">
            <v>紫云自治县猫营镇人民政府下属事业单位</v>
          </cell>
          <cell r="D1923" t="str">
            <v>703</v>
          </cell>
          <cell r="E1923" t="str">
            <v>管理岗位</v>
          </cell>
          <cell r="F1923" t="str">
            <v>02</v>
          </cell>
        </row>
        <row r="1924">
          <cell r="A1924">
            <v>2017016503</v>
          </cell>
          <cell r="B1924" t="str">
            <v>胡恋康</v>
          </cell>
          <cell r="C1924" t="str">
            <v>紫云自治县猫营镇人民政府下属事业单位</v>
          </cell>
          <cell r="D1924">
            <v>703</v>
          </cell>
          <cell r="E1924" t="str">
            <v>管理岗位</v>
          </cell>
          <cell r="F1924" t="str">
            <v>02</v>
          </cell>
        </row>
        <row r="1925">
          <cell r="A1925">
            <v>2017016504</v>
          </cell>
          <cell r="B1925" t="str">
            <v>宋信林</v>
          </cell>
          <cell r="C1925" t="str">
            <v>紫云自治县火花镇人民政府下属事业单位</v>
          </cell>
          <cell r="D1925">
            <v>708</v>
          </cell>
          <cell r="E1925" t="str">
            <v>管理岗位</v>
          </cell>
          <cell r="F1925" t="str">
            <v>01</v>
          </cell>
        </row>
        <row r="1926">
          <cell r="A1926">
            <v>2017016505</v>
          </cell>
          <cell r="B1926" t="str">
            <v>潘栋</v>
          </cell>
          <cell r="C1926" t="str">
            <v>紫云自治县白石岩乡人民政府下属事业单位</v>
          </cell>
          <cell r="D1926">
            <v>711</v>
          </cell>
          <cell r="E1926" t="str">
            <v>管理岗位</v>
          </cell>
          <cell r="F1926" t="str">
            <v>02</v>
          </cell>
        </row>
        <row r="1927">
          <cell r="A1927">
            <v>2017016506</v>
          </cell>
          <cell r="B1927" t="str">
            <v>孙梅</v>
          </cell>
          <cell r="C1927" t="str">
            <v>紫云自治县宗地镇人民政府下属事业单位</v>
          </cell>
          <cell r="D1927" t="str">
            <v>710</v>
          </cell>
          <cell r="E1927" t="str">
            <v>管理岗位</v>
          </cell>
          <cell r="F1927" t="str">
            <v>03</v>
          </cell>
        </row>
        <row r="1928">
          <cell r="A1928">
            <v>2017016507</v>
          </cell>
          <cell r="B1928" t="str">
            <v>王大超</v>
          </cell>
          <cell r="C1928" t="str">
            <v>紫云自治县大营镇人民政府下属事业单位</v>
          </cell>
          <cell r="D1928">
            <v>709</v>
          </cell>
          <cell r="E1928" t="str">
            <v>管理岗位</v>
          </cell>
          <cell r="F1928" t="str">
            <v>02</v>
          </cell>
        </row>
        <row r="1929">
          <cell r="A1929">
            <v>2017016508</v>
          </cell>
          <cell r="B1929" t="str">
            <v>谢辅</v>
          </cell>
          <cell r="C1929" t="str">
            <v>紫云自治县四大寨乡人民政府下属事业单位</v>
          </cell>
          <cell r="D1929" t="str">
            <v>712</v>
          </cell>
          <cell r="E1929" t="str">
            <v>管理岗位</v>
          </cell>
          <cell r="F1929" t="str">
            <v>02</v>
          </cell>
        </row>
        <row r="1930">
          <cell r="A1930">
            <v>2017016509</v>
          </cell>
          <cell r="B1930" t="str">
            <v>骆艳</v>
          </cell>
          <cell r="C1930" t="str">
            <v>紫云自治县猫营镇人民政府下属事业单位</v>
          </cell>
          <cell r="D1930">
            <v>703</v>
          </cell>
          <cell r="E1930" t="str">
            <v>管理岗位</v>
          </cell>
          <cell r="F1930" t="str">
            <v>01</v>
          </cell>
        </row>
        <row r="1931">
          <cell r="A1931">
            <v>2017016510</v>
          </cell>
          <cell r="B1931" t="str">
            <v>何连</v>
          </cell>
          <cell r="C1931" t="str">
            <v>紫云自治县猴场镇人民政府下属事业单位</v>
          </cell>
          <cell r="D1931">
            <v>706</v>
          </cell>
          <cell r="E1931" t="str">
            <v>管理岗位</v>
          </cell>
          <cell r="F1931" t="str">
            <v>02</v>
          </cell>
        </row>
        <row r="1932">
          <cell r="A1932">
            <v>2017016511</v>
          </cell>
          <cell r="B1932" t="str">
            <v>陆端</v>
          </cell>
          <cell r="C1932" t="str">
            <v>紫云自治县火花镇人民政府下属事业单位</v>
          </cell>
          <cell r="D1932" t="str">
            <v>708</v>
          </cell>
          <cell r="E1932" t="str">
            <v>管理岗位</v>
          </cell>
          <cell r="F1932" t="str">
            <v>01</v>
          </cell>
        </row>
        <row r="1933">
          <cell r="A1933">
            <v>2017016512</v>
          </cell>
          <cell r="B1933" t="str">
            <v>刘沛君</v>
          </cell>
          <cell r="C1933" t="str">
            <v>紫云自治县火花镇人民政府下属事业单位</v>
          </cell>
          <cell r="D1933">
            <v>708</v>
          </cell>
          <cell r="E1933" t="str">
            <v>管理岗位</v>
          </cell>
          <cell r="F1933" t="str">
            <v>01</v>
          </cell>
        </row>
        <row r="1934">
          <cell r="A1934">
            <v>2017016513</v>
          </cell>
          <cell r="B1934" t="str">
            <v>周燕红</v>
          </cell>
          <cell r="C1934" t="str">
            <v>紫云自治县板当镇人民政府下属事业单位</v>
          </cell>
          <cell r="D1934">
            <v>705</v>
          </cell>
          <cell r="E1934" t="str">
            <v>管理岗位</v>
          </cell>
          <cell r="F1934" t="str">
            <v>01</v>
          </cell>
        </row>
        <row r="1935">
          <cell r="A1935">
            <v>2017016514</v>
          </cell>
          <cell r="B1935" t="str">
            <v>王治甜</v>
          </cell>
          <cell r="C1935" t="str">
            <v>紫云自治县猴场镇人民政府下属事业单位</v>
          </cell>
          <cell r="D1935">
            <v>706</v>
          </cell>
          <cell r="E1935" t="str">
            <v>管理岗位</v>
          </cell>
          <cell r="F1935" t="str">
            <v>02</v>
          </cell>
        </row>
        <row r="1936">
          <cell r="A1936">
            <v>2017016515</v>
          </cell>
          <cell r="B1936" t="str">
            <v>陈天文</v>
          </cell>
          <cell r="C1936" t="str">
            <v>紫云自治县宗地镇人民政府下属事业单位</v>
          </cell>
          <cell r="D1936" t="str">
            <v>710</v>
          </cell>
          <cell r="E1936" t="str">
            <v>管理岗位</v>
          </cell>
          <cell r="F1936" t="str">
            <v>03</v>
          </cell>
        </row>
        <row r="1937">
          <cell r="A1937">
            <v>2017016516</v>
          </cell>
          <cell r="B1937" t="str">
            <v>平炜</v>
          </cell>
          <cell r="C1937" t="str">
            <v>紫云自治县猴场镇人民政府下属事业单位</v>
          </cell>
          <cell r="D1937">
            <v>706</v>
          </cell>
          <cell r="E1937" t="str">
            <v>管理岗位</v>
          </cell>
          <cell r="F1937" t="str">
            <v>02</v>
          </cell>
        </row>
        <row r="1938">
          <cell r="A1938">
            <v>2017016517</v>
          </cell>
          <cell r="B1938" t="str">
            <v>张祥运</v>
          </cell>
          <cell r="C1938" t="str">
            <v>紫云自治县板当镇人民政府下属事业单位</v>
          </cell>
          <cell r="D1938">
            <v>705</v>
          </cell>
          <cell r="E1938" t="str">
            <v>管理岗位</v>
          </cell>
          <cell r="F1938" t="str">
            <v>03</v>
          </cell>
        </row>
        <row r="1939">
          <cell r="A1939">
            <v>2017016518</v>
          </cell>
          <cell r="B1939" t="str">
            <v>张健</v>
          </cell>
          <cell r="C1939" t="str">
            <v>紫云自治县板当镇人民政府下属事业单位</v>
          </cell>
          <cell r="D1939">
            <v>705</v>
          </cell>
          <cell r="E1939" t="str">
            <v>管理岗位</v>
          </cell>
          <cell r="F1939" t="str">
            <v>03</v>
          </cell>
        </row>
        <row r="1940">
          <cell r="A1940">
            <v>2017016519</v>
          </cell>
          <cell r="B1940" t="str">
            <v>龚晓桐</v>
          </cell>
          <cell r="C1940" t="str">
            <v>紫云自治县白石岩乡人民政府下属事业单位</v>
          </cell>
          <cell r="D1940">
            <v>711</v>
          </cell>
          <cell r="E1940" t="str">
            <v>管理岗位</v>
          </cell>
          <cell r="F1940" t="str">
            <v>02</v>
          </cell>
        </row>
        <row r="1941">
          <cell r="A1941">
            <v>2017016520</v>
          </cell>
          <cell r="B1941" t="str">
            <v>吴光勇</v>
          </cell>
          <cell r="C1941" t="str">
            <v>紫云自治县猴场镇人民政府下属事业单位</v>
          </cell>
          <cell r="D1941">
            <v>706</v>
          </cell>
          <cell r="E1941" t="str">
            <v>管理岗位</v>
          </cell>
          <cell r="F1941" t="str">
            <v>01</v>
          </cell>
        </row>
        <row r="1942">
          <cell r="A1942">
            <v>2017016521</v>
          </cell>
          <cell r="B1942" t="str">
            <v>苏蕾</v>
          </cell>
          <cell r="C1942" t="str">
            <v>紫云自治县板当镇人民政府下属事业单位</v>
          </cell>
          <cell r="D1942">
            <v>705</v>
          </cell>
          <cell r="E1942" t="str">
            <v>管理岗位</v>
          </cell>
          <cell r="F1942" t="str">
            <v>03</v>
          </cell>
        </row>
        <row r="1943">
          <cell r="A1943">
            <v>2017016522</v>
          </cell>
          <cell r="B1943" t="str">
            <v>王梅</v>
          </cell>
          <cell r="C1943" t="str">
            <v>紫云自治县四大寨乡人民政府下属事业单位</v>
          </cell>
          <cell r="D1943">
            <v>712</v>
          </cell>
          <cell r="E1943" t="str">
            <v>管理岗位</v>
          </cell>
          <cell r="F1943" t="str">
            <v>02</v>
          </cell>
        </row>
        <row r="1944">
          <cell r="A1944">
            <v>2017016523</v>
          </cell>
          <cell r="B1944" t="str">
            <v>王伟</v>
          </cell>
          <cell r="C1944" t="str">
            <v>紫云自治县火花镇人民政府下属事业单位</v>
          </cell>
          <cell r="D1944">
            <v>708</v>
          </cell>
          <cell r="E1944" t="str">
            <v>管理岗位</v>
          </cell>
          <cell r="F1944" t="str">
            <v>01</v>
          </cell>
        </row>
        <row r="1945">
          <cell r="A1945">
            <v>2017016524</v>
          </cell>
          <cell r="B1945" t="str">
            <v>文永川</v>
          </cell>
          <cell r="C1945" t="str">
            <v>紫云自治县宗地镇人民政府下属事业单位</v>
          </cell>
          <cell r="D1945" t="str">
            <v>710</v>
          </cell>
          <cell r="E1945" t="str">
            <v>管理岗位</v>
          </cell>
          <cell r="F1945" t="str">
            <v>03</v>
          </cell>
        </row>
        <row r="1946">
          <cell r="A1946">
            <v>2017016525</v>
          </cell>
          <cell r="B1946" t="str">
            <v>代吉刚</v>
          </cell>
          <cell r="C1946" t="str">
            <v>紫云自治县大营镇人民政府下属事业单位</v>
          </cell>
          <cell r="D1946">
            <v>709</v>
          </cell>
          <cell r="E1946" t="str">
            <v>管理岗位</v>
          </cell>
          <cell r="F1946" t="str">
            <v>01</v>
          </cell>
        </row>
        <row r="1947">
          <cell r="A1947">
            <v>2017016526</v>
          </cell>
          <cell r="B1947" t="str">
            <v>蒙维</v>
          </cell>
          <cell r="C1947" t="str">
            <v>紫云自治县猴场镇人民政府下属事业单位</v>
          </cell>
          <cell r="D1947">
            <v>706</v>
          </cell>
          <cell r="E1947" t="str">
            <v>管理岗位</v>
          </cell>
          <cell r="F1947" t="str">
            <v>02</v>
          </cell>
        </row>
        <row r="1948">
          <cell r="A1948">
            <v>2017016527</v>
          </cell>
          <cell r="B1948" t="str">
            <v>宋涛</v>
          </cell>
          <cell r="C1948" t="str">
            <v>紫云自治县板当镇人民政府下属事业单位</v>
          </cell>
          <cell r="D1948" t="str">
            <v>705</v>
          </cell>
          <cell r="E1948" t="str">
            <v>管理岗位</v>
          </cell>
          <cell r="F1948" t="str">
            <v>03</v>
          </cell>
        </row>
        <row r="1949">
          <cell r="A1949">
            <v>2017016528</v>
          </cell>
          <cell r="B1949" t="str">
            <v>杨开政</v>
          </cell>
          <cell r="C1949" t="str">
            <v>紫云自治县宗地镇人民政府下属事业单位</v>
          </cell>
          <cell r="D1949">
            <v>710</v>
          </cell>
          <cell r="E1949" t="str">
            <v>管理岗位</v>
          </cell>
          <cell r="F1949" t="str">
            <v>03</v>
          </cell>
        </row>
        <row r="1950">
          <cell r="A1950">
            <v>2017016529</v>
          </cell>
          <cell r="B1950" t="str">
            <v>李孝平</v>
          </cell>
          <cell r="C1950" t="str">
            <v>紫云自治县火花镇人民政府下属事业单位</v>
          </cell>
          <cell r="D1950" t="str">
            <v>708</v>
          </cell>
          <cell r="E1950" t="str">
            <v>管理岗位</v>
          </cell>
          <cell r="F1950" t="str">
            <v>01</v>
          </cell>
        </row>
        <row r="1951">
          <cell r="A1951">
            <v>2017016530</v>
          </cell>
          <cell r="B1951" t="str">
            <v>杨波</v>
          </cell>
          <cell r="C1951" t="str">
            <v>紫云自治县猫营镇人民政府下属事业单位</v>
          </cell>
          <cell r="D1951" t="str">
            <v>703</v>
          </cell>
          <cell r="E1951" t="str">
            <v>管理岗位</v>
          </cell>
          <cell r="F1951" t="str">
            <v>02</v>
          </cell>
        </row>
        <row r="1952">
          <cell r="A1952">
            <v>2017016601</v>
          </cell>
          <cell r="B1952" t="str">
            <v>梁正英</v>
          </cell>
          <cell r="C1952" t="str">
            <v>紫云自治县大营镇人民政府下属事业单位</v>
          </cell>
          <cell r="D1952">
            <v>709</v>
          </cell>
          <cell r="E1952" t="str">
            <v>管理岗位</v>
          </cell>
          <cell r="F1952" t="str">
            <v>01</v>
          </cell>
        </row>
        <row r="1953">
          <cell r="A1953">
            <v>2017016602</v>
          </cell>
          <cell r="B1953" t="str">
            <v>李敏</v>
          </cell>
          <cell r="C1953" t="str">
            <v>紫云自治县猫营镇人民政府下属事业单位</v>
          </cell>
          <cell r="D1953" t="str">
            <v>703</v>
          </cell>
          <cell r="E1953" t="str">
            <v>管理岗位</v>
          </cell>
          <cell r="F1953" t="str">
            <v>02</v>
          </cell>
        </row>
        <row r="1954">
          <cell r="A1954">
            <v>2017016603</v>
          </cell>
          <cell r="B1954" t="str">
            <v>罗金婵</v>
          </cell>
          <cell r="C1954" t="str">
            <v>紫云自治县猴场镇人民政府下属事业单位</v>
          </cell>
          <cell r="D1954">
            <v>706</v>
          </cell>
          <cell r="E1954" t="str">
            <v>管理岗位</v>
          </cell>
          <cell r="F1954" t="str">
            <v>01</v>
          </cell>
        </row>
        <row r="1955">
          <cell r="A1955">
            <v>2017016604</v>
          </cell>
          <cell r="B1955" t="str">
            <v>韦尚勇</v>
          </cell>
          <cell r="C1955" t="str">
            <v>紫云自治县宗地镇人民政府下属事业单位</v>
          </cell>
          <cell r="D1955">
            <v>710</v>
          </cell>
          <cell r="E1955" t="str">
            <v>管理岗位</v>
          </cell>
          <cell r="F1955" t="str">
            <v>01</v>
          </cell>
        </row>
        <row r="1956">
          <cell r="A1956">
            <v>2017016605</v>
          </cell>
          <cell r="B1956" t="str">
            <v>房挺进</v>
          </cell>
          <cell r="C1956" t="str">
            <v>紫云自治县宗地镇人民政府下属事业单位</v>
          </cell>
          <cell r="D1956" t="str">
            <v>710</v>
          </cell>
          <cell r="E1956" t="str">
            <v>管理岗位</v>
          </cell>
          <cell r="F1956" t="str">
            <v>01</v>
          </cell>
        </row>
        <row r="1957">
          <cell r="A1957">
            <v>2017016606</v>
          </cell>
          <cell r="B1957" t="str">
            <v>李成</v>
          </cell>
          <cell r="C1957" t="str">
            <v>紫云自治县宗地镇人民政府下属事业单位</v>
          </cell>
          <cell r="D1957" t="str">
            <v>710</v>
          </cell>
          <cell r="E1957" t="str">
            <v>管理岗位</v>
          </cell>
          <cell r="F1957" t="str">
            <v>03</v>
          </cell>
        </row>
        <row r="1958">
          <cell r="A1958">
            <v>2017016607</v>
          </cell>
          <cell r="B1958" t="str">
            <v>王厚武</v>
          </cell>
          <cell r="C1958" t="str">
            <v>紫云自治县猴场镇人民政府下属事业单位</v>
          </cell>
          <cell r="D1958">
            <v>706</v>
          </cell>
          <cell r="E1958" t="str">
            <v>管理岗位</v>
          </cell>
          <cell r="F1958" t="str">
            <v>02</v>
          </cell>
        </row>
        <row r="1959">
          <cell r="A1959">
            <v>2017016608</v>
          </cell>
          <cell r="B1959" t="str">
            <v>梁兴国</v>
          </cell>
          <cell r="C1959" t="str">
            <v>紫云自治县大营镇人民政府下属事业单位</v>
          </cell>
          <cell r="D1959" t="str">
            <v>709</v>
          </cell>
          <cell r="E1959" t="str">
            <v>管理岗位</v>
          </cell>
          <cell r="F1959" t="str">
            <v>01</v>
          </cell>
        </row>
        <row r="1960">
          <cell r="A1960">
            <v>2017016609</v>
          </cell>
          <cell r="B1960" t="str">
            <v>孙建华</v>
          </cell>
          <cell r="C1960" t="str">
            <v>紫云自治县四大寨乡人民政府下属事业单位</v>
          </cell>
          <cell r="D1960">
            <v>712</v>
          </cell>
          <cell r="E1960" t="str">
            <v>管理岗位</v>
          </cell>
          <cell r="F1960" t="str">
            <v>02</v>
          </cell>
        </row>
        <row r="1961">
          <cell r="A1961">
            <v>2017016610</v>
          </cell>
          <cell r="B1961" t="str">
            <v>肖康</v>
          </cell>
          <cell r="C1961" t="str">
            <v>紫云自治县白石岩乡人民政府下属事业单位</v>
          </cell>
          <cell r="D1961">
            <v>711</v>
          </cell>
          <cell r="E1961" t="str">
            <v>管理岗位</v>
          </cell>
          <cell r="F1961" t="str">
            <v>02</v>
          </cell>
        </row>
        <row r="1962">
          <cell r="A1962">
            <v>2017016611</v>
          </cell>
          <cell r="B1962" t="str">
            <v>罗兰</v>
          </cell>
          <cell r="C1962" t="str">
            <v>紫云自治县宗地镇人民政府下属事业单位</v>
          </cell>
          <cell r="D1962" t="str">
            <v>710</v>
          </cell>
          <cell r="E1962" t="str">
            <v>管理岗位</v>
          </cell>
          <cell r="F1962" t="str">
            <v>03</v>
          </cell>
        </row>
        <row r="1963">
          <cell r="A1963">
            <v>2017016612</v>
          </cell>
          <cell r="B1963" t="str">
            <v>黄露</v>
          </cell>
          <cell r="C1963" t="str">
            <v>紫云自治县五峰街道办事处下属事业单位</v>
          </cell>
          <cell r="D1963" t="str">
            <v>702</v>
          </cell>
          <cell r="E1963" t="str">
            <v>管理岗位</v>
          </cell>
          <cell r="F1963" t="str">
            <v>02</v>
          </cell>
        </row>
        <row r="1964">
          <cell r="A1964">
            <v>2017016613</v>
          </cell>
          <cell r="B1964" t="str">
            <v>李广</v>
          </cell>
          <cell r="C1964" t="str">
            <v>紫云自治县猴场镇人民政府下属事业单位</v>
          </cell>
          <cell r="D1964">
            <v>706</v>
          </cell>
          <cell r="E1964" t="str">
            <v>管理岗位</v>
          </cell>
          <cell r="F1964" t="str">
            <v>02</v>
          </cell>
        </row>
        <row r="1965">
          <cell r="A1965">
            <v>2017016614</v>
          </cell>
          <cell r="B1965" t="str">
            <v>魏巍</v>
          </cell>
          <cell r="C1965" t="str">
            <v>紫云自治县猴场镇人民政府下属事业单位</v>
          </cell>
          <cell r="D1965">
            <v>706</v>
          </cell>
          <cell r="E1965" t="str">
            <v>管理岗位</v>
          </cell>
          <cell r="F1965" t="str">
            <v>02</v>
          </cell>
        </row>
        <row r="1966">
          <cell r="A1966">
            <v>2017016615</v>
          </cell>
          <cell r="B1966" t="str">
            <v>刘祖宏</v>
          </cell>
          <cell r="C1966" t="str">
            <v>紫云自治县猴场镇人民政府下属事业单位</v>
          </cell>
          <cell r="D1966" t="str">
            <v>706</v>
          </cell>
          <cell r="E1966" t="str">
            <v>管理岗位</v>
          </cell>
          <cell r="F1966" t="str">
            <v>01</v>
          </cell>
        </row>
        <row r="1967">
          <cell r="A1967">
            <v>2017016616</v>
          </cell>
          <cell r="B1967" t="str">
            <v>罗海菁</v>
          </cell>
          <cell r="C1967" t="str">
            <v>紫云自治县大营镇人民政府下属事业单位</v>
          </cell>
          <cell r="D1967">
            <v>709</v>
          </cell>
          <cell r="E1967" t="str">
            <v>管理岗位</v>
          </cell>
          <cell r="F1967" t="str">
            <v>01</v>
          </cell>
        </row>
        <row r="1968">
          <cell r="A1968">
            <v>2017016617</v>
          </cell>
          <cell r="B1968" t="str">
            <v>杨秀兵</v>
          </cell>
          <cell r="C1968" t="str">
            <v>紫云自治县猴场镇人民政府下属事业单位</v>
          </cell>
          <cell r="D1968" t="str">
            <v>706</v>
          </cell>
          <cell r="E1968" t="str">
            <v>管理岗位</v>
          </cell>
          <cell r="F1968" t="str">
            <v>02</v>
          </cell>
        </row>
        <row r="1969">
          <cell r="A1969">
            <v>2017016618</v>
          </cell>
          <cell r="B1969" t="str">
            <v>王明江</v>
          </cell>
          <cell r="C1969" t="str">
            <v>紫云自治县猫营镇人民政府下属事业单位</v>
          </cell>
          <cell r="D1969">
            <v>703</v>
          </cell>
          <cell r="E1969" t="str">
            <v>管理岗位</v>
          </cell>
          <cell r="F1969" t="str">
            <v>02</v>
          </cell>
        </row>
        <row r="1970">
          <cell r="A1970">
            <v>2017016619</v>
          </cell>
          <cell r="B1970" t="str">
            <v>韦伟书</v>
          </cell>
          <cell r="C1970" t="str">
            <v>紫云自治县格凸河镇人民政府下属事业单位</v>
          </cell>
          <cell r="D1970">
            <v>704</v>
          </cell>
          <cell r="E1970" t="str">
            <v>管理岗位</v>
          </cell>
          <cell r="F1970" t="str">
            <v>02</v>
          </cell>
        </row>
        <row r="1971">
          <cell r="A1971">
            <v>2017016620</v>
          </cell>
          <cell r="B1971" t="str">
            <v>韦光英</v>
          </cell>
          <cell r="C1971" t="str">
            <v>紫云自治县猴场镇人民政府下属事业单位</v>
          </cell>
          <cell r="D1971">
            <v>706</v>
          </cell>
          <cell r="E1971" t="str">
            <v>管理岗位</v>
          </cell>
          <cell r="F1971" t="str">
            <v>01</v>
          </cell>
        </row>
        <row r="1972">
          <cell r="A1972">
            <v>2017016621</v>
          </cell>
          <cell r="B1972" t="str">
            <v>黄勇</v>
          </cell>
          <cell r="C1972" t="str">
            <v>紫云自治县白石岩乡人民政府下属事业单位</v>
          </cell>
          <cell r="D1972">
            <v>711</v>
          </cell>
          <cell r="E1972" t="str">
            <v>管理岗位</v>
          </cell>
          <cell r="F1972" t="str">
            <v>02</v>
          </cell>
        </row>
        <row r="1973">
          <cell r="A1973">
            <v>2017016622</v>
          </cell>
          <cell r="B1973" t="str">
            <v>李小超</v>
          </cell>
          <cell r="C1973" t="str">
            <v>紫云自治县宗地镇人民政府下属事业单位</v>
          </cell>
          <cell r="D1973" t="str">
            <v>710</v>
          </cell>
          <cell r="E1973" t="str">
            <v>管理岗位</v>
          </cell>
          <cell r="F1973" t="str">
            <v>02</v>
          </cell>
        </row>
        <row r="1974">
          <cell r="A1974">
            <v>2017016623</v>
          </cell>
          <cell r="B1974" t="str">
            <v>杨璐璐</v>
          </cell>
          <cell r="C1974" t="str">
            <v>紫云自治县白石岩乡人民政府下属事业单位</v>
          </cell>
          <cell r="D1974">
            <v>711</v>
          </cell>
          <cell r="E1974" t="str">
            <v>管理岗位</v>
          </cell>
          <cell r="F1974" t="str">
            <v>01</v>
          </cell>
        </row>
        <row r="1975">
          <cell r="A1975">
            <v>2017016624</v>
          </cell>
          <cell r="B1975" t="str">
            <v>吴益花</v>
          </cell>
          <cell r="C1975" t="str">
            <v>紫云自治县宗地镇人民政府下属事业单位</v>
          </cell>
          <cell r="D1975" t="str">
            <v>710</v>
          </cell>
          <cell r="E1975" t="str">
            <v>管理岗位</v>
          </cell>
          <cell r="F1975" t="str">
            <v>03</v>
          </cell>
        </row>
        <row r="1976">
          <cell r="A1976">
            <v>2017016625</v>
          </cell>
          <cell r="B1976" t="str">
            <v>程达燕</v>
          </cell>
          <cell r="C1976" t="str">
            <v>紫云自治县五峰街道办事处下属事业单位</v>
          </cell>
          <cell r="D1976">
            <v>702</v>
          </cell>
          <cell r="E1976" t="str">
            <v>管理岗位</v>
          </cell>
          <cell r="F1976" t="str">
            <v>02</v>
          </cell>
        </row>
        <row r="1977">
          <cell r="A1977">
            <v>2017016626</v>
          </cell>
          <cell r="B1977" t="str">
            <v>朱凯</v>
          </cell>
          <cell r="C1977" t="str">
            <v>紫云自治县四大寨乡人民政府下属事业单位</v>
          </cell>
          <cell r="D1977">
            <v>712</v>
          </cell>
          <cell r="E1977" t="str">
            <v>管理岗位</v>
          </cell>
          <cell r="F1977" t="str">
            <v>01</v>
          </cell>
        </row>
        <row r="1978">
          <cell r="A1978">
            <v>2017016627</v>
          </cell>
          <cell r="B1978" t="str">
            <v>王玉龙</v>
          </cell>
          <cell r="C1978" t="str">
            <v>紫云自治县猴场镇人民政府下属事业单位</v>
          </cell>
          <cell r="D1978" t="str">
            <v>706</v>
          </cell>
          <cell r="E1978" t="str">
            <v>管理岗位</v>
          </cell>
          <cell r="F1978" t="str">
            <v>02</v>
          </cell>
        </row>
        <row r="1979">
          <cell r="A1979">
            <v>2017016628</v>
          </cell>
          <cell r="B1979" t="str">
            <v>卢松</v>
          </cell>
          <cell r="C1979" t="str">
            <v>紫云自治县白石岩乡人民政府下属事业单位</v>
          </cell>
          <cell r="D1979">
            <v>711</v>
          </cell>
          <cell r="E1979" t="str">
            <v>管理岗位</v>
          </cell>
          <cell r="F1979" t="str">
            <v>02</v>
          </cell>
        </row>
        <row r="1980">
          <cell r="A1980">
            <v>2017016629</v>
          </cell>
          <cell r="B1980" t="str">
            <v>安文明</v>
          </cell>
          <cell r="C1980" t="str">
            <v>紫云自治县猴场镇人民政府下属事业单位</v>
          </cell>
          <cell r="D1980" t="str">
            <v>706</v>
          </cell>
          <cell r="E1980" t="str">
            <v>管理岗位</v>
          </cell>
          <cell r="F1980" t="str">
            <v>02</v>
          </cell>
        </row>
        <row r="1981">
          <cell r="A1981">
            <v>2017016630</v>
          </cell>
          <cell r="B1981" t="str">
            <v>冉隆贤</v>
          </cell>
          <cell r="C1981" t="str">
            <v>紫云自治县板当镇人民政府下属事业单位</v>
          </cell>
          <cell r="D1981" t="str">
            <v>705</v>
          </cell>
          <cell r="E1981" t="str">
            <v>管理岗位</v>
          </cell>
          <cell r="F1981" t="str">
            <v>01</v>
          </cell>
        </row>
        <row r="1982">
          <cell r="A1982">
            <v>2017016701</v>
          </cell>
          <cell r="B1982" t="str">
            <v>王平</v>
          </cell>
          <cell r="C1982" t="str">
            <v>紫云自治县大营镇人民政府下属事业单位</v>
          </cell>
          <cell r="D1982">
            <v>709</v>
          </cell>
          <cell r="E1982" t="str">
            <v>管理岗位</v>
          </cell>
          <cell r="F1982" t="str">
            <v>01</v>
          </cell>
        </row>
        <row r="1983">
          <cell r="A1983">
            <v>2017016702</v>
          </cell>
          <cell r="B1983" t="str">
            <v>林波鱼</v>
          </cell>
          <cell r="C1983" t="str">
            <v>紫云自治县白石岩乡人民政府下属事业单位</v>
          </cell>
          <cell r="D1983" t="str">
            <v>711</v>
          </cell>
          <cell r="E1983" t="str">
            <v>管理岗位</v>
          </cell>
          <cell r="F1983" t="str">
            <v>01</v>
          </cell>
        </row>
        <row r="1984">
          <cell r="A1984">
            <v>2017016703</v>
          </cell>
          <cell r="B1984" t="str">
            <v>梁志鹏</v>
          </cell>
          <cell r="C1984" t="str">
            <v>紫云自治县宗地镇人民政府下属事业单位</v>
          </cell>
          <cell r="D1984">
            <v>710</v>
          </cell>
          <cell r="E1984" t="str">
            <v>管理岗位</v>
          </cell>
          <cell r="F1984" t="str">
            <v>01</v>
          </cell>
        </row>
        <row r="1985">
          <cell r="A1985">
            <v>2017016704</v>
          </cell>
          <cell r="B1985" t="str">
            <v>班承先</v>
          </cell>
          <cell r="C1985" t="str">
            <v>紫云自治县火花镇人民政府下属事业单位</v>
          </cell>
          <cell r="D1985">
            <v>708</v>
          </cell>
          <cell r="E1985" t="str">
            <v>管理岗位</v>
          </cell>
          <cell r="F1985" t="str">
            <v>01</v>
          </cell>
        </row>
        <row r="1986">
          <cell r="A1986">
            <v>2017016705</v>
          </cell>
          <cell r="B1986" t="str">
            <v>周丽</v>
          </cell>
          <cell r="C1986" t="str">
            <v>紫云自治县四大寨乡人民政府下属事业单位</v>
          </cell>
          <cell r="D1986" t="str">
            <v>712</v>
          </cell>
          <cell r="E1986" t="str">
            <v>管理岗位</v>
          </cell>
          <cell r="F1986" t="str">
            <v>01</v>
          </cell>
        </row>
        <row r="1987">
          <cell r="A1987">
            <v>2017016706</v>
          </cell>
          <cell r="B1987" t="str">
            <v>马维</v>
          </cell>
          <cell r="C1987" t="str">
            <v>紫云自治县猴场镇人民政府下属事业单位</v>
          </cell>
          <cell r="D1987" t="str">
            <v>706</v>
          </cell>
          <cell r="E1987" t="str">
            <v>管理岗位</v>
          </cell>
          <cell r="F1987" t="str">
            <v>02</v>
          </cell>
        </row>
        <row r="1988">
          <cell r="A1988">
            <v>2017016707</v>
          </cell>
          <cell r="B1988" t="str">
            <v>周瑞</v>
          </cell>
          <cell r="C1988" t="str">
            <v>紫云自治县猫营镇人民政府下属事业单位</v>
          </cell>
          <cell r="D1988">
            <v>703</v>
          </cell>
          <cell r="E1988" t="str">
            <v>管理岗位</v>
          </cell>
          <cell r="F1988" t="str">
            <v>02</v>
          </cell>
        </row>
        <row r="1989">
          <cell r="A1989">
            <v>2017016708</v>
          </cell>
          <cell r="B1989" t="str">
            <v>李文文</v>
          </cell>
          <cell r="C1989" t="str">
            <v>紫云自治县猴场镇人民政府下属事业单位</v>
          </cell>
          <cell r="D1989" t="str">
            <v>706</v>
          </cell>
          <cell r="E1989" t="str">
            <v>管理岗位</v>
          </cell>
          <cell r="F1989" t="str">
            <v>02</v>
          </cell>
        </row>
        <row r="1990">
          <cell r="A1990">
            <v>2017016709</v>
          </cell>
          <cell r="B1990" t="str">
            <v>郭鹏</v>
          </cell>
          <cell r="C1990" t="str">
            <v>紫云自治县猴场镇人民政府下属事业单位</v>
          </cell>
          <cell r="D1990">
            <v>706</v>
          </cell>
          <cell r="E1990" t="str">
            <v>管理岗位</v>
          </cell>
          <cell r="F1990" t="str">
            <v>02</v>
          </cell>
        </row>
        <row r="1991">
          <cell r="A1991">
            <v>2017016710</v>
          </cell>
          <cell r="B1991" t="str">
            <v>王长莲</v>
          </cell>
          <cell r="C1991" t="str">
            <v>紫云自治县板当镇人民政府下属事业单位</v>
          </cell>
          <cell r="D1991">
            <v>705</v>
          </cell>
          <cell r="E1991" t="str">
            <v>管理岗位</v>
          </cell>
          <cell r="F1991" t="str">
            <v>03</v>
          </cell>
        </row>
        <row r="1992">
          <cell r="A1992">
            <v>2017016711</v>
          </cell>
          <cell r="B1992" t="str">
            <v>杨丹</v>
          </cell>
          <cell r="C1992" t="str">
            <v>紫云自治县宗地镇人民政府下属事业单位</v>
          </cell>
          <cell r="D1992" t="str">
            <v>710</v>
          </cell>
          <cell r="E1992" t="str">
            <v>管理岗位</v>
          </cell>
          <cell r="F1992" t="str">
            <v>03</v>
          </cell>
        </row>
        <row r="1993">
          <cell r="A1993">
            <v>2017016712</v>
          </cell>
          <cell r="B1993" t="str">
            <v>龙泽青</v>
          </cell>
          <cell r="C1993" t="str">
            <v>紫云自治县白石岩乡人民政府下属事业单位</v>
          </cell>
          <cell r="D1993" t="str">
            <v>711</v>
          </cell>
          <cell r="E1993" t="str">
            <v>管理岗位</v>
          </cell>
          <cell r="F1993" t="str">
            <v>01</v>
          </cell>
        </row>
        <row r="1994">
          <cell r="A1994">
            <v>2017016713</v>
          </cell>
          <cell r="B1994" t="str">
            <v>贲秋萍</v>
          </cell>
          <cell r="C1994" t="str">
            <v>紫云自治县五峰街道办事处下属事业单位</v>
          </cell>
          <cell r="D1994">
            <v>702</v>
          </cell>
          <cell r="E1994" t="str">
            <v>管理岗位</v>
          </cell>
          <cell r="F1994" t="str">
            <v>02</v>
          </cell>
        </row>
        <row r="1995">
          <cell r="A1995">
            <v>2017016714</v>
          </cell>
          <cell r="B1995" t="str">
            <v>张发荣</v>
          </cell>
          <cell r="C1995" t="str">
            <v>紫云自治县猴场镇人民政府下属事业单位</v>
          </cell>
          <cell r="D1995">
            <v>706</v>
          </cell>
          <cell r="E1995" t="str">
            <v>管理岗位</v>
          </cell>
          <cell r="F1995" t="str">
            <v>01</v>
          </cell>
        </row>
        <row r="1996">
          <cell r="A1996">
            <v>2017016715</v>
          </cell>
          <cell r="B1996" t="str">
            <v>宋超</v>
          </cell>
          <cell r="C1996" t="str">
            <v>紫云自治县板当镇人民政府下属事业单位</v>
          </cell>
          <cell r="D1996" t="str">
            <v>705</v>
          </cell>
          <cell r="E1996" t="str">
            <v>管理岗位</v>
          </cell>
          <cell r="F1996" t="str">
            <v>01</v>
          </cell>
        </row>
        <row r="1997">
          <cell r="A1997">
            <v>2017016716</v>
          </cell>
          <cell r="B1997" t="str">
            <v>李俊</v>
          </cell>
          <cell r="C1997" t="str">
            <v>紫云自治县猴场镇人民政府下属事业单位</v>
          </cell>
          <cell r="D1997">
            <v>706</v>
          </cell>
          <cell r="E1997" t="str">
            <v>管理岗位</v>
          </cell>
          <cell r="F1997" t="str">
            <v>02</v>
          </cell>
        </row>
        <row r="1998">
          <cell r="A1998">
            <v>2017016717</v>
          </cell>
          <cell r="B1998" t="str">
            <v>李冰雪</v>
          </cell>
          <cell r="C1998" t="str">
            <v>紫云自治县猫营镇人民政府下属事业单位</v>
          </cell>
          <cell r="D1998" t="str">
            <v>703</v>
          </cell>
          <cell r="E1998" t="str">
            <v>管理岗位</v>
          </cell>
          <cell r="F1998" t="str">
            <v>02</v>
          </cell>
        </row>
        <row r="1999">
          <cell r="A1999">
            <v>2017016718</v>
          </cell>
          <cell r="B1999" t="str">
            <v>陶照成</v>
          </cell>
          <cell r="C1999" t="str">
            <v>紫云自治县板当镇人民政府下属事业单位</v>
          </cell>
          <cell r="D1999">
            <v>705</v>
          </cell>
          <cell r="E1999" t="str">
            <v>管理岗位</v>
          </cell>
          <cell r="F1999" t="str">
            <v>03</v>
          </cell>
        </row>
        <row r="2000">
          <cell r="A2000">
            <v>2017016719</v>
          </cell>
          <cell r="B2000" t="str">
            <v>韦帮雄</v>
          </cell>
          <cell r="C2000" t="str">
            <v>紫云自治县白石岩乡人民政府下属事业单位</v>
          </cell>
          <cell r="D2000">
            <v>711</v>
          </cell>
          <cell r="E2000" t="str">
            <v>管理岗位</v>
          </cell>
          <cell r="F2000" t="str">
            <v>02</v>
          </cell>
        </row>
        <row r="2001">
          <cell r="A2001">
            <v>2017016720</v>
          </cell>
          <cell r="B2001" t="str">
            <v>文生电</v>
          </cell>
          <cell r="C2001" t="str">
            <v>紫云自治县猴场镇人民政府下属事业单位</v>
          </cell>
          <cell r="D2001">
            <v>706</v>
          </cell>
          <cell r="E2001" t="str">
            <v>管理岗位</v>
          </cell>
          <cell r="F2001" t="str">
            <v>01</v>
          </cell>
        </row>
        <row r="2002">
          <cell r="A2002">
            <v>2017016721</v>
          </cell>
          <cell r="B2002" t="str">
            <v>郭兴琴</v>
          </cell>
          <cell r="C2002" t="str">
            <v>紫云自治县板当镇人民政府下属事业单位</v>
          </cell>
          <cell r="D2002">
            <v>705</v>
          </cell>
          <cell r="E2002" t="str">
            <v>管理岗位</v>
          </cell>
          <cell r="F2002" t="str">
            <v>03</v>
          </cell>
        </row>
        <row r="2003">
          <cell r="A2003">
            <v>2017016722</v>
          </cell>
          <cell r="B2003" t="str">
            <v>武红</v>
          </cell>
          <cell r="C2003" t="str">
            <v>紫云自治县格凸河镇人民政府下属事业单位</v>
          </cell>
          <cell r="D2003" t="str">
            <v>704</v>
          </cell>
          <cell r="E2003" t="str">
            <v>管理岗位</v>
          </cell>
          <cell r="F2003" t="str">
            <v>02</v>
          </cell>
        </row>
        <row r="2004">
          <cell r="A2004">
            <v>2017016723</v>
          </cell>
          <cell r="B2004" t="str">
            <v>杨超</v>
          </cell>
          <cell r="C2004" t="str">
            <v>紫云自治县四大寨乡人民政府下属事业单位</v>
          </cell>
          <cell r="D2004" t="str">
            <v>712</v>
          </cell>
          <cell r="E2004" t="str">
            <v>管理岗位</v>
          </cell>
          <cell r="F2004" t="str">
            <v>02</v>
          </cell>
        </row>
        <row r="2005">
          <cell r="A2005">
            <v>2017016724</v>
          </cell>
          <cell r="B2005" t="str">
            <v>李忠卫</v>
          </cell>
          <cell r="C2005" t="str">
            <v>紫云自治县板当镇人民政府下属事业单位</v>
          </cell>
          <cell r="D2005" t="str">
            <v>705</v>
          </cell>
          <cell r="E2005" t="str">
            <v>管理岗位</v>
          </cell>
          <cell r="F2005" t="str">
            <v>03</v>
          </cell>
        </row>
        <row r="2006">
          <cell r="A2006">
            <v>2017016725</v>
          </cell>
          <cell r="B2006" t="str">
            <v>郭春愉</v>
          </cell>
          <cell r="C2006" t="str">
            <v>紫云自治县猴场镇人民政府下属事业单位</v>
          </cell>
          <cell r="D2006" t="str">
            <v>706</v>
          </cell>
          <cell r="E2006" t="str">
            <v>管理岗位</v>
          </cell>
          <cell r="F2006" t="str">
            <v>01</v>
          </cell>
        </row>
        <row r="2007">
          <cell r="A2007">
            <v>2017016726</v>
          </cell>
          <cell r="B2007" t="str">
            <v>卢正福</v>
          </cell>
          <cell r="C2007" t="str">
            <v>紫云自治县五峰街道办事处下属事业单位</v>
          </cell>
          <cell r="D2007">
            <v>702</v>
          </cell>
          <cell r="E2007" t="str">
            <v>管理岗位</v>
          </cell>
          <cell r="F2007" t="str">
            <v>02</v>
          </cell>
        </row>
        <row r="2008">
          <cell r="A2008">
            <v>2017016727</v>
          </cell>
          <cell r="B2008" t="str">
            <v>班正益</v>
          </cell>
          <cell r="C2008" t="str">
            <v>紫云自治县猴场镇人民政府下属事业单位</v>
          </cell>
          <cell r="D2008" t="str">
            <v>706</v>
          </cell>
          <cell r="E2008" t="str">
            <v>管理岗位</v>
          </cell>
          <cell r="F2008" t="str">
            <v>02</v>
          </cell>
        </row>
        <row r="2009">
          <cell r="A2009">
            <v>2017016728</v>
          </cell>
          <cell r="B2009" t="str">
            <v>卢衍菘</v>
          </cell>
          <cell r="C2009" t="str">
            <v>紫云自治县四大寨乡人民政府下属事业单位</v>
          </cell>
          <cell r="D2009">
            <v>712</v>
          </cell>
          <cell r="E2009" t="str">
            <v>管理岗位</v>
          </cell>
          <cell r="F2009" t="str">
            <v>02</v>
          </cell>
        </row>
        <row r="2010">
          <cell r="A2010">
            <v>2017016729</v>
          </cell>
          <cell r="B2010" t="str">
            <v>得珍宝</v>
          </cell>
          <cell r="C2010" t="str">
            <v>紫云自治县宗地镇人民政府下属事业单位</v>
          </cell>
          <cell r="D2010" t="str">
            <v>710</v>
          </cell>
          <cell r="E2010" t="str">
            <v>管理岗位</v>
          </cell>
          <cell r="F2010" t="str">
            <v>03</v>
          </cell>
        </row>
        <row r="2011">
          <cell r="A2011">
            <v>2017016730</v>
          </cell>
          <cell r="B2011" t="str">
            <v>李俊彪</v>
          </cell>
          <cell r="C2011" t="str">
            <v>紫云自治县四大寨乡人民政府下属事业单位</v>
          </cell>
          <cell r="D2011">
            <v>712</v>
          </cell>
          <cell r="E2011" t="str">
            <v>管理岗位</v>
          </cell>
          <cell r="F2011" t="str">
            <v>02</v>
          </cell>
        </row>
        <row r="2012">
          <cell r="A2012">
            <v>2017016801</v>
          </cell>
          <cell r="B2012" t="str">
            <v>于磊</v>
          </cell>
          <cell r="C2012" t="str">
            <v>紫云自治县宗地镇人民政府下属事业单位</v>
          </cell>
          <cell r="D2012">
            <v>710</v>
          </cell>
          <cell r="E2012" t="str">
            <v>管理岗位</v>
          </cell>
          <cell r="F2012" t="str">
            <v>01</v>
          </cell>
        </row>
        <row r="2013">
          <cell r="A2013">
            <v>2017016802</v>
          </cell>
          <cell r="B2013" t="str">
            <v>龚弦</v>
          </cell>
          <cell r="C2013" t="str">
            <v>紫云自治县大营镇人民政府下属事业单位</v>
          </cell>
          <cell r="D2013">
            <v>709</v>
          </cell>
          <cell r="E2013" t="str">
            <v>管理岗位</v>
          </cell>
          <cell r="F2013" t="str">
            <v>01</v>
          </cell>
        </row>
        <row r="2014">
          <cell r="A2014">
            <v>2017016803</v>
          </cell>
          <cell r="B2014" t="str">
            <v>谢将将</v>
          </cell>
          <cell r="C2014" t="str">
            <v>紫云自治县大营镇人民政府下属事业单位</v>
          </cell>
          <cell r="D2014">
            <v>709</v>
          </cell>
          <cell r="E2014" t="str">
            <v>管理岗位</v>
          </cell>
          <cell r="F2014" t="str">
            <v>01</v>
          </cell>
        </row>
        <row r="2015">
          <cell r="A2015">
            <v>2017016804</v>
          </cell>
          <cell r="B2015" t="str">
            <v>胡兴艳</v>
          </cell>
          <cell r="C2015" t="str">
            <v>紫云自治县白石岩乡人民政府下属事业单位</v>
          </cell>
          <cell r="D2015">
            <v>711</v>
          </cell>
          <cell r="E2015" t="str">
            <v>管理岗位</v>
          </cell>
          <cell r="F2015" t="str">
            <v>01</v>
          </cell>
        </row>
        <row r="2016">
          <cell r="A2016">
            <v>2017016805</v>
          </cell>
          <cell r="B2016" t="str">
            <v>黄琳</v>
          </cell>
          <cell r="C2016" t="str">
            <v>紫云自治县大营镇人民政府下属事业单位</v>
          </cell>
          <cell r="D2016" t="str">
            <v>709</v>
          </cell>
          <cell r="E2016" t="str">
            <v>管理岗位</v>
          </cell>
          <cell r="F2016" t="str">
            <v>03</v>
          </cell>
        </row>
        <row r="2017">
          <cell r="A2017">
            <v>2017016806</v>
          </cell>
          <cell r="B2017" t="str">
            <v>张印</v>
          </cell>
          <cell r="C2017" t="str">
            <v>紫云自治县猴场镇人民政府下属事业单位</v>
          </cell>
          <cell r="D2017" t="str">
            <v>706</v>
          </cell>
          <cell r="E2017" t="str">
            <v>管理岗位</v>
          </cell>
          <cell r="F2017" t="str">
            <v>02</v>
          </cell>
        </row>
        <row r="2018">
          <cell r="A2018">
            <v>2017016807</v>
          </cell>
          <cell r="B2018" t="str">
            <v>黄山瑞</v>
          </cell>
          <cell r="C2018" t="str">
            <v>紫云自治县猴场镇人民政府下属事业单位</v>
          </cell>
          <cell r="D2018">
            <v>706</v>
          </cell>
          <cell r="E2018" t="str">
            <v>管理岗位</v>
          </cell>
          <cell r="F2018" t="str">
            <v>02</v>
          </cell>
        </row>
        <row r="2019">
          <cell r="A2019">
            <v>2017016808</v>
          </cell>
          <cell r="B2019" t="str">
            <v>姜晓刚</v>
          </cell>
          <cell r="C2019" t="str">
            <v>紫云自治县宗地镇人民政府下属事业单位</v>
          </cell>
          <cell r="D2019" t="str">
            <v>710</v>
          </cell>
          <cell r="E2019" t="str">
            <v>管理岗位</v>
          </cell>
          <cell r="F2019" t="str">
            <v>01</v>
          </cell>
        </row>
        <row r="2020">
          <cell r="A2020">
            <v>2017016809</v>
          </cell>
          <cell r="B2020" t="str">
            <v>钟凤葵</v>
          </cell>
          <cell r="C2020" t="str">
            <v>紫云自治县猴场镇人民政府下属事业单位</v>
          </cell>
          <cell r="D2020">
            <v>706</v>
          </cell>
          <cell r="E2020" t="str">
            <v>管理岗位</v>
          </cell>
          <cell r="F2020" t="str">
            <v>02</v>
          </cell>
        </row>
        <row r="2021">
          <cell r="A2021">
            <v>2017016810</v>
          </cell>
          <cell r="B2021" t="str">
            <v>王雷</v>
          </cell>
          <cell r="C2021" t="str">
            <v>紫云自治县猴场镇人民政府下属事业单位</v>
          </cell>
          <cell r="D2021">
            <v>706</v>
          </cell>
          <cell r="E2021" t="str">
            <v>管理岗位</v>
          </cell>
          <cell r="F2021" t="str">
            <v>02</v>
          </cell>
        </row>
        <row r="2022">
          <cell r="A2022">
            <v>2017016811</v>
          </cell>
          <cell r="B2022" t="str">
            <v>吴煜帆</v>
          </cell>
          <cell r="C2022" t="str">
            <v>紫云自治县白石岩乡人民政府下属事业单位</v>
          </cell>
          <cell r="D2022" t="str">
            <v>711</v>
          </cell>
          <cell r="E2022" t="str">
            <v>管理岗位</v>
          </cell>
          <cell r="F2022" t="str">
            <v>02</v>
          </cell>
        </row>
        <row r="2023">
          <cell r="A2023">
            <v>2017016812</v>
          </cell>
          <cell r="B2023" t="str">
            <v>金小全</v>
          </cell>
          <cell r="C2023" t="str">
            <v>紫云自治县宗地镇人民政府下属事业单位</v>
          </cell>
          <cell r="D2023" t="str">
            <v>710</v>
          </cell>
          <cell r="E2023" t="str">
            <v>管理岗位</v>
          </cell>
          <cell r="F2023" t="str">
            <v>01</v>
          </cell>
        </row>
        <row r="2024">
          <cell r="A2024">
            <v>2017016813</v>
          </cell>
          <cell r="B2024" t="str">
            <v>邹鹏</v>
          </cell>
          <cell r="C2024" t="str">
            <v>紫云自治县板当镇人民政府下属事业单位</v>
          </cell>
          <cell r="D2024">
            <v>705</v>
          </cell>
          <cell r="E2024" t="str">
            <v>管理岗位</v>
          </cell>
          <cell r="F2024" t="str">
            <v>03</v>
          </cell>
        </row>
        <row r="2025">
          <cell r="A2025">
            <v>2017016814</v>
          </cell>
          <cell r="B2025" t="str">
            <v>袁微</v>
          </cell>
          <cell r="C2025" t="str">
            <v>紫云自治县火花镇人民政府下属事业单位</v>
          </cell>
          <cell r="D2025" t="str">
            <v>708</v>
          </cell>
          <cell r="E2025" t="str">
            <v>管理岗位</v>
          </cell>
          <cell r="F2025" t="str">
            <v>01</v>
          </cell>
        </row>
        <row r="2026">
          <cell r="A2026">
            <v>2017016815</v>
          </cell>
          <cell r="B2026" t="str">
            <v>陈娟</v>
          </cell>
          <cell r="C2026" t="str">
            <v>紫云自治县大营镇人民政府下属事业单位</v>
          </cell>
          <cell r="D2026">
            <v>709</v>
          </cell>
          <cell r="E2026" t="str">
            <v>管理岗位</v>
          </cell>
          <cell r="F2026" t="str">
            <v>01</v>
          </cell>
        </row>
        <row r="2027">
          <cell r="A2027">
            <v>2017016816</v>
          </cell>
          <cell r="B2027" t="str">
            <v>韩贞婵</v>
          </cell>
          <cell r="C2027" t="str">
            <v>紫云自治县四大寨乡人民政府下属事业单位</v>
          </cell>
          <cell r="D2027">
            <v>712</v>
          </cell>
          <cell r="E2027" t="str">
            <v>管理岗位</v>
          </cell>
          <cell r="F2027" t="str">
            <v>02</v>
          </cell>
        </row>
        <row r="2028">
          <cell r="A2028">
            <v>2017016817</v>
          </cell>
          <cell r="B2028" t="str">
            <v>王博翔</v>
          </cell>
          <cell r="C2028" t="str">
            <v>紫云自治县猴场镇人民政府下属事业单位</v>
          </cell>
          <cell r="D2028" t="str">
            <v>706</v>
          </cell>
          <cell r="E2028" t="str">
            <v>管理岗位</v>
          </cell>
          <cell r="F2028" t="str">
            <v>02</v>
          </cell>
        </row>
        <row r="2029">
          <cell r="A2029">
            <v>2017016818</v>
          </cell>
          <cell r="B2029" t="str">
            <v>侯小贤</v>
          </cell>
          <cell r="C2029" t="str">
            <v>紫云自治县猫营镇人民政府下属事业单位</v>
          </cell>
          <cell r="D2029">
            <v>703</v>
          </cell>
          <cell r="E2029" t="str">
            <v>管理岗位</v>
          </cell>
          <cell r="F2029" t="str">
            <v>01</v>
          </cell>
        </row>
        <row r="2030">
          <cell r="A2030">
            <v>2017016819</v>
          </cell>
          <cell r="B2030" t="str">
            <v>王登焱</v>
          </cell>
          <cell r="C2030" t="str">
            <v>紫云自治县火花镇人民政府下属事业单位</v>
          </cell>
          <cell r="D2030" t="str">
            <v>708</v>
          </cell>
          <cell r="E2030" t="str">
            <v>管理岗位</v>
          </cell>
          <cell r="F2030" t="str">
            <v>01</v>
          </cell>
        </row>
        <row r="2031">
          <cell r="A2031">
            <v>2017016820</v>
          </cell>
          <cell r="B2031" t="str">
            <v>潘丹</v>
          </cell>
          <cell r="C2031" t="str">
            <v>紫云自治县猴场镇人民政府下属事业单位</v>
          </cell>
          <cell r="D2031" t="str">
            <v>706</v>
          </cell>
          <cell r="E2031" t="str">
            <v>管理岗位</v>
          </cell>
          <cell r="F2031" t="str">
            <v>01</v>
          </cell>
        </row>
        <row r="2032">
          <cell r="A2032">
            <v>2017016821</v>
          </cell>
          <cell r="B2032" t="str">
            <v>罗敏</v>
          </cell>
          <cell r="C2032" t="str">
            <v>紫云自治县坝羊镇人民政府下属事业单位</v>
          </cell>
          <cell r="D2032">
            <v>707</v>
          </cell>
          <cell r="E2032" t="str">
            <v>管理岗位</v>
          </cell>
          <cell r="F2032" t="str">
            <v>01</v>
          </cell>
        </row>
        <row r="2033">
          <cell r="A2033">
            <v>2017016822</v>
          </cell>
          <cell r="B2033" t="str">
            <v>杨天坪</v>
          </cell>
          <cell r="C2033" t="str">
            <v>紫云自治县板当镇人民政府下属事业单位</v>
          </cell>
          <cell r="D2033" t="str">
            <v>705</v>
          </cell>
          <cell r="E2033" t="str">
            <v>管理岗位</v>
          </cell>
          <cell r="F2033" t="str">
            <v>01</v>
          </cell>
        </row>
        <row r="2034">
          <cell r="A2034">
            <v>2017016823</v>
          </cell>
          <cell r="B2034" t="str">
            <v>李安庆</v>
          </cell>
          <cell r="C2034" t="str">
            <v>紫云自治县宗地镇人民政府下属事业单位</v>
          </cell>
          <cell r="D2034" t="str">
            <v>710</v>
          </cell>
          <cell r="E2034" t="str">
            <v>管理岗位</v>
          </cell>
          <cell r="F2034" t="str">
            <v>03</v>
          </cell>
        </row>
        <row r="2035">
          <cell r="A2035">
            <v>2017016824</v>
          </cell>
          <cell r="B2035" t="str">
            <v>罗俊</v>
          </cell>
          <cell r="C2035" t="str">
            <v>紫云自治县宗地镇人民政府下属事业单位</v>
          </cell>
          <cell r="D2035" t="str">
            <v>710</v>
          </cell>
          <cell r="E2035" t="str">
            <v>管理岗位</v>
          </cell>
          <cell r="F2035" t="str">
            <v>02</v>
          </cell>
        </row>
        <row r="2036">
          <cell r="A2036">
            <v>2017016825</v>
          </cell>
          <cell r="B2036" t="str">
            <v>罗宇</v>
          </cell>
          <cell r="C2036" t="str">
            <v>紫云自治县宗地镇人民政府下属事业单位</v>
          </cell>
          <cell r="D2036" t="str">
            <v>710</v>
          </cell>
          <cell r="E2036" t="str">
            <v>管理岗位</v>
          </cell>
          <cell r="F2036" t="str">
            <v>01</v>
          </cell>
        </row>
        <row r="2037">
          <cell r="A2037">
            <v>2017016826</v>
          </cell>
          <cell r="B2037" t="str">
            <v>韦亮池</v>
          </cell>
          <cell r="C2037" t="str">
            <v>紫云自治县宗地镇人民政府下属事业单位</v>
          </cell>
          <cell r="D2037" t="str">
            <v>710</v>
          </cell>
          <cell r="E2037" t="str">
            <v>管理岗位</v>
          </cell>
          <cell r="F2037" t="str">
            <v>01</v>
          </cell>
        </row>
        <row r="2038">
          <cell r="A2038">
            <v>2017016827</v>
          </cell>
          <cell r="B2038" t="str">
            <v>余林</v>
          </cell>
          <cell r="C2038" t="str">
            <v>紫云自治县板当镇人民政府下属事业单位</v>
          </cell>
          <cell r="D2038">
            <v>705</v>
          </cell>
          <cell r="E2038" t="str">
            <v>管理岗位</v>
          </cell>
          <cell r="F2038" t="str">
            <v>03</v>
          </cell>
        </row>
        <row r="2039">
          <cell r="A2039">
            <v>2017016828</v>
          </cell>
          <cell r="B2039" t="str">
            <v>王玲</v>
          </cell>
          <cell r="C2039" t="str">
            <v>紫云自治县大营镇人民政府下属事业单位</v>
          </cell>
          <cell r="D2039">
            <v>709</v>
          </cell>
          <cell r="E2039" t="str">
            <v>管理岗位</v>
          </cell>
          <cell r="F2039" t="str">
            <v>01</v>
          </cell>
        </row>
        <row r="2040">
          <cell r="A2040">
            <v>2017016829</v>
          </cell>
          <cell r="B2040" t="str">
            <v>伍海岸</v>
          </cell>
          <cell r="C2040" t="str">
            <v>紫云自治县格凸河镇人民政府下属事业单位</v>
          </cell>
          <cell r="D2040" t="str">
            <v>704</v>
          </cell>
          <cell r="E2040" t="str">
            <v>管理岗位</v>
          </cell>
          <cell r="F2040" t="str">
            <v>01</v>
          </cell>
        </row>
        <row r="2041">
          <cell r="A2041">
            <v>2017016830</v>
          </cell>
          <cell r="B2041" t="str">
            <v>文洪元</v>
          </cell>
          <cell r="C2041" t="str">
            <v>紫云自治县火花镇人民政府下属事业单位</v>
          </cell>
          <cell r="D2041">
            <v>708</v>
          </cell>
          <cell r="E2041" t="str">
            <v>管理岗位</v>
          </cell>
          <cell r="F2041" t="str">
            <v>01</v>
          </cell>
        </row>
        <row r="2042">
          <cell r="A2042">
            <v>2017016901</v>
          </cell>
          <cell r="B2042" t="str">
            <v>桂锡欢</v>
          </cell>
          <cell r="C2042" t="str">
            <v>紫云自治县格凸河镇人民政府下属事业单位</v>
          </cell>
          <cell r="D2042">
            <v>704</v>
          </cell>
          <cell r="E2042" t="str">
            <v>管理岗位</v>
          </cell>
          <cell r="F2042" t="str">
            <v>02</v>
          </cell>
        </row>
        <row r="2043">
          <cell r="A2043">
            <v>2017016902</v>
          </cell>
          <cell r="B2043" t="str">
            <v>王丹丹</v>
          </cell>
          <cell r="C2043" t="str">
            <v>紫云自治县板当镇人民政府下属事业单位</v>
          </cell>
          <cell r="D2043">
            <v>705</v>
          </cell>
          <cell r="E2043" t="str">
            <v>管理岗位</v>
          </cell>
          <cell r="F2043" t="str">
            <v>03</v>
          </cell>
        </row>
        <row r="2044">
          <cell r="A2044">
            <v>2017016903</v>
          </cell>
          <cell r="B2044" t="str">
            <v>班终良</v>
          </cell>
          <cell r="C2044" t="str">
            <v>紫云自治县猴场镇人民政府下属事业单位</v>
          </cell>
          <cell r="D2044">
            <v>706</v>
          </cell>
          <cell r="E2044" t="str">
            <v>管理岗位</v>
          </cell>
          <cell r="F2044" t="str">
            <v>02</v>
          </cell>
        </row>
        <row r="2045">
          <cell r="A2045">
            <v>2017016904</v>
          </cell>
          <cell r="B2045" t="str">
            <v>伍小密</v>
          </cell>
          <cell r="C2045" t="str">
            <v>紫云自治县板当镇人民政府下属事业单位</v>
          </cell>
          <cell r="D2045">
            <v>705</v>
          </cell>
          <cell r="E2045" t="str">
            <v>管理岗位</v>
          </cell>
          <cell r="F2045" t="str">
            <v>03</v>
          </cell>
        </row>
        <row r="2046">
          <cell r="A2046">
            <v>2017016905</v>
          </cell>
          <cell r="B2046" t="str">
            <v>陈奔友</v>
          </cell>
          <cell r="C2046" t="str">
            <v>紫云自治县宗地镇人民政府下属事业单位</v>
          </cell>
          <cell r="D2046" t="str">
            <v>710</v>
          </cell>
          <cell r="E2046" t="str">
            <v>管理岗位</v>
          </cell>
          <cell r="F2046" t="str">
            <v>03</v>
          </cell>
        </row>
        <row r="2047">
          <cell r="A2047">
            <v>2017016906</v>
          </cell>
          <cell r="B2047" t="str">
            <v>詹奉刚</v>
          </cell>
          <cell r="C2047" t="str">
            <v>紫云自治县宗地镇人民政府下属事业单位</v>
          </cell>
          <cell r="D2047" t="str">
            <v>710</v>
          </cell>
          <cell r="E2047" t="str">
            <v>管理岗位</v>
          </cell>
          <cell r="F2047" t="str">
            <v>03</v>
          </cell>
        </row>
        <row r="2048">
          <cell r="A2048">
            <v>2017016907</v>
          </cell>
          <cell r="B2048" t="str">
            <v>朱玉姣</v>
          </cell>
          <cell r="C2048" t="str">
            <v>紫云自治县猫营镇人民政府下属事业单位</v>
          </cell>
          <cell r="D2048">
            <v>703</v>
          </cell>
          <cell r="E2048" t="str">
            <v>管理岗位</v>
          </cell>
          <cell r="F2048" t="str">
            <v>02</v>
          </cell>
        </row>
        <row r="2049">
          <cell r="A2049">
            <v>2017016908</v>
          </cell>
          <cell r="B2049" t="str">
            <v>杨昌职</v>
          </cell>
          <cell r="C2049" t="str">
            <v>紫云自治县猴场镇人民政府下属事业单位</v>
          </cell>
          <cell r="D2049" t="str">
            <v>706</v>
          </cell>
          <cell r="E2049" t="str">
            <v>管理岗位</v>
          </cell>
          <cell r="F2049" t="str">
            <v>02</v>
          </cell>
        </row>
        <row r="2050">
          <cell r="A2050">
            <v>2017016909</v>
          </cell>
          <cell r="B2050" t="str">
            <v>刘羽</v>
          </cell>
          <cell r="C2050" t="str">
            <v>紫云自治县板当镇人民政府下属事业单位</v>
          </cell>
          <cell r="D2050">
            <v>705</v>
          </cell>
          <cell r="E2050" t="str">
            <v>管理岗位</v>
          </cell>
          <cell r="F2050" t="str">
            <v>03</v>
          </cell>
        </row>
        <row r="2051">
          <cell r="A2051">
            <v>2017016910</v>
          </cell>
          <cell r="B2051" t="str">
            <v>熊小花</v>
          </cell>
          <cell r="C2051" t="str">
            <v>紫云自治县猫营镇人民政府下属事业单位</v>
          </cell>
          <cell r="D2051">
            <v>703</v>
          </cell>
          <cell r="E2051" t="str">
            <v>管理岗位</v>
          </cell>
          <cell r="F2051" t="str">
            <v>02</v>
          </cell>
        </row>
        <row r="2052">
          <cell r="A2052">
            <v>2017016911</v>
          </cell>
          <cell r="B2052" t="str">
            <v>邓淞文</v>
          </cell>
          <cell r="C2052" t="str">
            <v>紫云自治县大营镇人民政府下属事业单位</v>
          </cell>
          <cell r="D2052" t="str">
            <v>709</v>
          </cell>
          <cell r="E2052" t="str">
            <v>管理岗位</v>
          </cell>
          <cell r="F2052" t="str">
            <v>03</v>
          </cell>
        </row>
        <row r="2053">
          <cell r="A2053">
            <v>2017016912</v>
          </cell>
          <cell r="B2053" t="str">
            <v>冯啟刚</v>
          </cell>
          <cell r="C2053" t="str">
            <v>紫云自治县猴场镇人民政府下属事业单位</v>
          </cell>
          <cell r="D2053">
            <v>706</v>
          </cell>
          <cell r="E2053" t="str">
            <v>管理岗位</v>
          </cell>
          <cell r="F2053" t="str">
            <v>02</v>
          </cell>
        </row>
        <row r="2054">
          <cell r="A2054">
            <v>2017016913</v>
          </cell>
          <cell r="B2054" t="str">
            <v>余画</v>
          </cell>
          <cell r="C2054" t="str">
            <v>紫云自治县松山街道办事处下属事业单位</v>
          </cell>
          <cell r="D2054">
            <v>701</v>
          </cell>
          <cell r="E2054" t="str">
            <v>管理岗位</v>
          </cell>
          <cell r="F2054" t="str">
            <v>02</v>
          </cell>
        </row>
        <row r="2055">
          <cell r="A2055">
            <v>2017016914</v>
          </cell>
          <cell r="B2055" t="str">
            <v>杨靖</v>
          </cell>
          <cell r="C2055" t="str">
            <v>紫云自治县格凸河镇人民政府下属事业单位</v>
          </cell>
          <cell r="D2055" t="str">
            <v>704</v>
          </cell>
          <cell r="E2055" t="str">
            <v>管理岗位</v>
          </cell>
          <cell r="F2055" t="str">
            <v>01</v>
          </cell>
        </row>
        <row r="2056">
          <cell r="A2056">
            <v>2017016915</v>
          </cell>
          <cell r="B2056" t="str">
            <v>刘勇金</v>
          </cell>
          <cell r="C2056" t="str">
            <v>紫云自治县板当镇人民政府下属事业单位</v>
          </cell>
          <cell r="D2056">
            <v>705</v>
          </cell>
          <cell r="E2056" t="str">
            <v>管理岗位</v>
          </cell>
          <cell r="F2056" t="str">
            <v>02</v>
          </cell>
        </row>
        <row r="2057">
          <cell r="A2057">
            <v>2017016916</v>
          </cell>
          <cell r="B2057" t="str">
            <v>周东东</v>
          </cell>
          <cell r="C2057" t="str">
            <v>紫云自治县白石岩乡人民政府下属事业单位</v>
          </cell>
          <cell r="D2057">
            <v>711</v>
          </cell>
          <cell r="E2057" t="str">
            <v>管理岗位</v>
          </cell>
          <cell r="F2057" t="str">
            <v>01</v>
          </cell>
        </row>
        <row r="2058">
          <cell r="A2058">
            <v>2017016917</v>
          </cell>
          <cell r="B2058" t="str">
            <v>王金</v>
          </cell>
          <cell r="C2058" t="str">
            <v>紫云自治县宗地镇人民政府下属事业单位</v>
          </cell>
          <cell r="D2058" t="str">
            <v>710</v>
          </cell>
          <cell r="E2058" t="str">
            <v>管理岗位</v>
          </cell>
          <cell r="F2058" t="str">
            <v>03</v>
          </cell>
        </row>
        <row r="2059">
          <cell r="A2059">
            <v>2017016918</v>
          </cell>
          <cell r="B2059" t="str">
            <v>张萧萧</v>
          </cell>
          <cell r="C2059" t="str">
            <v>紫云自治县宗地镇人民政府下属事业单位</v>
          </cell>
          <cell r="D2059">
            <v>710</v>
          </cell>
          <cell r="E2059" t="str">
            <v>管理岗位</v>
          </cell>
          <cell r="F2059" t="str">
            <v>03</v>
          </cell>
        </row>
        <row r="2060">
          <cell r="A2060">
            <v>2017016919</v>
          </cell>
          <cell r="B2060" t="str">
            <v>雷小鹏</v>
          </cell>
          <cell r="C2060" t="str">
            <v>紫云自治县宗地镇人民政府下属事业单位</v>
          </cell>
          <cell r="D2060" t="str">
            <v>710</v>
          </cell>
          <cell r="E2060" t="str">
            <v>管理岗位</v>
          </cell>
          <cell r="F2060" t="str">
            <v>01</v>
          </cell>
        </row>
        <row r="2061">
          <cell r="A2061">
            <v>2017016920</v>
          </cell>
          <cell r="B2061" t="str">
            <v>陈林冲</v>
          </cell>
          <cell r="C2061" t="str">
            <v>紫云自治县火花镇人民政府下属事业单位</v>
          </cell>
          <cell r="D2061" t="str">
            <v>708</v>
          </cell>
          <cell r="E2061" t="str">
            <v>管理岗位</v>
          </cell>
          <cell r="F2061" t="str">
            <v>01</v>
          </cell>
        </row>
        <row r="2062">
          <cell r="A2062">
            <v>2017016921</v>
          </cell>
          <cell r="B2062" t="str">
            <v>罗本东</v>
          </cell>
          <cell r="C2062" t="str">
            <v>紫云自治县板当镇人民政府下属事业单位</v>
          </cell>
          <cell r="D2062">
            <v>705</v>
          </cell>
          <cell r="E2062" t="str">
            <v>管理岗位</v>
          </cell>
          <cell r="F2062" t="str">
            <v>03</v>
          </cell>
        </row>
        <row r="2063">
          <cell r="A2063">
            <v>2017016922</v>
          </cell>
          <cell r="B2063" t="str">
            <v>杨廷武</v>
          </cell>
          <cell r="C2063" t="str">
            <v>紫云自治县猴场镇人民政府下属事业单位</v>
          </cell>
          <cell r="D2063" t="str">
            <v>706</v>
          </cell>
          <cell r="E2063" t="str">
            <v>管理岗位</v>
          </cell>
          <cell r="F2063" t="str">
            <v>02</v>
          </cell>
        </row>
        <row r="2064">
          <cell r="A2064">
            <v>2017016923</v>
          </cell>
          <cell r="B2064" t="str">
            <v>陈庆</v>
          </cell>
          <cell r="C2064" t="str">
            <v>紫云自治县格凸河镇人民政府下属事业单位</v>
          </cell>
          <cell r="D2064" t="str">
            <v>704</v>
          </cell>
          <cell r="E2064" t="str">
            <v>管理岗位</v>
          </cell>
          <cell r="F2064" t="str">
            <v>02</v>
          </cell>
        </row>
        <row r="2065">
          <cell r="A2065">
            <v>2017016924</v>
          </cell>
          <cell r="B2065" t="str">
            <v>班由相</v>
          </cell>
          <cell r="C2065" t="str">
            <v>紫云自治县大营镇人民政府下属事业单位</v>
          </cell>
          <cell r="D2065" t="str">
            <v>709</v>
          </cell>
          <cell r="E2065" t="str">
            <v>管理岗位</v>
          </cell>
          <cell r="F2065" t="str">
            <v>02</v>
          </cell>
        </row>
        <row r="2066">
          <cell r="A2066">
            <v>2017016925</v>
          </cell>
          <cell r="B2066" t="str">
            <v>赵杰</v>
          </cell>
          <cell r="C2066" t="str">
            <v>紫云自治县板当镇人民政府下属事业单位</v>
          </cell>
          <cell r="D2066">
            <v>705</v>
          </cell>
          <cell r="E2066" t="str">
            <v>管理岗位</v>
          </cell>
          <cell r="F2066" t="str">
            <v>03</v>
          </cell>
        </row>
        <row r="2067">
          <cell r="A2067">
            <v>2017016926</v>
          </cell>
          <cell r="B2067" t="str">
            <v>张靖</v>
          </cell>
          <cell r="C2067" t="str">
            <v>紫云自治县五峰街道办事处下属事业单位</v>
          </cell>
          <cell r="D2067" t="str">
            <v>702</v>
          </cell>
          <cell r="E2067" t="str">
            <v>管理岗位</v>
          </cell>
          <cell r="F2067" t="str">
            <v>02</v>
          </cell>
        </row>
        <row r="2068">
          <cell r="A2068">
            <v>2017016927</v>
          </cell>
          <cell r="B2068" t="str">
            <v>曾松松</v>
          </cell>
          <cell r="C2068" t="str">
            <v>紫云自治县猴场镇人民政府下属事业单位</v>
          </cell>
          <cell r="D2068">
            <v>706</v>
          </cell>
          <cell r="E2068" t="str">
            <v>管理岗位</v>
          </cell>
          <cell r="F2068" t="str">
            <v>02</v>
          </cell>
        </row>
        <row r="2069">
          <cell r="A2069">
            <v>2017016928</v>
          </cell>
          <cell r="B2069" t="str">
            <v>王宇</v>
          </cell>
          <cell r="C2069" t="str">
            <v>紫云自治县火花镇人民政府下属事业单位</v>
          </cell>
          <cell r="D2069">
            <v>708</v>
          </cell>
          <cell r="E2069" t="str">
            <v>管理岗位</v>
          </cell>
          <cell r="F2069" t="str">
            <v>01</v>
          </cell>
        </row>
        <row r="2070">
          <cell r="A2070">
            <v>2017016929</v>
          </cell>
          <cell r="B2070" t="str">
            <v>王鑫凯</v>
          </cell>
          <cell r="C2070" t="str">
            <v>紫云自治县板当镇人民政府下属事业单位</v>
          </cell>
          <cell r="D2070" t="str">
            <v>705</v>
          </cell>
          <cell r="E2070" t="str">
            <v>管理岗位</v>
          </cell>
          <cell r="F2070" t="str">
            <v>03</v>
          </cell>
        </row>
        <row r="2071">
          <cell r="A2071">
            <v>2017016930</v>
          </cell>
          <cell r="B2071" t="str">
            <v>伍忠全</v>
          </cell>
          <cell r="C2071" t="str">
            <v>紫云自治县火花镇人民政府下属事业单位</v>
          </cell>
          <cell r="D2071">
            <v>708</v>
          </cell>
          <cell r="E2071" t="str">
            <v>管理岗位</v>
          </cell>
          <cell r="F2071" t="str">
            <v>01</v>
          </cell>
        </row>
        <row r="2072">
          <cell r="A2072">
            <v>2017017001</v>
          </cell>
          <cell r="B2072" t="str">
            <v>班黎</v>
          </cell>
          <cell r="C2072" t="str">
            <v>紫云自治县宗地镇人民政府下属事业单位</v>
          </cell>
          <cell r="D2072">
            <v>710</v>
          </cell>
          <cell r="E2072" t="str">
            <v>管理岗位</v>
          </cell>
          <cell r="F2072" t="str">
            <v>01</v>
          </cell>
        </row>
        <row r="2073">
          <cell r="A2073">
            <v>2017017002</v>
          </cell>
          <cell r="B2073" t="str">
            <v>马福荣</v>
          </cell>
          <cell r="C2073" t="str">
            <v>紫云自治县猴场镇人民政府下属事业单位</v>
          </cell>
          <cell r="D2073">
            <v>706</v>
          </cell>
          <cell r="E2073" t="str">
            <v>管理岗位</v>
          </cell>
          <cell r="F2073" t="str">
            <v>02</v>
          </cell>
        </row>
        <row r="2074">
          <cell r="A2074">
            <v>2017017003</v>
          </cell>
          <cell r="B2074" t="str">
            <v>艾小领</v>
          </cell>
          <cell r="C2074" t="str">
            <v>紫云自治县宗地镇人民政府下属事业单位</v>
          </cell>
          <cell r="D2074">
            <v>710</v>
          </cell>
          <cell r="E2074" t="str">
            <v>管理岗位</v>
          </cell>
          <cell r="F2074" t="str">
            <v>01</v>
          </cell>
        </row>
        <row r="2075">
          <cell r="A2075">
            <v>2017017004</v>
          </cell>
          <cell r="B2075" t="str">
            <v>赵贻彪</v>
          </cell>
          <cell r="C2075" t="str">
            <v>紫云自治县板当镇人民政府下属事业单位</v>
          </cell>
          <cell r="D2075">
            <v>705</v>
          </cell>
          <cell r="E2075" t="str">
            <v>管理岗位</v>
          </cell>
          <cell r="F2075" t="str">
            <v>03</v>
          </cell>
        </row>
        <row r="2076">
          <cell r="A2076">
            <v>2017017005</v>
          </cell>
          <cell r="B2076" t="str">
            <v>李仲良</v>
          </cell>
          <cell r="C2076" t="str">
            <v>紫云自治县宗地镇人民政府下属事业单位</v>
          </cell>
          <cell r="D2076">
            <v>710</v>
          </cell>
          <cell r="E2076" t="str">
            <v>管理岗位</v>
          </cell>
          <cell r="F2076" t="str">
            <v>01</v>
          </cell>
        </row>
        <row r="2077">
          <cell r="A2077">
            <v>2017017006</v>
          </cell>
          <cell r="B2077" t="str">
            <v>谢磊</v>
          </cell>
          <cell r="C2077" t="str">
            <v>紫云自治县板当镇人民政府下属事业单位</v>
          </cell>
          <cell r="D2077" t="str">
            <v>705</v>
          </cell>
          <cell r="E2077" t="str">
            <v>管理岗位</v>
          </cell>
          <cell r="F2077" t="str">
            <v>03</v>
          </cell>
        </row>
        <row r="2078">
          <cell r="A2078">
            <v>2017017007</v>
          </cell>
          <cell r="B2078" t="str">
            <v>李飞</v>
          </cell>
          <cell r="C2078" t="str">
            <v>紫云自治县宗地镇人民政府下属事业单位</v>
          </cell>
          <cell r="D2078">
            <v>710</v>
          </cell>
          <cell r="E2078" t="str">
            <v>管理岗位</v>
          </cell>
          <cell r="F2078" t="str">
            <v>03</v>
          </cell>
        </row>
        <row r="2079">
          <cell r="A2079">
            <v>2017017008</v>
          </cell>
          <cell r="B2079" t="str">
            <v>文九登</v>
          </cell>
          <cell r="C2079" t="str">
            <v>紫云自治县板当镇人民政府下属事业单位</v>
          </cell>
          <cell r="D2079" t="str">
            <v>705</v>
          </cell>
          <cell r="E2079" t="str">
            <v>管理岗位</v>
          </cell>
          <cell r="F2079" t="str">
            <v>03</v>
          </cell>
        </row>
        <row r="2080">
          <cell r="A2080">
            <v>2017017009</v>
          </cell>
          <cell r="B2080" t="str">
            <v>张爽</v>
          </cell>
          <cell r="C2080" t="str">
            <v>紫云自治县板当镇人民政府下属事业单位</v>
          </cell>
          <cell r="D2080">
            <v>705</v>
          </cell>
          <cell r="E2080" t="str">
            <v>管理岗位</v>
          </cell>
          <cell r="F2080" t="str">
            <v>03</v>
          </cell>
        </row>
        <row r="2081">
          <cell r="A2081">
            <v>2017017010</v>
          </cell>
          <cell r="B2081" t="str">
            <v>李家龙</v>
          </cell>
          <cell r="C2081" t="str">
            <v>紫云自治县四大寨乡人民政府下属事业单位</v>
          </cell>
          <cell r="D2081">
            <v>712</v>
          </cell>
          <cell r="E2081" t="str">
            <v>管理岗位</v>
          </cell>
          <cell r="F2081" t="str">
            <v>02</v>
          </cell>
        </row>
        <row r="2082">
          <cell r="A2082">
            <v>2017017011</v>
          </cell>
          <cell r="B2082" t="str">
            <v>杨德芬</v>
          </cell>
          <cell r="C2082" t="str">
            <v>紫云自治县猴场镇人民政府下属事业单位</v>
          </cell>
          <cell r="D2082" t="str">
            <v>706</v>
          </cell>
          <cell r="E2082" t="str">
            <v>管理岗位</v>
          </cell>
          <cell r="F2082" t="str">
            <v>01</v>
          </cell>
        </row>
        <row r="2083">
          <cell r="A2083">
            <v>2017017012</v>
          </cell>
          <cell r="B2083" t="str">
            <v>杨聪</v>
          </cell>
          <cell r="C2083" t="str">
            <v>紫云自治县宗地镇人民政府下属事业单位</v>
          </cell>
          <cell r="D2083">
            <v>710</v>
          </cell>
          <cell r="E2083" t="str">
            <v>管理岗位</v>
          </cell>
          <cell r="F2083" t="str">
            <v>01</v>
          </cell>
        </row>
        <row r="2084">
          <cell r="A2084">
            <v>2017017013</v>
          </cell>
          <cell r="B2084" t="str">
            <v>姚伟</v>
          </cell>
          <cell r="C2084" t="str">
            <v>紫云自治县白石岩乡人民政府下属事业单位</v>
          </cell>
          <cell r="D2084">
            <v>711</v>
          </cell>
          <cell r="E2084" t="str">
            <v>管理岗位</v>
          </cell>
          <cell r="F2084" t="str">
            <v>01</v>
          </cell>
        </row>
        <row r="2085">
          <cell r="A2085">
            <v>2017017014</v>
          </cell>
          <cell r="B2085" t="str">
            <v>吴管碧</v>
          </cell>
          <cell r="C2085" t="str">
            <v>紫云自治县猴场镇人民政府下属事业单位</v>
          </cell>
          <cell r="D2085">
            <v>706</v>
          </cell>
          <cell r="E2085" t="str">
            <v>管理岗位</v>
          </cell>
          <cell r="F2085" t="str">
            <v>01</v>
          </cell>
        </row>
        <row r="2086">
          <cell r="A2086">
            <v>2017017015</v>
          </cell>
          <cell r="B2086" t="str">
            <v>黄禹皇</v>
          </cell>
          <cell r="C2086" t="str">
            <v>紫云自治县猴场镇人民政府下属事业单位</v>
          </cell>
          <cell r="D2086">
            <v>706</v>
          </cell>
          <cell r="E2086" t="str">
            <v>管理岗位</v>
          </cell>
          <cell r="F2086" t="str">
            <v>02</v>
          </cell>
        </row>
        <row r="2087">
          <cell r="A2087">
            <v>2017017016</v>
          </cell>
          <cell r="B2087" t="str">
            <v>龚乃玲</v>
          </cell>
          <cell r="C2087" t="str">
            <v>紫云自治县大营镇人民政府下属事业单位</v>
          </cell>
          <cell r="D2087">
            <v>709</v>
          </cell>
          <cell r="E2087" t="str">
            <v>管理岗位</v>
          </cell>
          <cell r="F2087" t="str">
            <v>01</v>
          </cell>
        </row>
        <row r="2088">
          <cell r="A2088">
            <v>2017017017</v>
          </cell>
          <cell r="B2088" t="str">
            <v>郑兰兰</v>
          </cell>
          <cell r="C2088" t="str">
            <v>紫云自治县板当镇人民政府下属事业单位</v>
          </cell>
          <cell r="D2088" t="str">
            <v>705</v>
          </cell>
          <cell r="E2088" t="str">
            <v>管理岗位</v>
          </cell>
          <cell r="F2088" t="str">
            <v>03</v>
          </cell>
        </row>
        <row r="2089">
          <cell r="A2089">
            <v>2017017018</v>
          </cell>
          <cell r="B2089" t="str">
            <v>丰正蓉</v>
          </cell>
          <cell r="C2089" t="str">
            <v>紫云自治县宗地镇人民政府下属事业单位</v>
          </cell>
          <cell r="D2089">
            <v>710</v>
          </cell>
          <cell r="E2089" t="str">
            <v>管理岗位</v>
          </cell>
          <cell r="F2089" t="str">
            <v>01</v>
          </cell>
        </row>
        <row r="2090">
          <cell r="A2090">
            <v>2017017019</v>
          </cell>
          <cell r="B2090" t="str">
            <v>罗元秀</v>
          </cell>
          <cell r="C2090" t="str">
            <v>紫云自治县白石岩乡人民政府下属事业单位</v>
          </cell>
          <cell r="D2090" t="str">
            <v>711</v>
          </cell>
          <cell r="E2090" t="str">
            <v>管理岗位</v>
          </cell>
          <cell r="F2090" t="str">
            <v>02</v>
          </cell>
        </row>
        <row r="2091">
          <cell r="A2091">
            <v>2017017020</v>
          </cell>
          <cell r="B2091" t="str">
            <v>钱德丽</v>
          </cell>
          <cell r="C2091" t="str">
            <v>紫云自治县四大寨乡人民政府下属事业单位</v>
          </cell>
          <cell r="D2091" t="str">
            <v>712</v>
          </cell>
          <cell r="E2091" t="str">
            <v>管理岗位</v>
          </cell>
          <cell r="F2091" t="str">
            <v>01</v>
          </cell>
        </row>
        <row r="2092">
          <cell r="A2092">
            <v>2017017021</v>
          </cell>
          <cell r="B2092" t="str">
            <v>程航</v>
          </cell>
          <cell r="C2092" t="str">
            <v>紫云自治县猫营镇人民政府下属事业单位</v>
          </cell>
          <cell r="D2092">
            <v>703</v>
          </cell>
          <cell r="E2092" t="str">
            <v>管理岗位</v>
          </cell>
          <cell r="F2092" t="str">
            <v>02</v>
          </cell>
        </row>
        <row r="2093">
          <cell r="A2093">
            <v>2017017022</v>
          </cell>
          <cell r="B2093" t="str">
            <v>郭品华</v>
          </cell>
          <cell r="C2093" t="str">
            <v>紫云自治县松山街道办事处下属事业单位</v>
          </cell>
          <cell r="D2093" t="str">
            <v>701</v>
          </cell>
          <cell r="E2093" t="str">
            <v>管理岗位</v>
          </cell>
          <cell r="F2093" t="str">
            <v>02</v>
          </cell>
        </row>
        <row r="2094">
          <cell r="A2094">
            <v>2017017023</v>
          </cell>
          <cell r="B2094" t="str">
            <v>郭妮</v>
          </cell>
          <cell r="C2094" t="str">
            <v>紫云自治县白石岩乡人民政府下属事业单位</v>
          </cell>
          <cell r="D2094" t="str">
            <v>711</v>
          </cell>
          <cell r="E2094" t="str">
            <v>管理岗位</v>
          </cell>
          <cell r="F2094" t="str">
            <v>01</v>
          </cell>
        </row>
        <row r="2095">
          <cell r="A2095">
            <v>2017017024</v>
          </cell>
          <cell r="B2095" t="str">
            <v>丁尚雷</v>
          </cell>
          <cell r="C2095" t="str">
            <v>紫云自治县五峰街道办事处下属事业单位</v>
          </cell>
          <cell r="D2095" t="str">
            <v>702</v>
          </cell>
          <cell r="E2095" t="str">
            <v>管理岗位</v>
          </cell>
          <cell r="F2095" t="str">
            <v>02</v>
          </cell>
        </row>
        <row r="2096">
          <cell r="A2096">
            <v>2017017025</v>
          </cell>
          <cell r="B2096" t="str">
            <v>卢林育</v>
          </cell>
          <cell r="C2096" t="str">
            <v>紫云自治县四大寨乡人民政府下属事业单位</v>
          </cell>
          <cell r="D2096">
            <v>712</v>
          </cell>
          <cell r="E2096" t="str">
            <v>管理岗位</v>
          </cell>
          <cell r="F2096" t="str">
            <v>01</v>
          </cell>
        </row>
        <row r="2097">
          <cell r="A2097">
            <v>2017017026</v>
          </cell>
          <cell r="B2097" t="str">
            <v>秦培培</v>
          </cell>
          <cell r="C2097" t="str">
            <v>紫云自治县四大寨乡人民政府下属事业单位</v>
          </cell>
          <cell r="D2097" t="str">
            <v>712</v>
          </cell>
          <cell r="E2097" t="str">
            <v>管理岗位</v>
          </cell>
          <cell r="F2097" t="str">
            <v>01</v>
          </cell>
        </row>
        <row r="2098">
          <cell r="A2098">
            <v>2017017027</v>
          </cell>
          <cell r="B2098" t="str">
            <v>杨再彪</v>
          </cell>
          <cell r="C2098" t="str">
            <v>紫云自治县猫营镇人民政府下属事业单位</v>
          </cell>
          <cell r="D2098">
            <v>703</v>
          </cell>
          <cell r="E2098" t="str">
            <v>管理岗位</v>
          </cell>
          <cell r="F2098" t="str">
            <v>02</v>
          </cell>
        </row>
        <row r="2099">
          <cell r="A2099">
            <v>2017017028</v>
          </cell>
          <cell r="B2099" t="str">
            <v>王庆琴</v>
          </cell>
          <cell r="C2099" t="str">
            <v>紫云自治县猴场镇人民政府下属事业单位</v>
          </cell>
          <cell r="D2099">
            <v>706</v>
          </cell>
          <cell r="E2099" t="str">
            <v>管理岗位</v>
          </cell>
          <cell r="F2099" t="str">
            <v>02</v>
          </cell>
        </row>
        <row r="2100">
          <cell r="A2100">
            <v>2017017029</v>
          </cell>
          <cell r="B2100" t="str">
            <v>谢远江</v>
          </cell>
          <cell r="C2100" t="str">
            <v>紫云自治县板当镇人民政府下属事业单位</v>
          </cell>
          <cell r="D2100" t="str">
            <v>705</v>
          </cell>
          <cell r="E2100" t="str">
            <v>管理岗位</v>
          </cell>
          <cell r="F2100" t="str">
            <v>03</v>
          </cell>
        </row>
        <row r="2101">
          <cell r="A2101">
            <v>2017017030</v>
          </cell>
          <cell r="B2101" t="str">
            <v>赵茜</v>
          </cell>
          <cell r="C2101" t="str">
            <v>紫云自治县猴场镇人民政府下属事业单位</v>
          </cell>
          <cell r="D2101">
            <v>706</v>
          </cell>
          <cell r="E2101" t="str">
            <v>管理岗位</v>
          </cell>
          <cell r="F2101" t="str">
            <v>02</v>
          </cell>
        </row>
        <row r="2102">
          <cell r="A2102">
            <v>2017017101</v>
          </cell>
          <cell r="B2102" t="str">
            <v>李小江</v>
          </cell>
          <cell r="C2102" t="str">
            <v>紫云自治县四大寨乡人民政府下属事业单位</v>
          </cell>
          <cell r="D2102">
            <v>712</v>
          </cell>
          <cell r="E2102" t="str">
            <v>管理岗位</v>
          </cell>
          <cell r="F2102" t="str">
            <v>01</v>
          </cell>
        </row>
        <row r="2103">
          <cell r="A2103">
            <v>2017017102</v>
          </cell>
          <cell r="B2103" t="str">
            <v>尹跃明</v>
          </cell>
          <cell r="C2103" t="str">
            <v>紫云自治县猴场镇人民政府下属事业单位</v>
          </cell>
          <cell r="D2103">
            <v>706</v>
          </cell>
          <cell r="E2103" t="str">
            <v>管理岗位</v>
          </cell>
          <cell r="F2103" t="str">
            <v>02</v>
          </cell>
        </row>
        <row r="2104">
          <cell r="A2104">
            <v>2017017103</v>
          </cell>
          <cell r="B2104" t="str">
            <v>李梦月</v>
          </cell>
          <cell r="C2104" t="str">
            <v>紫云自治县大营镇人民政府下属事业单位</v>
          </cell>
          <cell r="D2104">
            <v>709</v>
          </cell>
          <cell r="E2104" t="str">
            <v>管理岗位</v>
          </cell>
          <cell r="F2104" t="str">
            <v>01</v>
          </cell>
        </row>
        <row r="2105">
          <cell r="A2105">
            <v>2017017104</v>
          </cell>
          <cell r="B2105" t="str">
            <v>狄明相</v>
          </cell>
          <cell r="C2105" t="str">
            <v>紫云自治县宗地镇人民政府下属事业单位</v>
          </cell>
          <cell r="D2105">
            <v>710</v>
          </cell>
          <cell r="E2105" t="str">
            <v>管理岗位</v>
          </cell>
          <cell r="F2105" t="str">
            <v>01</v>
          </cell>
        </row>
        <row r="2106">
          <cell r="A2106">
            <v>2017017105</v>
          </cell>
          <cell r="B2106" t="str">
            <v>马倩</v>
          </cell>
          <cell r="C2106" t="str">
            <v>紫云自治县板当镇人民政府下属事业单位</v>
          </cell>
          <cell r="D2106">
            <v>705</v>
          </cell>
          <cell r="E2106" t="str">
            <v>管理岗位</v>
          </cell>
          <cell r="F2106" t="str">
            <v>03</v>
          </cell>
        </row>
        <row r="2107">
          <cell r="A2107">
            <v>2017017106</v>
          </cell>
          <cell r="B2107" t="str">
            <v>蔡忠宣</v>
          </cell>
          <cell r="C2107" t="str">
            <v>紫云自治县白石岩乡人民政府下属事业单位</v>
          </cell>
          <cell r="D2107" t="str">
            <v>711</v>
          </cell>
          <cell r="E2107" t="str">
            <v>管理岗位</v>
          </cell>
          <cell r="F2107" t="str">
            <v>02</v>
          </cell>
        </row>
        <row r="2108">
          <cell r="A2108">
            <v>2017017107</v>
          </cell>
          <cell r="B2108" t="str">
            <v>代标</v>
          </cell>
          <cell r="C2108" t="str">
            <v>紫云自治县四大寨乡人民政府下属事业单位</v>
          </cell>
          <cell r="D2108">
            <v>712</v>
          </cell>
          <cell r="E2108" t="str">
            <v>管理岗位</v>
          </cell>
          <cell r="F2108" t="str">
            <v>02</v>
          </cell>
        </row>
        <row r="2109">
          <cell r="A2109">
            <v>2017017108</v>
          </cell>
          <cell r="B2109" t="str">
            <v>韦尚飞</v>
          </cell>
          <cell r="C2109" t="str">
            <v>紫云自治县火花镇人民政府下属事业单位</v>
          </cell>
          <cell r="D2109" t="str">
            <v>708</v>
          </cell>
          <cell r="E2109" t="str">
            <v>管理岗位</v>
          </cell>
          <cell r="F2109" t="str">
            <v>01</v>
          </cell>
        </row>
        <row r="2110">
          <cell r="A2110">
            <v>2017017109</v>
          </cell>
          <cell r="B2110" t="str">
            <v>陈江鸿</v>
          </cell>
          <cell r="C2110" t="str">
            <v>紫云自治县板当镇人民政府下属事业单位</v>
          </cell>
          <cell r="D2110">
            <v>705</v>
          </cell>
          <cell r="E2110" t="str">
            <v>管理岗位</v>
          </cell>
          <cell r="F2110" t="str">
            <v>03</v>
          </cell>
        </row>
        <row r="2111">
          <cell r="A2111">
            <v>2017017110</v>
          </cell>
          <cell r="B2111" t="str">
            <v>曹念</v>
          </cell>
          <cell r="C2111" t="str">
            <v>紫云自治县猴场镇人民政府下属事业单位</v>
          </cell>
          <cell r="D2111">
            <v>706</v>
          </cell>
          <cell r="E2111" t="str">
            <v>管理岗位</v>
          </cell>
          <cell r="F2111" t="str">
            <v>02</v>
          </cell>
        </row>
        <row r="2112">
          <cell r="A2112">
            <v>2017017111</v>
          </cell>
          <cell r="B2112" t="str">
            <v>韦昌线</v>
          </cell>
          <cell r="C2112" t="str">
            <v>紫云自治县宗地镇人民政府下属事业单位</v>
          </cell>
          <cell r="D2112" t="str">
            <v>710</v>
          </cell>
          <cell r="E2112" t="str">
            <v>管理岗位</v>
          </cell>
          <cell r="F2112" t="str">
            <v>01</v>
          </cell>
        </row>
        <row r="2113">
          <cell r="A2113">
            <v>2017017112</v>
          </cell>
          <cell r="B2113" t="str">
            <v>陈吉梦</v>
          </cell>
          <cell r="C2113" t="str">
            <v>紫云自治县白石岩乡人民政府下属事业单位</v>
          </cell>
          <cell r="D2113" t="str">
            <v>711</v>
          </cell>
          <cell r="E2113" t="str">
            <v>管理岗位</v>
          </cell>
          <cell r="F2113" t="str">
            <v>01</v>
          </cell>
        </row>
        <row r="2114">
          <cell r="A2114">
            <v>2017017113</v>
          </cell>
          <cell r="B2114" t="str">
            <v>宋宇</v>
          </cell>
          <cell r="C2114" t="str">
            <v>紫云自治县板当镇人民政府下属事业单位</v>
          </cell>
          <cell r="D2114">
            <v>705</v>
          </cell>
          <cell r="E2114" t="str">
            <v>管理岗位</v>
          </cell>
          <cell r="F2114" t="str">
            <v>03</v>
          </cell>
        </row>
        <row r="2115">
          <cell r="A2115">
            <v>2017017114</v>
          </cell>
          <cell r="B2115" t="str">
            <v>张交红</v>
          </cell>
          <cell r="C2115" t="str">
            <v>紫云自治县猫营镇人民政府下属事业单位</v>
          </cell>
          <cell r="D2115">
            <v>703</v>
          </cell>
          <cell r="E2115" t="str">
            <v>管理岗位</v>
          </cell>
          <cell r="F2115" t="str">
            <v>02</v>
          </cell>
        </row>
        <row r="2116">
          <cell r="A2116">
            <v>2017017115</v>
          </cell>
          <cell r="B2116" t="str">
            <v>黄传</v>
          </cell>
          <cell r="C2116" t="str">
            <v>紫云自治县火花镇人民政府下属事业单位</v>
          </cell>
          <cell r="D2116">
            <v>708</v>
          </cell>
          <cell r="E2116" t="str">
            <v>管理岗位</v>
          </cell>
          <cell r="F2116" t="str">
            <v>01</v>
          </cell>
        </row>
        <row r="2117">
          <cell r="A2117">
            <v>2017017116</v>
          </cell>
          <cell r="B2117" t="str">
            <v>王立亚</v>
          </cell>
          <cell r="C2117" t="str">
            <v>紫云自治县猫营镇人民政府下属事业单位</v>
          </cell>
          <cell r="D2117">
            <v>703</v>
          </cell>
          <cell r="E2117" t="str">
            <v>管理岗位</v>
          </cell>
          <cell r="F2117" t="str">
            <v>01</v>
          </cell>
        </row>
        <row r="2118">
          <cell r="A2118">
            <v>2017017117</v>
          </cell>
          <cell r="B2118" t="str">
            <v>张仕贵</v>
          </cell>
          <cell r="C2118" t="str">
            <v>紫云自治县板当镇人民政府下属事业单位</v>
          </cell>
          <cell r="D2118" t="str">
            <v>705</v>
          </cell>
          <cell r="E2118" t="str">
            <v>管理岗位</v>
          </cell>
          <cell r="F2118" t="str">
            <v>03</v>
          </cell>
        </row>
        <row r="2119">
          <cell r="A2119">
            <v>2017017118</v>
          </cell>
          <cell r="B2119" t="str">
            <v>于胜</v>
          </cell>
          <cell r="C2119" t="str">
            <v>紫云自治县猫营镇人民政府下属事业单位</v>
          </cell>
          <cell r="D2119">
            <v>703</v>
          </cell>
          <cell r="E2119" t="str">
            <v>管理岗位</v>
          </cell>
          <cell r="F2119" t="str">
            <v>01</v>
          </cell>
        </row>
        <row r="2120">
          <cell r="A2120">
            <v>2017017119</v>
          </cell>
          <cell r="B2120" t="str">
            <v>彭明伟</v>
          </cell>
          <cell r="C2120" t="str">
            <v>紫云自治县板当镇人民政府下属事业单位</v>
          </cell>
          <cell r="D2120" t="str">
            <v>705</v>
          </cell>
          <cell r="E2120" t="str">
            <v>管理岗位</v>
          </cell>
          <cell r="F2120" t="str">
            <v>03</v>
          </cell>
        </row>
        <row r="2121">
          <cell r="A2121">
            <v>2017017120</v>
          </cell>
          <cell r="B2121" t="str">
            <v>靳佩</v>
          </cell>
          <cell r="C2121" t="str">
            <v>紫云自治县宗地镇人民政府下属事业单位</v>
          </cell>
          <cell r="D2121" t="str">
            <v>710</v>
          </cell>
          <cell r="E2121" t="str">
            <v>管理岗位</v>
          </cell>
          <cell r="F2121" t="str">
            <v>03</v>
          </cell>
        </row>
        <row r="2122">
          <cell r="A2122">
            <v>2017017121</v>
          </cell>
          <cell r="B2122" t="str">
            <v>朱杰强</v>
          </cell>
          <cell r="C2122" t="str">
            <v>紫云自治县猴场镇人民政府下属事业单位</v>
          </cell>
          <cell r="D2122">
            <v>706</v>
          </cell>
          <cell r="E2122" t="str">
            <v>管理岗位</v>
          </cell>
          <cell r="F2122" t="str">
            <v>02</v>
          </cell>
        </row>
        <row r="2123">
          <cell r="A2123">
            <v>2017017122</v>
          </cell>
          <cell r="B2123" t="str">
            <v>李平</v>
          </cell>
          <cell r="C2123" t="str">
            <v>紫云自治县板当镇人民政府下属事业单位</v>
          </cell>
          <cell r="D2123" t="str">
            <v>705</v>
          </cell>
          <cell r="E2123" t="str">
            <v>管理岗位</v>
          </cell>
          <cell r="F2123" t="str">
            <v>03</v>
          </cell>
        </row>
        <row r="2124">
          <cell r="A2124">
            <v>2017017123</v>
          </cell>
          <cell r="B2124" t="str">
            <v>杨楚君</v>
          </cell>
          <cell r="C2124" t="str">
            <v>紫云自治县猫营镇人民政府下属事业单位</v>
          </cell>
          <cell r="D2124" t="str">
            <v>703</v>
          </cell>
          <cell r="E2124" t="str">
            <v>管理岗位</v>
          </cell>
          <cell r="F2124" t="str">
            <v>02</v>
          </cell>
        </row>
        <row r="2125">
          <cell r="A2125">
            <v>2017017124</v>
          </cell>
          <cell r="B2125" t="str">
            <v>穆巍</v>
          </cell>
          <cell r="C2125" t="str">
            <v>紫云自治县坝羊镇人民政府下属事业单位</v>
          </cell>
          <cell r="D2125" t="str">
            <v>707</v>
          </cell>
          <cell r="E2125" t="str">
            <v>管理岗位</v>
          </cell>
          <cell r="F2125" t="str">
            <v>01</v>
          </cell>
        </row>
        <row r="2126">
          <cell r="A2126">
            <v>2017017125</v>
          </cell>
          <cell r="B2126" t="str">
            <v>周小莎</v>
          </cell>
          <cell r="C2126" t="str">
            <v>紫云自治县火花镇人民政府下属事业单位</v>
          </cell>
          <cell r="D2126" t="str">
            <v>708</v>
          </cell>
          <cell r="E2126" t="str">
            <v>管理岗位</v>
          </cell>
          <cell r="F2126" t="str">
            <v>01</v>
          </cell>
        </row>
        <row r="2127">
          <cell r="A2127">
            <v>2017017126</v>
          </cell>
          <cell r="B2127" t="str">
            <v>邓治燕</v>
          </cell>
          <cell r="C2127" t="str">
            <v>紫云自治县四大寨乡人民政府下属事业单位</v>
          </cell>
          <cell r="D2127" t="str">
            <v>712</v>
          </cell>
          <cell r="E2127" t="str">
            <v>管理岗位</v>
          </cell>
          <cell r="F2127" t="str">
            <v>02</v>
          </cell>
        </row>
        <row r="2128">
          <cell r="A2128">
            <v>2017017127</v>
          </cell>
          <cell r="B2128" t="str">
            <v>罗茂青</v>
          </cell>
          <cell r="C2128" t="str">
            <v>紫云自治县白石岩乡人民政府下属事业单位</v>
          </cell>
          <cell r="D2128">
            <v>711</v>
          </cell>
          <cell r="E2128" t="str">
            <v>管理岗位</v>
          </cell>
          <cell r="F2128" t="str">
            <v>02</v>
          </cell>
        </row>
        <row r="2129">
          <cell r="A2129">
            <v>2017017128</v>
          </cell>
          <cell r="B2129" t="str">
            <v>黄秘</v>
          </cell>
          <cell r="C2129" t="str">
            <v>紫云自治县猴场镇人民政府下属事业单位</v>
          </cell>
          <cell r="D2129">
            <v>706</v>
          </cell>
          <cell r="E2129" t="str">
            <v>管理岗位</v>
          </cell>
          <cell r="F2129" t="str">
            <v>02</v>
          </cell>
        </row>
        <row r="2130">
          <cell r="A2130">
            <v>2017017129</v>
          </cell>
          <cell r="B2130" t="str">
            <v>曾亚平</v>
          </cell>
          <cell r="C2130" t="str">
            <v>紫云自治县宗地镇人民政府下属事业单位</v>
          </cell>
          <cell r="D2130" t="str">
            <v>710</v>
          </cell>
          <cell r="E2130" t="str">
            <v>管理岗位</v>
          </cell>
          <cell r="F2130" t="str">
            <v>03</v>
          </cell>
        </row>
        <row r="2131">
          <cell r="A2131">
            <v>2017017130</v>
          </cell>
          <cell r="B2131" t="str">
            <v>邓黔林</v>
          </cell>
          <cell r="C2131" t="str">
            <v>紫云自治县猴场镇人民政府下属事业单位</v>
          </cell>
          <cell r="D2131">
            <v>706</v>
          </cell>
          <cell r="E2131" t="str">
            <v>管理岗位</v>
          </cell>
          <cell r="F2131" t="str">
            <v>02</v>
          </cell>
        </row>
        <row r="2132">
          <cell r="A2132">
            <v>2017017201</v>
          </cell>
          <cell r="B2132" t="str">
            <v>梁青山</v>
          </cell>
          <cell r="C2132" t="str">
            <v>紫云自治县板当镇人民政府下属事业单位</v>
          </cell>
          <cell r="D2132">
            <v>705</v>
          </cell>
          <cell r="E2132" t="str">
            <v>管理岗位</v>
          </cell>
          <cell r="F2132" t="str">
            <v>03</v>
          </cell>
        </row>
        <row r="2133">
          <cell r="A2133">
            <v>2017017202</v>
          </cell>
          <cell r="B2133" t="str">
            <v>钱涛</v>
          </cell>
          <cell r="C2133" t="str">
            <v>紫云自治县五峰街道办事处下属事业单位</v>
          </cell>
          <cell r="D2133">
            <v>702</v>
          </cell>
          <cell r="E2133" t="str">
            <v>管理岗位</v>
          </cell>
          <cell r="F2133" t="str">
            <v>01</v>
          </cell>
        </row>
        <row r="2134">
          <cell r="A2134">
            <v>2017017203</v>
          </cell>
          <cell r="B2134" t="str">
            <v>孙隆雨</v>
          </cell>
          <cell r="C2134" t="str">
            <v>紫云自治县猫营镇人民政府下属事业单位</v>
          </cell>
          <cell r="D2134" t="str">
            <v>703</v>
          </cell>
          <cell r="E2134" t="str">
            <v>管理岗位</v>
          </cell>
          <cell r="F2134" t="str">
            <v>01</v>
          </cell>
        </row>
        <row r="2135">
          <cell r="A2135">
            <v>2017017204</v>
          </cell>
          <cell r="B2135" t="str">
            <v>张美艳</v>
          </cell>
          <cell r="C2135" t="str">
            <v>紫云自治县宗地镇人民政府下属事业单位</v>
          </cell>
          <cell r="D2135">
            <v>710</v>
          </cell>
          <cell r="E2135" t="str">
            <v>管理岗位</v>
          </cell>
          <cell r="F2135" t="str">
            <v>01</v>
          </cell>
        </row>
        <row r="2136">
          <cell r="A2136">
            <v>2017017205</v>
          </cell>
          <cell r="B2136" t="str">
            <v>徐斌</v>
          </cell>
          <cell r="C2136" t="str">
            <v>紫云自治县宗地镇人民政府下属事业单位</v>
          </cell>
          <cell r="D2136">
            <v>710</v>
          </cell>
          <cell r="E2136" t="str">
            <v>管理岗位</v>
          </cell>
          <cell r="F2136" t="str">
            <v>01</v>
          </cell>
        </row>
        <row r="2137">
          <cell r="A2137">
            <v>2017017206</v>
          </cell>
          <cell r="B2137" t="str">
            <v>蒙铸</v>
          </cell>
          <cell r="C2137" t="str">
            <v>紫云自治县格凸河镇人民政府下属事业单位</v>
          </cell>
          <cell r="D2137" t="str">
            <v>704</v>
          </cell>
          <cell r="E2137" t="str">
            <v>管理岗位</v>
          </cell>
          <cell r="F2137" t="str">
            <v>02</v>
          </cell>
        </row>
        <row r="2138">
          <cell r="A2138">
            <v>2017017207</v>
          </cell>
          <cell r="B2138" t="str">
            <v>娄孟园</v>
          </cell>
          <cell r="C2138" t="str">
            <v>紫云自治县板当镇人民政府下属事业单位</v>
          </cell>
          <cell r="D2138">
            <v>705</v>
          </cell>
          <cell r="E2138" t="str">
            <v>管理岗位</v>
          </cell>
          <cell r="F2138" t="str">
            <v>03</v>
          </cell>
        </row>
        <row r="2139">
          <cell r="A2139">
            <v>2017017208</v>
          </cell>
          <cell r="B2139" t="str">
            <v>梁启荣</v>
          </cell>
          <cell r="C2139" t="str">
            <v>紫云自治县宗地镇人民政府下属事业单位</v>
          </cell>
          <cell r="D2139" t="str">
            <v>710</v>
          </cell>
          <cell r="E2139" t="str">
            <v>管理岗位</v>
          </cell>
          <cell r="F2139" t="str">
            <v>01</v>
          </cell>
        </row>
        <row r="2140">
          <cell r="A2140">
            <v>2017017209</v>
          </cell>
          <cell r="B2140" t="str">
            <v>李芸</v>
          </cell>
          <cell r="C2140" t="str">
            <v>紫云自治县宗地镇人民政府下属事业单位</v>
          </cell>
          <cell r="D2140">
            <v>710</v>
          </cell>
          <cell r="E2140" t="str">
            <v>管理岗位</v>
          </cell>
          <cell r="F2140" t="str">
            <v>03</v>
          </cell>
        </row>
        <row r="2141">
          <cell r="A2141">
            <v>2017017210</v>
          </cell>
          <cell r="B2141" t="str">
            <v>李鑫</v>
          </cell>
          <cell r="C2141" t="str">
            <v>紫云自治县猴场镇人民政府下属事业单位</v>
          </cell>
          <cell r="D2141">
            <v>706</v>
          </cell>
          <cell r="E2141" t="str">
            <v>管理岗位</v>
          </cell>
          <cell r="F2141" t="str">
            <v>02</v>
          </cell>
        </row>
        <row r="2142">
          <cell r="A2142">
            <v>2017017211</v>
          </cell>
          <cell r="B2142" t="str">
            <v>黄应芝</v>
          </cell>
          <cell r="C2142" t="str">
            <v>紫云自治县猴场镇人民政府下属事业单位</v>
          </cell>
          <cell r="D2142">
            <v>706</v>
          </cell>
          <cell r="E2142" t="str">
            <v>管理岗位</v>
          </cell>
          <cell r="F2142" t="str">
            <v>02</v>
          </cell>
        </row>
        <row r="2143">
          <cell r="A2143">
            <v>2017017212</v>
          </cell>
          <cell r="B2143" t="str">
            <v>彭彩杰</v>
          </cell>
          <cell r="C2143" t="str">
            <v>紫云自治县格凸河镇人民政府下属事业单位</v>
          </cell>
          <cell r="D2143">
            <v>704</v>
          </cell>
          <cell r="E2143" t="str">
            <v>管理岗位</v>
          </cell>
          <cell r="F2143" t="str">
            <v>02</v>
          </cell>
        </row>
        <row r="2144">
          <cell r="A2144">
            <v>2017017213</v>
          </cell>
          <cell r="B2144" t="str">
            <v>焦信</v>
          </cell>
          <cell r="C2144" t="str">
            <v>紫云自治县大营镇人民政府下属事业单位</v>
          </cell>
          <cell r="D2144">
            <v>709</v>
          </cell>
          <cell r="E2144" t="str">
            <v>管理岗位</v>
          </cell>
          <cell r="F2144" t="str">
            <v>01</v>
          </cell>
        </row>
        <row r="2145">
          <cell r="A2145">
            <v>2017017214</v>
          </cell>
          <cell r="B2145" t="str">
            <v>杨玲玲</v>
          </cell>
          <cell r="C2145" t="str">
            <v>紫云自治县五峰街道办事处下属事业单位</v>
          </cell>
          <cell r="D2145" t="str">
            <v>702</v>
          </cell>
          <cell r="E2145" t="str">
            <v>管理岗位</v>
          </cell>
          <cell r="F2145" t="str">
            <v>02</v>
          </cell>
        </row>
        <row r="2146">
          <cell r="A2146">
            <v>2017017215</v>
          </cell>
          <cell r="B2146" t="str">
            <v>熊美</v>
          </cell>
          <cell r="C2146" t="str">
            <v>紫云自治县猴场镇人民政府下属事业单位</v>
          </cell>
          <cell r="D2146" t="str">
            <v>706</v>
          </cell>
          <cell r="E2146" t="str">
            <v>管理岗位</v>
          </cell>
          <cell r="F2146" t="str">
            <v>02</v>
          </cell>
        </row>
        <row r="2147">
          <cell r="A2147">
            <v>2017017216</v>
          </cell>
          <cell r="B2147" t="str">
            <v>郭与沛</v>
          </cell>
          <cell r="C2147" t="str">
            <v>紫云自治县板当镇人民政府下属事业单位</v>
          </cell>
          <cell r="D2147">
            <v>705</v>
          </cell>
          <cell r="E2147" t="str">
            <v>管理岗位</v>
          </cell>
          <cell r="F2147" t="str">
            <v>01</v>
          </cell>
        </row>
        <row r="2148">
          <cell r="A2148">
            <v>2017017217</v>
          </cell>
          <cell r="B2148" t="str">
            <v>罗倩倩</v>
          </cell>
          <cell r="C2148" t="str">
            <v>紫云自治县猴场镇人民政府下属事业单位</v>
          </cell>
          <cell r="D2148" t="str">
            <v>706</v>
          </cell>
          <cell r="E2148" t="str">
            <v>管理岗位</v>
          </cell>
          <cell r="F2148" t="str">
            <v>01</v>
          </cell>
        </row>
        <row r="2149">
          <cell r="A2149">
            <v>2017017218</v>
          </cell>
          <cell r="B2149" t="str">
            <v>金辉辉</v>
          </cell>
          <cell r="C2149" t="str">
            <v>紫云自治县火花镇人民政府下属事业单位</v>
          </cell>
          <cell r="D2149">
            <v>708</v>
          </cell>
          <cell r="E2149" t="str">
            <v>管理岗位</v>
          </cell>
          <cell r="F2149" t="str">
            <v>01</v>
          </cell>
        </row>
        <row r="2150">
          <cell r="A2150">
            <v>2017017219</v>
          </cell>
          <cell r="B2150" t="str">
            <v>刘力</v>
          </cell>
          <cell r="C2150" t="str">
            <v>紫云自治县宗地镇人民政府下属事业单位</v>
          </cell>
          <cell r="D2150">
            <v>710</v>
          </cell>
          <cell r="E2150" t="str">
            <v>管理岗位</v>
          </cell>
          <cell r="F2150" t="str">
            <v>01</v>
          </cell>
        </row>
        <row r="2151">
          <cell r="A2151">
            <v>2017017220</v>
          </cell>
          <cell r="B2151" t="str">
            <v>谌业清</v>
          </cell>
          <cell r="C2151" t="str">
            <v>紫云自治县四大寨乡人民政府下属事业单位</v>
          </cell>
          <cell r="D2151" t="str">
            <v>712</v>
          </cell>
          <cell r="E2151" t="str">
            <v>管理岗位</v>
          </cell>
          <cell r="F2151" t="str">
            <v>02</v>
          </cell>
        </row>
        <row r="2152">
          <cell r="A2152">
            <v>2017017221</v>
          </cell>
          <cell r="B2152" t="str">
            <v>田涛</v>
          </cell>
          <cell r="C2152" t="str">
            <v>紫云自治县板当镇人民政府下属事业单位</v>
          </cell>
          <cell r="D2152">
            <v>705</v>
          </cell>
          <cell r="E2152" t="str">
            <v>管理岗位</v>
          </cell>
          <cell r="F2152" t="str">
            <v>03</v>
          </cell>
        </row>
        <row r="2153">
          <cell r="A2153">
            <v>2017017222</v>
          </cell>
          <cell r="B2153" t="str">
            <v>鲁艺</v>
          </cell>
          <cell r="C2153" t="str">
            <v>紫云自治县五峰街道办事处下属事业单位</v>
          </cell>
          <cell r="D2153" t="str">
            <v>702</v>
          </cell>
          <cell r="E2153" t="str">
            <v>管理岗位</v>
          </cell>
          <cell r="F2153" t="str">
            <v>02</v>
          </cell>
        </row>
        <row r="2154">
          <cell r="A2154">
            <v>2017017223</v>
          </cell>
          <cell r="B2154" t="str">
            <v>韦羊华</v>
          </cell>
          <cell r="C2154" t="str">
            <v>紫云自治县宗地镇人民政府下属事业单位</v>
          </cell>
          <cell r="D2154">
            <v>710</v>
          </cell>
          <cell r="E2154" t="str">
            <v>管理岗位</v>
          </cell>
          <cell r="F2154" t="str">
            <v>01</v>
          </cell>
        </row>
        <row r="2155">
          <cell r="A2155">
            <v>2017017224</v>
          </cell>
          <cell r="B2155" t="str">
            <v>杨清亮</v>
          </cell>
          <cell r="C2155" t="str">
            <v>紫云自治县猴场镇人民政府下属事业单位</v>
          </cell>
          <cell r="D2155" t="str">
            <v>706</v>
          </cell>
          <cell r="E2155" t="str">
            <v>管理岗位</v>
          </cell>
          <cell r="F2155" t="str">
            <v>02</v>
          </cell>
        </row>
        <row r="2156">
          <cell r="A2156">
            <v>2017017225</v>
          </cell>
          <cell r="B2156" t="str">
            <v>朱丽</v>
          </cell>
          <cell r="C2156" t="str">
            <v>紫云自治县火花镇人民政府下属事业单位</v>
          </cell>
          <cell r="D2156" t="str">
            <v>708</v>
          </cell>
          <cell r="E2156" t="str">
            <v>管理岗位</v>
          </cell>
          <cell r="F2156" t="str">
            <v>01</v>
          </cell>
        </row>
        <row r="2157">
          <cell r="A2157">
            <v>2017017226</v>
          </cell>
          <cell r="B2157" t="str">
            <v>朱怀威</v>
          </cell>
          <cell r="C2157" t="str">
            <v>紫云自治县猫营镇人民政府下属事业单位</v>
          </cell>
          <cell r="D2157" t="str">
            <v>703</v>
          </cell>
          <cell r="E2157" t="str">
            <v>管理岗位</v>
          </cell>
          <cell r="F2157" t="str">
            <v>02</v>
          </cell>
        </row>
        <row r="2158">
          <cell r="A2158">
            <v>2017017227</v>
          </cell>
          <cell r="B2158" t="str">
            <v>伍再洪</v>
          </cell>
          <cell r="C2158" t="str">
            <v>紫云自治县大营镇人民政府下属事业单位</v>
          </cell>
          <cell r="D2158" t="str">
            <v>709</v>
          </cell>
          <cell r="E2158" t="str">
            <v>管理岗位</v>
          </cell>
          <cell r="F2158" t="str">
            <v>03</v>
          </cell>
        </row>
        <row r="2159">
          <cell r="A2159">
            <v>2017017228</v>
          </cell>
          <cell r="B2159" t="str">
            <v>旷鸿</v>
          </cell>
          <cell r="C2159" t="str">
            <v>紫云自治县板当镇人民政府下属事业单位</v>
          </cell>
          <cell r="D2159">
            <v>705</v>
          </cell>
          <cell r="E2159" t="str">
            <v>管理岗位</v>
          </cell>
          <cell r="F2159" t="str">
            <v>03</v>
          </cell>
        </row>
        <row r="2160">
          <cell r="A2160">
            <v>2017017229</v>
          </cell>
          <cell r="B2160" t="str">
            <v>王尉</v>
          </cell>
          <cell r="C2160" t="str">
            <v>紫云自治县松山街道办事处下属事业单位</v>
          </cell>
          <cell r="D2160" t="str">
            <v>701</v>
          </cell>
          <cell r="E2160" t="str">
            <v>管理岗位</v>
          </cell>
          <cell r="F2160" t="str">
            <v>01</v>
          </cell>
        </row>
        <row r="2161">
          <cell r="A2161">
            <v>2017017230</v>
          </cell>
          <cell r="B2161" t="str">
            <v>汤礼</v>
          </cell>
          <cell r="C2161" t="str">
            <v>紫云自治县猴场镇人民政府下属事业单位</v>
          </cell>
          <cell r="D2161">
            <v>706</v>
          </cell>
          <cell r="E2161" t="str">
            <v>管理岗位</v>
          </cell>
          <cell r="F2161" t="str">
            <v>02</v>
          </cell>
        </row>
        <row r="2162">
          <cell r="A2162">
            <v>2017017301</v>
          </cell>
          <cell r="B2162" t="str">
            <v>韦三思</v>
          </cell>
          <cell r="C2162" t="str">
            <v>紫云自治县火花镇人民政府下属事业单位</v>
          </cell>
          <cell r="D2162">
            <v>708</v>
          </cell>
          <cell r="E2162" t="str">
            <v>管理岗位</v>
          </cell>
          <cell r="F2162" t="str">
            <v>01</v>
          </cell>
        </row>
        <row r="2163">
          <cell r="A2163">
            <v>2017017302</v>
          </cell>
          <cell r="B2163" t="str">
            <v>黄晓露</v>
          </cell>
          <cell r="C2163" t="str">
            <v>紫云自治县大营镇人民政府下属事业单位</v>
          </cell>
          <cell r="D2163" t="str">
            <v>709</v>
          </cell>
          <cell r="E2163" t="str">
            <v>管理岗位</v>
          </cell>
          <cell r="F2163" t="str">
            <v>01</v>
          </cell>
        </row>
        <row r="2164">
          <cell r="A2164">
            <v>2017017303</v>
          </cell>
          <cell r="B2164" t="str">
            <v>杨淇先</v>
          </cell>
          <cell r="C2164" t="str">
            <v>紫云自治县宗地镇人民政府下属事业单位</v>
          </cell>
          <cell r="D2164" t="str">
            <v>710</v>
          </cell>
          <cell r="E2164" t="str">
            <v>管理岗位</v>
          </cell>
          <cell r="F2164" t="str">
            <v>03</v>
          </cell>
        </row>
        <row r="2165">
          <cell r="A2165">
            <v>2017017304</v>
          </cell>
          <cell r="B2165" t="str">
            <v>陈小文</v>
          </cell>
          <cell r="C2165" t="str">
            <v>紫云自治县大营镇人民政府下属事业单位</v>
          </cell>
          <cell r="D2165">
            <v>709</v>
          </cell>
          <cell r="E2165" t="str">
            <v>管理岗位</v>
          </cell>
          <cell r="F2165" t="str">
            <v>03</v>
          </cell>
        </row>
        <row r="2166">
          <cell r="A2166">
            <v>2017017305</v>
          </cell>
          <cell r="B2166" t="str">
            <v>吴治娟</v>
          </cell>
          <cell r="C2166" t="str">
            <v>紫云自治县猫营镇人民政府下属事业单位</v>
          </cell>
          <cell r="D2166">
            <v>703</v>
          </cell>
          <cell r="E2166" t="str">
            <v>管理岗位</v>
          </cell>
          <cell r="F2166" t="str">
            <v>01</v>
          </cell>
        </row>
        <row r="2167">
          <cell r="A2167">
            <v>2017017306</v>
          </cell>
          <cell r="B2167" t="str">
            <v>罗啟勇</v>
          </cell>
          <cell r="C2167" t="str">
            <v>紫云自治县四大寨乡人民政府下属事业单位</v>
          </cell>
          <cell r="D2167" t="str">
            <v>712</v>
          </cell>
          <cell r="E2167" t="str">
            <v>管理岗位</v>
          </cell>
          <cell r="F2167" t="str">
            <v>02</v>
          </cell>
        </row>
        <row r="2168">
          <cell r="A2168">
            <v>2017017307</v>
          </cell>
          <cell r="B2168" t="str">
            <v>黄光喜</v>
          </cell>
          <cell r="C2168" t="str">
            <v>紫云自治县板当镇人民政府下属事业单位</v>
          </cell>
          <cell r="D2168">
            <v>705</v>
          </cell>
          <cell r="E2168" t="str">
            <v>管理岗位</v>
          </cell>
          <cell r="F2168" t="str">
            <v>03</v>
          </cell>
        </row>
        <row r="2169">
          <cell r="A2169">
            <v>2017017308</v>
          </cell>
          <cell r="B2169" t="str">
            <v>严宪云</v>
          </cell>
          <cell r="C2169" t="str">
            <v>紫云自治县板当镇人民政府下属事业单位</v>
          </cell>
          <cell r="D2169" t="str">
            <v>705</v>
          </cell>
          <cell r="E2169" t="str">
            <v>管理岗位</v>
          </cell>
          <cell r="F2169" t="str">
            <v>03</v>
          </cell>
        </row>
        <row r="2170">
          <cell r="A2170">
            <v>2017017309</v>
          </cell>
          <cell r="B2170" t="str">
            <v>姚宗会</v>
          </cell>
          <cell r="C2170" t="str">
            <v>紫云自治县大营镇人民政府下属事业单位</v>
          </cell>
          <cell r="D2170">
            <v>709</v>
          </cell>
          <cell r="E2170" t="str">
            <v>管理岗位</v>
          </cell>
          <cell r="F2170" t="str">
            <v>01</v>
          </cell>
        </row>
        <row r="2171">
          <cell r="A2171">
            <v>2017017310</v>
          </cell>
          <cell r="B2171" t="str">
            <v>江波</v>
          </cell>
          <cell r="C2171" t="str">
            <v>紫云自治县猴场镇人民政府下属事业单位</v>
          </cell>
          <cell r="D2171">
            <v>706</v>
          </cell>
          <cell r="E2171" t="str">
            <v>管理岗位</v>
          </cell>
          <cell r="F2171" t="str">
            <v>02</v>
          </cell>
        </row>
        <row r="2172">
          <cell r="A2172">
            <v>2017017311</v>
          </cell>
          <cell r="B2172" t="str">
            <v>陈莫松</v>
          </cell>
          <cell r="C2172" t="str">
            <v>紫云自治县大营镇人民政府下属事业单位</v>
          </cell>
          <cell r="D2172">
            <v>709</v>
          </cell>
          <cell r="E2172" t="str">
            <v>管理岗位</v>
          </cell>
          <cell r="F2172" t="str">
            <v>01</v>
          </cell>
        </row>
        <row r="2173">
          <cell r="A2173">
            <v>2017017312</v>
          </cell>
          <cell r="B2173" t="str">
            <v>杨唯</v>
          </cell>
          <cell r="C2173" t="str">
            <v>紫云自治县猫营镇人民政府下属事业单位</v>
          </cell>
          <cell r="D2173">
            <v>703</v>
          </cell>
          <cell r="E2173" t="str">
            <v>管理岗位</v>
          </cell>
          <cell r="F2173" t="str">
            <v>01</v>
          </cell>
        </row>
        <row r="2174">
          <cell r="A2174">
            <v>2017017313</v>
          </cell>
          <cell r="B2174" t="str">
            <v>韦兴良</v>
          </cell>
          <cell r="C2174" t="str">
            <v>紫云自治县火花镇人民政府下属事业单位</v>
          </cell>
          <cell r="D2174">
            <v>708</v>
          </cell>
          <cell r="E2174" t="str">
            <v>管理岗位</v>
          </cell>
          <cell r="F2174" t="str">
            <v>01</v>
          </cell>
        </row>
        <row r="2175">
          <cell r="A2175">
            <v>2017017314</v>
          </cell>
          <cell r="B2175" t="str">
            <v>苟芳</v>
          </cell>
          <cell r="C2175" t="str">
            <v>紫云自治县猫营镇人民政府下属事业单位</v>
          </cell>
          <cell r="D2175" t="str">
            <v>703</v>
          </cell>
          <cell r="E2175" t="str">
            <v>管理岗位</v>
          </cell>
          <cell r="F2175" t="str">
            <v>01</v>
          </cell>
        </row>
        <row r="2176">
          <cell r="A2176">
            <v>2017017315</v>
          </cell>
          <cell r="B2176" t="str">
            <v>梁正琼</v>
          </cell>
          <cell r="C2176" t="str">
            <v>紫云自治县宗地镇人民政府下属事业单位</v>
          </cell>
          <cell r="D2176" t="str">
            <v>710</v>
          </cell>
          <cell r="E2176" t="str">
            <v>管理岗位</v>
          </cell>
          <cell r="F2176" t="str">
            <v>01</v>
          </cell>
        </row>
        <row r="2177">
          <cell r="A2177">
            <v>2017017316</v>
          </cell>
          <cell r="B2177" t="str">
            <v>梁建平</v>
          </cell>
          <cell r="C2177" t="str">
            <v>紫云自治县宗地镇人民政府下属事业单位</v>
          </cell>
          <cell r="D2177" t="str">
            <v>710</v>
          </cell>
          <cell r="E2177" t="str">
            <v>管理岗位</v>
          </cell>
          <cell r="F2177" t="str">
            <v>01</v>
          </cell>
        </row>
        <row r="2178">
          <cell r="A2178">
            <v>2017017317</v>
          </cell>
          <cell r="B2178" t="str">
            <v>田茂云</v>
          </cell>
          <cell r="C2178" t="str">
            <v>紫云自治县猴场镇人民政府下属事业单位</v>
          </cell>
          <cell r="D2178" t="str">
            <v>706</v>
          </cell>
          <cell r="E2178" t="str">
            <v>管理岗位</v>
          </cell>
          <cell r="F2178" t="str">
            <v>01</v>
          </cell>
        </row>
        <row r="2179">
          <cell r="A2179">
            <v>2017017318</v>
          </cell>
          <cell r="B2179" t="str">
            <v>金林镇</v>
          </cell>
          <cell r="C2179" t="str">
            <v>紫云自治县板当镇人民政府下属事业单位</v>
          </cell>
          <cell r="D2179">
            <v>705</v>
          </cell>
          <cell r="E2179" t="str">
            <v>管理岗位</v>
          </cell>
          <cell r="F2179" t="str">
            <v>01</v>
          </cell>
        </row>
        <row r="2180">
          <cell r="A2180">
            <v>2017017319</v>
          </cell>
          <cell r="B2180" t="str">
            <v>刘永恋</v>
          </cell>
          <cell r="C2180" t="str">
            <v>紫云自治县火花镇人民政府下属事业单位</v>
          </cell>
          <cell r="D2180">
            <v>708</v>
          </cell>
          <cell r="E2180" t="str">
            <v>管理岗位</v>
          </cell>
          <cell r="F2180" t="str">
            <v>01</v>
          </cell>
        </row>
        <row r="2181">
          <cell r="A2181">
            <v>2017017320</v>
          </cell>
          <cell r="B2181" t="str">
            <v>于洋</v>
          </cell>
          <cell r="C2181" t="str">
            <v>紫云自治县四大寨乡人民政府下属事业单位</v>
          </cell>
          <cell r="D2181">
            <v>712</v>
          </cell>
          <cell r="E2181" t="str">
            <v>管理岗位</v>
          </cell>
          <cell r="F2181" t="str">
            <v>01</v>
          </cell>
        </row>
        <row r="2182">
          <cell r="A2182">
            <v>2017017321</v>
          </cell>
          <cell r="B2182" t="str">
            <v>田莎莎</v>
          </cell>
          <cell r="C2182" t="str">
            <v>紫云自治县五峰街道办事处下属事业单位</v>
          </cell>
          <cell r="D2182">
            <v>702</v>
          </cell>
          <cell r="E2182" t="str">
            <v>管理岗位</v>
          </cell>
          <cell r="F2182" t="str">
            <v>01</v>
          </cell>
        </row>
        <row r="2183">
          <cell r="A2183">
            <v>2017017322</v>
          </cell>
          <cell r="B2183" t="str">
            <v>胡松</v>
          </cell>
          <cell r="C2183" t="str">
            <v>紫云自治县白石岩乡人民政府下属事业单位</v>
          </cell>
          <cell r="D2183" t="str">
            <v>711</v>
          </cell>
          <cell r="E2183" t="str">
            <v>管理岗位</v>
          </cell>
          <cell r="F2183" t="str">
            <v>02</v>
          </cell>
        </row>
        <row r="2184">
          <cell r="A2184">
            <v>2017017323</v>
          </cell>
          <cell r="B2184" t="str">
            <v>王佳屿</v>
          </cell>
          <cell r="C2184" t="str">
            <v>紫云自治县板当镇人民政府下属事业单位</v>
          </cell>
          <cell r="D2184">
            <v>705</v>
          </cell>
          <cell r="E2184" t="str">
            <v>管理岗位</v>
          </cell>
          <cell r="F2184" t="str">
            <v>01</v>
          </cell>
        </row>
        <row r="2185">
          <cell r="A2185">
            <v>2017017324</v>
          </cell>
          <cell r="B2185" t="str">
            <v>张灿</v>
          </cell>
          <cell r="C2185" t="str">
            <v>紫云自治县猴场镇人民政府下属事业单位</v>
          </cell>
          <cell r="D2185" t="str">
            <v>706</v>
          </cell>
          <cell r="E2185" t="str">
            <v>管理岗位</v>
          </cell>
          <cell r="F2185" t="str">
            <v>01</v>
          </cell>
        </row>
        <row r="2186">
          <cell r="A2186">
            <v>2017017325</v>
          </cell>
          <cell r="B2186" t="str">
            <v>陆龙斌</v>
          </cell>
          <cell r="C2186" t="str">
            <v>紫云自治县五峰街道办事处下属事业单位</v>
          </cell>
          <cell r="D2186">
            <v>702</v>
          </cell>
          <cell r="E2186" t="str">
            <v>管理岗位</v>
          </cell>
          <cell r="F2186" t="str">
            <v>02</v>
          </cell>
        </row>
        <row r="2187">
          <cell r="A2187">
            <v>2017017326</v>
          </cell>
          <cell r="B2187" t="str">
            <v>杨敏</v>
          </cell>
          <cell r="C2187" t="str">
            <v>紫云自治县猴场镇人民政府下属事业单位</v>
          </cell>
          <cell r="D2187">
            <v>706</v>
          </cell>
          <cell r="E2187" t="str">
            <v>管理岗位</v>
          </cell>
          <cell r="F2187" t="str">
            <v>02</v>
          </cell>
        </row>
        <row r="2188">
          <cell r="A2188">
            <v>2017017327</v>
          </cell>
          <cell r="B2188" t="str">
            <v>李盼</v>
          </cell>
          <cell r="C2188" t="str">
            <v>紫云自治县宗地镇人民政府下属事业单位</v>
          </cell>
          <cell r="D2188" t="str">
            <v>710</v>
          </cell>
          <cell r="E2188" t="str">
            <v>管理岗位</v>
          </cell>
          <cell r="F2188" t="str">
            <v>03</v>
          </cell>
        </row>
        <row r="2189">
          <cell r="A2189">
            <v>2017017328</v>
          </cell>
          <cell r="B2189" t="str">
            <v>胡启凤</v>
          </cell>
          <cell r="C2189" t="str">
            <v>紫云自治县猴场镇人民政府下属事业单位</v>
          </cell>
          <cell r="D2189">
            <v>706</v>
          </cell>
          <cell r="E2189" t="str">
            <v>管理岗位</v>
          </cell>
          <cell r="F2189" t="str">
            <v>02</v>
          </cell>
        </row>
        <row r="2190">
          <cell r="A2190">
            <v>2017017329</v>
          </cell>
          <cell r="B2190" t="str">
            <v>谢佳佳</v>
          </cell>
          <cell r="C2190" t="str">
            <v>紫云自治县格凸河镇人民政府下属事业单位</v>
          </cell>
          <cell r="D2190" t="str">
            <v>704</v>
          </cell>
          <cell r="E2190" t="str">
            <v>管理岗位</v>
          </cell>
          <cell r="F2190" t="str">
            <v>02</v>
          </cell>
        </row>
        <row r="2191">
          <cell r="A2191">
            <v>2017017330</v>
          </cell>
          <cell r="B2191" t="str">
            <v>邓飞烊</v>
          </cell>
          <cell r="C2191" t="str">
            <v>紫云自治县猴场镇人民政府下属事业单位</v>
          </cell>
          <cell r="D2191">
            <v>706</v>
          </cell>
          <cell r="E2191" t="str">
            <v>管理岗位</v>
          </cell>
          <cell r="F2191" t="str">
            <v>02</v>
          </cell>
        </row>
        <row r="2192">
          <cell r="A2192">
            <v>2017017401</v>
          </cell>
          <cell r="B2192" t="str">
            <v>龙映鸣</v>
          </cell>
          <cell r="C2192" t="str">
            <v>紫云自治县板当镇人民政府下属事业单位</v>
          </cell>
          <cell r="D2192">
            <v>705</v>
          </cell>
          <cell r="E2192" t="str">
            <v>管理岗位</v>
          </cell>
          <cell r="F2192" t="str">
            <v>03</v>
          </cell>
        </row>
        <row r="2193">
          <cell r="A2193">
            <v>2017017402</v>
          </cell>
          <cell r="B2193" t="str">
            <v>王石磊</v>
          </cell>
          <cell r="C2193" t="str">
            <v>紫云自治县宗地镇人民政府下属事业单位</v>
          </cell>
          <cell r="D2193" t="str">
            <v>710</v>
          </cell>
          <cell r="E2193" t="str">
            <v>管理岗位</v>
          </cell>
          <cell r="F2193" t="str">
            <v>03</v>
          </cell>
        </row>
        <row r="2194">
          <cell r="A2194">
            <v>2017017403</v>
          </cell>
          <cell r="B2194" t="str">
            <v>岑彬</v>
          </cell>
          <cell r="C2194" t="str">
            <v>紫云自治县猴场镇人民政府下属事业单位</v>
          </cell>
          <cell r="D2194" t="str">
            <v>706</v>
          </cell>
          <cell r="E2194" t="str">
            <v>管理岗位</v>
          </cell>
          <cell r="F2194" t="str">
            <v>02</v>
          </cell>
        </row>
        <row r="2195">
          <cell r="A2195">
            <v>2017017404</v>
          </cell>
          <cell r="B2195" t="str">
            <v>苏琳</v>
          </cell>
          <cell r="C2195" t="str">
            <v>紫云自治县板当镇人民政府下属事业单位</v>
          </cell>
          <cell r="D2195">
            <v>705</v>
          </cell>
          <cell r="E2195" t="str">
            <v>管理岗位</v>
          </cell>
          <cell r="F2195" t="str">
            <v>03</v>
          </cell>
        </row>
        <row r="2196">
          <cell r="A2196">
            <v>2017017405</v>
          </cell>
          <cell r="B2196" t="str">
            <v>罗蓉</v>
          </cell>
          <cell r="C2196" t="str">
            <v>紫云自治县宗地镇人民政府下属事业单位</v>
          </cell>
          <cell r="D2196">
            <v>710</v>
          </cell>
          <cell r="E2196" t="str">
            <v>管理岗位</v>
          </cell>
          <cell r="F2196" t="str">
            <v>03</v>
          </cell>
        </row>
        <row r="2197">
          <cell r="A2197">
            <v>2017017406</v>
          </cell>
          <cell r="B2197" t="str">
            <v>肖敏</v>
          </cell>
          <cell r="C2197" t="str">
            <v>紫云自治县板当镇人民政府下属事业单位</v>
          </cell>
          <cell r="D2197" t="str">
            <v>705</v>
          </cell>
          <cell r="E2197" t="str">
            <v>管理岗位</v>
          </cell>
          <cell r="F2197" t="str">
            <v>03</v>
          </cell>
        </row>
        <row r="2198">
          <cell r="A2198">
            <v>2017017407</v>
          </cell>
          <cell r="B2198" t="str">
            <v>吴秋</v>
          </cell>
          <cell r="C2198" t="str">
            <v>紫云自治县猫营镇人民政府下属事业单位</v>
          </cell>
          <cell r="D2198">
            <v>703</v>
          </cell>
          <cell r="E2198" t="str">
            <v>管理岗位</v>
          </cell>
          <cell r="F2198" t="str">
            <v>02</v>
          </cell>
        </row>
        <row r="2199">
          <cell r="A2199">
            <v>2017017408</v>
          </cell>
          <cell r="B2199" t="str">
            <v>罗念</v>
          </cell>
          <cell r="C2199" t="str">
            <v>紫云自治县白石岩乡人民政府下属事业单位</v>
          </cell>
          <cell r="D2199" t="str">
            <v>711</v>
          </cell>
          <cell r="E2199" t="str">
            <v>管理岗位</v>
          </cell>
          <cell r="F2199" t="str">
            <v>02</v>
          </cell>
        </row>
        <row r="2200">
          <cell r="A2200">
            <v>2017017409</v>
          </cell>
          <cell r="B2200" t="str">
            <v>肖应泽</v>
          </cell>
          <cell r="C2200" t="str">
            <v>紫云自治县坝羊镇人民政府下属事业单位</v>
          </cell>
          <cell r="D2200">
            <v>707</v>
          </cell>
          <cell r="E2200" t="str">
            <v>管理岗位</v>
          </cell>
          <cell r="F2200" t="str">
            <v>01</v>
          </cell>
        </row>
        <row r="2201">
          <cell r="A2201">
            <v>2017017410</v>
          </cell>
          <cell r="B2201" t="str">
            <v>刚得江</v>
          </cell>
          <cell r="C2201" t="str">
            <v>紫云自治县猫营镇人民政府下属事业单位</v>
          </cell>
          <cell r="D2201">
            <v>703</v>
          </cell>
          <cell r="E2201" t="str">
            <v>管理岗位</v>
          </cell>
          <cell r="F2201" t="str">
            <v>01</v>
          </cell>
        </row>
        <row r="2202">
          <cell r="A2202">
            <v>2017017411</v>
          </cell>
          <cell r="B2202" t="str">
            <v>刘锦</v>
          </cell>
          <cell r="C2202" t="str">
            <v>紫云自治县白石岩乡人民政府下属事业单位</v>
          </cell>
          <cell r="D2202">
            <v>711</v>
          </cell>
          <cell r="E2202" t="str">
            <v>管理岗位</v>
          </cell>
          <cell r="F2202" t="str">
            <v>01</v>
          </cell>
        </row>
        <row r="2203">
          <cell r="A2203">
            <v>2017017412</v>
          </cell>
          <cell r="B2203" t="str">
            <v>江朝月</v>
          </cell>
          <cell r="C2203" t="str">
            <v>紫云自治县猴场镇人民政府下属事业单位</v>
          </cell>
          <cell r="D2203">
            <v>706</v>
          </cell>
          <cell r="E2203" t="str">
            <v>管理岗位</v>
          </cell>
          <cell r="F2203" t="str">
            <v>02</v>
          </cell>
        </row>
        <row r="2204">
          <cell r="A2204">
            <v>2017017413</v>
          </cell>
          <cell r="B2204" t="str">
            <v>肖杨</v>
          </cell>
          <cell r="C2204" t="str">
            <v>紫云自治县火花镇人民政府下属事业单位</v>
          </cell>
          <cell r="D2204" t="str">
            <v>708</v>
          </cell>
          <cell r="E2204" t="str">
            <v>管理岗位</v>
          </cell>
          <cell r="F2204" t="str">
            <v>01</v>
          </cell>
        </row>
        <row r="2205">
          <cell r="A2205">
            <v>2017017414</v>
          </cell>
          <cell r="B2205" t="str">
            <v>晏坤</v>
          </cell>
          <cell r="C2205" t="str">
            <v>紫云自治县板当镇人民政府下属事业单位</v>
          </cell>
          <cell r="D2205">
            <v>705</v>
          </cell>
          <cell r="E2205" t="str">
            <v>管理岗位</v>
          </cell>
          <cell r="F2205" t="str">
            <v>03</v>
          </cell>
        </row>
        <row r="2206">
          <cell r="A2206">
            <v>2017017415</v>
          </cell>
          <cell r="B2206" t="str">
            <v>班由青</v>
          </cell>
          <cell r="C2206" t="str">
            <v>紫云自治县四大寨乡人民政府下属事业单位</v>
          </cell>
          <cell r="D2206" t="str">
            <v>712</v>
          </cell>
          <cell r="E2206" t="str">
            <v>管理岗位</v>
          </cell>
          <cell r="F2206" t="str">
            <v>01</v>
          </cell>
        </row>
        <row r="2207">
          <cell r="A2207">
            <v>2017017416</v>
          </cell>
          <cell r="B2207" t="str">
            <v>杨通利</v>
          </cell>
          <cell r="C2207" t="str">
            <v>紫云自治县火花镇人民政府下属事业单位</v>
          </cell>
          <cell r="D2207" t="str">
            <v>708</v>
          </cell>
          <cell r="E2207" t="str">
            <v>管理岗位</v>
          </cell>
          <cell r="F2207" t="str">
            <v>01</v>
          </cell>
        </row>
        <row r="2208">
          <cell r="A2208">
            <v>2017017417</v>
          </cell>
          <cell r="B2208" t="str">
            <v>曾朝丽</v>
          </cell>
          <cell r="C2208" t="str">
            <v>紫云自治县猴场镇人民政府下属事业单位</v>
          </cell>
          <cell r="D2208" t="str">
            <v>706</v>
          </cell>
          <cell r="E2208" t="str">
            <v>管理岗位</v>
          </cell>
          <cell r="F2208" t="str">
            <v>02</v>
          </cell>
        </row>
        <row r="2209">
          <cell r="A2209">
            <v>2017017418</v>
          </cell>
          <cell r="B2209" t="str">
            <v>杨桃花</v>
          </cell>
          <cell r="C2209" t="str">
            <v>紫云自治县猴场镇人民政府下属事业单位</v>
          </cell>
          <cell r="D2209">
            <v>706</v>
          </cell>
          <cell r="E2209" t="str">
            <v>管理岗位</v>
          </cell>
          <cell r="F2209" t="str">
            <v>01</v>
          </cell>
        </row>
        <row r="2210">
          <cell r="A2210">
            <v>2017017419</v>
          </cell>
          <cell r="B2210" t="str">
            <v>吴先元</v>
          </cell>
          <cell r="C2210" t="str">
            <v>紫云自治县大营镇人民政府下属事业单位</v>
          </cell>
          <cell r="D2210">
            <v>709</v>
          </cell>
          <cell r="E2210" t="str">
            <v>管理岗位</v>
          </cell>
          <cell r="F2210" t="str">
            <v>01</v>
          </cell>
        </row>
        <row r="2211">
          <cell r="A2211">
            <v>2017017420</v>
          </cell>
          <cell r="B2211" t="str">
            <v>樊晓娟</v>
          </cell>
          <cell r="C2211" t="str">
            <v>紫云自治县四大寨乡人民政府下属事业单位</v>
          </cell>
          <cell r="D2211">
            <v>712</v>
          </cell>
          <cell r="E2211" t="str">
            <v>管理岗位</v>
          </cell>
          <cell r="F2211" t="str">
            <v>01</v>
          </cell>
        </row>
        <row r="2212">
          <cell r="A2212">
            <v>2017017421</v>
          </cell>
          <cell r="B2212" t="str">
            <v>母伟</v>
          </cell>
          <cell r="C2212" t="str">
            <v>紫云自治县格凸河镇人民政府下属事业单位</v>
          </cell>
          <cell r="D2212">
            <v>704</v>
          </cell>
          <cell r="E2212" t="str">
            <v>管理岗位</v>
          </cell>
          <cell r="F2212" t="str">
            <v>01</v>
          </cell>
        </row>
        <row r="2213">
          <cell r="A2213">
            <v>2017017422</v>
          </cell>
          <cell r="B2213" t="str">
            <v>罗会菲</v>
          </cell>
          <cell r="C2213" t="str">
            <v>紫云自治县格凸河镇人民政府下属事业单位</v>
          </cell>
          <cell r="D2213" t="str">
            <v>704</v>
          </cell>
          <cell r="E2213" t="str">
            <v>管理岗位</v>
          </cell>
          <cell r="F2213" t="str">
            <v>02</v>
          </cell>
        </row>
        <row r="2214">
          <cell r="A2214">
            <v>2017017423</v>
          </cell>
          <cell r="B2214" t="str">
            <v>韦广荣</v>
          </cell>
          <cell r="C2214" t="str">
            <v>紫云自治县大营镇人民政府下属事业单位</v>
          </cell>
          <cell r="D2214" t="str">
            <v>709</v>
          </cell>
          <cell r="E2214" t="str">
            <v>管理岗位</v>
          </cell>
          <cell r="F2214" t="str">
            <v>02</v>
          </cell>
        </row>
        <row r="2215">
          <cell r="A2215">
            <v>2017017424</v>
          </cell>
          <cell r="B2215" t="str">
            <v>孟立</v>
          </cell>
          <cell r="C2215" t="str">
            <v>紫云自治县火花镇人民政府下属事业单位</v>
          </cell>
          <cell r="D2215">
            <v>708</v>
          </cell>
          <cell r="E2215" t="str">
            <v>管理岗位</v>
          </cell>
          <cell r="F2215" t="str">
            <v>01</v>
          </cell>
        </row>
        <row r="2216">
          <cell r="A2216">
            <v>2017017425</v>
          </cell>
          <cell r="B2216" t="str">
            <v>伍锦</v>
          </cell>
          <cell r="C2216" t="str">
            <v>紫云自治县大营镇人民政府下属事业单位</v>
          </cell>
          <cell r="D2216">
            <v>709</v>
          </cell>
          <cell r="E2216" t="str">
            <v>管理岗位</v>
          </cell>
          <cell r="F2216" t="str">
            <v>03</v>
          </cell>
        </row>
        <row r="2217">
          <cell r="A2217">
            <v>2017017426</v>
          </cell>
          <cell r="B2217" t="str">
            <v>周荣春</v>
          </cell>
          <cell r="C2217" t="str">
            <v>紫云自治县宗地镇人民政府下属事业单位</v>
          </cell>
          <cell r="D2217">
            <v>710</v>
          </cell>
          <cell r="E2217" t="str">
            <v>管理岗位</v>
          </cell>
          <cell r="F2217" t="str">
            <v>01</v>
          </cell>
        </row>
        <row r="2218">
          <cell r="A2218">
            <v>2017017427</v>
          </cell>
          <cell r="B2218" t="str">
            <v>梁家梦</v>
          </cell>
          <cell r="C2218" t="str">
            <v>紫云自治县猫营镇人民政府下属事业单位</v>
          </cell>
          <cell r="D2218">
            <v>703</v>
          </cell>
          <cell r="E2218" t="str">
            <v>管理岗位</v>
          </cell>
          <cell r="F2218" t="str">
            <v>01</v>
          </cell>
        </row>
        <row r="2219">
          <cell r="A2219">
            <v>2017017428</v>
          </cell>
          <cell r="B2219" t="str">
            <v>张升云</v>
          </cell>
          <cell r="C2219" t="str">
            <v>紫云自治县松山街道办事处下属事业单位</v>
          </cell>
          <cell r="D2219">
            <v>701</v>
          </cell>
          <cell r="E2219" t="str">
            <v>管理岗位</v>
          </cell>
          <cell r="F2219" t="str">
            <v>02</v>
          </cell>
        </row>
        <row r="2220">
          <cell r="A2220">
            <v>2017017429</v>
          </cell>
          <cell r="B2220" t="str">
            <v>金玉</v>
          </cell>
          <cell r="C2220" t="str">
            <v>紫云自治县猴场镇人民政府下属事业单位</v>
          </cell>
          <cell r="D2220">
            <v>706</v>
          </cell>
          <cell r="E2220" t="str">
            <v>管理岗位</v>
          </cell>
          <cell r="F2220" t="str">
            <v>02</v>
          </cell>
        </row>
        <row r="2221">
          <cell r="A2221">
            <v>2017017430</v>
          </cell>
          <cell r="B2221" t="str">
            <v>陈志鹏</v>
          </cell>
          <cell r="C2221" t="str">
            <v>紫云自治县五峰街道办事处下属事业单位</v>
          </cell>
          <cell r="D2221">
            <v>702</v>
          </cell>
          <cell r="E2221" t="str">
            <v>管理岗位</v>
          </cell>
          <cell r="F2221" t="str">
            <v>02</v>
          </cell>
        </row>
        <row r="2222">
          <cell r="A2222">
            <v>2017017501</v>
          </cell>
          <cell r="B2222" t="str">
            <v>何平谨</v>
          </cell>
          <cell r="C2222" t="str">
            <v>紫云自治县格凸河镇人民政府下属事业单位</v>
          </cell>
          <cell r="D2222">
            <v>704</v>
          </cell>
          <cell r="E2222" t="str">
            <v>管理岗位</v>
          </cell>
          <cell r="F2222" t="str">
            <v>02</v>
          </cell>
        </row>
        <row r="2223">
          <cell r="A2223">
            <v>2017017502</v>
          </cell>
          <cell r="B2223" t="str">
            <v>罗享芬</v>
          </cell>
          <cell r="C2223" t="str">
            <v>紫云自治县猫营镇人民政府下属事业单位</v>
          </cell>
          <cell r="D2223" t="str">
            <v>703</v>
          </cell>
          <cell r="E2223" t="str">
            <v>管理岗位</v>
          </cell>
          <cell r="F2223" t="str">
            <v>02</v>
          </cell>
        </row>
        <row r="2224">
          <cell r="A2224">
            <v>2017017503</v>
          </cell>
          <cell r="B2224" t="str">
            <v>杨勇进</v>
          </cell>
          <cell r="C2224" t="str">
            <v>紫云自治县猴场镇人民政府下属事业单位</v>
          </cell>
          <cell r="D2224">
            <v>706</v>
          </cell>
          <cell r="E2224" t="str">
            <v>管理岗位</v>
          </cell>
          <cell r="F2224" t="str">
            <v>02</v>
          </cell>
        </row>
        <row r="2225">
          <cell r="A2225">
            <v>2017017504</v>
          </cell>
          <cell r="B2225" t="str">
            <v>李倩</v>
          </cell>
          <cell r="C2225" t="str">
            <v>紫云自治县四大寨乡人民政府下属事业单位</v>
          </cell>
          <cell r="D2225">
            <v>712</v>
          </cell>
          <cell r="E2225" t="str">
            <v>管理岗位</v>
          </cell>
          <cell r="F2225" t="str">
            <v>02</v>
          </cell>
        </row>
        <row r="2226">
          <cell r="A2226">
            <v>2017017505</v>
          </cell>
          <cell r="B2226" t="str">
            <v>黄燕</v>
          </cell>
          <cell r="C2226" t="str">
            <v>紫云自治县猴场镇人民政府下属事业单位</v>
          </cell>
          <cell r="D2226" t="str">
            <v>706</v>
          </cell>
          <cell r="E2226" t="str">
            <v>管理岗位</v>
          </cell>
          <cell r="F2226" t="str">
            <v>02</v>
          </cell>
        </row>
        <row r="2227">
          <cell r="A2227">
            <v>2017017506</v>
          </cell>
          <cell r="B2227" t="str">
            <v>王启云</v>
          </cell>
          <cell r="C2227" t="str">
            <v>紫云自治县大营镇人民政府下属事业单位</v>
          </cell>
          <cell r="D2227" t="str">
            <v>709</v>
          </cell>
          <cell r="E2227" t="str">
            <v>管理岗位</v>
          </cell>
          <cell r="F2227" t="str">
            <v>01</v>
          </cell>
        </row>
        <row r="2228">
          <cell r="A2228">
            <v>2017017507</v>
          </cell>
          <cell r="B2228" t="str">
            <v>蔡汝碧</v>
          </cell>
          <cell r="C2228" t="str">
            <v>紫云自治县板当镇人民政府下属事业单位</v>
          </cell>
          <cell r="D2228">
            <v>705</v>
          </cell>
          <cell r="E2228" t="str">
            <v>管理岗位</v>
          </cell>
          <cell r="F2228" t="str">
            <v>03</v>
          </cell>
        </row>
        <row r="2229">
          <cell r="A2229">
            <v>2017017508</v>
          </cell>
          <cell r="B2229" t="str">
            <v>陈俊瑶</v>
          </cell>
          <cell r="C2229" t="str">
            <v>紫云自治县猴场镇人民政府下属事业单位</v>
          </cell>
          <cell r="D2229" t="str">
            <v>706</v>
          </cell>
          <cell r="E2229" t="str">
            <v>管理岗位</v>
          </cell>
          <cell r="F2229" t="str">
            <v>02</v>
          </cell>
        </row>
        <row r="2230">
          <cell r="A2230">
            <v>2017017509</v>
          </cell>
          <cell r="B2230" t="str">
            <v>王松</v>
          </cell>
          <cell r="C2230" t="str">
            <v>紫云自治县猫营镇人民政府下属事业单位</v>
          </cell>
          <cell r="D2230" t="str">
            <v>703</v>
          </cell>
          <cell r="E2230" t="str">
            <v>管理岗位</v>
          </cell>
          <cell r="F2230" t="str">
            <v>02</v>
          </cell>
        </row>
        <row r="2231">
          <cell r="A2231">
            <v>2017017510</v>
          </cell>
          <cell r="B2231" t="str">
            <v>李小巧</v>
          </cell>
          <cell r="C2231" t="str">
            <v>紫云自治县白石岩乡人民政府下属事业单位</v>
          </cell>
          <cell r="D2231">
            <v>711</v>
          </cell>
          <cell r="E2231" t="str">
            <v>管理岗位</v>
          </cell>
          <cell r="F2231" t="str">
            <v>01</v>
          </cell>
        </row>
        <row r="2232">
          <cell r="A2232">
            <v>2017017511</v>
          </cell>
          <cell r="B2232" t="str">
            <v>蔡习燕</v>
          </cell>
          <cell r="C2232" t="str">
            <v>紫云自治县白石岩乡人民政府下属事业单位</v>
          </cell>
          <cell r="D2232">
            <v>711</v>
          </cell>
          <cell r="E2232" t="str">
            <v>管理岗位</v>
          </cell>
          <cell r="F2232" t="str">
            <v>01</v>
          </cell>
        </row>
        <row r="2233">
          <cell r="A2233">
            <v>2017017512</v>
          </cell>
          <cell r="B2233" t="str">
            <v>廖小海</v>
          </cell>
          <cell r="C2233" t="str">
            <v>紫云自治县火花镇人民政府下属事业单位</v>
          </cell>
          <cell r="D2233" t="str">
            <v>708</v>
          </cell>
          <cell r="E2233" t="str">
            <v>管理岗位</v>
          </cell>
          <cell r="F2233" t="str">
            <v>01</v>
          </cell>
        </row>
        <row r="2234">
          <cell r="A2234">
            <v>2017017513</v>
          </cell>
          <cell r="B2234" t="str">
            <v>吴秀帮</v>
          </cell>
          <cell r="C2234" t="str">
            <v>紫云自治县宗地镇人民政府下属事业单位</v>
          </cell>
          <cell r="D2234">
            <v>710</v>
          </cell>
          <cell r="E2234" t="str">
            <v>管理岗位</v>
          </cell>
          <cell r="F2234" t="str">
            <v>02</v>
          </cell>
        </row>
        <row r="2235">
          <cell r="A2235">
            <v>2017017514</v>
          </cell>
          <cell r="B2235" t="str">
            <v>唐昭婷</v>
          </cell>
          <cell r="C2235" t="str">
            <v>紫云自治县猫营镇人民政府下属事业单位</v>
          </cell>
          <cell r="D2235">
            <v>703</v>
          </cell>
          <cell r="E2235" t="str">
            <v>管理岗位</v>
          </cell>
          <cell r="F2235" t="str">
            <v>02</v>
          </cell>
        </row>
        <row r="2236">
          <cell r="A2236">
            <v>2017017515</v>
          </cell>
          <cell r="B2236" t="str">
            <v>杨平</v>
          </cell>
          <cell r="C2236" t="str">
            <v>紫云自治县宗地镇人民政府下属事业单位</v>
          </cell>
          <cell r="D2236" t="str">
            <v>710</v>
          </cell>
          <cell r="E2236" t="str">
            <v>管理岗位</v>
          </cell>
          <cell r="F2236" t="str">
            <v>01</v>
          </cell>
        </row>
        <row r="2237">
          <cell r="A2237">
            <v>2017017516</v>
          </cell>
          <cell r="B2237" t="str">
            <v>吴帅</v>
          </cell>
          <cell r="C2237" t="str">
            <v>紫云自治县猴场镇人民政府下属事业单位</v>
          </cell>
          <cell r="D2237" t="str">
            <v>706</v>
          </cell>
          <cell r="E2237" t="str">
            <v>管理岗位</v>
          </cell>
          <cell r="F2237" t="str">
            <v>02</v>
          </cell>
        </row>
        <row r="2238">
          <cell r="A2238">
            <v>2017017517</v>
          </cell>
          <cell r="B2238" t="str">
            <v>张云</v>
          </cell>
          <cell r="C2238" t="str">
            <v>紫云自治县格凸河镇人民政府下属事业单位</v>
          </cell>
          <cell r="D2238" t="str">
            <v>704</v>
          </cell>
          <cell r="E2238" t="str">
            <v>管理岗位</v>
          </cell>
          <cell r="F2238" t="str">
            <v>02</v>
          </cell>
        </row>
        <row r="2239">
          <cell r="A2239">
            <v>2017017518</v>
          </cell>
          <cell r="B2239" t="str">
            <v>罗鲜桃</v>
          </cell>
          <cell r="C2239" t="str">
            <v>紫云自治县四大寨乡人民政府下属事业单位</v>
          </cell>
          <cell r="D2239">
            <v>712</v>
          </cell>
          <cell r="E2239" t="str">
            <v>管理岗位</v>
          </cell>
          <cell r="F2239" t="str">
            <v>01</v>
          </cell>
        </row>
        <row r="2240">
          <cell r="A2240">
            <v>2017017519</v>
          </cell>
          <cell r="B2240" t="str">
            <v>程涛</v>
          </cell>
          <cell r="C2240" t="str">
            <v>紫云自治县猴场镇人民政府下属事业单位</v>
          </cell>
          <cell r="D2240">
            <v>706</v>
          </cell>
          <cell r="E2240" t="str">
            <v>管理岗位</v>
          </cell>
          <cell r="F2240" t="str">
            <v>02</v>
          </cell>
        </row>
        <row r="2241">
          <cell r="A2241">
            <v>2017017520</v>
          </cell>
          <cell r="B2241" t="str">
            <v>罗朝勇</v>
          </cell>
          <cell r="C2241" t="str">
            <v>紫云自治县火花镇人民政府下属事业单位</v>
          </cell>
          <cell r="D2241" t="str">
            <v>708</v>
          </cell>
          <cell r="E2241" t="str">
            <v>管理岗位</v>
          </cell>
          <cell r="F2241" t="str">
            <v>01</v>
          </cell>
        </row>
        <row r="2242">
          <cell r="A2242">
            <v>2017017521</v>
          </cell>
          <cell r="B2242" t="str">
            <v>王翔宇</v>
          </cell>
          <cell r="C2242" t="str">
            <v>紫云自治县四大寨乡人民政府下属事业单位</v>
          </cell>
          <cell r="D2242">
            <v>712</v>
          </cell>
          <cell r="E2242" t="str">
            <v>管理岗位</v>
          </cell>
          <cell r="F2242" t="str">
            <v>01</v>
          </cell>
        </row>
        <row r="2243">
          <cell r="A2243">
            <v>2017017522</v>
          </cell>
          <cell r="B2243" t="str">
            <v>杨佳艳</v>
          </cell>
          <cell r="C2243" t="str">
            <v>紫云自治县宗地镇人民政府下属事业单位</v>
          </cell>
          <cell r="D2243" t="str">
            <v>710</v>
          </cell>
          <cell r="E2243" t="str">
            <v>管理岗位</v>
          </cell>
          <cell r="F2243" t="str">
            <v>03</v>
          </cell>
        </row>
        <row r="2244">
          <cell r="A2244">
            <v>2017017523</v>
          </cell>
          <cell r="B2244" t="str">
            <v>董仙平</v>
          </cell>
          <cell r="C2244" t="str">
            <v>紫云自治县四大寨乡人民政府下属事业单位</v>
          </cell>
          <cell r="D2244" t="str">
            <v>712</v>
          </cell>
          <cell r="E2244" t="str">
            <v>管理岗位</v>
          </cell>
          <cell r="F2244" t="str">
            <v>02</v>
          </cell>
        </row>
        <row r="2245">
          <cell r="A2245">
            <v>2017017524</v>
          </cell>
          <cell r="B2245" t="str">
            <v>刘光密</v>
          </cell>
          <cell r="C2245" t="str">
            <v>紫云自治县宗地镇人民政府下属事业单位</v>
          </cell>
          <cell r="D2245">
            <v>710</v>
          </cell>
          <cell r="E2245" t="str">
            <v>管理岗位</v>
          </cell>
          <cell r="F2245" t="str">
            <v>01</v>
          </cell>
        </row>
        <row r="2246">
          <cell r="A2246">
            <v>2017017525</v>
          </cell>
          <cell r="B2246" t="str">
            <v>张海鸥</v>
          </cell>
          <cell r="C2246" t="str">
            <v>紫云自治县猫营镇人民政府下属事业单位</v>
          </cell>
          <cell r="D2246" t="str">
            <v>703</v>
          </cell>
          <cell r="E2246" t="str">
            <v>管理岗位</v>
          </cell>
          <cell r="F2246" t="str">
            <v>02</v>
          </cell>
        </row>
        <row r="2247">
          <cell r="A2247">
            <v>2017017526</v>
          </cell>
          <cell r="B2247" t="str">
            <v>杨巧</v>
          </cell>
          <cell r="C2247" t="str">
            <v>紫云自治县猫营镇人民政府下属事业单位</v>
          </cell>
          <cell r="D2247">
            <v>703</v>
          </cell>
          <cell r="E2247" t="str">
            <v>管理岗位</v>
          </cell>
          <cell r="F2247" t="str">
            <v>01</v>
          </cell>
        </row>
        <row r="2248">
          <cell r="A2248">
            <v>2017017527</v>
          </cell>
          <cell r="B2248" t="str">
            <v>黄恒伟</v>
          </cell>
          <cell r="C2248" t="str">
            <v>紫云自治县板当镇人民政府下属事业单位</v>
          </cell>
          <cell r="D2248">
            <v>705</v>
          </cell>
          <cell r="E2248" t="str">
            <v>管理岗位</v>
          </cell>
          <cell r="F2248" t="str">
            <v>03</v>
          </cell>
        </row>
        <row r="2249">
          <cell r="A2249">
            <v>2017017528</v>
          </cell>
          <cell r="B2249" t="str">
            <v>杨霞</v>
          </cell>
          <cell r="C2249" t="str">
            <v>紫云自治县猴场镇人民政府下属事业单位</v>
          </cell>
          <cell r="D2249">
            <v>706</v>
          </cell>
          <cell r="E2249" t="str">
            <v>管理岗位</v>
          </cell>
          <cell r="F2249" t="str">
            <v>02</v>
          </cell>
        </row>
        <row r="2250">
          <cell r="A2250">
            <v>2017017529</v>
          </cell>
          <cell r="B2250" t="str">
            <v>杨金彪</v>
          </cell>
          <cell r="C2250" t="str">
            <v>紫云自治县猴场镇人民政府下属事业单位</v>
          </cell>
          <cell r="D2250">
            <v>706</v>
          </cell>
          <cell r="E2250" t="str">
            <v>管理岗位</v>
          </cell>
          <cell r="F2250" t="str">
            <v>02</v>
          </cell>
        </row>
        <row r="2251">
          <cell r="A2251">
            <v>2017017530</v>
          </cell>
          <cell r="B2251" t="str">
            <v>罗成</v>
          </cell>
          <cell r="C2251" t="str">
            <v>紫云自治县宗地镇人民政府下属事业单位</v>
          </cell>
          <cell r="D2251">
            <v>710</v>
          </cell>
          <cell r="E2251" t="str">
            <v>管理岗位</v>
          </cell>
          <cell r="F2251" t="str">
            <v>03</v>
          </cell>
        </row>
        <row r="2252">
          <cell r="A2252">
            <v>2017017601</v>
          </cell>
          <cell r="B2252" t="str">
            <v>卢娆</v>
          </cell>
          <cell r="C2252" t="str">
            <v>紫云自治县猫营镇人民政府下属事业单位</v>
          </cell>
          <cell r="D2252">
            <v>703</v>
          </cell>
          <cell r="E2252" t="str">
            <v>管理岗位</v>
          </cell>
          <cell r="F2252" t="str">
            <v>02</v>
          </cell>
        </row>
        <row r="2253">
          <cell r="A2253">
            <v>2017017602</v>
          </cell>
          <cell r="B2253" t="str">
            <v>杨胜杰</v>
          </cell>
          <cell r="C2253" t="str">
            <v>紫云自治县大营镇人民政府下属事业单位</v>
          </cell>
          <cell r="D2253">
            <v>709</v>
          </cell>
          <cell r="E2253" t="str">
            <v>管理岗位</v>
          </cell>
          <cell r="F2253" t="str">
            <v>03</v>
          </cell>
        </row>
        <row r="2254">
          <cell r="A2254">
            <v>2017017603</v>
          </cell>
          <cell r="B2254" t="str">
            <v>黄锦编</v>
          </cell>
          <cell r="C2254" t="str">
            <v>紫云自治县猴场镇人民政府下属事业单位</v>
          </cell>
          <cell r="D2254">
            <v>706</v>
          </cell>
          <cell r="E2254" t="str">
            <v>管理岗位</v>
          </cell>
          <cell r="F2254" t="str">
            <v>02</v>
          </cell>
        </row>
        <row r="2255">
          <cell r="A2255">
            <v>2017017604</v>
          </cell>
          <cell r="B2255" t="str">
            <v>龙康林</v>
          </cell>
          <cell r="C2255" t="str">
            <v>紫云自治县坝羊镇人民政府下属事业单位</v>
          </cell>
          <cell r="D2255">
            <v>707</v>
          </cell>
          <cell r="E2255" t="str">
            <v>管理岗位</v>
          </cell>
          <cell r="F2255" t="str">
            <v>01</v>
          </cell>
        </row>
        <row r="2256">
          <cell r="A2256">
            <v>2017017605</v>
          </cell>
          <cell r="B2256" t="str">
            <v>吴齐梅</v>
          </cell>
          <cell r="C2256" t="str">
            <v>紫云自治县白石岩乡人民政府下属事业单位</v>
          </cell>
          <cell r="D2256">
            <v>711</v>
          </cell>
          <cell r="E2256" t="str">
            <v>管理岗位</v>
          </cell>
          <cell r="F2256" t="str">
            <v>01</v>
          </cell>
        </row>
        <row r="2257">
          <cell r="A2257">
            <v>2017017606</v>
          </cell>
          <cell r="B2257" t="str">
            <v>罗菲菲</v>
          </cell>
          <cell r="C2257" t="str">
            <v>紫云自治县宗地镇人民政府下属事业单位</v>
          </cell>
          <cell r="D2257" t="str">
            <v>710</v>
          </cell>
          <cell r="E2257" t="str">
            <v>管理岗位</v>
          </cell>
          <cell r="F2257" t="str">
            <v>01</v>
          </cell>
        </row>
        <row r="2258">
          <cell r="A2258">
            <v>2017017607</v>
          </cell>
          <cell r="B2258" t="str">
            <v>刘菲菲</v>
          </cell>
          <cell r="C2258" t="str">
            <v>紫云自治县板当镇人民政府下属事业单位</v>
          </cell>
          <cell r="D2258">
            <v>705</v>
          </cell>
          <cell r="E2258" t="str">
            <v>管理岗位</v>
          </cell>
          <cell r="F2258" t="str">
            <v>03</v>
          </cell>
        </row>
        <row r="2259">
          <cell r="A2259">
            <v>2017017608</v>
          </cell>
          <cell r="B2259" t="str">
            <v>刘方净</v>
          </cell>
          <cell r="C2259" t="str">
            <v>紫云自治县板当镇人民政府下属事业单位</v>
          </cell>
          <cell r="D2259" t="str">
            <v>705</v>
          </cell>
          <cell r="E2259" t="str">
            <v>管理岗位</v>
          </cell>
          <cell r="F2259" t="str">
            <v>03</v>
          </cell>
        </row>
        <row r="2260">
          <cell r="A2260">
            <v>2017017609</v>
          </cell>
          <cell r="B2260" t="str">
            <v>喻国大</v>
          </cell>
          <cell r="C2260" t="str">
            <v>紫云自治县四大寨乡人民政府下属事业单位</v>
          </cell>
          <cell r="D2260" t="str">
            <v>712</v>
          </cell>
          <cell r="E2260" t="str">
            <v>管理岗位</v>
          </cell>
          <cell r="F2260" t="str">
            <v>02</v>
          </cell>
        </row>
        <row r="2261">
          <cell r="A2261">
            <v>2017017610</v>
          </cell>
          <cell r="B2261" t="str">
            <v>夏胜</v>
          </cell>
          <cell r="C2261" t="str">
            <v>紫云自治县猫营镇人民政府下属事业单位</v>
          </cell>
          <cell r="D2261">
            <v>703</v>
          </cell>
          <cell r="E2261" t="str">
            <v>管理岗位</v>
          </cell>
          <cell r="F2261" t="str">
            <v>02</v>
          </cell>
        </row>
        <row r="2262">
          <cell r="A2262">
            <v>2017017611</v>
          </cell>
          <cell r="B2262" t="str">
            <v>罗敏</v>
          </cell>
          <cell r="C2262" t="str">
            <v>紫云自治县坝羊镇人民政府下属事业单位</v>
          </cell>
          <cell r="D2262">
            <v>707</v>
          </cell>
          <cell r="E2262" t="str">
            <v>管理岗位</v>
          </cell>
          <cell r="F2262" t="str">
            <v>01</v>
          </cell>
        </row>
        <row r="2263">
          <cell r="A2263">
            <v>2017017612</v>
          </cell>
          <cell r="B2263" t="str">
            <v>蒯跃明</v>
          </cell>
          <cell r="C2263" t="str">
            <v>紫云自治县板当镇人民政府下属事业单位</v>
          </cell>
          <cell r="D2263">
            <v>705</v>
          </cell>
          <cell r="E2263" t="str">
            <v>管理岗位</v>
          </cell>
          <cell r="F2263" t="str">
            <v>01</v>
          </cell>
        </row>
        <row r="2264">
          <cell r="A2264">
            <v>2017017613</v>
          </cell>
          <cell r="B2264" t="str">
            <v>杨蕾</v>
          </cell>
          <cell r="C2264" t="str">
            <v>紫云自治县大营镇人民政府下属事业单位</v>
          </cell>
          <cell r="D2264">
            <v>709</v>
          </cell>
          <cell r="E2264" t="str">
            <v>管理岗位</v>
          </cell>
          <cell r="F2264" t="str">
            <v>03</v>
          </cell>
        </row>
        <row r="2265">
          <cell r="A2265">
            <v>2017017614</v>
          </cell>
          <cell r="B2265" t="str">
            <v>李大玲</v>
          </cell>
          <cell r="C2265" t="str">
            <v>紫云自治县格凸河镇人民政府下属事业单位</v>
          </cell>
          <cell r="D2265" t="str">
            <v>704</v>
          </cell>
          <cell r="E2265" t="str">
            <v>管理岗位</v>
          </cell>
          <cell r="F2265" t="str">
            <v>02</v>
          </cell>
        </row>
        <row r="2266">
          <cell r="A2266">
            <v>2017017615</v>
          </cell>
          <cell r="B2266" t="str">
            <v>吴艳</v>
          </cell>
          <cell r="C2266" t="str">
            <v>紫云自治县宗地镇人民政府下属事业单位</v>
          </cell>
          <cell r="D2266" t="str">
            <v>710</v>
          </cell>
          <cell r="E2266" t="str">
            <v>管理岗位</v>
          </cell>
          <cell r="F2266" t="str">
            <v>01</v>
          </cell>
        </row>
        <row r="2267">
          <cell r="A2267">
            <v>2017017616</v>
          </cell>
          <cell r="B2267" t="str">
            <v>陈瀚</v>
          </cell>
          <cell r="C2267" t="str">
            <v>紫云自治县板当镇人民政府下属事业单位</v>
          </cell>
          <cell r="D2267">
            <v>705</v>
          </cell>
          <cell r="E2267" t="str">
            <v>管理岗位</v>
          </cell>
          <cell r="F2267" t="str">
            <v>03</v>
          </cell>
        </row>
        <row r="2268">
          <cell r="A2268">
            <v>2017017617</v>
          </cell>
          <cell r="B2268" t="str">
            <v>李明星</v>
          </cell>
          <cell r="C2268" t="str">
            <v>紫云自治县格凸河镇人民政府下属事业单位</v>
          </cell>
          <cell r="D2268">
            <v>704</v>
          </cell>
          <cell r="E2268" t="str">
            <v>管理岗位</v>
          </cell>
          <cell r="F2268" t="str">
            <v>02</v>
          </cell>
        </row>
        <row r="2269">
          <cell r="A2269">
            <v>2017017618</v>
          </cell>
          <cell r="B2269" t="str">
            <v>吴腾飞</v>
          </cell>
          <cell r="C2269" t="str">
            <v>紫云自治县四大寨乡人民政府下属事业单位</v>
          </cell>
          <cell r="D2269">
            <v>712</v>
          </cell>
          <cell r="E2269" t="str">
            <v>管理岗位</v>
          </cell>
          <cell r="F2269" t="str">
            <v>01</v>
          </cell>
        </row>
        <row r="2270">
          <cell r="A2270">
            <v>2017017619</v>
          </cell>
          <cell r="B2270" t="str">
            <v>李胜圣</v>
          </cell>
          <cell r="C2270" t="str">
            <v>紫云自治县宗地镇人民政府下属事业单位</v>
          </cell>
          <cell r="D2270" t="str">
            <v>710</v>
          </cell>
          <cell r="E2270" t="str">
            <v>管理岗位</v>
          </cell>
          <cell r="F2270" t="str">
            <v>03</v>
          </cell>
        </row>
        <row r="2271">
          <cell r="A2271">
            <v>2017017620</v>
          </cell>
          <cell r="B2271" t="str">
            <v>柏木林</v>
          </cell>
          <cell r="C2271" t="str">
            <v>紫云自治县宗地镇人民政府下属事业单位</v>
          </cell>
          <cell r="D2271" t="str">
            <v>710</v>
          </cell>
          <cell r="E2271" t="str">
            <v>管理岗位</v>
          </cell>
          <cell r="F2271" t="str">
            <v>03</v>
          </cell>
        </row>
        <row r="2272">
          <cell r="A2272">
            <v>2017017621</v>
          </cell>
          <cell r="B2272" t="str">
            <v>刘永江</v>
          </cell>
          <cell r="C2272" t="str">
            <v>紫云自治县格凸河镇人民政府下属事业单位</v>
          </cell>
          <cell r="D2272">
            <v>704</v>
          </cell>
          <cell r="E2272" t="str">
            <v>管理岗位</v>
          </cell>
          <cell r="F2272" t="str">
            <v>02</v>
          </cell>
        </row>
        <row r="2273">
          <cell r="A2273">
            <v>2017017622</v>
          </cell>
          <cell r="B2273" t="str">
            <v>李小莉</v>
          </cell>
          <cell r="C2273" t="str">
            <v>紫云自治县猴场镇人民政府下属事业单位</v>
          </cell>
          <cell r="D2273" t="str">
            <v>706</v>
          </cell>
          <cell r="E2273" t="str">
            <v>管理岗位</v>
          </cell>
          <cell r="F2273" t="str">
            <v>02</v>
          </cell>
        </row>
        <row r="2274">
          <cell r="A2274">
            <v>2017017623</v>
          </cell>
          <cell r="B2274" t="str">
            <v>雷勉</v>
          </cell>
          <cell r="C2274" t="str">
            <v>紫云自治县猫营镇人民政府下属事业单位</v>
          </cell>
          <cell r="D2274" t="str">
            <v>703</v>
          </cell>
          <cell r="E2274" t="str">
            <v>管理岗位</v>
          </cell>
          <cell r="F2274" t="str">
            <v>02</v>
          </cell>
        </row>
        <row r="2275">
          <cell r="A2275">
            <v>2017017624</v>
          </cell>
          <cell r="B2275" t="str">
            <v>李佳佳</v>
          </cell>
          <cell r="C2275" t="str">
            <v>紫云自治县松山街道办事处下属事业单位</v>
          </cell>
          <cell r="D2275" t="str">
            <v>701</v>
          </cell>
          <cell r="E2275" t="str">
            <v>管理岗位</v>
          </cell>
          <cell r="F2275" t="str">
            <v>01</v>
          </cell>
        </row>
        <row r="2276">
          <cell r="A2276">
            <v>2017017625</v>
          </cell>
          <cell r="B2276" t="str">
            <v>潘应芬</v>
          </cell>
          <cell r="C2276" t="str">
            <v>紫云自治县猴场镇人民政府下属事业单位</v>
          </cell>
          <cell r="D2276">
            <v>706</v>
          </cell>
          <cell r="E2276" t="str">
            <v>管理岗位</v>
          </cell>
          <cell r="F2276" t="str">
            <v>02</v>
          </cell>
        </row>
        <row r="2277">
          <cell r="A2277">
            <v>2017017626</v>
          </cell>
          <cell r="B2277" t="str">
            <v>王道强</v>
          </cell>
          <cell r="C2277" t="str">
            <v>紫云自治县猴场镇人民政府下属事业单位</v>
          </cell>
          <cell r="D2277">
            <v>706</v>
          </cell>
          <cell r="E2277" t="str">
            <v>管理岗位</v>
          </cell>
          <cell r="F2277" t="str">
            <v>02</v>
          </cell>
        </row>
        <row r="2278">
          <cell r="A2278">
            <v>2017017627</v>
          </cell>
          <cell r="B2278" t="str">
            <v>姜向阳</v>
          </cell>
          <cell r="C2278" t="str">
            <v>紫云自治县白石岩乡人民政府下属事业单位</v>
          </cell>
          <cell r="D2278" t="str">
            <v>711</v>
          </cell>
          <cell r="E2278" t="str">
            <v>管理岗位</v>
          </cell>
          <cell r="F2278" t="str">
            <v>01</v>
          </cell>
        </row>
        <row r="2279">
          <cell r="A2279">
            <v>2017017628</v>
          </cell>
          <cell r="B2279" t="str">
            <v>涂启鸿</v>
          </cell>
          <cell r="C2279" t="str">
            <v>紫云自治县猴场镇人民政府下属事业单位</v>
          </cell>
          <cell r="D2279">
            <v>706</v>
          </cell>
          <cell r="E2279" t="str">
            <v>管理岗位</v>
          </cell>
          <cell r="F2279" t="str">
            <v>02</v>
          </cell>
        </row>
        <row r="2280">
          <cell r="A2280">
            <v>2017017629</v>
          </cell>
          <cell r="B2280" t="str">
            <v>余军</v>
          </cell>
          <cell r="C2280" t="str">
            <v>紫云自治县猴场镇人民政府下属事业单位</v>
          </cell>
          <cell r="D2280">
            <v>706</v>
          </cell>
          <cell r="E2280" t="str">
            <v>管理岗位</v>
          </cell>
          <cell r="F2280" t="str">
            <v>02</v>
          </cell>
        </row>
        <row r="2281">
          <cell r="A2281">
            <v>2017017630</v>
          </cell>
          <cell r="B2281" t="str">
            <v>王彪</v>
          </cell>
          <cell r="C2281" t="str">
            <v>紫云自治县四大寨乡人民政府下属事业单位</v>
          </cell>
          <cell r="D2281">
            <v>712</v>
          </cell>
          <cell r="E2281" t="str">
            <v>管理岗位</v>
          </cell>
          <cell r="F2281" t="str">
            <v>01</v>
          </cell>
        </row>
        <row r="2282">
          <cell r="A2282">
            <v>2017017701</v>
          </cell>
          <cell r="B2282" t="str">
            <v>朱鸿</v>
          </cell>
          <cell r="C2282" t="str">
            <v>紫云自治县大营镇人民政府下属事业单位</v>
          </cell>
          <cell r="D2282">
            <v>709</v>
          </cell>
          <cell r="E2282" t="str">
            <v>管理岗位</v>
          </cell>
          <cell r="F2282" t="str">
            <v>01</v>
          </cell>
        </row>
        <row r="2283">
          <cell r="A2283">
            <v>2017017702</v>
          </cell>
          <cell r="B2283" t="str">
            <v>韦小佳</v>
          </cell>
          <cell r="C2283" t="str">
            <v>紫云自治县四大寨乡人民政府下属事业单位</v>
          </cell>
          <cell r="D2283">
            <v>712</v>
          </cell>
          <cell r="E2283" t="str">
            <v>管理岗位</v>
          </cell>
          <cell r="F2283" t="str">
            <v>01</v>
          </cell>
        </row>
        <row r="2284">
          <cell r="A2284">
            <v>2017017703</v>
          </cell>
          <cell r="B2284" t="str">
            <v>刘政</v>
          </cell>
          <cell r="C2284" t="str">
            <v>紫云自治县板当镇人民政府下属事业单位</v>
          </cell>
          <cell r="D2284">
            <v>705</v>
          </cell>
          <cell r="E2284" t="str">
            <v>管理岗位</v>
          </cell>
          <cell r="F2284" t="str">
            <v>03</v>
          </cell>
        </row>
        <row r="2285">
          <cell r="A2285">
            <v>2017017704</v>
          </cell>
          <cell r="B2285" t="str">
            <v>王登美</v>
          </cell>
          <cell r="C2285" t="str">
            <v>紫云自治县板当镇人民政府下属事业单位</v>
          </cell>
          <cell r="D2285">
            <v>705</v>
          </cell>
          <cell r="E2285" t="str">
            <v>管理岗位</v>
          </cell>
          <cell r="F2285" t="str">
            <v>03</v>
          </cell>
        </row>
        <row r="2286">
          <cell r="A2286">
            <v>2017017705</v>
          </cell>
          <cell r="B2286" t="str">
            <v>吕金蔓</v>
          </cell>
          <cell r="C2286" t="str">
            <v>紫云自治县猫营镇人民政府下属事业单位</v>
          </cell>
          <cell r="D2286">
            <v>703</v>
          </cell>
          <cell r="E2286" t="str">
            <v>管理岗位</v>
          </cell>
          <cell r="F2286" t="str">
            <v>02</v>
          </cell>
        </row>
        <row r="2287">
          <cell r="A2287">
            <v>2017017706</v>
          </cell>
          <cell r="B2287" t="str">
            <v>王启洪</v>
          </cell>
          <cell r="C2287" t="str">
            <v>紫云自治县四大寨乡人民政府下属事业单位</v>
          </cell>
          <cell r="D2287">
            <v>712</v>
          </cell>
          <cell r="E2287" t="str">
            <v>管理岗位</v>
          </cell>
          <cell r="F2287" t="str">
            <v>01</v>
          </cell>
        </row>
        <row r="2288">
          <cell r="A2288">
            <v>2017017707</v>
          </cell>
          <cell r="B2288" t="str">
            <v>杨光龙</v>
          </cell>
          <cell r="C2288" t="str">
            <v>紫云自治县板当镇人民政府下属事业单位</v>
          </cell>
          <cell r="D2288">
            <v>705</v>
          </cell>
          <cell r="E2288" t="str">
            <v>管理岗位</v>
          </cell>
          <cell r="F2288" t="str">
            <v>03</v>
          </cell>
        </row>
        <row r="2289">
          <cell r="A2289">
            <v>2017017708</v>
          </cell>
          <cell r="B2289" t="str">
            <v>张清白</v>
          </cell>
          <cell r="C2289" t="str">
            <v>紫云自治县白石岩乡人民政府下属事业单位</v>
          </cell>
          <cell r="D2289" t="str">
            <v>711</v>
          </cell>
          <cell r="E2289" t="str">
            <v>管理岗位</v>
          </cell>
          <cell r="F2289" t="str">
            <v>01</v>
          </cell>
        </row>
        <row r="2290">
          <cell r="A2290">
            <v>2017017709</v>
          </cell>
          <cell r="B2290" t="str">
            <v>王磊</v>
          </cell>
          <cell r="C2290" t="str">
            <v>紫云自治县宗地镇人民政府下属事业单位</v>
          </cell>
          <cell r="D2290" t="str">
            <v>710</v>
          </cell>
          <cell r="E2290" t="str">
            <v>管理岗位</v>
          </cell>
          <cell r="F2290" t="str">
            <v>03</v>
          </cell>
        </row>
        <row r="2291">
          <cell r="A2291">
            <v>2017017710</v>
          </cell>
          <cell r="B2291" t="str">
            <v>杨光普</v>
          </cell>
          <cell r="C2291" t="str">
            <v>紫云自治县猴场镇人民政府下属事业单位</v>
          </cell>
          <cell r="D2291">
            <v>706</v>
          </cell>
          <cell r="E2291" t="str">
            <v>管理岗位</v>
          </cell>
          <cell r="F2291" t="str">
            <v>01</v>
          </cell>
        </row>
        <row r="2292">
          <cell r="A2292">
            <v>2017017711</v>
          </cell>
          <cell r="B2292" t="str">
            <v>段安建</v>
          </cell>
          <cell r="C2292" t="str">
            <v>紫云自治县大营镇人民政府下属事业单位</v>
          </cell>
          <cell r="D2292">
            <v>709</v>
          </cell>
          <cell r="E2292" t="str">
            <v>管理岗位</v>
          </cell>
          <cell r="F2292" t="str">
            <v>01</v>
          </cell>
        </row>
        <row r="2293">
          <cell r="A2293">
            <v>2017017712</v>
          </cell>
          <cell r="B2293" t="str">
            <v>陈鹏</v>
          </cell>
          <cell r="C2293" t="str">
            <v>紫云自治县格凸河镇人民政府下属事业单位</v>
          </cell>
          <cell r="D2293" t="str">
            <v>704</v>
          </cell>
          <cell r="E2293" t="str">
            <v>管理岗位</v>
          </cell>
          <cell r="F2293" t="str">
            <v>02</v>
          </cell>
        </row>
        <row r="2294">
          <cell r="A2294">
            <v>2017017713</v>
          </cell>
          <cell r="B2294" t="str">
            <v>王丽金</v>
          </cell>
          <cell r="C2294" t="str">
            <v>紫云自治县火花镇人民政府下属事业单位</v>
          </cell>
          <cell r="D2294" t="str">
            <v>708</v>
          </cell>
          <cell r="E2294" t="str">
            <v>管理岗位</v>
          </cell>
          <cell r="F2294" t="str">
            <v>01</v>
          </cell>
        </row>
        <row r="2295">
          <cell r="A2295">
            <v>2017017714</v>
          </cell>
          <cell r="B2295" t="str">
            <v>龙明君</v>
          </cell>
          <cell r="C2295" t="str">
            <v>紫云自治县板当镇人民政府下属事业单位</v>
          </cell>
          <cell r="D2295" t="str">
            <v>705</v>
          </cell>
          <cell r="E2295" t="str">
            <v>管理岗位</v>
          </cell>
          <cell r="F2295" t="str">
            <v>03</v>
          </cell>
        </row>
        <row r="2296">
          <cell r="A2296">
            <v>2017017715</v>
          </cell>
          <cell r="B2296" t="str">
            <v>韦学友</v>
          </cell>
          <cell r="C2296" t="str">
            <v>紫云自治县猴场镇人民政府下属事业单位</v>
          </cell>
          <cell r="D2296" t="str">
            <v>706</v>
          </cell>
          <cell r="E2296" t="str">
            <v>管理岗位</v>
          </cell>
          <cell r="F2296" t="str">
            <v>02</v>
          </cell>
        </row>
        <row r="2297">
          <cell r="A2297">
            <v>2017017716</v>
          </cell>
          <cell r="B2297" t="str">
            <v>王仕尧</v>
          </cell>
          <cell r="C2297" t="str">
            <v>紫云自治县猴场镇人民政府下属事业单位</v>
          </cell>
          <cell r="D2297">
            <v>706</v>
          </cell>
          <cell r="E2297" t="str">
            <v>管理岗位</v>
          </cell>
          <cell r="F2297" t="str">
            <v>02</v>
          </cell>
        </row>
        <row r="2298">
          <cell r="A2298">
            <v>2017017717</v>
          </cell>
          <cell r="B2298" t="str">
            <v>王丰语</v>
          </cell>
          <cell r="C2298" t="str">
            <v>紫云自治县宗地镇人民政府下属事业单位</v>
          </cell>
          <cell r="D2298">
            <v>710</v>
          </cell>
          <cell r="E2298" t="str">
            <v>管理岗位</v>
          </cell>
          <cell r="F2298" t="str">
            <v>03</v>
          </cell>
        </row>
        <row r="2299">
          <cell r="A2299">
            <v>2017017718</v>
          </cell>
          <cell r="B2299" t="str">
            <v>李双玲</v>
          </cell>
          <cell r="C2299" t="str">
            <v>紫云自治县坝羊镇人民政府下属事业单位</v>
          </cell>
          <cell r="D2299">
            <v>707</v>
          </cell>
          <cell r="E2299" t="str">
            <v>管理岗位</v>
          </cell>
          <cell r="F2299" t="str">
            <v>01</v>
          </cell>
        </row>
        <row r="2300">
          <cell r="A2300">
            <v>2017017719</v>
          </cell>
          <cell r="B2300" t="str">
            <v>罗宗玲</v>
          </cell>
          <cell r="C2300" t="str">
            <v>紫云自治县白石岩乡人民政府下属事业单位</v>
          </cell>
          <cell r="D2300" t="str">
            <v>711</v>
          </cell>
          <cell r="E2300" t="str">
            <v>管理岗位</v>
          </cell>
          <cell r="F2300" t="str">
            <v>01</v>
          </cell>
        </row>
        <row r="2301">
          <cell r="A2301">
            <v>2017017720</v>
          </cell>
          <cell r="B2301" t="str">
            <v>刘力</v>
          </cell>
          <cell r="C2301" t="str">
            <v>紫云自治县五峰街道办事处下属事业单位</v>
          </cell>
          <cell r="D2301" t="str">
            <v>702</v>
          </cell>
          <cell r="E2301" t="str">
            <v>管理岗位</v>
          </cell>
          <cell r="F2301" t="str">
            <v>02</v>
          </cell>
        </row>
        <row r="2302">
          <cell r="A2302">
            <v>2017017721</v>
          </cell>
          <cell r="B2302" t="str">
            <v>焦雷</v>
          </cell>
          <cell r="C2302" t="str">
            <v>紫云自治县火花镇人民政府下属事业单位</v>
          </cell>
          <cell r="D2302">
            <v>708</v>
          </cell>
          <cell r="E2302" t="str">
            <v>管理岗位</v>
          </cell>
          <cell r="F2302" t="str">
            <v>01</v>
          </cell>
        </row>
        <row r="2303">
          <cell r="A2303">
            <v>2017017722</v>
          </cell>
          <cell r="B2303" t="str">
            <v>王梦夏</v>
          </cell>
          <cell r="C2303" t="str">
            <v>紫云自治县猴场镇人民政府下属事业单位</v>
          </cell>
          <cell r="D2303" t="str">
            <v>706</v>
          </cell>
          <cell r="E2303" t="str">
            <v>管理岗位</v>
          </cell>
          <cell r="F2303" t="str">
            <v>02</v>
          </cell>
        </row>
        <row r="2304">
          <cell r="A2304">
            <v>2017017723</v>
          </cell>
          <cell r="B2304" t="str">
            <v>韦已宣</v>
          </cell>
          <cell r="C2304" t="str">
            <v>紫云自治县板当镇人民政府下属事业单位</v>
          </cell>
          <cell r="D2304" t="str">
            <v>705</v>
          </cell>
          <cell r="E2304" t="str">
            <v>管理岗位</v>
          </cell>
          <cell r="F2304" t="str">
            <v>03</v>
          </cell>
        </row>
        <row r="2305">
          <cell r="A2305">
            <v>2017017724</v>
          </cell>
          <cell r="B2305" t="str">
            <v>梁忠贤</v>
          </cell>
          <cell r="C2305" t="str">
            <v>紫云自治县大营镇人民政府下属事业单位</v>
          </cell>
          <cell r="D2305" t="str">
            <v>709</v>
          </cell>
          <cell r="E2305" t="str">
            <v>管理岗位</v>
          </cell>
          <cell r="F2305" t="str">
            <v>02</v>
          </cell>
        </row>
        <row r="2306">
          <cell r="A2306">
            <v>2017017725</v>
          </cell>
          <cell r="B2306" t="str">
            <v>龙亚兴</v>
          </cell>
          <cell r="C2306" t="str">
            <v>紫云自治县格凸河镇人民政府下属事业单位</v>
          </cell>
          <cell r="D2306">
            <v>704</v>
          </cell>
          <cell r="E2306" t="str">
            <v>管理岗位</v>
          </cell>
          <cell r="F2306" t="str">
            <v>02</v>
          </cell>
        </row>
        <row r="2307">
          <cell r="A2307">
            <v>2017017726</v>
          </cell>
          <cell r="B2307" t="str">
            <v>罗章禄</v>
          </cell>
          <cell r="C2307" t="str">
            <v>紫云自治县板当镇人民政府下属事业单位</v>
          </cell>
          <cell r="D2307">
            <v>705</v>
          </cell>
          <cell r="E2307" t="str">
            <v>管理岗位</v>
          </cell>
          <cell r="F2307" t="str">
            <v>03</v>
          </cell>
        </row>
        <row r="2308">
          <cell r="A2308">
            <v>2017017727</v>
          </cell>
          <cell r="B2308" t="str">
            <v>罗马太</v>
          </cell>
          <cell r="C2308" t="str">
            <v>紫云自治县火花镇人民政府下属事业单位</v>
          </cell>
          <cell r="D2308" t="str">
            <v>708</v>
          </cell>
          <cell r="E2308" t="str">
            <v>管理岗位</v>
          </cell>
          <cell r="F2308" t="str">
            <v>01</v>
          </cell>
        </row>
        <row r="2309">
          <cell r="A2309">
            <v>2017017728</v>
          </cell>
          <cell r="B2309" t="str">
            <v>卢恩来</v>
          </cell>
          <cell r="C2309" t="str">
            <v>紫云自治县猫营镇人民政府下属事业单位</v>
          </cell>
          <cell r="D2309" t="str">
            <v>703</v>
          </cell>
          <cell r="E2309" t="str">
            <v>管理岗位</v>
          </cell>
          <cell r="F2309" t="str">
            <v>02</v>
          </cell>
        </row>
        <row r="2310">
          <cell r="A2310">
            <v>2017017729</v>
          </cell>
          <cell r="B2310" t="str">
            <v>赵小军</v>
          </cell>
          <cell r="C2310" t="str">
            <v>紫云自治县宗地镇人民政府下属事业单位</v>
          </cell>
          <cell r="D2310">
            <v>710</v>
          </cell>
          <cell r="E2310" t="str">
            <v>管理岗位</v>
          </cell>
          <cell r="F2310" t="str">
            <v>03</v>
          </cell>
        </row>
        <row r="2311">
          <cell r="A2311">
            <v>2017017730</v>
          </cell>
          <cell r="B2311" t="str">
            <v>吴洋慧</v>
          </cell>
          <cell r="C2311" t="str">
            <v>紫云自治县猴场镇人民政府下属事业单位</v>
          </cell>
          <cell r="D2311">
            <v>706</v>
          </cell>
          <cell r="E2311" t="str">
            <v>管理岗位</v>
          </cell>
          <cell r="F2311" t="str">
            <v>01</v>
          </cell>
        </row>
        <row r="2312">
          <cell r="A2312">
            <v>2017017801</v>
          </cell>
          <cell r="B2312" t="str">
            <v>潘婷</v>
          </cell>
          <cell r="C2312" t="str">
            <v>紫云自治县坝羊镇人民政府下属事业单位</v>
          </cell>
          <cell r="D2312">
            <v>707</v>
          </cell>
          <cell r="E2312" t="str">
            <v>管理岗位</v>
          </cell>
          <cell r="F2312" t="str">
            <v>01</v>
          </cell>
        </row>
        <row r="2313">
          <cell r="A2313">
            <v>2017017802</v>
          </cell>
          <cell r="B2313" t="str">
            <v>王强胜</v>
          </cell>
          <cell r="C2313" t="str">
            <v>紫云自治县猴场镇人民政府下属事业单位</v>
          </cell>
          <cell r="D2313">
            <v>706</v>
          </cell>
          <cell r="E2313" t="str">
            <v>管理岗位</v>
          </cell>
          <cell r="F2313" t="str">
            <v>02</v>
          </cell>
        </row>
        <row r="2314">
          <cell r="A2314">
            <v>2017017803</v>
          </cell>
          <cell r="B2314" t="str">
            <v>姜贵军</v>
          </cell>
          <cell r="C2314" t="str">
            <v>紫云自治县猴场镇人民政府下属事业单位</v>
          </cell>
          <cell r="D2314" t="str">
            <v>706</v>
          </cell>
          <cell r="E2314" t="str">
            <v>管理岗位</v>
          </cell>
          <cell r="F2314" t="str">
            <v>03</v>
          </cell>
        </row>
        <row r="2315">
          <cell r="A2315">
            <v>2017017804</v>
          </cell>
          <cell r="B2315" t="str">
            <v>方超</v>
          </cell>
          <cell r="C2315" t="str">
            <v>紫云自治县猴场镇人民政府下属事业单位</v>
          </cell>
          <cell r="D2315">
            <v>706</v>
          </cell>
          <cell r="E2315" t="str">
            <v>管理岗位</v>
          </cell>
          <cell r="F2315" t="str">
            <v>02</v>
          </cell>
        </row>
        <row r="2316">
          <cell r="A2316">
            <v>2017017805</v>
          </cell>
          <cell r="B2316" t="str">
            <v>谭天佑</v>
          </cell>
          <cell r="C2316" t="str">
            <v>紫云自治县猴场镇人民政府下属事业单位</v>
          </cell>
          <cell r="D2316">
            <v>706</v>
          </cell>
          <cell r="E2316" t="str">
            <v>管理岗位</v>
          </cell>
          <cell r="F2316" t="str">
            <v>02</v>
          </cell>
        </row>
        <row r="2317">
          <cell r="A2317">
            <v>2017017806</v>
          </cell>
          <cell r="B2317" t="str">
            <v>张恩</v>
          </cell>
          <cell r="C2317" t="str">
            <v>紫云自治县猴场镇人民政府下属事业单位</v>
          </cell>
          <cell r="D2317">
            <v>706</v>
          </cell>
          <cell r="E2317" t="str">
            <v>管理岗位</v>
          </cell>
          <cell r="F2317" t="str">
            <v>02</v>
          </cell>
        </row>
        <row r="2318">
          <cell r="A2318">
            <v>2017017807</v>
          </cell>
          <cell r="B2318" t="str">
            <v>谭福亮</v>
          </cell>
          <cell r="C2318" t="str">
            <v>紫云自治县猫营镇人民政府下属事业单位</v>
          </cell>
          <cell r="D2318">
            <v>703</v>
          </cell>
          <cell r="E2318" t="str">
            <v>管理岗位</v>
          </cell>
          <cell r="F2318" t="str">
            <v>02</v>
          </cell>
        </row>
        <row r="2319">
          <cell r="A2319">
            <v>2017017808</v>
          </cell>
          <cell r="B2319" t="str">
            <v>杨正卓</v>
          </cell>
          <cell r="C2319" t="str">
            <v>紫云自治县板当镇人民政府下属事业单位</v>
          </cell>
          <cell r="D2319" t="str">
            <v>705</v>
          </cell>
          <cell r="E2319" t="str">
            <v>管理岗位</v>
          </cell>
          <cell r="F2319" t="str">
            <v>01</v>
          </cell>
        </row>
        <row r="2320">
          <cell r="A2320">
            <v>2017017809</v>
          </cell>
          <cell r="B2320" t="str">
            <v>卢宇</v>
          </cell>
          <cell r="C2320" t="str">
            <v>紫云自治县猴场镇人民政府下属事业单位</v>
          </cell>
          <cell r="D2320" t="str">
            <v>706</v>
          </cell>
          <cell r="E2320" t="str">
            <v>管理岗位</v>
          </cell>
          <cell r="F2320" t="str">
            <v>02</v>
          </cell>
        </row>
        <row r="2321">
          <cell r="A2321">
            <v>2017017810</v>
          </cell>
          <cell r="B2321" t="str">
            <v>郭艳</v>
          </cell>
          <cell r="C2321" t="str">
            <v>紫云自治县猴场镇人民政府下属事业单位</v>
          </cell>
          <cell r="D2321">
            <v>706</v>
          </cell>
          <cell r="E2321" t="str">
            <v>管理岗位</v>
          </cell>
          <cell r="F2321" t="str">
            <v>02</v>
          </cell>
        </row>
        <row r="2322">
          <cell r="A2322">
            <v>2017017811</v>
          </cell>
          <cell r="B2322" t="str">
            <v>王远</v>
          </cell>
          <cell r="C2322" t="str">
            <v>紫云自治县板当镇人民政府下属事业单位</v>
          </cell>
          <cell r="D2322">
            <v>705</v>
          </cell>
          <cell r="E2322" t="str">
            <v>管理岗位</v>
          </cell>
          <cell r="F2322" t="str">
            <v>02</v>
          </cell>
        </row>
        <row r="2323">
          <cell r="A2323">
            <v>2017017812</v>
          </cell>
          <cell r="B2323" t="str">
            <v>刘鑫</v>
          </cell>
          <cell r="C2323" t="str">
            <v>紫云自治县宗地镇人民政府下属事业单位</v>
          </cell>
          <cell r="D2323" t="str">
            <v>710</v>
          </cell>
          <cell r="E2323" t="str">
            <v>管理岗位</v>
          </cell>
          <cell r="F2323" t="str">
            <v>03</v>
          </cell>
        </row>
        <row r="2324">
          <cell r="A2324">
            <v>2017017813</v>
          </cell>
          <cell r="B2324" t="str">
            <v>王会</v>
          </cell>
          <cell r="C2324" t="str">
            <v>紫云自治县火花镇人民政府下属事业单位</v>
          </cell>
          <cell r="D2324" t="str">
            <v>708</v>
          </cell>
          <cell r="E2324" t="str">
            <v>管理岗位</v>
          </cell>
          <cell r="F2324" t="str">
            <v>01</v>
          </cell>
        </row>
        <row r="2325">
          <cell r="A2325">
            <v>2017017814</v>
          </cell>
          <cell r="B2325" t="str">
            <v>姜学平</v>
          </cell>
          <cell r="C2325" t="str">
            <v>紫云自治县猴场镇人民政府下属事业单位</v>
          </cell>
          <cell r="D2325">
            <v>706</v>
          </cell>
          <cell r="E2325" t="str">
            <v>管理岗位</v>
          </cell>
          <cell r="F2325" t="str">
            <v>02</v>
          </cell>
        </row>
        <row r="2326">
          <cell r="A2326">
            <v>2017017815</v>
          </cell>
          <cell r="B2326" t="str">
            <v>冯爽</v>
          </cell>
          <cell r="C2326" t="str">
            <v>紫云自治县猴场镇人民政府下属事业单位</v>
          </cell>
          <cell r="D2326" t="str">
            <v>706</v>
          </cell>
          <cell r="E2326" t="str">
            <v>管理岗位</v>
          </cell>
          <cell r="F2326" t="str">
            <v>02</v>
          </cell>
        </row>
        <row r="2327">
          <cell r="A2327">
            <v>2017017816</v>
          </cell>
          <cell r="B2327" t="str">
            <v>宗贞权</v>
          </cell>
          <cell r="C2327" t="str">
            <v>紫云自治县板当镇人民政府下属事业单位</v>
          </cell>
          <cell r="D2327">
            <v>705</v>
          </cell>
          <cell r="E2327" t="str">
            <v>管理岗位</v>
          </cell>
          <cell r="F2327" t="str">
            <v>03</v>
          </cell>
        </row>
        <row r="2328">
          <cell r="A2328">
            <v>2017017817</v>
          </cell>
          <cell r="B2328" t="str">
            <v>刘国兴</v>
          </cell>
          <cell r="C2328" t="str">
            <v>紫云自治县板当镇人民政府下属事业单位</v>
          </cell>
          <cell r="D2328">
            <v>705</v>
          </cell>
          <cell r="E2328" t="str">
            <v>管理岗位</v>
          </cell>
          <cell r="F2328" t="str">
            <v>03</v>
          </cell>
        </row>
        <row r="2329">
          <cell r="A2329">
            <v>2017017818</v>
          </cell>
          <cell r="B2329" t="str">
            <v>赵美</v>
          </cell>
          <cell r="C2329" t="str">
            <v>紫云自治县坝羊镇人民政府下属事业单位</v>
          </cell>
          <cell r="D2329">
            <v>707</v>
          </cell>
          <cell r="E2329" t="str">
            <v>管理岗位</v>
          </cell>
          <cell r="F2329" t="str">
            <v>01</v>
          </cell>
        </row>
        <row r="2330">
          <cell r="A2330">
            <v>2017017819</v>
          </cell>
          <cell r="B2330" t="str">
            <v>刘灿</v>
          </cell>
          <cell r="C2330" t="str">
            <v>紫云自治县火花镇人民政府下属事业单位</v>
          </cell>
          <cell r="D2330">
            <v>708</v>
          </cell>
          <cell r="E2330" t="str">
            <v>管理岗位</v>
          </cell>
          <cell r="F2330" t="str">
            <v>01</v>
          </cell>
        </row>
        <row r="2331">
          <cell r="A2331">
            <v>2017017820</v>
          </cell>
          <cell r="B2331" t="str">
            <v>李金艳</v>
          </cell>
          <cell r="C2331" t="str">
            <v>紫云自治县板当镇人民政府下属事业单位</v>
          </cell>
          <cell r="D2331" t="str">
            <v>705</v>
          </cell>
          <cell r="E2331" t="str">
            <v>管理岗位</v>
          </cell>
          <cell r="F2331" t="str">
            <v>03</v>
          </cell>
        </row>
        <row r="2332">
          <cell r="A2332">
            <v>2017017821</v>
          </cell>
          <cell r="B2332" t="str">
            <v>唐艳</v>
          </cell>
          <cell r="C2332" t="str">
            <v>紫云自治县四大寨乡人民政府下属事业单位</v>
          </cell>
          <cell r="D2332">
            <v>712</v>
          </cell>
          <cell r="E2332" t="str">
            <v>管理岗位</v>
          </cell>
          <cell r="F2332" t="str">
            <v>02</v>
          </cell>
        </row>
        <row r="2333">
          <cell r="A2333">
            <v>2017017822</v>
          </cell>
          <cell r="B2333" t="str">
            <v>黄肱</v>
          </cell>
          <cell r="C2333" t="str">
            <v>紫云自治县猫营镇人民政府下属事业单位</v>
          </cell>
          <cell r="D2333" t="str">
            <v>703</v>
          </cell>
          <cell r="E2333" t="str">
            <v>管理岗位</v>
          </cell>
          <cell r="F2333" t="str">
            <v>02</v>
          </cell>
        </row>
        <row r="2334">
          <cell r="A2334">
            <v>2017017823</v>
          </cell>
          <cell r="B2334" t="str">
            <v>柳文军</v>
          </cell>
          <cell r="C2334" t="str">
            <v>紫云自治县猴场镇人民政府下属事业单位</v>
          </cell>
          <cell r="D2334" t="str">
            <v>706</v>
          </cell>
          <cell r="E2334" t="str">
            <v>管理岗位</v>
          </cell>
          <cell r="F2334" t="str">
            <v>02</v>
          </cell>
        </row>
        <row r="2335">
          <cell r="A2335">
            <v>2017017824</v>
          </cell>
          <cell r="B2335" t="str">
            <v>梁小高</v>
          </cell>
          <cell r="C2335" t="str">
            <v>紫云自治县宗地镇人民政府下属事业单位</v>
          </cell>
          <cell r="D2335" t="str">
            <v>710</v>
          </cell>
          <cell r="E2335" t="str">
            <v>管理岗位</v>
          </cell>
          <cell r="F2335" t="str">
            <v>02</v>
          </cell>
        </row>
        <row r="2336">
          <cell r="A2336">
            <v>2017017825</v>
          </cell>
          <cell r="B2336" t="str">
            <v>王波</v>
          </cell>
          <cell r="C2336" t="str">
            <v>紫云自治县四大寨乡人民政府下属事业单位</v>
          </cell>
          <cell r="D2336">
            <v>712</v>
          </cell>
          <cell r="E2336" t="str">
            <v>管理岗位</v>
          </cell>
          <cell r="F2336" t="str">
            <v>02</v>
          </cell>
        </row>
        <row r="2337">
          <cell r="A2337">
            <v>2017017826</v>
          </cell>
          <cell r="B2337" t="str">
            <v>杨华东</v>
          </cell>
          <cell r="C2337" t="str">
            <v>紫云自治县四大寨乡人民政府下属事业单位</v>
          </cell>
          <cell r="D2337">
            <v>712</v>
          </cell>
          <cell r="E2337" t="str">
            <v>管理岗位</v>
          </cell>
          <cell r="F2337" t="str">
            <v>02</v>
          </cell>
        </row>
        <row r="2338">
          <cell r="A2338">
            <v>2017017827</v>
          </cell>
          <cell r="B2338" t="str">
            <v>胡旭</v>
          </cell>
          <cell r="C2338" t="str">
            <v>紫云自治县板当镇人民政府下属事业单位</v>
          </cell>
          <cell r="D2338">
            <v>705</v>
          </cell>
          <cell r="E2338" t="str">
            <v>管理岗位</v>
          </cell>
          <cell r="F2338" t="str">
            <v>03</v>
          </cell>
        </row>
        <row r="2339">
          <cell r="A2339">
            <v>2017017828</v>
          </cell>
          <cell r="B2339" t="str">
            <v>陆承炜</v>
          </cell>
          <cell r="C2339" t="str">
            <v>紫云自治县白石岩乡人民政府下属事业单位</v>
          </cell>
          <cell r="D2339" t="str">
            <v>711</v>
          </cell>
          <cell r="E2339" t="str">
            <v>管理岗位</v>
          </cell>
          <cell r="F2339" t="str">
            <v>02</v>
          </cell>
        </row>
        <row r="2340">
          <cell r="A2340">
            <v>2017017829</v>
          </cell>
          <cell r="B2340" t="str">
            <v>胡荣良</v>
          </cell>
          <cell r="C2340" t="str">
            <v>紫云自治县白石岩乡人民政府下属事业单位</v>
          </cell>
          <cell r="D2340">
            <v>711</v>
          </cell>
          <cell r="E2340" t="str">
            <v>管理岗位</v>
          </cell>
          <cell r="F2340" t="str">
            <v>02</v>
          </cell>
        </row>
        <row r="2341">
          <cell r="A2341">
            <v>2017017830</v>
          </cell>
          <cell r="B2341" t="str">
            <v>姚卫</v>
          </cell>
          <cell r="C2341" t="str">
            <v>紫云自治县白石岩乡人民政府下属事业单位</v>
          </cell>
          <cell r="D2341" t="str">
            <v>711</v>
          </cell>
          <cell r="E2341" t="str">
            <v>管理岗位</v>
          </cell>
          <cell r="F2341" t="str">
            <v>01</v>
          </cell>
        </row>
        <row r="2342">
          <cell r="A2342">
            <v>2017017901</v>
          </cell>
          <cell r="B2342" t="str">
            <v>吴毕艳</v>
          </cell>
          <cell r="C2342" t="str">
            <v>紫云自治县宗地镇人民政府下属事业单位</v>
          </cell>
          <cell r="D2342" t="str">
            <v>710</v>
          </cell>
          <cell r="E2342" t="str">
            <v>管理岗位</v>
          </cell>
          <cell r="F2342" t="str">
            <v>03</v>
          </cell>
        </row>
        <row r="2343">
          <cell r="A2343">
            <v>2017017902</v>
          </cell>
          <cell r="B2343" t="str">
            <v>崔秋杰</v>
          </cell>
          <cell r="C2343" t="str">
            <v>紫云自治县坝羊镇人民政府下属事业单位</v>
          </cell>
          <cell r="D2343">
            <v>707</v>
          </cell>
          <cell r="E2343" t="str">
            <v>管理岗位</v>
          </cell>
          <cell r="F2343" t="str">
            <v>01</v>
          </cell>
        </row>
        <row r="2344">
          <cell r="A2344">
            <v>2017017903</v>
          </cell>
          <cell r="B2344" t="str">
            <v>杨开恒</v>
          </cell>
          <cell r="C2344" t="str">
            <v>紫云自治县四大寨乡人民政府下属事业单位</v>
          </cell>
          <cell r="D2344" t="str">
            <v>712</v>
          </cell>
          <cell r="E2344" t="str">
            <v>管理岗位</v>
          </cell>
          <cell r="F2344" t="str">
            <v>02</v>
          </cell>
        </row>
        <row r="2345">
          <cell r="A2345">
            <v>2017017904</v>
          </cell>
          <cell r="B2345" t="str">
            <v>王祖勇</v>
          </cell>
          <cell r="C2345" t="str">
            <v>紫云自治县板当镇人民政府下属事业单位</v>
          </cell>
          <cell r="D2345">
            <v>705</v>
          </cell>
          <cell r="E2345" t="str">
            <v>管理岗位</v>
          </cell>
          <cell r="F2345" t="str">
            <v>03</v>
          </cell>
        </row>
        <row r="2346">
          <cell r="A2346">
            <v>2017017905</v>
          </cell>
          <cell r="B2346" t="str">
            <v>胡涛</v>
          </cell>
          <cell r="C2346" t="str">
            <v>紫云自治县四大寨乡人民政府下属事业单位</v>
          </cell>
          <cell r="D2346">
            <v>712</v>
          </cell>
          <cell r="E2346" t="str">
            <v>管理岗位</v>
          </cell>
          <cell r="F2346" t="str">
            <v>02</v>
          </cell>
        </row>
        <row r="2347">
          <cell r="A2347">
            <v>2017017906</v>
          </cell>
          <cell r="B2347" t="str">
            <v>杨凤</v>
          </cell>
          <cell r="C2347" t="str">
            <v>紫云自治县板当镇人民政府下属事业单位</v>
          </cell>
          <cell r="D2347">
            <v>705</v>
          </cell>
          <cell r="E2347" t="str">
            <v>管理岗位</v>
          </cell>
          <cell r="F2347" t="str">
            <v>03</v>
          </cell>
        </row>
        <row r="2348">
          <cell r="A2348">
            <v>2017017907</v>
          </cell>
          <cell r="B2348" t="str">
            <v>刘标</v>
          </cell>
          <cell r="C2348" t="str">
            <v>紫云自治县猴场镇人民政府下属事业单位</v>
          </cell>
          <cell r="D2348">
            <v>706</v>
          </cell>
          <cell r="E2348" t="str">
            <v>管理岗位</v>
          </cell>
          <cell r="F2348" t="str">
            <v>02</v>
          </cell>
        </row>
        <row r="2349">
          <cell r="A2349">
            <v>2017017908</v>
          </cell>
          <cell r="B2349" t="str">
            <v>韦仕静</v>
          </cell>
          <cell r="C2349" t="str">
            <v>紫云自治县猴场镇人民政府下属事业单位</v>
          </cell>
          <cell r="D2349" t="str">
            <v>706</v>
          </cell>
          <cell r="E2349" t="str">
            <v>管理岗位</v>
          </cell>
          <cell r="F2349" t="str">
            <v>02</v>
          </cell>
        </row>
        <row r="2350">
          <cell r="A2350">
            <v>2017017909</v>
          </cell>
          <cell r="B2350" t="str">
            <v>陈元武</v>
          </cell>
          <cell r="C2350" t="str">
            <v>紫云自治县宗地镇人民政府下属事业单位</v>
          </cell>
          <cell r="D2350" t="str">
            <v>710</v>
          </cell>
          <cell r="E2350" t="str">
            <v>管理岗位</v>
          </cell>
          <cell r="F2350" t="str">
            <v>01</v>
          </cell>
        </row>
        <row r="2351">
          <cell r="A2351">
            <v>2017017910</v>
          </cell>
          <cell r="B2351" t="str">
            <v>龙子伍</v>
          </cell>
          <cell r="C2351" t="str">
            <v>紫云自治县四大寨乡人民政府下属事业单位</v>
          </cell>
          <cell r="D2351">
            <v>712</v>
          </cell>
          <cell r="E2351" t="str">
            <v>管理岗位</v>
          </cell>
          <cell r="F2351" t="str">
            <v>02</v>
          </cell>
        </row>
        <row r="2352">
          <cell r="A2352">
            <v>2017017911</v>
          </cell>
          <cell r="B2352" t="str">
            <v>杜岚</v>
          </cell>
          <cell r="C2352" t="str">
            <v>紫云自治县猴场镇人民政府下属事业单位</v>
          </cell>
          <cell r="D2352">
            <v>706</v>
          </cell>
          <cell r="E2352" t="str">
            <v>管理岗位</v>
          </cell>
          <cell r="F2352" t="str">
            <v>02</v>
          </cell>
        </row>
        <row r="2353">
          <cell r="A2353">
            <v>2017017912</v>
          </cell>
          <cell r="B2353" t="str">
            <v>罗停瑜</v>
          </cell>
          <cell r="C2353" t="str">
            <v>紫云自治县猫营镇人民政府下属事业单位</v>
          </cell>
          <cell r="D2353" t="str">
            <v>703</v>
          </cell>
          <cell r="E2353" t="str">
            <v>管理岗位</v>
          </cell>
          <cell r="F2353" t="str">
            <v>01</v>
          </cell>
        </row>
        <row r="2354">
          <cell r="A2354">
            <v>2017017913</v>
          </cell>
          <cell r="B2354" t="str">
            <v>王友</v>
          </cell>
          <cell r="C2354" t="str">
            <v>紫云自治县松山街道办事处下属事业单位</v>
          </cell>
          <cell r="D2354">
            <v>701</v>
          </cell>
          <cell r="E2354" t="str">
            <v>管理岗位</v>
          </cell>
          <cell r="F2354" t="str">
            <v>02</v>
          </cell>
        </row>
        <row r="2355">
          <cell r="A2355">
            <v>2017017914</v>
          </cell>
          <cell r="B2355" t="str">
            <v>郑亚妹</v>
          </cell>
          <cell r="C2355" t="str">
            <v>紫云自治县四大寨乡人民政府下属事业单位</v>
          </cell>
          <cell r="D2355">
            <v>712</v>
          </cell>
          <cell r="E2355" t="str">
            <v>管理岗位</v>
          </cell>
          <cell r="F2355" t="str">
            <v>01</v>
          </cell>
        </row>
        <row r="2356">
          <cell r="A2356">
            <v>2017017915</v>
          </cell>
          <cell r="B2356" t="str">
            <v>刘法雪</v>
          </cell>
          <cell r="C2356" t="str">
            <v>紫云自治县板当镇人民政府下属事业单位</v>
          </cell>
          <cell r="D2356" t="str">
            <v>705</v>
          </cell>
          <cell r="E2356" t="str">
            <v>管理岗位</v>
          </cell>
          <cell r="F2356" t="str">
            <v>03</v>
          </cell>
        </row>
        <row r="2357">
          <cell r="A2357">
            <v>2017017916</v>
          </cell>
          <cell r="B2357" t="str">
            <v>刘涛</v>
          </cell>
          <cell r="C2357" t="str">
            <v>紫云自治县板当镇人民政府下属事业单位</v>
          </cell>
          <cell r="D2357">
            <v>705</v>
          </cell>
          <cell r="E2357" t="str">
            <v>管理岗位</v>
          </cell>
          <cell r="F2357" t="str">
            <v>03</v>
          </cell>
        </row>
        <row r="2358">
          <cell r="A2358">
            <v>2017017917</v>
          </cell>
          <cell r="B2358" t="str">
            <v>李爱英</v>
          </cell>
          <cell r="C2358" t="str">
            <v>紫云自治县猫营镇人民政府下属事业单位</v>
          </cell>
          <cell r="D2358">
            <v>703</v>
          </cell>
          <cell r="E2358" t="str">
            <v>管理岗位</v>
          </cell>
          <cell r="F2358" t="str">
            <v>02</v>
          </cell>
        </row>
        <row r="2359">
          <cell r="A2359">
            <v>2017017918</v>
          </cell>
          <cell r="B2359" t="str">
            <v>饶伟</v>
          </cell>
          <cell r="C2359" t="str">
            <v>紫云自治县猫营镇人民政府下属事业单位</v>
          </cell>
          <cell r="D2359">
            <v>703</v>
          </cell>
          <cell r="E2359" t="str">
            <v>管理岗位</v>
          </cell>
          <cell r="F2359" t="str">
            <v>02</v>
          </cell>
        </row>
        <row r="2360">
          <cell r="A2360">
            <v>2017017919</v>
          </cell>
          <cell r="B2360" t="str">
            <v>陈书建</v>
          </cell>
          <cell r="C2360" t="str">
            <v>紫云自治县五峰街道办事处下属事业单位</v>
          </cell>
          <cell r="D2360">
            <v>702</v>
          </cell>
          <cell r="E2360" t="str">
            <v>管理岗位</v>
          </cell>
          <cell r="F2360" t="str">
            <v>02</v>
          </cell>
        </row>
        <row r="2361">
          <cell r="A2361">
            <v>2017017920</v>
          </cell>
          <cell r="B2361" t="str">
            <v>王玉娟</v>
          </cell>
          <cell r="C2361" t="str">
            <v>紫云自治县四大寨乡人民政府下属事业单位</v>
          </cell>
          <cell r="D2361" t="str">
            <v>712</v>
          </cell>
          <cell r="E2361" t="str">
            <v>管理岗位</v>
          </cell>
          <cell r="F2361" t="str">
            <v>01</v>
          </cell>
        </row>
        <row r="2362">
          <cell r="A2362">
            <v>2017017921</v>
          </cell>
          <cell r="B2362" t="str">
            <v>陈龙</v>
          </cell>
          <cell r="C2362" t="str">
            <v>紫云自治县板当镇人民政府下属事业单位</v>
          </cell>
          <cell r="D2362">
            <v>705</v>
          </cell>
          <cell r="E2362" t="str">
            <v>管理岗位</v>
          </cell>
          <cell r="F2362" t="str">
            <v>01</v>
          </cell>
        </row>
        <row r="2363">
          <cell r="A2363">
            <v>2017017922</v>
          </cell>
          <cell r="B2363" t="str">
            <v>曾忠伟</v>
          </cell>
          <cell r="C2363" t="str">
            <v>紫云自治县猴场镇人民政府下属事业单位</v>
          </cell>
          <cell r="D2363" t="str">
            <v>706</v>
          </cell>
          <cell r="E2363" t="str">
            <v>管理岗位</v>
          </cell>
          <cell r="F2363" t="str">
            <v>02</v>
          </cell>
        </row>
        <row r="2364">
          <cell r="A2364">
            <v>2017017923</v>
          </cell>
          <cell r="B2364" t="str">
            <v>张蓉</v>
          </cell>
          <cell r="C2364" t="str">
            <v>紫云自治县猫营镇人民政府下属事业单位</v>
          </cell>
          <cell r="D2364" t="str">
            <v>703</v>
          </cell>
          <cell r="E2364" t="str">
            <v>管理岗位</v>
          </cell>
          <cell r="F2364" t="str">
            <v>02</v>
          </cell>
        </row>
        <row r="2365">
          <cell r="A2365">
            <v>2017017924</v>
          </cell>
          <cell r="B2365" t="str">
            <v>莫开亮</v>
          </cell>
          <cell r="C2365" t="str">
            <v>紫云自治县四大寨乡人民政府下属事业单位</v>
          </cell>
          <cell r="D2365" t="str">
            <v>712</v>
          </cell>
          <cell r="E2365" t="str">
            <v>管理岗位</v>
          </cell>
          <cell r="F2365" t="str">
            <v>02</v>
          </cell>
        </row>
        <row r="2366">
          <cell r="A2366">
            <v>2017017925</v>
          </cell>
          <cell r="B2366" t="str">
            <v>王厚云</v>
          </cell>
          <cell r="C2366" t="str">
            <v>紫云自治县格凸河镇人民政府下属事业单位</v>
          </cell>
          <cell r="D2366">
            <v>704</v>
          </cell>
          <cell r="E2366" t="str">
            <v>管理岗位</v>
          </cell>
          <cell r="F2366" t="str">
            <v>02</v>
          </cell>
        </row>
        <row r="2367">
          <cell r="A2367">
            <v>2017017926</v>
          </cell>
          <cell r="B2367" t="str">
            <v>吴建平</v>
          </cell>
          <cell r="C2367" t="str">
            <v>紫云自治县猴场镇人民政府下属事业单位</v>
          </cell>
          <cell r="D2367">
            <v>706</v>
          </cell>
          <cell r="E2367" t="str">
            <v>管理岗位</v>
          </cell>
          <cell r="F2367" t="str">
            <v>02</v>
          </cell>
        </row>
        <row r="2368">
          <cell r="A2368">
            <v>2017017927</v>
          </cell>
          <cell r="B2368" t="str">
            <v>冯伟</v>
          </cell>
          <cell r="C2368" t="str">
            <v>紫云自治县宗地镇人民政府下属事业单位</v>
          </cell>
          <cell r="D2368">
            <v>710</v>
          </cell>
          <cell r="E2368" t="str">
            <v>管理岗位</v>
          </cell>
          <cell r="F2368" t="str">
            <v>03</v>
          </cell>
        </row>
        <row r="2369">
          <cell r="A2369">
            <v>2017017928</v>
          </cell>
          <cell r="B2369" t="str">
            <v>杨国军</v>
          </cell>
          <cell r="C2369" t="str">
            <v>紫云自治县猴场镇人民政府下属事业单位</v>
          </cell>
          <cell r="D2369" t="str">
            <v>706</v>
          </cell>
          <cell r="E2369" t="str">
            <v>管理岗位</v>
          </cell>
          <cell r="F2369" t="str">
            <v>02</v>
          </cell>
        </row>
        <row r="2370">
          <cell r="A2370">
            <v>2017017929</v>
          </cell>
          <cell r="B2370" t="str">
            <v>刘正伟</v>
          </cell>
          <cell r="C2370" t="str">
            <v>紫云自治县大营镇人民政府下属事业单位</v>
          </cell>
          <cell r="D2370">
            <v>709</v>
          </cell>
          <cell r="E2370" t="str">
            <v>管理岗位</v>
          </cell>
          <cell r="F2370" t="str">
            <v>01</v>
          </cell>
        </row>
        <row r="2371">
          <cell r="A2371">
            <v>2017017930</v>
          </cell>
          <cell r="B2371" t="str">
            <v>余超</v>
          </cell>
          <cell r="C2371" t="str">
            <v>紫云自治县猴场镇人民政府下属事业单位</v>
          </cell>
          <cell r="D2371" t="str">
            <v>706</v>
          </cell>
          <cell r="E2371" t="str">
            <v>管理岗位</v>
          </cell>
          <cell r="F2371" t="str">
            <v>01</v>
          </cell>
        </row>
        <row r="2372">
          <cell r="A2372">
            <v>2017018001</v>
          </cell>
          <cell r="B2372" t="str">
            <v>刘桂兰</v>
          </cell>
          <cell r="C2372" t="str">
            <v>紫云自治县板当镇人民政府下属事业单位</v>
          </cell>
          <cell r="D2372" t="str">
            <v>705</v>
          </cell>
          <cell r="E2372" t="str">
            <v>管理岗位</v>
          </cell>
          <cell r="F2372" t="str">
            <v>01</v>
          </cell>
        </row>
        <row r="2373">
          <cell r="A2373">
            <v>2017018002</v>
          </cell>
          <cell r="B2373" t="str">
            <v>金国慧</v>
          </cell>
          <cell r="C2373" t="str">
            <v>紫云自治县大营镇人民政府下属事业单位</v>
          </cell>
          <cell r="D2373">
            <v>709</v>
          </cell>
          <cell r="E2373" t="str">
            <v>管理岗位</v>
          </cell>
          <cell r="F2373" t="str">
            <v>01</v>
          </cell>
        </row>
        <row r="2374">
          <cell r="A2374">
            <v>2017018003</v>
          </cell>
          <cell r="B2374" t="str">
            <v>韦沙</v>
          </cell>
          <cell r="C2374" t="str">
            <v>紫云自治县松山街道办事处下属事业单位</v>
          </cell>
          <cell r="D2374" t="str">
            <v>701</v>
          </cell>
          <cell r="E2374" t="str">
            <v>管理岗位</v>
          </cell>
          <cell r="F2374" t="str">
            <v>01</v>
          </cell>
        </row>
        <row r="2375">
          <cell r="A2375">
            <v>2017018004</v>
          </cell>
          <cell r="B2375" t="str">
            <v>杨贤娟</v>
          </cell>
          <cell r="C2375" t="str">
            <v>紫云自治县四大寨乡人民政府下属事业单位</v>
          </cell>
          <cell r="D2375">
            <v>712</v>
          </cell>
          <cell r="E2375" t="str">
            <v>管理岗位</v>
          </cell>
          <cell r="F2375" t="str">
            <v>01</v>
          </cell>
        </row>
        <row r="2376">
          <cell r="A2376">
            <v>2017018005</v>
          </cell>
          <cell r="B2376" t="str">
            <v>陈元甜</v>
          </cell>
          <cell r="C2376" t="str">
            <v>紫云自治县板当镇人民政府下属事业单位</v>
          </cell>
          <cell r="D2376">
            <v>705</v>
          </cell>
          <cell r="E2376" t="str">
            <v>管理岗位</v>
          </cell>
          <cell r="F2376" t="str">
            <v>01</v>
          </cell>
        </row>
        <row r="2377">
          <cell r="A2377">
            <v>2017018006</v>
          </cell>
          <cell r="B2377" t="str">
            <v>罗兴奋</v>
          </cell>
          <cell r="C2377" t="str">
            <v>紫云自治县猫营镇人民政府下属事业单位</v>
          </cell>
          <cell r="D2377">
            <v>703</v>
          </cell>
          <cell r="E2377" t="str">
            <v>管理岗位</v>
          </cell>
          <cell r="F2377" t="str">
            <v>02</v>
          </cell>
        </row>
        <row r="2378">
          <cell r="A2378">
            <v>2017018007</v>
          </cell>
          <cell r="B2378" t="str">
            <v>张小敏</v>
          </cell>
          <cell r="C2378" t="str">
            <v>紫云自治县猴场镇人民政府下属事业单位</v>
          </cell>
          <cell r="D2378">
            <v>706</v>
          </cell>
          <cell r="E2378" t="str">
            <v>管理岗位</v>
          </cell>
          <cell r="F2378" t="str">
            <v>02</v>
          </cell>
        </row>
        <row r="2379">
          <cell r="A2379">
            <v>2017018008</v>
          </cell>
          <cell r="B2379" t="str">
            <v>李忠豪</v>
          </cell>
          <cell r="C2379" t="str">
            <v>紫云自治县板当镇人民政府下属事业单位</v>
          </cell>
          <cell r="D2379" t="str">
            <v>705</v>
          </cell>
          <cell r="E2379" t="str">
            <v>管理岗位</v>
          </cell>
          <cell r="F2379" t="str">
            <v>03</v>
          </cell>
        </row>
        <row r="2380">
          <cell r="A2380">
            <v>2017018009</v>
          </cell>
          <cell r="B2380" t="str">
            <v>金小超</v>
          </cell>
          <cell r="C2380" t="str">
            <v>紫云自治县猴场镇人民政府下属事业单位</v>
          </cell>
          <cell r="D2380" t="str">
            <v>706</v>
          </cell>
          <cell r="E2380" t="str">
            <v>管理岗位</v>
          </cell>
          <cell r="F2380" t="str">
            <v>02</v>
          </cell>
        </row>
        <row r="2381">
          <cell r="A2381">
            <v>2017018010</v>
          </cell>
          <cell r="B2381" t="str">
            <v>许齐</v>
          </cell>
          <cell r="C2381" t="str">
            <v>紫云自治县格凸河镇人民政府下属事业单位</v>
          </cell>
          <cell r="D2381">
            <v>704</v>
          </cell>
          <cell r="E2381" t="str">
            <v>管理岗位</v>
          </cell>
          <cell r="F2381" t="str">
            <v>02</v>
          </cell>
        </row>
        <row r="2382">
          <cell r="A2382">
            <v>2017018011</v>
          </cell>
          <cell r="B2382" t="str">
            <v>郑浩</v>
          </cell>
          <cell r="C2382" t="str">
            <v>紫云自治县板当镇人民政府下属事业单位</v>
          </cell>
          <cell r="D2382">
            <v>705</v>
          </cell>
          <cell r="E2382" t="str">
            <v>管理岗位</v>
          </cell>
          <cell r="F2382" t="str">
            <v>03</v>
          </cell>
        </row>
        <row r="2383">
          <cell r="A2383">
            <v>2017018012</v>
          </cell>
          <cell r="B2383" t="str">
            <v>陈明华</v>
          </cell>
          <cell r="C2383" t="str">
            <v>紫云自治县火花镇人民政府下属事业单位</v>
          </cell>
          <cell r="D2383" t="str">
            <v>708</v>
          </cell>
          <cell r="E2383" t="str">
            <v>管理岗位</v>
          </cell>
          <cell r="F2383" t="str">
            <v>01</v>
          </cell>
        </row>
        <row r="2384">
          <cell r="A2384">
            <v>2017018013</v>
          </cell>
          <cell r="B2384" t="str">
            <v>祝晓</v>
          </cell>
          <cell r="C2384" t="str">
            <v>紫云自治县猴场镇人民政府下属事业单位</v>
          </cell>
          <cell r="D2384">
            <v>706</v>
          </cell>
          <cell r="E2384" t="str">
            <v>管理岗位</v>
          </cell>
          <cell r="F2384" t="str">
            <v>02</v>
          </cell>
        </row>
        <row r="2385">
          <cell r="A2385">
            <v>2017018014</v>
          </cell>
          <cell r="B2385" t="str">
            <v>王萍</v>
          </cell>
          <cell r="C2385" t="str">
            <v>紫云自治县大营镇人民政府下属事业单位</v>
          </cell>
          <cell r="D2385">
            <v>709</v>
          </cell>
          <cell r="E2385" t="str">
            <v>管理岗位</v>
          </cell>
          <cell r="F2385" t="str">
            <v>01</v>
          </cell>
        </row>
        <row r="2386">
          <cell r="A2386">
            <v>2017018015</v>
          </cell>
          <cell r="B2386" t="str">
            <v>张云云</v>
          </cell>
          <cell r="C2386" t="str">
            <v>紫云自治县五峰街道办事处下属事业单位</v>
          </cell>
          <cell r="D2386" t="str">
            <v>702</v>
          </cell>
          <cell r="E2386" t="str">
            <v>管理岗位</v>
          </cell>
          <cell r="F2386" t="str">
            <v>01</v>
          </cell>
        </row>
        <row r="2387">
          <cell r="A2387">
            <v>2017018016</v>
          </cell>
          <cell r="B2387" t="str">
            <v>韦立花</v>
          </cell>
          <cell r="C2387" t="str">
            <v>紫云自治县宗地镇人民政府下属事业单位</v>
          </cell>
          <cell r="D2387">
            <v>710</v>
          </cell>
          <cell r="E2387" t="str">
            <v>管理岗位</v>
          </cell>
          <cell r="F2387" t="str">
            <v>01</v>
          </cell>
        </row>
        <row r="2388">
          <cell r="A2388">
            <v>2017018017</v>
          </cell>
          <cell r="B2388" t="str">
            <v>陶健</v>
          </cell>
          <cell r="C2388" t="str">
            <v>紫云自治县猴场镇人民政府下属事业单位</v>
          </cell>
          <cell r="D2388">
            <v>706</v>
          </cell>
          <cell r="E2388" t="str">
            <v>管理岗位</v>
          </cell>
          <cell r="F2388" t="str">
            <v>02</v>
          </cell>
        </row>
        <row r="2389">
          <cell r="A2389">
            <v>2017018018</v>
          </cell>
          <cell r="B2389" t="str">
            <v>安然</v>
          </cell>
          <cell r="C2389" t="str">
            <v>紫云自治县猴场镇人民政府下属事业单位</v>
          </cell>
          <cell r="D2389">
            <v>706</v>
          </cell>
          <cell r="E2389" t="str">
            <v>管理岗位</v>
          </cell>
          <cell r="F2389" t="str">
            <v>02</v>
          </cell>
        </row>
        <row r="2390">
          <cell r="A2390">
            <v>2017018019</v>
          </cell>
          <cell r="B2390" t="str">
            <v>王菁</v>
          </cell>
          <cell r="C2390" t="str">
            <v>紫云自治县坝羊镇人民政府下属事业单位</v>
          </cell>
          <cell r="D2390" t="str">
            <v>707</v>
          </cell>
          <cell r="E2390" t="str">
            <v>管理岗位</v>
          </cell>
          <cell r="F2390" t="str">
            <v>01</v>
          </cell>
        </row>
        <row r="2391">
          <cell r="A2391">
            <v>2017018020</v>
          </cell>
          <cell r="B2391" t="str">
            <v>黄级萍</v>
          </cell>
          <cell r="C2391" t="str">
            <v>紫云自治县板当镇人民政府下属事业单位</v>
          </cell>
          <cell r="D2391" t="str">
            <v>705</v>
          </cell>
          <cell r="E2391" t="str">
            <v>管理岗位</v>
          </cell>
          <cell r="F2391" t="str">
            <v>01</v>
          </cell>
        </row>
        <row r="2392">
          <cell r="A2392">
            <v>2017018021</v>
          </cell>
          <cell r="B2392" t="str">
            <v>赖家伦</v>
          </cell>
          <cell r="C2392" t="str">
            <v>紫云自治县猴场镇人民政府下属事业单位</v>
          </cell>
          <cell r="D2392">
            <v>706</v>
          </cell>
          <cell r="E2392" t="str">
            <v>管理岗位</v>
          </cell>
          <cell r="F2392" t="str">
            <v>02</v>
          </cell>
        </row>
        <row r="2393">
          <cell r="A2393">
            <v>2017018022</v>
          </cell>
          <cell r="B2393" t="str">
            <v>韦苇</v>
          </cell>
          <cell r="C2393" t="str">
            <v>紫云自治县猴场镇人民政府下属事业单位</v>
          </cell>
          <cell r="D2393" t="str">
            <v>706</v>
          </cell>
          <cell r="E2393" t="str">
            <v>管理岗位</v>
          </cell>
          <cell r="F2393" t="str">
            <v>02</v>
          </cell>
        </row>
        <row r="2394">
          <cell r="A2394">
            <v>2017018023</v>
          </cell>
          <cell r="B2394" t="str">
            <v>王兴龙</v>
          </cell>
          <cell r="C2394" t="str">
            <v>紫云自治县猴场镇人民政府下属事业单位</v>
          </cell>
          <cell r="D2394" t="str">
            <v>706</v>
          </cell>
          <cell r="E2394" t="str">
            <v>管理岗位</v>
          </cell>
          <cell r="F2394" t="str">
            <v>02</v>
          </cell>
        </row>
        <row r="2395">
          <cell r="A2395">
            <v>2017018024</v>
          </cell>
          <cell r="B2395" t="str">
            <v>黄昌武</v>
          </cell>
          <cell r="C2395" t="str">
            <v>紫云自治县四大寨乡人民政府下属事业单位</v>
          </cell>
          <cell r="D2395" t="str">
            <v>712</v>
          </cell>
          <cell r="E2395" t="str">
            <v>管理岗位</v>
          </cell>
          <cell r="F2395" t="str">
            <v>02</v>
          </cell>
        </row>
        <row r="2396">
          <cell r="A2396">
            <v>2017018025</v>
          </cell>
          <cell r="B2396" t="str">
            <v>潘婷</v>
          </cell>
          <cell r="C2396" t="str">
            <v>紫云自治县白石岩乡人民政府下属事业单位</v>
          </cell>
          <cell r="D2396">
            <v>711</v>
          </cell>
          <cell r="E2396" t="str">
            <v>管理岗位</v>
          </cell>
          <cell r="F2396" t="str">
            <v>02</v>
          </cell>
        </row>
        <row r="2397">
          <cell r="A2397">
            <v>2017018026</v>
          </cell>
          <cell r="B2397" t="str">
            <v>赵腾</v>
          </cell>
          <cell r="C2397" t="str">
            <v>紫云自治县猫营镇人民政府下属事业单位</v>
          </cell>
          <cell r="D2397">
            <v>703</v>
          </cell>
          <cell r="E2397" t="str">
            <v>管理岗位</v>
          </cell>
          <cell r="F2397" t="str">
            <v>02</v>
          </cell>
        </row>
        <row r="2398">
          <cell r="A2398">
            <v>2017018027</v>
          </cell>
          <cell r="B2398" t="str">
            <v>李礼</v>
          </cell>
          <cell r="C2398" t="str">
            <v>紫云自治县大营镇人民政府下属事业单位</v>
          </cell>
          <cell r="D2398" t="str">
            <v>709</v>
          </cell>
          <cell r="E2398" t="str">
            <v>管理岗位</v>
          </cell>
          <cell r="F2398" t="str">
            <v>01</v>
          </cell>
        </row>
        <row r="2399">
          <cell r="A2399">
            <v>2017018028</v>
          </cell>
          <cell r="B2399" t="str">
            <v>李大方</v>
          </cell>
          <cell r="C2399" t="str">
            <v>紫云自治县板当镇人民政府下属事业单位</v>
          </cell>
          <cell r="D2399" t="str">
            <v>705</v>
          </cell>
          <cell r="E2399" t="str">
            <v>管理岗位</v>
          </cell>
          <cell r="F2399" t="str">
            <v>03</v>
          </cell>
        </row>
        <row r="2400">
          <cell r="A2400">
            <v>2017018029</v>
          </cell>
          <cell r="B2400" t="str">
            <v>洪琨</v>
          </cell>
          <cell r="C2400" t="str">
            <v>紫云自治县宗地镇人民政府下属事业单位</v>
          </cell>
          <cell r="D2400">
            <v>710</v>
          </cell>
          <cell r="E2400" t="str">
            <v>管理岗位</v>
          </cell>
          <cell r="F2400" t="str">
            <v>03</v>
          </cell>
        </row>
        <row r="2401">
          <cell r="A2401">
            <v>2017018030</v>
          </cell>
          <cell r="B2401" t="str">
            <v>王永红</v>
          </cell>
          <cell r="C2401" t="str">
            <v>紫云自治县四大寨乡人民政府下属事业单位</v>
          </cell>
          <cell r="D2401" t="str">
            <v>712</v>
          </cell>
          <cell r="E2401" t="str">
            <v>管理岗位</v>
          </cell>
          <cell r="F2401" t="str">
            <v>01</v>
          </cell>
        </row>
        <row r="2402">
          <cell r="A2402">
            <v>2017018101</v>
          </cell>
          <cell r="B2402" t="str">
            <v>班丽</v>
          </cell>
          <cell r="C2402" t="str">
            <v>紫云自治县火花镇人民政府下属事业单位</v>
          </cell>
          <cell r="D2402" t="str">
            <v>708</v>
          </cell>
          <cell r="E2402" t="str">
            <v>管理岗位</v>
          </cell>
          <cell r="F2402" t="str">
            <v>01</v>
          </cell>
        </row>
        <row r="2403">
          <cell r="A2403">
            <v>2017018102</v>
          </cell>
          <cell r="B2403" t="str">
            <v>岑继文</v>
          </cell>
          <cell r="C2403" t="str">
            <v>紫云自治县大营镇人民政府下属事业单位</v>
          </cell>
          <cell r="D2403" t="str">
            <v>709</v>
          </cell>
          <cell r="E2403" t="str">
            <v>管理岗位</v>
          </cell>
          <cell r="F2403" t="str">
            <v>03</v>
          </cell>
        </row>
        <row r="2404">
          <cell r="A2404">
            <v>2017018103</v>
          </cell>
          <cell r="B2404" t="str">
            <v>戴维</v>
          </cell>
          <cell r="C2404" t="str">
            <v>紫云自治县火花镇人民政府下属事业单位</v>
          </cell>
          <cell r="D2404" t="str">
            <v>708</v>
          </cell>
          <cell r="E2404" t="str">
            <v>管理岗位</v>
          </cell>
          <cell r="F2404" t="str">
            <v>01</v>
          </cell>
        </row>
        <row r="2405">
          <cell r="A2405">
            <v>2017018104</v>
          </cell>
          <cell r="B2405" t="str">
            <v>蔡意</v>
          </cell>
          <cell r="C2405" t="str">
            <v>紫云自治县板当镇人民政府下属事业单位</v>
          </cell>
          <cell r="D2405">
            <v>705</v>
          </cell>
          <cell r="E2405" t="str">
            <v>管理岗位</v>
          </cell>
          <cell r="F2405" t="str">
            <v>01</v>
          </cell>
        </row>
        <row r="2406">
          <cell r="A2406">
            <v>2017018105</v>
          </cell>
          <cell r="B2406" t="str">
            <v>钟露</v>
          </cell>
          <cell r="C2406" t="str">
            <v>紫云自治县白石岩乡人民政府下属事业单位</v>
          </cell>
          <cell r="D2406">
            <v>711</v>
          </cell>
          <cell r="E2406" t="str">
            <v>管理岗位</v>
          </cell>
          <cell r="F2406" t="str">
            <v>01</v>
          </cell>
        </row>
        <row r="2407">
          <cell r="A2407">
            <v>2017018106</v>
          </cell>
          <cell r="B2407" t="str">
            <v>孟凡云</v>
          </cell>
          <cell r="C2407" t="str">
            <v>紫云自治县板当镇人民政府下属事业单位</v>
          </cell>
          <cell r="D2407">
            <v>705</v>
          </cell>
          <cell r="E2407" t="str">
            <v>管理岗位</v>
          </cell>
          <cell r="F2407" t="str">
            <v>03</v>
          </cell>
        </row>
        <row r="2408">
          <cell r="A2408">
            <v>2017018107</v>
          </cell>
          <cell r="B2408" t="str">
            <v>杨军群</v>
          </cell>
          <cell r="C2408" t="str">
            <v>紫云自治县板当镇人民政府下属事业单位</v>
          </cell>
          <cell r="D2408">
            <v>705</v>
          </cell>
          <cell r="E2408" t="str">
            <v>管理岗位</v>
          </cell>
          <cell r="F2408" t="str">
            <v>03</v>
          </cell>
        </row>
        <row r="2409">
          <cell r="A2409">
            <v>2017018108</v>
          </cell>
          <cell r="B2409" t="str">
            <v>梁启英</v>
          </cell>
          <cell r="C2409" t="str">
            <v>紫云自治县宗地镇人民政府下属事业单位</v>
          </cell>
          <cell r="D2409" t="str">
            <v>710</v>
          </cell>
          <cell r="E2409" t="str">
            <v>管理岗位</v>
          </cell>
          <cell r="F2409" t="str">
            <v>01</v>
          </cell>
        </row>
        <row r="2410">
          <cell r="A2410">
            <v>2017018109</v>
          </cell>
          <cell r="B2410" t="str">
            <v>彭小铜</v>
          </cell>
          <cell r="C2410" t="str">
            <v>紫云自治县猴场镇人民政府下属事业单位</v>
          </cell>
          <cell r="D2410" t="str">
            <v>706</v>
          </cell>
          <cell r="E2410" t="str">
            <v>管理岗位</v>
          </cell>
          <cell r="F2410" t="str">
            <v>02</v>
          </cell>
        </row>
        <row r="2411">
          <cell r="A2411">
            <v>2017018110</v>
          </cell>
          <cell r="B2411" t="str">
            <v>李有胜</v>
          </cell>
          <cell r="C2411" t="str">
            <v>紫云自治县宗地镇人民政府下属事业单位</v>
          </cell>
          <cell r="D2411">
            <v>710</v>
          </cell>
          <cell r="E2411" t="str">
            <v>管理岗位</v>
          </cell>
          <cell r="F2411" t="str">
            <v>01</v>
          </cell>
        </row>
        <row r="2412">
          <cell r="A2412">
            <v>2017018111</v>
          </cell>
          <cell r="B2412" t="str">
            <v>杨春艳</v>
          </cell>
          <cell r="C2412" t="str">
            <v>紫云自治县白石岩乡人民政府下属事业单位</v>
          </cell>
          <cell r="D2412">
            <v>711</v>
          </cell>
          <cell r="E2412" t="str">
            <v>管理岗位</v>
          </cell>
          <cell r="F2412" t="str">
            <v>01</v>
          </cell>
        </row>
        <row r="2413">
          <cell r="A2413">
            <v>2017018112</v>
          </cell>
          <cell r="B2413" t="str">
            <v>周进丽</v>
          </cell>
          <cell r="C2413" t="str">
            <v>紫云自治县大营镇人民政府下属事业单位</v>
          </cell>
          <cell r="D2413">
            <v>709</v>
          </cell>
          <cell r="E2413" t="str">
            <v>管理岗位</v>
          </cell>
          <cell r="F2413" t="str">
            <v>01</v>
          </cell>
        </row>
        <row r="2414">
          <cell r="A2414">
            <v>2017018113</v>
          </cell>
          <cell r="B2414" t="str">
            <v>杜远明</v>
          </cell>
          <cell r="C2414" t="str">
            <v>紫云自治县板当镇人民政府下属事业单位</v>
          </cell>
          <cell r="D2414" t="str">
            <v>705</v>
          </cell>
          <cell r="E2414" t="str">
            <v>管理岗位</v>
          </cell>
          <cell r="F2414" t="str">
            <v>03</v>
          </cell>
        </row>
        <row r="2415">
          <cell r="A2415">
            <v>2017018114</v>
          </cell>
          <cell r="B2415" t="str">
            <v>付裕</v>
          </cell>
          <cell r="C2415" t="str">
            <v>紫云自治县大营镇人民政府下属事业单位</v>
          </cell>
          <cell r="D2415">
            <v>709</v>
          </cell>
          <cell r="E2415" t="str">
            <v>管理岗位</v>
          </cell>
          <cell r="F2415" t="str">
            <v>01</v>
          </cell>
        </row>
        <row r="2416">
          <cell r="A2416">
            <v>2017018115</v>
          </cell>
          <cell r="B2416" t="str">
            <v>李春志</v>
          </cell>
          <cell r="C2416" t="str">
            <v>紫云自治县猫营镇人民政府下属事业单位</v>
          </cell>
          <cell r="D2416" t="str">
            <v>703</v>
          </cell>
          <cell r="E2416" t="str">
            <v>管理岗位</v>
          </cell>
          <cell r="F2416" t="str">
            <v>02</v>
          </cell>
        </row>
        <row r="2417">
          <cell r="A2417">
            <v>2017018116</v>
          </cell>
          <cell r="B2417" t="str">
            <v>陈秋芳</v>
          </cell>
          <cell r="C2417" t="str">
            <v>紫云自治县宗地镇人民政府下属事业单位</v>
          </cell>
          <cell r="D2417" t="str">
            <v>710</v>
          </cell>
          <cell r="E2417" t="str">
            <v>管理岗位</v>
          </cell>
          <cell r="F2417" t="str">
            <v>01</v>
          </cell>
        </row>
        <row r="2418">
          <cell r="A2418">
            <v>2017018117</v>
          </cell>
          <cell r="B2418" t="str">
            <v>朱采采</v>
          </cell>
          <cell r="C2418" t="str">
            <v>紫云自治县猴场镇人民政府下属事业单位</v>
          </cell>
          <cell r="D2418" t="str">
            <v>706</v>
          </cell>
          <cell r="E2418" t="str">
            <v>管理岗位</v>
          </cell>
          <cell r="F2418" t="str">
            <v>02</v>
          </cell>
        </row>
        <row r="2419">
          <cell r="A2419">
            <v>2017018118</v>
          </cell>
          <cell r="B2419" t="str">
            <v>袁媛</v>
          </cell>
          <cell r="C2419" t="str">
            <v>紫云自治县四大寨乡人民政府下属事业单位</v>
          </cell>
          <cell r="D2419">
            <v>712</v>
          </cell>
          <cell r="E2419" t="str">
            <v>管理岗位</v>
          </cell>
          <cell r="F2419" t="str">
            <v>02</v>
          </cell>
        </row>
        <row r="2420">
          <cell r="A2420">
            <v>2017018119</v>
          </cell>
          <cell r="B2420" t="str">
            <v>廖清</v>
          </cell>
          <cell r="C2420" t="str">
            <v>紫云自治县白石岩乡人民政府下属事业单位</v>
          </cell>
          <cell r="D2420" t="str">
            <v>711</v>
          </cell>
          <cell r="E2420" t="str">
            <v>管理岗位</v>
          </cell>
          <cell r="F2420" t="str">
            <v>01</v>
          </cell>
        </row>
        <row r="2421">
          <cell r="A2421">
            <v>2017018120</v>
          </cell>
          <cell r="B2421" t="str">
            <v>李波</v>
          </cell>
          <cell r="C2421" t="str">
            <v>紫云自治县猴场镇人民政府下属事业单位</v>
          </cell>
          <cell r="D2421" t="str">
            <v>706</v>
          </cell>
          <cell r="E2421" t="str">
            <v>管理岗位</v>
          </cell>
          <cell r="F2421" t="str">
            <v>02</v>
          </cell>
        </row>
        <row r="2422">
          <cell r="A2422">
            <v>2017018121</v>
          </cell>
          <cell r="B2422" t="str">
            <v>彭水华</v>
          </cell>
          <cell r="C2422" t="str">
            <v>紫云自治县格凸河镇人民政府下属事业单位</v>
          </cell>
          <cell r="D2422">
            <v>704</v>
          </cell>
          <cell r="E2422" t="str">
            <v>管理岗位</v>
          </cell>
          <cell r="F2422" t="str">
            <v>02</v>
          </cell>
        </row>
        <row r="2423">
          <cell r="A2423">
            <v>2017018122</v>
          </cell>
          <cell r="B2423" t="str">
            <v>何俊</v>
          </cell>
          <cell r="C2423" t="str">
            <v>紫云自治县白石岩乡人民政府下属事业单位</v>
          </cell>
          <cell r="D2423" t="str">
            <v>711</v>
          </cell>
          <cell r="E2423" t="str">
            <v>管理岗位</v>
          </cell>
          <cell r="F2423" t="str">
            <v>02</v>
          </cell>
        </row>
        <row r="2424">
          <cell r="A2424">
            <v>2017018123</v>
          </cell>
          <cell r="B2424" t="str">
            <v>蔡闻妗</v>
          </cell>
          <cell r="C2424" t="str">
            <v>紫云自治县白石岩乡人民政府下属事业单位</v>
          </cell>
          <cell r="D2424" t="str">
            <v>711</v>
          </cell>
          <cell r="E2424" t="str">
            <v>管理岗位</v>
          </cell>
          <cell r="F2424" t="str">
            <v>02</v>
          </cell>
        </row>
        <row r="2425">
          <cell r="A2425">
            <v>2017018124</v>
          </cell>
          <cell r="B2425" t="str">
            <v>黄昌凤</v>
          </cell>
          <cell r="C2425" t="str">
            <v>紫云自治县坝羊镇人民政府下属事业单位</v>
          </cell>
          <cell r="D2425" t="str">
            <v>707</v>
          </cell>
          <cell r="E2425" t="str">
            <v>管理岗位</v>
          </cell>
          <cell r="F2425" t="str">
            <v>01</v>
          </cell>
        </row>
        <row r="2426">
          <cell r="A2426">
            <v>2017018125</v>
          </cell>
          <cell r="B2426" t="str">
            <v>黄蕊</v>
          </cell>
          <cell r="C2426" t="str">
            <v>紫云自治县猫营镇人民政府下属事业单位</v>
          </cell>
          <cell r="D2426">
            <v>703</v>
          </cell>
          <cell r="E2426" t="str">
            <v>管理岗位</v>
          </cell>
          <cell r="F2426" t="str">
            <v>02</v>
          </cell>
        </row>
        <row r="2427">
          <cell r="A2427">
            <v>2017018126</v>
          </cell>
          <cell r="B2427" t="str">
            <v>韦勉</v>
          </cell>
          <cell r="C2427" t="str">
            <v>紫云自治县火花镇人民政府下属事业单位</v>
          </cell>
          <cell r="D2427">
            <v>708</v>
          </cell>
          <cell r="E2427" t="str">
            <v>管理岗位</v>
          </cell>
          <cell r="F2427" t="str">
            <v>01</v>
          </cell>
        </row>
        <row r="2428">
          <cell r="A2428">
            <v>2017018127</v>
          </cell>
          <cell r="B2428" t="str">
            <v>岑宝蒙</v>
          </cell>
          <cell r="C2428" t="str">
            <v>紫云自治县猴场镇人民政府下属事业单位</v>
          </cell>
          <cell r="D2428">
            <v>706</v>
          </cell>
          <cell r="E2428" t="str">
            <v>管理岗位</v>
          </cell>
          <cell r="F2428" t="str">
            <v>02</v>
          </cell>
        </row>
        <row r="2429">
          <cell r="A2429">
            <v>2017018128</v>
          </cell>
          <cell r="B2429" t="str">
            <v>姜金香</v>
          </cell>
          <cell r="C2429" t="str">
            <v>紫云自治县坝羊镇人民政府下属事业单位</v>
          </cell>
          <cell r="D2429" t="str">
            <v>707</v>
          </cell>
          <cell r="E2429" t="str">
            <v>管理岗位</v>
          </cell>
          <cell r="F2429" t="str">
            <v>01</v>
          </cell>
        </row>
        <row r="2430">
          <cell r="A2430">
            <v>2017018129</v>
          </cell>
          <cell r="B2430" t="str">
            <v>罗敏</v>
          </cell>
          <cell r="C2430" t="str">
            <v>紫云自治县火花镇人民政府下属事业单位</v>
          </cell>
          <cell r="D2430" t="str">
            <v>708</v>
          </cell>
          <cell r="E2430" t="str">
            <v>管理岗位</v>
          </cell>
          <cell r="F2430" t="str">
            <v>01</v>
          </cell>
        </row>
        <row r="2431">
          <cell r="A2431">
            <v>2017018130</v>
          </cell>
          <cell r="B2431" t="str">
            <v>邓洪</v>
          </cell>
          <cell r="C2431" t="str">
            <v>紫云自治县大营镇人民政府下属事业单位</v>
          </cell>
          <cell r="D2431">
            <v>709</v>
          </cell>
          <cell r="E2431" t="str">
            <v>管理岗位</v>
          </cell>
          <cell r="F2431" t="str">
            <v>01</v>
          </cell>
        </row>
        <row r="2432">
          <cell r="A2432">
            <v>2017018201</v>
          </cell>
          <cell r="B2432" t="str">
            <v>邹锐</v>
          </cell>
          <cell r="C2432" t="str">
            <v>紫云自治县宗地镇人民政府下属事业单位</v>
          </cell>
          <cell r="D2432">
            <v>710</v>
          </cell>
          <cell r="E2432" t="str">
            <v>管理岗位</v>
          </cell>
          <cell r="F2432" t="str">
            <v>03</v>
          </cell>
        </row>
        <row r="2433">
          <cell r="A2433">
            <v>2017018202</v>
          </cell>
          <cell r="B2433" t="str">
            <v>胡光艳</v>
          </cell>
          <cell r="C2433" t="str">
            <v>紫云自治县火花镇人民政府下属事业单位</v>
          </cell>
          <cell r="D2433" t="str">
            <v>708</v>
          </cell>
          <cell r="E2433" t="str">
            <v>管理岗位</v>
          </cell>
          <cell r="F2433" t="str">
            <v>01</v>
          </cell>
        </row>
        <row r="2434">
          <cell r="A2434">
            <v>2017018203</v>
          </cell>
          <cell r="B2434" t="str">
            <v>赵大权</v>
          </cell>
          <cell r="C2434" t="str">
            <v>紫云自治县猴场镇人民政府下属事业单位</v>
          </cell>
          <cell r="D2434" t="str">
            <v>706</v>
          </cell>
          <cell r="E2434" t="str">
            <v>管理岗位</v>
          </cell>
          <cell r="F2434" t="str">
            <v>02</v>
          </cell>
        </row>
        <row r="2435">
          <cell r="A2435">
            <v>2017018204</v>
          </cell>
          <cell r="B2435" t="str">
            <v>任世达</v>
          </cell>
          <cell r="C2435" t="str">
            <v>紫云自治县猴场镇人民政府下属事业单位</v>
          </cell>
          <cell r="D2435">
            <v>706</v>
          </cell>
          <cell r="E2435" t="str">
            <v>管理岗位</v>
          </cell>
          <cell r="F2435" t="str">
            <v>02</v>
          </cell>
        </row>
        <row r="2436">
          <cell r="A2436">
            <v>2017018205</v>
          </cell>
          <cell r="B2436" t="str">
            <v>李超</v>
          </cell>
          <cell r="C2436" t="str">
            <v>紫云自治县格凸河镇人民政府下属事业单位</v>
          </cell>
          <cell r="D2436">
            <v>704</v>
          </cell>
          <cell r="E2436" t="str">
            <v>管理岗位</v>
          </cell>
          <cell r="F2436" t="str">
            <v>02</v>
          </cell>
        </row>
        <row r="2437">
          <cell r="A2437">
            <v>2017018206</v>
          </cell>
          <cell r="B2437" t="str">
            <v>邹凤</v>
          </cell>
          <cell r="C2437" t="str">
            <v>紫云自治县大营镇人民政府下属事业单位</v>
          </cell>
          <cell r="D2437" t="str">
            <v>709</v>
          </cell>
          <cell r="E2437" t="str">
            <v>管理岗位</v>
          </cell>
          <cell r="F2437" t="str">
            <v>01</v>
          </cell>
        </row>
        <row r="2438">
          <cell r="A2438">
            <v>2017018207</v>
          </cell>
          <cell r="B2438" t="str">
            <v>蒙姣</v>
          </cell>
          <cell r="C2438" t="str">
            <v>紫云自治县猴场镇人民政府下属事业单位</v>
          </cell>
          <cell r="D2438">
            <v>706</v>
          </cell>
          <cell r="E2438" t="str">
            <v>管理岗位</v>
          </cell>
          <cell r="F2438" t="str">
            <v>02</v>
          </cell>
        </row>
        <row r="2439">
          <cell r="A2439">
            <v>2017018208</v>
          </cell>
          <cell r="B2439" t="str">
            <v>刘永平</v>
          </cell>
          <cell r="C2439" t="str">
            <v>紫云自治县宗地镇人民政府下属事业单位</v>
          </cell>
          <cell r="D2439" t="str">
            <v>710</v>
          </cell>
          <cell r="E2439" t="str">
            <v>管理岗位</v>
          </cell>
          <cell r="F2439" t="str">
            <v>03</v>
          </cell>
        </row>
        <row r="2440">
          <cell r="A2440">
            <v>2017018209</v>
          </cell>
          <cell r="B2440" t="str">
            <v>冯光泽</v>
          </cell>
          <cell r="C2440" t="str">
            <v>紫云自治县猫营镇人民政府下属事业单位</v>
          </cell>
          <cell r="D2440" t="str">
            <v>703</v>
          </cell>
          <cell r="E2440" t="str">
            <v>管理岗位</v>
          </cell>
          <cell r="F2440" t="str">
            <v>02</v>
          </cell>
        </row>
        <row r="2441">
          <cell r="A2441">
            <v>2017018210</v>
          </cell>
          <cell r="B2441" t="str">
            <v>罗红敏</v>
          </cell>
          <cell r="C2441" t="str">
            <v>紫云自治县五峰街道办事处下属事业单位</v>
          </cell>
          <cell r="D2441">
            <v>702</v>
          </cell>
          <cell r="E2441" t="str">
            <v>管理岗位</v>
          </cell>
          <cell r="F2441" t="str">
            <v>01</v>
          </cell>
        </row>
        <row r="2442">
          <cell r="A2442">
            <v>2017018211</v>
          </cell>
          <cell r="B2442" t="str">
            <v>王楠</v>
          </cell>
          <cell r="C2442" t="str">
            <v>紫云自治县格凸河镇人民政府下属事业单位</v>
          </cell>
          <cell r="D2442">
            <v>704</v>
          </cell>
          <cell r="E2442" t="str">
            <v>管理岗位</v>
          </cell>
          <cell r="F2442" t="str">
            <v>02</v>
          </cell>
        </row>
        <row r="2443">
          <cell r="A2443">
            <v>2017018212</v>
          </cell>
          <cell r="B2443" t="str">
            <v>潘秋华</v>
          </cell>
          <cell r="C2443" t="str">
            <v>紫云自治县板当镇人民政府下属事业单位</v>
          </cell>
          <cell r="D2443">
            <v>705</v>
          </cell>
          <cell r="E2443" t="str">
            <v>管理岗位</v>
          </cell>
          <cell r="F2443" t="str">
            <v>01</v>
          </cell>
        </row>
        <row r="2444">
          <cell r="A2444">
            <v>2017018213</v>
          </cell>
          <cell r="B2444" t="str">
            <v>常旺</v>
          </cell>
          <cell r="C2444" t="str">
            <v>紫云自治县猴场镇人民政府下属事业单位</v>
          </cell>
          <cell r="D2444" t="str">
            <v>706</v>
          </cell>
          <cell r="E2444" t="str">
            <v>管理岗位</v>
          </cell>
          <cell r="F2444" t="str">
            <v>02</v>
          </cell>
        </row>
        <row r="2445">
          <cell r="A2445">
            <v>2017018214</v>
          </cell>
          <cell r="B2445" t="str">
            <v>钟佳</v>
          </cell>
          <cell r="C2445" t="str">
            <v>紫云自治县猴场镇人民政府下属事业单位</v>
          </cell>
          <cell r="D2445">
            <v>706</v>
          </cell>
          <cell r="E2445" t="str">
            <v>管理岗位</v>
          </cell>
          <cell r="F2445" t="str">
            <v>02</v>
          </cell>
        </row>
        <row r="2446">
          <cell r="A2446">
            <v>2017018215</v>
          </cell>
          <cell r="B2446" t="str">
            <v>曹燕</v>
          </cell>
          <cell r="C2446" t="str">
            <v>紫云自治县火花镇人民政府下属事业单位</v>
          </cell>
          <cell r="D2446" t="str">
            <v>708</v>
          </cell>
          <cell r="E2446" t="str">
            <v>管理岗位</v>
          </cell>
          <cell r="F2446" t="str">
            <v>01</v>
          </cell>
        </row>
        <row r="2447">
          <cell r="A2447">
            <v>2017018216</v>
          </cell>
          <cell r="B2447" t="str">
            <v>韦昌玉</v>
          </cell>
          <cell r="C2447" t="str">
            <v>紫云自治县大营镇人民政府下属事业单位</v>
          </cell>
          <cell r="D2447" t="str">
            <v>709</v>
          </cell>
          <cell r="E2447" t="str">
            <v>管理岗位</v>
          </cell>
          <cell r="F2447" t="str">
            <v>01</v>
          </cell>
        </row>
        <row r="2448">
          <cell r="A2448">
            <v>2017018217</v>
          </cell>
          <cell r="B2448" t="str">
            <v>王小伟</v>
          </cell>
          <cell r="C2448" t="str">
            <v>紫云自治县四大寨乡人民政府下属事业单位</v>
          </cell>
          <cell r="D2448" t="str">
            <v>712</v>
          </cell>
          <cell r="E2448" t="str">
            <v>管理岗位</v>
          </cell>
          <cell r="F2448" t="str">
            <v>01</v>
          </cell>
        </row>
        <row r="2449">
          <cell r="A2449">
            <v>2017018218</v>
          </cell>
          <cell r="B2449" t="str">
            <v>陈水坚</v>
          </cell>
          <cell r="C2449" t="str">
            <v>紫云自治县四大寨乡人民政府下属事业单位</v>
          </cell>
          <cell r="D2449">
            <v>712</v>
          </cell>
          <cell r="E2449" t="str">
            <v>管理岗位</v>
          </cell>
          <cell r="F2449" t="str">
            <v>01</v>
          </cell>
        </row>
        <row r="2450">
          <cell r="A2450">
            <v>2017018219</v>
          </cell>
          <cell r="B2450" t="str">
            <v>韦美玲</v>
          </cell>
          <cell r="C2450" t="str">
            <v>紫云自治县格凸河镇人民政府下属事业单位</v>
          </cell>
          <cell r="D2450">
            <v>704</v>
          </cell>
          <cell r="E2450" t="str">
            <v>管理岗位</v>
          </cell>
          <cell r="F2450" t="str">
            <v>01</v>
          </cell>
        </row>
        <row r="2451">
          <cell r="A2451">
            <v>2017018220</v>
          </cell>
          <cell r="B2451" t="str">
            <v>伍成学</v>
          </cell>
          <cell r="C2451" t="str">
            <v>紫云自治县火花镇人民政府下属事业单位</v>
          </cell>
          <cell r="D2451" t="str">
            <v>708</v>
          </cell>
          <cell r="E2451" t="str">
            <v>管理岗位</v>
          </cell>
          <cell r="F2451" t="str">
            <v>01</v>
          </cell>
        </row>
        <row r="2452">
          <cell r="A2452">
            <v>2017018221</v>
          </cell>
          <cell r="B2452" t="str">
            <v>王进</v>
          </cell>
          <cell r="C2452" t="str">
            <v>紫云自治县板当镇人民政府下属事业单位</v>
          </cell>
          <cell r="D2452">
            <v>705</v>
          </cell>
          <cell r="E2452" t="str">
            <v>管理岗位</v>
          </cell>
          <cell r="F2452" t="str">
            <v>03</v>
          </cell>
        </row>
        <row r="2453">
          <cell r="A2453">
            <v>2017018222</v>
          </cell>
          <cell r="B2453" t="str">
            <v>杨海</v>
          </cell>
          <cell r="C2453" t="str">
            <v>紫云自治县五峰街道办事处下属事业单位</v>
          </cell>
          <cell r="D2453" t="str">
            <v>702</v>
          </cell>
          <cell r="E2453" t="str">
            <v>管理岗位</v>
          </cell>
          <cell r="F2453" t="str">
            <v>02</v>
          </cell>
        </row>
        <row r="2454">
          <cell r="A2454">
            <v>2017018223</v>
          </cell>
          <cell r="B2454" t="str">
            <v>杨华练</v>
          </cell>
          <cell r="C2454" t="str">
            <v>紫云自治县坝羊镇人民政府下属事业单位</v>
          </cell>
          <cell r="D2454" t="str">
            <v>707</v>
          </cell>
          <cell r="E2454" t="str">
            <v>管理岗位</v>
          </cell>
          <cell r="F2454" t="str">
            <v>01</v>
          </cell>
        </row>
        <row r="2455">
          <cell r="A2455">
            <v>2017018224</v>
          </cell>
          <cell r="B2455" t="str">
            <v>胡权</v>
          </cell>
          <cell r="C2455" t="str">
            <v>紫云自治县猴场镇人民政府下属事业单位</v>
          </cell>
          <cell r="D2455" t="str">
            <v>706</v>
          </cell>
          <cell r="E2455" t="str">
            <v>管理岗位</v>
          </cell>
          <cell r="F2455" t="str">
            <v>02</v>
          </cell>
        </row>
        <row r="2456">
          <cell r="A2456">
            <v>2017018225</v>
          </cell>
          <cell r="B2456" t="str">
            <v>黄文君</v>
          </cell>
          <cell r="C2456" t="str">
            <v>紫云自治县大营镇人民政府下属事业单位</v>
          </cell>
          <cell r="D2456" t="str">
            <v>709</v>
          </cell>
          <cell r="E2456" t="str">
            <v>管理岗位</v>
          </cell>
          <cell r="F2456" t="str">
            <v>03</v>
          </cell>
        </row>
        <row r="2457">
          <cell r="A2457">
            <v>2017018226</v>
          </cell>
          <cell r="B2457" t="str">
            <v>贺爽</v>
          </cell>
          <cell r="C2457" t="str">
            <v>紫云自治县宗地镇人民政府下属事业单位</v>
          </cell>
          <cell r="D2457">
            <v>710</v>
          </cell>
          <cell r="E2457" t="str">
            <v>管理岗位</v>
          </cell>
          <cell r="F2457" t="str">
            <v>03</v>
          </cell>
        </row>
        <row r="2458">
          <cell r="A2458">
            <v>2017018227</v>
          </cell>
          <cell r="B2458" t="str">
            <v>莫朝荣</v>
          </cell>
          <cell r="C2458" t="str">
            <v>紫云自治县板当镇人民政府下属事业单位</v>
          </cell>
          <cell r="D2458">
            <v>705</v>
          </cell>
          <cell r="E2458" t="str">
            <v>管理岗位</v>
          </cell>
          <cell r="F2458" t="str">
            <v>03</v>
          </cell>
        </row>
        <row r="2459">
          <cell r="A2459">
            <v>2017018228</v>
          </cell>
          <cell r="B2459" t="str">
            <v>周传波</v>
          </cell>
          <cell r="C2459" t="str">
            <v>紫云自治县猫营镇人民政府下属事业单位</v>
          </cell>
          <cell r="D2459" t="str">
            <v>703</v>
          </cell>
          <cell r="E2459" t="str">
            <v>管理岗位</v>
          </cell>
          <cell r="F2459" t="str">
            <v>02</v>
          </cell>
        </row>
        <row r="2460">
          <cell r="A2460">
            <v>2017018229</v>
          </cell>
          <cell r="B2460" t="str">
            <v>宋小丽</v>
          </cell>
          <cell r="C2460" t="str">
            <v>紫云自治县猴场镇人民政府下属事业单位</v>
          </cell>
          <cell r="D2460" t="str">
            <v>706</v>
          </cell>
          <cell r="E2460" t="str">
            <v>管理岗位</v>
          </cell>
          <cell r="F2460" t="str">
            <v>02</v>
          </cell>
        </row>
        <row r="2461">
          <cell r="A2461">
            <v>2017018230</v>
          </cell>
          <cell r="B2461" t="str">
            <v>伍佳丽</v>
          </cell>
          <cell r="C2461" t="str">
            <v>紫云自治县大营镇人民政府下属事业单位</v>
          </cell>
          <cell r="D2461">
            <v>709</v>
          </cell>
          <cell r="E2461" t="str">
            <v>管理岗位</v>
          </cell>
          <cell r="F2461" t="str">
            <v>01</v>
          </cell>
        </row>
        <row r="2462">
          <cell r="A2462">
            <v>2017018301</v>
          </cell>
          <cell r="B2462" t="str">
            <v>焦丽</v>
          </cell>
          <cell r="C2462" t="str">
            <v>紫云自治县板当镇人民政府下属事业单位</v>
          </cell>
          <cell r="D2462">
            <v>705</v>
          </cell>
          <cell r="E2462" t="str">
            <v>管理岗位</v>
          </cell>
          <cell r="F2462" t="str">
            <v>01</v>
          </cell>
        </row>
        <row r="2463">
          <cell r="A2463">
            <v>2017018302</v>
          </cell>
          <cell r="B2463" t="str">
            <v>田向相</v>
          </cell>
          <cell r="C2463" t="str">
            <v>紫云自治县板当镇人民政府下属事业单位</v>
          </cell>
          <cell r="D2463" t="str">
            <v>705</v>
          </cell>
          <cell r="E2463" t="str">
            <v>管理岗位</v>
          </cell>
          <cell r="F2463" t="str">
            <v>01</v>
          </cell>
        </row>
        <row r="2464">
          <cell r="A2464">
            <v>2017018303</v>
          </cell>
          <cell r="B2464" t="str">
            <v>吴秋艳</v>
          </cell>
          <cell r="C2464" t="str">
            <v>紫云自治县宗地镇人民政府下属事业单位</v>
          </cell>
          <cell r="D2464">
            <v>710</v>
          </cell>
          <cell r="E2464" t="str">
            <v>管理岗位</v>
          </cell>
          <cell r="F2464" t="str">
            <v>01</v>
          </cell>
        </row>
        <row r="2465">
          <cell r="A2465">
            <v>2017018304</v>
          </cell>
          <cell r="B2465" t="str">
            <v>李德成</v>
          </cell>
          <cell r="C2465" t="str">
            <v>紫云自治县板当镇人民政府下属事业单位</v>
          </cell>
          <cell r="D2465">
            <v>705</v>
          </cell>
          <cell r="E2465" t="str">
            <v>管理岗位</v>
          </cell>
          <cell r="F2465" t="str">
            <v>03</v>
          </cell>
        </row>
        <row r="2466">
          <cell r="A2466">
            <v>2017018305</v>
          </cell>
          <cell r="B2466" t="str">
            <v>陈廷超</v>
          </cell>
          <cell r="C2466" t="str">
            <v>紫云自治县板当镇人民政府下属事业单位</v>
          </cell>
          <cell r="D2466" t="str">
            <v>705</v>
          </cell>
          <cell r="E2466" t="str">
            <v>管理岗位</v>
          </cell>
          <cell r="F2466" t="str">
            <v>03</v>
          </cell>
        </row>
        <row r="2467">
          <cell r="A2467">
            <v>2017018306</v>
          </cell>
          <cell r="B2467" t="str">
            <v>龙胜琴</v>
          </cell>
          <cell r="C2467" t="str">
            <v>紫云自治县四大寨乡人民政府下属事业单位</v>
          </cell>
          <cell r="D2467" t="str">
            <v>712</v>
          </cell>
          <cell r="E2467" t="str">
            <v>管理岗位</v>
          </cell>
          <cell r="F2467" t="str">
            <v>01</v>
          </cell>
        </row>
        <row r="2468">
          <cell r="A2468">
            <v>2017018307</v>
          </cell>
          <cell r="B2468" t="str">
            <v>翁绍飞</v>
          </cell>
          <cell r="C2468" t="str">
            <v>紫云自治县猴场镇人民政府下属事业单位</v>
          </cell>
          <cell r="D2468">
            <v>706</v>
          </cell>
          <cell r="E2468" t="str">
            <v>管理岗位</v>
          </cell>
          <cell r="F2468" t="str">
            <v>02</v>
          </cell>
        </row>
        <row r="2469">
          <cell r="A2469">
            <v>2017018308</v>
          </cell>
          <cell r="B2469" t="str">
            <v>罗时艳</v>
          </cell>
          <cell r="C2469" t="str">
            <v>紫云自治县板当镇人民政府下属事业单位</v>
          </cell>
          <cell r="D2469" t="str">
            <v>705</v>
          </cell>
          <cell r="E2469" t="str">
            <v>管理岗位</v>
          </cell>
          <cell r="F2469" t="str">
            <v>01</v>
          </cell>
        </row>
        <row r="2470">
          <cell r="A2470">
            <v>2017018309</v>
          </cell>
          <cell r="B2470" t="str">
            <v>胡娴</v>
          </cell>
          <cell r="C2470" t="str">
            <v>紫云自治县火花镇人民政府下属事业单位</v>
          </cell>
          <cell r="D2470" t="str">
            <v>708</v>
          </cell>
          <cell r="E2470" t="str">
            <v>管理岗位</v>
          </cell>
          <cell r="F2470" t="str">
            <v>01</v>
          </cell>
        </row>
        <row r="2471">
          <cell r="A2471">
            <v>2017018310</v>
          </cell>
          <cell r="B2471" t="str">
            <v>宫文成</v>
          </cell>
          <cell r="C2471" t="str">
            <v>紫云自治县猴场镇人民政府下属事业单位</v>
          </cell>
          <cell r="D2471">
            <v>706</v>
          </cell>
          <cell r="E2471" t="str">
            <v>管理岗位</v>
          </cell>
          <cell r="F2471" t="str">
            <v>02</v>
          </cell>
        </row>
        <row r="2472">
          <cell r="A2472">
            <v>2017018311</v>
          </cell>
          <cell r="B2472" t="str">
            <v>曾铮</v>
          </cell>
          <cell r="C2472" t="str">
            <v>紫云自治县五峰街道办事处下属事业单位</v>
          </cell>
          <cell r="D2472">
            <v>702</v>
          </cell>
          <cell r="E2472" t="str">
            <v>管理岗位</v>
          </cell>
          <cell r="F2472" t="str">
            <v>02</v>
          </cell>
        </row>
        <row r="2473">
          <cell r="A2473">
            <v>2017018312</v>
          </cell>
          <cell r="B2473" t="str">
            <v>罗毅</v>
          </cell>
          <cell r="C2473" t="str">
            <v>紫云自治县火花镇人民政府下属事业单位</v>
          </cell>
          <cell r="D2473">
            <v>708</v>
          </cell>
          <cell r="E2473" t="str">
            <v>管理岗位</v>
          </cell>
          <cell r="F2473" t="str">
            <v>01</v>
          </cell>
        </row>
        <row r="2474">
          <cell r="A2474">
            <v>2017018313</v>
          </cell>
          <cell r="B2474" t="str">
            <v>梁小莉</v>
          </cell>
          <cell r="C2474" t="str">
            <v>紫云自治县板当镇人民政府下属事业单位</v>
          </cell>
          <cell r="D2474">
            <v>705</v>
          </cell>
          <cell r="E2474" t="str">
            <v>管理岗位</v>
          </cell>
          <cell r="F2474" t="str">
            <v>01</v>
          </cell>
        </row>
        <row r="2475">
          <cell r="A2475">
            <v>2017018314</v>
          </cell>
          <cell r="B2475" t="str">
            <v>徐风辉</v>
          </cell>
          <cell r="C2475" t="str">
            <v>紫云自治县猴场镇人民政府下属事业单位</v>
          </cell>
          <cell r="D2475" t="str">
            <v>706</v>
          </cell>
          <cell r="E2475" t="str">
            <v>管理岗位</v>
          </cell>
          <cell r="F2475" t="str">
            <v>02</v>
          </cell>
        </row>
        <row r="2476">
          <cell r="A2476">
            <v>2017018315</v>
          </cell>
          <cell r="B2476" t="str">
            <v>陈云</v>
          </cell>
          <cell r="C2476" t="str">
            <v>紫云自治县猫营镇人民政府下属事业单位</v>
          </cell>
          <cell r="D2476">
            <v>703</v>
          </cell>
          <cell r="E2476" t="str">
            <v>管理岗位</v>
          </cell>
          <cell r="F2476" t="str">
            <v>02</v>
          </cell>
        </row>
        <row r="2477">
          <cell r="A2477">
            <v>2017018316</v>
          </cell>
          <cell r="B2477" t="str">
            <v>张沙燕</v>
          </cell>
          <cell r="C2477" t="str">
            <v>紫云自治县火花镇人民政府下属事业单位</v>
          </cell>
          <cell r="D2477" t="str">
            <v>708</v>
          </cell>
          <cell r="E2477" t="str">
            <v>管理岗位</v>
          </cell>
          <cell r="F2477" t="str">
            <v>01</v>
          </cell>
        </row>
        <row r="2478">
          <cell r="A2478">
            <v>2017018317</v>
          </cell>
          <cell r="B2478" t="str">
            <v>张串</v>
          </cell>
          <cell r="C2478" t="str">
            <v>紫云自治县宗地镇人民政府下属事业单位</v>
          </cell>
          <cell r="D2478">
            <v>710</v>
          </cell>
          <cell r="E2478" t="str">
            <v>管理岗位</v>
          </cell>
          <cell r="F2478" t="str">
            <v>03</v>
          </cell>
        </row>
        <row r="2479">
          <cell r="A2479">
            <v>2017018318</v>
          </cell>
          <cell r="B2479" t="str">
            <v>韦江</v>
          </cell>
          <cell r="C2479" t="str">
            <v>紫云自治县火花镇人民政府下属事业单位</v>
          </cell>
          <cell r="D2479">
            <v>708</v>
          </cell>
          <cell r="E2479" t="str">
            <v>管理岗位</v>
          </cell>
          <cell r="F2479" t="str">
            <v>01</v>
          </cell>
        </row>
        <row r="2480">
          <cell r="A2480">
            <v>2017018319</v>
          </cell>
          <cell r="B2480" t="str">
            <v>戴竟</v>
          </cell>
          <cell r="C2480" t="str">
            <v>紫云自治县板当镇人民政府下属事业单位</v>
          </cell>
          <cell r="D2480">
            <v>705</v>
          </cell>
          <cell r="E2480" t="str">
            <v>管理岗位</v>
          </cell>
          <cell r="F2480" t="str">
            <v>03</v>
          </cell>
        </row>
        <row r="2481">
          <cell r="A2481">
            <v>2017018320</v>
          </cell>
          <cell r="B2481" t="str">
            <v>李思言</v>
          </cell>
          <cell r="C2481" t="str">
            <v>紫云自治县大营镇人民政府下属事业单位</v>
          </cell>
          <cell r="D2481" t="str">
            <v>709</v>
          </cell>
          <cell r="E2481" t="str">
            <v>管理岗位</v>
          </cell>
          <cell r="F2481" t="str">
            <v>01</v>
          </cell>
        </row>
        <row r="2482">
          <cell r="A2482">
            <v>2017018321</v>
          </cell>
          <cell r="B2482" t="str">
            <v>王开益</v>
          </cell>
          <cell r="C2482" t="str">
            <v>紫云自治县四大寨乡人民政府下属事业单位</v>
          </cell>
          <cell r="D2482">
            <v>712</v>
          </cell>
          <cell r="E2482" t="str">
            <v>管理岗位</v>
          </cell>
          <cell r="F2482" t="str">
            <v>02</v>
          </cell>
        </row>
        <row r="2483">
          <cell r="A2483">
            <v>2017018322</v>
          </cell>
          <cell r="B2483" t="str">
            <v>刘治龙</v>
          </cell>
          <cell r="C2483" t="str">
            <v>紫云自治县猴场镇人民政府下属事业单位</v>
          </cell>
          <cell r="D2483" t="str">
            <v>706</v>
          </cell>
          <cell r="E2483" t="str">
            <v>管理岗位</v>
          </cell>
          <cell r="F2483" t="str">
            <v>02</v>
          </cell>
        </row>
        <row r="2484">
          <cell r="A2484">
            <v>2017018323</v>
          </cell>
          <cell r="B2484" t="str">
            <v>罗忠琴</v>
          </cell>
          <cell r="C2484" t="str">
            <v>紫云自治县五峰街道办事处下属事业单位</v>
          </cell>
          <cell r="D2484" t="str">
            <v>702</v>
          </cell>
          <cell r="E2484" t="str">
            <v>管理岗位</v>
          </cell>
          <cell r="F2484" t="str">
            <v>02</v>
          </cell>
        </row>
        <row r="2485">
          <cell r="A2485">
            <v>2017018324</v>
          </cell>
          <cell r="B2485" t="str">
            <v>徐誉</v>
          </cell>
          <cell r="C2485" t="str">
            <v>紫云自治县猴场镇人民政府下属事业单位</v>
          </cell>
          <cell r="D2485" t="str">
            <v>706</v>
          </cell>
          <cell r="E2485" t="str">
            <v>管理岗位</v>
          </cell>
          <cell r="F2485" t="str">
            <v>02</v>
          </cell>
        </row>
        <row r="2486">
          <cell r="A2486">
            <v>2017018325</v>
          </cell>
          <cell r="B2486" t="str">
            <v>郭尊一</v>
          </cell>
          <cell r="C2486" t="str">
            <v>紫云自治县猫营镇人民政府下属事业单位</v>
          </cell>
          <cell r="D2486" t="str">
            <v>703</v>
          </cell>
          <cell r="E2486" t="str">
            <v>管理岗位</v>
          </cell>
          <cell r="F2486" t="str">
            <v>02</v>
          </cell>
        </row>
        <row r="2487">
          <cell r="A2487">
            <v>2017018326</v>
          </cell>
          <cell r="B2487" t="str">
            <v>张巧月</v>
          </cell>
          <cell r="C2487" t="str">
            <v>紫云自治县四大寨乡人民政府下属事业单位</v>
          </cell>
          <cell r="D2487">
            <v>712</v>
          </cell>
          <cell r="E2487" t="str">
            <v>管理岗位</v>
          </cell>
          <cell r="F2487" t="str">
            <v>02</v>
          </cell>
        </row>
        <row r="2488">
          <cell r="A2488">
            <v>2017018327</v>
          </cell>
          <cell r="B2488" t="str">
            <v>王文静</v>
          </cell>
          <cell r="C2488" t="str">
            <v>紫云自治县大营镇人民政府下属事业单位</v>
          </cell>
          <cell r="D2488">
            <v>709</v>
          </cell>
          <cell r="E2488" t="str">
            <v>管理岗位</v>
          </cell>
          <cell r="F2488" t="str">
            <v>03</v>
          </cell>
        </row>
        <row r="2489">
          <cell r="A2489">
            <v>2017018328</v>
          </cell>
          <cell r="B2489" t="str">
            <v>王越</v>
          </cell>
          <cell r="C2489" t="str">
            <v>紫云自治县宗地镇人民政府下属事业单位</v>
          </cell>
          <cell r="D2489">
            <v>710</v>
          </cell>
          <cell r="E2489" t="str">
            <v>管理岗位</v>
          </cell>
          <cell r="F2489" t="str">
            <v>01</v>
          </cell>
        </row>
        <row r="2490">
          <cell r="A2490">
            <v>2017018329</v>
          </cell>
          <cell r="B2490" t="str">
            <v>李慈勇</v>
          </cell>
          <cell r="C2490" t="str">
            <v>紫云自治县宗地镇人民政府下属事业单位</v>
          </cell>
          <cell r="D2490" t="str">
            <v>710</v>
          </cell>
          <cell r="E2490" t="str">
            <v>管理岗位</v>
          </cell>
          <cell r="F2490" t="str">
            <v>03</v>
          </cell>
        </row>
        <row r="2491">
          <cell r="A2491">
            <v>2017018330</v>
          </cell>
          <cell r="B2491" t="str">
            <v>魏班忠</v>
          </cell>
          <cell r="C2491" t="str">
            <v>紫云自治县宗地镇人民政府下属事业单位</v>
          </cell>
          <cell r="D2491" t="str">
            <v>710</v>
          </cell>
          <cell r="E2491" t="str">
            <v>管理岗位</v>
          </cell>
          <cell r="F2491" t="str">
            <v>01</v>
          </cell>
        </row>
        <row r="2492">
          <cell r="A2492">
            <v>2017018401</v>
          </cell>
          <cell r="B2492" t="str">
            <v>李本义</v>
          </cell>
          <cell r="C2492" t="str">
            <v>紫云自治县大营镇人民政府下属事业单位</v>
          </cell>
          <cell r="D2492">
            <v>709</v>
          </cell>
          <cell r="E2492" t="str">
            <v>管理岗位</v>
          </cell>
          <cell r="F2492" t="str">
            <v>01</v>
          </cell>
        </row>
        <row r="2493">
          <cell r="A2493">
            <v>2017018402</v>
          </cell>
          <cell r="B2493" t="str">
            <v>文玉</v>
          </cell>
          <cell r="C2493" t="str">
            <v>紫云自治县猫营镇人民政府下属事业单位</v>
          </cell>
          <cell r="D2493" t="str">
            <v>703</v>
          </cell>
          <cell r="E2493" t="str">
            <v>管理岗位</v>
          </cell>
          <cell r="F2493" t="str">
            <v>02</v>
          </cell>
        </row>
        <row r="2494">
          <cell r="A2494">
            <v>2017018403</v>
          </cell>
          <cell r="B2494" t="str">
            <v>李俊佑</v>
          </cell>
          <cell r="C2494" t="str">
            <v>紫云自治县白石岩乡人民政府下属事业单位</v>
          </cell>
          <cell r="D2494">
            <v>711</v>
          </cell>
          <cell r="E2494" t="str">
            <v>管理岗位</v>
          </cell>
          <cell r="F2494" t="str">
            <v>01</v>
          </cell>
        </row>
        <row r="2495">
          <cell r="A2495">
            <v>2017018404</v>
          </cell>
          <cell r="B2495" t="str">
            <v>蒋兴荣</v>
          </cell>
          <cell r="C2495" t="str">
            <v>紫云自治县板当镇人民政府下属事业单位</v>
          </cell>
          <cell r="D2495">
            <v>705</v>
          </cell>
          <cell r="E2495" t="str">
            <v>管理岗位</v>
          </cell>
          <cell r="F2495" t="str">
            <v>03</v>
          </cell>
        </row>
        <row r="2496">
          <cell r="A2496">
            <v>2017018405</v>
          </cell>
          <cell r="B2496" t="str">
            <v>左俊</v>
          </cell>
          <cell r="C2496" t="str">
            <v>紫云自治县猫营镇人民政府下属事业单位</v>
          </cell>
          <cell r="D2496" t="str">
            <v>703</v>
          </cell>
          <cell r="E2496" t="str">
            <v>管理岗位</v>
          </cell>
          <cell r="F2496" t="str">
            <v>02</v>
          </cell>
        </row>
        <row r="2497">
          <cell r="A2497">
            <v>2017018406</v>
          </cell>
          <cell r="B2497" t="str">
            <v>杨师</v>
          </cell>
          <cell r="C2497" t="str">
            <v>紫云自治县四大寨乡人民政府下属事业单位</v>
          </cell>
          <cell r="D2497" t="str">
            <v>712</v>
          </cell>
          <cell r="E2497" t="str">
            <v>管理岗位</v>
          </cell>
          <cell r="F2497" t="str">
            <v>02</v>
          </cell>
        </row>
        <row r="2498">
          <cell r="A2498">
            <v>2017018407</v>
          </cell>
          <cell r="B2498" t="str">
            <v>刘学键</v>
          </cell>
          <cell r="C2498" t="str">
            <v>紫云自治县猴场镇人民政府下属事业单位</v>
          </cell>
          <cell r="D2498">
            <v>706</v>
          </cell>
          <cell r="E2498" t="str">
            <v>管理岗位</v>
          </cell>
          <cell r="F2498" t="str">
            <v>02</v>
          </cell>
        </row>
        <row r="2499">
          <cell r="A2499">
            <v>2017018408</v>
          </cell>
          <cell r="B2499" t="str">
            <v>王珺</v>
          </cell>
          <cell r="C2499" t="str">
            <v>紫云自治县板当镇人民政府下属事业单位</v>
          </cell>
          <cell r="D2499" t="str">
            <v>705</v>
          </cell>
          <cell r="E2499" t="str">
            <v>管理岗位</v>
          </cell>
          <cell r="F2499" t="str">
            <v>03</v>
          </cell>
        </row>
        <row r="2500">
          <cell r="A2500">
            <v>2017018409</v>
          </cell>
          <cell r="B2500" t="str">
            <v>杨珂</v>
          </cell>
          <cell r="C2500" t="str">
            <v>紫云自治县猴场镇人民政府下属事业单位</v>
          </cell>
          <cell r="D2500" t="str">
            <v>706</v>
          </cell>
          <cell r="E2500" t="str">
            <v>管理岗位</v>
          </cell>
          <cell r="F2500" t="str">
            <v>02</v>
          </cell>
        </row>
        <row r="2501">
          <cell r="A2501">
            <v>2017018410</v>
          </cell>
          <cell r="B2501" t="str">
            <v>李优优</v>
          </cell>
          <cell r="C2501" t="str">
            <v>紫云自治县火花镇人民政府下属事业单位</v>
          </cell>
          <cell r="D2501">
            <v>708</v>
          </cell>
          <cell r="E2501" t="str">
            <v>管理岗位</v>
          </cell>
          <cell r="F2501" t="str">
            <v>01</v>
          </cell>
        </row>
        <row r="2502">
          <cell r="A2502">
            <v>2017018411</v>
          </cell>
          <cell r="B2502" t="str">
            <v>黄相弟</v>
          </cell>
          <cell r="C2502" t="str">
            <v>紫云自治县宗地镇人民政府下属事业单位</v>
          </cell>
          <cell r="D2502">
            <v>710</v>
          </cell>
          <cell r="E2502" t="str">
            <v>管理岗位</v>
          </cell>
          <cell r="F2502" t="str">
            <v>03</v>
          </cell>
        </row>
        <row r="2503">
          <cell r="A2503">
            <v>2017018412</v>
          </cell>
          <cell r="B2503" t="str">
            <v>龙升</v>
          </cell>
          <cell r="C2503" t="str">
            <v>紫云自治县松山街道办事处下属事业单位</v>
          </cell>
          <cell r="D2503">
            <v>701</v>
          </cell>
          <cell r="E2503" t="str">
            <v>管理岗位</v>
          </cell>
          <cell r="F2503" t="str">
            <v>02</v>
          </cell>
        </row>
        <row r="2504">
          <cell r="A2504">
            <v>2017018413</v>
          </cell>
          <cell r="B2504" t="str">
            <v>唐庆尧</v>
          </cell>
          <cell r="C2504" t="str">
            <v>紫云自治县猴场镇人民政府下属事业单位</v>
          </cell>
          <cell r="D2504">
            <v>706</v>
          </cell>
          <cell r="E2504" t="str">
            <v>管理岗位</v>
          </cell>
          <cell r="F2504" t="str">
            <v>01</v>
          </cell>
        </row>
        <row r="2505">
          <cell r="A2505">
            <v>2017018414</v>
          </cell>
          <cell r="B2505" t="str">
            <v>韦波</v>
          </cell>
          <cell r="C2505" t="str">
            <v>紫云自治县火花镇人民政府下属事业单位</v>
          </cell>
          <cell r="D2505" t="str">
            <v>708</v>
          </cell>
          <cell r="E2505" t="str">
            <v>管理岗位</v>
          </cell>
          <cell r="F2505" t="str">
            <v>01</v>
          </cell>
        </row>
        <row r="2506">
          <cell r="A2506">
            <v>2017018415</v>
          </cell>
          <cell r="B2506" t="str">
            <v>朱俊杰</v>
          </cell>
          <cell r="C2506" t="str">
            <v>紫云自治县猴场镇人民政府下属事业单位</v>
          </cell>
          <cell r="D2506">
            <v>706</v>
          </cell>
          <cell r="E2506" t="str">
            <v>管理岗位</v>
          </cell>
          <cell r="F2506" t="str">
            <v>02</v>
          </cell>
        </row>
        <row r="2507">
          <cell r="A2507">
            <v>2017018416</v>
          </cell>
          <cell r="B2507" t="str">
            <v>卢明宇</v>
          </cell>
          <cell r="C2507" t="str">
            <v>紫云自治县火花镇人民政府下属事业单位</v>
          </cell>
          <cell r="D2507">
            <v>708</v>
          </cell>
          <cell r="E2507" t="str">
            <v>管理岗位</v>
          </cell>
          <cell r="F2507" t="str">
            <v>01</v>
          </cell>
        </row>
        <row r="2508">
          <cell r="A2508">
            <v>2017018417</v>
          </cell>
          <cell r="B2508" t="str">
            <v>陶权</v>
          </cell>
          <cell r="C2508" t="str">
            <v>紫云自治县四大寨乡人民政府下属事业单位</v>
          </cell>
          <cell r="D2508">
            <v>712</v>
          </cell>
          <cell r="E2508" t="str">
            <v>管理岗位</v>
          </cell>
          <cell r="F2508" t="str">
            <v>02</v>
          </cell>
        </row>
        <row r="2509">
          <cell r="A2509">
            <v>2017018418</v>
          </cell>
          <cell r="B2509" t="str">
            <v>张聪</v>
          </cell>
          <cell r="C2509" t="str">
            <v>紫云自治县猴场镇人民政府下属事业单位</v>
          </cell>
          <cell r="D2509">
            <v>706</v>
          </cell>
          <cell r="E2509" t="str">
            <v>管理岗位</v>
          </cell>
          <cell r="F2509" t="str">
            <v>01</v>
          </cell>
        </row>
        <row r="2510">
          <cell r="A2510">
            <v>2017018419</v>
          </cell>
          <cell r="B2510" t="str">
            <v>马仙娥</v>
          </cell>
          <cell r="C2510" t="str">
            <v>紫云自治县猴场镇人民政府下属事业单位</v>
          </cell>
          <cell r="D2510" t="str">
            <v>706</v>
          </cell>
          <cell r="E2510" t="str">
            <v>管理岗位</v>
          </cell>
          <cell r="F2510" t="str">
            <v>02</v>
          </cell>
        </row>
        <row r="2511">
          <cell r="A2511">
            <v>2017018420</v>
          </cell>
          <cell r="B2511" t="str">
            <v>罗昭华</v>
          </cell>
          <cell r="C2511" t="str">
            <v>紫云自治县宗地镇人民政府下属事业单位</v>
          </cell>
          <cell r="D2511" t="str">
            <v>710</v>
          </cell>
          <cell r="E2511" t="str">
            <v>管理岗位</v>
          </cell>
          <cell r="F2511" t="str">
            <v>02</v>
          </cell>
        </row>
        <row r="2512">
          <cell r="A2512">
            <v>2017018421</v>
          </cell>
          <cell r="B2512" t="str">
            <v>孙浩</v>
          </cell>
          <cell r="C2512" t="str">
            <v>紫云自治县猫营镇人民政府下属事业单位</v>
          </cell>
          <cell r="D2512">
            <v>703</v>
          </cell>
          <cell r="E2512" t="str">
            <v>管理岗位</v>
          </cell>
          <cell r="F2512" t="str">
            <v>02</v>
          </cell>
        </row>
        <row r="2513">
          <cell r="A2513">
            <v>2017018422</v>
          </cell>
          <cell r="B2513" t="str">
            <v>钟云</v>
          </cell>
          <cell r="C2513" t="str">
            <v>紫云自治县白石岩乡人民政府下属事业单位</v>
          </cell>
          <cell r="D2513" t="str">
            <v>711</v>
          </cell>
          <cell r="E2513" t="str">
            <v>管理岗位</v>
          </cell>
          <cell r="F2513" t="str">
            <v>02</v>
          </cell>
        </row>
        <row r="2514">
          <cell r="A2514">
            <v>2017018423</v>
          </cell>
          <cell r="B2514" t="str">
            <v>安盼</v>
          </cell>
          <cell r="C2514" t="str">
            <v>紫云自治县五峰街道办事处下属事业单位</v>
          </cell>
          <cell r="D2514">
            <v>702</v>
          </cell>
          <cell r="E2514" t="str">
            <v>管理岗位</v>
          </cell>
          <cell r="F2514" t="str">
            <v>02</v>
          </cell>
        </row>
        <row r="2515">
          <cell r="A2515">
            <v>2017018424</v>
          </cell>
          <cell r="B2515" t="str">
            <v>胡永娇</v>
          </cell>
          <cell r="C2515" t="str">
            <v>紫云自治县四大寨乡人民政府下属事业单位</v>
          </cell>
          <cell r="D2515">
            <v>712</v>
          </cell>
          <cell r="E2515" t="str">
            <v>管理岗位</v>
          </cell>
          <cell r="F2515" t="str">
            <v>02</v>
          </cell>
        </row>
        <row r="2516">
          <cell r="A2516">
            <v>2017018425</v>
          </cell>
          <cell r="B2516" t="str">
            <v>李锦明</v>
          </cell>
          <cell r="C2516" t="str">
            <v>紫云自治县白石岩乡人民政府下属事业单位</v>
          </cell>
          <cell r="D2516" t="str">
            <v>711</v>
          </cell>
          <cell r="E2516" t="str">
            <v>管理岗位</v>
          </cell>
          <cell r="F2516" t="str">
            <v>02</v>
          </cell>
        </row>
        <row r="2517">
          <cell r="A2517">
            <v>2017018426</v>
          </cell>
          <cell r="B2517" t="str">
            <v>韦小梅</v>
          </cell>
          <cell r="C2517" t="str">
            <v>紫云自治县四大寨乡人民政府下属事业单位</v>
          </cell>
          <cell r="D2517" t="str">
            <v>712</v>
          </cell>
          <cell r="E2517" t="str">
            <v>管理岗位</v>
          </cell>
          <cell r="F2517" t="str">
            <v>01</v>
          </cell>
        </row>
        <row r="2518">
          <cell r="A2518">
            <v>2017018427</v>
          </cell>
          <cell r="B2518" t="str">
            <v>周麟</v>
          </cell>
          <cell r="C2518" t="str">
            <v>紫云自治县大营镇人民政府下属事业单位</v>
          </cell>
          <cell r="D2518">
            <v>709</v>
          </cell>
          <cell r="E2518" t="str">
            <v>管理岗位</v>
          </cell>
          <cell r="F2518" t="str">
            <v>03</v>
          </cell>
        </row>
        <row r="2519">
          <cell r="A2519">
            <v>2017018428</v>
          </cell>
          <cell r="B2519" t="str">
            <v>袁胜雄</v>
          </cell>
          <cell r="C2519" t="str">
            <v>紫云自治县猫营镇人民政府下属事业单位</v>
          </cell>
          <cell r="D2519">
            <v>703</v>
          </cell>
          <cell r="E2519" t="str">
            <v>管理岗位</v>
          </cell>
          <cell r="F2519" t="str">
            <v>01</v>
          </cell>
        </row>
        <row r="2520">
          <cell r="A2520">
            <v>2017018429</v>
          </cell>
          <cell r="B2520" t="str">
            <v>李昀秈</v>
          </cell>
          <cell r="C2520" t="str">
            <v>紫云自治县格凸河镇人民政府下属事业单位</v>
          </cell>
          <cell r="D2520" t="str">
            <v>704</v>
          </cell>
          <cell r="E2520" t="str">
            <v>管理岗位</v>
          </cell>
          <cell r="F2520" t="str">
            <v>02</v>
          </cell>
        </row>
        <row r="2521">
          <cell r="A2521">
            <v>2017018430</v>
          </cell>
          <cell r="B2521" t="str">
            <v>杨琴</v>
          </cell>
          <cell r="C2521" t="str">
            <v>紫云自治县格凸河镇人民政府下属事业单位</v>
          </cell>
          <cell r="D2521">
            <v>704</v>
          </cell>
          <cell r="E2521" t="str">
            <v>管理岗位</v>
          </cell>
          <cell r="F2521" t="str">
            <v>01</v>
          </cell>
        </row>
        <row r="2522">
          <cell r="A2522">
            <v>2017018501</v>
          </cell>
          <cell r="B2522" t="str">
            <v>李勇</v>
          </cell>
          <cell r="C2522" t="str">
            <v>紫云自治县白石岩乡人民政府下属事业单位</v>
          </cell>
          <cell r="D2522">
            <v>711</v>
          </cell>
          <cell r="E2522" t="str">
            <v>管理岗位</v>
          </cell>
          <cell r="F2522" t="str">
            <v>02</v>
          </cell>
        </row>
        <row r="2523">
          <cell r="A2523">
            <v>2017018502</v>
          </cell>
          <cell r="B2523" t="str">
            <v>杨娴娴</v>
          </cell>
          <cell r="C2523" t="str">
            <v>紫云自治县宗地镇人民政府下属事业单位</v>
          </cell>
          <cell r="D2523">
            <v>710</v>
          </cell>
          <cell r="E2523" t="str">
            <v>管理岗位</v>
          </cell>
          <cell r="F2523" t="str">
            <v>01</v>
          </cell>
        </row>
        <row r="2524">
          <cell r="A2524">
            <v>2017018503</v>
          </cell>
          <cell r="B2524" t="str">
            <v>覃小果</v>
          </cell>
          <cell r="C2524" t="str">
            <v>紫云自治县猫营镇人民政府下属事业单位</v>
          </cell>
          <cell r="D2524">
            <v>703</v>
          </cell>
          <cell r="E2524" t="str">
            <v>管理岗位</v>
          </cell>
          <cell r="F2524" t="str">
            <v>01</v>
          </cell>
        </row>
        <row r="2525">
          <cell r="A2525">
            <v>2017018504</v>
          </cell>
          <cell r="B2525" t="str">
            <v>唐登艳</v>
          </cell>
          <cell r="C2525" t="str">
            <v>紫云自治县白石岩乡人民政府下属事业单位</v>
          </cell>
          <cell r="D2525">
            <v>711</v>
          </cell>
          <cell r="E2525" t="str">
            <v>管理岗位</v>
          </cell>
          <cell r="F2525" t="str">
            <v>01</v>
          </cell>
        </row>
        <row r="2526">
          <cell r="A2526">
            <v>2017018505</v>
          </cell>
          <cell r="B2526" t="str">
            <v>马恩智</v>
          </cell>
          <cell r="C2526" t="str">
            <v>紫云自治县板当镇人民政府下属事业单位</v>
          </cell>
          <cell r="D2526">
            <v>705</v>
          </cell>
          <cell r="E2526" t="str">
            <v>管理岗位</v>
          </cell>
          <cell r="F2526" t="str">
            <v>03</v>
          </cell>
        </row>
        <row r="2527">
          <cell r="A2527">
            <v>2017018506</v>
          </cell>
          <cell r="B2527" t="str">
            <v>李娟</v>
          </cell>
          <cell r="C2527" t="str">
            <v>紫云自治县板当镇人民政府下属事业单位</v>
          </cell>
          <cell r="D2527" t="str">
            <v>705</v>
          </cell>
          <cell r="E2527" t="str">
            <v>管理岗位</v>
          </cell>
          <cell r="F2527" t="str">
            <v>03</v>
          </cell>
        </row>
        <row r="2528">
          <cell r="A2528">
            <v>2017018507</v>
          </cell>
          <cell r="B2528" t="str">
            <v>李兴妮</v>
          </cell>
          <cell r="C2528" t="str">
            <v>紫云自治县猴场镇人民政府下属事业单位</v>
          </cell>
          <cell r="D2528">
            <v>706</v>
          </cell>
          <cell r="E2528" t="str">
            <v>管理岗位</v>
          </cell>
          <cell r="F2528" t="str">
            <v>02</v>
          </cell>
        </row>
        <row r="2529">
          <cell r="A2529">
            <v>2017018508</v>
          </cell>
          <cell r="B2529" t="str">
            <v>黄炜</v>
          </cell>
          <cell r="C2529" t="str">
            <v>紫云自治县板当镇人民政府下属事业单位</v>
          </cell>
          <cell r="D2529">
            <v>705</v>
          </cell>
          <cell r="E2529" t="str">
            <v>管理岗位</v>
          </cell>
          <cell r="F2529" t="str">
            <v>03</v>
          </cell>
        </row>
        <row r="2530">
          <cell r="A2530">
            <v>2017018509</v>
          </cell>
          <cell r="B2530" t="str">
            <v>杨正先</v>
          </cell>
          <cell r="C2530" t="str">
            <v>紫云自治县松山街道办事处下属事业单位</v>
          </cell>
          <cell r="D2530" t="str">
            <v>701</v>
          </cell>
          <cell r="E2530" t="str">
            <v>管理岗位</v>
          </cell>
          <cell r="F2530" t="str">
            <v>02</v>
          </cell>
        </row>
        <row r="2531">
          <cell r="A2531">
            <v>2017018510</v>
          </cell>
          <cell r="B2531" t="str">
            <v>班小笔</v>
          </cell>
          <cell r="C2531" t="str">
            <v>紫云自治县大营镇人民政府下属事业单位</v>
          </cell>
          <cell r="D2531">
            <v>709</v>
          </cell>
          <cell r="E2531" t="str">
            <v>管理岗位</v>
          </cell>
          <cell r="F2531" t="str">
            <v>01</v>
          </cell>
        </row>
        <row r="2532">
          <cell r="A2532">
            <v>2017018511</v>
          </cell>
          <cell r="B2532" t="str">
            <v>陆亚</v>
          </cell>
          <cell r="C2532" t="str">
            <v>紫云自治县大营镇人民政府下属事业单位</v>
          </cell>
          <cell r="D2532">
            <v>709</v>
          </cell>
          <cell r="E2532" t="str">
            <v>管理岗位</v>
          </cell>
          <cell r="F2532" t="str">
            <v>02</v>
          </cell>
        </row>
        <row r="2533">
          <cell r="A2533">
            <v>2017018512</v>
          </cell>
          <cell r="B2533" t="str">
            <v>杜旭琴</v>
          </cell>
          <cell r="C2533" t="str">
            <v>紫云自治县猫营镇人民政府下属事业单位</v>
          </cell>
          <cell r="D2533">
            <v>703</v>
          </cell>
          <cell r="E2533" t="str">
            <v>管理岗位</v>
          </cell>
          <cell r="F2533" t="str">
            <v>02</v>
          </cell>
        </row>
        <row r="2534">
          <cell r="A2534">
            <v>2017018513</v>
          </cell>
          <cell r="B2534" t="str">
            <v>梁远春</v>
          </cell>
          <cell r="C2534" t="str">
            <v>紫云自治县猴场镇人民政府下属事业单位</v>
          </cell>
          <cell r="D2534">
            <v>706</v>
          </cell>
          <cell r="E2534" t="str">
            <v>管理岗位</v>
          </cell>
          <cell r="F2534" t="str">
            <v>02</v>
          </cell>
        </row>
        <row r="2535">
          <cell r="A2535">
            <v>2017018514</v>
          </cell>
          <cell r="B2535" t="str">
            <v>陈伟</v>
          </cell>
          <cell r="C2535" t="str">
            <v>紫云自治县猴场镇人民政府下属事业单位</v>
          </cell>
          <cell r="D2535" t="str">
            <v>706</v>
          </cell>
          <cell r="E2535" t="str">
            <v>管理岗位</v>
          </cell>
          <cell r="F2535" t="str">
            <v>02</v>
          </cell>
        </row>
        <row r="2536">
          <cell r="A2536">
            <v>2017018515</v>
          </cell>
          <cell r="B2536" t="str">
            <v>杨启智</v>
          </cell>
          <cell r="C2536" t="str">
            <v>紫云自治县大营镇人民政府下属事业单位</v>
          </cell>
          <cell r="D2536">
            <v>709</v>
          </cell>
          <cell r="E2536" t="str">
            <v>管理岗位</v>
          </cell>
          <cell r="F2536" t="str">
            <v>01</v>
          </cell>
        </row>
        <row r="2537">
          <cell r="A2537">
            <v>2017018516</v>
          </cell>
          <cell r="B2537" t="str">
            <v>齐长敏</v>
          </cell>
          <cell r="C2537" t="str">
            <v>紫云自治县火花镇人民政府下属事业单位</v>
          </cell>
          <cell r="D2537">
            <v>708</v>
          </cell>
          <cell r="E2537" t="str">
            <v>管理岗位</v>
          </cell>
          <cell r="F2537" t="str">
            <v>01</v>
          </cell>
        </row>
        <row r="2538">
          <cell r="A2538">
            <v>2017018517</v>
          </cell>
          <cell r="B2538" t="str">
            <v>陶慧</v>
          </cell>
          <cell r="C2538" t="str">
            <v>紫云自治县板当镇人民政府下属事业单位</v>
          </cell>
          <cell r="D2538">
            <v>705</v>
          </cell>
          <cell r="E2538" t="str">
            <v>管理岗位</v>
          </cell>
          <cell r="F2538" t="str">
            <v>01</v>
          </cell>
        </row>
        <row r="2539">
          <cell r="A2539">
            <v>2017018518</v>
          </cell>
          <cell r="B2539" t="str">
            <v>刘周</v>
          </cell>
          <cell r="C2539" t="str">
            <v>紫云自治县大营镇人民政府下属事业单位</v>
          </cell>
          <cell r="D2539">
            <v>709</v>
          </cell>
          <cell r="E2539" t="str">
            <v>管理岗位</v>
          </cell>
          <cell r="F2539" t="str">
            <v>03</v>
          </cell>
        </row>
        <row r="2540">
          <cell r="A2540">
            <v>2017018519</v>
          </cell>
          <cell r="B2540" t="str">
            <v>熊兴凯</v>
          </cell>
          <cell r="C2540" t="str">
            <v>紫云自治县猴场镇人民政府下属事业单位</v>
          </cell>
          <cell r="D2540">
            <v>706</v>
          </cell>
          <cell r="E2540" t="str">
            <v>管理岗位</v>
          </cell>
          <cell r="F2540" t="str">
            <v>02</v>
          </cell>
        </row>
        <row r="2541">
          <cell r="A2541">
            <v>2017018520</v>
          </cell>
          <cell r="B2541" t="str">
            <v>袁朝会</v>
          </cell>
          <cell r="C2541" t="str">
            <v>紫云自治县猴场镇人民政府下属事业单位</v>
          </cell>
          <cell r="D2541">
            <v>706</v>
          </cell>
          <cell r="E2541" t="str">
            <v>管理岗位</v>
          </cell>
          <cell r="F2541" t="str">
            <v>02</v>
          </cell>
        </row>
        <row r="2542">
          <cell r="A2542">
            <v>2017018521</v>
          </cell>
          <cell r="B2542" t="str">
            <v>胡乔花</v>
          </cell>
          <cell r="C2542" t="str">
            <v>紫云自治县板当镇人民政府下属事业单位</v>
          </cell>
          <cell r="D2542">
            <v>705</v>
          </cell>
          <cell r="E2542" t="str">
            <v>管理岗位</v>
          </cell>
          <cell r="F2542" t="str">
            <v>03</v>
          </cell>
        </row>
        <row r="2543">
          <cell r="A2543">
            <v>2017018522</v>
          </cell>
          <cell r="B2543" t="str">
            <v>何小洪</v>
          </cell>
          <cell r="C2543" t="str">
            <v>紫云自治县四大寨乡人民政府下属事业单位</v>
          </cell>
          <cell r="D2543">
            <v>712</v>
          </cell>
          <cell r="E2543" t="str">
            <v>管理岗位</v>
          </cell>
          <cell r="F2543" t="str">
            <v>02</v>
          </cell>
        </row>
        <row r="2544">
          <cell r="A2544">
            <v>2017018523</v>
          </cell>
          <cell r="B2544" t="str">
            <v>雷飞翔</v>
          </cell>
          <cell r="C2544" t="str">
            <v>紫云自治县四大寨乡人民政府下属事业单位</v>
          </cell>
          <cell r="D2544">
            <v>712</v>
          </cell>
          <cell r="E2544" t="str">
            <v>管理岗位</v>
          </cell>
          <cell r="F2544" t="str">
            <v>01</v>
          </cell>
        </row>
        <row r="2545">
          <cell r="A2545">
            <v>2017018524</v>
          </cell>
          <cell r="B2545" t="str">
            <v>梁小班</v>
          </cell>
          <cell r="C2545" t="str">
            <v>紫云自治县板当镇人民政府下属事业单位</v>
          </cell>
          <cell r="D2545">
            <v>705</v>
          </cell>
          <cell r="E2545" t="str">
            <v>管理岗位</v>
          </cell>
          <cell r="F2545" t="str">
            <v>03</v>
          </cell>
        </row>
        <row r="2546">
          <cell r="A2546">
            <v>2017018525</v>
          </cell>
          <cell r="B2546" t="str">
            <v>伍洪林</v>
          </cell>
          <cell r="C2546" t="str">
            <v>紫云自治县四大寨乡人民政府下属事业单位</v>
          </cell>
          <cell r="D2546" t="str">
            <v>712</v>
          </cell>
          <cell r="E2546" t="str">
            <v>管理岗位</v>
          </cell>
          <cell r="F2546" t="str">
            <v>01</v>
          </cell>
        </row>
        <row r="2547">
          <cell r="A2547">
            <v>2017018526</v>
          </cell>
          <cell r="B2547" t="str">
            <v>侯朝志</v>
          </cell>
          <cell r="C2547" t="str">
            <v>紫云自治县宗地镇人民政府下属事业单位</v>
          </cell>
          <cell r="D2547" t="str">
            <v>710</v>
          </cell>
          <cell r="E2547" t="str">
            <v>管理岗位</v>
          </cell>
          <cell r="F2547" t="str">
            <v>02</v>
          </cell>
        </row>
        <row r="2548">
          <cell r="A2548">
            <v>2017018527</v>
          </cell>
          <cell r="B2548" t="str">
            <v>伍登阳</v>
          </cell>
          <cell r="C2548" t="str">
            <v>紫云自治县四大寨乡人民政府下属事业单位</v>
          </cell>
          <cell r="D2548">
            <v>712</v>
          </cell>
          <cell r="E2548" t="str">
            <v>管理岗位</v>
          </cell>
          <cell r="F2548" t="str">
            <v>02</v>
          </cell>
        </row>
        <row r="2549">
          <cell r="A2549">
            <v>2017018528</v>
          </cell>
          <cell r="B2549" t="str">
            <v>范小花</v>
          </cell>
          <cell r="C2549" t="str">
            <v>紫云自治县猫营镇人民政府下属事业单位</v>
          </cell>
          <cell r="D2549">
            <v>703</v>
          </cell>
          <cell r="E2549" t="str">
            <v>管理岗位</v>
          </cell>
          <cell r="F2549" t="str">
            <v>02</v>
          </cell>
        </row>
        <row r="2550">
          <cell r="A2550">
            <v>2017018529</v>
          </cell>
          <cell r="B2550" t="str">
            <v>吴妹雪</v>
          </cell>
          <cell r="C2550" t="str">
            <v>紫云自治县坝羊镇人民政府下属事业单位</v>
          </cell>
          <cell r="D2550" t="str">
            <v>707</v>
          </cell>
          <cell r="E2550" t="str">
            <v>管理岗位</v>
          </cell>
          <cell r="F2550" t="str">
            <v>01</v>
          </cell>
        </row>
        <row r="2551">
          <cell r="A2551">
            <v>2017018530</v>
          </cell>
          <cell r="B2551" t="str">
            <v>费进青</v>
          </cell>
          <cell r="C2551" t="str">
            <v>紫云自治县白石岩乡人民政府下属事业单位</v>
          </cell>
          <cell r="D2551">
            <v>711</v>
          </cell>
          <cell r="E2551" t="str">
            <v>管理岗位</v>
          </cell>
          <cell r="F2551" t="str">
            <v>01</v>
          </cell>
        </row>
        <row r="2552">
          <cell r="A2552">
            <v>2017018601</v>
          </cell>
          <cell r="B2552" t="str">
            <v>郑元敏</v>
          </cell>
          <cell r="C2552" t="str">
            <v>紫云自治县宗地镇人民政府下属事业单位</v>
          </cell>
          <cell r="D2552">
            <v>710</v>
          </cell>
          <cell r="E2552" t="str">
            <v>管理岗位</v>
          </cell>
          <cell r="F2552" t="str">
            <v>03</v>
          </cell>
        </row>
        <row r="2553">
          <cell r="A2553">
            <v>2017018602</v>
          </cell>
          <cell r="B2553" t="str">
            <v>熊兴燕</v>
          </cell>
          <cell r="C2553" t="str">
            <v>紫云自治县大营镇人民政府下属事业单位</v>
          </cell>
          <cell r="D2553">
            <v>709</v>
          </cell>
          <cell r="E2553" t="str">
            <v>管理岗位</v>
          </cell>
          <cell r="F2553" t="str">
            <v>03</v>
          </cell>
        </row>
        <row r="2554">
          <cell r="A2554">
            <v>2017018603</v>
          </cell>
          <cell r="B2554" t="str">
            <v>邹德静</v>
          </cell>
          <cell r="C2554" t="str">
            <v>紫云自治县松山街道办事处下属事业单位</v>
          </cell>
          <cell r="D2554">
            <v>701</v>
          </cell>
          <cell r="E2554" t="str">
            <v>管理岗位</v>
          </cell>
          <cell r="F2554" t="str">
            <v>02</v>
          </cell>
        </row>
        <row r="2555">
          <cell r="A2555">
            <v>2017018604</v>
          </cell>
          <cell r="B2555" t="str">
            <v>周莹</v>
          </cell>
          <cell r="C2555" t="str">
            <v>紫云自治县宗地镇人民政府下属事业单位</v>
          </cell>
          <cell r="D2555">
            <v>710</v>
          </cell>
          <cell r="E2555" t="str">
            <v>管理岗位</v>
          </cell>
          <cell r="F2555" t="str">
            <v>03</v>
          </cell>
        </row>
        <row r="2556">
          <cell r="A2556">
            <v>2017018605</v>
          </cell>
          <cell r="B2556" t="str">
            <v>陈明</v>
          </cell>
          <cell r="C2556" t="str">
            <v>紫云自治县猫营镇人民政府下属事业单位</v>
          </cell>
          <cell r="D2556">
            <v>703</v>
          </cell>
          <cell r="E2556" t="str">
            <v>管理岗位</v>
          </cell>
          <cell r="F2556" t="str">
            <v>02</v>
          </cell>
        </row>
        <row r="2557">
          <cell r="A2557">
            <v>2017018606</v>
          </cell>
          <cell r="B2557" t="str">
            <v>吴梨</v>
          </cell>
          <cell r="C2557" t="str">
            <v>紫云自治县四大寨乡人民政府下属事业单位</v>
          </cell>
          <cell r="D2557" t="str">
            <v>712</v>
          </cell>
          <cell r="E2557" t="str">
            <v>管理岗位</v>
          </cell>
          <cell r="F2557" t="str">
            <v>01</v>
          </cell>
        </row>
        <row r="2558">
          <cell r="A2558">
            <v>2017018607</v>
          </cell>
          <cell r="B2558" t="str">
            <v>张家富</v>
          </cell>
          <cell r="C2558" t="str">
            <v>紫云自治县猴场镇人民政府下属事业单位</v>
          </cell>
          <cell r="D2558">
            <v>706</v>
          </cell>
          <cell r="E2558" t="str">
            <v>管理岗位</v>
          </cell>
          <cell r="F2558" t="str">
            <v>02</v>
          </cell>
        </row>
        <row r="2559">
          <cell r="A2559">
            <v>2017018608</v>
          </cell>
          <cell r="B2559" t="str">
            <v>罗生鸿</v>
          </cell>
          <cell r="C2559" t="str">
            <v>紫云自治县五峰街道办事处下属事业单位</v>
          </cell>
          <cell r="D2559">
            <v>702</v>
          </cell>
          <cell r="E2559" t="str">
            <v>管理岗位</v>
          </cell>
          <cell r="F2559" t="str">
            <v>01</v>
          </cell>
        </row>
        <row r="2560">
          <cell r="A2560">
            <v>2017018609</v>
          </cell>
          <cell r="B2560" t="str">
            <v>罗浩</v>
          </cell>
          <cell r="C2560" t="str">
            <v>紫云自治县五峰街道办事处下属事业单位</v>
          </cell>
          <cell r="D2560" t="str">
            <v>702</v>
          </cell>
          <cell r="E2560" t="str">
            <v>管理岗位</v>
          </cell>
          <cell r="F2560" t="str">
            <v>02</v>
          </cell>
        </row>
        <row r="2561">
          <cell r="A2561">
            <v>2017018610</v>
          </cell>
          <cell r="B2561" t="str">
            <v>胡小飞</v>
          </cell>
          <cell r="C2561" t="str">
            <v>紫云自治县猴场镇人民政府下属事业单位</v>
          </cell>
          <cell r="D2561">
            <v>706</v>
          </cell>
          <cell r="E2561" t="str">
            <v>管理岗位</v>
          </cell>
          <cell r="F2561" t="str">
            <v>02</v>
          </cell>
        </row>
        <row r="2562">
          <cell r="A2562">
            <v>2017018611</v>
          </cell>
          <cell r="B2562" t="str">
            <v>卢巧</v>
          </cell>
          <cell r="C2562" t="str">
            <v>紫云自治县宗地镇人民政府下属事业单位</v>
          </cell>
          <cell r="D2562">
            <v>710</v>
          </cell>
          <cell r="E2562" t="str">
            <v>管理岗位</v>
          </cell>
          <cell r="F2562" t="str">
            <v>01</v>
          </cell>
        </row>
        <row r="2563">
          <cell r="A2563">
            <v>2017018612</v>
          </cell>
          <cell r="B2563" t="str">
            <v>杨仁琴</v>
          </cell>
          <cell r="C2563" t="str">
            <v>紫云自治县四大寨乡人民政府下属事业单位</v>
          </cell>
          <cell r="D2563">
            <v>712</v>
          </cell>
          <cell r="E2563" t="str">
            <v>管理岗位</v>
          </cell>
          <cell r="F2563" t="str">
            <v>02</v>
          </cell>
        </row>
        <row r="2564">
          <cell r="A2564">
            <v>2017018613</v>
          </cell>
          <cell r="B2564" t="str">
            <v>张倩</v>
          </cell>
          <cell r="C2564" t="str">
            <v>紫云自治县猴场镇人民政府下属事业单位</v>
          </cell>
          <cell r="D2564">
            <v>706</v>
          </cell>
          <cell r="E2564" t="str">
            <v>管理岗位</v>
          </cell>
          <cell r="F2564" t="str">
            <v>01</v>
          </cell>
        </row>
        <row r="2565">
          <cell r="A2565">
            <v>2017018614</v>
          </cell>
          <cell r="B2565" t="str">
            <v>刘春丽</v>
          </cell>
          <cell r="C2565" t="str">
            <v>紫云自治县松山街道办事处下属事业单位</v>
          </cell>
          <cell r="D2565" t="str">
            <v>701</v>
          </cell>
          <cell r="E2565" t="str">
            <v>管理岗位</v>
          </cell>
          <cell r="F2565" t="str">
            <v>01</v>
          </cell>
        </row>
        <row r="2566">
          <cell r="A2566">
            <v>2017018615</v>
          </cell>
          <cell r="B2566" t="str">
            <v>叶江湖</v>
          </cell>
          <cell r="C2566" t="str">
            <v>紫云自治县白石岩乡人民政府下属事业单位</v>
          </cell>
          <cell r="D2566">
            <v>711</v>
          </cell>
          <cell r="E2566" t="str">
            <v>管理岗位</v>
          </cell>
          <cell r="F2566" t="str">
            <v>01</v>
          </cell>
        </row>
        <row r="2567">
          <cell r="A2567">
            <v>2017018616</v>
          </cell>
          <cell r="B2567" t="str">
            <v>卢牡丹</v>
          </cell>
          <cell r="C2567" t="str">
            <v>紫云自治县白石岩乡人民政府下属事业单位</v>
          </cell>
          <cell r="D2567" t="str">
            <v>711</v>
          </cell>
          <cell r="E2567" t="str">
            <v>管理岗位</v>
          </cell>
          <cell r="F2567" t="str">
            <v>01</v>
          </cell>
        </row>
        <row r="2568">
          <cell r="A2568">
            <v>2017018617</v>
          </cell>
          <cell r="B2568" t="str">
            <v>陈芳芳</v>
          </cell>
          <cell r="C2568" t="str">
            <v>紫云自治县大营镇人民政府下属事业单位</v>
          </cell>
          <cell r="D2568" t="str">
            <v>709</v>
          </cell>
          <cell r="E2568" t="str">
            <v>管理岗位</v>
          </cell>
          <cell r="F2568" t="str">
            <v>01</v>
          </cell>
        </row>
        <row r="2569">
          <cell r="A2569">
            <v>2017018618</v>
          </cell>
          <cell r="B2569" t="str">
            <v>柏廷芬</v>
          </cell>
          <cell r="C2569" t="str">
            <v>紫云自治县白石岩乡人民政府下属事业单位</v>
          </cell>
          <cell r="D2569">
            <v>711</v>
          </cell>
          <cell r="E2569" t="str">
            <v>管理岗位</v>
          </cell>
          <cell r="F2569" t="str">
            <v>01</v>
          </cell>
        </row>
        <row r="2570">
          <cell r="A2570">
            <v>2017018619</v>
          </cell>
          <cell r="B2570" t="str">
            <v>陈文龙</v>
          </cell>
          <cell r="C2570" t="str">
            <v>紫云自治县白石岩乡人民政府下属事业单位</v>
          </cell>
          <cell r="D2570">
            <v>711</v>
          </cell>
          <cell r="E2570" t="str">
            <v>管理岗位</v>
          </cell>
          <cell r="F2570" t="str">
            <v>02</v>
          </cell>
        </row>
        <row r="2571">
          <cell r="A2571">
            <v>2017018620</v>
          </cell>
          <cell r="B2571" t="str">
            <v>徐锋</v>
          </cell>
          <cell r="C2571" t="str">
            <v>紫云自治县猴场镇人民政府下属事业单位</v>
          </cell>
          <cell r="D2571">
            <v>706</v>
          </cell>
          <cell r="E2571" t="str">
            <v>管理岗位</v>
          </cell>
          <cell r="F2571" t="str">
            <v>01</v>
          </cell>
        </row>
        <row r="2572">
          <cell r="A2572">
            <v>2017018621</v>
          </cell>
          <cell r="B2572" t="str">
            <v>王青青</v>
          </cell>
          <cell r="C2572" t="str">
            <v>紫云自治县猫营镇人民政府下属事业单位</v>
          </cell>
          <cell r="D2572">
            <v>703</v>
          </cell>
          <cell r="E2572" t="str">
            <v>管理岗位</v>
          </cell>
          <cell r="F2572" t="str">
            <v>02</v>
          </cell>
        </row>
        <row r="2573">
          <cell r="A2573">
            <v>2017018622</v>
          </cell>
          <cell r="B2573" t="str">
            <v>何敏</v>
          </cell>
          <cell r="C2573" t="str">
            <v>紫云自治县松山街道办事处下属事业单位</v>
          </cell>
          <cell r="D2573">
            <v>701</v>
          </cell>
          <cell r="E2573" t="str">
            <v>管理岗位</v>
          </cell>
          <cell r="F2573" t="str">
            <v>02</v>
          </cell>
        </row>
        <row r="2574">
          <cell r="A2574">
            <v>2017018623</v>
          </cell>
          <cell r="B2574" t="str">
            <v>郭霞</v>
          </cell>
          <cell r="C2574" t="str">
            <v>紫云自治县四大寨乡人民政府下属事业单位</v>
          </cell>
          <cell r="D2574">
            <v>712</v>
          </cell>
          <cell r="E2574" t="str">
            <v>管理岗位</v>
          </cell>
          <cell r="F2574" t="str">
            <v>01</v>
          </cell>
        </row>
        <row r="2575">
          <cell r="A2575">
            <v>2017018624</v>
          </cell>
          <cell r="B2575" t="str">
            <v>龙立雪</v>
          </cell>
          <cell r="C2575" t="str">
            <v>紫云自治县板当镇人民政府下属事业单位</v>
          </cell>
          <cell r="D2575">
            <v>705</v>
          </cell>
          <cell r="E2575" t="str">
            <v>管理岗位</v>
          </cell>
          <cell r="F2575" t="str">
            <v>03</v>
          </cell>
        </row>
        <row r="2576">
          <cell r="A2576">
            <v>2017018625</v>
          </cell>
          <cell r="B2576" t="str">
            <v>李琼</v>
          </cell>
          <cell r="C2576" t="str">
            <v>紫云自治县五峰街道办事处下属事业单位</v>
          </cell>
          <cell r="D2576" t="str">
            <v>702</v>
          </cell>
          <cell r="E2576" t="str">
            <v>管理岗位</v>
          </cell>
          <cell r="F2576" t="str">
            <v>02</v>
          </cell>
        </row>
        <row r="2577">
          <cell r="A2577">
            <v>2017018626</v>
          </cell>
          <cell r="B2577" t="str">
            <v>朱怀振</v>
          </cell>
          <cell r="C2577" t="str">
            <v>紫云自治县四大寨乡人民政府下属事业单位</v>
          </cell>
          <cell r="D2577" t="str">
            <v>712</v>
          </cell>
          <cell r="E2577" t="str">
            <v>管理岗位</v>
          </cell>
          <cell r="F2577" t="str">
            <v>02</v>
          </cell>
        </row>
        <row r="2578">
          <cell r="A2578">
            <v>2017018627</v>
          </cell>
          <cell r="B2578" t="str">
            <v>任万清</v>
          </cell>
          <cell r="C2578" t="str">
            <v>紫云自治县宗地镇人民政府下属事业单位</v>
          </cell>
          <cell r="D2578">
            <v>710</v>
          </cell>
          <cell r="E2578" t="str">
            <v>管理岗位</v>
          </cell>
          <cell r="F2578" t="str">
            <v>03</v>
          </cell>
        </row>
        <row r="2579">
          <cell r="A2579">
            <v>2017018628</v>
          </cell>
          <cell r="B2579" t="str">
            <v>曾诚</v>
          </cell>
          <cell r="C2579" t="str">
            <v>紫云自治县格凸河镇人民政府下属事业单位</v>
          </cell>
          <cell r="D2579">
            <v>704</v>
          </cell>
          <cell r="E2579" t="str">
            <v>管理岗位</v>
          </cell>
          <cell r="F2579" t="str">
            <v>02</v>
          </cell>
        </row>
        <row r="2580">
          <cell r="A2580">
            <v>2017018629</v>
          </cell>
          <cell r="B2580" t="str">
            <v>黄级安</v>
          </cell>
          <cell r="C2580" t="str">
            <v>紫云自治县格凸河镇人民政府下属事业单位</v>
          </cell>
          <cell r="D2580" t="str">
            <v>704</v>
          </cell>
          <cell r="E2580" t="str">
            <v>管理岗位</v>
          </cell>
          <cell r="F2580" t="str">
            <v>01</v>
          </cell>
        </row>
        <row r="2581">
          <cell r="A2581">
            <v>2017018630</v>
          </cell>
          <cell r="B2581" t="str">
            <v>赵贵成</v>
          </cell>
          <cell r="C2581" t="str">
            <v>紫云自治县大营镇人民政府下属事业单位</v>
          </cell>
          <cell r="D2581">
            <v>709</v>
          </cell>
          <cell r="E2581" t="str">
            <v>管理岗位</v>
          </cell>
          <cell r="F2581" t="str">
            <v>01</v>
          </cell>
        </row>
        <row r="2582">
          <cell r="A2582">
            <v>2017018701</v>
          </cell>
          <cell r="B2582" t="str">
            <v>唐磊</v>
          </cell>
          <cell r="C2582" t="str">
            <v>紫云自治县四大寨乡人民政府下属事业单位</v>
          </cell>
          <cell r="D2582" t="str">
            <v>712</v>
          </cell>
          <cell r="E2582" t="str">
            <v>管理岗位</v>
          </cell>
          <cell r="F2582" t="str">
            <v>02</v>
          </cell>
        </row>
        <row r="2583">
          <cell r="A2583">
            <v>2017018702</v>
          </cell>
          <cell r="B2583" t="str">
            <v>熊丹</v>
          </cell>
          <cell r="C2583" t="str">
            <v>紫云自治县坝羊镇人民政府下属事业单位</v>
          </cell>
          <cell r="D2583">
            <v>707</v>
          </cell>
          <cell r="E2583" t="str">
            <v>管理岗位</v>
          </cell>
          <cell r="F2583" t="str">
            <v>01</v>
          </cell>
        </row>
        <row r="2584">
          <cell r="A2584">
            <v>2017018703</v>
          </cell>
          <cell r="B2584" t="str">
            <v>张远祥</v>
          </cell>
          <cell r="C2584" t="str">
            <v>紫云自治县猴场镇人民政府下属事业单位</v>
          </cell>
          <cell r="D2584">
            <v>706</v>
          </cell>
          <cell r="E2584" t="str">
            <v>管理岗位</v>
          </cell>
          <cell r="F2584" t="str">
            <v>02</v>
          </cell>
        </row>
        <row r="2585">
          <cell r="A2585">
            <v>2017018704</v>
          </cell>
          <cell r="B2585" t="str">
            <v>潘康</v>
          </cell>
          <cell r="C2585" t="str">
            <v>紫云自治县猴场镇人民政府下属事业单位</v>
          </cell>
          <cell r="D2585">
            <v>706</v>
          </cell>
          <cell r="E2585" t="str">
            <v>管理岗位</v>
          </cell>
          <cell r="F2585" t="str">
            <v>02</v>
          </cell>
        </row>
        <row r="2586">
          <cell r="A2586">
            <v>2017018705</v>
          </cell>
          <cell r="B2586" t="str">
            <v>曹舰</v>
          </cell>
          <cell r="C2586" t="str">
            <v>紫云自治县格凸河镇人民政府下属事业单位</v>
          </cell>
          <cell r="D2586">
            <v>704</v>
          </cell>
          <cell r="E2586" t="str">
            <v>管理岗位</v>
          </cell>
          <cell r="F2586" t="str">
            <v>02</v>
          </cell>
        </row>
        <row r="2587">
          <cell r="A2587">
            <v>2017018706</v>
          </cell>
          <cell r="B2587" t="str">
            <v>王飞虎</v>
          </cell>
          <cell r="C2587" t="str">
            <v>紫云自治县板当镇人民政府下属事业单位</v>
          </cell>
          <cell r="D2587">
            <v>705</v>
          </cell>
          <cell r="E2587" t="str">
            <v>管理岗位</v>
          </cell>
          <cell r="F2587" t="str">
            <v>01</v>
          </cell>
        </row>
        <row r="2588">
          <cell r="A2588">
            <v>2017018707</v>
          </cell>
          <cell r="B2588" t="str">
            <v>王封琴</v>
          </cell>
          <cell r="C2588" t="str">
            <v>紫云自治县板当镇人民政府下属事业单位</v>
          </cell>
          <cell r="D2588">
            <v>705</v>
          </cell>
          <cell r="E2588" t="str">
            <v>管理岗位</v>
          </cell>
          <cell r="F2588" t="str">
            <v>03</v>
          </cell>
        </row>
        <row r="2589">
          <cell r="A2589">
            <v>2017018708</v>
          </cell>
          <cell r="B2589" t="str">
            <v>成智彪</v>
          </cell>
          <cell r="C2589" t="str">
            <v>紫云自治县四大寨乡人民政府下属事业单位</v>
          </cell>
          <cell r="D2589">
            <v>712</v>
          </cell>
          <cell r="E2589" t="str">
            <v>管理岗位</v>
          </cell>
          <cell r="F2589" t="str">
            <v>02</v>
          </cell>
        </row>
        <row r="2590">
          <cell r="A2590">
            <v>2017018709</v>
          </cell>
          <cell r="B2590" t="str">
            <v>杨天英</v>
          </cell>
          <cell r="C2590" t="str">
            <v>紫云自治县坝羊镇人民政府下属事业单位</v>
          </cell>
          <cell r="D2590" t="str">
            <v>707</v>
          </cell>
          <cell r="E2590" t="str">
            <v>管理岗位</v>
          </cell>
          <cell r="F2590" t="str">
            <v>01</v>
          </cell>
        </row>
        <row r="2591">
          <cell r="A2591">
            <v>2017018710</v>
          </cell>
          <cell r="B2591" t="str">
            <v>方俊</v>
          </cell>
          <cell r="C2591" t="str">
            <v>紫云自治县板当镇人民政府下属事业单位</v>
          </cell>
          <cell r="D2591">
            <v>705</v>
          </cell>
          <cell r="E2591" t="str">
            <v>管理岗位</v>
          </cell>
          <cell r="F2591" t="str">
            <v>03</v>
          </cell>
        </row>
        <row r="2592">
          <cell r="A2592">
            <v>2017018711</v>
          </cell>
          <cell r="B2592" t="str">
            <v>吴昌辉</v>
          </cell>
          <cell r="C2592" t="str">
            <v>紫云自治县五峰街道办事处下属事业单位</v>
          </cell>
          <cell r="D2592">
            <v>702</v>
          </cell>
          <cell r="E2592" t="str">
            <v>管理岗位</v>
          </cell>
          <cell r="F2592" t="str">
            <v>02</v>
          </cell>
        </row>
        <row r="2593">
          <cell r="A2593">
            <v>2017018712</v>
          </cell>
          <cell r="B2593" t="str">
            <v>刘伟</v>
          </cell>
          <cell r="C2593" t="str">
            <v>紫云自治县板当镇人民政府下属事业单位</v>
          </cell>
          <cell r="D2593">
            <v>705</v>
          </cell>
          <cell r="E2593" t="str">
            <v>管理岗位</v>
          </cell>
          <cell r="F2593" t="str">
            <v>03</v>
          </cell>
        </row>
        <row r="2594">
          <cell r="A2594">
            <v>2017018713</v>
          </cell>
          <cell r="B2594" t="str">
            <v>刘禹</v>
          </cell>
          <cell r="C2594" t="str">
            <v>紫云自治县宗地镇人民政府下属事业单位</v>
          </cell>
          <cell r="D2594" t="str">
            <v>710</v>
          </cell>
          <cell r="E2594" t="str">
            <v>管理岗位</v>
          </cell>
          <cell r="F2594" t="str">
            <v>03</v>
          </cell>
        </row>
        <row r="2595">
          <cell r="A2595">
            <v>2017018714</v>
          </cell>
          <cell r="B2595" t="str">
            <v>陈启收</v>
          </cell>
          <cell r="C2595" t="str">
            <v>紫云自治县猴场镇人民政府下属事业单位</v>
          </cell>
          <cell r="D2595" t="str">
            <v>706</v>
          </cell>
          <cell r="E2595" t="str">
            <v>管理岗位</v>
          </cell>
          <cell r="F2595" t="str">
            <v>01</v>
          </cell>
        </row>
        <row r="2596">
          <cell r="A2596">
            <v>2017018715</v>
          </cell>
          <cell r="B2596" t="str">
            <v>安德琴</v>
          </cell>
          <cell r="C2596" t="str">
            <v>紫云自治县猴场镇人民政府下属事业单位</v>
          </cell>
          <cell r="D2596">
            <v>706</v>
          </cell>
          <cell r="E2596" t="str">
            <v>管理岗位</v>
          </cell>
          <cell r="F2596" t="str">
            <v>01</v>
          </cell>
        </row>
        <row r="2597">
          <cell r="A2597">
            <v>2017018716</v>
          </cell>
          <cell r="B2597" t="str">
            <v>胡兴鹏</v>
          </cell>
          <cell r="C2597" t="str">
            <v>紫云自治县宗地镇人民政府下属事业单位</v>
          </cell>
          <cell r="D2597" t="str">
            <v>710</v>
          </cell>
          <cell r="E2597" t="str">
            <v>管理岗位</v>
          </cell>
          <cell r="F2597" t="str">
            <v>03</v>
          </cell>
        </row>
        <row r="2598">
          <cell r="A2598">
            <v>2017018717</v>
          </cell>
          <cell r="B2598" t="str">
            <v>王蓉</v>
          </cell>
          <cell r="C2598" t="str">
            <v>紫云自治县四大寨乡人民政府下属事业单位</v>
          </cell>
          <cell r="D2598">
            <v>712</v>
          </cell>
          <cell r="E2598" t="str">
            <v>管理岗位</v>
          </cell>
          <cell r="F2598" t="str">
            <v>02</v>
          </cell>
        </row>
        <row r="2599">
          <cell r="A2599">
            <v>2017018718</v>
          </cell>
          <cell r="B2599" t="str">
            <v>高菲</v>
          </cell>
          <cell r="C2599" t="str">
            <v>紫云自治县猴场镇人民政府下属事业单位</v>
          </cell>
          <cell r="D2599">
            <v>706</v>
          </cell>
          <cell r="E2599" t="str">
            <v>管理岗位</v>
          </cell>
          <cell r="F2599" t="str">
            <v>02</v>
          </cell>
        </row>
        <row r="2600">
          <cell r="A2600">
            <v>2017018719</v>
          </cell>
          <cell r="B2600" t="str">
            <v>韦光兵</v>
          </cell>
          <cell r="C2600" t="str">
            <v>紫云自治县火花镇人民政府下属事业单位</v>
          </cell>
          <cell r="D2600">
            <v>708</v>
          </cell>
          <cell r="E2600" t="str">
            <v>管理岗位</v>
          </cell>
          <cell r="F2600" t="str">
            <v>01</v>
          </cell>
        </row>
        <row r="2601">
          <cell r="A2601">
            <v>2017018720</v>
          </cell>
          <cell r="B2601" t="str">
            <v>吴浪</v>
          </cell>
          <cell r="C2601" t="str">
            <v>紫云自治县五峰街道办事处下属事业单位</v>
          </cell>
          <cell r="D2601">
            <v>702</v>
          </cell>
          <cell r="E2601" t="str">
            <v>管理岗位</v>
          </cell>
          <cell r="F2601" t="str">
            <v>01</v>
          </cell>
        </row>
        <row r="2602">
          <cell r="A2602">
            <v>2017018721</v>
          </cell>
          <cell r="B2602" t="str">
            <v>王姣</v>
          </cell>
          <cell r="C2602" t="str">
            <v>紫云自治县大营镇人民政府下属事业单位</v>
          </cell>
          <cell r="D2602">
            <v>709</v>
          </cell>
          <cell r="E2602" t="str">
            <v>管理岗位</v>
          </cell>
          <cell r="F2602" t="str">
            <v>01</v>
          </cell>
        </row>
        <row r="2603">
          <cell r="A2603">
            <v>2017018722</v>
          </cell>
          <cell r="B2603" t="str">
            <v>班正毫</v>
          </cell>
          <cell r="C2603" t="str">
            <v>紫云自治县板当镇人民政府下属事业单位</v>
          </cell>
          <cell r="D2603">
            <v>705</v>
          </cell>
          <cell r="E2603" t="str">
            <v>管理岗位</v>
          </cell>
          <cell r="F2603" t="str">
            <v>03</v>
          </cell>
        </row>
        <row r="2604">
          <cell r="A2604">
            <v>2017018723</v>
          </cell>
          <cell r="B2604" t="str">
            <v>陈琪</v>
          </cell>
          <cell r="C2604" t="str">
            <v>紫云自治县板当镇人民政府下属事业单位</v>
          </cell>
          <cell r="D2604">
            <v>705</v>
          </cell>
          <cell r="E2604" t="str">
            <v>管理岗位</v>
          </cell>
          <cell r="F2604" t="str">
            <v>01</v>
          </cell>
        </row>
        <row r="2605">
          <cell r="A2605">
            <v>2017018724</v>
          </cell>
          <cell r="B2605" t="str">
            <v>周良丽</v>
          </cell>
          <cell r="C2605" t="str">
            <v>紫云自治县猴场镇人民政府下属事业单位</v>
          </cell>
          <cell r="D2605">
            <v>706</v>
          </cell>
          <cell r="E2605" t="str">
            <v>管理岗位</v>
          </cell>
          <cell r="F2605" t="str">
            <v>02</v>
          </cell>
        </row>
        <row r="2606">
          <cell r="A2606">
            <v>2017018725</v>
          </cell>
          <cell r="B2606" t="str">
            <v>黄东琼</v>
          </cell>
          <cell r="C2606" t="str">
            <v>紫云自治县猴场镇人民政府下属事业单位</v>
          </cell>
          <cell r="D2606" t="str">
            <v>706</v>
          </cell>
          <cell r="E2606" t="str">
            <v>管理岗位</v>
          </cell>
          <cell r="F2606" t="str">
            <v>02</v>
          </cell>
        </row>
        <row r="2607">
          <cell r="A2607">
            <v>2017018726</v>
          </cell>
          <cell r="B2607" t="str">
            <v>邹云辉</v>
          </cell>
          <cell r="C2607" t="str">
            <v>紫云自治县火花镇人民政府下属事业单位</v>
          </cell>
          <cell r="D2607" t="str">
            <v>708</v>
          </cell>
          <cell r="E2607" t="str">
            <v>管理岗位</v>
          </cell>
          <cell r="F2607" t="str">
            <v>01</v>
          </cell>
        </row>
        <row r="2608">
          <cell r="A2608">
            <v>2017018727</v>
          </cell>
          <cell r="B2608" t="str">
            <v>黄程</v>
          </cell>
          <cell r="C2608" t="str">
            <v>紫云自治县白石岩乡人民政府下属事业单位</v>
          </cell>
          <cell r="D2608" t="str">
            <v>711</v>
          </cell>
          <cell r="E2608" t="str">
            <v>管理岗位</v>
          </cell>
          <cell r="F2608" t="str">
            <v>02</v>
          </cell>
        </row>
        <row r="2609">
          <cell r="A2609">
            <v>2017018728</v>
          </cell>
          <cell r="B2609" t="str">
            <v>饶吉雨</v>
          </cell>
          <cell r="C2609" t="str">
            <v>紫云自治县猫营镇人民政府下属事业单位</v>
          </cell>
          <cell r="D2609" t="str">
            <v>703</v>
          </cell>
          <cell r="E2609" t="str">
            <v>管理岗位</v>
          </cell>
          <cell r="F2609" t="str">
            <v>02</v>
          </cell>
        </row>
        <row r="2610">
          <cell r="A2610">
            <v>2017018729</v>
          </cell>
          <cell r="B2610" t="str">
            <v>王运奇</v>
          </cell>
          <cell r="C2610" t="str">
            <v>紫云自治县五峰街道办事处下属事业单位</v>
          </cell>
          <cell r="D2610" t="str">
            <v>702</v>
          </cell>
          <cell r="E2610" t="str">
            <v>管理岗位</v>
          </cell>
          <cell r="F2610" t="str">
            <v>02</v>
          </cell>
        </row>
        <row r="2611">
          <cell r="A2611">
            <v>2017018730</v>
          </cell>
          <cell r="B2611" t="str">
            <v>徐启发</v>
          </cell>
          <cell r="C2611" t="str">
            <v>紫云自治县五峰街道办事处下属事业单位</v>
          </cell>
          <cell r="D2611">
            <v>702</v>
          </cell>
          <cell r="E2611" t="str">
            <v>管理岗位</v>
          </cell>
          <cell r="F2611" t="str">
            <v>02</v>
          </cell>
        </row>
        <row r="2612">
          <cell r="A2612">
            <v>2017018801</v>
          </cell>
          <cell r="B2612" t="str">
            <v>张露</v>
          </cell>
          <cell r="C2612" t="str">
            <v>紫云自治县猴场镇人民政府下属事业单位</v>
          </cell>
          <cell r="D2612" t="str">
            <v>706</v>
          </cell>
          <cell r="E2612" t="str">
            <v>管理岗位</v>
          </cell>
          <cell r="F2612" t="str">
            <v>02</v>
          </cell>
        </row>
        <row r="2613">
          <cell r="A2613">
            <v>2017018802</v>
          </cell>
          <cell r="B2613" t="str">
            <v>金田</v>
          </cell>
          <cell r="C2613" t="str">
            <v>紫云自治县猴场镇人民政府下属事业单位</v>
          </cell>
          <cell r="D2613">
            <v>706</v>
          </cell>
          <cell r="E2613" t="str">
            <v>管理岗位</v>
          </cell>
          <cell r="F2613" t="str">
            <v>02</v>
          </cell>
        </row>
        <row r="2614">
          <cell r="A2614">
            <v>2017018803</v>
          </cell>
          <cell r="B2614" t="str">
            <v>鲁利</v>
          </cell>
          <cell r="C2614" t="str">
            <v>紫云自治县火花镇人民政府下属事业单位</v>
          </cell>
          <cell r="D2614">
            <v>708</v>
          </cell>
          <cell r="E2614" t="str">
            <v>管理岗位</v>
          </cell>
          <cell r="F2614" t="str">
            <v>01</v>
          </cell>
        </row>
        <row r="2615">
          <cell r="A2615">
            <v>2017018804</v>
          </cell>
          <cell r="B2615" t="str">
            <v>周梅</v>
          </cell>
          <cell r="C2615" t="str">
            <v>紫云自治县猴场镇人民政府下属事业单位</v>
          </cell>
          <cell r="D2615">
            <v>706</v>
          </cell>
          <cell r="E2615" t="str">
            <v>管理岗位</v>
          </cell>
          <cell r="F2615" t="str">
            <v>02</v>
          </cell>
        </row>
        <row r="2616">
          <cell r="A2616">
            <v>2017018805</v>
          </cell>
          <cell r="B2616" t="str">
            <v>何晓念</v>
          </cell>
          <cell r="C2616" t="str">
            <v>紫云自治县猴场镇人民政府下属事业单位</v>
          </cell>
          <cell r="D2616">
            <v>706</v>
          </cell>
          <cell r="E2616" t="str">
            <v>管理岗位</v>
          </cell>
          <cell r="F2616" t="str">
            <v>02</v>
          </cell>
        </row>
        <row r="2617">
          <cell r="A2617">
            <v>2017018806</v>
          </cell>
          <cell r="B2617" t="str">
            <v>牟井会</v>
          </cell>
          <cell r="C2617" t="str">
            <v>紫云自治县大营镇人民政府下属事业单位</v>
          </cell>
          <cell r="D2617">
            <v>709</v>
          </cell>
          <cell r="E2617" t="str">
            <v>管理岗位</v>
          </cell>
          <cell r="F2617" t="str">
            <v>01</v>
          </cell>
        </row>
        <row r="2618">
          <cell r="A2618">
            <v>2017018807</v>
          </cell>
          <cell r="B2618" t="str">
            <v>罗顺毫</v>
          </cell>
          <cell r="C2618" t="str">
            <v>紫云自治县猴场镇人民政府下属事业单位</v>
          </cell>
          <cell r="D2618">
            <v>706</v>
          </cell>
          <cell r="E2618" t="str">
            <v>管理岗位</v>
          </cell>
          <cell r="F2618" t="str">
            <v>02</v>
          </cell>
        </row>
        <row r="2619">
          <cell r="A2619">
            <v>2017018808</v>
          </cell>
          <cell r="B2619" t="str">
            <v>刘松坡</v>
          </cell>
          <cell r="C2619" t="str">
            <v>紫云自治县格凸河镇人民政府下属事业单位</v>
          </cell>
          <cell r="D2619">
            <v>704</v>
          </cell>
          <cell r="E2619" t="str">
            <v>管理岗位</v>
          </cell>
          <cell r="F2619" t="str">
            <v>02</v>
          </cell>
        </row>
        <row r="2620">
          <cell r="A2620">
            <v>2017018809</v>
          </cell>
          <cell r="B2620" t="str">
            <v>张国民</v>
          </cell>
          <cell r="C2620" t="str">
            <v>紫云自治县板当镇人民政府下属事业单位</v>
          </cell>
          <cell r="D2620" t="str">
            <v>705</v>
          </cell>
          <cell r="E2620" t="str">
            <v>管理岗位</v>
          </cell>
          <cell r="F2620" t="str">
            <v>03</v>
          </cell>
        </row>
        <row r="2621">
          <cell r="A2621">
            <v>2017018810</v>
          </cell>
          <cell r="B2621" t="str">
            <v>向贵力</v>
          </cell>
          <cell r="C2621" t="str">
            <v>紫云自治县猴场镇人民政府下属事业单位</v>
          </cell>
          <cell r="D2621">
            <v>706</v>
          </cell>
          <cell r="E2621" t="str">
            <v>管理岗位</v>
          </cell>
          <cell r="F2621" t="str">
            <v>02</v>
          </cell>
        </row>
        <row r="2622">
          <cell r="A2622">
            <v>2017018811</v>
          </cell>
          <cell r="B2622" t="str">
            <v>王封智</v>
          </cell>
          <cell r="C2622" t="str">
            <v>紫云自治县松山街道办事处下属事业单位</v>
          </cell>
          <cell r="D2622">
            <v>701</v>
          </cell>
          <cell r="E2622" t="str">
            <v>管理岗位</v>
          </cell>
          <cell r="F2622" t="str">
            <v>02</v>
          </cell>
        </row>
        <row r="2623">
          <cell r="A2623">
            <v>2017018812</v>
          </cell>
          <cell r="B2623" t="str">
            <v>罗曼</v>
          </cell>
          <cell r="C2623" t="str">
            <v>紫云自治县宗地镇人民政府下属事业单位</v>
          </cell>
          <cell r="D2623">
            <v>710</v>
          </cell>
          <cell r="E2623" t="str">
            <v>管理岗位</v>
          </cell>
          <cell r="F2623" t="str">
            <v>01</v>
          </cell>
        </row>
        <row r="2624">
          <cell r="A2624">
            <v>2017018813</v>
          </cell>
          <cell r="B2624" t="str">
            <v>杨啟发</v>
          </cell>
          <cell r="C2624" t="str">
            <v>紫云自治县大营镇人民政府下属事业单位</v>
          </cell>
          <cell r="D2624" t="str">
            <v>709</v>
          </cell>
          <cell r="E2624" t="str">
            <v>管理岗位</v>
          </cell>
          <cell r="F2624" t="str">
            <v>02</v>
          </cell>
        </row>
        <row r="2625">
          <cell r="A2625">
            <v>2017018814</v>
          </cell>
          <cell r="B2625" t="str">
            <v>熊悦秀</v>
          </cell>
          <cell r="C2625" t="str">
            <v>紫云自治县宗地镇人民政府下属事业单位</v>
          </cell>
          <cell r="D2625" t="str">
            <v>710</v>
          </cell>
          <cell r="E2625" t="str">
            <v>管理岗位</v>
          </cell>
          <cell r="F2625" t="str">
            <v>03</v>
          </cell>
        </row>
        <row r="2626">
          <cell r="A2626">
            <v>2017018815</v>
          </cell>
          <cell r="B2626" t="str">
            <v>田姣</v>
          </cell>
          <cell r="C2626" t="str">
            <v>紫云自治县大营镇人民政府下属事业单位</v>
          </cell>
          <cell r="D2626" t="str">
            <v>709</v>
          </cell>
          <cell r="E2626" t="str">
            <v>管理岗位</v>
          </cell>
          <cell r="F2626" t="str">
            <v>01</v>
          </cell>
        </row>
        <row r="2627">
          <cell r="A2627">
            <v>2017018816</v>
          </cell>
          <cell r="B2627" t="str">
            <v>王冶</v>
          </cell>
          <cell r="C2627" t="str">
            <v>紫云自治县猴场镇人民政府下属事业单位</v>
          </cell>
          <cell r="D2627">
            <v>706</v>
          </cell>
          <cell r="E2627" t="str">
            <v>管理岗位</v>
          </cell>
          <cell r="F2627" t="str">
            <v>02</v>
          </cell>
        </row>
        <row r="2628">
          <cell r="A2628">
            <v>2017018817</v>
          </cell>
          <cell r="B2628" t="str">
            <v>邓勇</v>
          </cell>
          <cell r="C2628" t="str">
            <v>紫云自治县宗地镇人民政府下属事业单位</v>
          </cell>
          <cell r="D2628">
            <v>710</v>
          </cell>
          <cell r="E2628" t="str">
            <v>管理岗位</v>
          </cell>
          <cell r="F2628" t="str">
            <v>03</v>
          </cell>
        </row>
        <row r="2629">
          <cell r="A2629">
            <v>2017018818</v>
          </cell>
          <cell r="B2629" t="str">
            <v>张永忠</v>
          </cell>
          <cell r="C2629" t="str">
            <v>紫云自治县猴场镇人民政府下属事业单位</v>
          </cell>
          <cell r="D2629">
            <v>706</v>
          </cell>
          <cell r="E2629" t="str">
            <v>管理岗位</v>
          </cell>
          <cell r="F2629" t="str">
            <v>02</v>
          </cell>
        </row>
        <row r="2630">
          <cell r="A2630">
            <v>2017018819</v>
          </cell>
          <cell r="B2630" t="str">
            <v>李江</v>
          </cell>
          <cell r="C2630" t="str">
            <v>紫云自治县猴场镇人民政府下属事业单位</v>
          </cell>
          <cell r="D2630">
            <v>706</v>
          </cell>
          <cell r="E2630" t="str">
            <v>管理岗位</v>
          </cell>
          <cell r="F2630" t="str">
            <v>02</v>
          </cell>
        </row>
        <row r="2631">
          <cell r="A2631">
            <v>2017018820</v>
          </cell>
          <cell r="B2631" t="str">
            <v>周遵礼</v>
          </cell>
          <cell r="C2631" t="str">
            <v>紫云自治县板当镇人民政府下属事业单位</v>
          </cell>
          <cell r="D2631">
            <v>705</v>
          </cell>
          <cell r="E2631" t="str">
            <v>管理岗位</v>
          </cell>
          <cell r="F2631" t="str">
            <v>03</v>
          </cell>
        </row>
        <row r="2632">
          <cell r="A2632">
            <v>2017018821</v>
          </cell>
          <cell r="B2632" t="str">
            <v>杨秀志</v>
          </cell>
          <cell r="C2632" t="str">
            <v>紫云自治县五峰街道办事处下属事业单位</v>
          </cell>
          <cell r="D2632">
            <v>702</v>
          </cell>
          <cell r="E2632" t="str">
            <v>管理岗位</v>
          </cell>
          <cell r="F2632" t="str">
            <v>01</v>
          </cell>
        </row>
        <row r="2633">
          <cell r="A2633">
            <v>2017018822</v>
          </cell>
          <cell r="B2633" t="str">
            <v>王永洲</v>
          </cell>
          <cell r="C2633" t="str">
            <v>紫云自治县猫营镇人民政府下属事业单位</v>
          </cell>
          <cell r="D2633">
            <v>703</v>
          </cell>
          <cell r="E2633" t="str">
            <v>管理岗位</v>
          </cell>
          <cell r="F2633" t="str">
            <v>02</v>
          </cell>
        </row>
        <row r="2634">
          <cell r="A2634">
            <v>2017018823</v>
          </cell>
          <cell r="B2634" t="str">
            <v>刘琳</v>
          </cell>
          <cell r="C2634" t="str">
            <v>紫云自治县白石岩乡人民政府下属事业单位</v>
          </cell>
          <cell r="D2634">
            <v>711</v>
          </cell>
          <cell r="E2634" t="str">
            <v>管理岗位</v>
          </cell>
          <cell r="F2634" t="str">
            <v>01</v>
          </cell>
        </row>
        <row r="2635">
          <cell r="A2635">
            <v>2017018824</v>
          </cell>
          <cell r="B2635" t="str">
            <v>王鹏</v>
          </cell>
          <cell r="C2635" t="str">
            <v>紫云自治县火花镇人民政府下属事业单位</v>
          </cell>
          <cell r="D2635">
            <v>708</v>
          </cell>
          <cell r="E2635" t="str">
            <v>管理岗位</v>
          </cell>
          <cell r="F2635" t="str">
            <v>01</v>
          </cell>
        </row>
        <row r="2636">
          <cell r="A2636">
            <v>2017018825</v>
          </cell>
          <cell r="B2636" t="str">
            <v>罗波</v>
          </cell>
          <cell r="C2636" t="str">
            <v>紫云自治县五峰街道办事处下属事业单位</v>
          </cell>
          <cell r="D2636" t="str">
            <v>702</v>
          </cell>
          <cell r="E2636" t="str">
            <v>管理岗位</v>
          </cell>
          <cell r="F2636" t="str">
            <v>02</v>
          </cell>
        </row>
        <row r="2637">
          <cell r="A2637">
            <v>2017018826</v>
          </cell>
          <cell r="B2637" t="str">
            <v>赵立粉</v>
          </cell>
          <cell r="C2637" t="str">
            <v>紫云自治县火花镇人民政府下属事业单位</v>
          </cell>
          <cell r="D2637" t="str">
            <v>708</v>
          </cell>
          <cell r="E2637" t="str">
            <v>管理岗位</v>
          </cell>
          <cell r="F2637" t="str">
            <v>01</v>
          </cell>
        </row>
        <row r="2638">
          <cell r="A2638">
            <v>2017018827</v>
          </cell>
          <cell r="B2638" t="str">
            <v>张玉</v>
          </cell>
          <cell r="C2638" t="str">
            <v>紫云自治县大营镇人民政府下属事业单位</v>
          </cell>
          <cell r="D2638" t="str">
            <v>709</v>
          </cell>
          <cell r="E2638" t="str">
            <v>管理岗位</v>
          </cell>
          <cell r="F2638" t="str">
            <v>03</v>
          </cell>
        </row>
        <row r="2639">
          <cell r="A2639">
            <v>2017018828</v>
          </cell>
          <cell r="B2639" t="str">
            <v>万二文</v>
          </cell>
          <cell r="C2639" t="str">
            <v>紫云自治县松山街道办事处下属事业单位</v>
          </cell>
          <cell r="D2639">
            <v>701</v>
          </cell>
          <cell r="E2639" t="str">
            <v>管理岗位</v>
          </cell>
          <cell r="F2639" t="str">
            <v>02</v>
          </cell>
        </row>
        <row r="2640">
          <cell r="A2640">
            <v>2017018829</v>
          </cell>
          <cell r="B2640" t="str">
            <v>赵伟</v>
          </cell>
          <cell r="C2640" t="str">
            <v>紫云自治县猴场镇人民政府下属事业单位</v>
          </cell>
          <cell r="D2640">
            <v>706</v>
          </cell>
          <cell r="E2640" t="str">
            <v>管理岗位</v>
          </cell>
          <cell r="F2640" t="str">
            <v>02</v>
          </cell>
        </row>
        <row r="2641">
          <cell r="A2641">
            <v>2017018830</v>
          </cell>
          <cell r="B2641" t="str">
            <v>董文明</v>
          </cell>
          <cell r="C2641" t="str">
            <v>紫云自治县板当镇人民政府下属事业单位</v>
          </cell>
          <cell r="D2641">
            <v>705</v>
          </cell>
          <cell r="E2641" t="str">
            <v>管理岗位</v>
          </cell>
          <cell r="F2641" t="str">
            <v>03</v>
          </cell>
        </row>
        <row r="2642">
          <cell r="A2642">
            <v>2017018901</v>
          </cell>
          <cell r="B2642" t="str">
            <v>杨勇</v>
          </cell>
          <cell r="C2642" t="str">
            <v>紫云自治县白石岩乡人民政府下属事业单位</v>
          </cell>
          <cell r="D2642">
            <v>711</v>
          </cell>
          <cell r="E2642" t="str">
            <v>管理岗位</v>
          </cell>
          <cell r="F2642" t="str">
            <v>02</v>
          </cell>
        </row>
        <row r="2643">
          <cell r="A2643">
            <v>2017018902</v>
          </cell>
          <cell r="B2643" t="str">
            <v>管效</v>
          </cell>
          <cell r="C2643" t="str">
            <v>紫云自治县猴场镇人民政府下属事业单位</v>
          </cell>
          <cell r="D2643" t="str">
            <v>706</v>
          </cell>
          <cell r="E2643" t="str">
            <v>管理岗位</v>
          </cell>
          <cell r="F2643" t="str">
            <v>02</v>
          </cell>
        </row>
        <row r="2644">
          <cell r="A2644">
            <v>2017018903</v>
          </cell>
          <cell r="B2644" t="str">
            <v>罗杞</v>
          </cell>
          <cell r="C2644" t="str">
            <v>紫云自治县板当镇人民政府下属事业单位</v>
          </cell>
          <cell r="D2644">
            <v>705</v>
          </cell>
          <cell r="E2644" t="str">
            <v>管理岗位</v>
          </cell>
          <cell r="F2644" t="str">
            <v>03</v>
          </cell>
        </row>
        <row r="2645">
          <cell r="A2645">
            <v>2017018904</v>
          </cell>
          <cell r="B2645" t="str">
            <v>卢琳杰</v>
          </cell>
          <cell r="C2645" t="str">
            <v>紫云自治县猴场镇人民政府下属事业单位</v>
          </cell>
          <cell r="D2645">
            <v>706</v>
          </cell>
          <cell r="E2645" t="str">
            <v>管理岗位</v>
          </cell>
          <cell r="F2645" t="str">
            <v>02</v>
          </cell>
        </row>
        <row r="2646">
          <cell r="A2646">
            <v>2017018905</v>
          </cell>
          <cell r="B2646" t="str">
            <v>孙孟琼</v>
          </cell>
          <cell r="C2646" t="str">
            <v>紫云自治县松山街道办事处下属事业单位</v>
          </cell>
          <cell r="D2646">
            <v>701</v>
          </cell>
          <cell r="E2646" t="str">
            <v>管理岗位</v>
          </cell>
          <cell r="F2646" t="str">
            <v>02</v>
          </cell>
        </row>
        <row r="2647">
          <cell r="A2647">
            <v>2017018906</v>
          </cell>
          <cell r="B2647" t="str">
            <v>高洪</v>
          </cell>
          <cell r="C2647" t="str">
            <v>紫云自治县猫营镇人民政府下属事业单位</v>
          </cell>
          <cell r="D2647">
            <v>703</v>
          </cell>
          <cell r="E2647" t="str">
            <v>管理岗位</v>
          </cell>
          <cell r="F2647" t="str">
            <v>02</v>
          </cell>
        </row>
        <row r="2648">
          <cell r="A2648">
            <v>2017018907</v>
          </cell>
          <cell r="B2648" t="str">
            <v>伍发开</v>
          </cell>
          <cell r="C2648" t="str">
            <v>紫云自治县板当镇人民政府下属事业单位</v>
          </cell>
          <cell r="D2648">
            <v>705</v>
          </cell>
          <cell r="E2648" t="str">
            <v>管理岗位</v>
          </cell>
          <cell r="F2648" t="str">
            <v>03</v>
          </cell>
        </row>
        <row r="2649">
          <cell r="A2649">
            <v>2017018908</v>
          </cell>
          <cell r="B2649" t="str">
            <v>上官发航</v>
          </cell>
          <cell r="C2649" t="str">
            <v>紫云自治县宗地镇人民政府下属事业单位</v>
          </cell>
          <cell r="D2649">
            <v>710</v>
          </cell>
          <cell r="E2649" t="str">
            <v>管理岗位</v>
          </cell>
          <cell r="F2649" t="str">
            <v>03</v>
          </cell>
        </row>
        <row r="2650">
          <cell r="A2650">
            <v>2017018909</v>
          </cell>
          <cell r="B2650" t="str">
            <v>李启灏</v>
          </cell>
          <cell r="C2650" t="str">
            <v>紫云自治县板当镇人民政府下属事业单位</v>
          </cell>
          <cell r="D2650" t="str">
            <v>705</v>
          </cell>
          <cell r="E2650" t="str">
            <v>管理岗位</v>
          </cell>
          <cell r="F2650" t="str">
            <v>03</v>
          </cell>
        </row>
        <row r="2651">
          <cell r="A2651">
            <v>2017018910</v>
          </cell>
          <cell r="B2651" t="str">
            <v>张丹</v>
          </cell>
          <cell r="C2651" t="str">
            <v>紫云自治县猴场镇人民政府下属事业单位</v>
          </cell>
          <cell r="D2651">
            <v>706</v>
          </cell>
          <cell r="E2651" t="str">
            <v>管理岗位</v>
          </cell>
          <cell r="F2651" t="str">
            <v>02</v>
          </cell>
        </row>
        <row r="2652">
          <cell r="A2652">
            <v>2017018911</v>
          </cell>
          <cell r="B2652" t="str">
            <v>刘清江</v>
          </cell>
          <cell r="C2652" t="str">
            <v>紫云自治县五峰街道办事处下属事业单位</v>
          </cell>
          <cell r="D2652">
            <v>702</v>
          </cell>
          <cell r="E2652" t="str">
            <v>管理岗位</v>
          </cell>
          <cell r="F2652" t="str">
            <v>02</v>
          </cell>
        </row>
        <row r="2653">
          <cell r="A2653">
            <v>2017018912</v>
          </cell>
          <cell r="B2653" t="str">
            <v>周燕</v>
          </cell>
          <cell r="C2653" t="str">
            <v>紫云自治县四大寨乡人民政府下属事业单位</v>
          </cell>
          <cell r="D2653">
            <v>712</v>
          </cell>
          <cell r="E2653" t="str">
            <v>管理岗位</v>
          </cell>
          <cell r="F2653" t="str">
            <v>01</v>
          </cell>
        </row>
        <row r="2654">
          <cell r="A2654">
            <v>2017018913</v>
          </cell>
          <cell r="B2654" t="str">
            <v>韦云才</v>
          </cell>
          <cell r="C2654" t="str">
            <v>紫云自治县四大寨乡人民政府下属事业单位</v>
          </cell>
          <cell r="D2654" t="str">
            <v>712</v>
          </cell>
          <cell r="E2654" t="str">
            <v>管理岗位</v>
          </cell>
          <cell r="F2654" t="str">
            <v>01</v>
          </cell>
        </row>
        <row r="2655">
          <cell r="A2655">
            <v>2017018914</v>
          </cell>
          <cell r="B2655" t="str">
            <v>叶守丽</v>
          </cell>
          <cell r="C2655" t="str">
            <v>紫云自治县火花镇人民政府下属事业单位</v>
          </cell>
          <cell r="D2655">
            <v>708</v>
          </cell>
          <cell r="E2655" t="str">
            <v>管理岗位</v>
          </cell>
          <cell r="F2655" t="str">
            <v>01</v>
          </cell>
        </row>
        <row r="2656">
          <cell r="A2656">
            <v>2017018915</v>
          </cell>
          <cell r="B2656" t="str">
            <v>张清醇</v>
          </cell>
          <cell r="C2656" t="str">
            <v>紫云自治县板当镇人民政府下属事业单位</v>
          </cell>
          <cell r="D2656" t="str">
            <v>705</v>
          </cell>
          <cell r="E2656" t="str">
            <v>管理岗位</v>
          </cell>
          <cell r="F2656" t="str">
            <v>03</v>
          </cell>
        </row>
        <row r="2657">
          <cell r="A2657">
            <v>2017018916</v>
          </cell>
          <cell r="B2657" t="str">
            <v>于丽娜</v>
          </cell>
          <cell r="C2657" t="str">
            <v>紫云自治县宗地镇人民政府下属事业单位</v>
          </cell>
          <cell r="D2657" t="str">
            <v>710</v>
          </cell>
          <cell r="E2657" t="str">
            <v>管理岗位</v>
          </cell>
          <cell r="F2657" t="str">
            <v>01</v>
          </cell>
        </row>
        <row r="2658">
          <cell r="A2658">
            <v>2017018917</v>
          </cell>
          <cell r="B2658" t="str">
            <v>王婷婷</v>
          </cell>
          <cell r="C2658" t="str">
            <v>紫云自治县五峰街道办事处下属事业单位</v>
          </cell>
          <cell r="D2658" t="str">
            <v>702</v>
          </cell>
          <cell r="E2658" t="str">
            <v>管理岗位</v>
          </cell>
          <cell r="F2658" t="str">
            <v>02</v>
          </cell>
        </row>
        <row r="2659">
          <cell r="A2659">
            <v>2017018918</v>
          </cell>
          <cell r="B2659" t="str">
            <v>潘婷</v>
          </cell>
          <cell r="C2659" t="str">
            <v>紫云自治县猴场镇人民政府下属事业单位</v>
          </cell>
          <cell r="D2659">
            <v>706</v>
          </cell>
          <cell r="E2659" t="str">
            <v>管理岗位</v>
          </cell>
          <cell r="F2659" t="str">
            <v>01</v>
          </cell>
        </row>
        <row r="2660">
          <cell r="A2660">
            <v>2017018919</v>
          </cell>
          <cell r="B2660" t="str">
            <v>叶雨点</v>
          </cell>
          <cell r="C2660" t="str">
            <v>紫云自治县猫营镇人民政府下属事业单位</v>
          </cell>
          <cell r="D2660">
            <v>703</v>
          </cell>
          <cell r="E2660" t="str">
            <v>管理岗位</v>
          </cell>
          <cell r="F2660" t="str">
            <v>02</v>
          </cell>
        </row>
        <row r="2661">
          <cell r="A2661">
            <v>2017018920</v>
          </cell>
          <cell r="B2661" t="str">
            <v>肖光宗</v>
          </cell>
          <cell r="C2661" t="str">
            <v>紫云自治县猴场镇人民政府下属事业单位</v>
          </cell>
          <cell r="D2661">
            <v>706</v>
          </cell>
          <cell r="E2661" t="str">
            <v>管理岗位</v>
          </cell>
          <cell r="F2661" t="str">
            <v>02</v>
          </cell>
        </row>
        <row r="2662">
          <cell r="A2662">
            <v>2017018921</v>
          </cell>
          <cell r="B2662" t="str">
            <v>肖秧</v>
          </cell>
          <cell r="C2662" t="str">
            <v>紫云自治县猴场镇人民政府下属事业单位</v>
          </cell>
          <cell r="D2662">
            <v>706</v>
          </cell>
          <cell r="E2662" t="str">
            <v>管理岗位</v>
          </cell>
          <cell r="F2662" t="str">
            <v>02</v>
          </cell>
        </row>
        <row r="2663">
          <cell r="A2663">
            <v>2017018922</v>
          </cell>
          <cell r="B2663" t="str">
            <v>杨霞</v>
          </cell>
          <cell r="C2663" t="str">
            <v>紫云自治县猴场镇人民政府下属事业单位</v>
          </cell>
          <cell r="D2663">
            <v>706</v>
          </cell>
          <cell r="E2663" t="str">
            <v>管理岗位</v>
          </cell>
          <cell r="F2663" t="str">
            <v>02</v>
          </cell>
        </row>
        <row r="2664">
          <cell r="A2664">
            <v>2017018923</v>
          </cell>
          <cell r="B2664" t="str">
            <v>黄西西</v>
          </cell>
          <cell r="C2664" t="str">
            <v>紫云自治县猫营镇人民政府下属事业单位</v>
          </cell>
          <cell r="D2664" t="str">
            <v>703</v>
          </cell>
          <cell r="E2664" t="str">
            <v>管理岗位</v>
          </cell>
          <cell r="F2664" t="str">
            <v>01</v>
          </cell>
        </row>
        <row r="2665">
          <cell r="A2665">
            <v>2017018924</v>
          </cell>
          <cell r="B2665" t="str">
            <v>蒋海洋</v>
          </cell>
          <cell r="C2665" t="str">
            <v>紫云自治县板当镇人民政府下属事业单位</v>
          </cell>
          <cell r="D2665">
            <v>705</v>
          </cell>
          <cell r="E2665" t="str">
            <v>管理岗位</v>
          </cell>
          <cell r="F2665" t="str">
            <v>03</v>
          </cell>
        </row>
        <row r="2666">
          <cell r="A2666">
            <v>2017018925</v>
          </cell>
          <cell r="B2666" t="str">
            <v>朱加顶</v>
          </cell>
          <cell r="C2666" t="str">
            <v>紫云自治县猴场镇人民政府下属事业单位</v>
          </cell>
          <cell r="D2666" t="str">
            <v>706</v>
          </cell>
          <cell r="E2666" t="str">
            <v>管理岗位</v>
          </cell>
          <cell r="F2666" t="str">
            <v>02</v>
          </cell>
        </row>
        <row r="2667">
          <cell r="A2667">
            <v>2017018926</v>
          </cell>
          <cell r="B2667" t="str">
            <v>谭志雪</v>
          </cell>
          <cell r="C2667" t="str">
            <v>紫云自治县板当镇人民政府下属事业单位</v>
          </cell>
          <cell r="D2667" t="str">
            <v>705</v>
          </cell>
          <cell r="E2667" t="str">
            <v>管理岗位</v>
          </cell>
          <cell r="F2667" t="str">
            <v>03</v>
          </cell>
        </row>
        <row r="2668">
          <cell r="A2668">
            <v>2017018927</v>
          </cell>
          <cell r="B2668" t="str">
            <v>于红霞</v>
          </cell>
          <cell r="C2668" t="str">
            <v>紫云自治县四大寨乡人民政府下属事业单位</v>
          </cell>
          <cell r="D2668" t="str">
            <v>712</v>
          </cell>
          <cell r="E2668" t="str">
            <v>管理岗位</v>
          </cell>
          <cell r="F2668" t="str">
            <v>01</v>
          </cell>
        </row>
        <row r="2669">
          <cell r="A2669">
            <v>2017018928</v>
          </cell>
          <cell r="B2669" t="str">
            <v>彭勇</v>
          </cell>
          <cell r="C2669" t="str">
            <v>紫云自治县板当镇人民政府下属事业单位</v>
          </cell>
          <cell r="D2669">
            <v>705</v>
          </cell>
          <cell r="E2669" t="str">
            <v>管理岗位</v>
          </cell>
          <cell r="F2669" t="str">
            <v>03</v>
          </cell>
        </row>
        <row r="2670">
          <cell r="A2670">
            <v>2017018929</v>
          </cell>
          <cell r="B2670" t="str">
            <v>韦昌勇</v>
          </cell>
          <cell r="C2670" t="str">
            <v>紫云自治县宗地镇人民政府下属事业单位</v>
          </cell>
          <cell r="D2670">
            <v>710</v>
          </cell>
          <cell r="E2670" t="str">
            <v>管理岗位</v>
          </cell>
          <cell r="F2670" t="str">
            <v>01</v>
          </cell>
        </row>
        <row r="2671">
          <cell r="A2671">
            <v>2017018930</v>
          </cell>
          <cell r="B2671" t="str">
            <v>韦溥</v>
          </cell>
          <cell r="C2671" t="str">
            <v>紫云自治县火花镇人民政府下属事业单位</v>
          </cell>
          <cell r="D2671">
            <v>708</v>
          </cell>
          <cell r="E2671" t="str">
            <v>管理岗位</v>
          </cell>
          <cell r="F2671" t="str">
            <v>01</v>
          </cell>
        </row>
        <row r="2672">
          <cell r="A2672">
            <v>2017019001</v>
          </cell>
          <cell r="B2672" t="str">
            <v>卢媛</v>
          </cell>
          <cell r="C2672" t="str">
            <v>紫云自治县板当镇人民政府下属事业单位</v>
          </cell>
          <cell r="D2672">
            <v>705</v>
          </cell>
          <cell r="E2672" t="str">
            <v>管理岗位</v>
          </cell>
          <cell r="F2672" t="str">
            <v>03</v>
          </cell>
        </row>
        <row r="2673">
          <cell r="A2673">
            <v>2017019002</v>
          </cell>
          <cell r="B2673" t="str">
            <v>李明月</v>
          </cell>
          <cell r="C2673" t="str">
            <v>紫云自治县猫营镇人民政府下属事业单位</v>
          </cell>
          <cell r="D2673">
            <v>703</v>
          </cell>
          <cell r="E2673" t="str">
            <v>管理岗位</v>
          </cell>
          <cell r="F2673" t="str">
            <v>01</v>
          </cell>
        </row>
        <row r="2674">
          <cell r="A2674">
            <v>2017019003</v>
          </cell>
          <cell r="B2674" t="str">
            <v>何元洪</v>
          </cell>
          <cell r="C2674" t="str">
            <v>紫云自治县四大寨乡人民政府下属事业单位</v>
          </cell>
          <cell r="D2674" t="str">
            <v>712</v>
          </cell>
          <cell r="E2674" t="str">
            <v>管理岗位</v>
          </cell>
          <cell r="F2674" t="str">
            <v>02</v>
          </cell>
        </row>
        <row r="2675">
          <cell r="A2675">
            <v>2017019004</v>
          </cell>
          <cell r="B2675" t="str">
            <v>喻琨</v>
          </cell>
          <cell r="C2675" t="str">
            <v>紫云自治县板当镇人民政府下属事业单位</v>
          </cell>
          <cell r="D2675" t="str">
            <v>705</v>
          </cell>
          <cell r="E2675" t="str">
            <v>管理岗位</v>
          </cell>
          <cell r="F2675" t="str">
            <v>03</v>
          </cell>
        </row>
        <row r="2676">
          <cell r="A2676">
            <v>2017019005</v>
          </cell>
          <cell r="B2676" t="str">
            <v>张正元</v>
          </cell>
          <cell r="C2676" t="str">
            <v>紫云自治县猴场镇人民政府下属事业单位</v>
          </cell>
          <cell r="D2676" t="str">
            <v>706</v>
          </cell>
          <cell r="E2676" t="str">
            <v>管理岗位</v>
          </cell>
          <cell r="F2676" t="str">
            <v>01</v>
          </cell>
        </row>
        <row r="2677">
          <cell r="A2677">
            <v>2017019006</v>
          </cell>
          <cell r="B2677" t="str">
            <v>王珮</v>
          </cell>
          <cell r="C2677" t="str">
            <v>紫云自治县宗地镇人民政府下属事业单位</v>
          </cell>
          <cell r="D2677">
            <v>710</v>
          </cell>
          <cell r="E2677" t="str">
            <v>管理岗位</v>
          </cell>
          <cell r="F2677" t="str">
            <v>01</v>
          </cell>
        </row>
        <row r="2678">
          <cell r="A2678">
            <v>2017019007</v>
          </cell>
          <cell r="B2678" t="str">
            <v>温银平</v>
          </cell>
          <cell r="C2678" t="str">
            <v>紫云自治县猫营镇人民政府下属事业单位</v>
          </cell>
          <cell r="D2678" t="str">
            <v>703</v>
          </cell>
          <cell r="E2678" t="str">
            <v>管理岗位</v>
          </cell>
          <cell r="F2678" t="str">
            <v>01</v>
          </cell>
        </row>
        <row r="2679">
          <cell r="A2679">
            <v>2017019008</v>
          </cell>
          <cell r="B2679" t="str">
            <v>温凯</v>
          </cell>
          <cell r="C2679" t="str">
            <v>紫云自治县宗地镇人民政府下属事业单位</v>
          </cell>
          <cell r="D2679">
            <v>710</v>
          </cell>
          <cell r="E2679" t="str">
            <v>管理岗位</v>
          </cell>
          <cell r="F2679" t="str">
            <v>03</v>
          </cell>
        </row>
        <row r="2680">
          <cell r="A2680">
            <v>2017019009</v>
          </cell>
          <cell r="B2680" t="str">
            <v>杨仕力</v>
          </cell>
          <cell r="C2680" t="str">
            <v>紫云自治县板当镇人民政府下属事业单位</v>
          </cell>
          <cell r="D2680">
            <v>705</v>
          </cell>
          <cell r="E2680" t="str">
            <v>管理岗位</v>
          </cell>
          <cell r="F2680" t="str">
            <v>01</v>
          </cell>
        </row>
        <row r="2681">
          <cell r="A2681">
            <v>2017019010</v>
          </cell>
          <cell r="B2681" t="str">
            <v>班思蓉</v>
          </cell>
          <cell r="C2681" t="str">
            <v>紫云自治县宗地镇人民政府下属事业单位</v>
          </cell>
          <cell r="D2681" t="str">
            <v>710</v>
          </cell>
          <cell r="E2681" t="str">
            <v>管理岗位</v>
          </cell>
          <cell r="F2681" t="str">
            <v>03</v>
          </cell>
        </row>
        <row r="2682">
          <cell r="A2682">
            <v>2017019011</v>
          </cell>
          <cell r="B2682" t="str">
            <v>曹巧琳</v>
          </cell>
          <cell r="C2682" t="str">
            <v>紫云自治县宗地镇人民政府下属事业单位</v>
          </cell>
          <cell r="D2682" t="str">
            <v>710</v>
          </cell>
          <cell r="E2682" t="str">
            <v>管理岗位</v>
          </cell>
          <cell r="F2682" t="str">
            <v>03</v>
          </cell>
        </row>
        <row r="2683">
          <cell r="A2683">
            <v>2017019012</v>
          </cell>
          <cell r="B2683" t="str">
            <v>任敏</v>
          </cell>
          <cell r="C2683" t="str">
            <v>紫云自治县宗地镇人民政府下属事业单位</v>
          </cell>
          <cell r="D2683">
            <v>710</v>
          </cell>
          <cell r="E2683" t="str">
            <v>管理岗位</v>
          </cell>
          <cell r="F2683" t="str">
            <v>01</v>
          </cell>
        </row>
        <row r="2684">
          <cell r="A2684">
            <v>2017019013</v>
          </cell>
          <cell r="B2684" t="str">
            <v>陈文海</v>
          </cell>
          <cell r="C2684" t="str">
            <v>紫云自治县板当镇人民政府下属事业单位</v>
          </cell>
          <cell r="D2684" t="str">
            <v>705</v>
          </cell>
          <cell r="E2684" t="str">
            <v>管理岗位</v>
          </cell>
          <cell r="F2684" t="str">
            <v>03</v>
          </cell>
        </row>
        <row r="2685">
          <cell r="A2685">
            <v>2017019014</v>
          </cell>
          <cell r="B2685" t="str">
            <v>方秋兰</v>
          </cell>
          <cell r="C2685" t="str">
            <v>紫云自治县宗地镇人民政府下属事业单位</v>
          </cell>
          <cell r="D2685">
            <v>710</v>
          </cell>
          <cell r="E2685" t="str">
            <v>管理岗位</v>
          </cell>
          <cell r="F2685" t="str">
            <v>03</v>
          </cell>
        </row>
        <row r="2686">
          <cell r="A2686">
            <v>2017019015</v>
          </cell>
          <cell r="B2686" t="str">
            <v>陈怀菲</v>
          </cell>
          <cell r="C2686" t="str">
            <v>紫云自治县板当镇人民政府下属事业单位</v>
          </cell>
          <cell r="D2686">
            <v>705</v>
          </cell>
          <cell r="E2686" t="str">
            <v>管理岗位</v>
          </cell>
          <cell r="F2686" t="str">
            <v>03</v>
          </cell>
        </row>
        <row r="2687">
          <cell r="A2687">
            <v>2017019016</v>
          </cell>
          <cell r="B2687" t="str">
            <v>罗世好</v>
          </cell>
          <cell r="C2687" t="str">
            <v>紫云自治县四大寨乡人民政府下属事业单位</v>
          </cell>
          <cell r="D2687">
            <v>712</v>
          </cell>
          <cell r="E2687" t="str">
            <v>管理岗位</v>
          </cell>
          <cell r="F2687" t="str">
            <v>02</v>
          </cell>
        </row>
        <row r="2688">
          <cell r="A2688">
            <v>2017019017</v>
          </cell>
          <cell r="B2688" t="str">
            <v>蔡正琴</v>
          </cell>
          <cell r="C2688" t="str">
            <v>紫云自治县四大寨乡人民政府下属事业单位</v>
          </cell>
          <cell r="D2688">
            <v>712</v>
          </cell>
          <cell r="E2688" t="str">
            <v>管理岗位</v>
          </cell>
          <cell r="F2688" t="str">
            <v>01</v>
          </cell>
        </row>
        <row r="2689">
          <cell r="A2689">
            <v>2017019018</v>
          </cell>
          <cell r="B2689" t="str">
            <v>张承芸</v>
          </cell>
          <cell r="C2689" t="str">
            <v>紫云自治县猴场镇人民政府下属事业单位</v>
          </cell>
          <cell r="D2689" t="str">
            <v>706</v>
          </cell>
          <cell r="E2689" t="str">
            <v>管理岗位</v>
          </cell>
          <cell r="F2689" t="str">
            <v>02</v>
          </cell>
        </row>
        <row r="2690">
          <cell r="A2690">
            <v>2017019019</v>
          </cell>
          <cell r="B2690" t="str">
            <v>杨斌</v>
          </cell>
          <cell r="C2690" t="str">
            <v>紫云自治县猫营镇人民政府下属事业单位</v>
          </cell>
          <cell r="D2690">
            <v>703</v>
          </cell>
          <cell r="E2690" t="str">
            <v>管理岗位</v>
          </cell>
          <cell r="F2690" t="str">
            <v>02</v>
          </cell>
        </row>
        <row r="2691">
          <cell r="A2691">
            <v>2017019020</v>
          </cell>
          <cell r="B2691" t="str">
            <v>罗仕荣</v>
          </cell>
          <cell r="C2691" t="str">
            <v>紫云自治县四大寨乡人民政府下属事业单位</v>
          </cell>
          <cell r="D2691">
            <v>712</v>
          </cell>
          <cell r="E2691" t="str">
            <v>管理岗位</v>
          </cell>
          <cell r="F2691" t="str">
            <v>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37.99"/>
    <col collapsed="false" customWidth="true" hidden="false" outlineLevel="0" max="5" min="5" style="1" width="10.49"/>
    <col collapsed="false" customWidth="true" hidden="false" outlineLevel="0" max="6" min="6" style="1" width="9.24"/>
    <col collapsed="false" customWidth="true" hidden="false" outlineLevel="0" max="7" min="7" style="1" width="8.5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7" customFormat="true" ht="14.25" hidden="false" customHeight="false" outlineLevel="0" collapsed="false">
      <c r="A4" s="5" t="n">
        <v>1</v>
      </c>
      <c r="B4" s="6" t="s">
        <v>10</v>
      </c>
      <c r="C4" s="5" t="n">
        <v>2017013513</v>
      </c>
      <c r="D4" s="6" t="s">
        <v>11</v>
      </c>
      <c r="E4" s="5" t="n">
        <v>701</v>
      </c>
      <c r="F4" s="6" t="s">
        <v>12</v>
      </c>
      <c r="G4" s="5" t="s">
        <v>13</v>
      </c>
      <c r="H4" s="5"/>
    </row>
    <row r="5" s="7" customFormat="true" ht="14.25" hidden="false" customHeight="false" outlineLevel="0" collapsed="false">
      <c r="A5" s="5" t="n">
        <v>2</v>
      </c>
      <c r="B5" s="6" t="s">
        <v>14</v>
      </c>
      <c r="C5" s="5" t="n">
        <v>2017016013</v>
      </c>
      <c r="D5" s="6" t="s">
        <v>11</v>
      </c>
      <c r="E5" s="5" t="n">
        <v>701</v>
      </c>
      <c r="F5" s="6" t="s">
        <v>12</v>
      </c>
      <c r="G5" s="5" t="s">
        <v>13</v>
      </c>
      <c r="H5" s="5"/>
    </row>
    <row r="6" s="7" customFormat="true" ht="14.25" hidden="false" customHeight="false" outlineLevel="0" collapsed="false">
      <c r="A6" s="5" t="n">
        <v>3</v>
      </c>
      <c r="B6" s="6" t="s">
        <v>15</v>
      </c>
      <c r="C6" s="5" t="n">
        <v>2017012113</v>
      </c>
      <c r="D6" s="6" t="s">
        <v>11</v>
      </c>
      <c r="E6" s="5" t="s">
        <v>16</v>
      </c>
      <c r="F6" s="6" t="s">
        <v>12</v>
      </c>
      <c r="G6" s="5" t="s">
        <v>13</v>
      </c>
      <c r="H6" s="5"/>
    </row>
    <row r="7" s="7" customFormat="true" ht="14.25" hidden="false" customHeight="false" outlineLevel="0" collapsed="false">
      <c r="A7" s="5" t="n">
        <v>4</v>
      </c>
      <c r="B7" s="6" t="s">
        <v>17</v>
      </c>
      <c r="C7" s="5" t="n">
        <v>2017017428</v>
      </c>
      <c r="D7" s="5" t="str">
        <f aca="false">VLOOKUP(C:C,[1]Sheet2!$A$1:$F$1048576,3,0)</f>
        <v>紫云自治县松山街道办事处下属事业单位</v>
      </c>
      <c r="E7" s="5" t="n">
        <f aca="false">VLOOKUP(C:C,[1]Sheet2!$A$1:$F$1048576,4,0)</f>
        <v>701</v>
      </c>
      <c r="F7" s="6" t="s">
        <v>12</v>
      </c>
      <c r="G7" s="5" t="str">
        <f aca="false">VLOOKUP(C:C,[1]Sheet2!$A$1:$F$1048576,6,0)</f>
        <v>02</v>
      </c>
      <c r="H7" s="5"/>
    </row>
    <row r="8" s="7" customFormat="true" ht="14.25" hidden="false" customHeight="false" outlineLevel="0" collapsed="false">
      <c r="A8" s="5" t="n">
        <v>5</v>
      </c>
      <c r="B8" s="6" t="s">
        <v>18</v>
      </c>
      <c r="C8" s="5" t="n">
        <v>2017014706</v>
      </c>
      <c r="D8" s="5" t="str">
        <f aca="false">VLOOKUP(C:C,[1]Sheet2!$A$1:$F$1048576,3,0)</f>
        <v>紫云自治县松山街道办事处下属事业单位</v>
      </c>
      <c r="E8" s="5" t="n">
        <f aca="false">VLOOKUP(C:C,[1]Sheet2!$A$1:$F$1048576,4,0)</f>
        <v>701</v>
      </c>
      <c r="F8" s="6" t="s">
        <v>12</v>
      </c>
      <c r="G8" s="5" t="str">
        <f aca="false">VLOOKUP(C:C,[1]Sheet2!$A$1:$F$1048576,6,0)</f>
        <v>02</v>
      </c>
      <c r="H8" s="5"/>
    </row>
    <row r="9" s="7" customFormat="true" ht="14.25" hidden="false" customHeight="false" outlineLevel="0" collapsed="false">
      <c r="A9" s="5" t="n">
        <v>6</v>
      </c>
      <c r="B9" s="6" t="s">
        <v>19</v>
      </c>
      <c r="C9" s="5" t="n">
        <v>2017018603</v>
      </c>
      <c r="D9" s="5" t="str">
        <f aca="false">VLOOKUP(C:C,[1]Sheet2!$A$1:$F$1048576,3,0)</f>
        <v>紫云自治县松山街道办事处下属事业单位</v>
      </c>
      <c r="E9" s="5" t="n">
        <f aca="false">VLOOKUP(C:C,[1]Sheet2!$A$1:$F$1048576,4,0)</f>
        <v>701</v>
      </c>
      <c r="F9" s="6" t="s">
        <v>12</v>
      </c>
      <c r="G9" s="5" t="str">
        <f aca="false">VLOOKUP(C:C,[1]Sheet2!$A$1:$F$1048576,6,0)</f>
        <v>02</v>
      </c>
      <c r="H9" s="5"/>
    </row>
    <row r="10" s="7" customFormat="true" ht="14.25" hidden="false" customHeight="false" outlineLevel="0" collapsed="false">
      <c r="A10" s="5" t="n">
        <v>7</v>
      </c>
      <c r="B10" s="6" t="s">
        <v>20</v>
      </c>
      <c r="C10" s="5" t="n">
        <v>2017018210</v>
      </c>
      <c r="D10" s="6" t="s">
        <v>21</v>
      </c>
      <c r="E10" s="5" t="n">
        <v>702</v>
      </c>
      <c r="F10" s="6" t="s">
        <v>12</v>
      </c>
      <c r="G10" s="5" t="s">
        <v>13</v>
      </c>
      <c r="H10" s="5"/>
    </row>
    <row r="11" s="7" customFormat="true" ht="14.25" hidden="false" customHeight="false" outlineLevel="0" collapsed="false">
      <c r="A11" s="5" t="n">
        <v>8</v>
      </c>
      <c r="B11" s="6" t="s">
        <v>22</v>
      </c>
      <c r="C11" s="5" t="n">
        <v>2017015327</v>
      </c>
      <c r="D11" s="6" t="s">
        <v>21</v>
      </c>
      <c r="E11" s="5" t="s">
        <v>23</v>
      </c>
      <c r="F11" s="6" t="s">
        <v>12</v>
      </c>
      <c r="G11" s="5" t="s">
        <v>13</v>
      </c>
      <c r="H11" s="5"/>
    </row>
    <row r="12" s="7" customFormat="true" ht="14.25" hidden="false" customHeight="false" outlineLevel="0" collapsed="false">
      <c r="A12" s="5" t="n">
        <v>9</v>
      </c>
      <c r="B12" s="6" t="s">
        <v>24</v>
      </c>
      <c r="C12" s="5" t="n">
        <v>2017010523</v>
      </c>
      <c r="D12" s="6" t="s">
        <v>21</v>
      </c>
      <c r="E12" s="5" t="n">
        <v>702</v>
      </c>
      <c r="F12" s="6" t="s">
        <v>12</v>
      </c>
      <c r="G12" s="5" t="s">
        <v>13</v>
      </c>
      <c r="H12" s="5"/>
    </row>
    <row r="13" s="7" customFormat="true" ht="14.25" hidden="false" customHeight="false" outlineLevel="0" collapsed="false">
      <c r="A13" s="5" t="n">
        <v>10</v>
      </c>
      <c r="B13" s="6" t="s">
        <v>25</v>
      </c>
      <c r="C13" s="5" t="n">
        <v>2017017919</v>
      </c>
      <c r="D13" s="6" t="s">
        <v>21</v>
      </c>
      <c r="E13" s="5" t="n">
        <v>702</v>
      </c>
      <c r="F13" s="6" t="s">
        <v>12</v>
      </c>
      <c r="G13" s="5" t="s">
        <v>26</v>
      </c>
      <c r="H13" s="5"/>
    </row>
    <row r="14" s="7" customFormat="true" ht="14.25" hidden="false" customHeight="false" outlineLevel="0" collapsed="false">
      <c r="A14" s="5" t="n">
        <v>11</v>
      </c>
      <c r="B14" s="6" t="s">
        <v>27</v>
      </c>
      <c r="C14" s="5" t="n">
        <v>2017018609</v>
      </c>
      <c r="D14" s="6" t="s">
        <v>21</v>
      </c>
      <c r="E14" s="5" t="s">
        <v>23</v>
      </c>
      <c r="F14" s="6" t="s">
        <v>12</v>
      </c>
      <c r="G14" s="5" t="s">
        <v>26</v>
      </c>
      <c r="H14" s="5"/>
    </row>
    <row r="15" s="7" customFormat="true" ht="14.25" hidden="false" customHeight="false" outlineLevel="0" collapsed="false">
      <c r="A15" s="5" t="n">
        <v>12</v>
      </c>
      <c r="B15" s="6" t="s">
        <v>28</v>
      </c>
      <c r="C15" s="5" t="n">
        <v>2017015417</v>
      </c>
      <c r="D15" s="6" t="s">
        <v>21</v>
      </c>
      <c r="E15" s="5" t="s">
        <v>23</v>
      </c>
      <c r="F15" s="6" t="s">
        <v>12</v>
      </c>
      <c r="G15" s="5" t="s">
        <v>26</v>
      </c>
      <c r="H15" s="5"/>
    </row>
    <row r="16" s="7" customFormat="true" ht="14.25" hidden="false" customHeight="false" outlineLevel="0" collapsed="false">
      <c r="A16" s="5" t="n">
        <v>13</v>
      </c>
      <c r="B16" s="6" t="s">
        <v>29</v>
      </c>
      <c r="C16" s="5" t="n">
        <v>2017011626</v>
      </c>
      <c r="D16" s="6" t="s">
        <v>21</v>
      </c>
      <c r="E16" s="5" t="n">
        <v>702</v>
      </c>
      <c r="F16" s="6" t="s">
        <v>12</v>
      </c>
      <c r="G16" s="5" t="s">
        <v>26</v>
      </c>
      <c r="H16" s="5"/>
    </row>
    <row r="17" s="7" customFormat="true" ht="14.25" hidden="false" customHeight="false" outlineLevel="0" collapsed="false">
      <c r="A17" s="5" t="n">
        <v>14</v>
      </c>
      <c r="B17" s="6" t="s">
        <v>30</v>
      </c>
      <c r="C17" s="5" t="n">
        <v>2017014927</v>
      </c>
      <c r="D17" s="6" t="s">
        <v>21</v>
      </c>
      <c r="E17" s="5" t="s">
        <v>23</v>
      </c>
      <c r="F17" s="6" t="s">
        <v>12</v>
      </c>
      <c r="G17" s="5" t="s">
        <v>26</v>
      </c>
      <c r="H17" s="5"/>
    </row>
    <row r="18" s="7" customFormat="true" ht="14.25" hidden="false" customHeight="false" outlineLevel="0" collapsed="false">
      <c r="A18" s="5" t="n">
        <v>15</v>
      </c>
      <c r="B18" s="6" t="s">
        <v>31</v>
      </c>
      <c r="C18" s="5" t="n">
        <v>2017014512</v>
      </c>
      <c r="D18" s="6" t="s">
        <v>21</v>
      </c>
      <c r="E18" s="5" t="s">
        <v>23</v>
      </c>
      <c r="F18" s="6" t="s">
        <v>12</v>
      </c>
      <c r="G18" s="5" t="s">
        <v>26</v>
      </c>
      <c r="H18" s="5"/>
    </row>
    <row r="19" s="7" customFormat="true" ht="14.25" hidden="false" customHeight="false" outlineLevel="0" collapsed="false">
      <c r="A19" s="5" t="n">
        <v>16</v>
      </c>
      <c r="B19" s="6" t="s">
        <v>32</v>
      </c>
      <c r="C19" s="5" t="n">
        <v>2017012218</v>
      </c>
      <c r="D19" s="6" t="s">
        <v>33</v>
      </c>
      <c r="E19" s="5" t="n">
        <v>703</v>
      </c>
      <c r="F19" s="6" t="s">
        <v>12</v>
      </c>
      <c r="G19" s="5" t="s">
        <v>13</v>
      </c>
      <c r="H19" s="5"/>
    </row>
    <row r="20" s="7" customFormat="true" ht="14.25" hidden="false" customHeight="false" outlineLevel="0" collapsed="false">
      <c r="A20" s="5" t="n">
        <v>17</v>
      </c>
      <c r="B20" s="6" t="s">
        <v>34</v>
      </c>
      <c r="C20" s="5" t="n">
        <v>2017015717</v>
      </c>
      <c r="D20" s="6" t="s">
        <v>33</v>
      </c>
      <c r="E20" s="5" t="n">
        <v>703</v>
      </c>
      <c r="F20" s="6" t="s">
        <v>12</v>
      </c>
      <c r="G20" s="5" t="s">
        <v>13</v>
      </c>
      <c r="H20" s="5"/>
    </row>
    <row r="21" s="7" customFormat="true" ht="14.25" hidden="false" customHeight="false" outlineLevel="0" collapsed="false">
      <c r="A21" s="5" t="n">
        <v>18</v>
      </c>
      <c r="B21" s="6" t="s">
        <v>35</v>
      </c>
      <c r="C21" s="5" t="n">
        <v>2017012714</v>
      </c>
      <c r="D21" s="6" t="s">
        <v>33</v>
      </c>
      <c r="E21" s="5" t="n">
        <v>703</v>
      </c>
      <c r="F21" s="6" t="s">
        <v>12</v>
      </c>
      <c r="G21" s="5" t="s">
        <v>13</v>
      </c>
      <c r="H21" s="5"/>
    </row>
    <row r="22" s="7" customFormat="true" ht="14.25" hidden="false" customHeight="false" outlineLevel="0" collapsed="false">
      <c r="A22" s="5" t="n">
        <v>19</v>
      </c>
      <c r="B22" s="6" t="s">
        <v>36</v>
      </c>
      <c r="C22" s="5" t="n">
        <v>2017017118</v>
      </c>
      <c r="D22" s="6" t="s">
        <v>33</v>
      </c>
      <c r="E22" s="5" t="n">
        <v>703</v>
      </c>
      <c r="F22" s="6" t="s">
        <v>12</v>
      </c>
      <c r="G22" s="5" t="s">
        <v>13</v>
      </c>
      <c r="H22" s="5"/>
    </row>
    <row r="23" s="7" customFormat="true" ht="14.25" hidden="false" customHeight="false" outlineLevel="0" collapsed="false">
      <c r="A23" s="5" t="n">
        <v>20</v>
      </c>
      <c r="B23" s="6" t="s">
        <v>37</v>
      </c>
      <c r="C23" s="5" t="n">
        <v>2017013505</v>
      </c>
      <c r="D23" s="6" t="s">
        <v>33</v>
      </c>
      <c r="E23" s="5" t="n">
        <v>703</v>
      </c>
      <c r="F23" s="6" t="s">
        <v>12</v>
      </c>
      <c r="G23" s="5" t="s">
        <v>13</v>
      </c>
      <c r="H23" s="5"/>
    </row>
    <row r="24" s="7" customFormat="true" ht="14.25" hidden="false" customHeight="false" outlineLevel="0" collapsed="false">
      <c r="A24" s="5" t="n">
        <v>21</v>
      </c>
      <c r="B24" s="6" t="s">
        <v>38</v>
      </c>
      <c r="C24" s="5" t="n">
        <v>2017019007</v>
      </c>
      <c r="D24" s="6" t="s">
        <v>33</v>
      </c>
      <c r="E24" s="5" t="s">
        <v>39</v>
      </c>
      <c r="F24" s="6" t="s">
        <v>12</v>
      </c>
      <c r="G24" s="5" t="s">
        <v>13</v>
      </c>
      <c r="H24" s="5"/>
    </row>
    <row r="25" s="7" customFormat="true" ht="14.25" hidden="false" customHeight="false" outlineLevel="0" collapsed="false">
      <c r="A25" s="5" t="n">
        <v>22</v>
      </c>
      <c r="B25" s="6" t="s">
        <v>40</v>
      </c>
      <c r="C25" s="5" t="n">
        <v>2017010425</v>
      </c>
      <c r="D25" s="6" t="s">
        <v>33</v>
      </c>
      <c r="E25" s="5" t="n">
        <v>703</v>
      </c>
      <c r="F25" s="6" t="s">
        <v>12</v>
      </c>
      <c r="G25" s="5" t="s">
        <v>13</v>
      </c>
      <c r="H25" s="5"/>
    </row>
    <row r="26" s="7" customFormat="true" ht="14.25" hidden="false" customHeight="false" outlineLevel="0" collapsed="false">
      <c r="A26" s="5" t="n">
        <v>23</v>
      </c>
      <c r="B26" s="6" t="s">
        <v>41</v>
      </c>
      <c r="C26" s="5" t="n">
        <v>2017016007</v>
      </c>
      <c r="D26" s="6" t="s">
        <v>33</v>
      </c>
      <c r="E26" s="5" t="n">
        <v>703</v>
      </c>
      <c r="F26" s="6" t="s">
        <v>12</v>
      </c>
      <c r="G26" s="5" t="s">
        <v>13</v>
      </c>
      <c r="H26" s="5"/>
    </row>
    <row r="27" s="7" customFormat="true" ht="14.25" hidden="false" customHeight="false" outlineLevel="0" collapsed="false">
      <c r="A27" s="5" t="n">
        <v>24</v>
      </c>
      <c r="B27" s="6" t="s">
        <v>42</v>
      </c>
      <c r="C27" s="5" t="n">
        <v>2017018923</v>
      </c>
      <c r="D27" s="6" t="s">
        <v>33</v>
      </c>
      <c r="E27" s="5" t="s">
        <v>39</v>
      </c>
      <c r="F27" s="6" t="s">
        <v>12</v>
      </c>
      <c r="G27" s="5" t="s">
        <v>13</v>
      </c>
      <c r="H27" s="5"/>
    </row>
    <row r="28" s="7" customFormat="true" ht="14.25" hidden="false" customHeight="false" outlineLevel="0" collapsed="false">
      <c r="A28" s="5" t="n">
        <v>25</v>
      </c>
      <c r="B28" s="6" t="s">
        <v>43</v>
      </c>
      <c r="C28" s="5" t="n">
        <v>2017012028</v>
      </c>
      <c r="D28" s="6" t="s">
        <v>33</v>
      </c>
      <c r="E28" s="5" t="n">
        <v>703</v>
      </c>
      <c r="F28" s="6" t="s">
        <v>12</v>
      </c>
      <c r="G28" s="5" t="s">
        <v>26</v>
      </c>
      <c r="H28" s="5"/>
    </row>
    <row r="29" s="7" customFormat="true" ht="14.25" hidden="false" customHeight="false" outlineLevel="0" collapsed="false">
      <c r="A29" s="5" t="n">
        <v>26</v>
      </c>
      <c r="B29" s="6" t="s">
        <v>44</v>
      </c>
      <c r="C29" s="5" t="n">
        <v>2017013810</v>
      </c>
      <c r="D29" s="6" t="s">
        <v>33</v>
      </c>
      <c r="E29" s="5" t="s">
        <v>39</v>
      </c>
      <c r="F29" s="6" t="s">
        <v>12</v>
      </c>
      <c r="G29" s="5" t="s">
        <v>26</v>
      </c>
      <c r="H29" s="5"/>
    </row>
    <row r="30" s="7" customFormat="true" ht="14.25" hidden="false" customHeight="false" outlineLevel="0" collapsed="false">
      <c r="A30" s="5" t="n">
        <v>27</v>
      </c>
      <c r="B30" s="6" t="s">
        <v>45</v>
      </c>
      <c r="C30" s="5" t="n">
        <v>2017013627</v>
      </c>
      <c r="D30" s="6" t="s">
        <v>33</v>
      </c>
      <c r="E30" s="5" t="n">
        <v>703</v>
      </c>
      <c r="F30" s="6" t="s">
        <v>12</v>
      </c>
      <c r="G30" s="5" t="s">
        <v>26</v>
      </c>
      <c r="H30" s="5"/>
    </row>
    <row r="31" s="7" customFormat="true" ht="14.25" hidden="false" customHeight="false" outlineLevel="0" collapsed="false">
      <c r="A31" s="5" t="n">
        <v>28</v>
      </c>
      <c r="B31" s="6" t="s">
        <v>46</v>
      </c>
      <c r="C31" s="5" t="n">
        <v>2017012320</v>
      </c>
      <c r="D31" s="6" t="s">
        <v>33</v>
      </c>
      <c r="E31" s="5" t="n">
        <v>703</v>
      </c>
      <c r="F31" s="6" t="s">
        <v>12</v>
      </c>
      <c r="G31" s="5" t="s">
        <v>26</v>
      </c>
      <c r="H31" s="5"/>
    </row>
    <row r="32" s="7" customFormat="true" ht="14.25" hidden="false" customHeight="false" outlineLevel="0" collapsed="false">
      <c r="A32" s="5" t="n">
        <v>29</v>
      </c>
      <c r="B32" s="6" t="s">
        <v>47</v>
      </c>
      <c r="C32" s="5" t="n">
        <v>2017010615</v>
      </c>
      <c r="D32" s="6" t="s">
        <v>33</v>
      </c>
      <c r="E32" s="5" t="n">
        <v>703</v>
      </c>
      <c r="F32" s="6" t="s">
        <v>12</v>
      </c>
      <c r="G32" s="5" t="s">
        <v>26</v>
      </c>
      <c r="H32" s="5"/>
    </row>
    <row r="33" s="7" customFormat="true" ht="14.25" hidden="false" customHeight="false" outlineLevel="0" collapsed="false">
      <c r="A33" s="5" t="n">
        <v>30</v>
      </c>
      <c r="B33" s="6" t="s">
        <v>48</v>
      </c>
      <c r="C33" s="5" t="n">
        <v>2017015505</v>
      </c>
      <c r="D33" s="6" t="s">
        <v>33</v>
      </c>
      <c r="E33" s="5" t="s">
        <v>39</v>
      </c>
      <c r="F33" s="6" t="s">
        <v>12</v>
      </c>
      <c r="G33" s="5" t="s">
        <v>26</v>
      </c>
      <c r="H33" s="5"/>
    </row>
    <row r="34" s="7" customFormat="true" ht="14.25" hidden="false" customHeight="false" outlineLevel="0" collapsed="false">
      <c r="A34" s="5" t="n">
        <v>31</v>
      </c>
      <c r="B34" s="6" t="s">
        <v>49</v>
      </c>
      <c r="C34" s="5" t="n">
        <v>2017011609</v>
      </c>
      <c r="D34" s="6" t="s">
        <v>33</v>
      </c>
      <c r="E34" s="5" t="s">
        <v>39</v>
      </c>
      <c r="F34" s="6" t="s">
        <v>12</v>
      </c>
      <c r="G34" s="5" t="s">
        <v>26</v>
      </c>
      <c r="H34" s="5"/>
    </row>
    <row r="35" s="7" customFormat="true" ht="14.25" hidden="false" customHeight="false" outlineLevel="0" collapsed="false">
      <c r="A35" s="5" t="n">
        <v>32</v>
      </c>
      <c r="B35" s="6" t="s">
        <v>50</v>
      </c>
      <c r="C35" s="5" t="n">
        <v>2017010427</v>
      </c>
      <c r="D35" s="6" t="s">
        <v>33</v>
      </c>
      <c r="E35" s="5" t="s">
        <v>39</v>
      </c>
      <c r="F35" s="6" t="s">
        <v>12</v>
      </c>
      <c r="G35" s="5" t="s">
        <v>26</v>
      </c>
      <c r="H35" s="5"/>
    </row>
    <row r="36" s="7" customFormat="true" ht="14.25" hidden="false" customHeight="false" outlineLevel="0" collapsed="false">
      <c r="A36" s="5" t="n">
        <v>33</v>
      </c>
      <c r="B36" s="6" t="s">
        <v>51</v>
      </c>
      <c r="C36" s="5" t="n">
        <v>2017010318</v>
      </c>
      <c r="D36" s="6" t="s">
        <v>33</v>
      </c>
      <c r="E36" s="5" t="n">
        <v>703</v>
      </c>
      <c r="F36" s="6" t="s">
        <v>12</v>
      </c>
      <c r="G36" s="5" t="s">
        <v>26</v>
      </c>
      <c r="H36" s="5"/>
    </row>
    <row r="37" s="7" customFormat="true" ht="14.25" hidden="false" customHeight="false" outlineLevel="0" collapsed="false">
      <c r="A37" s="5" t="n">
        <v>34</v>
      </c>
      <c r="B37" s="6" t="s">
        <v>52</v>
      </c>
      <c r="C37" s="5" t="n">
        <v>2017018629</v>
      </c>
      <c r="D37" s="6" t="s">
        <v>53</v>
      </c>
      <c r="E37" s="5" t="s">
        <v>54</v>
      </c>
      <c r="F37" s="6" t="s">
        <v>12</v>
      </c>
      <c r="G37" s="5" t="s">
        <v>13</v>
      </c>
      <c r="H37" s="5"/>
    </row>
    <row r="38" s="7" customFormat="true" ht="14.25" hidden="false" customHeight="false" outlineLevel="0" collapsed="false">
      <c r="A38" s="5" t="n">
        <v>35</v>
      </c>
      <c r="B38" s="6" t="s">
        <v>55</v>
      </c>
      <c r="C38" s="5" t="n">
        <v>2017018430</v>
      </c>
      <c r="D38" s="6" t="s">
        <v>53</v>
      </c>
      <c r="E38" s="5" t="n">
        <v>704</v>
      </c>
      <c r="F38" s="6" t="s">
        <v>12</v>
      </c>
      <c r="G38" s="5" t="s">
        <v>13</v>
      </c>
      <c r="H38" s="5"/>
    </row>
    <row r="39" s="7" customFormat="true" ht="14.25" hidden="false" customHeight="false" outlineLevel="0" collapsed="false">
      <c r="A39" s="5" t="n">
        <v>36</v>
      </c>
      <c r="B39" s="6" t="s">
        <v>56</v>
      </c>
      <c r="C39" s="5" t="n">
        <v>2017018219</v>
      </c>
      <c r="D39" s="6" t="s">
        <v>53</v>
      </c>
      <c r="E39" s="5" t="n">
        <v>704</v>
      </c>
      <c r="F39" s="6" t="s">
        <v>12</v>
      </c>
      <c r="G39" s="5" t="s">
        <v>13</v>
      </c>
      <c r="H39" s="5"/>
    </row>
    <row r="40" s="7" customFormat="true" ht="14.25" hidden="false" customHeight="false" outlineLevel="0" collapsed="false">
      <c r="A40" s="5" t="n">
        <v>37</v>
      </c>
      <c r="B40" s="6" t="s">
        <v>57</v>
      </c>
      <c r="C40" s="5" t="n">
        <v>2017013329</v>
      </c>
      <c r="D40" s="6" t="s">
        <v>53</v>
      </c>
      <c r="E40" s="5" t="n">
        <v>704</v>
      </c>
      <c r="F40" s="6" t="s">
        <v>12</v>
      </c>
      <c r="G40" s="5" t="s">
        <v>26</v>
      </c>
      <c r="H40" s="5"/>
    </row>
    <row r="41" s="7" customFormat="true" ht="14.25" hidden="false" customHeight="false" outlineLevel="0" collapsed="false">
      <c r="A41" s="5" t="n">
        <v>38</v>
      </c>
      <c r="B41" s="6" t="s">
        <v>58</v>
      </c>
      <c r="C41" s="5" t="n">
        <v>2017012201</v>
      </c>
      <c r="D41" s="6" t="s">
        <v>53</v>
      </c>
      <c r="E41" s="5" t="n">
        <v>704</v>
      </c>
      <c r="F41" s="6" t="s">
        <v>12</v>
      </c>
      <c r="G41" s="5" t="s">
        <v>26</v>
      </c>
      <c r="H41" s="5"/>
    </row>
    <row r="42" s="7" customFormat="true" ht="14.25" hidden="false" customHeight="false" outlineLevel="0" collapsed="false">
      <c r="A42" s="5" t="n">
        <v>39</v>
      </c>
      <c r="B42" s="6" t="s">
        <v>59</v>
      </c>
      <c r="C42" s="5" t="n">
        <v>2017011104</v>
      </c>
      <c r="D42" s="6" t="s">
        <v>53</v>
      </c>
      <c r="E42" s="5" t="s">
        <v>54</v>
      </c>
      <c r="F42" s="6" t="s">
        <v>12</v>
      </c>
      <c r="G42" s="5" t="s">
        <v>26</v>
      </c>
      <c r="H42" s="5"/>
    </row>
    <row r="43" s="7" customFormat="true" ht="14.25" hidden="false" customHeight="false" outlineLevel="0" collapsed="false">
      <c r="A43" s="5" t="n">
        <v>40</v>
      </c>
      <c r="B43" s="6" t="s">
        <v>60</v>
      </c>
      <c r="C43" s="5" t="n">
        <v>2017011816</v>
      </c>
      <c r="D43" s="6" t="s">
        <v>53</v>
      </c>
      <c r="E43" s="5" t="n">
        <v>704</v>
      </c>
      <c r="F43" s="6" t="s">
        <v>12</v>
      </c>
      <c r="G43" s="5" t="s">
        <v>26</v>
      </c>
      <c r="H43" s="5"/>
    </row>
    <row r="44" s="7" customFormat="true" ht="14.25" hidden="false" customHeight="false" outlineLevel="0" collapsed="false">
      <c r="A44" s="5" t="n">
        <v>41</v>
      </c>
      <c r="B44" s="6" t="s">
        <v>61</v>
      </c>
      <c r="C44" s="5" t="n">
        <v>2017010927</v>
      </c>
      <c r="D44" s="6" t="s">
        <v>53</v>
      </c>
      <c r="E44" s="5" t="n">
        <v>704</v>
      </c>
      <c r="F44" s="6" t="s">
        <v>12</v>
      </c>
      <c r="G44" s="5" t="s">
        <v>26</v>
      </c>
      <c r="H44" s="5"/>
    </row>
    <row r="45" s="7" customFormat="true" ht="14.25" hidden="false" customHeight="false" outlineLevel="0" collapsed="false">
      <c r="A45" s="5" t="n">
        <v>42</v>
      </c>
      <c r="B45" s="6" t="s">
        <v>62</v>
      </c>
      <c r="C45" s="5" t="n">
        <v>2017014230</v>
      </c>
      <c r="D45" s="6" t="s">
        <v>53</v>
      </c>
      <c r="E45" s="5" t="s">
        <v>54</v>
      </c>
      <c r="F45" s="6" t="s">
        <v>12</v>
      </c>
      <c r="G45" s="5" t="s">
        <v>26</v>
      </c>
      <c r="H45" s="5"/>
    </row>
    <row r="46" s="7" customFormat="true" ht="14.25" hidden="false" customHeight="false" outlineLevel="0" collapsed="false">
      <c r="A46" s="5" t="n">
        <v>43</v>
      </c>
      <c r="B46" s="6" t="s">
        <v>63</v>
      </c>
      <c r="C46" s="5" t="n">
        <v>2017010804</v>
      </c>
      <c r="D46" s="6" t="s">
        <v>53</v>
      </c>
      <c r="E46" s="5" t="s">
        <v>54</v>
      </c>
      <c r="F46" s="6" t="s">
        <v>12</v>
      </c>
      <c r="G46" s="5" t="s">
        <v>26</v>
      </c>
      <c r="H46" s="5"/>
    </row>
    <row r="47" s="7" customFormat="true" ht="14.25" hidden="false" customHeight="false" outlineLevel="0" collapsed="false">
      <c r="A47" s="5" t="n">
        <v>44</v>
      </c>
      <c r="B47" s="6" t="s">
        <v>64</v>
      </c>
      <c r="C47" s="5" t="n">
        <v>2017014119</v>
      </c>
      <c r="D47" s="6" t="s">
        <v>53</v>
      </c>
      <c r="E47" s="5" t="n">
        <v>704</v>
      </c>
      <c r="F47" s="6" t="s">
        <v>12</v>
      </c>
      <c r="G47" s="5" t="s">
        <v>26</v>
      </c>
      <c r="H47" s="5"/>
    </row>
    <row r="48" s="7" customFormat="true" ht="14.25" hidden="false" customHeight="false" outlineLevel="0" collapsed="false">
      <c r="A48" s="5" t="n">
        <v>45</v>
      </c>
      <c r="B48" s="6" t="s">
        <v>65</v>
      </c>
      <c r="C48" s="5" t="n">
        <v>2017015827</v>
      </c>
      <c r="D48" s="6" t="s">
        <v>53</v>
      </c>
      <c r="E48" s="5" t="n">
        <v>704</v>
      </c>
      <c r="F48" s="6" t="s">
        <v>12</v>
      </c>
      <c r="G48" s="5" t="s">
        <v>26</v>
      </c>
      <c r="H48" s="5"/>
    </row>
    <row r="49" s="7" customFormat="true" ht="14.25" hidden="false" customHeight="false" outlineLevel="0" collapsed="false">
      <c r="A49" s="5" t="n">
        <v>46</v>
      </c>
      <c r="B49" s="6" t="s">
        <v>66</v>
      </c>
      <c r="C49" s="5" t="n">
        <v>2017016630</v>
      </c>
      <c r="D49" s="6" t="s">
        <v>67</v>
      </c>
      <c r="E49" s="5" t="s">
        <v>68</v>
      </c>
      <c r="F49" s="6" t="s">
        <v>12</v>
      </c>
      <c r="G49" s="5" t="s">
        <v>13</v>
      </c>
      <c r="H49" s="5"/>
    </row>
    <row r="50" s="7" customFormat="true" ht="14.25" hidden="false" customHeight="false" outlineLevel="0" collapsed="false">
      <c r="A50" s="5" t="n">
        <v>47</v>
      </c>
      <c r="B50" s="6" t="s">
        <v>69</v>
      </c>
      <c r="C50" s="5" t="n">
        <v>2017014201</v>
      </c>
      <c r="D50" s="6" t="s">
        <v>67</v>
      </c>
      <c r="E50" s="5" t="n">
        <v>705</v>
      </c>
      <c r="F50" s="6" t="s">
        <v>12</v>
      </c>
      <c r="G50" s="5" t="s">
        <v>13</v>
      </c>
      <c r="H50" s="5"/>
    </row>
    <row r="51" s="7" customFormat="true" ht="14.25" hidden="false" customHeight="false" outlineLevel="0" collapsed="false">
      <c r="A51" s="5" t="n">
        <v>48</v>
      </c>
      <c r="B51" s="6" t="s">
        <v>70</v>
      </c>
      <c r="C51" s="5" t="n">
        <v>2017015607</v>
      </c>
      <c r="D51" s="6" t="s">
        <v>67</v>
      </c>
      <c r="E51" s="5" t="s">
        <v>68</v>
      </c>
      <c r="F51" s="6" t="s">
        <v>12</v>
      </c>
      <c r="G51" s="5" t="s">
        <v>13</v>
      </c>
      <c r="H51" s="5"/>
    </row>
    <row r="52" s="7" customFormat="true" ht="14.25" hidden="false" customHeight="false" outlineLevel="0" collapsed="false">
      <c r="A52" s="5" t="n">
        <v>49</v>
      </c>
      <c r="B52" s="6" t="s">
        <v>71</v>
      </c>
      <c r="C52" s="5" t="n">
        <v>2017018302</v>
      </c>
      <c r="D52" s="6" t="s">
        <v>67</v>
      </c>
      <c r="E52" s="5" t="s">
        <v>68</v>
      </c>
      <c r="F52" s="6" t="s">
        <v>12</v>
      </c>
      <c r="G52" s="5" t="s">
        <v>13</v>
      </c>
      <c r="H52" s="5"/>
    </row>
    <row r="53" s="7" customFormat="true" ht="14.25" hidden="false" customHeight="false" outlineLevel="0" collapsed="false">
      <c r="A53" s="5" t="n">
        <v>50</v>
      </c>
      <c r="B53" s="6" t="s">
        <v>72</v>
      </c>
      <c r="C53" s="5" t="n">
        <v>2017018308</v>
      </c>
      <c r="D53" s="6" t="s">
        <v>67</v>
      </c>
      <c r="E53" s="5" t="s">
        <v>68</v>
      </c>
      <c r="F53" s="6" t="s">
        <v>12</v>
      </c>
      <c r="G53" s="5" t="s">
        <v>13</v>
      </c>
      <c r="H53" s="5"/>
    </row>
    <row r="54" s="7" customFormat="true" ht="14.25" hidden="false" customHeight="false" outlineLevel="0" collapsed="false">
      <c r="A54" s="5" t="n">
        <v>51</v>
      </c>
      <c r="B54" s="6" t="s">
        <v>73</v>
      </c>
      <c r="C54" s="5" t="n">
        <v>2017014301</v>
      </c>
      <c r="D54" s="6" t="s">
        <v>67</v>
      </c>
      <c r="E54" s="5" t="n">
        <v>705</v>
      </c>
      <c r="F54" s="6" t="s">
        <v>12</v>
      </c>
      <c r="G54" s="5" t="s">
        <v>13</v>
      </c>
      <c r="H54" s="5"/>
    </row>
    <row r="55" s="7" customFormat="true" ht="14.25" hidden="false" customHeight="false" outlineLevel="0" collapsed="false">
      <c r="A55" s="5" t="n">
        <v>52</v>
      </c>
      <c r="B55" s="6" t="s">
        <v>74</v>
      </c>
      <c r="C55" s="5" t="n">
        <v>2017013230</v>
      </c>
      <c r="D55" s="6" t="s">
        <v>67</v>
      </c>
      <c r="E55" s="5" t="n">
        <v>705</v>
      </c>
      <c r="F55" s="6" t="s">
        <v>12</v>
      </c>
      <c r="G55" s="5" t="s">
        <v>13</v>
      </c>
      <c r="H55" s="5"/>
    </row>
    <row r="56" s="7" customFormat="true" ht="14.25" hidden="false" customHeight="false" outlineLevel="0" collapsed="false">
      <c r="A56" s="5" t="n">
        <v>53</v>
      </c>
      <c r="B56" s="6" t="s">
        <v>75</v>
      </c>
      <c r="C56" s="5" t="n">
        <v>2017012312</v>
      </c>
      <c r="D56" s="6" t="s">
        <v>67</v>
      </c>
      <c r="E56" s="5" t="s">
        <v>68</v>
      </c>
      <c r="F56" s="6" t="s">
        <v>12</v>
      </c>
      <c r="G56" s="5" t="s">
        <v>13</v>
      </c>
      <c r="H56" s="5"/>
    </row>
    <row r="57" s="7" customFormat="true" ht="14.25" hidden="false" customHeight="false" outlineLevel="0" collapsed="false">
      <c r="A57" s="5" t="n">
        <v>54</v>
      </c>
      <c r="B57" s="6" t="s">
        <v>76</v>
      </c>
      <c r="C57" s="5" t="n">
        <v>2017016126</v>
      </c>
      <c r="D57" s="6" t="s">
        <v>67</v>
      </c>
      <c r="E57" s="5" t="s">
        <v>68</v>
      </c>
      <c r="F57" s="6" t="s">
        <v>12</v>
      </c>
      <c r="G57" s="5" t="s">
        <v>13</v>
      </c>
      <c r="H57" s="5"/>
    </row>
    <row r="58" s="7" customFormat="true" ht="14.25" hidden="false" customHeight="false" outlineLevel="0" collapsed="false">
      <c r="A58" s="5" t="n">
        <v>55</v>
      </c>
      <c r="B58" s="6" t="s">
        <v>77</v>
      </c>
      <c r="C58" s="5" t="n">
        <v>2017011014</v>
      </c>
      <c r="D58" s="6" t="s">
        <v>67</v>
      </c>
      <c r="E58" s="5" t="n">
        <v>705</v>
      </c>
      <c r="F58" s="6" t="s">
        <v>12</v>
      </c>
      <c r="G58" s="5" t="s">
        <v>13</v>
      </c>
      <c r="H58" s="5"/>
    </row>
    <row r="59" s="7" customFormat="true" ht="14.25" hidden="false" customHeight="false" outlineLevel="0" collapsed="false">
      <c r="A59" s="5" t="n">
        <v>56</v>
      </c>
      <c r="B59" s="6" t="s">
        <v>78</v>
      </c>
      <c r="C59" s="5" t="n">
        <v>2017011129</v>
      </c>
      <c r="D59" s="6" t="s">
        <v>67</v>
      </c>
      <c r="E59" s="5" t="s">
        <v>68</v>
      </c>
      <c r="F59" s="6" t="s">
        <v>12</v>
      </c>
      <c r="G59" s="5" t="s">
        <v>13</v>
      </c>
      <c r="H59" s="5"/>
    </row>
    <row r="60" s="7" customFormat="true" ht="14.25" hidden="false" customHeight="false" outlineLevel="0" collapsed="false">
      <c r="A60" s="5" t="n">
        <v>57</v>
      </c>
      <c r="B60" s="6" t="s">
        <v>79</v>
      </c>
      <c r="C60" s="5" t="n">
        <v>2017016715</v>
      </c>
      <c r="D60" s="6" t="s">
        <v>67</v>
      </c>
      <c r="E60" s="5" t="s">
        <v>68</v>
      </c>
      <c r="F60" s="6" t="s">
        <v>12</v>
      </c>
      <c r="G60" s="5" t="s">
        <v>13</v>
      </c>
      <c r="H60" s="5"/>
    </row>
    <row r="61" s="7" customFormat="true" ht="14.25" hidden="false" customHeight="false" outlineLevel="0" collapsed="false">
      <c r="A61" s="5" t="n">
        <v>58</v>
      </c>
      <c r="B61" s="6" t="s">
        <v>80</v>
      </c>
      <c r="C61" s="5" t="n">
        <v>2017011309</v>
      </c>
      <c r="D61" s="5" t="str">
        <f aca="false">VLOOKUP(C:C,[1]Sheet2!$A$1:$F$1048576,3,0)</f>
        <v>紫云自治县板当镇人民政府下属事业单位</v>
      </c>
      <c r="E61" s="5" t="n">
        <f aca="false">VLOOKUP(C:C,[1]Sheet2!$A$1:$F$1048576,4,0)</f>
        <v>705</v>
      </c>
      <c r="F61" s="6" t="s">
        <v>12</v>
      </c>
      <c r="G61" s="5" t="str">
        <f aca="false">VLOOKUP(C:C,[1]Sheet2!$A$1:$F$1048576,6,0)</f>
        <v>02</v>
      </c>
      <c r="H61" s="5"/>
    </row>
    <row r="62" s="7" customFormat="true" ht="14.25" hidden="false" customHeight="false" outlineLevel="0" collapsed="false">
      <c r="A62" s="5" t="n">
        <v>59</v>
      </c>
      <c r="B62" s="6" t="s">
        <v>81</v>
      </c>
      <c r="C62" s="5" t="n">
        <v>2017016915</v>
      </c>
      <c r="D62" s="5" t="str">
        <f aca="false">VLOOKUP(C:C,[1]Sheet2!$A$1:$F$1048576,3,0)</f>
        <v>紫云自治县板当镇人民政府下属事业单位</v>
      </c>
      <c r="E62" s="5" t="n">
        <f aca="false">VLOOKUP(C:C,[1]Sheet2!$A$1:$F$1048576,4,0)</f>
        <v>705</v>
      </c>
      <c r="F62" s="6" t="s">
        <v>12</v>
      </c>
      <c r="G62" s="5" t="str">
        <f aca="false">VLOOKUP(C:C,[1]Sheet2!$A$1:$F$1048576,6,0)</f>
        <v>02</v>
      </c>
      <c r="H62" s="5"/>
    </row>
    <row r="63" s="7" customFormat="true" ht="14.25" hidden="false" customHeight="false" outlineLevel="0" collapsed="false">
      <c r="A63" s="5" t="n">
        <v>60</v>
      </c>
      <c r="B63" s="6" t="s">
        <v>82</v>
      </c>
      <c r="C63" s="5" t="n">
        <v>2017015721</v>
      </c>
      <c r="D63" s="5" t="str">
        <f aca="false">VLOOKUP(C:C,[1]Sheet2!$A$1:$F$1048576,3,0)</f>
        <v>紫云自治县板当镇人民政府下属事业单位</v>
      </c>
      <c r="E63" s="5" t="n">
        <f aca="false">VLOOKUP(C:C,[1]Sheet2!$A$1:$F$1048576,4,0)</f>
        <v>705</v>
      </c>
      <c r="F63" s="6" t="s">
        <v>12</v>
      </c>
      <c r="G63" s="5" t="str">
        <f aca="false">VLOOKUP(C:C,[1]Sheet2!$A$1:$F$1048576,6,0)</f>
        <v>02</v>
      </c>
      <c r="H63" s="5"/>
    </row>
    <row r="64" s="7" customFormat="true" ht="14.25" hidden="false" customHeight="false" outlineLevel="0" collapsed="false">
      <c r="A64" s="5" t="n">
        <v>61</v>
      </c>
      <c r="B64" s="6" t="s">
        <v>83</v>
      </c>
      <c r="C64" s="5" t="n">
        <v>2017015710</v>
      </c>
      <c r="D64" s="6" t="s">
        <v>67</v>
      </c>
      <c r="E64" s="5" t="n">
        <v>705</v>
      </c>
      <c r="F64" s="6" t="s">
        <v>12</v>
      </c>
      <c r="G64" s="5" t="s">
        <v>84</v>
      </c>
      <c r="H64" s="5"/>
    </row>
    <row r="65" s="7" customFormat="true" ht="14.25" hidden="false" customHeight="false" outlineLevel="0" collapsed="false">
      <c r="A65" s="5" t="n">
        <v>62</v>
      </c>
      <c r="B65" s="6" t="s">
        <v>85</v>
      </c>
      <c r="C65" s="5" t="n">
        <v>2017011313</v>
      </c>
      <c r="D65" s="6" t="s">
        <v>67</v>
      </c>
      <c r="E65" s="5" t="s">
        <v>68</v>
      </c>
      <c r="F65" s="6" t="s">
        <v>12</v>
      </c>
      <c r="G65" s="5" t="s">
        <v>84</v>
      </c>
      <c r="H65" s="5"/>
    </row>
    <row r="66" s="7" customFormat="true" ht="14.25" hidden="false" customHeight="false" outlineLevel="0" collapsed="false">
      <c r="A66" s="5" t="n">
        <v>63</v>
      </c>
      <c r="B66" s="6" t="s">
        <v>86</v>
      </c>
      <c r="C66" s="5" t="n">
        <v>2017018624</v>
      </c>
      <c r="D66" s="6" t="s">
        <v>67</v>
      </c>
      <c r="E66" s="5" t="n">
        <v>705</v>
      </c>
      <c r="F66" s="6" t="s">
        <v>12</v>
      </c>
      <c r="G66" s="5" t="s">
        <v>84</v>
      </c>
      <c r="H66" s="5"/>
    </row>
    <row r="67" s="7" customFormat="true" ht="14.25" hidden="false" customHeight="false" outlineLevel="0" collapsed="false">
      <c r="A67" s="5" t="n">
        <v>64</v>
      </c>
      <c r="B67" s="6" t="s">
        <v>87</v>
      </c>
      <c r="C67" s="5" t="n">
        <v>2017018227</v>
      </c>
      <c r="D67" s="6" t="s">
        <v>67</v>
      </c>
      <c r="E67" s="5" t="n">
        <v>705</v>
      </c>
      <c r="F67" s="6" t="s">
        <v>12</v>
      </c>
      <c r="G67" s="5" t="s">
        <v>84</v>
      </c>
      <c r="H67" s="5"/>
    </row>
    <row r="68" s="7" customFormat="true" ht="14.25" hidden="false" customHeight="false" outlineLevel="0" collapsed="false">
      <c r="A68" s="5" t="n">
        <v>65</v>
      </c>
      <c r="B68" s="6" t="s">
        <v>88</v>
      </c>
      <c r="C68" s="5" t="n">
        <v>2017015621</v>
      </c>
      <c r="D68" s="6" t="s">
        <v>67</v>
      </c>
      <c r="E68" s="5" t="n">
        <v>705</v>
      </c>
      <c r="F68" s="6" t="s">
        <v>12</v>
      </c>
      <c r="G68" s="5" t="s">
        <v>84</v>
      </c>
      <c r="H68" s="5"/>
    </row>
    <row r="69" s="7" customFormat="true" ht="14.25" hidden="false" customHeight="false" outlineLevel="0" collapsed="false">
      <c r="A69" s="5" t="n">
        <v>66</v>
      </c>
      <c r="B69" s="6" t="s">
        <v>89</v>
      </c>
      <c r="C69" s="5" t="n">
        <v>2017011422</v>
      </c>
      <c r="D69" s="6" t="s">
        <v>67</v>
      </c>
      <c r="E69" s="5" t="n">
        <v>705</v>
      </c>
      <c r="F69" s="6" t="s">
        <v>12</v>
      </c>
      <c r="G69" s="5" t="s">
        <v>84</v>
      </c>
      <c r="H69" s="5"/>
    </row>
    <row r="70" s="7" customFormat="true" ht="14.25" hidden="false" customHeight="false" outlineLevel="0" collapsed="false">
      <c r="A70" s="5" t="n">
        <v>67</v>
      </c>
      <c r="B70" s="6" t="s">
        <v>90</v>
      </c>
      <c r="C70" s="5" t="n">
        <v>2017013204</v>
      </c>
      <c r="D70" s="6" t="s">
        <v>67</v>
      </c>
      <c r="E70" s="5" t="n">
        <v>705</v>
      </c>
      <c r="F70" s="6" t="s">
        <v>12</v>
      </c>
      <c r="G70" s="5" t="s">
        <v>84</v>
      </c>
      <c r="H70" s="5"/>
    </row>
    <row r="71" s="7" customFormat="true" ht="14.25" hidden="false" customHeight="false" outlineLevel="0" collapsed="false">
      <c r="A71" s="5" t="n">
        <v>68</v>
      </c>
      <c r="B71" s="6" t="s">
        <v>91</v>
      </c>
      <c r="C71" s="5" t="n">
        <v>2017015922</v>
      </c>
      <c r="D71" s="6" t="s">
        <v>67</v>
      </c>
      <c r="E71" s="5" t="s">
        <v>68</v>
      </c>
      <c r="F71" s="6" t="s">
        <v>12</v>
      </c>
      <c r="G71" s="5" t="s">
        <v>84</v>
      </c>
      <c r="H71" s="5"/>
    </row>
    <row r="72" s="7" customFormat="true" ht="14.25" hidden="false" customHeight="false" outlineLevel="0" collapsed="false">
      <c r="A72" s="5" t="n">
        <v>69</v>
      </c>
      <c r="B72" s="6" t="s">
        <v>92</v>
      </c>
      <c r="C72" s="5" t="n">
        <v>2017018928</v>
      </c>
      <c r="D72" s="6" t="s">
        <v>67</v>
      </c>
      <c r="E72" s="5" t="n">
        <v>705</v>
      </c>
      <c r="F72" s="6" t="s">
        <v>12</v>
      </c>
      <c r="G72" s="5" t="s">
        <v>84</v>
      </c>
      <c r="H72" s="5"/>
    </row>
    <row r="73" s="7" customFormat="true" ht="14.25" hidden="false" customHeight="false" outlineLevel="0" collapsed="false">
      <c r="A73" s="5" t="n">
        <v>70</v>
      </c>
      <c r="B73" s="6" t="s">
        <v>93</v>
      </c>
      <c r="C73" s="5" t="n">
        <v>2017014109</v>
      </c>
      <c r="D73" s="6" t="s">
        <v>67</v>
      </c>
      <c r="E73" s="5" t="n">
        <v>705</v>
      </c>
      <c r="F73" s="6" t="s">
        <v>12</v>
      </c>
      <c r="G73" s="5" t="s">
        <v>84</v>
      </c>
      <c r="H73" s="5"/>
    </row>
    <row r="74" s="7" customFormat="true" ht="14.25" hidden="false" customHeight="false" outlineLevel="0" collapsed="false">
      <c r="A74" s="5" t="n">
        <v>71</v>
      </c>
      <c r="B74" s="6" t="s">
        <v>94</v>
      </c>
      <c r="C74" s="5" t="n">
        <v>2017014810</v>
      </c>
      <c r="D74" s="6" t="s">
        <v>67</v>
      </c>
      <c r="E74" s="5" t="n">
        <v>705</v>
      </c>
      <c r="F74" s="6" t="s">
        <v>12</v>
      </c>
      <c r="G74" s="5" t="s">
        <v>84</v>
      </c>
      <c r="H74" s="5"/>
    </row>
    <row r="75" s="7" customFormat="true" ht="14.25" hidden="false" customHeight="false" outlineLevel="0" collapsed="false">
      <c r="A75" s="5" t="n">
        <v>72</v>
      </c>
      <c r="B75" s="6" t="s">
        <v>95</v>
      </c>
      <c r="C75" s="5" t="n">
        <v>2017018521</v>
      </c>
      <c r="D75" s="6" t="s">
        <v>67</v>
      </c>
      <c r="E75" s="5" t="n">
        <v>705</v>
      </c>
      <c r="F75" s="6" t="s">
        <v>12</v>
      </c>
      <c r="G75" s="5" t="s">
        <v>84</v>
      </c>
      <c r="H75" s="5"/>
    </row>
    <row r="76" s="7" customFormat="true" ht="14.25" hidden="false" customHeight="false" outlineLevel="0" collapsed="false">
      <c r="A76" s="5" t="n">
        <v>73</v>
      </c>
      <c r="B76" s="6" t="s">
        <v>96</v>
      </c>
      <c r="C76" s="5" t="n">
        <v>2017018008</v>
      </c>
      <c r="D76" s="6" t="s">
        <v>67</v>
      </c>
      <c r="E76" s="5" t="s">
        <v>68</v>
      </c>
      <c r="F76" s="6" t="s">
        <v>12</v>
      </c>
      <c r="G76" s="5" t="s">
        <v>84</v>
      </c>
      <c r="H76" s="5"/>
    </row>
    <row r="77" s="7" customFormat="true" ht="14.25" hidden="false" customHeight="false" outlineLevel="0" collapsed="false">
      <c r="A77" s="5" t="n">
        <v>74</v>
      </c>
      <c r="B77" s="6" t="s">
        <v>97</v>
      </c>
      <c r="C77" s="5" t="n">
        <v>2017019001</v>
      </c>
      <c r="D77" s="6" t="s">
        <v>67</v>
      </c>
      <c r="E77" s="5" t="n">
        <v>705</v>
      </c>
      <c r="F77" s="6" t="s">
        <v>12</v>
      </c>
      <c r="G77" s="5" t="s">
        <v>84</v>
      </c>
      <c r="H77" s="5"/>
    </row>
    <row r="78" s="7" customFormat="true" ht="14.25" hidden="false" customHeight="false" outlineLevel="0" collapsed="false">
      <c r="A78" s="5" t="n">
        <v>75</v>
      </c>
      <c r="B78" s="6" t="s">
        <v>98</v>
      </c>
      <c r="C78" s="5" t="n">
        <v>2017010820</v>
      </c>
      <c r="D78" s="6" t="s">
        <v>67</v>
      </c>
      <c r="E78" s="5" t="s">
        <v>68</v>
      </c>
      <c r="F78" s="6" t="s">
        <v>12</v>
      </c>
      <c r="G78" s="5" t="s">
        <v>84</v>
      </c>
      <c r="H78" s="5"/>
    </row>
    <row r="79" s="7" customFormat="true" ht="14.25" hidden="false" customHeight="false" outlineLevel="0" collapsed="false">
      <c r="A79" s="5" t="n">
        <v>76</v>
      </c>
      <c r="B79" s="6" t="s">
        <v>99</v>
      </c>
      <c r="C79" s="5" t="n">
        <v>2017016401</v>
      </c>
      <c r="D79" s="6" t="s">
        <v>100</v>
      </c>
      <c r="E79" s="5" t="n">
        <v>706</v>
      </c>
      <c r="F79" s="6" t="s">
        <v>12</v>
      </c>
      <c r="G79" s="5" t="s">
        <v>13</v>
      </c>
      <c r="H79" s="5"/>
    </row>
    <row r="80" s="7" customFormat="true" ht="14.25" hidden="false" customHeight="false" outlineLevel="0" collapsed="false">
      <c r="A80" s="5" t="n">
        <v>77</v>
      </c>
      <c r="B80" s="6" t="s">
        <v>101</v>
      </c>
      <c r="C80" s="5" t="n">
        <v>2017012408</v>
      </c>
      <c r="D80" s="6" t="s">
        <v>100</v>
      </c>
      <c r="E80" s="5" t="s">
        <v>102</v>
      </c>
      <c r="F80" s="6" t="s">
        <v>12</v>
      </c>
      <c r="G80" s="5" t="s">
        <v>13</v>
      </c>
      <c r="H80" s="5"/>
    </row>
    <row r="81" s="7" customFormat="true" ht="14.25" hidden="false" customHeight="false" outlineLevel="0" collapsed="false">
      <c r="A81" s="5" t="n">
        <v>78</v>
      </c>
      <c r="B81" s="6" t="s">
        <v>103</v>
      </c>
      <c r="C81" s="5" t="n">
        <v>2017016603</v>
      </c>
      <c r="D81" s="6" t="s">
        <v>100</v>
      </c>
      <c r="E81" s="5" t="n">
        <v>706</v>
      </c>
      <c r="F81" s="6" t="s">
        <v>12</v>
      </c>
      <c r="G81" s="5" t="s">
        <v>13</v>
      </c>
      <c r="H81" s="5"/>
    </row>
    <row r="82" s="7" customFormat="true" ht="14.25" hidden="false" customHeight="false" outlineLevel="0" collapsed="false">
      <c r="A82" s="5" t="n">
        <v>79</v>
      </c>
      <c r="B82" s="6" t="s">
        <v>104</v>
      </c>
      <c r="C82" s="5" t="n">
        <v>2017012423</v>
      </c>
      <c r="D82" s="6" t="s">
        <v>100</v>
      </c>
      <c r="E82" s="5" t="s">
        <v>102</v>
      </c>
      <c r="F82" s="6" t="s">
        <v>12</v>
      </c>
      <c r="G82" s="5" t="s">
        <v>13</v>
      </c>
      <c r="H82" s="5"/>
    </row>
    <row r="83" s="7" customFormat="true" ht="14.25" hidden="false" customHeight="false" outlineLevel="0" collapsed="false">
      <c r="A83" s="5" t="n">
        <v>80</v>
      </c>
      <c r="B83" s="6" t="s">
        <v>105</v>
      </c>
      <c r="C83" s="5" t="n">
        <v>2017015002</v>
      </c>
      <c r="D83" s="6" t="s">
        <v>100</v>
      </c>
      <c r="E83" s="5" t="s">
        <v>102</v>
      </c>
      <c r="F83" s="6" t="s">
        <v>12</v>
      </c>
      <c r="G83" s="5" t="s">
        <v>13</v>
      </c>
      <c r="H83" s="5"/>
    </row>
    <row r="84" s="7" customFormat="true" ht="14.25" hidden="false" customHeight="false" outlineLevel="0" collapsed="false">
      <c r="A84" s="5" t="n">
        <v>81</v>
      </c>
      <c r="B84" s="6" t="s">
        <v>106</v>
      </c>
      <c r="C84" s="5" t="n">
        <v>2017014712</v>
      </c>
      <c r="D84" s="6" t="s">
        <v>100</v>
      </c>
      <c r="E84" s="5" t="n">
        <v>706</v>
      </c>
      <c r="F84" s="6" t="s">
        <v>12</v>
      </c>
      <c r="G84" s="5" t="s">
        <v>13</v>
      </c>
      <c r="H84" s="5"/>
    </row>
    <row r="85" s="7" customFormat="true" ht="14.25" hidden="false" customHeight="false" outlineLevel="0" collapsed="false">
      <c r="A85" s="5" t="n">
        <v>82</v>
      </c>
      <c r="B85" s="6" t="s">
        <v>107</v>
      </c>
      <c r="C85" s="5" t="n">
        <v>2017018418</v>
      </c>
      <c r="D85" s="6" t="s">
        <v>100</v>
      </c>
      <c r="E85" s="5" t="n">
        <v>706</v>
      </c>
      <c r="F85" s="6" t="s">
        <v>12</v>
      </c>
      <c r="G85" s="5" t="s">
        <v>13</v>
      </c>
      <c r="H85" s="5"/>
    </row>
    <row r="86" s="7" customFormat="true" ht="14.25" hidden="false" customHeight="false" outlineLevel="0" collapsed="false">
      <c r="A86" s="5" t="n">
        <v>83</v>
      </c>
      <c r="B86" s="6" t="s">
        <v>108</v>
      </c>
      <c r="C86" s="5" t="n">
        <v>2017011103</v>
      </c>
      <c r="D86" s="6" t="s">
        <v>100</v>
      </c>
      <c r="E86" s="5" t="s">
        <v>102</v>
      </c>
      <c r="F86" s="6" t="s">
        <v>12</v>
      </c>
      <c r="G86" s="5" t="s">
        <v>13</v>
      </c>
      <c r="H86" s="5"/>
    </row>
    <row r="87" s="7" customFormat="true" ht="14.25" hidden="false" customHeight="false" outlineLevel="0" collapsed="false">
      <c r="A87" s="5" t="n">
        <v>84</v>
      </c>
      <c r="B87" s="6" t="s">
        <v>109</v>
      </c>
      <c r="C87" s="5" t="n">
        <v>2017014114</v>
      </c>
      <c r="D87" s="6" t="s">
        <v>100</v>
      </c>
      <c r="E87" s="5" t="n">
        <v>706</v>
      </c>
      <c r="F87" s="6" t="s">
        <v>12</v>
      </c>
      <c r="G87" s="5" t="s">
        <v>13</v>
      </c>
      <c r="H87" s="5"/>
    </row>
    <row r="88" s="7" customFormat="true" ht="14.25" hidden="false" customHeight="false" outlineLevel="0" collapsed="false">
      <c r="A88" s="5" t="n">
        <v>85</v>
      </c>
      <c r="B88" s="6" t="s">
        <v>110</v>
      </c>
      <c r="C88" s="5" t="n">
        <v>2017014703</v>
      </c>
      <c r="D88" s="6" t="s">
        <v>100</v>
      </c>
      <c r="E88" s="5" t="n">
        <v>706</v>
      </c>
      <c r="F88" s="6" t="s">
        <v>12</v>
      </c>
      <c r="G88" s="5" t="s">
        <v>13</v>
      </c>
      <c r="H88" s="5"/>
    </row>
    <row r="89" s="7" customFormat="true" ht="14.25" hidden="false" customHeight="false" outlineLevel="0" collapsed="false">
      <c r="A89" s="5" t="n">
        <v>86</v>
      </c>
      <c r="B89" s="6" t="s">
        <v>111</v>
      </c>
      <c r="C89" s="5" t="n">
        <v>2017010102</v>
      </c>
      <c r="D89" s="6" t="s">
        <v>100</v>
      </c>
      <c r="E89" s="5" t="s">
        <v>102</v>
      </c>
      <c r="F89" s="6" t="s">
        <v>12</v>
      </c>
      <c r="G89" s="5" t="s">
        <v>13</v>
      </c>
      <c r="H89" s="5"/>
    </row>
    <row r="90" s="7" customFormat="true" ht="14.25" hidden="false" customHeight="false" outlineLevel="0" collapsed="false">
      <c r="A90" s="5" t="n">
        <v>87</v>
      </c>
      <c r="B90" s="6" t="s">
        <v>112</v>
      </c>
      <c r="C90" s="5" t="n">
        <v>2017015114</v>
      </c>
      <c r="D90" s="6" t="s">
        <v>100</v>
      </c>
      <c r="E90" s="5" t="s">
        <v>102</v>
      </c>
      <c r="F90" s="6" t="s">
        <v>12</v>
      </c>
      <c r="G90" s="5" t="s">
        <v>13</v>
      </c>
      <c r="H90" s="5"/>
    </row>
    <row r="91" s="7" customFormat="true" ht="14.25" hidden="false" customHeight="false" outlineLevel="0" collapsed="false">
      <c r="A91" s="5" t="n">
        <v>88</v>
      </c>
      <c r="B91" s="6" t="s">
        <v>113</v>
      </c>
      <c r="C91" s="5" t="n">
        <v>2017011705</v>
      </c>
      <c r="D91" s="6" t="s">
        <v>100</v>
      </c>
      <c r="E91" s="5" t="n">
        <v>706</v>
      </c>
      <c r="F91" s="6" t="s">
        <v>12</v>
      </c>
      <c r="G91" s="5" t="s">
        <v>13</v>
      </c>
      <c r="H91" s="5"/>
    </row>
    <row r="92" s="7" customFormat="true" ht="14.25" hidden="false" customHeight="false" outlineLevel="0" collapsed="false">
      <c r="A92" s="5" t="n">
        <v>89</v>
      </c>
      <c r="B92" s="6" t="s">
        <v>114</v>
      </c>
      <c r="C92" s="5" t="n">
        <v>2017014404</v>
      </c>
      <c r="D92" s="6" t="s">
        <v>100</v>
      </c>
      <c r="E92" s="5" t="n">
        <v>706</v>
      </c>
      <c r="F92" s="6" t="s">
        <v>12</v>
      </c>
      <c r="G92" s="5" t="s">
        <v>13</v>
      </c>
      <c r="H92" s="5"/>
    </row>
    <row r="93" s="7" customFormat="true" ht="14.25" hidden="false" customHeight="false" outlineLevel="0" collapsed="false">
      <c r="A93" s="5" t="n">
        <v>90</v>
      </c>
      <c r="B93" s="6" t="s">
        <v>115</v>
      </c>
      <c r="C93" s="5" t="n">
        <v>2017014416</v>
      </c>
      <c r="D93" s="6" t="s">
        <v>100</v>
      </c>
      <c r="E93" s="5" t="s">
        <v>102</v>
      </c>
      <c r="F93" s="6" t="s">
        <v>12</v>
      </c>
      <c r="G93" s="5" t="s">
        <v>13</v>
      </c>
      <c r="H93" s="5"/>
    </row>
    <row r="94" s="7" customFormat="true" ht="14.25" hidden="false" customHeight="false" outlineLevel="0" collapsed="false">
      <c r="A94" s="5" t="n">
        <v>91</v>
      </c>
      <c r="B94" s="6" t="s">
        <v>116</v>
      </c>
      <c r="C94" s="5" t="n">
        <v>2017013630</v>
      </c>
      <c r="D94" s="6" t="s">
        <v>100</v>
      </c>
      <c r="E94" s="5" t="s">
        <v>102</v>
      </c>
      <c r="F94" s="6" t="s">
        <v>12</v>
      </c>
      <c r="G94" s="5" t="s">
        <v>13</v>
      </c>
      <c r="H94" s="5"/>
    </row>
    <row r="95" s="7" customFormat="true" ht="14.25" hidden="false" customHeight="false" outlineLevel="0" collapsed="false">
      <c r="A95" s="5" t="n">
        <v>92</v>
      </c>
      <c r="B95" s="6" t="s">
        <v>117</v>
      </c>
      <c r="C95" s="5" t="n">
        <v>2017017710</v>
      </c>
      <c r="D95" s="6" t="s">
        <v>100</v>
      </c>
      <c r="E95" s="5" t="n">
        <v>706</v>
      </c>
      <c r="F95" s="6" t="s">
        <v>12</v>
      </c>
      <c r="G95" s="5" t="s">
        <v>13</v>
      </c>
      <c r="H95" s="5"/>
    </row>
    <row r="96" s="7" customFormat="true" ht="14.25" hidden="false" customHeight="false" outlineLevel="0" collapsed="false">
      <c r="A96" s="5" t="n">
        <v>93</v>
      </c>
      <c r="B96" s="6" t="s">
        <v>118</v>
      </c>
      <c r="C96" s="5" t="n">
        <v>2017010818</v>
      </c>
      <c r="D96" s="6" t="s">
        <v>100</v>
      </c>
      <c r="E96" s="5" t="s">
        <v>102</v>
      </c>
      <c r="F96" s="6" t="s">
        <v>12</v>
      </c>
      <c r="G96" s="5" t="s">
        <v>13</v>
      </c>
      <c r="H96" s="5"/>
    </row>
    <row r="97" s="7" customFormat="true" ht="14.25" hidden="false" customHeight="false" outlineLevel="0" collapsed="false">
      <c r="A97" s="5" t="n">
        <v>94</v>
      </c>
      <c r="B97" s="6" t="s">
        <v>119</v>
      </c>
      <c r="C97" s="5" t="n">
        <v>2017016613</v>
      </c>
      <c r="D97" s="6" t="s">
        <v>100</v>
      </c>
      <c r="E97" s="5" t="n">
        <v>706</v>
      </c>
      <c r="F97" s="6" t="s">
        <v>12</v>
      </c>
      <c r="G97" s="5" t="s">
        <v>26</v>
      </c>
      <c r="H97" s="5"/>
    </row>
    <row r="98" s="7" customFormat="true" ht="14.25" hidden="false" customHeight="false" outlineLevel="0" collapsed="false">
      <c r="A98" s="5" t="n">
        <v>95</v>
      </c>
      <c r="B98" s="6" t="s">
        <v>120</v>
      </c>
      <c r="C98" s="5" t="n">
        <v>2017013325</v>
      </c>
      <c r="D98" s="6" t="s">
        <v>100</v>
      </c>
      <c r="E98" s="5" t="s">
        <v>102</v>
      </c>
      <c r="F98" s="6" t="s">
        <v>12</v>
      </c>
      <c r="G98" s="5" t="s">
        <v>26</v>
      </c>
      <c r="H98" s="5"/>
    </row>
    <row r="99" s="7" customFormat="true" ht="14.25" hidden="false" customHeight="false" outlineLevel="0" collapsed="false">
      <c r="A99" s="5" t="n">
        <v>96</v>
      </c>
      <c r="B99" s="6" t="s">
        <v>121</v>
      </c>
      <c r="C99" s="5" t="n">
        <v>2017016230</v>
      </c>
      <c r="D99" s="6" t="s">
        <v>100</v>
      </c>
      <c r="E99" s="5" t="s">
        <v>102</v>
      </c>
      <c r="F99" s="6" t="s">
        <v>12</v>
      </c>
      <c r="G99" s="5" t="s">
        <v>26</v>
      </c>
      <c r="H99" s="5"/>
    </row>
    <row r="100" s="7" customFormat="true" ht="14.25" hidden="false" customHeight="false" outlineLevel="0" collapsed="false">
      <c r="A100" s="5" t="n">
        <v>97</v>
      </c>
      <c r="B100" s="6" t="s">
        <v>122</v>
      </c>
      <c r="C100" s="5" t="n">
        <v>2017017926</v>
      </c>
      <c r="D100" s="6" t="s">
        <v>100</v>
      </c>
      <c r="E100" s="5" t="n">
        <v>706</v>
      </c>
      <c r="F100" s="6" t="s">
        <v>12</v>
      </c>
      <c r="G100" s="5" t="s">
        <v>26</v>
      </c>
      <c r="H100" s="5"/>
    </row>
    <row r="101" s="7" customFormat="true" ht="14.25" hidden="false" customHeight="false" outlineLevel="0" collapsed="false">
      <c r="A101" s="5" t="n">
        <v>98</v>
      </c>
      <c r="B101" s="6" t="s">
        <v>123</v>
      </c>
      <c r="C101" s="5" t="n">
        <v>2017011909</v>
      </c>
      <c r="D101" s="6" t="s">
        <v>100</v>
      </c>
      <c r="E101" s="5" t="n">
        <v>706</v>
      </c>
      <c r="F101" s="6" t="s">
        <v>12</v>
      </c>
      <c r="G101" s="5" t="s">
        <v>26</v>
      </c>
      <c r="H101" s="5"/>
    </row>
    <row r="102" s="7" customFormat="true" ht="14.25" hidden="false" customHeight="false" outlineLevel="0" collapsed="false">
      <c r="A102" s="5" t="n">
        <v>99</v>
      </c>
      <c r="B102" s="6" t="s">
        <v>124</v>
      </c>
      <c r="C102" s="5" t="n">
        <v>2017013020</v>
      </c>
      <c r="D102" s="6" t="s">
        <v>100</v>
      </c>
      <c r="E102" s="5" t="s">
        <v>102</v>
      </c>
      <c r="F102" s="6" t="s">
        <v>12</v>
      </c>
      <c r="G102" s="5" t="s">
        <v>26</v>
      </c>
      <c r="H102" s="5"/>
    </row>
    <row r="103" s="7" customFormat="true" ht="14.25" hidden="false" customHeight="false" outlineLevel="0" collapsed="false">
      <c r="A103" s="5" t="n">
        <v>100</v>
      </c>
      <c r="B103" s="6" t="s">
        <v>125</v>
      </c>
      <c r="C103" s="5" t="n">
        <v>2017018013</v>
      </c>
      <c r="D103" s="6" t="s">
        <v>100</v>
      </c>
      <c r="E103" s="5" t="n">
        <v>706</v>
      </c>
      <c r="F103" s="6" t="s">
        <v>12</v>
      </c>
      <c r="G103" s="5" t="s">
        <v>26</v>
      </c>
      <c r="H103" s="5"/>
    </row>
    <row r="104" s="7" customFormat="true" ht="14.25" hidden="false" customHeight="false" outlineLevel="0" collapsed="false">
      <c r="A104" s="5" t="n">
        <v>101</v>
      </c>
      <c r="B104" s="6" t="s">
        <v>126</v>
      </c>
      <c r="C104" s="5" t="n">
        <v>2017014921</v>
      </c>
      <c r="D104" s="6" t="s">
        <v>100</v>
      </c>
      <c r="E104" s="5" t="n">
        <v>706</v>
      </c>
      <c r="F104" s="6" t="s">
        <v>12</v>
      </c>
      <c r="G104" s="5" t="s">
        <v>26</v>
      </c>
      <c r="H104" s="5"/>
    </row>
    <row r="105" s="7" customFormat="true" ht="14.25" hidden="false" customHeight="false" outlineLevel="0" collapsed="false">
      <c r="A105" s="5" t="n">
        <v>102</v>
      </c>
      <c r="B105" s="6" t="s">
        <v>127</v>
      </c>
      <c r="C105" s="5" t="n">
        <v>2017010408</v>
      </c>
      <c r="D105" s="6" t="s">
        <v>100</v>
      </c>
      <c r="E105" s="5" t="n">
        <v>706</v>
      </c>
      <c r="F105" s="6" t="s">
        <v>12</v>
      </c>
      <c r="G105" s="5" t="s">
        <v>26</v>
      </c>
      <c r="H105" s="5"/>
    </row>
    <row r="106" s="7" customFormat="true" ht="14.25" hidden="false" customHeight="false" outlineLevel="0" collapsed="false">
      <c r="A106" s="5" t="n">
        <v>103</v>
      </c>
      <c r="B106" s="6" t="s">
        <v>128</v>
      </c>
      <c r="C106" s="5" t="n">
        <v>2017017716</v>
      </c>
      <c r="D106" s="6" t="s">
        <v>100</v>
      </c>
      <c r="E106" s="5" t="n">
        <v>706</v>
      </c>
      <c r="F106" s="6" t="s">
        <v>12</v>
      </c>
      <c r="G106" s="5" t="s">
        <v>26</v>
      </c>
      <c r="H106" s="5"/>
    </row>
    <row r="107" s="7" customFormat="true" ht="14.25" hidden="false" customHeight="false" outlineLevel="0" collapsed="false">
      <c r="A107" s="5" t="n">
        <v>104</v>
      </c>
      <c r="B107" s="6" t="s">
        <v>129</v>
      </c>
      <c r="C107" s="5" t="n">
        <v>2017018017</v>
      </c>
      <c r="D107" s="6" t="s">
        <v>100</v>
      </c>
      <c r="E107" s="5" t="n">
        <v>706</v>
      </c>
      <c r="F107" s="6" t="s">
        <v>12</v>
      </c>
      <c r="G107" s="5" t="s">
        <v>26</v>
      </c>
      <c r="H107" s="5"/>
    </row>
    <row r="108" s="7" customFormat="true" ht="14.25" hidden="false" customHeight="false" outlineLevel="0" collapsed="false">
      <c r="A108" s="5" t="n">
        <v>105</v>
      </c>
      <c r="B108" s="6" t="s">
        <v>130</v>
      </c>
      <c r="C108" s="5" t="n">
        <v>2017017110</v>
      </c>
      <c r="D108" s="6" t="s">
        <v>100</v>
      </c>
      <c r="E108" s="5" t="n">
        <v>706</v>
      </c>
      <c r="F108" s="6" t="s">
        <v>12</v>
      </c>
      <c r="G108" s="5" t="s">
        <v>26</v>
      </c>
      <c r="H108" s="5"/>
    </row>
    <row r="109" s="7" customFormat="true" ht="14.25" hidden="false" customHeight="false" outlineLevel="0" collapsed="false">
      <c r="A109" s="5" t="n">
        <v>106</v>
      </c>
      <c r="B109" s="6" t="s">
        <v>131</v>
      </c>
      <c r="C109" s="5" t="n">
        <v>2017010912</v>
      </c>
      <c r="D109" s="6" t="s">
        <v>100</v>
      </c>
      <c r="E109" s="5" t="n">
        <v>706</v>
      </c>
      <c r="F109" s="6" t="s">
        <v>12</v>
      </c>
      <c r="G109" s="5" t="s">
        <v>26</v>
      </c>
      <c r="H109" s="5"/>
    </row>
    <row r="110" s="7" customFormat="true" ht="14.25" hidden="false" customHeight="false" outlineLevel="0" collapsed="false">
      <c r="A110" s="5" t="n">
        <v>107</v>
      </c>
      <c r="B110" s="6" t="s">
        <v>132</v>
      </c>
      <c r="C110" s="5" t="n">
        <v>2017016510</v>
      </c>
      <c r="D110" s="6" t="s">
        <v>100</v>
      </c>
      <c r="E110" s="5" t="n">
        <v>706</v>
      </c>
      <c r="F110" s="6" t="s">
        <v>12</v>
      </c>
      <c r="G110" s="5" t="s">
        <v>26</v>
      </c>
      <c r="H110" s="5"/>
    </row>
    <row r="111" s="7" customFormat="true" ht="14.25" hidden="false" customHeight="false" outlineLevel="0" collapsed="false">
      <c r="A111" s="5" t="n">
        <v>108</v>
      </c>
      <c r="B111" s="6" t="s">
        <v>133</v>
      </c>
      <c r="C111" s="5" t="n">
        <v>2017018904</v>
      </c>
      <c r="D111" s="6" t="s">
        <v>100</v>
      </c>
      <c r="E111" s="5" t="n">
        <v>706</v>
      </c>
      <c r="F111" s="6" t="s">
        <v>12</v>
      </c>
      <c r="G111" s="5" t="s">
        <v>26</v>
      </c>
      <c r="H111" s="5"/>
    </row>
    <row r="112" s="7" customFormat="true" ht="14.25" hidden="false" customHeight="false" outlineLevel="0" collapsed="false">
      <c r="A112" s="5" t="n">
        <v>109</v>
      </c>
      <c r="B112" s="6" t="s">
        <v>134</v>
      </c>
      <c r="C112" s="5" t="n">
        <v>2017014130</v>
      </c>
      <c r="D112" s="6" t="s">
        <v>100</v>
      </c>
      <c r="E112" s="5" t="s">
        <v>102</v>
      </c>
      <c r="F112" s="6" t="s">
        <v>12</v>
      </c>
      <c r="G112" s="5" t="s">
        <v>26</v>
      </c>
      <c r="H112" s="5"/>
    </row>
    <row r="113" s="7" customFormat="true" ht="14.25" hidden="false" customHeight="false" outlineLevel="0" collapsed="false">
      <c r="A113" s="5" t="n">
        <v>110</v>
      </c>
      <c r="B113" s="6" t="s">
        <v>135</v>
      </c>
      <c r="C113" s="5" t="n">
        <v>2017014503</v>
      </c>
      <c r="D113" s="6" t="s">
        <v>100</v>
      </c>
      <c r="E113" s="5" t="n">
        <v>706</v>
      </c>
      <c r="F113" s="6" t="s">
        <v>12</v>
      </c>
      <c r="G113" s="5" t="s">
        <v>26</v>
      </c>
      <c r="H113" s="5"/>
    </row>
    <row r="114" s="7" customFormat="true" ht="14.25" hidden="false" customHeight="false" outlineLevel="0" collapsed="false">
      <c r="A114" s="5" t="n">
        <v>111</v>
      </c>
      <c r="B114" s="6" t="s">
        <v>136</v>
      </c>
      <c r="C114" s="5" t="n">
        <v>2017012808</v>
      </c>
      <c r="D114" s="6" t="s">
        <v>100</v>
      </c>
      <c r="E114" s="5" t="s">
        <v>102</v>
      </c>
      <c r="F114" s="6" t="s">
        <v>12</v>
      </c>
      <c r="G114" s="5" t="s">
        <v>26</v>
      </c>
      <c r="H114" s="5"/>
    </row>
    <row r="115" s="7" customFormat="true" ht="14.25" hidden="false" customHeight="false" outlineLevel="0" collapsed="false">
      <c r="A115" s="5" t="n">
        <v>112</v>
      </c>
      <c r="B115" s="6" t="s">
        <v>137</v>
      </c>
      <c r="C115" s="5" t="n">
        <v>2017016218</v>
      </c>
      <c r="D115" s="6" t="s">
        <v>100</v>
      </c>
      <c r="E115" s="5" t="n">
        <v>706</v>
      </c>
      <c r="F115" s="6" t="s">
        <v>12</v>
      </c>
      <c r="G115" s="5" t="s">
        <v>26</v>
      </c>
      <c r="H115" s="5"/>
    </row>
    <row r="116" s="7" customFormat="true" ht="14.25" hidden="false" customHeight="false" outlineLevel="0" collapsed="false">
      <c r="A116" s="5" t="n">
        <v>113</v>
      </c>
      <c r="B116" s="6" t="s">
        <v>138</v>
      </c>
      <c r="C116" s="5" t="n">
        <v>2017012309</v>
      </c>
      <c r="D116" s="6" t="s">
        <v>100</v>
      </c>
      <c r="E116" s="5" t="s">
        <v>102</v>
      </c>
      <c r="F116" s="6" t="s">
        <v>12</v>
      </c>
      <c r="G116" s="5" t="s">
        <v>26</v>
      </c>
      <c r="H116" s="5"/>
    </row>
    <row r="117" s="7" customFormat="true" ht="14.25" hidden="false" customHeight="false" outlineLevel="0" collapsed="false">
      <c r="A117" s="5" t="n">
        <v>114</v>
      </c>
      <c r="B117" s="6" t="s">
        <v>139</v>
      </c>
      <c r="C117" s="5" t="n">
        <v>2017015420</v>
      </c>
      <c r="D117" s="6" t="s">
        <v>100</v>
      </c>
      <c r="E117" s="5" t="n">
        <v>706</v>
      </c>
      <c r="F117" s="6" t="s">
        <v>12</v>
      </c>
      <c r="G117" s="5" t="s">
        <v>26</v>
      </c>
      <c r="H117" s="5"/>
    </row>
    <row r="118" s="7" customFormat="true" ht="14.25" hidden="false" customHeight="false" outlineLevel="0" collapsed="false">
      <c r="A118" s="5" t="n">
        <v>115</v>
      </c>
      <c r="B118" s="6" t="s">
        <v>140</v>
      </c>
      <c r="C118" s="5" t="n">
        <v>2017017326</v>
      </c>
      <c r="D118" s="6" t="s">
        <v>100</v>
      </c>
      <c r="E118" s="5" t="n">
        <v>706</v>
      </c>
      <c r="F118" s="6" t="s">
        <v>12</v>
      </c>
      <c r="G118" s="5" t="s">
        <v>26</v>
      </c>
      <c r="H118" s="5"/>
    </row>
    <row r="119" s="7" customFormat="true" ht="14.25" hidden="false" customHeight="false" outlineLevel="0" collapsed="false">
      <c r="A119" s="5" t="n">
        <v>116</v>
      </c>
      <c r="B119" s="6" t="s">
        <v>141</v>
      </c>
      <c r="C119" s="5" t="n">
        <v>2017018724</v>
      </c>
      <c r="D119" s="6" t="s">
        <v>100</v>
      </c>
      <c r="E119" s="5" t="n">
        <v>706</v>
      </c>
      <c r="F119" s="6" t="s">
        <v>12</v>
      </c>
      <c r="G119" s="5" t="s">
        <v>26</v>
      </c>
      <c r="H119" s="5"/>
    </row>
    <row r="120" s="7" customFormat="true" ht="14.25" hidden="false" customHeight="false" outlineLevel="0" collapsed="false">
      <c r="A120" s="5" t="n">
        <v>117</v>
      </c>
      <c r="B120" s="6" t="s">
        <v>142</v>
      </c>
      <c r="C120" s="5" t="n">
        <v>2017017230</v>
      </c>
      <c r="D120" s="6" t="s">
        <v>100</v>
      </c>
      <c r="E120" s="5" t="n">
        <v>706</v>
      </c>
      <c r="F120" s="6" t="s">
        <v>12</v>
      </c>
      <c r="G120" s="5" t="s">
        <v>26</v>
      </c>
      <c r="H120" s="5"/>
    </row>
    <row r="121" s="7" customFormat="true" ht="14.25" hidden="false" customHeight="false" outlineLevel="0" collapsed="false">
      <c r="A121" s="5" t="n">
        <v>118</v>
      </c>
      <c r="B121" s="6" t="s">
        <v>143</v>
      </c>
      <c r="C121" s="5" t="n">
        <v>2017014001</v>
      </c>
      <c r="D121" s="6" t="s">
        <v>100</v>
      </c>
      <c r="E121" s="5" t="n">
        <v>706</v>
      </c>
      <c r="F121" s="6" t="s">
        <v>12</v>
      </c>
      <c r="G121" s="5" t="s">
        <v>84</v>
      </c>
      <c r="H121" s="5"/>
    </row>
    <row r="122" s="7" customFormat="true" ht="14.25" hidden="false" customHeight="false" outlineLevel="0" collapsed="false">
      <c r="A122" s="5" t="n">
        <v>119</v>
      </c>
      <c r="B122" s="6" t="s">
        <v>144</v>
      </c>
      <c r="C122" s="5" t="n">
        <v>2017017803</v>
      </c>
      <c r="D122" s="6" t="s">
        <v>100</v>
      </c>
      <c r="E122" s="5" t="s">
        <v>102</v>
      </c>
      <c r="F122" s="6" t="s">
        <v>12</v>
      </c>
      <c r="G122" s="5" t="s">
        <v>84</v>
      </c>
      <c r="H122" s="5"/>
    </row>
    <row r="123" s="7" customFormat="true" ht="14.25" hidden="false" customHeight="false" outlineLevel="0" collapsed="false">
      <c r="A123" s="5" t="n">
        <v>120</v>
      </c>
      <c r="B123" s="6" t="s">
        <v>145</v>
      </c>
      <c r="C123" s="5" t="n">
        <v>2017017604</v>
      </c>
      <c r="D123" s="6" t="s">
        <v>146</v>
      </c>
      <c r="E123" s="5" t="n">
        <v>707</v>
      </c>
      <c r="F123" s="6" t="s">
        <v>12</v>
      </c>
      <c r="G123" s="5" t="s">
        <v>13</v>
      </c>
      <c r="H123" s="5"/>
    </row>
    <row r="124" s="7" customFormat="true" ht="14.25" hidden="false" customHeight="false" outlineLevel="0" collapsed="false">
      <c r="A124" s="5" t="n">
        <v>121</v>
      </c>
      <c r="B124" s="6" t="s">
        <v>147</v>
      </c>
      <c r="C124" s="5" t="n">
        <v>2017011528</v>
      </c>
      <c r="D124" s="6" t="s">
        <v>146</v>
      </c>
      <c r="E124" s="5" t="s">
        <v>148</v>
      </c>
      <c r="F124" s="6" t="s">
        <v>12</v>
      </c>
      <c r="G124" s="5" t="s">
        <v>13</v>
      </c>
      <c r="H124" s="5"/>
    </row>
    <row r="125" s="7" customFormat="true" ht="14.25" hidden="false" customHeight="false" outlineLevel="0" collapsed="false">
      <c r="A125" s="5" t="n">
        <v>122</v>
      </c>
      <c r="B125" s="6" t="s">
        <v>149</v>
      </c>
      <c r="C125" s="5" t="n">
        <v>2017016104</v>
      </c>
      <c r="D125" s="6" t="s">
        <v>146</v>
      </c>
      <c r="E125" s="5" t="n">
        <v>707</v>
      </c>
      <c r="F125" s="6" t="s">
        <v>12</v>
      </c>
      <c r="G125" s="5" t="s">
        <v>13</v>
      </c>
      <c r="H125" s="5"/>
    </row>
    <row r="126" s="7" customFormat="true" ht="14.25" hidden="false" customHeight="false" outlineLevel="0" collapsed="false">
      <c r="A126" s="5" t="n">
        <v>123</v>
      </c>
      <c r="B126" s="6" t="s">
        <v>150</v>
      </c>
      <c r="C126" s="5" t="n">
        <v>2017012506</v>
      </c>
      <c r="D126" s="6" t="s">
        <v>146</v>
      </c>
      <c r="E126" s="5" t="n">
        <v>707</v>
      </c>
      <c r="F126" s="6" t="s">
        <v>12</v>
      </c>
      <c r="G126" s="5" t="s">
        <v>13</v>
      </c>
      <c r="H126" s="5"/>
    </row>
    <row r="127" s="7" customFormat="true" ht="14.25" hidden="false" customHeight="false" outlineLevel="0" collapsed="false">
      <c r="A127" s="5" t="n">
        <v>124</v>
      </c>
      <c r="B127" s="6" t="s">
        <v>151</v>
      </c>
      <c r="C127" s="5" t="n">
        <v>2017013910</v>
      </c>
      <c r="D127" s="6" t="s">
        <v>146</v>
      </c>
      <c r="E127" s="5" t="n">
        <v>707</v>
      </c>
      <c r="F127" s="6" t="s">
        <v>12</v>
      </c>
      <c r="G127" s="5" t="s">
        <v>13</v>
      </c>
      <c r="H127" s="5"/>
    </row>
    <row r="128" s="7" customFormat="true" ht="14.25" hidden="false" customHeight="false" outlineLevel="0" collapsed="false">
      <c r="A128" s="5" t="n">
        <v>125</v>
      </c>
      <c r="B128" s="6" t="s">
        <v>152</v>
      </c>
      <c r="C128" s="5" t="n">
        <v>2017015025</v>
      </c>
      <c r="D128" s="6" t="s">
        <v>146</v>
      </c>
      <c r="E128" s="5" t="n">
        <v>707</v>
      </c>
      <c r="F128" s="6" t="s">
        <v>12</v>
      </c>
      <c r="G128" s="5" t="s">
        <v>13</v>
      </c>
      <c r="H128" s="5"/>
    </row>
    <row r="129" s="7" customFormat="true" ht="14.25" hidden="false" customHeight="false" outlineLevel="0" collapsed="false">
      <c r="A129" s="5" t="n">
        <v>126</v>
      </c>
      <c r="B129" s="6" t="s">
        <v>153</v>
      </c>
      <c r="C129" s="5" t="n">
        <v>2017010713</v>
      </c>
      <c r="D129" s="6" t="s">
        <v>154</v>
      </c>
      <c r="E129" s="5" t="n">
        <v>708</v>
      </c>
      <c r="F129" s="6" t="s">
        <v>12</v>
      </c>
      <c r="G129" s="5" t="s">
        <v>13</v>
      </c>
      <c r="H129" s="5"/>
    </row>
    <row r="130" s="7" customFormat="true" ht="14.25" hidden="false" customHeight="false" outlineLevel="0" collapsed="false">
      <c r="A130" s="5" t="n">
        <v>127</v>
      </c>
      <c r="B130" s="6" t="s">
        <v>155</v>
      </c>
      <c r="C130" s="5" t="n">
        <v>2017014820</v>
      </c>
      <c r="D130" s="6" t="s">
        <v>154</v>
      </c>
      <c r="E130" s="5" t="n">
        <v>708</v>
      </c>
      <c r="F130" s="6" t="s">
        <v>12</v>
      </c>
      <c r="G130" s="5" t="s">
        <v>13</v>
      </c>
      <c r="H130" s="5"/>
    </row>
    <row r="131" s="7" customFormat="true" ht="14.25" hidden="false" customHeight="false" outlineLevel="0" collapsed="false">
      <c r="A131" s="5" t="n">
        <v>128</v>
      </c>
      <c r="B131" s="6" t="s">
        <v>156</v>
      </c>
      <c r="C131" s="5" t="n">
        <v>2017015501</v>
      </c>
      <c r="D131" s="6" t="s">
        <v>154</v>
      </c>
      <c r="E131" s="5" t="n">
        <v>708</v>
      </c>
      <c r="F131" s="6" t="s">
        <v>12</v>
      </c>
      <c r="G131" s="5" t="s">
        <v>13</v>
      </c>
      <c r="H131" s="5"/>
    </row>
    <row r="132" s="7" customFormat="true" ht="14.25" hidden="false" customHeight="false" outlineLevel="0" collapsed="false">
      <c r="A132" s="5" t="n">
        <v>129</v>
      </c>
      <c r="B132" s="6" t="s">
        <v>157</v>
      </c>
      <c r="C132" s="5" t="n">
        <v>2017011211</v>
      </c>
      <c r="D132" s="6" t="s">
        <v>154</v>
      </c>
      <c r="E132" s="5" t="s">
        <v>158</v>
      </c>
      <c r="F132" s="6" t="s">
        <v>12</v>
      </c>
      <c r="G132" s="5" t="s">
        <v>13</v>
      </c>
      <c r="H132" s="5"/>
    </row>
    <row r="133" s="7" customFormat="true" ht="14.25" hidden="false" customHeight="false" outlineLevel="0" collapsed="false">
      <c r="A133" s="5" t="n">
        <v>130</v>
      </c>
      <c r="B133" s="6" t="s">
        <v>159</v>
      </c>
      <c r="C133" s="5" t="n">
        <v>2017013913</v>
      </c>
      <c r="D133" s="6" t="s">
        <v>154</v>
      </c>
      <c r="E133" s="5" t="s">
        <v>158</v>
      </c>
      <c r="F133" s="6" t="s">
        <v>12</v>
      </c>
      <c r="G133" s="5" t="s">
        <v>13</v>
      </c>
      <c r="H133" s="5"/>
    </row>
    <row r="134" s="7" customFormat="true" ht="14.25" hidden="false" customHeight="false" outlineLevel="0" collapsed="false">
      <c r="A134" s="5" t="n">
        <v>131</v>
      </c>
      <c r="B134" s="6" t="s">
        <v>160</v>
      </c>
      <c r="C134" s="5" t="n">
        <v>2017011516</v>
      </c>
      <c r="D134" s="6" t="s">
        <v>154</v>
      </c>
      <c r="E134" s="5" t="n">
        <v>708</v>
      </c>
      <c r="F134" s="6" t="s">
        <v>12</v>
      </c>
      <c r="G134" s="5" t="s">
        <v>13</v>
      </c>
      <c r="H134" s="5"/>
    </row>
    <row r="135" s="7" customFormat="true" ht="14.25" hidden="false" customHeight="false" outlineLevel="0" collapsed="false">
      <c r="A135" s="5" t="n">
        <v>132</v>
      </c>
      <c r="B135" s="6" t="s">
        <v>161</v>
      </c>
      <c r="C135" s="5" t="n">
        <v>2017011201</v>
      </c>
      <c r="D135" s="6" t="s">
        <v>154</v>
      </c>
      <c r="E135" s="5" t="s">
        <v>158</v>
      </c>
      <c r="F135" s="6" t="s">
        <v>12</v>
      </c>
      <c r="G135" s="5" t="s">
        <v>13</v>
      </c>
      <c r="H135" s="5"/>
    </row>
    <row r="136" s="7" customFormat="true" ht="14.25" hidden="false" customHeight="false" outlineLevel="0" collapsed="false">
      <c r="A136" s="5" t="n">
        <v>133</v>
      </c>
      <c r="B136" s="6" t="s">
        <v>162</v>
      </c>
      <c r="C136" s="5" t="n">
        <v>2017011006</v>
      </c>
      <c r="D136" s="6" t="s">
        <v>154</v>
      </c>
      <c r="E136" s="5" t="n">
        <v>708</v>
      </c>
      <c r="F136" s="6" t="s">
        <v>12</v>
      </c>
      <c r="G136" s="5" t="s">
        <v>13</v>
      </c>
      <c r="H136" s="5"/>
    </row>
    <row r="137" s="7" customFormat="true" ht="14.25" hidden="false" customHeight="false" outlineLevel="0" collapsed="false">
      <c r="A137" s="5" t="n">
        <v>134</v>
      </c>
      <c r="B137" s="6" t="s">
        <v>163</v>
      </c>
      <c r="C137" s="5" t="n">
        <v>2017014801</v>
      </c>
      <c r="D137" s="6" t="s">
        <v>154</v>
      </c>
      <c r="E137" s="5" t="n">
        <v>708</v>
      </c>
      <c r="F137" s="6" t="s">
        <v>12</v>
      </c>
      <c r="G137" s="5" t="s">
        <v>13</v>
      </c>
      <c r="H137" s="5"/>
    </row>
    <row r="138" s="7" customFormat="true" ht="14.25" hidden="false" customHeight="false" outlineLevel="0" collapsed="false">
      <c r="A138" s="5" t="n">
        <v>135</v>
      </c>
      <c r="B138" s="6" t="s">
        <v>164</v>
      </c>
      <c r="C138" s="5" t="n">
        <v>2017011025</v>
      </c>
      <c r="D138" s="6" t="s">
        <v>154</v>
      </c>
      <c r="E138" s="5" t="n">
        <v>708</v>
      </c>
      <c r="F138" s="6" t="s">
        <v>12</v>
      </c>
      <c r="G138" s="5" t="s">
        <v>13</v>
      </c>
      <c r="H138" s="5"/>
    </row>
    <row r="139" s="7" customFormat="true" ht="14.25" hidden="false" customHeight="false" outlineLevel="0" collapsed="false">
      <c r="A139" s="5" t="n">
        <v>136</v>
      </c>
      <c r="B139" s="6" t="s">
        <v>165</v>
      </c>
      <c r="C139" s="5" t="n">
        <v>2017012314</v>
      </c>
      <c r="D139" s="6" t="s">
        <v>154</v>
      </c>
      <c r="E139" s="5" t="s">
        <v>158</v>
      </c>
      <c r="F139" s="6" t="s">
        <v>12</v>
      </c>
      <c r="G139" s="5" t="s">
        <v>13</v>
      </c>
      <c r="H139" s="5"/>
    </row>
    <row r="140" s="7" customFormat="true" ht="14.25" hidden="false" customHeight="false" outlineLevel="0" collapsed="false">
      <c r="A140" s="5" t="n">
        <v>137</v>
      </c>
      <c r="B140" s="6" t="s">
        <v>166</v>
      </c>
      <c r="C140" s="5" t="n">
        <v>2017014320</v>
      </c>
      <c r="D140" s="6" t="s">
        <v>154</v>
      </c>
      <c r="E140" s="5" t="s">
        <v>158</v>
      </c>
      <c r="F140" s="6" t="s">
        <v>12</v>
      </c>
      <c r="G140" s="5" t="s">
        <v>13</v>
      </c>
      <c r="H140" s="5"/>
    </row>
    <row r="141" s="7" customFormat="true" ht="14.25" hidden="false" customHeight="false" outlineLevel="0" collapsed="false">
      <c r="A141" s="5" t="n">
        <v>138</v>
      </c>
      <c r="B141" s="6" t="s">
        <v>167</v>
      </c>
      <c r="C141" s="5" t="n">
        <v>2017018101</v>
      </c>
      <c r="D141" s="6" t="s">
        <v>154</v>
      </c>
      <c r="E141" s="5" t="s">
        <v>158</v>
      </c>
      <c r="F141" s="6" t="s">
        <v>12</v>
      </c>
      <c r="G141" s="5" t="s">
        <v>13</v>
      </c>
      <c r="H141" s="5"/>
    </row>
    <row r="142" s="7" customFormat="true" ht="14.25" hidden="false" customHeight="false" outlineLevel="0" collapsed="false">
      <c r="A142" s="5" t="n">
        <v>139</v>
      </c>
      <c r="B142" s="6" t="s">
        <v>168</v>
      </c>
      <c r="C142" s="5" t="n">
        <v>2017016529</v>
      </c>
      <c r="D142" s="6" t="s">
        <v>154</v>
      </c>
      <c r="E142" s="5" t="s">
        <v>158</v>
      </c>
      <c r="F142" s="6" t="s">
        <v>12</v>
      </c>
      <c r="G142" s="5" t="s">
        <v>13</v>
      </c>
      <c r="H142" s="5"/>
    </row>
    <row r="143" s="7" customFormat="true" ht="14.25" hidden="false" customHeight="false" outlineLevel="0" collapsed="false">
      <c r="A143" s="5" t="n">
        <v>140</v>
      </c>
      <c r="B143" s="6" t="s">
        <v>169</v>
      </c>
      <c r="C143" s="5" t="n">
        <v>2017018803</v>
      </c>
      <c r="D143" s="6" t="s">
        <v>154</v>
      </c>
      <c r="E143" s="5" t="n">
        <v>708</v>
      </c>
      <c r="F143" s="6" t="s">
        <v>12</v>
      </c>
      <c r="G143" s="5" t="s">
        <v>13</v>
      </c>
      <c r="H143" s="5"/>
    </row>
    <row r="144" s="7" customFormat="true" ht="14.25" hidden="false" customHeight="false" outlineLevel="0" collapsed="false">
      <c r="A144" s="5" t="n">
        <v>141</v>
      </c>
      <c r="B144" s="6" t="s">
        <v>170</v>
      </c>
      <c r="C144" s="5" t="n">
        <v>2017016819</v>
      </c>
      <c r="D144" s="6" t="s">
        <v>154</v>
      </c>
      <c r="E144" s="5" t="s">
        <v>158</v>
      </c>
      <c r="F144" s="6" t="s">
        <v>12</v>
      </c>
      <c r="G144" s="5" t="s">
        <v>13</v>
      </c>
      <c r="H144" s="5"/>
    </row>
    <row r="145" s="7" customFormat="true" ht="14.25" hidden="false" customHeight="false" outlineLevel="0" collapsed="false">
      <c r="A145" s="5" t="n">
        <v>142</v>
      </c>
      <c r="B145" s="6" t="s">
        <v>171</v>
      </c>
      <c r="C145" s="5" t="n">
        <v>2017016830</v>
      </c>
      <c r="D145" s="6" t="s">
        <v>154</v>
      </c>
      <c r="E145" s="5" t="n">
        <v>708</v>
      </c>
      <c r="F145" s="6" t="s">
        <v>12</v>
      </c>
      <c r="G145" s="5" t="s">
        <v>13</v>
      </c>
      <c r="H145" s="5"/>
    </row>
    <row r="146" s="7" customFormat="true" ht="14.25" hidden="false" customHeight="false" outlineLevel="0" collapsed="false">
      <c r="A146" s="5" t="n">
        <v>143</v>
      </c>
      <c r="B146" s="6" t="s">
        <v>172</v>
      </c>
      <c r="C146" s="5" t="n">
        <v>2017013109</v>
      </c>
      <c r="D146" s="6" t="s">
        <v>154</v>
      </c>
      <c r="E146" s="5" t="n">
        <v>708</v>
      </c>
      <c r="F146" s="6" t="s">
        <v>12</v>
      </c>
      <c r="G146" s="5" t="s">
        <v>13</v>
      </c>
      <c r="H146" s="5"/>
    </row>
    <row r="147" s="7" customFormat="true" ht="14.25" hidden="false" customHeight="false" outlineLevel="0" collapsed="false">
      <c r="A147" s="5" t="n">
        <v>144</v>
      </c>
      <c r="B147" s="6" t="s">
        <v>173</v>
      </c>
      <c r="C147" s="5" t="n">
        <v>2017011419</v>
      </c>
      <c r="D147" s="6" t="s">
        <v>154</v>
      </c>
      <c r="E147" s="5" t="n">
        <v>708</v>
      </c>
      <c r="F147" s="6" t="s">
        <v>12</v>
      </c>
      <c r="G147" s="5" t="s">
        <v>13</v>
      </c>
      <c r="H147" s="5"/>
    </row>
    <row r="148" s="7" customFormat="true" ht="14.25" hidden="false" customHeight="false" outlineLevel="0" collapsed="false">
      <c r="A148" s="5" t="n">
        <v>145</v>
      </c>
      <c r="B148" s="6" t="s">
        <v>174</v>
      </c>
      <c r="C148" s="5" t="n">
        <v>2017016920</v>
      </c>
      <c r="D148" s="6" t="s">
        <v>154</v>
      </c>
      <c r="E148" s="5" t="s">
        <v>158</v>
      </c>
      <c r="F148" s="6" t="s">
        <v>12</v>
      </c>
      <c r="G148" s="5" t="s">
        <v>13</v>
      </c>
      <c r="H148" s="5"/>
    </row>
    <row r="149" s="7" customFormat="true" ht="14.25" hidden="false" customHeight="false" outlineLevel="0" collapsed="false">
      <c r="A149" s="5" t="n">
        <v>146</v>
      </c>
      <c r="B149" s="6" t="s">
        <v>175</v>
      </c>
      <c r="C149" s="5" t="n">
        <v>2017012525</v>
      </c>
      <c r="D149" s="6" t="s">
        <v>154</v>
      </c>
      <c r="E149" s="5" t="s">
        <v>158</v>
      </c>
      <c r="F149" s="6" t="s">
        <v>12</v>
      </c>
      <c r="G149" s="5" t="s">
        <v>13</v>
      </c>
      <c r="H149" s="5"/>
    </row>
    <row r="150" s="7" customFormat="true" ht="14.25" hidden="false" customHeight="false" outlineLevel="0" collapsed="false">
      <c r="A150" s="5" t="n">
        <v>147</v>
      </c>
      <c r="B150" s="6" t="s">
        <v>176</v>
      </c>
      <c r="C150" s="5" t="n">
        <v>2017017713</v>
      </c>
      <c r="D150" s="6" t="s">
        <v>154</v>
      </c>
      <c r="E150" s="5" t="s">
        <v>158</v>
      </c>
      <c r="F150" s="6" t="s">
        <v>12</v>
      </c>
      <c r="G150" s="5" t="s">
        <v>13</v>
      </c>
      <c r="H150" s="5"/>
    </row>
    <row r="151" s="7" customFormat="true" ht="14.25" hidden="false" customHeight="false" outlineLevel="0" collapsed="false">
      <c r="A151" s="5" t="n">
        <v>148</v>
      </c>
      <c r="B151" s="6" t="s">
        <v>177</v>
      </c>
      <c r="C151" s="5" t="n">
        <v>2017018129</v>
      </c>
      <c r="D151" s="6" t="s">
        <v>154</v>
      </c>
      <c r="E151" s="5" t="s">
        <v>158</v>
      </c>
      <c r="F151" s="6" t="s">
        <v>12</v>
      </c>
      <c r="G151" s="5" t="s">
        <v>13</v>
      </c>
      <c r="H151" s="5"/>
    </row>
    <row r="152" s="7" customFormat="true" ht="14.25" hidden="false" customHeight="false" outlineLevel="0" collapsed="false">
      <c r="A152" s="5" t="n">
        <v>149</v>
      </c>
      <c r="B152" s="6" t="s">
        <v>178</v>
      </c>
      <c r="C152" s="5" t="n">
        <v>2017014612</v>
      </c>
      <c r="D152" s="6" t="s">
        <v>154</v>
      </c>
      <c r="E152" s="5" t="n">
        <v>708</v>
      </c>
      <c r="F152" s="6" t="s">
        <v>12</v>
      </c>
      <c r="G152" s="5" t="s">
        <v>13</v>
      </c>
      <c r="H152" s="5"/>
    </row>
    <row r="153" s="7" customFormat="true" ht="14.25" hidden="false" customHeight="false" outlineLevel="0" collapsed="false">
      <c r="A153" s="5" t="n">
        <v>150</v>
      </c>
      <c r="B153" s="6" t="s">
        <v>179</v>
      </c>
      <c r="C153" s="5" t="n">
        <v>2017012027</v>
      </c>
      <c r="D153" s="6" t="s">
        <v>180</v>
      </c>
      <c r="E153" s="5" t="s">
        <v>181</v>
      </c>
      <c r="F153" s="6" t="s">
        <v>12</v>
      </c>
      <c r="G153" s="5" t="s">
        <v>13</v>
      </c>
      <c r="H153" s="5"/>
    </row>
    <row r="154" s="7" customFormat="true" ht="14.25" hidden="false" customHeight="false" outlineLevel="0" collapsed="false">
      <c r="A154" s="5" t="n">
        <v>151</v>
      </c>
      <c r="B154" s="6" t="s">
        <v>182</v>
      </c>
      <c r="C154" s="5" t="n">
        <v>2017018401</v>
      </c>
      <c r="D154" s="6" t="s">
        <v>180</v>
      </c>
      <c r="E154" s="5" t="n">
        <v>709</v>
      </c>
      <c r="F154" s="6" t="s">
        <v>12</v>
      </c>
      <c r="G154" s="5" t="s">
        <v>13</v>
      </c>
      <c r="H154" s="5"/>
    </row>
    <row r="155" s="7" customFormat="true" ht="14.25" hidden="false" customHeight="false" outlineLevel="0" collapsed="false">
      <c r="A155" s="5" t="n">
        <v>152</v>
      </c>
      <c r="B155" s="6" t="s">
        <v>183</v>
      </c>
      <c r="C155" s="5" t="n">
        <v>2017012213</v>
      </c>
      <c r="D155" s="6" t="s">
        <v>180</v>
      </c>
      <c r="E155" s="5" t="s">
        <v>181</v>
      </c>
      <c r="F155" s="6" t="s">
        <v>12</v>
      </c>
      <c r="G155" s="5" t="s">
        <v>13</v>
      </c>
      <c r="H155" s="5"/>
    </row>
    <row r="156" s="7" customFormat="true" ht="14.25" hidden="false" customHeight="false" outlineLevel="0" collapsed="false">
      <c r="A156" s="5" t="n">
        <v>153</v>
      </c>
      <c r="B156" s="6" t="s">
        <v>184</v>
      </c>
      <c r="C156" s="5" t="n">
        <v>2017016608</v>
      </c>
      <c r="D156" s="6" t="s">
        <v>180</v>
      </c>
      <c r="E156" s="5" t="s">
        <v>181</v>
      </c>
      <c r="F156" s="6" t="s">
        <v>12</v>
      </c>
      <c r="G156" s="5" t="s">
        <v>13</v>
      </c>
      <c r="H156" s="5"/>
    </row>
    <row r="157" s="7" customFormat="true" ht="14.25" hidden="false" customHeight="false" outlineLevel="0" collapsed="false">
      <c r="A157" s="5" t="n">
        <v>154</v>
      </c>
      <c r="B157" s="6" t="s">
        <v>185</v>
      </c>
      <c r="C157" s="5" t="n">
        <v>2017018130</v>
      </c>
      <c r="D157" s="6" t="s">
        <v>180</v>
      </c>
      <c r="E157" s="5" t="n">
        <v>709</v>
      </c>
      <c r="F157" s="6" t="s">
        <v>12</v>
      </c>
      <c r="G157" s="5" t="s">
        <v>13</v>
      </c>
      <c r="H157" s="5"/>
    </row>
    <row r="158" s="7" customFormat="true" ht="14.25" hidden="false" customHeight="false" outlineLevel="0" collapsed="false">
      <c r="A158" s="5" t="n">
        <v>155</v>
      </c>
      <c r="B158" s="6" t="s">
        <v>186</v>
      </c>
      <c r="C158" s="5" t="n">
        <v>2017014206</v>
      </c>
      <c r="D158" s="6" t="s">
        <v>180</v>
      </c>
      <c r="E158" s="5" t="s">
        <v>181</v>
      </c>
      <c r="F158" s="6" t="s">
        <v>12</v>
      </c>
      <c r="G158" s="5" t="s">
        <v>13</v>
      </c>
      <c r="H158" s="5"/>
    </row>
    <row r="159" s="7" customFormat="true" ht="14.25" hidden="false" customHeight="false" outlineLevel="0" collapsed="false">
      <c r="A159" s="5" t="n">
        <v>156</v>
      </c>
      <c r="B159" s="6" t="s">
        <v>187</v>
      </c>
      <c r="C159" s="5" t="n">
        <v>2017018515</v>
      </c>
      <c r="D159" s="6" t="s">
        <v>180</v>
      </c>
      <c r="E159" s="5" t="n">
        <v>709</v>
      </c>
      <c r="F159" s="6" t="s">
        <v>12</v>
      </c>
      <c r="G159" s="5" t="s">
        <v>13</v>
      </c>
      <c r="H159" s="5"/>
    </row>
    <row r="160" s="7" customFormat="true" ht="14.25" hidden="false" customHeight="false" outlineLevel="0" collapsed="false">
      <c r="A160" s="5" t="n">
        <v>157</v>
      </c>
      <c r="B160" s="6" t="s">
        <v>188</v>
      </c>
      <c r="C160" s="5" t="n">
        <v>2017015619</v>
      </c>
      <c r="D160" s="6" t="s">
        <v>180</v>
      </c>
      <c r="E160" s="5" t="n">
        <v>709</v>
      </c>
      <c r="F160" s="6" t="s">
        <v>12</v>
      </c>
      <c r="G160" s="5" t="s">
        <v>13</v>
      </c>
      <c r="H160" s="5"/>
    </row>
    <row r="161" s="7" customFormat="true" ht="14.25" hidden="false" customHeight="false" outlineLevel="0" collapsed="false">
      <c r="A161" s="5" t="n">
        <v>158</v>
      </c>
      <c r="B161" s="6" t="s">
        <v>189</v>
      </c>
      <c r="C161" s="5" t="n">
        <v>2017010415</v>
      </c>
      <c r="D161" s="6" t="s">
        <v>180</v>
      </c>
      <c r="E161" s="5" t="n">
        <v>709</v>
      </c>
      <c r="F161" s="6" t="s">
        <v>12</v>
      </c>
      <c r="G161" s="5" t="s">
        <v>13</v>
      </c>
      <c r="H161" s="5"/>
    </row>
    <row r="162" s="7" customFormat="true" ht="14.25" hidden="false" customHeight="false" outlineLevel="0" collapsed="false">
      <c r="A162" s="5" t="n">
        <v>159</v>
      </c>
      <c r="B162" s="6" t="s">
        <v>190</v>
      </c>
      <c r="C162" s="5" t="n">
        <v>2017013814</v>
      </c>
      <c r="D162" s="6" t="s">
        <v>180</v>
      </c>
      <c r="E162" s="5" t="n">
        <v>709</v>
      </c>
      <c r="F162" s="6" t="s">
        <v>12</v>
      </c>
      <c r="G162" s="5" t="s">
        <v>13</v>
      </c>
      <c r="H162" s="5"/>
    </row>
    <row r="163" s="7" customFormat="true" ht="14.25" hidden="false" customHeight="false" outlineLevel="0" collapsed="false">
      <c r="A163" s="5" t="n">
        <v>160</v>
      </c>
      <c r="B163" s="6" t="s">
        <v>191</v>
      </c>
      <c r="C163" s="5" t="n">
        <v>2017010910</v>
      </c>
      <c r="D163" s="6" t="s">
        <v>180</v>
      </c>
      <c r="E163" s="5" t="s">
        <v>181</v>
      </c>
      <c r="F163" s="6" t="s">
        <v>12</v>
      </c>
      <c r="G163" s="5" t="s">
        <v>13</v>
      </c>
      <c r="H163" s="5"/>
    </row>
    <row r="164" s="7" customFormat="true" ht="14.25" hidden="false" customHeight="false" outlineLevel="0" collapsed="false">
      <c r="A164" s="5" t="n">
        <v>161</v>
      </c>
      <c r="B164" s="6" t="s">
        <v>192</v>
      </c>
      <c r="C164" s="5" t="n">
        <v>2017011330</v>
      </c>
      <c r="D164" s="6" t="s">
        <v>180</v>
      </c>
      <c r="E164" s="5" t="n">
        <v>709</v>
      </c>
      <c r="F164" s="6" t="s">
        <v>12</v>
      </c>
      <c r="G164" s="5" t="s">
        <v>13</v>
      </c>
      <c r="H164" s="5"/>
    </row>
    <row r="165" s="7" customFormat="true" ht="14.25" hidden="false" customHeight="false" outlineLevel="0" collapsed="false">
      <c r="A165" s="5" t="n">
        <v>162</v>
      </c>
      <c r="B165" s="6" t="s">
        <v>193</v>
      </c>
      <c r="C165" s="5" t="n">
        <v>2017013315</v>
      </c>
      <c r="D165" s="6" t="s">
        <v>180</v>
      </c>
      <c r="E165" s="5" t="s">
        <v>181</v>
      </c>
      <c r="F165" s="6" t="s">
        <v>12</v>
      </c>
      <c r="G165" s="5" t="s">
        <v>13</v>
      </c>
      <c r="H165" s="5"/>
    </row>
    <row r="166" s="7" customFormat="true" ht="14.25" hidden="false" customHeight="false" outlineLevel="0" collapsed="false">
      <c r="A166" s="5" t="n">
        <v>163</v>
      </c>
      <c r="B166" s="6" t="s">
        <v>194</v>
      </c>
      <c r="C166" s="5" t="n">
        <v>2017018630</v>
      </c>
      <c r="D166" s="6" t="s">
        <v>180</v>
      </c>
      <c r="E166" s="5" t="n">
        <v>709</v>
      </c>
      <c r="F166" s="6" t="s">
        <v>12</v>
      </c>
      <c r="G166" s="5" t="s">
        <v>13</v>
      </c>
      <c r="H166" s="5"/>
    </row>
    <row r="167" s="7" customFormat="true" ht="14.25" hidden="false" customHeight="false" outlineLevel="0" collapsed="false">
      <c r="A167" s="5" t="n">
        <v>164</v>
      </c>
      <c r="B167" s="6" t="s">
        <v>195</v>
      </c>
      <c r="C167" s="5" t="n">
        <v>2017015204</v>
      </c>
      <c r="D167" s="6" t="s">
        <v>180</v>
      </c>
      <c r="E167" s="5" t="n">
        <v>709</v>
      </c>
      <c r="F167" s="6" t="s">
        <v>12</v>
      </c>
      <c r="G167" s="5" t="s">
        <v>13</v>
      </c>
      <c r="H167" s="5"/>
    </row>
    <row r="168" s="7" customFormat="true" ht="14.25" hidden="false" customHeight="false" outlineLevel="0" collapsed="false">
      <c r="A168" s="5" t="n">
        <v>165</v>
      </c>
      <c r="B168" s="6" t="s">
        <v>196</v>
      </c>
      <c r="C168" s="5" t="n">
        <v>2017017419</v>
      </c>
      <c r="D168" s="6" t="s">
        <v>180</v>
      </c>
      <c r="E168" s="5" t="n">
        <v>709</v>
      </c>
      <c r="F168" s="6" t="s">
        <v>12</v>
      </c>
      <c r="G168" s="5" t="s">
        <v>13</v>
      </c>
      <c r="H168" s="5"/>
    </row>
    <row r="169" s="7" customFormat="true" ht="14.25" hidden="false" customHeight="false" outlineLevel="0" collapsed="false">
      <c r="A169" s="5" t="n">
        <v>166</v>
      </c>
      <c r="B169" s="6" t="s">
        <v>197</v>
      </c>
      <c r="C169" s="5" t="n">
        <v>2017012507</v>
      </c>
      <c r="D169" s="6" t="s">
        <v>180</v>
      </c>
      <c r="E169" s="5" t="n">
        <v>709</v>
      </c>
      <c r="F169" s="6" t="s">
        <v>12</v>
      </c>
      <c r="G169" s="5" t="s">
        <v>13</v>
      </c>
      <c r="H169" s="5"/>
    </row>
    <row r="170" s="7" customFormat="true" ht="14.25" hidden="false" customHeight="false" outlineLevel="0" collapsed="false">
      <c r="A170" s="5" t="n">
        <v>167</v>
      </c>
      <c r="B170" s="6" t="s">
        <v>198</v>
      </c>
      <c r="C170" s="5" t="n">
        <v>2017012815</v>
      </c>
      <c r="D170" s="6" t="s">
        <v>180</v>
      </c>
      <c r="E170" s="5" t="s">
        <v>181</v>
      </c>
      <c r="F170" s="6" t="s">
        <v>12</v>
      </c>
      <c r="G170" s="5" t="s">
        <v>13</v>
      </c>
      <c r="H170" s="5"/>
    </row>
    <row r="171" s="7" customFormat="true" ht="14.25" hidden="false" customHeight="false" outlineLevel="0" collapsed="false">
      <c r="A171" s="5" t="n">
        <v>168</v>
      </c>
      <c r="B171" s="6" t="s">
        <v>199</v>
      </c>
      <c r="C171" s="5" t="n">
        <v>2017015828</v>
      </c>
      <c r="D171" s="6" t="s">
        <v>180</v>
      </c>
      <c r="E171" s="5" t="s">
        <v>181</v>
      </c>
      <c r="F171" s="6" t="s">
        <v>12</v>
      </c>
      <c r="G171" s="5" t="s">
        <v>13</v>
      </c>
      <c r="H171" s="5"/>
    </row>
    <row r="172" s="7" customFormat="true" ht="14.25" hidden="false" customHeight="false" outlineLevel="0" collapsed="false">
      <c r="A172" s="5" t="n">
        <v>169</v>
      </c>
      <c r="B172" s="6" t="s">
        <v>200</v>
      </c>
      <c r="C172" s="5" t="n">
        <v>2017016803</v>
      </c>
      <c r="D172" s="6" t="s">
        <v>180</v>
      </c>
      <c r="E172" s="5" t="n">
        <v>709</v>
      </c>
      <c r="F172" s="6" t="s">
        <v>12</v>
      </c>
      <c r="G172" s="5" t="s">
        <v>13</v>
      </c>
      <c r="H172" s="5"/>
    </row>
    <row r="173" s="7" customFormat="true" ht="14.25" hidden="false" customHeight="false" outlineLevel="0" collapsed="false">
      <c r="A173" s="5" t="n">
        <v>170</v>
      </c>
      <c r="B173" s="6" t="s">
        <v>201</v>
      </c>
      <c r="C173" s="5" t="n">
        <v>2017012726</v>
      </c>
      <c r="D173" s="6" t="s">
        <v>180</v>
      </c>
      <c r="E173" s="5" t="s">
        <v>181</v>
      </c>
      <c r="F173" s="6" t="s">
        <v>12</v>
      </c>
      <c r="G173" s="5" t="s">
        <v>13</v>
      </c>
      <c r="H173" s="5"/>
    </row>
    <row r="174" s="7" customFormat="true" ht="14.25" hidden="false" customHeight="false" outlineLevel="0" collapsed="false">
      <c r="A174" s="5" t="n">
        <v>171</v>
      </c>
      <c r="B174" s="6" t="s">
        <v>202</v>
      </c>
      <c r="C174" s="5" t="n">
        <v>2017013902</v>
      </c>
      <c r="D174" s="6" t="s">
        <v>180</v>
      </c>
      <c r="E174" s="5" t="n">
        <v>709</v>
      </c>
      <c r="F174" s="6" t="s">
        <v>12</v>
      </c>
      <c r="G174" s="5" t="s">
        <v>13</v>
      </c>
      <c r="H174" s="5"/>
    </row>
    <row r="175" s="7" customFormat="true" ht="14.25" hidden="false" customHeight="false" outlineLevel="0" collapsed="false">
      <c r="A175" s="5" t="n">
        <v>172</v>
      </c>
      <c r="B175" s="6" t="s">
        <v>203</v>
      </c>
      <c r="C175" s="5" t="n">
        <v>2017012105</v>
      </c>
      <c r="D175" s="6" t="s">
        <v>180</v>
      </c>
      <c r="E175" s="5" t="n">
        <v>709</v>
      </c>
      <c r="F175" s="6" t="s">
        <v>12</v>
      </c>
      <c r="G175" s="5" t="s">
        <v>13</v>
      </c>
      <c r="H175" s="5"/>
    </row>
    <row r="176" s="7" customFormat="true" ht="14.25" hidden="false" customHeight="false" outlineLevel="0" collapsed="false">
      <c r="A176" s="5" t="n">
        <v>173</v>
      </c>
      <c r="B176" s="6" t="s">
        <v>204</v>
      </c>
      <c r="C176" s="5" t="n">
        <v>2017012324</v>
      </c>
      <c r="D176" s="6" t="s">
        <v>180</v>
      </c>
      <c r="E176" s="5" t="s">
        <v>181</v>
      </c>
      <c r="F176" s="6" t="s">
        <v>12</v>
      </c>
      <c r="G176" s="5" t="s">
        <v>13</v>
      </c>
      <c r="H176" s="5"/>
    </row>
    <row r="177" s="7" customFormat="true" ht="14.25" hidden="false" customHeight="false" outlineLevel="0" collapsed="false">
      <c r="A177" s="5" t="n">
        <v>174</v>
      </c>
      <c r="B177" s="6" t="s">
        <v>205</v>
      </c>
      <c r="C177" s="5" t="n">
        <v>2017014014</v>
      </c>
      <c r="D177" s="6" t="s">
        <v>180</v>
      </c>
      <c r="E177" s="5" t="n">
        <v>709</v>
      </c>
      <c r="F177" s="6" t="s">
        <v>12</v>
      </c>
      <c r="G177" s="5" t="s">
        <v>13</v>
      </c>
      <c r="H177" s="5"/>
    </row>
    <row r="178" s="7" customFormat="true" ht="14.25" hidden="false" customHeight="false" outlineLevel="0" collapsed="false">
      <c r="A178" s="5" t="n">
        <v>175</v>
      </c>
      <c r="B178" s="6" t="s">
        <v>206</v>
      </c>
      <c r="C178" s="5" t="n">
        <v>2017010616</v>
      </c>
      <c r="D178" s="6" t="s">
        <v>180</v>
      </c>
      <c r="E178" s="5" t="n">
        <v>709</v>
      </c>
      <c r="F178" s="6" t="s">
        <v>12</v>
      </c>
      <c r="G178" s="5" t="s">
        <v>13</v>
      </c>
      <c r="H178" s="5"/>
    </row>
    <row r="179" s="7" customFormat="true" ht="14.25" hidden="false" customHeight="false" outlineLevel="0" collapsed="false">
      <c r="A179" s="5" t="n">
        <v>176</v>
      </c>
      <c r="B179" s="6" t="s">
        <v>207</v>
      </c>
      <c r="C179" s="5" t="n">
        <v>2017017016</v>
      </c>
      <c r="D179" s="6" t="s">
        <v>180</v>
      </c>
      <c r="E179" s="5" t="n">
        <v>709</v>
      </c>
      <c r="F179" s="6" t="s">
        <v>12</v>
      </c>
      <c r="G179" s="5" t="s">
        <v>13</v>
      </c>
      <c r="H179" s="5"/>
    </row>
    <row r="180" s="7" customFormat="true" ht="14.25" hidden="false" customHeight="false" outlineLevel="0" collapsed="false">
      <c r="A180" s="5" t="n">
        <v>177</v>
      </c>
      <c r="B180" s="6" t="s">
        <v>208</v>
      </c>
      <c r="C180" s="5" t="n">
        <v>2017016616</v>
      </c>
      <c r="D180" s="6" t="s">
        <v>180</v>
      </c>
      <c r="E180" s="5" t="n">
        <v>709</v>
      </c>
      <c r="F180" s="6" t="s">
        <v>12</v>
      </c>
      <c r="G180" s="5" t="s">
        <v>13</v>
      </c>
      <c r="H180" s="5"/>
    </row>
    <row r="181" s="7" customFormat="true" ht="14.25" hidden="false" customHeight="false" outlineLevel="0" collapsed="false">
      <c r="A181" s="5" t="n">
        <v>178</v>
      </c>
      <c r="B181" s="6" t="s">
        <v>209</v>
      </c>
      <c r="C181" s="5" t="n">
        <v>2017010613</v>
      </c>
      <c r="D181" s="6" t="s">
        <v>180</v>
      </c>
      <c r="E181" s="5" t="n">
        <v>709</v>
      </c>
      <c r="F181" s="6" t="s">
        <v>12</v>
      </c>
      <c r="G181" s="5" t="s">
        <v>13</v>
      </c>
      <c r="H181" s="5"/>
    </row>
    <row r="182" s="7" customFormat="true" ht="14.25" hidden="false" customHeight="false" outlineLevel="0" collapsed="false">
      <c r="A182" s="5" t="n">
        <v>179</v>
      </c>
      <c r="B182" s="6" t="s">
        <v>210</v>
      </c>
      <c r="C182" s="5" t="n">
        <v>2017010112</v>
      </c>
      <c r="D182" s="6" t="s">
        <v>180</v>
      </c>
      <c r="E182" s="5" t="n">
        <v>709</v>
      </c>
      <c r="F182" s="6" t="s">
        <v>12</v>
      </c>
      <c r="G182" s="5" t="s">
        <v>13</v>
      </c>
      <c r="H182" s="5"/>
    </row>
    <row r="183" s="7" customFormat="true" ht="14.25" hidden="false" customHeight="false" outlineLevel="0" collapsed="false">
      <c r="A183" s="5" t="n">
        <v>180</v>
      </c>
      <c r="B183" s="6" t="s">
        <v>211</v>
      </c>
      <c r="C183" s="5" t="n">
        <v>2017018813</v>
      </c>
      <c r="D183" s="6" t="s">
        <v>180</v>
      </c>
      <c r="E183" s="5" t="s">
        <v>181</v>
      </c>
      <c r="F183" s="6" t="s">
        <v>12</v>
      </c>
      <c r="G183" s="5" t="s">
        <v>26</v>
      </c>
      <c r="H183" s="5"/>
    </row>
    <row r="184" s="7" customFormat="true" ht="14.25" hidden="false" customHeight="false" outlineLevel="0" collapsed="false">
      <c r="A184" s="5" t="n">
        <v>181</v>
      </c>
      <c r="B184" s="6" t="s">
        <v>212</v>
      </c>
      <c r="C184" s="5" t="n">
        <v>2017014123</v>
      </c>
      <c r="D184" s="6" t="s">
        <v>180</v>
      </c>
      <c r="E184" s="5" t="n">
        <v>709</v>
      </c>
      <c r="F184" s="6" t="s">
        <v>12</v>
      </c>
      <c r="G184" s="5" t="s">
        <v>26</v>
      </c>
      <c r="H184" s="5"/>
    </row>
    <row r="185" s="7" customFormat="true" ht="14.25" hidden="false" customHeight="false" outlineLevel="0" collapsed="false">
      <c r="A185" s="5" t="n">
        <v>182</v>
      </c>
      <c r="B185" s="6" t="s">
        <v>213</v>
      </c>
      <c r="C185" s="5" t="n">
        <v>2017016030</v>
      </c>
      <c r="D185" s="6" t="s">
        <v>180</v>
      </c>
      <c r="E185" s="5" t="s">
        <v>181</v>
      </c>
      <c r="F185" s="6" t="s">
        <v>12</v>
      </c>
      <c r="G185" s="5" t="s">
        <v>26</v>
      </c>
      <c r="H185" s="5"/>
    </row>
    <row r="186" s="7" customFormat="true" ht="14.25" hidden="false" customHeight="false" outlineLevel="0" collapsed="false">
      <c r="A186" s="5" t="n">
        <v>183</v>
      </c>
      <c r="B186" s="6" t="s">
        <v>214</v>
      </c>
      <c r="C186" s="5" t="n">
        <v>2017012810</v>
      </c>
      <c r="D186" s="6" t="s">
        <v>180</v>
      </c>
      <c r="E186" s="5" t="n">
        <v>709</v>
      </c>
      <c r="F186" s="6" t="s">
        <v>12</v>
      </c>
      <c r="G186" s="5" t="s">
        <v>84</v>
      </c>
      <c r="H186" s="5"/>
    </row>
    <row r="187" s="7" customFormat="true" ht="14.25" hidden="false" customHeight="false" outlineLevel="0" collapsed="false">
      <c r="A187" s="5" t="n">
        <v>184</v>
      </c>
      <c r="B187" s="6" t="s">
        <v>215</v>
      </c>
      <c r="C187" s="5" t="n">
        <v>2017010522</v>
      </c>
      <c r="D187" s="6" t="s">
        <v>180</v>
      </c>
      <c r="E187" s="5" t="n">
        <v>709</v>
      </c>
      <c r="F187" s="6" t="s">
        <v>12</v>
      </c>
      <c r="G187" s="5" t="s">
        <v>84</v>
      </c>
      <c r="H187" s="5"/>
    </row>
    <row r="188" s="7" customFormat="true" ht="14.25" hidden="false" customHeight="false" outlineLevel="0" collapsed="false">
      <c r="A188" s="5" t="n">
        <v>185</v>
      </c>
      <c r="B188" s="6" t="s">
        <v>216</v>
      </c>
      <c r="C188" s="5" t="n">
        <v>2017013601</v>
      </c>
      <c r="D188" s="6" t="s">
        <v>180</v>
      </c>
      <c r="E188" s="5" t="n">
        <v>709</v>
      </c>
      <c r="F188" s="6" t="s">
        <v>12</v>
      </c>
      <c r="G188" s="5" t="s">
        <v>84</v>
      </c>
      <c r="H188" s="5"/>
    </row>
    <row r="189" s="7" customFormat="true" ht="14.25" hidden="false" customHeight="false" outlineLevel="0" collapsed="false">
      <c r="A189" s="5" t="n">
        <v>186</v>
      </c>
      <c r="B189" s="6" t="s">
        <v>217</v>
      </c>
      <c r="C189" s="5" t="n">
        <v>2017013617</v>
      </c>
      <c r="D189" s="6" t="s">
        <v>180</v>
      </c>
      <c r="E189" s="5" t="n">
        <v>709</v>
      </c>
      <c r="F189" s="6" t="s">
        <v>12</v>
      </c>
      <c r="G189" s="5" t="s">
        <v>84</v>
      </c>
      <c r="H189" s="5"/>
    </row>
    <row r="190" s="7" customFormat="true" ht="14.25" hidden="false" customHeight="false" outlineLevel="0" collapsed="false">
      <c r="A190" s="5" t="n">
        <v>187</v>
      </c>
      <c r="B190" s="6" t="s">
        <v>218</v>
      </c>
      <c r="C190" s="5" t="n">
        <v>2017016122</v>
      </c>
      <c r="D190" s="6" t="s">
        <v>180</v>
      </c>
      <c r="E190" s="5" t="s">
        <v>181</v>
      </c>
      <c r="F190" s="6" t="s">
        <v>12</v>
      </c>
      <c r="G190" s="5" t="s">
        <v>84</v>
      </c>
      <c r="H190" s="5"/>
    </row>
    <row r="191" s="7" customFormat="true" ht="14.25" hidden="false" customHeight="false" outlineLevel="0" collapsed="false">
      <c r="A191" s="5" t="n">
        <v>188</v>
      </c>
      <c r="B191" s="6" t="s">
        <v>219</v>
      </c>
      <c r="C191" s="5" t="n">
        <v>2017018827</v>
      </c>
      <c r="D191" s="6" t="s">
        <v>180</v>
      </c>
      <c r="E191" s="5" t="s">
        <v>181</v>
      </c>
      <c r="F191" s="6" t="s">
        <v>12</v>
      </c>
      <c r="G191" s="5" t="s">
        <v>84</v>
      </c>
      <c r="H191" s="5"/>
    </row>
    <row r="192" s="7" customFormat="true" ht="14.25" hidden="false" customHeight="false" outlineLevel="0" collapsed="false">
      <c r="A192" s="5" t="n">
        <v>189</v>
      </c>
      <c r="B192" s="6" t="s">
        <v>220</v>
      </c>
      <c r="C192" s="5" t="n">
        <v>2017012114</v>
      </c>
      <c r="D192" s="6" t="s">
        <v>221</v>
      </c>
      <c r="E192" s="5" t="s">
        <v>222</v>
      </c>
      <c r="F192" s="6" t="s">
        <v>12</v>
      </c>
      <c r="G192" s="5" t="s">
        <v>13</v>
      </c>
      <c r="H192" s="5"/>
    </row>
    <row r="193" s="7" customFormat="true" ht="14.25" hidden="false" customHeight="false" outlineLevel="0" collapsed="false">
      <c r="A193" s="5" t="n">
        <v>190</v>
      </c>
      <c r="B193" s="6" t="s">
        <v>223</v>
      </c>
      <c r="C193" s="5" t="n">
        <v>2017012814</v>
      </c>
      <c r="D193" s="6" t="s">
        <v>221</v>
      </c>
      <c r="E193" s="5" t="n">
        <v>710</v>
      </c>
      <c r="F193" s="6" t="s">
        <v>12</v>
      </c>
      <c r="G193" s="5" t="s">
        <v>13</v>
      </c>
      <c r="H193" s="5"/>
    </row>
    <row r="194" s="7" customFormat="true" ht="14.25" hidden="false" customHeight="false" outlineLevel="0" collapsed="false">
      <c r="A194" s="5" t="n">
        <v>191</v>
      </c>
      <c r="B194" s="6" t="s">
        <v>224</v>
      </c>
      <c r="C194" s="5" t="n">
        <v>2017017205</v>
      </c>
      <c r="D194" s="6" t="s">
        <v>221</v>
      </c>
      <c r="E194" s="5" t="n">
        <v>710</v>
      </c>
      <c r="F194" s="6" t="s">
        <v>12</v>
      </c>
      <c r="G194" s="5" t="s">
        <v>13</v>
      </c>
      <c r="H194" s="5"/>
    </row>
    <row r="195" s="7" customFormat="true" ht="14.25" hidden="false" customHeight="false" outlineLevel="0" collapsed="false">
      <c r="A195" s="5" t="n">
        <v>192</v>
      </c>
      <c r="B195" s="6" t="s">
        <v>225</v>
      </c>
      <c r="C195" s="5" t="n">
        <v>2017011618</v>
      </c>
      <c r="D195" s="6" t="s">
        <v>221</v>
      </c>
      <c r="E195" s="5" t="s">
        <v>222</v>
      </c>
      <c r="F195" s="6" t="s">
        <v>12</v>
      </c>
      <c r="G195" s="5" t="s">
        <v>13</v>
      </c>
      <c r="H195" s="5"/>
    </row>
    <row r="196" s="7" customFormat="true" ht="14.25" hidden="false" customHeight="false" outlineLevel="0" collapsed="false">
      <c r="A196" s="5" t="n">
        <v>193</v>
      </c>
      <c r="B196" s="6" t="s">
        <v>226</v>
      </c>
      <c r="C196" s="5" t="n">
        <v>2017016812</v>
      </c>
      <c r="D196" s="6" t="s">
        <v>221</v>
      </c>
      <c r="E196" s="5" t="s">
        <v>222</v>
      </c>
      <c r="F196" s="6" t="s">
        <v>12</v>
      </c>
      <c r="G196" s="5" t="s">
        <v>13</v>
      </c>
      <c r="H196" s="5"/>
    </row>
    <row r="197" s="7" customFormat="true" ht="14.25" hidden="false" customHeight="false" outlineLevel="0" collapsed="false">
      <c r="A197" s="5" t="n">
        <v>194</v>
      </c>
      <c r="B197" s="6" t="s">
        <v>227</v>
      </c>
      <c r="C197" s="5" t="n">
        <v>2017013319</v>
      </c>
      <c r="D197" s="6" t="s">
        <v>221</v>
      </c>
      <c r="E197" s="5" t="s">
        <v>222</v>
      </c>
      <c r="F197" s="6" t="s">
        <v>12</v>
      </c>
      <c r="G197" s="5" t="s">
        <v>13</v>
      </c>
      <c r="H197" s="5"/>
    </row>
    <row r="198" s="7" customFormat="true" ht="14.25" hidden="false" customHeight="false" outlineLevel="0" collapsed="false">
      <c r="A198" s="5" t="n">
        <v>195</v>
      </c>
      <c r="B198" s="6" t="s">
        <v>228</v>
      </c>
      <c r="C198" s="5" t="n">
        <v>2017017909</v>
      </c>
      <c r="D198" s="6" t="s">
        <v>221</v>
      </c>
      <c r="E198" s="5" t="s">
        <v>222</v>
      </c>
      <c r="F198" s="6" t="s">
        <v>12</v>
      </c>
      <c r="G198" s="5" t="s">
        <v>13</v>
      </c>
      <c r="H198" s="5"/>
    </row>
    <row r="199" s="7" customFormat="true" ht="14.25" hidden="false" customHeight="false" outlineLevel="0" collapsed="false">
      <c r="A199" s="5" t="n">
        <v>196</v>
      </c>
      <c r="B199" s="6" t="s">
        <v>229</v>
      </c>
      <c r="C199" s="5" t="n">
        <v>2017014117</v>
      </c>
      <c r="D199" s="6" t="s">
        <v>221</v>
      </c>
      <c r="E199" s="5" t="s">
        <v>222</v>
      </c>
      <c r="F199" s="6" t="s">
        <v>12</v>
      </c>
      <c r="G199" s="5" t="s">
        <v>13</v>
      </c>
      <c r="H199" s="5"/>
    </row>
    <row r="200" s="7" customFormat="true" ht="14.25" hidden="false" customHeight="false" outlineLevel="0" collapsed="false">
      <c r="A200" s="5" t="n">
        <v>197</v>
      </c>
      <c r="B200" s="6" t="s">
        <v>230</v>
      </c>
      <c r="C200" s="5" t="n">
        <v>2017017223</v>
      </c>
      <c r="D200" s="6" t="s">
        <v>221</v>
      </c>
      <c r="E200" s="5" t="n">
        <v>710</v>
      </c>
      <c r="F200" s="6" t="s">
        <v>12</v>
      </c>
      <c r="G200" s="5" t="s">
        <v>13</v>
      </c>
      <c r="H200" s="5"/>
    </row>
    <row r="201" s="7" customFormat="true" ht="14.25" hidden="false" customHeight="false" outlineLevel="0" collapsed="false">
      <c r="A201" s="5" t="n">
        <v>198</v>
      </c>
      <c r="B201" s="6" t="s">
        <v>231</v>
      </c>
      <c r="C201" s="5" t="n">
        <v>2017016201</v>
      </c>
      <c r="D201" s="6" t="s">
        <v>221</v>
      </c>
      <c r="E201" s="5" t="n">
        <v>710</v>
      </c>
      <c r="F201" s="6" t="s">
        <v>12</v>
      </c>
      <c r="G201" s="5" t="s">
        <v>13</v>
      </c>
      <c r="H201" s="5"/>
    </row>
    <row r="202" s="7" customFormat="true" ht="14.25" hidden="false" customHeight="false" outlineLevel="0" collapsed="false">
      <c r="A202" s="5" t="n">
        <v>199</v>
      </c>
      <c r="B202" s="6" t="s">
        <v>232</v>
      </c>
      <c r="C202" s="5" t="n">
        <v>2017016808</v>
      </c>
      <c r="D202" s="6" t="s">
        <v>221</v>
      </c>
      <c r="E202" s="5" t="s">
        <v>222</v>
      </c>
      <c r="F202" s="6" t="s">
        <v>12</v>
      </c>
      <c r="G202" s="5" t="s">
        <v>13</v>
      </c>
      <c r="H202" s="5"/>
    </row>
    <row r="203" s="7" customFormat="true" ht="14.25" hidden="false" customHeight="false" outlineLevel="0" collapsed="false">
      <c r="A203" s="5" t="n">
        <v>200</v>
      </c>
      <c r="B203" s="6" t="s">
        <v>233</v>
      </c>
      <c r="C203" s="5" t="n">
        <v>2017010308</v>
      </c>
      <c r="D203" s="6" t="s">
        <v>221</v>
      </c>
      <c r="E203" s="5" t="n">
        <v>710</v>
      </c>
      <c r="F203" s="6" t="s">
        <v>12</v>
      </c>
      <c r="G203" s="5" t="s">
        <v>13</v>
      </c>
      <c r="H203" s="5"/>
    </row>
    <row r="204" s="7" customFormat="true" ht="14.25" hidden="false" customHeight="false" outlineLevel="0" collapsed="false">
      <c r="A204" s="5" t="n">
        <v>201</v>
      </c>
      <c r="B204" s="6" t="s">
        <v>234</v>
      </c>
      <c r="C204" s="5" t="n">
        <v>2017011117</v>
      </c>
      <c r="D204" s="6" t="s">
        <v>221</v>
      </c>
      <c r="E204" s="5" t="n">
        <v>710</v>
      </c>
      <c r="F204" s="6" t="s">
        <v>12</v>
      </c>
      <c r="G204" s="5" t="s">
        <v>13</v>
      </c>
      <c r="H204" s="5"/>
    </row>
    <row r="205" s="7" customFormat="true" ht="14.25" hidden="false" customHeight="false" outlineLevel="0" collapsed="false">
      <c r="A205" s="5" t="n">
        <v>202</v>
      </c>
      <c r="B205" s="6" t="s">
        <v>235</v>
      </c>
      <c r="C205" s="5" t="n">
        <v>2017013402</v>
      </c>
      <c r="D205" s="6" t="s">
        <v>221</v>
      </c>
      <c r="E205" s="5" t="n">
        <v>710</v>
      </c>
      <c r="F205" s="6" t="s">
        <v>12</v>
      </c>
      <c r="G205" s="5" t="s">
        <v>13</v>
      </c>
      <c r="H205" s="5"/>
    </row>
    <row r="206" s="7" customFormat="true" ht="14.25" hidden="false" customHeight="false" outlineLevel="0" collapsed="false">
      <c r="A206" s="5" t="n">
        <v>203</v>
      </c>
      <c r="B206" s="6" t="s">
        <v>236</v>
      </c>
      <c r="C206" s="5" t="n">
        <v>2017010813</v>
      </c>
      <c r="D206" s="6" t="s">
        <v>221</v>
      </c>
      <c r="E206" s="5" t="n">
        <v>710</v>
      </c>
      <c r="F206" s="6" t="s">
        <v>12</v>
      </c>
      <c r="G206" s="5" t="s">
        <v>13</v>
      </c>
      <c r="H206" s="5"/>
    </row>
    <row r="207" s="7" customFormat="true" ht="14.25" hidden="false" customHeight="false" outlineLevel="0" collapsed="false">
      <c r="A207" s="5" t="n">
        <v>204</v>
      </c>
      <c r="B207" s="6" t="s">
        <v>237</v>
      </c>
      <c r="C207" s="5" t="n">
        <v>2017010702</v>
      </c>
      <c r="D207" s="6" t="s">
        <v>221</v>
      </c>
      <c r="E207" s="5" t="n">
        <v>710</v>
      </c>
      <c r="F207" s="6" t="s">
        <v>12</v>
      </c>
      <c r="G207" s="5" t="s">
        <v>13</v>
      </c>
      <c r="H207" s="5"/>
    </row>
    <row r="208" s="7" customFormat="true" ht="14.25" hidden="false" customHeight="false" outlineLevel="0" collapsed="false">
      <c r="A208" s="5" t="n">
        <v>205</v>
      </c>
      <c r="B208" s="6" t="s">
        <v>238</v>
      </c>
      <c r="C208" s="5" t="n">
        <v>2017014829</v>
      </c>
      <c r="D208" s="6" t="s">
        <v>221</v>
      </c>
      <c r="E208" s="5" t="s">
        <v>222</v>
      </c>
      <c r="F208" s="6" t="s">
        <v>12</v>
      </c>
      <c r="G208" s="5" t="s">
        <v>13</v>
      </c>
      <c r="H208" s="5"/>
    </row>
    <row r="209" s="7" customFormat="true" ht="14.25" hidden="false" customHeight="false" outlineLevel="0" collapsed="false">
      <c r="A209" s="5" t="n">
        <v>206</v>
      </c>
      <c r="B209" s="6" t="s">
        <v>239</v>
      </c>
      <c r="C209" s="5" t="n">
        <v>2017010526</v>
      </c>
      <c r="D209" s="6" t="s">
        <v>221</v>
      </c>
      <c r="E209" s="5" t="n">
        <v>710</v>
      </c>
      <c r="F209" s="6" t="s">
        <v>12</v>
      </c>
      <c r="G209" s="5" t="s">
        <v>13</v>
      </c>
      <c r="H209" s="5"/>
    </row>
    <row r="210" s="7" customFormat="true" ht="14.25" hidden="false" customHeight="false" outlineLevel="0" collapsed="false">
      <c r="A210" s="5" t="n">
        <v>207</v>
      </c>
      <c r="B210" s="6" t="s">
        <v>240</v>
      </c>
      <c r="C210" s="5" t="n">
        <v>2017016004</v>
      </c>
      <c r="D210" s="6" t="s">
        <v>221</v>
      </c>
      <c r="E210" s="5" t="n">
        <v>710</v>
      </c>
      <c r="F210" s="6" t="s">
        <v>12</v>
      </c>
      <c r="G210" s="5" t="s">
        <v>13</v>
      </c>
      <c r="H210" s="5"/>
    </row>
    <row r="211" s="7" customFormat="true" ht="14.25" hidden="false" customHeight="false" outlineLevel="0" collapsed="false">
      <c r="A211" s="5" t="n">
        <v>208</v>
      </c>
      <c r="B211" s="6" t="s">
        <v>241</v>
      </c>
      <c r="C211" s="5" t="n">
        <v>2017014920</v>
      </c>
      <c r="D211" s="6" t="s">
        <v>221</v>
      </c>
      <c r="E211" s="5" t="s">
        <v>222</v>
      </c>
      <c r="F211" s="6" t="s">
        <v>12</v>
      </c>
      <c r="G211" s="5" t="s">
        <v>13</v>
      </c>
      <c r="H211" s="5"/>
    </row>
    <row r="212" s="7" customFormat="true" ht="14.25" hidden="false" customHeight="false" outlineLevel="0" collapsed="false">
      <c r="A212" s="5" t="n">
        <v>209</v>
      </c>
      <c r="B212" s="6" t="s">
        <v>242</v>
      </c>
      <c r="C212" s="5" t="n">
        <v>2017010819</v>
      </c>
      <c r="D212" s="6" t="s">
        <v>221</v>
      </c>
      <c r="E212" s="5" t="n">
        <v>710</v>
      </c>
      <c r="F212" s="6" t="s">
        <v>12</v>
      </c>
      <c r="G212" s="5" t="s">
        <v>13</v>
      </c>
      <c r="H212" s="5"/>
    </row>
    <row r="213" s="7" customFormat="true" ht="14.25" hidden="false" customHeight="false" outlineLevel="0" collapsed="false">
      <c r="A213" s="5" t="n">
        <v>210</v>
      </c>
      <c r="B213" s="6" t="s">
        <v>243</v>
      </c>
      <c r="C213" s="5" t="n">
        <v>2017010412</v>
      </c>
      <c r="D213" s="6" t="s">
        <v>221</v>
      </c>
      <c r="E213" s="5" t="n">
        <v>710</v>
      </c>
      <c r="F213" s="6" t="s">
        <v>12</v>
      </c>
      <c r="G213" s="5" t="s">
        <v>13</v>
      </c>
      <c r="H213" s="5"/>
    </row>
    <row r="214" s="7" customFormat="true" ht="14.25" hidden="false" customHeight="false" outlineLevel="0" collapsed="false">
      <c r="A214" s="5" t="n">
        <v>211</v>
      </c>
      <c r="B214" s="6" t="s">
        <v>244</v>
      </c>
      <c r="C214" s="5" t="n">
        <v>2017014925</v>
      </c>
      <c r="D214" s="6" t="s">
        <v>221</v>
      </c>
      <c r="E214" s="5" t="s">
        <v>222</v>
      </c>
      <c r="F214" s="6" t="s">
        <v>12</v>
      </c>
      <c r="G214" s="5" t="s">
        <v>13</v>
      </c>
      <c r="H214" s="5"/>
    </row>
    <row r="215" s="7" customFormat="true" ht="14.25" hidden="false" customHeight="false" outlineLevel="0" collapsed="false">
      <c r="A215" s="5" t="n">
        <v>212</v>
      </c>
      <c r="B215" s="6" t="s">
        <v>245</v>
      </c>
      <c r="C215" s="5" t="n">
        <v>2017017606</v>
      </c>
      <c r="D215" s="6" t="s">
        <v>221</v>
      </c>
      <c r="E215" s="5" t="s">
        <v>222</v>
      </c>
      <c r="F215" s="6" t="s">
        <v>12</v>
      </c>
      <c r="G215" s="5" t="s">
        <v>13</v>
      </c>
      <c r="H215" s="5"/>
    </row>
    <row r="216" s="7" customFormat="true" ht="14.25" hidden="false" customHeight="false" outlineLevel="0" collapsed="false">
      <c r="A216" s="5" t="n">
        <v>213</v>
      </c>
      <c r="B216" s="6" t="s">
        <v>246</v>
      </c>
      <c r="C216" s="5" t="n">
        <v>2017016826</v>
      </c>
      <c r="D216" s="6" t="s">
        <v>221</v>
      </c>
      <c r="E216" s="5" t="s">
        <v>222</v>
      </c>
      <c r="F216" s="6" t="s">
        <v>12</v>
      </c>
      <c r="G216" s="5" t="s">
        <v>13</v>
      </c>
      <c r="H216" s="5"/>
    </row>
    <row r="217" s="7" customFormat="true" ht="14.25" hidden="false" customHeight="false" outlineLevel="0" collapsed="false">
      <c r="A217" s="5" t="n">
        <v>214</v>
      </c>
      <c r="B217" s="6" t="s">
        <v>247</v>
      </c>
      <c r="C217" s="5" t="n">
        <v>2017019006</v>
      </c>
      <c r="D217" s="6" t="s">
        <v>221</v>
      </c>
      <c r="E217" s="5" t="n">
        <v>710</v>
      </c>
      <c r="F217" s="6" t="s">
        <v>12</v>
      </c>
      <c r="G217" s="5" t="s">
        <v>13</v>
      </c>
      <c r="H217" s="5"/>
    </row>
    <row r="218" s="7" customFormat="true" ht="14.25" hidden="false" customHeight="false" outlineLevel="0" collapsed="false">
      <c r="A218" s="5" t="n">
        <v>215</v>
      </c>
      <c r="B218" s="6" t="s">
        <v>248</v>
      </c>
      <c r="C218" s="5" t="n">
        <v>2017013017</v>
      </c>
      <c r="D218" s="6" t="s">
        <v>221</v>
      </c>
      <c r="E218" s="5" t="n">
        <v>710</v>
      </c>
      <c r="F218" s="6" t="s">
        <v>12</v>
      </c>
      <c r="G218" s="5" t="s">
        <v>13</v>
      </c>
      <c r="H218" s="5"/>
    </row>
    <row r="219" s="7" customFormat="true" ht="14.25" hidden="false" customHeight="false" outlineLevel="0" collapsed="false">
      <c r="A219" s="5" t="n">
        <v>216</v>
      </c>
      <c r="B219" s="6" t="s">
        <v>249</v>
      </c>
      <c r="C219" s="5" t="n">
        <v>2017015921</v>
      </c>
      <c r="D219" s="6" t="s">
        <v>221</v>
      </c>
      <c r="E219" s="5" t="n">
        <v>710</v>
      </c>
      <c r="F219" s="6" t="s">
        <v>12</v>
      </c>
      <c r="G219" s="5" t="s">
        <v>26</v>
      </c>
      <c r="H219" s="5"/>
    </row>
    <row r="220" s="7" customFormat="true" ht="14.25" hidden="false" customHeight="false" outlineLevel="0" collapsed="false">
      <c r="A220" s="5" t="n">
        <v>217</v>
      </c>
      <c r="B220" s="6" t="s">
        <v>250</v>
      </c>
      <c r="C220" s="5" t="n">
        <v>2017016622</v>
      </c>
      <c r="D220" s="6" t="s">
        <v>221</v>
      </c>
      <c r="E220" s="5" t="s">
        <v>222</v>
      </c>
      <c r="F220" s="6" t="s">
        <v>12</v>
      </c>
      <c r="G220" s="5" t="s">
        <v>26</v>
      </c>
      <c r="H220" s="5"/>
    </row>
    <row r="221" s="7" customFormat="true" ht="14.25" hidden="false" customHeight="false" outlineLevel="0" collapsed="false">
      <c r="A221" s="5" t="n">
        <v>218</v>
      </c>
      <c r="B221" s="6" t="s">
        <v>251</v>
      </c>
      <c r="C221" s="5" t="n">
        <v>2017014330</v>
      </c>
      <c r="D221" s="6" t="s">
        <v>221</v>
      </c>
      <c r="E221" s="5" t="s">
        <v>222</v>
      </c>
      <c r="F221" s="6" t="s">
        <v>12</v>
      </c>
      <c r="G221" s="5" t="s">
        <v>26</v>
      </c>
      <c r="H221" s="5"/>
    </row>
    <row r="222" s="7" customFormat="true" ht="14.25" hidden="false" customHeight="false" outlineLevel="0" collapsed="false">
      <c r="A222" s="5" t="n">
        <v>219</v>
      </c>
      <c r="B222" s="6" t="s">
        <v>252</v>
      </c>
      <c r="C222" s="5" t="n">
        <v>2017014513</v>
      </c>
      <c r="D222" s="6" t="s">
        <v>221</v>
      </c>
      <c r="E222" s="5" t="n">
        <v>710</v>
      </c>
      <c r="F222" s="6" t="s">
        <v>12</v>
      </c>
      <c r="G222" s="5" t="s">
        <v>84</v>
      </c>
      <c r="H222" s="5"/>
    </row>
    <row r="223" s="7" customFormat="true" ht="14.25" hidden="false" customHeight="false" outlineLevel="0" collapsed="false">
      <c r="A223" s="5" t="n">
        <v>220</v>
      </c>
      <c r="B223" s="6" t="s">
        <v>253</v>
      </c>
      <c r="C223" s="5" t="n">
        <v>2017015628</v>
      </c>
      <c r="D223" s="6" t="s">
        <v>221</v>
      </c>
      <c r="E223" s="5" t="s">
        <v>222</v>
      </c>
      <c r="F223" s="6" t="s">
        <v>12</v>
      </c>
      <c r="G223" s="5" t="s">
        <v>84</v>
      </c>
      <c r="H223" s="5"/>
    </row>
    <row r="224" s="7" customFormat="true" ht="14.25" hidden="false" customHeight="false" outlineLevel="0" collapsed="false">
      <c r="A224" s="5" t="n">
        <v>221</v>
      </c>
      <c r="B224" s="6" t="s">
        <v>254</v>
      </c>
      <c r="C224" s="5" t="n">
        <v>2017011318</v>
      </c>
      <c r="D224" s="6" t="s">
        <v>221</v>
      </c>
      <c r="E224" s="5" t="s">
        <v>222</v>
      </c>
      <c r="F224" s="6" t="s">
        <v>12</v>
      </c>
      <c r="G224" s="5" t="s">
        <v>84</v>
      </c>
      <c r="H224" s="5"/>
    </row>
    <row r="225" s="7" customFormat="true" ht="14.25" hidden="false" customHeight="false" outlineLevel="0" collapsed="false">
      <c r="A225" s="5" t="n">
        <v>222</v>
      </c>
      <c r="B225" s="6" t="s">
        <v>255</v>
      </c>
      <c r="C225" s="5" t="n">
        <v>2017015806</v>
      </c>
      <c r="D225" s="6" t="s">
        <v>221</v>
      </c>
      <c r="E225" s="5" t="s">
        <v>222</v>
      </c>
      <c r="F225" s="6" t="s">
        <v>12</v>
      </c>
      <c r="G225" s="5" t="s">
        <v>84</v>
      </c>
      <c r="H225" s="5"/>
    </row>
    <row r="226" s="7" customFormat="true" ht="14.25" hidden="false" customHeight="false" outlineLevel="0" collapsed="false">
      <c r="A226" s="5" t="n">
        <v>223</v>
      </c>
      <c r="B226" s="6" t="s">
        <v>256</v>
      </c>
      <c r="C226" s="5" t="n">
        <v>2017010406</v>
      </c>
      <c r="D226" s="6" t="s">
        <v>221</v>
      </c>
      <c r="E226" s="5" t="s">
        <v>222</v>
      </c>
      <c r="F226" s="6" t="s">
        <v>12</v>
      </c>
      <c r="G226" s="5" t="s">
        <v>84</v>
      </c>
      <c r="H226" s="5"/>
    </row>
    <row r="227" s="7" customFormat="true" ht="14.25" hidden="false" customHeight="false" outlineLevel="0" collapsed="false">
      <c r="A227" s="5" t="n">
        <v>224</v>
      </c>
      <c r="B227" s="6" t="s">
        <v>257</v>
      </c>
      <c r="C227" s="5" t="n">
        <v>2017016917</v>
      </c>
      <c r="D227" s="6" t="s">
        <v>221</v>
      </c>
      <c r="E227" s="5" t="s">
        <v>222</v>
      </c>
      <c r="F227" s="6" t="s">
        <v>12</v>
      </c>
      <c r="G227" s="5" t="s">
        <v>84</v>
      </c>
      <c r="H227" s="5"/>
    </row>
    <row r="228" s="7" customFormat="true" ht="14.25" hidden="false" customHeight="false" outlineLevel="0" collapsed="false">
      <c r="A228" s="5" t="n">
        <v>225</v>
      </c>
      <c r="B228" s="6" t="s">
        <v>258</v>
      </c>
      <c r="C228" s="5" t="n">
        <v>2017018317</v>
      </c>
      <c r="D228" s="6" t="s">
        <v>221</v>
      </c>
      <c r="E228" s="5" t="n">
        <v>710</v>
      </c>
      <c r="F228" s="6" t="s">
        <v>12</v>
      </c>
      <c r="G228" s="5" t="s">
        <v>84</v>
      </c>
      <c r="H228" s="5"/>
    </row>
    <row r="229" s="7" customFormat="true" ht="14.25" hidden="false" customHeight="false" outlineLevel="0" collapsed="false">
      <c r="A229" s="5" t="n">
        <v>226</v>
      </c>
      <c r="B229" s="6" t="s">
        <v>259</v>
      </c>
      <c r="C229" s="5" t="n">
        <v>2017010110</v>
      </c>
      <c r="D229" s="6" t="s">
        <v>221</v>
      </c>
      <c r="E229" s="5" t="s">
        <v>222</v>
      </c>
      <c r="F229" s="6" t="s">
        <v>12</v>
      </c>
      <c r="G229" s="5" t="s">
        <v>84</v>
      </c>
      <c r="H229" s="5"/>
    </row>
    <row r="230" s="7" customFormat="true" ht="14.25" hidden="false" customHeight="false" outlineLevel="0" collapsed="false">
      <c r="A230" s="5" t="n">
        <v>227</v>
      </c>
      <c r="B230" s="6" t="s">
        <v>260</v>
      </c>
      <c r="C230" s="5" t="n">
        <v>2017012128</v>
      </c>
      <c r="D230" s="6" t="s">
        <v>221</v>
      </c>
      <c r="E230" s="5" t="s">
        <v>222</v>
      </c>
      <c r="F230" s="6" t="s">
        <v>12</v>
      </c>
      <c r="G230" s="5" t="s">
        <v>84</v>
      </c>
      <c r="H230" s="5"/>
    </row>
    <row r="231" s="7" customFormat="true" ht="14.25" hidden="false" customHeight="false" outlineLevel="0" collapsed="false">
      <c r="A231" s="5" t="n">
        <v>228</v>
      </c>
      <c r="B231" s="6" t="s">
        <v>261</v>
      </c>
      <c r="C231" s="5" t="n">
        <v>2017013408</v>
      </c>
      <c r="D231" s="6" t="s">
        <v>221</v>
      </c>
      <c r="E231" s="5" t="n">
        <v>710</v>
      </c>
      <c r="F231" s="6" t="s">
        <v>12</v>
      </c>
      <c r="G231" s="5" t="s">
        <v>84</v>
      </c>
      <c r="H231" s="5"/>
    </row>
    <row r="232" s="7" customFormat="true" ht="14.25" hidden="false" customHeight="false" outlineLevel="0" collapsed="false">
      <c r="A232" s="5" t="n">
        <v>229</v>
      </c>
      <c r="B232" s="6" t="s">
        <v>262</v>
      </c>
      <c r="C232" s="5" t="n">
        <v>2017010802</v>
      </c>
      <c r="D232" s="6" t="s">
        <v>221</v>
      </c>
      <c r="E232" s="5" t="s">
        <v>222</v>
      </c>
      <c r="F232" s="6" t="s">
        <v>12</v>
      </c>
      <c r="G232" s="5" t="s">
        <v>84</v>
      </c>
      <c r="H232" s="5"/>
    </row>
    <row r="233" s="7" customFormat="true" ht="14.25" hidden="false" customHeight="false" outlineLevel="0" collapsed="false">
      <c r="A233" s="5" t="n">
        <v>230</v>
      </c>
      <c r="B233" s="6" t="s">
        <v>263</v>
      </c>
      <c r="C233" s="5" t="n">
        <v>2017013508</v>
      </c>
      <c r="D233" s="6" t="s">
        <v>221</v>
      </c>
      <c r="E233" s="5" t="n">
        <v>710</v>
      </c>
      <c r="F233" s="6" t="s">
        <v>12</v>
      </c>
      <c r="G233" s="5" t="s">
        <v>84</v>
      </c>
      <c r="H233" s="5"/>
    </row>
    <row r="234" s="7" customFormat="true" ht="14.25" hidden="false" customHeight="false" outlineLevel="0" collapsed="false">
      <c r="A234" s="5" t="n">
        <v>231</v>
      </c>
      <c r="B234" s="6" t="s">
        <v>264</v>
      </c>
      <c r="C234" s="5" t="n">
        <v>2017018403</v>
      </c>
      <c r="D234" s="6" t="s">
        <v>265</v>
      </c>
      <c r="E234" s="5" t="n">
        <v>711</v>
      </c>
      <c r="F234" s="6" t="s">
        <v>12</v>
      </c>
      <c r="G234" s="5" t="s">
        <v>13</v>
      </c>
      <c r="H234" s="5"/>
    </row>
    <row r="235" s="7" customFormat="true" ht="14.25" hidden="false" customHeight="false" outlineLevel="0" collapsed="false">
      <c r="A235" s="5" t="n">
        <v>232</v>
      </c>
      <c r="B235" s="6" t="s">
        <v>266</v>
      </c>
      <c r="C235" s="5" t="n">
        <v>2017012511</v>
      </c>
      <c r="D235" s="6" t="s">
        <v>265</v>
      </c>
      <c r="E235" s="5" t="n">
        <v>711</v>
      </c>
      <c r="F235" s="6" t="s">
        <v>12</v>
      </c>
      <c r="G235" s="5" t="s">
        <v>13</v>
      </c>
      <c r="H235" s="5"/>
    </row>
    <row r="236" s="7" customFormat="true" ht="14.25" hidden="false" customHeight="false" outlineLevel="0" collapsed="false">
      <c r="A236" s="5" t="n">
        <v>233</v>
      </c>
      <c r="B236" s="6" t="s">
        <v>267</v>
      </c>
      <c r="C236" s="5" t="n">
        <v>2017016702</v>
      </c>
      <c r="D236" s="6" t="s">
        <v>265</v>
      </c>
      <c r="E236" s="5" t="s">
        <v>268</v>
      </c>
      <c r="F236" s="6" t="s">
        <v>12</v>
      </c>
      <c r="G236" s="5" t="s">
        <v>13</v>
      </c>
      <c r="H236" s="5"/>
    </row>
    <row r="237" s="7" customFormat="true" ht="14.25" hidden="false" customHeight="false" outlineLevel="0" collapsed="false">
      <c r="A237" s="5" t="n">
        <v>234</v>
      </c>
      <c r="B237" s="6" t="s">
        <v>269</v>
      </c>
      <c r="C237" s="5" t="n">
        <v>2017010222</v>
      </c>
      <c r="D237" s="6" t="s">
        <v>265</v>
      </c>
      <c r="E237" s="5" t="n">
        <v>711</v>
      </c>
      <c r="F237" s="6" t="s">
        <v>12</v>
      </c>
      <c r="G237" s="5" t="s">
        <v>13</v>
      </c>
      <c r="H237" s="5"/>
    </row>
    <row r="238" s="7" customFormat="true" ht="14.25" hidden="false" customHeight="false" outlineLevel="0" collapsed="false">
      <c r="A238" s="5" t="n">
        <v>235</v>
      </c>
      <c r="B238" s="6" t="s">
        <v>270</v>
      </c>
      <c r="C238" s="5" t="n">
        <v>2017013027</v>
      </c>
      <c r="D238" s="6" t="s">
        <v>265</v>
      </c>
      <c r="E238" s="5" t="n">
        <v>711</v>
      </c>
      <c r="F238" s="6" t="s">
        <v>12</v>
      </c>
      <c r="G238" s="5" t="s">
        <v>13</v>
      </c>
      <c r="H238" s="5"/>
    </row>
    <row r="239" s="7" customFormat="true" ht="14.25" hidden="false" customHeight="false" outlineLevel="0" collapsed="false">
      <c r="A239" s="5" t="n">
        <v>236</v>
      </c>
      <c r="B239" s="6" t="s">
        <v>271</v>
      </c>
      <c r="C239" s="5" t="n">
        <v>2017012803</v>
      </c>
      <c r="D239" s="6" t="s">
        <v>265</v>
      </c>
      <c r="E239" s="5" t="n">
        <v>711</v>
      </c>
      <c r="F239" s="6" t="s">
        <v>12</v>
      </c>
      <c r="G239" s="5" t="s">
        <v>13</v>
      </c>
      <c r="H239" s="5"/>
    </row>
    <row r="240" s="7" customFormat="true" ht="14.25" hidden="false" customHeight="false" outlineLevel="0" collapsed="false">
      <c r="A240" s="5" t="n">
        <v>237</v>
      </c>
      <c r="B240" s="6" t="s">
        <v>272</v>
      </c>
      <c r="C240" s="5" t="n">
        <v>2017011225</v>
      </c>
      <c r="D240" s="6" t="s">
        <v>265</v>
      </c>
      <c r="E240" s="5" t="n">
        <v>711</v>
      </c>
      <c r="F240" s="6" t="s">
        <v>12</v>
      </c>
      <c r="G240" s="5" t="s">
        <v>13</v>
      </c>
      <c r="H240" s="5"/>
    </row>
    <row r="241" s="7" customFormat="true" ht="14.25" hidden="false" customHeight="false" outlineLevel="0" collapsed="false">
      <c r="A241" s="5" t="n">
        <v>238</v>
      </c>
      <c r="B241" s="6" t="s">
        <v>273</v>
      </c>
      <c r="C241" s="5" t="n">
        <v>2017016916</v>
      </c>
      <c r="D241" s="6" t="s">
        <v>265</v>
      </c>
      <c r="E241" s="5" t="n">
        <v>711</v>
      </c>
      <c r="F241" s="6" t="s">
        <v>12</v>
      </c>
      <c r="G241" s="5" t="s">
        <v>13</v>
      </c>
      <c r="H241" s="5"/>
    </row>
    <row r="242" s="7" customFormat="true" ht="14.25" hidden="false" customHeight="false" outlineLevel="0" collapsed="false">
      <c r="A242" s="5" t="n">
        <v>239</v>
      </c>
      <c r="B242" s="6" t="s">
        <v>274</v>
      </c>
      <c r="C242" s="5" t="n">
        <v>2017012605</v>
      </c>
      <c r="D242" s="6" t="s">
        <v>265</v>
      </c>
      <c r="E242" s="5" t="s">
        <v>268</v>
      </c>
      <c r="F242" s="6" t="s">
        <v>12</v>
      </c>
      <c r="G242" s="5" t="s">
        <v>13</v>
      </c>
      <c r="H242" s="5"/>
    </row>
    <row r="243" s="7" customFormat="true" ht="14.25" hidden="false" customHeight="false" outlineLevel="0" collapsed="false">
      <c r="A243" s="5" t="n">
        <v>240</v>
      </c>
      <c r="B243" s="6" t="s">
        <v>275</v>
      </c>
      <c r="C243" s="5" t="n">
        <v>2017012215</v>
      </c>
      <c r="D243" s="6" t="s">
        <v>265</v>
      </c>
      <c r="E243" s="5" t="n">
        <v>711</v>
      </c>
      <c r="F243" s="6" t="s">
        <v>12</v>
      </c>
      <c r="G243" s="5" t="s">
        <v>13</v>
      </c>
      <c r="H243" s="5"/>
    </row>
    <row r="244" s="7" customFormat="true" ht="14.25" hidden="false" customHeight="false" outlineLevel="0" collapsed="false">
      <c r="A244" s="5" t="n">
        <v>241</v>
      </c>
      <c r="B244" s="6" t="s">
        <v>276</v>
      </c>
      <c r="C244" s="5" t="n">
        <v>2017016225</v>
      </c>
      <c r="D244" s="6" t="s">
        <v>265</v>
      </c>
      <c r="E244" s="5" t="s">
        <v>268</v>
      </c>
      <c r="F244" s="6" t="s">
        <v>12</v>
      </c>
      <c r="G244" s="5" t="s">
        <v>13</v>
      </c>
      <c r="H244" s="5"/>
    </row>
    <row r="245" s="7" customFormat="true" ht="14.25" hidden="false" customHeight="false" outlineLevel="0" collapsed="false">
      <c r="A245" s="5" t="n">
        <v>242</v>
      </c>
      <c r="B245" s="6" t="s">
        <v>277</v>
      </c>
      <c r="C245" s="5" t="n">
        <v>2017017605</v>
      </c>
      <c r="D245" s="6" t="s">
        <v>265</v>
      </c>
      <c r="E245" s="5" t="n">
        <v>711</v>
      </c>
      <c r="F245" s="6" t="s">
        <v>12</v>
      </c>
      <c r="G245" s="5" t="s">
        <v>13</v>
      </c>
      <c r="H245" s="5"/>
    </row>
    <row r="246" s="7" customFormat="true" ht="14.25" hidden="false" customHeight="false" outlineLevel="0" collapsed="false">
      <c r="A246" s="5" t="n">
        <v>243</v>
      </c>
      <c r="B246" s="6" t="s">
        <v>278</v>
      </c>
      <c r="C246" s="5" t="n">
        <v>2017016505</v>
      </c>
      <c r="D246" s="6" t="s">
        <v>265</v>
      </c>
      <c r="E246" s="5" t="n">
        <v>711</v>
      </c>
      <c r="F246" s="6" t="s">
        <v>12</v>
      </c>
      <c r="G246" s="5" t="s">
        <v>26</v>
      </c>
      <c r="H246" s="5"/>
    </row>
    <row r="247" s="7" customFormat="true" ht="14.25" hidden="false" customHeight="false" outlineLevel="0" collapsed="false">
      <c r="A247" s="5" t="n">
        <v>244</v>
      </c>
      <c r="B247" s="6" t="s">
        <v>279</v>
      </c>
      <c r="C247" s="5" t="n">
        <v>2017016610</v>
      </c>
      <c r="D247" s="6" t="s">
        <v>265</v>
      </c>
      <c r="E247" s="5" t="n">
        <v>711</v>
      </c>
      <c r="F247" s="6" t="s">
        <v>12</v>
      </c>
      <c r="G247" s="5" t="s">
        <v>26</v>
      </c>
      <c r="H247" s="5"/>
    </row>
    <row r="248" s="7" customFormat="true" ht="14.25" hidden="false" customHeight="false" outlineLevel="0" collapsed="false">
      <c r="A248" s="5" t="n">
        <v>245</v>
      </c>
      <c r="B248" s="6" t="s">
        <v>280</v>
      </c>
      <c r="C248" s="5" t="n">
        <v>2017018425</v>
      </c>
      <c r="D248" s="6" t="s">
        <v>265</v>
      </c>
      <c r="E248" s="5" t="s">
        <v>268</v>
      </c>
      <c r="F248" s="6" t="s">
        <v>12</v>
      </c>
      <c r="G248" s="5" t="s">
        <v>26</v>
      </c>
      <c r="H248" s="5"/>
    </row>
    <row r="249" s="7" customFormat="true" ht="14.25" hidden="false" customHeight="false" outlineLevel="0" collapsed="false">
      <c r="A249" s="5" t="n">
        <v>246</v>
      </c>
      <c r="B249" s="6" t="s">
        <v>281</v>
      </c>
      <c r="C249" s="5" t="n">
        <v>2017011406</v>
      </c>
      <c r="D249" s="6" t="s">
        <v>265</v>
      </c>
      <c r="E249" s="5" t="n">
        <v>711</v>
      </c>
      <c r="F249" s="6" t="s">
        <v>12</v>
      </c>
      <c r="G249" s="5" t="s">
        <v>26</v>
      </c>
      <c r="H249" s="5"/>
    </row>
    <row r="250" s="7" customFormat="true" ht="14.25" hidden="false" customHeight="false" outlineLevel="0" collapsed="false">
      <c r="A250" s="5" t="n">
        <v>247</v>
      </c>
      <c r="B250" s="6" t="s">
        <v>282</v>
      </c>
      <c r="C250" s="5" t="n">
        <v>2017013712</v>
      </c>
      <c r="D250" s="6" t="s">
        <v>265</v>
      </c>
      <c r="E250" s="5" t="n">
        <v>711</v>
      </c>
      <c r="F250" s="6" t="s">
        <v>12</v>
      </c>
      <c r="G250" s="5" t="s">
        <v>26</v>
      </c>
      <c r="H250" s="5"/>
    </row>
    <row r="251" s="7" customFormat="true" ht="14.25" hidden="false" customHeight="false" outlineLevel="0" collapsed="false">
      <c r="A251" s="5" t="n">
        <v>248</v>
      </c>
      <c r="B251" s="6" t="s">
        <v>283</v>
      </c>
      <c r="C251" s="5" t="n">
        <v>2017015507</v>
      </c>
      <c r="D251" s="6" t="s">
        <v>265</v>
      </c>
      <c r="E251" s="5" t="s">
        <v>268</v>
      </c>
      <c r="F251" s="6" t="s">
        <v>12</v>
      </c>
      <c r="G251" s="5" t="s">
        <v>26</v>
      </c>
      <c r="H251" s="5"/>
    </row>
    <row r="252" s="7" customFormat="true" ht="14.25" hidden="false" customHeight="false" outlineLevel="0" collapsed="false">
      <c r="A252" s="5" t="n">
        <v>249</v>
      </c>
      <c r="B252" s="6" t="s">
        <v>284</v>
      </c>
      <c r="C252" s="5" t="n">
        <v>2017013103</v>
      </c>
      <c r="D252" s="6" t="s">
        <v>285</v>
      </c>
      <c r="E252" s="5" t="n">
        <v>712</v>
      </c>
      <c r="F252" s="6" t="s">
        <v>12</v>
      </c>
      <c r="G252" s="5" t="s">
        <v>13</v>
      </c>
      <c r="H252" s="5"/>
    </row>
    <row r="253" s="7" customFormat="true" ht="14.25" hidden="false" customHeight="false" outlineLevel="0" collapsed="false">
      <c r="A253" s="5" t="n">
        <v>250</v>
      </c>
      <c r="B253" s="6" t="s">
        <v>286</v>
      </c>
      <c r="C253" s="5" t="n">
        <v>2017012812</v>
      </c>
      <c r="D253" s="6" t="s">
        <v>285</v>
      </c>
      <c r="E253" s="5" t="n">
        <v>712</v>
      </c>
      <c r="F253" s="6" t="s">
        <v>12</v>
      </c>
      <c r="G253" s="5" t="s">
        <v>13</v>
      </c>
      <c r="H253" s="5"/>
    </row>
    <row r="254" s="7" customFormat="true" ht="14.25" hidden="false" customHeight="false" outlineLevel="0" collapsed="false">
      <c r="A254" s="5" t="n">
        <v>251</v>
      </c>
      <c r="B254" s="6" t="s">
        <v>287</v>
      </c>
      <c r="C254" s="5" t="n">
        <v>2017018217</v>
      </c>
      <c r="D254" s="6" t="s">
        <v>285</v>
      </c>
      <c r="E254" s="5" t="s">
        <v>288</v>
      </c>
      <c r="F254" s="6" t="s">
        <v>12</v>
      </c>
      <c r="G254" s="5" t="s">
        <v>13</v>
      </c>
      <c r="H254" s="5"/>
    </row>
    <row r="255" s="7" customFormat="true" ht="14.25" hidden="false" customHeight="false" outlineLevel="0" collapsed="false">
      <c r="A255" s="5" t="n">
        <v>252</v>
      </c>
      <c r="B255" s="6" t="s">
        <v>289</v>
      </c>
      <c r="C255" s="5" t="n">
        <v>2017011114</v>
      </c>
      <c r="D255" s="6" t="s">
        <v>285</v>
      </c>
      <c r="E255" s="5" t="s">
        <v>288</v>
      </c>
      <c r="F255" s="6" t="s">
        <v>12</v>
      </c>
      <c r="G255" s="5" t="s">
        <v>13</v>
      </c>
      <c r="H255" s="5"/>
    </row>
    <row r="256" s="7" customFormat="true" ht="14.25" hidden="false" customHeight="false" outlineLevel="0" collapsed="false">
      <c r="A256" s="5" t="n">
        <v>253</v>
      </c>
      <c r="B256" s="6" t="s">
        <v>290</v>
      </c>
      <c r="C256" s="5" t="n">
        <v>2017016305</v>
      </c>
      <c r="D256" s="6" t="s">
        <v>285</v>
      </c>
      <c r="E256" s="5" t="s">
        <v>288</v>
      </c>
      <c r="F256" s="6" t="s">
        <v>12</v>
      </c>
      <c r="G256" s="5" t="s">
        <v>13</v>
      </c>
      <c r="H256" s="5"/>
    </row>
    <row r="257" s="7" customFormat="true" ht="14.25" hidden="false" customHeight="false" outlineLevel="0" collapsed="false">
      <c r="A257" s="5" t="n">
        <v>254</v>
      </c>
      <c r="B257" s="6" t="s">
        <v>291</v>
      </c>
      <c r="C257" s="5" t="n">
        <v>2017017521</v>
      </c>
      <c r="D257" s="6" t="s">
        <v>285</v>
      </c>
      <c r="E257" s="5" t="n">
        <v>712</v>
      </c>
      <c r="F257" s="6" t="s">
        <v>12</v>
      </c>
      <c r="G257" s="5" t="s">
        <v>13</v>
      </c>
      <c r="H257" s="5"/>
    </row>
    <row r="258" s="7" customFormat="true" ht="14.25" hidden="false" customHeight="false" outlineLevel="0" collapsed="false">
      <c r="A258" s="5" t="n">
        <v>255</v>
      </c>
      <c r="B258" s="6" t="s">
        <v>292</v>
      </c>
      <c r="C258" s="5" t="n">
        <v>2017012623</v>
      </c>
      <c r="D258" s="6" t="s">
        <v>285</v>
      </c>
      <c r="E258" s="5" t="n">
        <v>712</v>
      </c>
      <c r="F258" s="6" t="s">
        <v>12</v>
      </c>
      <c r="G258" s="5" t="s">
        <v>13</v>
      </c>
      <c r="H258" s="5"/>
    </row>
    <row r="259" s="7" customFormat="true" ht="14.25" hidden="false" customHeight="false" outlineLevel="0" collapsed="false">
      <c r="A259" s="5" t="n">
        <v>256</v>
      </c>
      <c r="B259" s="6" t="s">
        <v>293</v>
      </c>
      <c r="C259" s="5" t="n">
        <v>2017013713</v>
      </c>
      <c r="D259" s="6" t="s">
        <v>285</v>
      </c>
      <c r="E259" s="5" t="n">
        <v>712</v>
      </c>
      <c r="F259" s="6" t="s">
        <v>12</v>
      </c>
      <c r="G259" s="5" t="s">
        <v>13</v>
      </c>
      <c r="H259" s="5"/>
    </row>
    <row r="260" s="7" customFormat="true" ht="14.25" hidden="false" customHeight="false" outlineLevel="0" collapsed="false">
      <c r="A260" s="5" t="n">
        <v>257</v>
      </c>
      <c r="B260" s="6" t="s">
        <v>294</v>
      </c>
      <c r="C260" s="5" t="n">
        <v>2017015323</v>
      </c>
      <c r="D260" s="6" t="s">
        <v>285</v>
      </c>
      <c r="E260" s="5" t="s">
        <v>288</v>
      </c>
      <c r="F260" s="6" t="s">
        <v>12</v>
      </c>
      <c r="G260" s="5" t="s">
        <v>13</v>
      </c>
      <c r="H260" s="5"/>
    </row>
    <row r="261" s="7" customFormat="true" ht="14.25" hidden="false" customHeight="false" outlineLevel="0" collapsed="false">
      <c r="A261" s="5" t="n">
        <v>258</v>
      </c>
      <c r="B261" s="6" t="s">
        <v>295</v>
      </c>
      <c r="C261" s="5" t="n">
        <v>2017017618</v>
      </c>
      <c r="D261" s="6" t="s">
        <v>285</v>
      </c>
      <c r="E261" s="5" t="n">
        <v>712</v>
      </c>
      <c r="F261" s="6" t="s">
        <v>12</v>
      </c>
      <c r="G261" s="5" t="s">
        <v>13</v>
      </c>
      <c r="H261" s="5"/>
    </row>
    <row r="262" s="7" customFormat="true" ht="14.25" hidden="false" customHeight="false" outlineLevel="0" collapsed="false">
      <c r="A262" s="5" t="n">
        <v>259</v>
      </c>
      <c r="B262" s="6" t="s">
        <v>296</v>
      </c>
      <c r="C262" s="5" t="n">
        <v>2017012530</v>
      </c>
      <c r="D262" s="6" t="s">
        <v>285</v>
      </c>
      <c r="E262" s="5" t="n">
        <v>712</v>
      </c>
      <c r="F262" s="6" t="s">
        <v>12</v>
      </c>
      <c r="G262" s="5" t="s">
        <v>13</v>
      </c>
      <c r="H262" s="5"/>
    </row>
    <row r="263" s="7" customFormat="true" ht="14.25" hidden="false" customHeight="false" outlineLevel="0" collapsed="false">
      <c r="A263" s="5" t="n">
        <v>260</v>
      </c>
      <c r="B263" s="6" t="s">
        <v>297</v>
      </c>
      <c r="C263" s="5" t="n">
        <v>2017018525</v>
      </c>
      <c r="D263" s="6" t="s">
        <v>285</v>
      </c>
      <c r="E263" s="5" t="s">
        <v>288</v>
      </c>
      <c r="F263" s="6" t="s">
        <v>12</v>
      </c>
      <c r="G263" s="5" t="s">
        <v>13</v>
      </c>
      <c r="H263" s="5"/>
    </row>
    <row r="264" s="7" customFormat="true" ht="14.25" hidden="false" customHeight="false" outlineLevel="0" collapsed="false">
      <c r="A264" s="5" t="n">
        <v>261</v>
      </c>
      <c r="B264" s="6" t="s">
        <v>298</v>
      </c>
      <c r="C264" s="5" t="n">
        <v>2017014505</v>
      </c>
      <c r="D264" s="6" t="s">
        <v>285</v>
      </c>
      <c r="E264" s="5" t="s">
        <v>288</v>
      </c>
      <c r="F264" s="6" t="s">
        <v>12</v>
      </c>
      <c r="G264" s="5" t="s">
        <v>13</v>
      </c>
      <c r="H264" s="5"/>
    </row>
    <row r="265" s="7" customFormat="true" ht="14.25" hidden="false" customHeight="false" outlineLevel="0" collapsed="false">
      <c r="A265" s="5" t="n">
        <v>262</v>
      </c>
      <c r="B265" s="6" t="s">
        <v>299</v>
      </c>
      <c r="C265" s="5" t="n">
        <v>2017016310</v>
      </c>
      <c r="D265" s="6" t="s">
        <v>285</v>
      </c>
      <c r="E265" s="5" t="n">
        <v>712</v>
      </c>
      <c r="F265" s="6" t="s">
        <v>12</v>
      </c>
      <c r="G265" s="5" t="s">
        <v>13</v>
      </c>
      <c r="H265" s="5"/>
    </row>
    <row r="266" s="7" customFormat="true" ht="14.25" hidden="false" customHeight="false" outlineLevel="0" collapsed="false">
      <c r="A266" s="5" t="n">
        <v>263</v>
      </c>
      <c r="B266" s="6" t="s">
        <v>300</v>
      </c>
      <c r="C266" s="5" t="n">
        <v>2017013815</v>
      </c>
      <c r="D266" s="6" t="s">
        <v>285</v>
      </c>
      <c r="E266" s="5" t="n">
        <v>712</v>
      </c>
      <c r="F266" s="6" t="s">
        <v>12</v>
      </c>
      <c r="G266" s="5" t="s">
        <v>13</v>
      </c>
      <c r="H266" s="5"/>
    </row>
    <row r="267" s="7" customFormat="true" ht="14.25" hidden="false" customHeight="false" outlineLevel="0" collapsed="false">
      <c r="A267" s="5" t="n">
        <v>264</v>
      </c>
      <c r="B267" s="6" t="s">
        <v>301</v>
      </c>
      <c r="C267" s="5" t="n">
        <v>2017011105</v>
      </c>
      <c r="D267" s="6" t="s">
        <v>285</v>
      </c>
      <c r="E267" s="5" t="n">
        <v>712</v>
      </c>
      <c r="F267" s="6" t="s">
        <v>12</v>
      </c>
      <c r="G267" s="5" t="s">
        <v>13</v>
      </c>
      <c r="H267" s="5"/>
    </row>
    <row r="268" s="7" customFormat="true" ht="14.25" hidden="false" customHeight="false" outlineLevel="0" collapsed="false">
      <c r="A268" s="5" t="n">
        <v>265</v>
      </c>
      <c r="B268" s="6" t="s">
        <v>302</v>
      </c>
      <c r="C268" s="5" t="n">
        <v>2017013726</v>
      </c>
      <c r="D268" s="6" t="s">
        <v>285</v>
      </c>
      <c r="E268" s="5" t="n">
        <v>712</v>
      </c>
      <c r="F268" s="6" t="s">
        <v>12</v>
      </c>
      <c r="G268" s="5" t="s">
        <v>13</v>
      </c>
      <c r="H268" s="5"/>
    </row>
    <row r="269" s="7" customFormat="true" ht="14.25" hidden="false" customHeight="false" outlineLevel="0" collapsed="false">
      <c r="A269" s="5" t="n">
        <v>266</v>
      </c>
      <c r="B269" s="6" t="s">
        <v>303</v>
      </c>
      <c r="C269" s="5" t="n">
        <v>2017014821</v>
      </c>
      <c r="D269" s="6" t="s">
        <v>285</v>
      </c>
      <c r="E269" s="5" t="n">
        <v>712</v>
      </c>
      <c r="F269" s="6" t="s">
        <v>12</v>
      </c>
      <c r="G269" s="5" t="s">
        <v>13</v>
      </c>
      <c r="H269" s="5"/>
    </row>
    <row r="270" s="7" customFormat="true" ht="14.25" hidden="false" customHeight="false" outlineLevel="0" collapsed="false">
      <c r="A270" s="5" t="n">
        <v>267</v>
      </c>
      <c r="B270" s="6" t="s">
        <v>304</v>
      </c>
      <c r="C270" s="5" t="n">
        <v>2017019020</v>
      </c>
      <c r="D270" s="6" t="s">
        <v>285</v>
      </c>
      <c r="E270" s="5" t="n">
        <v>712</v>
      </c>
      <c r="F270" s="6" t="s">
        <v>12</v>
      </c>
      <c r="G270" s="5" t="s">
        <v>26</v>
      </c>
      <c r="H270" s="5"/>
    </row>
    <row r="271" s="7" customFormat="true" ht="14.25" hidden="false" customHeight="false" outlineLevel="0" collapsed="false">
      <c r="A271" s="5" t="n">
        <v>268</v>
      </c>
      <c r="B271" s="6" t="s">
        <v>305</v>
      </c>
      <c r="C271" s="5" t="n">
        <v>2017018326</v>
      </c>
      <c r="D271" s="6" t="s">
        <v>285</v>
      </c>
      <c r="E271" s="5" t="n">
        <v>712</v>
      </c>
      <c r="F271" s="6" t="s">
        <v>12</v>
      </c>
      <c r="G271" s="5" t="s">
        <v>26</v>
      </c>
      <c r="H271" s="5"/>
    </row>
    <row r="272" s="7" customFormat="true" ht="14.25" hidden="false" customHeight="false" outlineLevel="0" collapsed="false">
      <c r="A272" s="5" t="n">
        <v>269</v>
      </c>
      <c r="B272" s="6" t="s">
        <v>306</v>
      </c>
      <c r="C272" s="5" t="n">
        <v>2017014113</v>
      </c>
      <c r="D272" s="6" t="s">
        <v>285</v>
      </c>
      <c r="E272" s="5" t="s">
        <v>288</v>
      </c>
      <c r="F272" s="6" t="s">
        <v>12</v>
      </c>
      <c r="G272" s="5" t="s">
        <v>26</v>
      </c>
      <c r="H272" s="5"/>
    </row>
    <row r="273" s="7" customFormat="true" ht="14.25" hidden="false" customHeight="false" outlineLevel="0" collapsed="false">
      <c r="A273" s="5" t="n">
        <v>270</v>
      </c>
      <c r="B273" s="6" t="s">
        <v>307</v>
      </c>
      <c r="C273" s="5" t="n">
        <v>2017018701</v>
      </c>
      <c r="D273" s="6" t="s">
        <v>285</v>
      </c>
      <c r="E273" s="5" t="s">
        <v>288</v>
      </c>
      <c r="F273" s="6" t="s">
        <v>12</v>
      </c>
      <c r="G273" s="5" t="s">
        <v>26</v>
      </c>
      <c r="H273" s="5"/>
    </row>
    <row r="274" s="7" customFormat="true" ht="14.25" hidden="false" customHeight="false" outlineLevel="0" collapsed="false">
      <c r="A274" s="5" t="n">
        <v>271</v>
      </c>
      <c r="B274" s="6" t="s">
        <v>308</v>
      </c>
      <c r="C274" s="5" t="n">
        <v>2017015603</v>
      </c>
      <c r="D274" s="6" t="s">
        <v>285</v>
      </c>
      <c r="E274" s="5" t="s">
        <v>288</v>
      </c>
      <c r="F274" s="6" t="s">
        <v>12</v>
      </c>
      <c r="G274" s="5" t="s">
        <v>26</v>
      </c>
      <c r="H274" s="5"/>
    </row>
    <row r="275" s="7" customFormat="true" ht="14.25" hidden="false" customHeight="false" outlineLevel="0" collapsed="false">
      <c r="A275" s="5" t="n">
        <v>272</v>
      </c>
      <c r="B275" s="6" t="s">
        <v>309</v>
      </c>
      <c r="C275" s="5" t="n">
        <v>2017014605</v>
      </c>
      <c r="D275" s="6" t="s">
        <v>285</v>
      </c>
      <c r="E275" s="5" t="s">
        <v>288</v>
      </c>
      <c r="F275" s="6" t="s">
        <v>12</v>
      </c>
      <c r="G275" s="5" t="s">
        <v>26</v>
      </c>
      <c r="H275" s="5"/>
    </row>
    <row r="276" s="7" customFormat="true" ht="14.25" hidden="false" customHeight="false" outlineLevel="0" collapsed="false">
      <c r="A276" s="5" t="n">
        <v>273</v>
      </c>
      <c r="B276" s="6" t="s">
        <v>310</v>
      </c>
      <c r="C276" s="5" t="n">
        <v>2017016723</v>
      </c>
      <c r="D276" s="6" t="s">
        <v>285</v>
      </c>
      <c r="E276" s="5" t="s">
        <v>288</v>
      </c>
      <c r="F276" s="6" t="s">
        <v>12</v>
      </c>
      <c r="G276" s="5" t="s">
        <v>26</v>
      </c>
      <c r="H276" s="5"/>
    </row>
    <row r="277" s="7" customFormat="true" ht="14.25" hidden="false" customHeight="false" outlineLevel="0" collapsed="false">
      <c r="A277" s="5" t="n">
        <v>274</v>
      </c>
      <c r="B277" s="6" t="s">
        <v>311</v>
      </c>
      <c r="C277" s="5" t="n">
        <v>2017017825</v>
      </c>
      <c r="D277" s="6" t="s">
        <v>285</v>
      </c>
      <c r="E277" s="5" t="n">
        <v>712</v>
      </c>
      <c r="F277" s="6" t="s">
        <v>12</v>
      </c>
      <c r="G277" s="5" t="s">
        <v>26</v>
      </c>
      <c r="H277" s="5"/>
    </row>
    <row r="278" s="7" customFormat="true" ht="14.25" hidden="false" customHeight="false" outlineLevel="0" collapsed="false">
      <c r="A278" s="5" t="n">
        <v>275</v>
      </c>
      <c r="B278" s="6" t="s">
        <v>312</v>
      </c>
      <c r="C278" s="5" t="n">
        <v>2017014919</v>
      </c>
      <c r="D278" s="6" t="s">
        <v>285</v>
      </c>
      <c r="E278" s="5" t="n">
        <v>712</v>
      </c>
      <c r="F278" s="6" t="s">
        <v>12</v>
      </c>
      <c r="G278" s="5" t="s">
        <v>26</v>
      </c>
      <c r="H278" s="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5:27:53Z</dcterms:created>
  <dc:creator>MC SYSTEM</dc:creator>
  <dc:description/>
  <dc:language>en-US</dc:language>
  <cp:lastModifiedBy>Administrator</cp:lastModifiedBy>
  <cp:lastPrinted>2017-10-23T07:03:23Z</cp:lastPrinted>
  <dcterms:modified xsi:type="dcterms:W3CDTF">2017-11-20T01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