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" sheetId="1" state="visible" r:id="rId2"/>
  </sheets>
  <definedNames>
    <definedName function="false" hidden="true" localSheetId="0" name="_xlnm._FilterDatabase" vbProcedure="false">zy!$A$2:$G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795">
  <si>
    <t xml:space="preserve">市直事业单位教育卫生类面试成绩及各考场平均分登记表</t>
  </si>
  <si>
    <t xml:space="preserve">考场号</t>
  </si>
  <si>
    <t xml:space="preserve">候考室</t>
  </si>
  <si>
    <t xml:space="preserve">面试考号</t>
  </si>
  <si>
    <t xml:space="preserve">姓名</t>
  </si>
  <si>
    <t xml:space="preserve">性别</t>
  </si>
  <si>
    <t xml:space="preserve">身份证号</t>
  </si>
  <si>
    <t xml:space="preserve">面试成绩</t>
  </si>
  <si>
    <t xml:space="preserve">考场平均分</t>
  </si>
  <si>
    <t xml:space="preserve">一</t>
  </si>
  <si>
    <t xml:space="preserve">0101</t>
  </si>
  <si>
    <t xml:space="preserve">李欢欢</t>
  </si>
  <si>
    <t xml:space="preserve">女</t>
  </si>
  <si>
    <t xml:space="preserve">520203199609075823</t>
  </si>
  <si>
    <t xml:space="preserve">0102</t>
  </si>
  <si>
    <t xml:space="preserve">吴海燕</t>
  </si>
  <si>
    <t xml:space="preserve">430822198804110861</t>
  </si>
  <si>
    <t xml:space="preserve">0103</t>
  </si>
  <si>
    <t xml:space="preserve">堵秋丽</t>
  </si>
  <si>
    <t xml:space="preserve">530328199510131527</t>
  </si>
  <si>
    <t xml:space="preserve">0104</t>
  </si>
  <si>
    <t xml:space="preserve">吕逍逍</t>
  </si>
  <si>
    <t xml:space="preserve">522225199305080842</t>
  </si>
  <si>
    <t xml:space="preserve">0105</t>
  </si>
  <si>
    <t xml:space="preserve">马雅</t>
  </si>
  <si>
    <t xml:space="preserve">532122199307150020</t>
  </si>
  <si>
    <t xml:space="preserve">0106</t>
  </si>
  <si>
    <t xml:space="preserve">吕占婷</t>
  </si>
  <si>
    <t xml:space="preserve">530621199410010068</t>
  </si>
  <si>
    <t xml:space="preserve">0107</t>
  </si>
  <si>
    <t xml:space="preserve">李甜</t>
  </si>
  <si>
    <t xml:space="preserve">522422199507121229</t>
  </si>
  <si>
    <t xml:space="preserve">0108</t>
  </si>
  <si>
    <t xml:space="preserve">李冬梅</t>
  </si>
  <si>
    <t xml:space="preserve">522328199509120425</t>
  </si>
  <si>
    <t xml:space="preserve">0109</t>
  </si>
  <si>
    <t xml:space="preserve">屈万鹏</t>
  </si>
  <si>
    <t xml:space="preserve">520203199412100829</t>
  </si>
  <si>
    <t xml:space="preserve">0110</t>
  </si>
  <si>
    <t xml:space="preserve">张琼</t>
  </si>
  <si>
    <t xml:space="preserve">500238199308106127</t>
  </si>
  <si>
    <t xml:space="preserve">0111</t>
  </si>
  <si>
    <t xml:space="preserve">贺冬</t>
  </si>
  <si>
    <t xml:space="preserve">520202199307298048</t>
  </si>
  <si>
    <t xml:space="preserve">0112</t>
  </si>
  <si>
    <t xml:space="preserve">晏亿帆</t>
  </si>
  <si>
    <t xml:space="preserve">530324199205230021</t>
  </si>
  <si>
    <t xml:space="preserve">0113</t>
  </si>
  <si>
    <t xml:space="preserve">李鹅</t>
  </si>
  <si>
    <t xml:space="preserve">520221199301080960</t>
  </si>
  <si>
    <t xml:space="preserve">0114</t>
  </si>
  <si>
    <t xml:space="preserve">吴茜</t>
  </si>
  <si>
    <t xml:space="preserve">520202199505264025</t>
  </si>
  <si>
    <t xml:space="preserve">0115</t>
  </si>
  <si>
    <t xml:space="preserve">喻敬雪</t>
  </si>
  <si>
    <t xml:space="preserve">522422199207260024</t>
  </si>
  <si>
    <t xml:space="preserve">0116</t>
  </si>
  <si>
    <t xml:space="preserve">徐红</t>
  </si>
  <si>
    <t xml:space="preserve">520202199307104020</t>
  </si>
  <si>
    <t xml:space="preserve">0117</t>
  </si>
  <si>
    <t xml:space="preserve">李连劲</t>
  </si>
  <si>
    <t xml:space="preserve">男</t>
  </si>
  <si>
    <t xml:space="preserve">522426198502020876</t>
  </si>
  <si>
    <t xml:space="preserve">缺考</t>
  </si>
  <si>
    <t xml:space="preserve">0118</t>
  </si>
  <si>
    <t xml:space="preserve">卜婷</t>
  </si>
  <si>
    <t xml:space="preserve">52020219931229122X</t>
  </si>
  <si>
    <t xml:space="preserve">0119</t>
  </si>
  <si>
    <t xml:space="preserve">唐倩</t>
  </si>
  <si>
    <t xml:space="preserve">520202199007198221</t>
  </si>
  <si>
    <t xml:space="preserve">0120</t>
  </si>
  <si>
    <t xml:space="preserve">卢家兰</t>
  </si>
  <si>
    <t xml:space="preserve">520202199211125126</t>
  </si>
  <si>
    <t xml:space="preserve">0121</t>
  </si>
  <si>
    <t xml:space="preserve">田朝青</t>
  </si>
  <si>
    <t xml:space="preserve">532122199410070627</t>
  </si>
  <si>
    <t xml:space="preserve">0122</t>
  </si>
  <si>
    <t xml:space="preserve">罗燕</t>
  </si>
  <si>
    <t xml:space="preserve">520122199408011229</t>
  </si>
  <si>
    <t xml:space="preserve">0123</t>
  </si>
  <si>
    <t xml:space="preserve">陈飘</t>
  </si>
  <si>
    <t xml:space="preserve">520203199309194345</t>
  </si>
  <si>
    <t xml:space="preserve">0124</t>
  </si>
  <si>
    <t xml:space="preserve">张兰锦</t>
  </si>
  <si>
    <t xml:space="preserve">52020319940308082X</t>
  </si>
  <si>
    <t xml:space="preserve">0125</t>
  </si>
  <si>
    <t xml:space="preserve">李春蓉</t>
  </si>
  <si>
    <t xml:space="preserve">532122199504172229</t>
  </si>
  <si>
    <t xml:space="preserve">0126</t>
  </si>
  <si>
    <t xml:space="preserve">支娟</t>
  </si>
  <si>
    <t xml:space="preserve">520202199302105147</t>
  </si>
  <si>
    <t xml:space="preserve">0127</t>
  </si>
  <si>
    <t xml:space="preserve">徐米查</t>
  </si>
  <si>
    <t xml:space="preserve">520202199501108666</t>
  </si>
  <si>
    <t xml:space="preserve">0128</t>
  </si>
  <si>
    <t xml:space="preserve">姚敏</t>
  </si>
  <si>
    <t xml:space="preserve">520203199505210867</t>
  </si>
  <si>
    <t xml:space="preserve">0129</t>
  </si>
  <si>
    <t xml:space="preserve">贺丽金</t>
  </si>
  <si>
    <t xml:space="preserve">530325199303020825</t>
  </si>
  <si>
    <t xml:space="preserve">0130</t>
  </si>
  <si>
    <t xml:space="preserve">李婷</t>
  </si>
  <si>
    <t xml:space="preserve">520201199502103668</t>
  </si>
  <si>
    <t xml:space="preserve">0131</t>
  </si>
  <si>
    <t xml:space="preserve">陈文敏</t>
  </si>
  <si>
    <t xml:space="preserve">532326199310090328</t>
  </si>
  <si>
    <t xml:space="preserve">0132</t>
  </si>
  <si>
    <t xml:space="preserve">夏倩</t>
  </si>
  <si>
    <t xml:space="preserve">520221199010060767</t>
  </si>
  <si>
    <t xml:space="preserve">0133</t>
  </si>
  <si>
    <t xml:space="preserve">熊春霖</t>
  </si>
  <si>
    <t xml:space="preserve">520221199505221120</t>
  </si>
  <si>
    <t xml:space="preserve">0134</t>
  </si>
  <si>
    <t xml:space="preserve">梁璐</t>
  </si>
  <si>
    <t xml:space="preserve">522422199405204226</t>
  </si>
  <si>
    <t xml:space="preserve">0135</t>
  </si>
  <si>
    <t xml:space="preserve">朱敏</t>
  </si>
  <si>
    <t xml:space="preserve">520203199102055225</t>
  </si>
  <si>
    <t xml:space="preserve">0136</t>
  </si>
  <si>
    <t xml:space="preserve">蔡永</t>
  </si>
  <si>
    <t xml:space="preserve">520203199507152840</t>
  </si>
  <si>
    <t xml:space="preserve">二</t>
  </si>
  <si>
    <t xml:space="preserve">0201</t>
  </si>
  <si>
    <t xml:space="preserve">胡莉</t>
  </si>
  <si>
    <t xml:space="preserve">520201198911236029</t>
  </si>
  <si>
    <t xml:space="preserve">0202</t>
  </si>
  <si>
    <t xml:space="preserve">谢静</t>
  </si>
  <si>
    <t xml:space="preserve">532130199309030743</t>
  </si>
  <si>
    <t xml:space="preserve">0203</t>
  </si>
  <si>
    <t xml:space="preserve">刘春梅</t>
  </si>
  <si>
    <t xml:space="preserve">520201198804035643</t>
  </si>
  <si>
    <t xml:space="preserve">0204</t>
  </si>
  <si>
    <t xml:space="preserve">何磊</t>
  </si>
  <si>
    <t xml:space="preserve">520202198507015511</t>
  </si>
  <si>
    <t xml:space="preserve">0205</t>
  </si>
  <si>
    <t xml:space="preserve">刘华</t>
  </si>
  <si>
    <t xml:space="preserve">522426199108182433</t>
  </si>
  <si>
    <t xml:space="preserve">0206</t>
  </si>
  <si>
    <t xml:space="preserve">刘敏琴</t>
  </si>
  <si>
    <t xml:space="preserve">522426199402226548</t>
  </si>
  <si>
    <t xml:space="preserve">0207</t>
  </si>
  <si>
    <t xml:space="preserve">陆继冬</t>
  </si>
  <si>
    <t xml:space="preserve">520202198510116719</t>
  </si>
  <si>
    <t xml:space="preserve">0208</t>
  </si>
  <si>
    <t xml:space="preserve">袁丽岚</t>
  </si>
  <si>
    <t xml:space="preserve">522424198910290223</t>
  </si>
  <si>
    <t xml:space="preserve">0209</t>
  </si>
  <si>
    <t xml:space="preserve">陈云</t>
  </si>
  <si>
    <t xml:space="preserve">522426199202144732</t>
  </si>
  <si>
    <t xml:space="preserve">0210</t>
  </si>
  <si>
    <t xml:space="preserve">李俊</t>
  </si>
  <si>
    <t xml:space="preserve">522426199104078014</t>
  </si>
  <si>
    <t xml:space="preserve">0211</t>
  </si>
  <si>
    <t xml:space="preserve">蒋昌信</t>
  </si>
  <si>
    <t xml:space="preserve">520202198904089354</t>
  </si>
  <si>
    <t xml:space="preserve">0212</t>
  </si>
  <si>
    <t xml:space="preserve">岑兴旺</t>
  </si>
  <si>
    <t xml:space="preserve">520202199107135519</t>
  </si>
  <si>
    <t xml:space="preserve">0213</t>
  </si>
  <si>
    <t xml:space="preserve">吴世清</t>
  </si>
  <si>
    <t xml:space="preserve">522401199312145931</t>
  </si>
  <si>
    <t xml:space="preserve">0214</t>
  </si>
  <si>
    <t xml:space="preserve">杨孝武</t>
  </si>
  <si>
    <t xml:space="preserve">52242219911121121X</t>
  </si>
  <si>
    <t xml:space="preserve">0215</t>
  </si>
  <si>
    <t xml:space="preserve">王红梅</t>
  </si>
  <si>
    <t xml:space="preserve">522124198703120823</t>
  </si>
  <si>
    <t xml:space="preserve">0216</t>
  </si>
  <si>
    <t xml:space="preserve">杨明珠</t>
  </si>
  <si>
    <t xml:space="preserve">530325199406100588</t>
  </si>
  <si>
    <t xml:space="preserve">0217</t>
  </si>
  <si>
    <t xml:space="preserve">李丹</t>
  </si>
  <si>
    <t xml:space="preserve">522401199106068242</t>
  </si>
  <si>
    <t xml:space="preserve">0218</t>
  </si>
  <si>
    <t xml:space="preserve">张贵银</t>
  </si>
  <si>
    <t xml:space="preserve">522427198806242634</t>
  </si>
  <si>
    <t xml:space="preserve">0219</t>
  </si>
  <si>
    <t xml:space="preserve">潘明芬</t>
  </si>
  <si>
    <t xml:space="preserve">522327199301010423</t>
  </si>
  <si>
    <t xml:space="preserve">0220</t>
  </si>
  <si>
    <t xml:space="preserve">孔朴芬</t>
  </si>
  <si>
    <t xml:space="preserve">530381199009171965</t>
  </si>
  <si>
    <t xml:space="preserve">0221</t>
  </si>
  <si>
    <t xml:space="preserve">李文春</t>
  </si>
  <si>
    <t xml:space="preserve">530326199310312320</t>
  </si>
  <si>
    <t xml:space="preserve">0222</t>
  </si>
  <si>
    <t xml:space="preserve">欧阳春雪</t>
  </si>
  <si>
    <t xml:space="preserve">520221199306231844</t>
  </si>
  <si>
    <t xml:space="preserve">0223</t>
  </si>
  <si>
    <t xml:space="preserve">刘玲</t>
  </si>
  <si>
    <t xml:space="preserve">140322198801221826</t>
  </si>
  <si>
    <t xml:space="preserve">0224</t>
  </si>
  <si>
    <t xml:space="preserve">何智天</t>
  </si>
  <si>
    <t xml:space="preserve">522425199107310011</t>
  </si>
  <si>
    <t xml:space="preserve">0225</t>
  </si>
  <si>
    <t xml:space="preserve">吴鑫</t>
  </si>
  <si>
    <t xml:space="preserve">520201199512084827</t>
  </si>
  <si>
    <t xml:space="preserve">0226</t>
  </si>
  <si>
    <t xml:space="preserve">卯昌良</t>
  </si>
  <si>
    <t xml:space="preserve">522427199208200439</t>
  </si>
  <si>
    <t xml:space="preserve">0227</t>
  </si>
  <si>
    <t xml:space="preserve">柏洪平</t>
  </si>
  <si>
    <t xml:space="preserve">520203198502123210</t>
  </si>
  <si>
    <t xml:space="preserve">0228</t>
  </si>
  <si>
    <t xml:space="preserve">谢璐联</t>
  </si>
  <si>
    <t xml:space="preserve">520202198901117487</t>
  </si>
  <si>
    <t xml:space="preserve">0229</t>
  </si>
  <si>
    <t xml:space="preserve">赵发杰</t>
  </si>
  <si>
    <t xml:space="preserve">522422199203080456</t>
  </si>
  <si>
    <t xml:space="preserve">0230</t>
  </si>
  <si>
    <t xml:space="preserve">彭欢欢</t>
  </si>
  <si>
    <t xml:space="preserve">520201199303110021</t>
  </si>
  <si>
    <t xml:space="preserve">0231</t>
  </si>
  <si>
    <t xml:space="preserve">王会成</t>
  </si>
  <si>
    <t xml:space="preserve">520202198403283618</t>
  </si>
  <si>
    <t xml:space="preserve">三</t>
  </si>
  <si>
    <t xml:space="preserve">0301</t>
  </si>
  <si>
    <t xml:space="preserve">陈艳</t>
  </si>
  <si>
    <t xml:space="preserve">520203198906254727</t>
  </si>
  <si>
    <t xml:space="preserve">0302</t>
  </si>
  <si>
    <t xml:space="preserve">徐佳钰</t>
  </si>
  <si>
    <t xml:space="preserve">520181199502042128</t>
  </si>
  <si>
    <t xml:space="preserve">0303</t>
  </si>
  <si>
    <t xml:space="preserve">胡应</t>
  </si>
  <si>
    <t xml:space="preserve">520201199112304026</t>
  </si>
  <si>
    <t xml:space="preserve">四</t>
  </si>
  <si>
    <t xml:space="preserve">0401</t>
  </si>
  <si>
    <t xml:space="preserve">赵芳</t>
  </si>
  <si>
    <t xml:space="preserve">520221199009100047</t>
  </si>
  <si>
    <t xml:space="preserve">0402</t>
  </si>
  <si>
    <t xml:space="preserve">李文文</t>
  </si>
  <si>
    <t xml:space="preserve">520221198904050010</t>
  </si>
  <si>
    <t xml:space="preserve">0403</t>
  </si>
  <si>
    <t xml:space="preserve">田英赟</t>
  </si>
  <si>
    <t xml:space="preserve">520202199404232438</t>
  </si>
  <si>
    <t xml:space="preserve">0404</t>
  </si>
  <si>
    <t xml:space="preserve">段翠</t>
  </si>
  <si>
    <t xml:space="preserve">520201199203024847</t>
  </si>
  <si>
    <t xml:space="preserve">0405</t>
  </si>
  <si>
    <t xml:space="preserve">肖杨</t>
  </si>
  <si>
    <t xml:space="preserve">520203199301170218</t>
  </si>
  <si>
    <t xml:space="preserve">0406</t>
  </si>
  <si>
    <t xml:space="preserve">朱仲莉</t>
  </si>
  <si>
    <t xml:space="preserve">52020319940420584X</t>
  </si>
  <si>
    <t xml:space="preserve">0407</t>
  </si>
  <si>
    <t xml:space="preserve">金可丽</t>
  </si>
  <si>
    <t xml:space="preserve">520402199208225805</t>
  </si>
  <si>
    <t xml:space="preserve">0408</t>
  </si>
  <si>
    <t xml:space="preserve">柴月波</t>
  </si>
  <si>
    <t xml:space="preserve">530321199210021532</t>
  </si>
  <si>
    <t xml:space="preserve">0409</t>
  </si>
  <si>
    <t xml:space="preserve">苏献付</t>
  </si>
  <si>
    <t xml:space="preserve">522426199308043219</t>
  </si>
  <si>
    <t xml:space="preserve">0410</t>
  </si>
  <si>
    <t xml:space="preserve">胡毕宽</t>
  </si>
  <si>
    <t xml:space="preserve">520202199501083614</t>
  </si>
  <si>
    <t xml:space="preserve">0411</t>
  </si>
  <si>
    <t xml:space="preserve">臧尔辉</t>
  </si>
  <si>
    <t xml:space="preserve">522427198905102872</t>
  </si>
  <si>
    <t xml:space="preserve">0412</t>
  </si>
  <si>
    <t xml:space="preserve">陈贵洪</t>
  </si>
  <si>
    <t xml:space="preserve">520203198612013557</t>
  </si>
  <si>
    <t xml:space="preserve">0413</t>
  </si>
  <si>
    <t xml:space="preserve">李江</t>
  </si>
  <si>
    <t xml:space="preserve">522426198702082617</t>
  </si>
  <si>
    <t xml:space="preserve">0414</t>
  </si>
  <si>
    <t xml:space="preserve">朱飞</t>
  </si>
  <si>
    <t xml:space="preserve">520202198711124758</t>
  </si>
  <si>
    <t xml:space="preserve">0415</t>
  </si>
  <si>
    <t xml:space="preserve">顾耀</t>
  </si>
  <si>
    <t xml:space="preserve">522427199104121437</t>
  </si>
  <si>
    <t xml:space="preserve">0416</t>
  </si>
  <si>
    <t xml:space="preserve">潘祖雄</t>
  </si>
  <si>
    <t xml:space="preserve">522729199011201816</t>
  </si>
  <si>
    <t xml:space="preserve">0417</t>
  </si>
  <si>
    <t xml:space="preserve">郭志飞</t>
  </si>
  <si>
    <t xml:space="preserve">522427199302152058</t>
  </si>
  <si>
    <t xml:space="preserve">0418</t>
  </si>
  <si>
    <t xml:space="preserve">蒯运</t>
  </si>
  <si>
    <t xml:space="preserve">52242619901022712X</t>
  </si>
  <si>
    <t xml:space="preserve">0419</t>
  </si>
  <si>
    <t xml:space="preserve">李洪鑫</t>
  </si>
  <si>
    <t xml:space="preserve">522130199302204892</t>
  </si>
  <si>
    <t xml:space="preserve">0420</t>
  </si>
  <si>
    <t xml:space="preserve">靳欢</t>
  </si>
  <si>
    <t xml:space="preserve">522401199010117644</t>
  </si>
  <si>
    <t xml:space="preserve">0421</t>
  </si>
  <si>
    <t xml:space="preserve">陈晓宇</t>
  </si>
  <si>
    <t xml:space="preserve">522426199401258388</t>
  </si>
  <si>
    <t xml:space="preserve">0422</t>
  </si>
  <si>
    <t xml:space="preserve">邹书芳</t>
  </si>
  <si>
    <t xml:space="preserve">522127199105293517</t>
  </si>
  <si>
    <t xml:space="preserve">0423</t>
  </si>
  <si>
    <t xml:space="preserve">刘平</t>
  </si>
  <si>
    <t xml:space="preserve">52020319880904471X</t>
  </si>
  <si>
    <t xml:space="preserve">0424</t>
  </si>
  <si>
    <t xml:space="preserve">杨文飘</t>
  </si>
  <si>
    <t xml:space="preserve">522501199404069425</t>
  </si>
  <si>
    <t xml:space="preserve">0425</t>
  </si>
  <si>
    <t xml:space="preserve">吕敏</t>
  </si>
  <si>
    <t xml:space="preserve">522126198709275028</t>
  </si>
  <si>
    <t xml:space="preserve">0426</t>
  </si>
  <si>
    <t xml:space="preserve">谢振华</t>
  </si>
  <si>
    <t xml:space="preserve">522422199402013416</t>
  </si>
  <si>
    <t xml:space="preserve">0427</t>
  </si>
  <si>
    <t xml:space="preserve">代艳林</t>
  </si>
  <si>
    <t xml:space="preserve">530381199111300727</t>
  </si>
  <si>
    <t xml:space="preserve">0428</t>
  </si>
  <si>
    <t xml:space="preserve">王洪雄</t>
  </si>
  <si>
    <t xml:space="preserve">522401199309262053</t>
  </si>
  <si>
    <t xml:space="preserve">0429</t>
  </si>
  <si>
    <t xml:space="preserve">张月文</t>
  </si>
  <si>
    <t xml:space="preserve">522228199605150039</t>
  </si>
  <si>
    <t xml:space="preserve">0430</t>
  </si>
  <si>
    <t xml:space="preserve">李艳</t>
  </si>
  <si>
    <t xml:space="preserve">520203199111203226</t>
  </si>
  <si>
    <t xml:space="preserve">五</t>
  </si>
  <si>
    <t xml:space="preserve">0501</t>
  </si>
  <si>
    <t xml:space="preserve">罗玲</t>
  </si>
  <si>
    <t xml:space="preserve">52242219900208424X</t>
  </si>
  <si>
    <t xml:space="preserve">0502</t>
  </si>
  <si>
    <t xml:space="preserve">郝忠艳</t>
  </si>
  <si>
    <t xml:space="preserve">52022119910125062X</t>
  </si>
  <si>
    <t xml:space="preserve">0503</t>
  </si>
  <si>
    <t xml:space="preserve">付悦</t>
  </si>
  <si>
    <t xml:space="preserve">522428199308100044</t>
  </si>
  <si>
    <t xml:space="preserve">0504</t>
  </si>
  <si>
    <t xml:space="preserve">李艳琴</t>
  </si>
  <si>
    <t xml:space="preserve">522427198908242643</t>
  </si>
  <si>
    <t xml:space="preserve">0505</t>
  </si>
  <si>
    <t xml:space="preserve">林桂花</t>
  </si>
  <si>
    <t xml:space="preserve">522530199310112527</t>
  </si>
  <si>
    <t xml:space="preserve">0506</t>
  </si>
  <si>
    <t xml:space="preserve">张云翠</t>
  </si>
  <si>
    <t xml:space="preserve">520202199211170824</t>
  </si>
  <si>
    <t xml:space="preserve">0507</t>
  </si>
  <si>
    <t xml:space="preserve">陈薇</t>
  </si>
  <si>
    <t xml:space="preserve">520201198812101647</t>
  </si>
  <si>
    <t xml:space="preserve">0508</t>
  </si>
  <si>
    <t xml:space="preserve">王波</t>
  </si>
  <si>
    <t xml:space="preserve">522425198704159319</t>
  </si>
  <si>
    <t xml:space="preserve">0509</t>
  </si>
  <si>
    <t xml:space="preserve">代贤菊</t>
  </si>
  <si>
    <t xml:space="preserve">520201199111054029</t>
  </si>
  <si>
    <t xml:space="preserve">0510</t>
  </si>
  <si>
    <t xml:space="preserve">赵娟</t>
  </si>
  <si>
    <t xml:space="preserve">522422199101123021</t>
  </si>
  <si>
    <t xml:space="preserve">0511</t>
  </si>
  <si>
    <t xml:space="preserve">苟小娅</t>
  </si>
  <si>
    <t xml:space="preserve">522101199405257020</t>
  </si>
  <si>
    <t xml:space="preserve">0512</t>
  </si>
  <si>
    <t xml:space="preserve">祖明虎</t>
  </si>
  <si>
    <t xml:space="preserve">522427199306240514</t>
  </si>
  <si>
    <t xml:space="preserve">0513</t>
  </si>
  <si>
    <t xml:space="preserve">李桂梅</t>
  </si>
  <si>
    <t xml:space="preserve">522427199107094569</t>
  </si>
  <si>
    <t xml:space="preserve">0514</t>
  </si>
  <si>
    <t xml:space="preserve">张露</t>
  </si>
  <si>
    <t xml:space="preserve">522425199408270025</t>
  </si>
  <si>
    <t xml:space="preserve">0515</t>
  </si>
  <si>
    <t xml:space="preserve">张研</t>
  </si>
  <si>
    <t xml:space="preserve">522423199804148061</t>
  </si>
  <si>
    <t xml:space="preserve">0516</t>
  </si>
  <si>
    <t xml:space="preserve">王翌君</t>
  </si>
  <si>
    <t xml:space="preserve">52242619931102844X</t>
  </si>
  <si>
    <t xml:space="preserve">0517</t>
  </si>
  <si>
    <t xml:space="preserve">龙英美</t>
  </si>
  <si>
    <t xml:space="preserve">522426199203061664</t>
  </si>
  <si>
    <t xml:space="preserve">0518</t>
  </si>
  <si>
    <t xml:space="preserve">刘亚兰</t>
  </si>
  <si>
    <t xml:space="preserve">520202199206052022</t>
  </si>
  <si>
    <t xml:space="preserve">0519</t>
  </si>
  <si>
    <t xml:space="preserve">张佳</t>
  </si>
  <si>
    <t xml:space="preserve">530381199601151322</t>
  </si>
  <si>
    <t xml:space="preserve">0520</t>
  </si>
  <si>
    <t xml:space="preserve">杨云飞</t>
  </si>
  <si>
    <t xml:space="preserve">520202199311285928</t>
  </si>
  <si>
    <t xml:space="preserve">0521</t>
  </si>
  <si>
    <t xml:space="preserve">叶艳红</t>
  </si>
  <si>
    <t xml:space="preserve">522401199008010063</t>
  </si>
  <si>
    <t xml:space="preserve">0522</t>
  </si>
  <si>
    <t xml:space="preserve">赵敏</t>
  </si>
  <si>
    <t xml:space="preserve">52020119871215002X</t>
  </si>
  <si>
    <t xml:space="preserve">0523</t>
  </si>
  <si>
    <t xml:space="preserve">王江瑞</t>
  </si>
  <si>
    <t xml:space="preserve">530302199406171947</t>
  </si>
  <si>
    <t xml:space="preserve">0524</t>
  </si>
  <si>
    <t xml:space="preserve">万洪俊</t>
  </si>
  <si>
    <t xml:space="preserve">52018119940411524X</t>
  </si>
  <si>
    <t xml:space="preserve">六</t>
  </si>
  <si>
    <t xml:space="preserve">0601</t>
  </si>
  <si>
    <t xml:space="preserve">文双</t>
  </si>
  <si>
    <t xml:space="preserve">522401199007271544</t>
  </si>
  <si>
    <t xml:space="preserve">0602</t>
  </si>
  <si>
    <t xml:space="preserve">周荣</t>
  </si>
  <si>
    <t xml:space="preserve">522422199306053231</t>
  </si>
  <si>
    <t xml:space="preserve">0603</t>
  </si>
  <si>
    <t xml:space="preserve">李倩</t>
  </si>
  <si>
    <t xml:space="preserve">522323199508248126</t>
  </si>
  <si>
    <t xml:space="preserve">0604</t>
  </si>
  <si>
    <t xml:space="preserve">车永飞</t>
  </si>
  <si>
    <t xml:space="preserve">522323199405098524</t>
  </si>
  <si>
    <t xml:space="preserve">七</t>
  </si>
  <si>
    <t xml:space="preserve">0701</t>
  </si>
  <si>
    <t xml:space="preserve">蔡娟</t>
  </si>
  <si>
    <t xml:space="preserve">522426199504180042</t>
  </si>
  <si>
    <t xml:space="preserve">0702</t>
  </si>
  <si>
    <t xml:space="preserve">522426199111165327</t>
  </si>
  <si>
    <t xml:space="preserve">0703</t>
  </si>
  <si>
    <t xml:space="preserve">朱美</t>
  </si>
  <si>
    <t xml:space="preserve">522426199703058445</t>
  </si>
  <si>
    <t xml:space="preserve">0704</t>
  </si>
  <si>
    <t xml:space="preserve">纪宇</t>
  </si>
  <si>
    <t xml:space="preserve">52020119941218402X</t>
  </si>
  <si>
    <t xml:space="preserve">0705</t>
  </si>
  <si>
    <t xml:space="preserve">王琦</t>
  </si>
  <si>
    <t xml:space="preserve">520201199512233626</t>
  </si>
  <si>
    <t xml:space="preserve">0706</t>
  </si>
  <si>
    <t xml:space="preserve">付崔霞</t>
  </si>
  <si>
    <t xml:space="preserve">52242819910113006X</t>
  </si>
  <si>
    <t xml:space="preserve">0707</t>
  </si>
  <si>
    <t xml:space="preserve">李双</t>
  </si>
  <si>
    <t xml:space="preserve">520201199608044846</t>
  </si>
  <si>
    <t xml:space="preserve">0708</t>
  </si>
  <si>
    <t xml:space="preserve">李丽</t>
  </si>
  <si>
    <t xml:space="preserve">520203199303283224</t>
  </si>
  <si>
    <t xml:space="preserve">0709</t>
  </si>
  <si>
    <t xml:space="preserve">肖浪</t>
  </si>
  <si>
    <t xml:space="preserve">522526199205101821</t>
  </si>
  <si>
    <t xml:space="preserve">0710</t>
  </si>
  <si>
    <t xml:space="preserve">普婧</t>
  </si>
  <si>
    <t xml:space="preserve">530425198910210920</t>
  </si>
  <si>
    <t xml:space="preserve">0711</t>
  </si>
  <si>
    <t xml:space="preserve">尤宏</t>
  </si>
  <si>
    <t xml:space="preserve">52020319930717392X</t>
  </si>
  <si>
    <t xml:space="preserve">0712</t>
  </si>
  <si>
    <t xml:space="preserve">赵以妹</t>
  </si>
  <si>
    <t xml:space="preserve">532927199305090525</t>
  </si>
  <si>
    <t xml:space="preserve">0713</t>
  </si>
  <si>
    <t xml:space="preserve">朱玲</t>
  </si>
  <si>
    <t xml:space="preserve">520202199202226726</t>
  </si>
  <si>
    <t xml:space="preserve">0714</t>
  </si>
  <si>
    <t xml:space="preserve">周颖</t>
  </si>
  <si>
    <t xml:space="preserve">522426199301241220</t>
  </si>
  <si>
    <t xml:space="preserve">0715</t>
  </si>
  <si>
    <t xml:space="preserve">范红梅</t>
  </si>
  <si>
    <t xml:space="preserve">520202199308038926</t>
  </si>
  <si>
    <t xml:space="preserve">0716</t>
  </si>
  <si>
    <t xml:space="preserve">杨洋</t>
  </si>
  <si>
    <t xml:space="preserve">520221199111200343</t>
  </si>
  <si>
    <t xml:space="preserve">0717</t>
  </si>
  <si>
    <t xml:space="preserve">罗燮</t>
  </si>
  <si>
    <t xml:space="preserve">520201199305253229</t>
  </si>
  <si>
    <t xml:space="preserve">0718</t>
  </si>
  <si>
    <t xml:space="preserve">何应丽</t>
  </si>
  <si>
    <t xml:space="preserve">520202199004277426</t>
  </si>
  <si>
    <t xml:space="preserve">0719</t>
  </si>
  <si>
    <t xml:space="preserve">吴红梅</t>
  </si>
  <si>
    <t xml:space="preserve">530323199406151921</t>
  </si>
  <si>
    <t xml:space="preserve">0720</t>
  </si>
  <si>
    <t xml:space="preserve">余永丽</t>
  </si>
  <si>
    <t xml:space="preserve">522128199212171124</t>
  </si>
  <si>
    <t xml:space="preserve">0721</t>
  </si>
  <si>
    <t xml:space="preserve">邓永淑</t>
  </si>
  <si>
    <t xml:space="preserve">520202199206077422</t>
  </si>
  <si>
    <t xml:space="preserve">0722</t>
  </si>
  <si>
    <t xml:space="preserve">王朝霞</t>
  </si>
  <si>
    <t xml:space="preserve">52263019920201022X</t>
  </si>
  <si>
    <t xml:space="preserve">八</t>
  </si>
  <si>
    <t xml:space="preserve">0801</t>
  </si>
  <si>
    <t xml:space="preserve">王迪</t>
  </si>
  <si>
    <t xml:space="preserve">52020119930908002X</t>
  </si>
  <si>
    <t xml:space="preserve">0802</t>
  </si>
  <si>
    <t xml:space="preserve">蒋凡</t>
  </si>
  <si>
    <t xml:space="preserve">520201199112111224</t>
  </si>
  <si>
    <t xml:space="preserve">0803</t>
  </si>
  <si>
    <t xml:space="preserve">李佩白</t>
  </si>
  <si>
    <t xml:space="preserve">532101199102032424</t>
  </si>
  <si>
    <t xml:space="preserve">0804</t>
  </si>
  <si>
    <t xml:space="preserve">林小飞</t>
  </si>
  <si>
    <t xml:space="preserve">520203199212101421</t>
  </si>
  <si>
    <t xml:space="preserve">0805</t>
  </si>
  <si>
    <t xml:space="preserve">谭英瑞</t>
  </si>
  <si>
    <t xml:space="preserve">520201199208301620</t>
  </si>
  <si>
    <t xml:space="preserve">0806</t>
  </si>
  <si>
    <t xml:space="preserve">李文滢</t>
  </si>
  <si>
    <t xml:space="preserve">522121199501292024</t>
  </si>
  <si>
    <t xml:space="preserve">0807</t>
  </si>
  <si>
    <t xml:space="preserve">徐姗</t>
  </si>
  <si>
    <t xml:space="preserve">522401199204291229</t>
  </si>
  <si>
    <t xml:space="preserve">0808</t>
  </si>
  <si>
    <t xml:space="preserve">何倩</t>
  </si>
  <si>
    <t xml:space="preserve">52020219931003406X</t>
  </si>
  <si>
    <t xml:space="preserve">0809</t>
  </si>
  <si>
    <t xml:space="preserve">黄维兰</t>
  </si>
  <si>
    <t xml:space="preserve">520221199203153484</t>
  </si>
  <si>
    <t xml:space="preserve">0810</t>
  </si>
  <si>
    <t xml:space="preserve">鲁霞</t>
  </si>
  <si>
    <t xml:space="preserve">52242219910710282X</t>
  </si>
  <si>
    <t xml:space="preserve">0811</t>
  </si>
  <si>
    <t xml:space="preserve">杨抒</t>
  </si>
  <si>
    <t xml:space="preserve">520203199409090228</t>
  </si>
  <si>
    <t xml:space="preserve">0812</t>
  </si>
  <si>
    <t xml:space="preserve">张常丽</t>
  </si>
  <si>
    <t xml:space="preserve">520201199507030023</t>
  </si>
  <si>
    <t xml:space="preserve">0813</t>
  </si>
  <si>
    <t xml:space="preserve">罗菊</t>
  </si>
  <si>
    <t xml:space="preserve">520201199607293226</t>
  </si>
  <si>
    <t xml:space="preserve">0814</t>
  </si>
  <si>
    <t xml:space="preserve">魏星</t>
  </si>
  <si>
    <t xml:space="preserve">520202199109292024</t>
  </si>
  <si>
    <t xml:space="preserve">0815</t>
  </si>
  <si>
    <t xml:space="preserve">赵德米</t>
  </si>
  <si>
    <t xml:space="preserve">520202199601269280</t>
  </si>
  <si>
    <t xml:space="preserve">0816</t>
  </si>
  <si>
    <t xml:space="preserve">章子婷</t>
  </si>
  <si>
    <t xml:space="preserve">522528199305100909</t>
  </si>
  <si>
    <t xml:space="preserve">0817</t>
  </si>
  <si>
    <t xml:space="preserve">张鹏菊</t>
  </si>
  <si>
    <t xml:space="preserve">520221199108041425</t>
  </si>
  <si>
    <t xml:space="preserve">0818</t>
  </si>
  <si>
    <t xml:space="preserve">王蕾</t>
  </si>
  <si>
    <t xml:space="preserve">52020119950331482X</t>
  </si>
  <si>
    <t xml:space="preserve">0819</t>
  </si>
  <si>
    <t xml:space="preserve">余雪</t>
  </si>
  <si>
    <t xml:space="preserve">52242619950219802X</t>
  </si>
  <si>
    <t xml:space="preserve">0820</t>
  </si>
  <si>
    <t xml:space="preserve">汤娜</t>
  </si>
  <si>
    <t xml:space="preserve">520202199407212424</t>
  </si>
  <si>
    <t xml:space="preserve">九</t>
  </si>
  <si>
    <t xml:space="preserve">0901</t>
  </si>
  <si>
    <t xml:space="preserve">张云丽</t>
  </si>
  <si>
    <t xml:space="preserve">520202198905255529</t>
  </si>
  <si>
    <t xml:space="preserve">0902</t>
  </si>
  <si>
    <t xml:space="preserve">谢路</t>
  </si>
  <si>
    <t xml:space="preserve">52022119921119143X</t>
  </si>
  <si>
    <t xml:space="preserve">0903</t>
  </si>
  <si>
    <t xml:space="preserve">李涛</t>
  </si>
  <si>
    <t xml:space="preserve">522428199412082819</t>
  </si>
  <si>
    <t xml:space="preserve">0904</t>
  </si>
  <si>
    <t xml:space="preserve">刘阳华</t>
  </si>
  <si>
    <t xml:space="preserve">522425199510210619</t>
  </si>
  <si>
    <t xml:space="preserve">十</t>
  </si>
  <si>
    <t xml:space="preserve">1001</t>
  </si>
  <si>
    <t xml:space="preserve">艾成玉</t>
  </si>
  <si>
    <t xml:space="preserve">53212619950713002X</t>
  </si>
  <si>
    <t xml:space="preserve">1002</t>
  </si>
  <si>
    <t xml:space="preserve">刘艳霞</t>
  </si>
  <si>
    <t xml:space="preserve">532925199212121529</t>
  </si>
  <si>
    <t xml:space="preserve">1003</t>
  </si>
  <si>
    <t xml:space="preserve">彭娅</t>
  </si>
  <si>
    <t xml:space="preserve">520201199605261220</t>
  </si>
  <si>
    <t xml:space="preserve">1004</t>
  </si>
  <si>
    <t xml:space="preserve">王廷美</t>
  </si>
  <si>
    <t xml:space="preserve">520221199306042744</t>
  </si>
  <si>
    <t xml:space="preserve">1005</t>
  </si>
  <si>
    <t xml:space="preserve">李璐</t>
  </si>
  <si>
    <t xml:space="preserve">530326199103020325</t>
  </si>
  <si>
    <t xml:space="preserve">1006</t>
  </si>
  <si>
    <t xml:space="preserve">张元兰</t>
  </si>
  <si>
    <t xml:space="preserve">520202199510030426</t>
  </si>
  <si>
    <t xml:space="preserve">1007</t>
  </si>
  <si>
    <t xml:space="preserve">谭龙珍</t>
  </si>
  <si>
    <t xml:space="preserve">520202199309231226</t>
  </si>
  <si>
    <t xml:space="preserve">1008</t>
  </si>
  <si>
    <t xml:space="preserve">李凤</t>
  </si>
  <si>
    <t xml:space="preserve">522401199203208243</t>
  </si>
  <si>
    <t xml:space="preserve">1009</t>
  </si>
  <si>
    <t xml:space="preserve">周曦</t>
  </si>
  <si>
    <t xml:space="preserve">520201199205270822</t>
  </si>
  <si>
    <t xml:space="preserve">1010</t>
  </si>
  <si>
    <t xml:space="preserve">胡瑶</t>
  </si>
  <si>
    <t xml:space="preserve">522422199401163228</t>
  </si>
  <si>
    <t xml:space="preserve">1011</t>
  </si>
  <si>
    <t xml:space="preserve">徐炜娴</t>
  </si>
  <si>
    <t xml:space="preserve">520203199110070521</t>
  </si>
  <si>
    <t xml:space="preserve">1012</t>
  </si>
  <si>
    <t xml:space="preserve">胡剑颖</t>
  </si>
  <si>
    <t xml:space="preserve">520202199410268824</t>
  </si>
  <si>
    <t xml:space="preserve">1013</t>
  </si>
  <si>
    <t xml:space="preserve">吴艳</t>
  </si>
  <si>
    <t xml:space="preserve">522625199404133120</t>
  </si>
  <si>
    <t xml:space="preserve">1014</t>
  </si>
  <si>
    <t xml:space="preserve">鲁茂桃</t>
  </si>
  <si>
    <t xml:space="preserve">522428199210274628</t>
  </si>
  <si>
    <t xml:space="preserve">1015</t>
  </si>
  <si>
    <t xml:space="preserve">李秋霞</t>
  </si>
  <si>
    <t xml:space="preserve">520202199508274763</t>
  </si>
  <si>
    <t xml:space="preserve">1016</t>
  </si>
  <si>
    <t xml:space="preserve">刘秋霞</t>
  </si>
  <si>
    <t xml:space="preserve">522428199402051023</t>
  </si>
  <si>
    <t xml:space="preserve">1017</t>
  </si>
  <si>
    <t xml:space="preserve">侯姣</t>
  </si>
  <si>
    <t xml:space="preserve">520202199207068827</t>
  </si>
  <si>
    <t xml:space="preserve">1018</t>
  </si>
  <si>
    <t xml:space="preserve">宋青</t>
  </si>
  <si>
    <t xml:space="preserve">52020319870905024X</t>
  </si>
  <si>
    <t xml:space="preserve">1019</t>
  </si>
  <si>
    <t xml:space="preserve">顾苹</t>
  </si>
  <si>
    <t xml:space="preserve">520221199403200767</t>
  </si>
  <si>
    <t xml:space="preserve">1020</t>
  </si>
  <si>
    <t xml:space="preserve">欧阳月星</t>
  </si>
  <si>
    <t xml:space="preserve">522428199802280423</t>
  </si>
  <si>
    <t xml:space="preserve">十一</t>
  </si>
  <si>
    <t xml:space="preserve">1101</t>
  </si>
  <si>
    <t xml:space="preserve">杨芸</t>
  </si>
  <si>
    <t xml:space="preserve">500224198711252324</t>
  </si>
  <si>
    <t xml:space="preserve">1102</t>
  </si>
  <si>
    <t xml:space="preserve">熊成功</t>
  </si>
  <si>
    <t xml:space="preserve">522428199007083834</t>
  </si>
  <si>
    <t xml:space="preserve">1103</t>
  </si>
  <si>
    <t xml:space="preserve">李艳萍</t>
  </si>
  <si>
    <t xml:space="preserve">53012919940908002X</t>
  </si>
  <si>
    <t xml:space="preserve">1104</t>
  </si>
  <si>
    <t xml:space="preserve">王红</t>
  </si>
  <si>
    <t xml:space="preserve">530325199007020548</t>
  </si>
  <si>
    <t xml:space="preserve">1105</t>
  </si>
  <si>
    <t xml:space="preserve">杨会先</t>
  </si>
  <si>
    <t xml:space="preserve">52242719920916744X</t>
  </si>
  <si>
    <t xml:space="preserve">1106</t>
  </si>
  <si>
    <t xml:space="preserve">田文元</t>
  </si>
  <si>
    <t xml:space="preserve">522427198903150459</t>
  </si>
  <si>
    <t xml:space="preserve">1107</t>
  </si>
  <si>
    <t xml:space="preserve">车小珍</t>
  </si>
  <si>
    <t xml:space="preserve">52020219890807722X</t>
  </si>
  <si>
    <t xml:space="preserve">1108</t>
  </si>
  <si>
    <t xml:space="preserve">张海琴</t>
  </si>
  <si>
    <t xml:space="preserve">522501199305127343</t>
  </si>
  <si>
    <t xml:space="preserve">1109</t>
  </si>
  <si>
    <t xml:space="preserve">刘倩婷</t>
  </si>
  <si>
    <t xml:space="preserve">522427199107270024</t>
  </si>
  <si>
    <t xml:space="preserve">1110</t>
  </si>
  <si>
    <t xml:space="preserve">曹燕平</t>
  </si>
  <si>
    <t xml:space="preserve">522401199005205922</t>
  </si>
  <si>
    <t xml:space="preserve">1111</t>
  </si>
  <si>
    <t xml:space="preserve">殷艳</t>
  </si>
  <si>
    <t xml:space="preserve">522428199306061221</t>
  </si>
  <si>
    <t xml:space="preserve">1112</t>
  </si>
  <si>
    <t xml:space="preserve">黄云平</t>
  </si>
  <si>
    <t xml:space="preserve">530325199506121597</t>
  </si>
  <si>
    <t xml:space="preserve">1113</t>
  </si>
  <si>
    <t xml:space="preserve">何玲</t>
  </si>
  <si>
    <t xml:space="preserve">522128199205134528</t>
  </si>
  <si>
    <t xml:space="preserve">1114</t>
  </si>
  <si>
    <t xml:space="preserve">祖宓</t>
  </si>
  <si>
    <t xml:space="preserve">520201199506204028</t>
  </si>
  <si>
    <t xml:space="preserve">1115</t>
  </si>
  <si>
    <t xml:space="preserve">马美玲</t>
  </si>
  <si>
    <t xml:space="preserve">522427199112057527</t>
  </si>
  <si>
    <t xml:space="preserve">1116</t>
  </si>
  <si>
    <t xml:space="preserve">陈青</t>
  </si>
  <si>
    <t xml:space="preserve">52020219920423632X</t>
  </si>
  <si>
    <t xml:space="preserve">1117</t>
  </si>
  <si>
    <t xml:space="preserve">牟兰兰</t>
  </si>
  <si>
    <t xml:space="preserve">522427199103243627</t>
  </si>
  <si>
    <t xml:space="preserve">1118</t>
  </si>
  <si>
    <t xml:space="preserve">蒋平</t>
  </si>
  <si>
    <t xml:space="preserve">522427199301125410</t>
  </si>
  <si>
    <t xml:space="preserve">1119</t>
  </si>
  <si>
    <t xml:space="preserve">范梦</t>
  </si>
  <si>
    <t xml:space="preserve">522427199306091969</t>
  </si>
  <si>
    <t xml:space="preserve">十二</t>
  </si>
  <si>
    <t xml:space="preserve">1201</t>
  </si>
  <si>
    <t xml:space="preserve">杨海</t>
  </si>
  <si>
    <t xml:space="preserve">520221199501031717</t>
  </si>
  <si>
    <t xml:space="preserve">1202</t>
  </si>
  <si>
    <t xml:space="preserve">余小兰</t>
  </si>
  <si>
    <t xml:space="preserve">520202199106067649</t>
  </si>
  <si>
    <t xml:space="preserve">1203</t>
  </si>
  <si>
    <t xml:space="preserve">杨江霞</t>
  </si>
  <si>
    <t xml:space="preserve">522122199304162825</t>
  </si>
  <si>
    <t xml:space="preserve">1204</t>
  </si>
  <si>
    <t xml:space="preserve">刘琰琼</t>
  </si>
  <si>
    <t xml:space="preserve">522401199311216646</t>
  </si>
  <si>
    <t xml:space="preserve">1205</t>
  </si>
  <si>
    <t xml:space="preserve">代倩</t>
  </si>
  <si>
    <t xml:space="preserve">520201199501051624</t>
  </si>
  <si>
    <t xml:space="preserve">1206</t>
  </si>
  <si>
    <t xml:space="preserve">李维坚</t>
  </si>
  <si>
    <t xml:space="preserve">522427198910262619</t>
  </si>
  <si>
    <t xml:space="preserve">弃考</t>
  </si>
  <si>
    <t xml:space="preserve">十三</t>
  </si>
  <si>
    <t xml:space="preserve">1301</t>
  </si>
  <si>
    <t xml:space="preserve">蒋鹏飞</t>
  </si>
  <si>
    <t xml:space="preserve">522427199407262659</t>
  </si>
  <si>
    <t xml:space="preserve">1302</t>
  </si>
  <si>
    <t xml:space="preserve">彭义婷</t>
  </si>
  <si>
    <t xml:space="preserve">522425199401286948</t>
  </si>
  <si>
    <t xml:space="preserve">1303</t>
  </si>
  <si>
    <t xml:space="preserve">熊玉秀</t>
  </si>
  <si>
    <t xml:space="preserve">522623199211130027</t>
  </si>
  <si>
    <t xml:space="preserve">1304</t>
  </si>
  <si>
    <t xml:space="preserve">潘登</t>
  </si>
  <si>
    <t xml:space="preserve">522322199105060712</t>
  </si>
  <si>
    <t xml:space="preserve">1305</t>
  </si>
  <si>
    <t xml:space="preserve">张艺红</t>
  </si>
  <si>
    <t xml:space="preserve">522125199111013718</t>
  </si>
  <si>
    <t xml:space="preserve">1306</t>
  </si>
  <si>
    <t xml:space="preserve">董明彪</t>
  </si>
  <si>
    <t xml:space="preserve">53212319911217191X</t>
  </si>
  <si>
    <t xml:space="preserve">1307</t>
  </si>
  <si>
    <t xml:space="preserve">王富华</t>
  </si>
  <si>
    <t xml:space="preserve">532123199202051612</t>
  </si>
  <si>
    <t xml:space="preserve">1308</t>
  </si>
  <si>
    <t xml:space="preserve">王金路</t>
  </si>
  <si>
    <t xml:space="preserve">522728199308190314</t>
  </si>
  <si>
    <t xml:space="preserve">1309</t>
  </si>
  <si>
    <t xml:space="preserve">蔡小平</t>
  </si>
  <si>
    <t xml:space="preserve">522423199501151570</t>
  </si>
  <si>
    <t xml:space="preserve">1310</t>
  </si>
  <si>
    <t xml:space="preserve">杨胜伟</t>
  </si>
  <si>
    <t xml:space="preserve">520221199512012378</t>
  </si>
  <si>
    <t xml:space="preserve">1311</t>
  </si>
  <si>
    <t xml:space="preserve">罗昌梅</t>
  </si>
  <si>
    <t xml:space="preserve">52242719910416084X</t>
  </si>
  <si>
    <t xml:space="preserve">1312</t>
  </si>
  <si>
    <t xml:space="preserve">周松</t>
  </si>
  <si>
    <t xml:space="preserve">522428199206245015</t>
  </si>
  <si>
    <t xml:space="preserve">1313</t>
  </si>
  <si>
    <t xml:space="preserve">苏连艳</t>
  </si>
  <si>
    <t xml:space="preserve">522428199012010226</t>
  </si>
  <si>
    <t xml:space="preserve">1314</t>
  </si>
  <si>
    <t xml:space="preserve">贾永民</t>
  </si>
  <si>
    <t xml:space="preserve">420684199307023012</t>
  </si>
  <si>
    <t xml:space="preserve">1315</t>
  </si>
  <si>
    <t xml:space="preserve">孔麒岚</t>
  </si>
  <si>
    <t xml:space="preserve">520202199206168615</t>
  </si>
  <si>
    <t xml:space="preserve">1316</t>
  </si>
  <si>
    <t xml:space="preserve">屠兴砖</t>
  </si>
  <si>
    <t xml:space="preserve">520202199307128719</t>
  </si>
  <si>
    <t xml:space="preserve">1317</t>
  </si>
  <si>
    <t xml:space="preserve">荣明梅</t>
  </si>
  <si>
    <t xml:space="preserve">532126199110180125</t>
  </si>
  <si>
    <t xml:space="preserve">1318</t>
  </si>
  <si>
    <t xml:space="preserve">王梅</t>
  </si>
  <si>
    <t xml:space="preserve">522324199005161228</t>
  </si>
  <si>
    <t xml:space="preserve">十四</t>
  </si>
  <si>
    <t xml:space="preserve">1401</t>
  </si>
  <si>
    <t xml:space="preserve">余梦飘</t>
  </si>
  <si>
    <t xml:space="preserve">520221199503254084</t>
  </si>
  <si>
    <t xml:space="preserve">1402</t>
  </si>
  <si>
    <t xml:space="preserve">张巧巧</t>
  </si>
  <si>
    <t xml:space="preserve">520422198910070082</t>
  </si>
  <si>
    <t xml:space="preserve">1403</t>
  </si>
  <si>
    <t xml:space="preserve">付欢</t>
  </si>
  <si>
    <t xml:space="preserve">520203199601110225</t>
  </si>
  <si>
    <t xml:space="preserve">1404</t>
  </si>
  <si>
    <t xml:space="preserve">王兴凤</t>
  </si>
  <si>
    <t xml:space="preserve">522422199209154065</t>
  </si>
  <si>
    <t xml:space="preserve">1405</t>
  </si>
  <si>
    <t xml:space="preserve">刘静</t>
  </si>
  <si>
    <t xml:space="preserve">522424199108050083</t>
  </si>
  <si>
    <t xml:space="preserve">1406</t>
  </si>
  <si>
    <t xml:space="preserve">毕玉英</t>
  </si>
  <si>
    <t xml:space="preserve">520202199201013104</t>
  </si>
  <si>
    <t xml:space="preserve">1407</t>
  </si>
  <si>
    <t xml:space="preserve">王飞</t>
  </si>
  <si>
    <t xml:space="preserve">522426199312110867</t>
  </si>
  <si>
    <t xml:space="preserve">1408</t>
  </si>
  <si>
    <t xml:space="preserve">李玲莉</t>
  </si>
  <si>
    <t xml:space="preserve">520202199203247422</t>
  </si>
  <si>
    <t xml:space="preserve">1409</t>
  </si>
  <si>
    <t xml:space="preserve">熊勇</t>
  </si>
  <si>
    <t xml:space="preserve">522425198204264518</t>
  </si>
  <si>
    <t xml:space="preserve">1410</t>
  </si>
  <si>
    <t xml:space="preserve">张梅</t>
  </si>
  <si>
    <t xml:space="preserve">522401199211018685</t>
  </si>
  <si>
    <t xml:space="preserve">1411</t>
  </si>
  <si>
    <t xml:space="preserve">52022119920104046X</t>
  </si>
  <si>
    <t xml:space="preserve">1412</t>
  </si>
  <si>
    <t xml:space="preserve">陆丹</t>
  </si>
  <si>
    <t xml:space="preserve">520201198802095626</t>
  </si>
  <si>
    <t xml:space="preserve">1413</t>
  </si>
  <si>
    <t xml:space="preserve">高兴燕</t>
  </si>
  <si>
    <t xml:space="preserve">522732199212280045</t>
  </si>
  <si>
    <t xml:space="preserve">1414</t>
  </si>
  <si>
    <t xml:space="preserve">黎健宏</t>
  </si>
  <si>
    <t xml:space="preserve">522422199406183228</t>
  </si>
  <si>
    <t xml:space="preserve">1415</t>
  </si>
  <si>
    <t xml:space="preserve">张鑫</t>
  </si>
  <si>
    <t xml:space="preserve">522401199304215944</t>
  </si>
  <si>
    <t xml:space="preserve">1416</t>
  </si>
  <si>
    <t xml:space="preserve">陈芳</t>
  </si>
  <si>
    <t xml:space="preserve">522426198805090820</t>
  </si>
  <si>
    <t xml:space="preserve">1417</t>
  </si>
  <si>
    <t xml:space="preserve">沈先慧</t>
  </si>
  <si>
    <t xml:space="preserve">522501199202287627</t>
  </si>
  <si>
    <t xml:space="preserve">1418</t>
  </si>
  <si>
    <t xml:space="preserve">冉梅</t>
  </si>
  <si>
    <t xml:space="preserve">522126199201290045</t>
  </si>
  <si>
    <t xml:space="preserve">十五</t>
  </si>
  <si>
    <t xml:space="preserve">1501</t>
  </si>
  <si>
    <t xml:space="preserve">谭隆浩</t>
  </si>
  <si>
    <t xml:space="preserve">522323199502288514</t>
  </si>
  <si>
    <t xml:space="preserve">1502</t>
  </si>
  <si>
    <t xml:space="preserve">李维</t>
  </si>
  <si>
    <t xml:space="preserve">522725199308176118</t>
  </si>
  <si>
    <t xml:space="preserve">1503</t>
  </si>
  <si>
    <t xml:space="preserve">周庆</t>
  </si>
  <si>
    <t xml:space="preserve">522422199111266616</t>
  </si>
  <si>
    <t xml:space="preserve">1504</t>
  </si>
  <si>
    <t xml:space="preserve">龙云</t>
  </si>
  <si>
    <t xml:space="preserve">520202199407225540</t>
  </si>
  <si>
    <t xml:space="preserve">1505</t>
  </si>
  <si>
    <t xml:space="preserve">刘贵</t>
  </si>
  <si>
    <t xml:space="preserve">522428199303260057</t>
  </si>
  <si>
    <t xml:space="preserve">1506</t>
  </si>
  <si>
    <t xml:space="preserve">罗勇</t>
  </si>
  <si>
    <t xml:space="preserve">522121198909033611</t>
  </si>
  <si>
    <t xml:space="preserve">十六</t>
  </si>
  <si>
    <t xml:space="preserve">1601</t>
  </si>
  <si>
    <t xml:space="preserve">曾训</t>
  </si>
  <si>
    <t xml:space="preserve">520221199003280470</t>
  </si>
  <si>
    <t xml:space="preserve">1602</t>
  </si>
  <si>
    <t xml:space="preserve">王星星</t>
  </si>
  <si>
    <t xml:space="preserve">520202199001160425</t>
  </si>
  <si>
    <t xml:space="preserve">1603</t>
  </si>
  <si>
    <t xml:space="preserve">毕朋</t>
  </si>
  <si>
    <t xml:space="preserve">520221199008094538</t>
  </si>
  <si>
    <t xml:space="preserve">1604</t>
  </si>
  <si>
    <t xml:space="preserve">李春霞</t>
  </si>
  <si>
    <t xml:space="preserve">230231198311133543</t>
  </si>
  <si>
    <t xml:space="preserve">1605</t>
  </si>
  <si>
    <t xml:space="preserve">杨宇</t>
  </si>
  <si>
    <t xml:space="preserve">522425199003076611</t>
  </si>
  <si>
    <t xml:space="preserve">1606</t>
  </si>
  <si>
    <t xml:space="preserve">杨健</t>
  </si>
  <si>
    <t xml:space="preserve">520201199311154833</t>
  </si>
  <si>
    <t xml:space="preserve">1607</t>
  </si>
  <si>
    <t xml:space="preserve">余应政</t>
  </si>
  <si>
    <t xml:space="preserve">522529199407010011</t>
  </si>
  <si>
    <t xml:space="preserve">1608</t>
  </si>
  <si>
    <t xml:space="preserve">申普</t>
  </si>
  <si>
    <t xml:space="preserve">522126199312218011</t>
  </si>
  <si>
    <t xml:space="preserve">1609</t>
  </si>
  <si>
    <t xml:space="preserve">王国丹</t>
  </si>
  <si>
    <t xml:space="preserve">522427199104081631</t>
  </si>
  <si>
    <t xml:space="preserve">1610</t>
  </si>
  <si>
    <t xml:space="preserve">聂安强</t>
  </si>
  <si>
    <t xml:space="preserve">520202199107023015</t>
  </si>
  <si>
    <t xml:space="preserve">1611</t>
  </si>
  <si>
    <t xml:space="preserve">龚兴甫</t>
  </si>
  <si>
    <t xml:space="preserve">522528199001220418</t>
  </si>
  <si>
    <t xml:space="preserve">1612</t>
  </si>
  <si>
    <t xml:space="preserve">陈军</t>
  </si>
  <si>
    <t xml:space="preserve">522401199104276419</t>
  </si>
  <si>
    <t xml:space="preserve">1613</t>
  </si>
  <si>
    <t xml:space="preserve">李靖</t>
  </si>
  <si>
    <t xml:space="preserve">520123198711254823</t>
  </si>
  <si>
    <t xml:space="preserve">1614</t>
  </si>
  <si>
    <t xml:space="preserve">张超</t>
  </si>
  <si>
    <t xml:space="preserve">533222199411303919</t>
  </si>
  <si>
    <t xml:space="preserve">1615</t>
  </si>
  <si>
    <t xml:space="preserve">张三磊</t>
  </si>
  <si>
    <t xml:space="preserve">411329198902131919</t>
  </si>
  <si>
    <t xml:space="preserve">1616</t>
  </si>
  <si>
    <t xml:space="preserve">蒋家军</t>
  </si>
  <si>
    <t xml:space="preserve">52020219911020081X</t>
  </si>
  <si>
    <t xml:space="preserve">1617</t>
  </si>
  <si>
    <t xml:space="preserve">熊莎</t>
  </si>
  <si>
    <t xml:space="preserve">522401199206047924</t>
  </si>
  <si>
    <t xml:space="preserve">十七</t>
  </si>
  <si>
    <t xml:space="preserve">1701</t>
  </si>
  <si>
    <t xml:space="preserve">范芯</t>
  </si>
  <si>
    <t xml:space="preserve">520202199306104440</t>
  </si>
  <si>
    <t xml:space="preserve">1702</t>
  </si>
  <si>
    <t xml:space="preserve">何丽娟</t>
  </si>
  <si>
    <t xml:space="preserve">522428199310041047</t>
  </si>
  <si>
    <t xml:space="preserve">1703</t>
  </si>
  <si>
    <t xml:space="preserve">李艳碧</t>
  </si>
  <si>
    <t xml:space="preserve">522401199108118223</t>
  </si>
  <si>
    <t xml:space="preserve">1704</t>
  </si>
  <si>
    <t xml:space="preserve">徐赛</t>
  </si>
  <si>
    <t xml:space="preserve">520202198704268745</t>
  </si>
  <si>
    <t xml:space="preserve">1705</t>
  </si>
  <si>
    <t xml:space="preserve">岳国聪</t>
  </si>
  <si>
    <t xml:space="preserve">522427198803072844</t>
  </si>
  <si>
    <t xml:space="preserve">1706</t>
  </si>
  <si>
    <t xml:space="preserve">温汶</t>
  </si>
  <si>
    <t xml:space="preserve">140431199112210028</t>
  </si>
  <si>
    <t xml:space="preserve">1707</t>
  </si>
  <si>
    <t xml:space="preserve">钟炬辛</t>
  </si>
  <si>
    <t xml:space="preserve">522502199301261728</t>
  </si>
  <si>
    <t xml:space="preserve">1708</t>
  </si>
  <si>
    <t xml:space="preserve">谢爱丽</t>
  </si>
  <si>
    <t xml:space="preserve">522124199307182066</t>
  </si>
  <si>
    <t xml:space="preserve">1709</t>
  </si>
  <si>
    <t xml:space="preserve">黄俊婷</t>
  </si>
  <si>
    <t xml:space="preserve">520202199409144023</t>
  </si>
  <si>
    <t xml:space="preserve">1710</t>
  </si>
  <si>
    <t xml:space="preserve">李红</t>
  </si>
  <si>
    <t xml:space="preserve">522426198805053616</t>
  </si>
  <si>
    <t xml:space="preserve">1711</t>
  </si>
  <si>
    <t xml:space="preserve">52262519941006212X</t>
  </si>
  <si>
    <t xml:space="preserve">1712</t>
  </si>
  <si>
    <t xml:space="preserve">刘倩</t>
  </si>
  <si>
    <t xml:space="preserve">522501199211207385</t>
  </si>
  <si>
    <t xml:space="preserve">1713</t>
  </si>
  <si>
    <t xml:space="preserve">魏西</t>
  </si>
  <si>
    <t xml:space="preserve">520221199308050182</t>
  </si>
  <si>
    <t xml:space="preserve">1714</t>
  </si>
  <si>
    <t xml:space="preserve">何会仙</t>
  </si>
  <si>
    <t xml:space="preserve">530325199212020969</t>
  </si>
  <si>
    <t xml:space="preserve">1715</t>
  </si>
  <si>
    <t xml:space="preserve">陈宇娇</t>
  </si>
  <si>
    <t xml:space="preserve">520202198703020027</t>
  </si>
  <si>
    <t xml:space="preserve">1716</t>
  </si>
  <si>
    <t xml:space="preserve">孙蕾</t>
  </si>
  <si>
    <t xml:space="preserve">430526198607270021</t>
  </si>
  <si>
    <t xml:space="preserve">1717</t>
  </si>
  <si>
    <t xml:space="preserve">陆先伟</t>
  </si>
  <si>
    <t xml:space="preserve">520221199002170050</t>
  </si>
  <si>
    <t xml:space="preserve">十八</t>
  </si>
  <si>
    <t xml:space="preserve">1801</t>
  </si>
  <si>
    <t xml:space="preserve">谭明海</t>
  </si>
  <si>
    <t xml:space="preserve">500381198605294371</t>
  </si>
  <si>
    <t xml:space="preserve">1802</t>
  </si>
  <si>
    <t xml:space="preserve">周平</t>
  </si>
  <si>
    <t xml:space="preserve">522422198911275014</t>
  </si>
  <si>
    <t xml:space="preserve">1803</t>
  </si>
  <si>
    <t xml:space="preserve">牛兵</t>
  </si>
  <si>
    <t xml:space="preserve">522427199005064617</t>
  </si>
  <si>
    <t xml:space="preserve">1804</t>
  </si>
  <si>
    <t xml:space="preserve">龚丽萍</t>
  </si>
  <si>
    <t xml:space="preserve">520202199108083028</t>
  </si>
  <si>
    <t xml:space="preserve">1805</t>
  </si>
  <si>
    <t xml:space="preserve">李莉</t>
  </si>
  <si>
    <t xml:space="preserve">522227199309171621</t>
  </si>
  <si>
    <t xml:space="preserve">1806</t>
  </si>
  <si>
    <t xml:space="preserve">杨辉</t>
  </si>
  <si>
    <t xml:space="preserve">522630199502150734</t>
  </si>
  <si>
    <t xml:space="preserve">1807</t>
  </si>
  <si>
    <t xml:space="preserve">陈维刚</t>
  </si>
  <si>
    <t xml:space="preserve">522426199104154718</t>
  </si>
  <si>
    <t xml:space="preserve">1808</t>
  </si>
  <si>
    <t xml:space="preserve">刘飞扬</t>
  </si>
  <si>
    <t xml:space="preserve">530627199103147118</t>
  </si>
  <si>
    <t xml:space="preserve">1809</t>
  </si>
  <si>
    <t xml:space="preserve">高韩</t>
  </si>
  <si>
    <t xml:space="preserve">52022119860310031X</t>
  </si>
  <si>
    <t xml:space="preserve">十九</t>
  </si>
  <si>
    <t xml:space="preserve">1901</t>
  </si>
  <si>
    <t xml:space="preserve">李厚辉</t>
  </si>
  <si>
    <t xml:space="preserve">522426198904037419</t>
  </si>
  <si>
    <t xml:space="preserve">1902</t>
  </si>
  <si>
    <t xml:space="preserve">徐桃</t>
  </si>
  <si>
    <t xml:space="preserve">522427199103200520</t>
  </si>
  <si>
    <t xml:space="preserve">1903</t>
  </si>
  <si>
    <t xml:space="preserve">赵应芳</t>
  </si>
  <si>
    <t xml:space="preserve">520221199008194360</t>
  </si>
  <si>
    <t xml:space="preserve">1904</t>
  </si>
  <si>
    <t xml:space="preserve">龙婷婷</t>
  </si>
  <si>
    <t xml:space="preserve">522426199603297449</t>
  </si>
  <si>
    <t xml:space="preserve">1905</t>
  </si>
  <si>
    <t xml:space="preserve">黄娇</t>
  </si>
  <si>
    <t xml:space="preserve">522427199008024282</t>
  </si>
  <si>
    <t xml:space="preserve">1906</t>
  </si>
  <si>
    <t xml:space="preserve">李金艳</t>
  </si>
  <si>
    <t xml:space="preserve">522129198709083025</t>
  </si>
  <si>
    <t xml:space="preserve">1907</t>
  </si>
  <si>
    <t xml:space="preserve">周贵竹</t>
  </si>
  <si>
    <t xml:space="preserve">520202198209035928</t>
  </si>
  <si>
    <t xml:space="preserve">1908</t>
  </si>
  <si>
    <t xml:space="preserve">王如春</t>
  </si>
  <si>
    <t xml:space="preserve">522601198710204884</t>
  </si>
  <si>
    <t xml:space="preserve">1909</t>
  </si>
  <si>
    <t xml:space="preserve">钟维</t>
  </si>
  <si>
    <t xml:space="preserve">522425199209116922</t>
  </si>
  <si>
    <t xml:space="preserve">1910</t>
  </si>
  <si>
    <t xml:space="preserve">彭梅</t>
  </si>
  <si>
    <t xml:space="preserve">520203199401155840</t>
  </si>
  <si>
    <t xml:space="preserve">1911</t>
  </si>
  <si>
    <t xml:space="preserve">蔡启花</t>
  </si>
  <si>
    <t xml:space="preserve">520202198806182424</t>
  </si>
  <si>
    <t xml:space="preserve">1912</t>
  </si>
  <si>
    <t xml:space="preserve">盛运</t>
  </si>
  <si>
    <t xml:space="preserve">522428199206281067</t>
  </si>
  <si>
    <t xml:space="preserve">1913</t>
  </si>
  <si>
    <t xml:space="preserve">撒林勇</t>
  </si>
  <si>
    <t xml:space="preserve">522427198908182011</t>
  </si>
  <si>
    <t xml:space="preserve">1914</t>
  </si>
  <si>
    <t xml:space="preserve">施绍卫</t>
  </si>
  <si>
    <t xml:space="preserve">522427199309276424</t>
  </si>
  <si>
    <t xml:space="preserve">1915</t>
  </si>
  <si>
    <t xml:space="preserve">祖文菊</t>
  </si>
  <si>
    <t xml:space="preserve">520201199012035228</t>
  </si>
  <si>
    <t xml:space="preserve">1916</t>
  </si>
  <si>
    <t xml:space="preserve">安育丽</t>
  </si>
  <si>
    <t xml:space="preserve">522426199704018402</t>
  </si>
  <si>
    <t xml:space="preserve">二十</t>
  </si>
  <si>
    <t xml:space="preserve">2001</t>
  </si>
  <si>
    <t xml:space="preserve">杨昱婷</t>
  </si>
  <si>
    <t xml:space="preserve">522427199409080082</t>
  </si>
  <si>
    <t xml:space="preserve">2002</t>
  </si>
  <si>
    <t xml:space="preserve">张应飞</t>
  </si>
  <si>
    <t xml:space="preserve">522229198309271815</t>
  </si>
  <si>
    <t xml:space="preserve">2003</t>
  </si>
  <si>
    <t xml:space="preserve">袁远</t>
  </si>
  <si>
    <t xml:space="preserve">52242819870510049X</t>
  </si>
  <si>
    <t xml:space="preserve">2004</t>
  </si>
  <si>
    <t xml:space="preserve">董大明</t>
  </si>
  <si>
    <t xml:space="preserve">520202198902059012</t>
  </si>
  <si>
    <t xml:space="preserve">2005</t>
  </si>
  <si>
    <t xml:space="preserve">马飞丽</t>
  </si>
  <si>
    <t xml:space="preserve">53032619921006346X</t>
  </si>
  <si>
    <t xml:space="preserve">2006</t>
  </si>
  <si>
    <t xml:space="preserve">陈冬芝</t>
  </si>
  <si>
    <t xml:space="preserve">520203199508064746</t>
  </si>
  <si>
    <t xml:space="preserve">2007</t>
  </si>
  <si>
    <t xml:space="preserve">赵云</t>
  </si>
  <si>
    <t xml:space="preserve">522428199008111817</t>
  </si>
  <si>
    <t xml:space="preserve">2008</t>
  </si>
  <si>
    <t xml:space="preserve">魏道云</t>
  </si>
  <si>
    <t xml:space="preserve">654223198302231215</t>
  </si>
  <si>
    <t xml:space="preserve">2009</t>
  </si>
  <si>
    <t xml:space="preserve">李娅</t>
  </si>
  <si>
    <t xml:space="preserve">530325199103231126</t>
  </si>
  <si>
    <t xml:space="preserve">2010</t>
  </si>
  <si>
    <t xml:space="preserve">欧丹</t>
  </si>
  <si>
    <t xml:space="preserve">522422199102282243</t>
  </si>
  <si>
    <t xml:space="preserve">2011</t>
  </si>
  <si>
    <t xml:space="preserve">谢厚军</t>
  </si>
  <si>
    <t xml:space="preserve">522423199009198959</t>
  </si>
  <si>
    <t xml:space="preserve">2012</t>
  </si>
  <si>
    <t xml:space="preserve">纪当艳</t>
  </si>
  <si>
    <t xml:space="preserve">520202199307071628</t>
  </si>
  <si>
    <t xml:space="preserve">2013</t>
  </si>
  <si>
    <t xml:space="preserve">晋方萍</t>
  </si>
  <si>
    <t xml:space="preserve">520221198703151448</t>
  </si>
  <si>
    <t xml:space="preserve">2014</t>
  </si>
  <si>
    <t xml:space="preserve">卯光秀</t>
  </si>
  <si>
    <t xml:space="preserve">522401198909149447</t>
  </si>
  <si>
    <t xml:space="preserve">2015</t>
  </si>
  <si>
    <t xml:space="preserve">赵泽颖</t>
  </si>
  <si>
    <t xml:space="preserve">520201199406175629</t>
  </si>
  <si>
    <t xml:space="preserve">二十一</t>
  </si>
  <si>
    <t xml:space="preserve">2101</t>
  </si>
  <si>
    <t xml:space="preserve">卢星</t>
  </si>
  <si>
    <t xml:space="preserve">522426199608014428</t>
  </si>
  <si>
    <t xml:space="preserve">2102</t>
  </si>
  <si>
    <t xml:space="preserve">王杰</t>
  </si>
  <si>
    <t xml:space="preserve">522428199506180014</t>
  </si>
  <si>
    <t xml:space="preserve">2103</t>
  </si>
  <si>
    <t xml:space="preserve">卢莎</t>
  </si>
  <si>
    <t xml:space="preserve">522426199312104424</t>
  </si>
  <si>
    <t xml:space="preserve">2104</t>
  </si>
  <si>
    <t xml:space="preserve">李枝山</t>
  </si>
  <si>
    <t xml:space="preserve">43300119920830045X</t>
  </si>
  <si>
    <t xml:space="preserve">2105</t>
  </si>
  <si>
    <t xml:space="preserve">陈兵</t>
  </si>
  <si>
    <t xml:space="preserve">520201198608153634</t>
  </si>
  <si>
    <t xml:space="preserve">2106</t>
  </si>
  <si>
    <t xml:space="preserve">李娇</t>
  </si>
  <si>
    <t xml:space="preserve">52020219940816724X</t>
  </si>
  <si>
    <t xml:space="preserve">2107</t>
  </si>
  <si>
    <t xml:space="preserve">肖明梅</t>
  </si>
  <si>
    <t xml:space="preserve">520202199111164726</t>
  </si>
  <si>
    <t xml:space="preserve">2108</t>
  </si>
  <si>
    <t xml:space="preserve">瞿凤英</t>
  </si>
  <si>
    <t xml:space="preserve">520202198809213089</t>
  </si>
  <si>
    <t xml:space="preserve">2109</t>
  </si>
  <si>
    <t xml:space="preserve">赵苑霖</t>
  </si>
  <si>
    <t xml:space="preserve">520201199412090429</t>
  </si>
  <si>
    <t xml:space="preserve">二十二</t>
  </si>
  <si>
    <t xml:space="preserve">2201</t>
  </si>
  <si>
    <t xml:space="preserve">严棋</t>
  </si>
  <si>
    <t xml:space="preserve">520202199409148040</t>
  </si>
  <si>
    <t xml:space="preserve">2202</t>
  </si>
  <si>
    <t xml:space="preserve">裴星国</t>
  </si>
  <si>
    <t xml:space="preserve">520201198901080817</t>
  </si>
  <si>
    <t xml:space="preserve">2203</t>
  </si>
  <si>
    <t xml:space="preserve">徐娇</t>
  </si>
  <si>
    <t xml:space="preserve">520202199006034102</t>
  </si>
  <si>
    <t xml:space="preserve">2204</t>
  </si>
  <si>
    <t xml:space="preserve">毛颖</t>
  </si>
  <si>
    <t xml:space="preserve">520201198909040027</t>
  </si>
  <si>
    <t xml:space="preserve">2205</t>
  </si>
  <si>
    <t xml:space="preserve">刘雕</t>
  </si>
  <si>
    <t xml:space="preserve">522423199505135017</t>
  </si>
  <si>
    <t xml:space="preserve">2206</t>
  </si>
  <si>
    <t xml:space="preserve">范婕</t>
  </si>
  <si>
    <t xml:space="preserve">520202199505086724</t>
  </si>
  <si>
    <t xml:space="preserve">2207</t>
  </si>
  <si>
    <t xml:space="preserve">李玉玲</t>
  </si>
  <si>
    <t xml:space="preserve">520202199508230023</t>
  </si>
  <si>
    <t xml:space="preserve">2208</t>
  </si>
  <si>
    <t xml:space="preserve">522726199408274424</t>
  </si>
  <si>
    <t xml:space="preserve">2209</t>
  </si>
  <si>
    <t xml:space="preserve">代丹</t>
  </si>
  <si>
    <t xml:space="preserve">520201199510184023</t>
  </si>
  <si>
    <t xml:space="preserve">2210</t>
  </si>
  <si>
    <t xml:space="preserve">黄优</t>
  </si>
  <si>
    <t xml:space="preserve">520202199611199343</t>
  </si>
  <si>
    <t xml:space="preserve">2211</t>
  </si>
  <si>
    <t xml:space="preserve">张珂</t>
  </si>
  <si>
    <t xml:space="preserve">520202199510123024</t>
  </si>
  <si>
    <t xml:space="preserve">2212</t>
  </si>
  <si>
    <t xml:space="preserve">李章敏</t>
  </si>
  <si>
    <t xml:space="preserve">522427199202094620</t>
  </si>
  <si>
    <t xml:space="preserve">二十三</t>
  </si>
  <si>
    <t xml:space="preserve">2301</t>
  </si>
  <si>
    <t xml:space="preserve">张丽平</t>
  </si>
  <si>
    <t xml:space="preserve">520202198901162421</t>
  </si>
  <si>
    <t xml:space="preserve">2302</t>
  </si>
  <si>
    <t xml:space="preserve">洪宏</t>
  </si>
  <si>
    <t xml:space="preserve">520201198305281620</t>
  </si>
  <si>
    <t xml:space="preserve">2303</t>
  </si>
  <si>
    <t xml:space="preserve">张学云</t>
  </si>
  <si>
    <t xml:space="preserve">520202198611210042</t>
  </si>
  <si>
    <t xml:space="preserve">2304</t>
  </si>
  <si>
    <t xml:space="preserve">杨汉春</t>
  </si>
  <si>
    <t xml:space="preserve">520202198405288826</t>
  </si>
  <si>
    <t xml:space="preserve">2305</t>
  </si>
  <si>
    <t xml:space="preserve">陈玉</t>
  </si>
  <si>
    <t xml:space="preserve">522401198605080049</t>
  </si>
  <si>
    <t xml:space="preserve">2306</t>
  </si>
  <si>
    <t xml:space="preserve">李婷婷</t>
  </si>
  <si>
    <t xml:space="preserve">520202198611088243</t>
  </si>
  <si>
    <t xml:space="preserve">2307</t>
  </si>
  <si>
    <t xml:space="preserve">毕双龙</t>
  </si>
  <si>
    <t xml:space="preserve">520202199003184092</t>
  </si>
  <si>
    <t xml:space="preserve">2308</t>
  </si>
  <si>
    <t xml:space="preserve">王明芹</t>
  </si>
  <si>
    <t xml:space="preserve">320382198401013147</t>
  </si>
  <si>
    <t xml:space="preserve">2309</t>
  </si>
  <si>
    <t xml:space="preserve">姜玮</t>
  </si>
  <si>
    <t xml:space="preserve">520201198604175633</t>
  </si>
  <si>
    <t xml:space="preserve">2310</t>
  </si>
  <si>
    <t xml:space="preserve">胡绍举</t>
  </si>
  <si>
    <t xml:space="preserve">520202198305159218</t>
  </si>
  <si>
    <t xml:space="preserve">2311</t>
  </si>
  <si>
    <t xml:space="preserve">陈宁</t>
  </si>
  <si>
    <t xml:space="preserve">522424198805044821</t>
  </si>
  <si>
    <t xml:space="preserve">2312</t>
  </si>
  <si>
    <t xml:space="preserve">刘胜云</t>
  </si>
  <si>
    <t xml:space="preserve">520203198507062488</t>
  </si>
  <si>
    <t xml:space="preserve">2313</t>
  </si>
  <si>
    <t xml:space="preserve">马丽娜</t>
  </si>
  <si>
    <t xml:space="preserve">520201198705254023</t>
  </si>
  <si>
    <t xml:space="preserve">2314</t>
  </si>
  <si>
    <t xml:space="preserve">陈成</t>
  </si>
  <si>
    <t xml:space="preserve">522401199105157665</t>
  </si>
  <si>
    <t xml:space="preserve">2315</t>
  </si>
  <si>
    <t xml:space="preserve">马千惠</t>
  </si>
  <si>
    <t xml:space="preserve">520201199105270024</t>
  </si>
  <si>
    <t xml:space="preserve">2316</t>
  </si>
  <si>
    <t xml:space="preserve">陈瑞</t>
  </si>
  <si>
    <t xml:space="preserve">522427199209167220</t>
  </si>
  <si>
    <t xml:space="preserve">2317</t>
  </si>
  <si>
    <t xml:space="preserve">陈丽娜</t>
  </si>
  <si>
    <t xml:space="preserve">520201198301053647</t>
  </si>
  <si>
    <t xml:space="preserve">2318</t>
  </si>
  <si>
    <t xml:space="preserve">彭世英</t>
  </si>
  <si>
    <t xml:space="preserve">520202198810236747</t>
  </si>
  <si>
    <t xml:space="preserve">2319</t>
  </si>
  <si>
    <t xml:space="preserve">邓燕</t>
  </si>
  <si>
    <t xml:space="preserve">520221198608094545</t>
  </si>
  <si>
    <t xml:space="preserve">2320</t>
  </si>
  <si>
    <t xml:space="preserve">祖洁</t>
  </si>
  <si>
    <t xml:space="preserve">522427199007157489</t>
  </si>
  <si>
    <t xml:space="preserve">2321</t>
  </si>
  <si>
    <t xml:space="preserve">袁丽</t>
  </si>
  <si>
    <t xml:space="preserve">522225198502200028</t>
  </si>
  <si>
    <t xml:space="preserve">2322</t>
  </si>
  <si>
    <t xml:space="preserve">肖丽</t>
  </si>
  <si>
    <t xml:space="preserve">520121199107181826</t>
  </si>
  <si>
    <t xml:space="preserve">2323</t>
  </si>
  <si>
    <t xml:space="preserve">王婧</t>
  </si>
  <si>
    <t xml:space="preserve">520201199201250023</t>
  </si>
  <si>
    <t xml:space="preserve">2324</t>
  </si>
  <si>
    <t xml:space="preserve">宋芸</t>
  </si>
  <si>
    <t xml:space="preserve">522725199207313523</t>
  </si>
  <si>
    <t xml:space="preserve">2325</t>
  </si>
  <si>
    <t xml:space="preserve">尚青</t>
  </si>
  <si>
    <t xml:space="preserve">522426199309290043</t>
  </si>
  <si>
    <t xml:space="preserve">2326</t>
  </si>
  <si>
    <t xml:space="preserve">汪俊成</t>
  </si>
  <si>
    <t xml:space="preserve">52020319930526051X</t>
  </si>
  <si>
    <t xml:space="preserve">2327</t>
  </si>
  <si>
    <t xml:space="preserve">聂祥麟</t>
  </si>
  <si>
    <t xml:space="preserve">522401199404210016</t>
  </si>
  <si>
    <t xml:space="preserve">2328</t>
  </si>
  <si>
    <t xml:space="preserve">520201199106235212</t>
  </si>
  <si>
    <t xml:space="preserve">二十四</t>
  </si>
  <si>
    <t xml:space="preserve">2401</t>
  </si>
  <si>
    <t xml:space="preserve">娄伦生</t>
  </si>
  <si>
    <t xml:space="preserve">522122198709176032</t>
  </si>
  <si>
    <t xml:space="preserve">2402</t>
  </si>
  <si>
    <t xml:space="preserve">顾红</t>
  </si>
  <si>
    <t xml:space="preserve">520201197712091627</t>
  </si>
  <si>
    <t xml:space="preserve">2403</t>
  </si>
  <si>
    <t xml:space="preserve">杨丹</t>
  </si>
  <si>
    <t xml:space="preserve">520201199501154420</t>
  </si>
  <si>
    <t xml:space="preserve">2404</t>
  </si>
  <si>
    <t xml:space="preserve">杜艳</t>
  </si>
  <si>
    <t xml:space="preserve">522426199112054442</t>
  </si>
  <si>
    <t xml:space="preserve">2405</t>
  </si>
  <si>
    <t xml:space="preserve">陈仕祥</t>
  </si>
  <si>
    <t xml:space="preserve">520203198910173532</t>
  </si>
  <si>
    <t xml:space="preserve">2406</t>
  </si>
  <si>
    <t xml:space="preserve">许靓昕</t>
  </si>
  <si>
    <t xml:space="preserve">52020119850210042X</t>
  </si>
  <si>
    <t xml:space="preserve">2407</t>
  </si>
  <si>
    <t xml:space="preserve">陈庆</t>
  </si>
  <si>
    <t xml:space="preserve">520221199108204095</t>
  </si>
  <si>
    <t xml:space="preserve">2408</t>
  </si>
  <si>
    <t xml:space="preserve">孔珊</t>
  </si>
  <si>
    <t xml:space="preserve">520201198611201246</t>
  </si>
  <si>
    <t xml:space="preserve">2409</t>
  </si>
  <si>
    <t xml:space="preserve">张艳</t>
  </si>
  <si>
    <t xml:space="preserve">520202198808304026</t>
  </si>
  <si>
    <t xml:space="preserve">2410</t>
  </si>
  <si>
    <t xml:space="preserve">赵室科</t>
  </si>
  <si>
    <t xml:space="preserve">522528198601252419</t>
  </si>
  <si>
    <t xml:space="preserve">2411</t>
  </si>
  <si>
    <t xml:space="preserve">张亮</t>
  </si>
  <si>
    <t xml:space="preserve">522401199110115910</t>
  </si>
  <si>
    <t xml:space="preserve">2412</t>
  </si>
  <si>
    <t xml:space="preserve">蒋世禄</t>
  </si>
  <si>
    <t xml:space="preserve">500224198510074613</t>
  </si>
  <si>
    <t xml:space="preserve">2413</t>
  </si>
  <si>
    <t xml:space="preserve">张怀倩</t>
  </si>
  <si>
    <t xml:space="preserve">522426199111230862</t>
  </si>
  <si>
    <t xml:space="preserve">2414</t>
  </si>
  <si>
    <t xml:space="preserve">邓倩倩</t>
  </si>
  <si>
    <t xml:space="preserve">520201199106210023</t>
  </si>
  <si>
    <t xml:space="preserve">2415</t>
  </si>
  <si>
    <t xml:space="preserve">王盼</t>
  </si>
  <si>
    <t xml:space="preserve">522526198910271223</t>
  </si>
  <si>
    <t xml:space="preserve">2416</t>
  </si>
  <si>
    <t xml:space="preserve">瞿涛</t>
  </si>
  <si>
    <t xml:space="preserve">52020219890325301X</t>
  </si>
  <si>
    <t xml:space="preserve">2417</t>
  </si>
  <si>
    <t xml:space="preserve">周孝会</t>
  </si>
  <si>
    <t xml:space="preserve">520203199003013564</t>
  </si>
  <si>
    <t xml:space="preserve">2418</t>
  </si>
  <si>
    <t xml:space="preserve">陈发技</t>
  </si>
  <si>
    <t xml:space="preserve">520202198807178910</t>
  </si>
  <si>
    <t xml:space="preserve">2419</t>
  </si>
  <si>
    <t xml:space="preserve">沈雪娟</t>
  </si>
  <si>
    <t xml:space="preserve">513029199004276204</t>
  </si>
  <si>
    <t xml:space="preserve">2420</t>
  </si>
  <si>
    <t xml:space="preserve">左常茜</t>
  </si>
  <si>
    <t xml:space="preserve">520221198906011429</t>
  </si>
  <si>
    <t xml:space="preserve">2421</t>
  </si>
  <si>
    <t xml:space="preserve">温洪波</t>
  </si>
  <si>
    <t xml:space="preserve">520221198911143776</t>
  </si>
  <si>
    <t xml:space="preserve">2422</t>
  </si>
  <si>
    <t xml:space="preserve">罗玉兰</t>
  </si>
  <si>
    <t xml:space="preserve">520221199204203623</t>
  </si>
  <si>
    <t xml:space="preserve">2423</t>
  </si>
  <si>
    <t xml:space="preserve">刘传梅</t>
  </si>
  <si>
    <t xml:space="preserve">520221198708054081</t>
  </si>
  <si>
    <t xml:space="preserve">2424</t>
  </si>
  <si>
    <t xml:space="preserve">何坤来</t>
  </si>
  <si>
    <t xml:space="preserve">520202198806273035</t>
  </si>
  <si>
    <t xml:space="preserve">2425</t>
  </si>
  <si>
    <t xml:space="preserve">李华龙</t>
  </si>
  <si>
    <t xml:space="preserve">520202198506075918</t>
  </si>
  <si>
    <t xml:space="preserve">2426</t>
  </si>
  <si>
    <t xml:space="preserve">李德铮</t>
  </si>
  <si>
    <t xml:space="preserve">211402198504261038</t>
  </si>
  <si>
    <t xml:space="preserve">2427</t>
  </si>
  <si>
    <t xml:space="preserve">上官泽宇</t>
  </si>
  <si>
    <t xml:space="preserve">520201199301150038</t>
  </si>
  <si>
    <t xml:space="preserve">2428</t>
  </si>
  <si>
    <t xml:space="preserve">周玲</t>
  </si>
  <si>
    <t xml:space="preserve">520201198801030820</t>
  </si>
  <si>
    <t xml:space="preserve">二十五</t>
  </si>
  <si>
    <t xml:space="preserve">2501</t>
  </si>
  <si>
    <t xml:space="preserve">苏远琴</t>
  </si>
  <si>
    <t xml:space="preserve">522427199104060048</t>
  </si>
  <si>
    <t xml:space="preserve">2502</t>
  </si>
  <si>
    <t xml:space="preserve">蒋睿</t>
  </si>
  <si>
    <t xml:space="preserve">510704198812303526</t>
  </si>
  <si>
    <t xml:space="preserve">2503</t>
  </si>
  <si>
    <t xml:space="preserve">蒋先英</t>
  </si>
  <si>
    <t xml:space="preserve">520202198704060821</t>
  </si>
  <si>
    <t xml:space="preserve">2504</t>
  </si>
  <si>
    <t xml:space="preserve">刘晓霞</t>
  </si>
  <si>
    <t xml:space="preserve">522426199406305323</t>
  </si>
  <si>
    <t xml:space="preserve">2505</t>
  </si>
  <si>
    <t xml:space="preserve">华丽亚</t>
  </si>
  <si>
    <t xml:space="preserve">520202198909053027</t>
  </si>
  <si>
    <t xml:space="preserve">2506</t>
  </si>
  <si>
    <t xml:space="preserve">熊世钊</t>
  </si>
  <si>
    <t xml:space="preserve">52242219870617381X</t>
  </si>
  <si>
    <t xml:space="preserve">2507</t>
  </si>
  <si>
    <t xml:space="preserve">刘鸿佳</t>
  </si>
  <si>
    <t xml:space="preserve">52020319910914081X</t>
  </si>
  <si>
    <t xml:space="preserve">2508</t>
  </si>
  <si>
    <t xml:space="preserve">屈晓青</t>
  </si>
  <si>
    <t xml:space="preserve">510521198603301466</t>
  </si>
  <si>
    <t xml:space="preserve">2509</t>
  </si>
  <si>
    <t xml:space="preserve">张莉琴</t>
  </si>
  <si>
    <t xml:space="preserve">522426199102280104</t>
  </si>
  <si>
    <t xml:space="preserve">2510</t>
  </si>
  <si>
    <t xml:space="preserve">郭雪梅</t>
  </si>
  <si>
    <t xml:space="preserve">522428199208210027</t>
  </si>
  <si>
    <t xml:space="preserve">2511</t>
  </si>
  <si>
    <t xml:space="preserve">潘永丽</t>
  </si>
  <si>
    <t xml:space="preserve">520221199202281003</t>
  </si>
  <si>
    <t xml:space="preserve">2512</t>
  </si>
  <si>
    <t xml:space="preserve">邹慧</t>
  </si>
  <si>
    <t xml:space="preserve">522425199504168127</t>
  </si>
  <si>
    <t xml:space="preserve">2513</t>
  </si>
  <si>
    <t xml:space="preserve">张欢</t>
  </si>
  <si>
    <t xml:space="preserve">520202199210018425</t>
  </si>
  <si>
    <t xml:space="preserve">2514</t>
  </si>
  <si>
    <t xml:space="preserve">马关碧</t>
  </si>
  <si>
    <t xml:space="preserve">52242719900205144X</t>
  </si>
  <si>
    <t xml:space="preserve">2515</t>
  </si>
  <si>
    <t xml:space="preserve">刘仕庆</t>
  </si>
  <si>
    <t xml:space="preserve">522121199312280040</t>
  </si>
  <si>
    <t xml:space="preserve">放弃</t>
  </si>
  <si>
    <t xml:space="preserve">2516</t>
  </si>
  <si>
    <t xml:space="preserve">刘家兵</t>
  </si>
  <si>
    <t xml:space="preserve">520202198803132413</t>
  </si>
  <si>
    <t xml:space="preserve">2517</t>
  </si>
  <si>
    <t xml:space="preserve">陆虹宇</t>
  </si>
  <si>
    <t xml:space="preserve">520221199306060176</t>
  </si>
  <si>
    <t xml:space="preserve">2518</t>
  </si>
  <si>
    <t xml:space="preserve">冉茂露</t>
  </si>
  <si>
    <t xml:space="preserve">522225198909110024</t>
  </si>
  <si>
    <t xml:space="preserve">2519</t>
  </si>
  <si>
    <t xml:space="preserve">曹连国</t>
  </si>
  <si>
    <t xml:space="preserve">522724198112182531</t>
  </si>
  <si>
    <t xml:space="preserve">2520</t>
  </si>
  <si>
    <t xml:space="preserve">秦勇</t>
  </si>
  <si>
    <t xml:space="preserve">522425198903067812</t>
  </si>
  <si>
    <t xml:space="preserve">2521</t>
  </si>
  <si>
    <t xml:space="preserve">杨光贤</t>
  </si>
  <si>
    <t xml:space="preserve">520202198408184010</t>
  </si>
  <si>
    <t xml:space="preserve">2522</t>
  </si>
  <si>
    <t xml:space="preserve">王红军</t>
  </si>
  <si>
    <t xml:space="preserve">520221198208174378</t>
  </si>
  <si>
    <t xml:space="preserve">2523</t>
  </si>
  <si>
    <t xml:space="preserve">李鹏</t>
  </si>
  <si>
    <t xml:space="preserve">520202198710162832</t>
  </si>
  <si>
    <t xml:space="preserve">2524</t>
  </si>
  <si>
    <t xml:space="preserve">时舒</t>
  </si>
  <si>
    <t xml:space="preserve">520201199205186022</t>
  </si>
  <si>
    <t xml:space="preserve">2525</t>
  </si>
  <si>
    <t xml:space="preserve">张明会</t>
  </si>
  <si>
    <t xml:space="preserve">520221198309040467</t>
  </si>
  <si>
    <t xml:space="preserve">2526</t>
  </si>
  <si>
    <t xml:space="preserve">毛天凤</t>
  </si>
  <si>
    <t xml:space="preserve">522121198809114246</t>
  </si>
  <si>
    <t xml:space="preserve">2527</t>
  </si>
  <si>
    <t xml:space="preserve">宁德浇</t>
  </si>
  <si>
    <t xml:space="preserve">520221198402072711</t>
  </si>
  <si>
    <t xml:space="preserve">2528</t>
  </si>
  <si>
    <t xml:space="preserve">张丹</t>
  </si>
  <si>
    <t xml:space="preserve">520202199402086721</t>
  </si>
  <si>
    <t xml:space="preserve">二十六</t>
  </si>
  <si>
    <t xml:space="preserve">2601</t>
  </si>
  <si>
    <t xml:space="preserve">梅赛飞</t>
  </si>
  <si>
    <t xml:space="preserve">520202198710057741</t>
  </si>
  <si>
    <t xml:space="preserve">2602</t>
  </si>
  <si>
    <t xml:space="preserve">黎德贤</t>
  </si>
  <si>
    <t xml:space="preserve">520181198712263848</t>
  </si>
  <si>
    <t xml:space="preserve">2603</t>
  </si>
  <si>
    <t xml:space="preserve">马关玉</t>
  </si>
  <si>
    <t xml:space="preserve">522428199211141640</t>
  </si>
  <si>
    <t xml:space="preserve">2604</t>
  </si>
  <si>
    <t xml:space="preserve">柯贤凯</t>
  </si>
  <si>
    <t xml:space="preserve">52020119900825521X</t>
  </si>
  <si>
    <t xml:space="preserve">2605</t>
  </si>
  <si>
    <t xml:space="preserve">袁凤</t>
  </si>
  <si>
    <t xml:space="preserve">520202198904067729</t>
  </si>
  <si>
    <t xml:space="preserve">2606</t>
  </si>
  <si>
    <t xml:space="preserve">马关敏</t>
  </si>
  <si>
    <t xml:space="preserve">522427199109042017</t>
  </si>
  <si>
    <t xml:space="preserve">2607</t>
  </si>
  <si>
    <t xml:space="preserve">刘兴</t>
  </si>
  <si>
    <t xml:space="preserve">520202198212308210</t>
  </si>
  <si>
    <t xml:space="preserve">2608</t>
  </si>
  <si>
    <t xml:space="preserve">蒋圆圆</t>
  </si>
  <si>
    <t xml:space="preserve">520202199110128424</t>
  </si>
  <si>
    <t xml:space="preserve">2609</t>
  </si>
  <si>
    <t xml:space="preserve">杨清媚</t>
  </si>
  <si>
    <t xml:space="preserve">520203199005185829</t>
  </si>
  <si>
    <t xml:space="preserve">2610</t>
  </si>
  <si>
    <t xml:space="preserve">李强</t>
  </si>
  <si>
    <t xml:space="preserve">520201199302214830</t>
  </si>
  <si>
    <t xml:space="preserve">2611</t>
  </si>
  <si>
    <t xml:space="preserve">阳永松</t>
  </si>
  <si>
    <t xml:space="preserve">522632198610190598</t>
  </si>
  <si>
    <t xml:space="preserve">2612</t>
  </si>
  <si>
    <t xml:space="preserve">艾立欣</t>
  </si>
  <si>
    <t xml:space="preserve">520221199102120026</t>
  </si>
  <si>
    <t xml:space="preserve">2613</t>
  </si>
  <si>
    <t xml:space="preserve">赵语</t>
  </si>
  <si>
    <t xml:space="preserve">52242619880114086X</t>
  </si>
  <si>
    <t xml:space="preserve">2614</t>
  </si>
  <si>
    <t xml:space="preserve">黄丽梅</t>
  </si>
  <si>
    <t xml:space="preserve">522427199202080587</t>
  </si>
  <si>
    <t xml:space="preserve">2615</t>
  </si>
  <si>
    <t xml:space="preserve">何建超</t>
  </si>
  <si>
    <t xml:space="preserve">520201198809020416</t>
  </si>
  <si>
    <t xml:space="preserve">2616</t>
  </si>
  <si>
    <t xml:space="preserve">花桦</t>
  </si>
  <si>
    <t xml:space="preserve">520202199402020423</t>
  </si>
  <si>
    <t xml:space="preserve">2617</t>
  </si>
  <si>
    <t xml:space="preserve">李玲</t>
  </si>
  <si>
    <t xml:space="preserve">520202198911080024</t>
  </si>
  <si>
    <t xml:space="preserve">2618</t>
  </si>
  <si>
    <t xml:space="preserve">罗欢</t>
  </si>
  <si>
    <t xml:space="preserve">520221198911120486</t>
  </si>
  <si>
    <t xml:space="preserve">2619</t>
  </si>
  <si>
    <t xml:space="preserve">肖贤玉</t>
  </si>
  <si>
    <t xml:space="preserve">52020119920622123X</t>
  </si>
  <si>
    <t xml:space="preserve">2620</t>
  </si>
  <si>
    <t xml:space="preserve">陈桂云</t>
  </si>
  <si>
    <t xml:space="preserve">520202198905264062</t>
  </si>
  <si>
    <t xml:space="preserve">2621</t>
  </si>
  <si>
    <t xml:space="preserve">赵成</t>
  </si>
  <si>
    <t xml:space="preserve">52020119931203485X</t>
  </si>
  <si>
    <t xml:space="preserve">2622</t>
  </si>
  <si>
    <t xml:space="preserve">叶婷</t>
  </si>
  <si>
    <t xml:space="preserve">520201198404122828</t>
  </si>
  <si>
    <t xml:space="preserve">2623</t>
  </si>
  <si>
    <t xml:space="preserve">朱家平</t>
  </si>
  <si>
    <t xml:space="preserve">520201199107041217</t>
  </si>
  <si>
    <t xml:space="preserve">2624</t>
  </si>
  <si>
    <t xml:space="preserve">李俊涛</t>
  </si>
  <si>
    <t xml:space="preserve">520201198109150017</t>
  </si>
  <si>
    <t xml:space="preserve">2625</t>
  </si>
  <si>
    <t xml:space="preserve">胡余</t>
  </si>
  <si>
    <t xml:space="preserve">522426198712102810</t>
  </si>
  <si>
    <t xml:space="preserve">2626</t>
  </si>
  <si>
    <t xml:space="preserve">高小丽</t>
  </si>
  <si>
    <t xml:space="preserve">520203198309292848</t>
  </si>
  <si>
    <t xml:space="preserve">2627</t>
  </si>
  <si>
    <t xml:space="preserve">顾莎</t>
  </si>
  <si>
    <t xml:space="preserve">522601199006264829</t>
  </si>
  <si>
    <t xml:space="preserve">2628</t>
  </si>
  <si>
    <t xml:space="preserve">邹大玉</t>
  </si>
  <si>
    <t xml:space="preserve">520202198706097724</t>
  </si>
  <si>
    <t xml:space="preserve">二十七</t>
  </si>
  <si>
    <t xml:space="preserve">2701</t>
  </si>
  <si>
    <t xml:space="preserve">瞿波</t>
  </si>
  <si>
    <t xml:space="preserve">520202198506024029</t>
  </si>
  <si>
    <t xml:space="preserve">2702</t>
  </si>
  <si>
    <t xml:space="preserve">杨艳</t>
  </si>
  <si>
    <t xml:space="preserve">522427199005205627</t>
  </si>
  <si>
    <t xml:space="preserve">2703</t>
  </si>
  <si>
    <t xml:space="preserve">吕爽</t>
  </si>
  <si>
    <t xml:space="preserve">522226199209046042</t>
  </si>
  <si>
    <t xml:space="preserve">2704</t>
  </si>
  <si>
    <t xml:space="preserve">杨凡</t>
  </si>
  <si>
    <t xml:space="preserve">520202198907164129</t>
  </si>
  <si>
    <t xml:space="preserve">2705</t>
  </si>
  <si>
    <t xml:space="preserve">许懿范</t>
  </si>
  <si>
    <t xml:space="preserve">522426199207077129</t>
  </si>
  <si>
    <t xml:space="preserve">2706</t>
  </si>
  <si>
    <t xml:space="preserve">管浪花</t>
  </si>
  <si>
    <t xml:space="preserve">522427199212252741</t>
  </si>
  <si>
    <t xml:space="preserve">2707</t>
  </si>
  <si>
    <t xml:space="preserve">郑昌敏</t>
  </si>
  <si>
    <t xml:space="preserve">520202199402286344</t>
  </si>
  <si>
    <t xml:space="preserve">2708</t>
  </si>
  <si>
    <t xml:space="preserve">潘崇</t>
  </si>
  <si>
    <t xml:space="preserve">522422199308060048</t>
  </si>
  <si>
    <t xml:space="preserve">2709</t>
  </si>
  <si>
    <t xml:space="preserve">522427198701310020</t>
  </si>
  <si>
    <t xml:space="preserve">2710</t>
  </si>
  <si>
    <t xml:space="preserve">张宇聪</t>
  </si>
  <si>
    <t xml:space="preserve">520201199501210023</t>
  </si>
  <si>
    <t xml:space="preserve">2711</t>
  </si>
  <si>
    <t xml:space="preserve">吴丹</t>
  </si>
  <si>
    <t xml:space="preserve">522422199211093820</t>
  </si>
  <si>
    <t xml:space="preserve">2712</t>
  </si>
  <si>
    <t xml:space="preserve">罗祥梅</t>
  </si>
  <si>
    <t xml:space="preserve">532129198901161144</t>
  </si>
  <si>
    <t xml:space="preserve">2713</t>
  </si>
  <si>
    <t xml:space="preserve">张云飞</t>
  </si>
  <si>
    <t xml:space="preserve">522428199408210662</t>
  </si>
  <si>
    <t xml:space="preserve">2714</t>
  </si>
  <si>
    <t xml:space="preserve">唐明逢</t>
  </si>
  <si>
    <t xml:space="preserve">520202199001209321</t>
  </si>
  <si>
    <t xml:space="preserve">2715</t>
  </si>
  <si>
    <t xml:space="preserve">522427198711061427</t>
  </si>
  <si>
    <t xml:space="preserve">2716</t>
  </si>
  <si>
    <t xml:space="preserve">周淑云</t>
  </si>
  <si>
    <t xml:space="preserve">522401199402129441</t>
  </si>
  <si>
    <t xml:space="preserve">2717</t>
  </si>
  <si>
    <t xml:space="preserve">朱楠</t>
  </si>
  <si>
    <t xml:space="preserve">520202199510036721</t>
  </si>
  <si>
    <t xml:space="preserve">2718</t>
  </si>
  <si>
    <t xml:space="preserve">任诗艳</t>
  </si>
  <si>
    <t xml:space="preserve">520202199202028949</t>
  </si>
  <si>
    <t xml:space="preserve">2719</t>
  </si>
  <si>
    <t xml:space="preserve">张正勇</t>
  </si>
  <si>
    <t xml:space="preserve">532122199312011439</t>
  </si>
  <si>
    <t xml:space="preserve">2720</t>
  </si>
  <si>
    <t xml:space="preserve">张璐</t>
  </si>
  <si>
    <t xml:space="preserve">522427198712090027</t>
  </si>
  <si>
    <t xml:space="preserve">2721</t>
  </si>
  <si>
    <t xml:space="preserve">田双芬</t>
  </si>
  <si>
    <t xml:space="preserve">530325199411280763</t>
  </si>
  <si>
    <t xml:space="preserve">无成绩</t>
  </si>
  <si>
    <t xml:space="preserve">2722</t>
  </si>
  <si>
    <t xml:space="preserve">孟杰</t>
  </si>
  <si>
    <t xml:space="preserve">520201198707174414</t>
  </si>
  <si>
    <t xml:space="preserve">2723</t>
  </si>
  <si>
    <t xml:space="preserve">毛明正</t>
  </si>
  <si>
    <t xml:space="preserve">520203199001082435</t>
  </si>
  <si>
    <t xml:space="preserve">2724</t>
  </si>
  <si>
    <t xml:space="preserve">黄芳</t>
  </si>
  <si>
    <t xml:space="preserve">52022219890110004X</t>
  </si>
  <si>
    <t xml:space="preserve">2725</t>
  </si>
  <si>
    <t xml:space="preserve">王华</t>
  </si>
  <si>
    <t xml:space="preserve">520203198404292416</t>
  </si>
  <si>
    <t xml:space="preserve">2726</t>
  </si>
  <si>
    <t xml:space="preserve">余浪</t>
  </si>
  <si>
    <t xml:space="preserve">52242219880119327X</t>
  </si>
  <si>
    <t xml:space="preserve">2727</t>
  </si>
  <si>
    <t xml:space="preserve">张莉</t>
  </si>
  <si>
    <t xml:space="preserve">520201199305310422</t>
  </si>
  <si>
    <t xml:space="preserve">2728</t>
  </si>
  <si>
    <t xml:space="preserve">李时俊</t>
  </si>
  <si>
    <t xml:space="preserve">520203198512085633</t>
  </si>
  <si>
    <t xml:space="preserve">二十八</t>
  </si>
  <si>
    <t xml:space="preserve">2801</t>
  </si>
  <si>
    <t xml:space="preserve">岑橙</t>
  </si>
  <si>
    <t xml:space="preserve">522730199110131222</t>
  </si>
  <si>
    <t xml:space="preserve">2802</t>
  </si>
  <si>
    <t xml:space="preserve">曾令鸿</t>
  </si>
  <si>
    <t xml:space="preserve">52232519831030002X</t>
  </si>
  <si>
    <t xml:space="preserve">2803</t>
  </si>
  <si>
    <t xml:space="preserve">吴成念</t>
  </si>
  <si>
    <t xml:space="preserve">520222198508230024</t>
  </si>
  <si>
    <t xml:space="preserve">2804</t>
  </si>
  <si>
    <t xml:space="preserve">刘昌文</t>
  </si>
  <si>
    <t xml:space="preserve">520201198310233615</t>
  </si>
  <si>
    <t xml:space="preserve">2805</t>
  </si>
  <si>
    <t xml:space="preserve">顾香琴</t>
  </si>
  <si>
    <t xml:space="preserve">520202198702112421</t>
  </si>
  <si>
    <t xml:space="preserve">2806</t>
  </si>
  <si>
    <t xml:space="preserve">李玉珊</t>
  </si>
  <si>
    <t xml:space="preserve">520203199309064321</t>
  </si>
  <si>
    <t xml:space="preserve">2807</t>
  </si>
  <si>
    <t xml:space="preserve">陆嫦英</t>
  </si>
  <si>
    <t xml:space="preserve">520202199011068729</t>
  </si>
  <si>
    <t xml:space="preserve">2808</t>
  </si>
  <si>
    <t xml:space="preserve">陈娇</t>
  </si>
  <si>
    <t xml:space="preserve">522427199206016849</t>
  </si>
  <si>
    <t xml:space="preserve">2809</t>
  </si>
  <si>
    <t xml:space="preserve">曾维才</t>
  </si>
  <si>
    <t xml:space="preserve">522121199508076826</t>
  </si>
  <si>
    <t xml:space="preserve">2810</t>
  </si>
  <si>
    <t xml:space="preserve">王美果</t>
  </si>
  <si>
    <t xml:space="preserve">522427199207131021</t>
  </si>
  <si>
    <t xml:space="preserve">2811</t>
  </si>
  <si>
    <t xml:space="preserve">赵珊</t>
  </si>
  <si>
    <t xml:space="preserve">513401199109025028</t>
  </si>
  <si>
    <t xml:space="preserve">2812</t>
  </si>
  <si>
    <t xml:space="preserve">林加玉</t>
  </si>
  <si>
    <t xml:space="preserve">522428199210141083</t>
  </si>
  <si>
    <t xml:space="preserve">2813</t>
  </si>
  <si>
    <t xml:space="preserve">段士叶</t>
  </si>
  <si>
    <t xml:space="preserve">520202199110309321</t>
  </si>
  <si>
    <t xml:space="preserve">2814</t>
  </si>
  <si>
    <t xml:space="preserve">李青</t>
  </si>
  <si>
    <t xml:space="preserve">522401199405202544</t>
  </si>
  <si>
    <t xml:space="preserve">2815</t>
  </si>
  <si>
    <t xml:space="preserve">蒋红梅</t>
  </si>
  <si>
    <t xml:space="preserve">520201198006284821</t>
  </si>
  <si>
    <t xml:space="preserve">2816</t>
  </si>
  <si>
    <t xml:space="preserve">晋方碧</t>
  </si>
  <si>
    <t xml:space="preserve">52020119780813242X</t>
  </si>
  <si>
    <t xml:space="preserve">2817</t>
  </si>
  <si>
    <t xml:space="preserve">骆红梅</t>
  </si>
  <si>
    <t xml:space="preserve">520201198210054820</t>
  </si>
  <si>
    <t xml:space="preserve">2818</t>
  </si>
  <si>
    <t xml:space="preserve">邓英</t>
  </si>
  <si>
    <t xml:space="preserve">520202199110037741</t>
  </si>
  <si>
    <t xml:space="preserve">2819</t>
  </si>
  <si>
    <t xml:space="preserve">张冬群</t>
  </si>
  <si>
    <t xml:space="preserve">522426199002084464</t>
  </si>
  <si>
    <t xml:space="preserve">2820</t>
  </si>
  <si>
    <t xml:space="preserve">周爱</t>
  </si>
  <si>
    <t xml:space="preserve">500242198811055929</t>
  </si>
  <si>
    <t xml:space="preserve">2821</t>
  </si>
  <si>
    <t xml:space="preserve">龙小雪</t>
  </si>
  <si>
    <t xml:space="preserve">530325199111061147</t>
  </si>
  <si>
    <t xml:space="preserve">2822</t>
  </si>
  <si>
    <t xml:space="preserve">杨惠</t>
  </si>
  <si>
    <t xml:space="preserve">522425198807019028</t>
  </si>
  <si>
    <t xml:space="preserve">2823</t>
  </si>
  <si>
    <t xml:space="preserve">徐凤</t>
  </si>
  <si>
    <t xml:space="preserve">520202198610202489</t>
  </si>
  <si>
    <t xml:space="preserve">2824</t>
  </si>
  <si>
    <t xml:space="preserve">方孝田</t>
  </si>
  <si>
    <t xml:space="preserve">520202199311207428</t>
  </si>
  <si>
    <t xml:space="preserve">2825</t>
  </si>
  <si>
    <t xml:space="preserve">董均蓉</t>
  </si>
  <si>
    <t xml:space="preserve">520202199304063024</t>
  </si>
  <si>
    <t xml:space="preserve">2826</t>
  </si>
  <si>
    <t xml:space="preserve">贾霞</t>
  </si>
  <si>
    <t xml:space="preserve">520202199310072023</t>
  </si>
  <si>
    <t xml:space="preserve">2827</t>
  </si>
  <si>
    <t xml:space="preserve">赵雪</t>
  </si>
  <si>
    <t xml:space="preserve">520221199403240021</t>
  </si>
  <si>
    <t xml:space="preserve">2828</t>
  </si>
  <si>
    <t xml:space="preserve">陈霞</t>
  </si>
  <si>
    <t xml:space="preserve">522401199001217627</t>
  </si>
  <si>
    <t xml:space="preserve">2829</t>
  </si>
  <si>
    <t xml:space="preserve">王颖娟</t>
  </si>
  <si>
    <t xml:space="preserve">520202199109269326</t>
  </si>
  <si>
    <t xml:space="preserve">二十九</t>
  </si>
  <si>
    <t xml:space="preserve">2901</t>
  </si>
  <si>
    <t xml:space="preserve">耿粹</t>
  </si>
  <si>
    <t xml:space="preserve">520221199212274528</t>
  </si>
  <si>
    <t xml:space="preserve">2902</t>
  </si>
  <si>
    <t xml:space="preserve">林欢</t>
  </si>
  <si>
    <t xml:space="preserve">522128199305240061</t>
  </si>
  <si>
    <t xml:space="preserve">2903</t>
  </si>
  <si>
    <t xml:space="preserve">贺登艳</t>
  </si>
  <si>
    <t xml:space="preserve">522328198504090066</t>
  </si>
  <si>
    <t xml:space="preserve">2904</t>
  </si>
  <si>
    <t xml:space="preserve">陈思蓉</t>
  </si>
  <si>
    <t xml:space="preserve">532225199212060027</t>
  </si>
  <si>
    <t xml:space="preserve">2905</t>
  </si>
  <si>
    <t xml:space="preserve">胡里花</t>
  </si>
  <si>
    <t xml:space="preserve">520221198806032847</t>
  </si>
  <si>
    <t xml:space="preserve">2906</t>
  </si>
  <si>
    <t xml:space="preserve">520202199505278224</t>
  </si>
  <si>
    <t xml:space="preserve">2907</t>
  </si>
  <si>
    <t xml:space="preserve">郭兴义</t>
  </si>
  <si>
    <t xml:space="preserve">52272619910222351X</t>
  </si>
  <si>
    <t xml:space="preserve">2908</t>
  </si>
  <si>
    <t xml:space="preserve">赵柳溪</t>
  </si>
  <si>
    <t xml:space="preserve">452225199205110081</t>
  </si>
  <si>
    <t xml:space="preserve">2909</t>
  </si>
  <si>
    <t xml:space="preserve">钱明发</t>
  </si>
  <si>
    <t xml:space="preserve">522422198912033252</t>
  </si>
  <si>
    <t xml:space="preserve">2910</t>
  </si>
  <si>
    <t xml:space="preserve">杨虎</t>
  </si>
  <si>
    <t xml:space="preserve">520202199111102410</t>
  </si>
  <si>
    <t xml:space="preserve">2911</t>
  </si>
  <si>
    <t xml:space="preserve">余永福</t>
  </si>
  <si>
    <t xml:space="preserve">522423198709177337</t>
  </si>
  <si>
    <t xml:space="preserve">2912</t>
  </si>
  <si>
    <t xml:space="preserve">臧红梅</t>
  </si>
  <si>
    <t xml:space="preserve">522427199211260424</t>
  </si>
  <si>
    <t xml:space="preserve">2913</t>
  </si>
  <si>
    <t xml:space="preserve">史昌艳</t>
  </si>
  <si>
    <t xml:space="preserve">520203198902143923</t>
  </si>
  <si>
    <t xml:space="preserve">2914</t>
  </si>
  <si>
    <t xml:space="preserve">徐敬</t>
  </si>
  <si>
    <t xml:space="preserve">522427199312113626</t>
  </si>
  <si>
    <t xml:space="preserve">2915</t>
  </si>
  <si>
    <t xml:space="preserve">李长菊</t>
  </si>
  <si>
    <t xml:space="preserve">520201198201235646</t>
  </si>
  <si>
    <t xml:space="preserve">2916</t>
  </si>
  <si>
    <t xml:space="preserve">马丹</t>
  </si>
  <si>
    <t xml:space="preserve">522428199406091647</t>
  </si>
  <si>
    <t xml:space="preserve">2917</t>
  </si>
  <si>
    <t xml:space="preserve">王娜</t>
  </si>
  <si>
    <t xml:space="preserve">520202199310196325</t>
  </si>
  <si>
    <t xml:space="preserve">2918</t>
  </si>
  <si>
    <t xml:space="preserve">罗本磊</t>
  </si>
  <si>
    <t xml:space="preserve">522626198403261616</t>
  </si>
  <si>
    <t xml:space="preserve">2919</t>
  </si>
  <si>
    <t xml:space="preserve">马卫</t>
  </si>
  <si>
    <t xml:space="preserve">52242719950405750X</t>
  </si>
  <si>
    <t xml:space="preserve">2920</t>
  </si>
  <si>
    <t xml:space="preserve">王敏</t>
  </si>
  <si>
    <t xml:space="preserve">522422199203076625</t>
  </si>
  <si>
    <t xml:space="preserve">2921</t>
  </si>
  <si>
    <t xml:space="preserve">金莉</t>
  </si>
  <si>
    <t xml:space="preserve">522428199212204842</t>
  </si>
  <si>
    <t xml:space="preserve">2922</t>
  </si>
  <si>
    <t xml:space="preserve">唐明容</t>
  </si>
  <si>
    <t xml:space="preserve">520201199103100064</t>
  </si>
  <si>
    <t xml:space="preserve">2923</t>
  </si>
  <si>
    <t xml:space="preserve">杨恒</t>
  </si>
  <si>
    <t xml:space="preserve">520221198704074544</t>
  </si>
  <si>
    <t xml:space="preserve">2924</t>
  </si>
  <si>
    <t xml:space="preserve">肖庆凤</t>
  </si>
  <si>
    <t xml:space="preserve">520201198202155226</t>
  </si>
  <si>
    <t xml:space="preserve">2925</t>
  </si>
  <si>
    <t xml:space="preserve">彭秀良</t>
  </si>
  <si>
    <t xml:space="preserve">522422199109284065</t>
  </si>
  <si>
    <t xml:space="preserve">2926</t>
  </si>
  <si>
    <t xml:space="preserve">刘天燕</t>
  </si>
  <si>
    <t xml:space="preserve">522622198503200049</t>
  </si>
  <si>
    <t xml:space="preserve">2927</t>
  </si>
  <si>
    <t xml:space="preserve">简玖勇</t>
  </si>
  <si>
    <t xml:space="preserve">522101199408066414</t>
  </si>
  <si>
    <t xml:space="preserve">2928</t>
  </si>
  <si>
    <t xml:space="preserve">蒋莲英</t>
  </si>
  <si>
    <t xml:space="preserve">520202198805247222</t>
  </si>
  <si>
    <t xml:space="preserve">2929</t>
  </si>
  <si>
    <t xml:space="preserve">袁亚单</t>
  </si>
  <si>
    <t xml:space="preserve">520202199301074027</t>
  </si>
  <si>
    <t xml:space="preserve">2930</t>
  </si>
  <si>
    <t xml:space="preserve">杨丽雯</t>
  </si>
  <si>
    <t xml:space="preserve">522630199510050282</t>
  </si>
  <si>
    <t xml:space="preserve">2931</t>
  </si>
  <si>
    <t xml:space="preserve">史富贵</t>
  </si>
  <si>
    <t xml:space="preserve">520221199210134716</t>
  </si>
  <si>
    <t xml:space="preserve">2932</t>
  </si>
  <si>
    <t xml:space="preserve">张士敏</t>
  </si>
  <si>
    <t xml:space="preserve">52242219850315642X</t>
  </si>
  <si>
    <t xml:space="preserve">三十</t>
  </si>
  <si>
    <t xml:space="preserve">3001</t>
  </si>
  <si>
    <t xml:space="preserve">陆永进</t>
  </si>
  <si>
    <t xml:space="preserve">520202198910229333</t>
  </si>
  <si>
    <t xml:space="preserve">3002</t>
  </si>
  <si>
    <t xml:space="preserve">庾明泽</t>
  </si>
  <si>
    <t xml:space="preserve">522322199106110419</t>
  </si>
  <si>
    <t xml:space="preserve">3003</t>
  </si>
  <si>
    <t xml:space="preserve">郝晨</t>
  </si>
  <si>
    <t xml:space="preserve">522427199108100043</t>
  </si>
  <si>
    <t xml:space="preserve">3004</t>
  </si>
  <si>
    <t xml:space="preserve">彭婵</t>
  </si>
  <si>
    <t xml:space="preserve">520202199411013049</t>
  </si>
  <si>
    <t xml:space="preserve">3005</t>
  </si>
  <si>
    <t xml:space="preserve">吴杨</t>
  </si>
  <si>
    <t xml:space="preserve">522423199404305064</t>
  </si>
  <si>
    <t xml:space="preserve">3006</t>
  </si>
  <si>
    <t xml:space="preserve">徐祝</t>
  </si>
  <si>
    <t xml:space="preserve">520181199509302148</t>
  </si>
  <si>
    <t xml:space="preserve">3007</t>
  </si>
  <si>
    <t xml:space="preserve">段有忠</t>
  </si>
  <si>
    <t xml:space="preserve">520201198203082831</t>
  </si>
  <si>
    <t xml:space="preserve">3008</t>
  </si>
  <si>
    <t xml:space="preserve">刘菊</t>
  </si>
  <si>
    <t xml:space="preserve">520221199109031122</t>
  </si>
  <si>
    <t xml:space="preserve">3009</t>
  </si>
  <si>
    <t xml:space="preserve">傅定然</t>
  </si>
  <si>
    <t xml:space="preserve">520221199208024091</t>
  </si>
  <si>
    <t xml:space="preserve">3010</t>
  </si>
  <si>
    <t xml:space="preserve">蔡叶子</t>
  </si>
  <si>
    <t xml:space="preserve">520201199008070047</t>
  </si>
  <si>
    <t xml:space="preserve">3011</t>
  </si>
  <si>
    <t xml:space="preserve">裴春香</t>
  </si>
  <si>
    <t xml:space="preserve">520202199103272823</t>
  </si>
  <si>
    <t xml:space="preserve">3012</t>
  </si>
  <si>
    <t xml:space="preserve">陆敏</t>
  </si>
  <si>
    <t xml:space="preserve">52272319931203104X</t>
  </si>
  <si>
    <t xml:space="preserve">3013</t>
  </si>
  <si>
    <t xml:space="preserve">王开艳</t>
  </si>
  <si>
    <t xml:space="preserve">522121199603117462</t>
  </si>
  <si>
    <t xml:space="preserve">3014</t>
  </si>
  <si>
    <t xml:space="preserve">王义</t>
  </si>
  <si>
    <t xml:space="preserve">522427199106100197</t>
  </si>
  <si>
    <t xml:space="preserve">3015</t>
  </si>
  <si>
    <t xml:space="preserve">卢凤辉</t>
  </si>
  <si>
    <t xml:space="preserve">520203199403175837</t>
  </si>
  <si>
    <t xml:space="preserve">3016</t>
  </si>
  <si>
    <t xml:space="preserve">庄江林</t>
  </si>
  <si>
    <t xml:space="preserve">530325199307240921</t>
  </si>
  <si>
    <t xml:space="preserve">3017</t>
  </si>
  <si>
    <t xml:space="preserve">沈腊茂</t>
  </si>
  <si>
    <t xml:space="preserve">510521199201287571</t>
  </si>
  <si>
    <t xml:space="preserve">3018</t>
  </si>
  <si>
    <t xml:space="preserve">吴雪</t>
  </si>
  <si>
    <t xml:space="preserve">53212819921221312X</t>
  </si>
  <si>
    <t xml:space="preserve">3019</t>
  </si>
  <si>
    <t xml:space="preserve">石明于</t>
  </si>
  <si>
    <t xml:space="preserve">520201199304014824</t>
  </si>
  <si>
    <t xml:space="preserve">3020</t>
  </si>
  <si>
    <t xml:space="preserve">陈琳</t>
  </si>
  <si>
    <t xml:space="preserve">522527199406031125</t>
  </si>
  <si>
    <t xml:space="preserve">3021</t>
  </si>
  <si>
    <t xml:space="preserve">张俐</t>
  </si>
  <si>
    <t xml:space="preserve">522132198803217921</t>
  </si>
  <si>
    <t xml:space="preserve">3022</t>
  </si>
  <si>
    <t xml:space="preserve">赵英爱</t>
  </si>
  <si>
    <t xml:space="preserve">522427199207084579</t>
  </si>
  <si>
    <t xml:space="preserve">3023</t>
  </si>
  <si>
    <t xml:space="preserve">张蕾</t>
  </si>
  <si>
    <t xml:space="preserve">52242219910516404X</t>
  </si>
  <si>
    <t xml:space="preserve">3024</t>
  </si>
  <si>
    <t xml:space="preserve">何思思</t>
  </si>
  <si>
    <t xml:space="preserve">520202199508248960</t>
  </si>
  <si>
    <t xml:space="preserve">3025</t>
  </si>
  <si>
    <t xml:space="preserve">张敏</t>
  </si>
  <si>
    <t xml:space="preserve">532225199508220763</t>
  </si>
  <si>
    <t xml:space="preserve">3026</t>
  </si>
  <si>
    <t xml:space="preserve">罗汝娟</t>
  </si>
  <si>
    <t xml:space="preserve">522121199502023643</t>
  </si>
  <si>
    <t xml:space="preserve">3027</t>
  </si>
  <si>
    <t xml:space="preserve">周芳</t>
  </si>
  <si>
    <t xml:space="preserve">522422199110123429</t>
  </si>
  <si>
    <t xml:space="preserve">3028</t>
  </si>
  <si>
    <t xml:space="preserve">文倩</t>
  </si>
  <si>
    <t xml:space="preserve">522422199204160423</t>
  </si>
  <si>
    <t xml:space="preserve">3029</t>
  </si>
  <si>
    <t xml:space="preserve">陶露</t>
  </si>
  <si>
    <t xml:space="preserve">52020319930729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37" activeCellId="0" sqref="L13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true" hidden="false" outlineLevel="0" max="5" min="5" style="1" width="8.11"/>
    <col collapsed="false" customWidth="true" hidden="false" outlineLevel="0" max="6" min="6" style="1" width="23.74"/>
    <col collapsed="false" customWidth="false" hidden="false" outlineLevel="0" max="7" min="7" style="1" width="8.99"/>
    <col collapsed="false" customWidth="true" hidden="false" outlineLevel="0" max="8" min="8" style="2" width="10.99"/>
    <col collapsed="false" customWidth="false" hidden="false" outlineLevel="0" max="255" min="9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30" hidden="false" customHeight="true" outlineLevel="0" collapsed="false">
      <c r="A3" s="4" t="s">
        <v>9</v>
      </c>
      <c r="B3" s="4" t="n">
        <v>1</v>
      </c>
      <c r="C3" s="6" t="s">
        <v>10</v>
      </c>
      <c r="D3" s="4" t="s">
        <v>11</v>
      </c>
      <c r="E3" s="4" t="s">
        <v>12</v>
      </c>
      <c r="F3" s="6" t="s">
        <v>13</v>
      </c>
      <c r="G3" s="6" t="n">
        <v>79.6</v>
      </c>
      <c r="H3" s="7" t="n">
        <f aca="false">2582.2/34</f>
        <v>75.9470588235294</v>
      </c>
    </row>
    <row r="4" s="1" customFormat="true" ht="30" hidden="false" customHeight="true" outlineLevel="0" collapsed="false">
      <c r="A4" s="4" t="s">
        <v>9</v>
      </c>
      <c r="B4" s="6" t="n">
        <v>1</v>
      </c>
      <c r="C4" s="6" t="s">
        <v>14</v>
      </c>
      <c r="D4" s="4" t="s">
        <v>15</v>
      </c>
      <c r="E4" s="4" t="s">
        <v>12</v>
      </c>
      <c r="F4" s="6" t="s">
        <v>16</v>
      </c>
      <c r="G4" s="6" t="n">
        <v>76.4</v>
      </c>
      <c r="H4" s="7"/>
    </row>
    <row r="5" s="1" customFormat="true" ht="30" hidden="false" customHeight="true" outlineLevel="0" collapsed="false">
      <c r="A5" s="4" t="s">
        <v>9</v>
      </c>
      <c r="B5" s="6" t="n">
        <v>1</v>
      </c>
      <c r="C5" s="6" t="s">
        <v>17</v>
      </c>
      <c r="D5" s="4" t="s">
        <v>18</v>
      </c>
      <c r="E5" s="4" t="s">
        <v>12</v>
      </c>
      <c r="F5" s="6" t="s">
        <v>19</v>
      </c>
      <c r="G5" s="6" t="n">
        <v>73.2</v>
      </c>
      <c r="H5" s="7"/>
    </row>
    <row r="6" s="1" customFormat="true" ht="30" hidden="false" customHeight="true" outlineLevel="0" collapsed="false">
      <c r="A6" s="4" t="s">
        <v>9</v>
      </c>
      <c r="B6" s="6" t="n">
        <v>1</v>
      </c>
      <c r="C6" s="6" t="s">
        <v>20</v>
      </c>
      <c r="D6" s="4" t="s">
        <v>21</v>
      </c>
      <c r="E6" s="4" t="s">
        <v>12</v>
      </c>
      <c r="F6" s="6" t="s">
        <v>22</v>
      </c>
      <c r="G6" s="6" t="n">
        <v>78.8</v>
      </c>
      <c r="H6" s="7"/>
    </row>
    <row r="7" s="1" customFormat="true" ht="30" hidden="false" customHeight="true" outlineLevel="0" collapsed="false">
      <c r="A7" s="4" t="s">
        <v>9</v>
      </c>
      <c r="B7" s="6" t="n">
        <v>1</v>
      </c>
      <c r="C7" s="6" t="s">
        <v>23</v>
      </c>
      <c r="D7" s="4" t="s">
        <v>24</v>
      </c>
      <c r="E7" s="4" t="s">
        <v>12</v>
      </c>
      <c r="F7" s="6" t="s">
        <v>25</v>
      </c>
      <c r="G7" s="6" t="n">
        <v>78</v>
      </c>
      <c r="H7" s="7"/>
    </row>
    <row r="8" s="1" customFormat="true" ht="30" hidden="false" customHeight="true" outlineLevel="0" collapsed="false">
      <c r="A8" s="4" t="s">
        <v>9</v>
      </c>
      <c r="B8" s="6" t="n">
        <v>1</v>
      </c>
      <c r="C8" s="6" t="s">
        <v>26</v>
      </c>
      <c r="D8" s="4" t="s">
        <v>27</v>
      </c>
      <c r="E8" s="4" t="s">
        <v>12</v>
      </c>
      <c r="F8" s="6" t="s">
        <v>28</v>
      </c>
      <c r="G8" s="6" t="n">
        <v>70.4</v>
      </c>
      <c r="H8" s="7"/>
    </row>
    <row r="9" s="1" customFormat="true" ht="30" hidden="false" customHeight="true" outlineLevel="0" collapsed="false">
      <c r="A9" s="4" t="s">
        <v>9</v>
      </c>
      <c r="B9" s="6" t="n">
        <v>1</v>
      </c>
      <c r="C9" s="6" t="s">
        <v>29</v>
      </c>
      <c r="D9" s="4" t="s">
        <v>30</v>
      </c>
      <c r="E9" s="4" t="s">
        <v>12</v>
      </c>
      <c r="F9" s="6" t="s">
        <v>31</v>
      </c>
      <c r="G9" s="6" t="n">
        <v>86.4</v>
      </c>
      <c r="H9" s="7"/>
    </row>
    <row r="10" s="1" customFormat="true" ht="30" hidden="false" customHeight="true" outlineLevel="0" collapsed="false">
      <c r="A10" s="4" t="s">
        <v>9</v>
      </c>
      <c r="B10" s="6" t="n">
        <v>1</v>
      </c>
      <c r="C10" s="6" t="s">
        <v>32</v>
      </c>
      <c r="D10" s="4" t="s">
        <v>33</v>
      </c>
      <c r="E10" s="4" t="s">
        <v>12</v>
      </c>
      <c r="F10" s="6" t="s">
        <v>34</v>
      </c>
      <c r="G10" s="6" t="n">
        <v>71.6</v>
      </c>
      <c r="H10" s="7"/>
    </row>
    <row r="11" s="1" customFormat="true" ht="30" hidden="false" customHeight="true" outlineLevel="0" collapsed="false">
      <c r="A11" s="4" t="s">
        <v>9</v>
      </c>
      <c r="B11" s="6" t="n">
        <v>1</v>
      </c>
      <c r="C11" s="6" t="s">
        <v>35</v>
      </c>
      <c r="D11" s="4" t="s">
        <v>36</v>
      </c>
      <c r="E11" s="4" t="s">
        <v>12</v>
      </c>
      <c r="F11" s="6" t="s">
        <v>37</v>
      </c>
      <c r="G11" s="6" t="n">
        <v>85</v>
      </c>
      <c r="H11" s="7"/>
    </row>
    <row r="12" s="1" customFormat="true" ht="30" hidden="false" customHeight="true" outlineLevel="0" collapsed="false">
      <c r="A12" s="4" t="s">
        <v>9</v>
      </c>
      <c r="B12" s="6" t="n">
        <v>1</v>
      </c>
      <c r="C12" s="6" t="s">
        <v>38</v>
      </c>
      <c r="D12" s="4" t="s">
        <v>39</v>
      </c>
      <c r="E12" s="4" t="s">
        <v>12</v>
      </c>
      <c r="F12" s="6" t="s">
        <v>40</v>
      </c>
      <c r="G12" s="6" t="n">
        <v>74.2</v>
      </c>
      <c r="H12" s="7"/>
    </row>
    <row r="13" s="1" customFormat="true" ht="30" hidden="false" customHeight="true" outlineLevel="0" collapsed="false">
      <c r="A13" s="4" t="s">
        <v>9</v>
      </c>
      <c r="B13" s="6" t="n">
        <v>1</v>
      </c>
      <c r="C13" s="6" t="s">
        <v>41</v>
      </c>
      <c r="D13" s="4" t="s">
        <v>42</v>
      </c>
      <c r="E13" s="4" t="s">
        <v>12</v>
      </c>
      <c r="F13" s="6" t="s">
        <v>43</v>
      </c>
      <c r="G13" s="6" t="n">
        <v>72.6</v>
      </c>
      <c r="H13" s="7"/>
    </row>
    <row r="14" s="1" customFormat="true" ht="30" hidden="false" customHeight="true" outlineLevel="0" collapsed="false">
      <c r="A14" s="4" t="s">
        <v>9</v>
      </c>
      <c r="B14" s="6" t="n">
        <v>1</v>
      </c>
      <c r="C14" s="6" t="s">
        <v>44</v>
      </c>
      <c r="D14" s="4" t="s">
        <v>45</v>
      </c>
      <c r="E14" s="4" t="s">
        <v>12</v>
      </c>
      <c r="F14" s="6" t="s">
        <v>46</v>
      </c>
      <c r="G14" s="6" t="n">
        <v>73.2</v>
      </c>
      <c r="H14" s="7"/>
    </row>
    <row r="15" s="1" customFormat="true" ht="30" hidden="false" customHeight="true" outlineLevel="0" collapsed="false">
      <c r="A15" s="4" t="s">
        <v>9</v>
      </c>
      <c r="B15" s="6" t="n">
        <v>1</v>
      </c>
      <c r="C15" s="6" t="s">
        <v>47</v>
      </c>
      <c r="D15" s="4" t="s">
        <v>48</v>
      </c>
      <c r="E15" s="4" t="s">
        <v>12</v>
      </c>
      <c r="F15" s="6" t="s">
        <v>49</v>
      </c>
      <c r="G15" s="6" t="n">
        <v>72.8</v>
      </c>
      <c r="H15" s="7"/>
    </row>
    <row r="16" s="1" customFormat="true" ht="30" hidden="false" customHeight="true" outlineLevel="0" collapsed="false">
      <c r="A16" s="4" t="s">
        <v>9</v>
      </c>
      <c r="B16" s="6" t="n">
        <v>1</v>
      </c>
      <c r="C16" s="6" t="s">
        <v>50</v>
      </c>
      <c r="D16" s="4" t="s">
        <v>51</v>
      </c>
      <c r="E16" s="4" t="s">
        <v>12</v>
      </c>
      <c r="F16" s="6" t="s">
        <v>52</v>
      </c>
      <c r="G16" s="6" t="n">
        <v>77.4</v>
      </c>
      <c r="H16" s="7"/>
    </row>
    <row r="17" s="1" customFormat="true" ht="30" hidden="false" customHeight="true" outlineLevel="0" collapsed="false">
      <c r="A17" s="4" t="s">
        <v>9</v>
      </c>
      <c r="B17" s="6" t="n">
        <v>1</v>
      </c>
      <c r="C17" s="6" t="s">
        <v>53</v>
      </c>
      <c r="D17" s="4" t="s">
        <v>54</v>
      </c>
      <c r="E17" s="4" t="s">
        <v>12</v>
      </c>
      <c r="F17" s="6" t="s">
        <v>55</v>
      </c>
      <c r="G17" s="6" t="n">
        <v>81.8</v>
      </c>
      <c r="H17" s="7"/>
    </row>
    <row r="18" s="1" customFormat="true" ht="30" hidden="false" customHeight="true" outlineLevel="0" collapsed="false">
      <c r="A18" s="4" t="s">
        <v>9</v>
      </c>
      <c r="B18" s="6" t="n">
        <v>1</v>
      </c>
      <c r="C18" s="6" t="s">
        <v>56</v>
      </c>
      <c r="D18" s="4" t="s">
        <v>57</v>
      </c>
      <c r="E18" s="4" t="s">
        <v>12</v>
      </c>
      <c r="F18" s="6" t="s">
        <v>58</v>
      </c>
      <c r="G18" s="6" t="n">
        <v>73.4</v>
      </c>
      <c r="H18" s="7"/>
    </row>
    <row r="19" s="1" customFormat="true" ht="30" hidden="false" customHeight="true" outlineLevel="0" collapsed="false">
      <c r="A19" s="4" t="s">
        <v>9</v>
      </c>
      <c r="B19" s="6" t="n">
        <v>1</v>
      </c>
      <c r="C19" s="6" t="s">
        <v>59</v>
      </c>
      <c r="D19" s="4" t="s">
        <v>60</v>
      </c>
      <c r="E19" s="4" t="s">
        <v>61</v>
      </c>
      <c r="F19" s="6" t="s">
        <v>62</v>
      </c>
      <c r="G19" s="8" t="s">
        <v>63</v>
      </c>
      <c r="H19" s="7"/>
    </row>
    <row r="20" s="1" customFormat="true" ht="30" hidden="false" customHeight="true" outlineLevel="0" collapsed="false">
      <c r="A20" s="4" t="s">
        <v>9</v>
      </c>
      <c r="B20" s="6" t="n">
        <v>1</v>
      </c>
      <c r="C20" s="6" t="s">
        <v>64</v>
      </c>
      <c r="D20" s="4" t="s">
        <v>65</v>
      </c>
      <c r="E20" s="4" t="s">
        <v>12</v>
      </c>
      <c r="F20" s="6" t="s">
        <v>66</v>
      </c>
      <c r="G20" s="6" t="n">
        <v>81.6</v>
      </c>
      <c r="H20" s="7"/>
    </row>
    <row r="21" s="1" customFormat="true" ht="30" hidden="false" customHeight="true" outlineLevel="0" collapsed="false">
      <c r="A21" s="4" t="s">
        <v>9</v>
      </c>
      <c r="B21" s="6" t="n">
        <v>1</v>
      </c>
      <c r="C21" s="6" t="s">
        <v>67</v>
      </c>
      <c r="D21" s="4" t="s">
        <v>68</v>
      </c>
      <c r="E21" s="4" t="s">
        <v>12</v>
      </c>
      <c r="F21" s="6" t="s">
        <v>69</v>
      </c>
      <c r="G21" s="6" t="n">
        <v>74.6</v>
      </c>
      <c r="H21" s="7"/>
    </row>
    <row r="22" s="1" customFormat="true" ht="30" hidden="false" customHeight="true" outlineLevel="0" collapsed="false">
      <c r="A22" s="4" t="s">
        <v>9</v>
      </c>
      <c r="B22" s="6" t="n">
        <v>1</v>
      </c>
      <c r="C22" s="6" t="s">
        <v>70</v>
      </c>
      <c r="D22" s="4" t="s">
        <v>71</v>
      </c>
      <c r="E22" s="4" t="s">
        <v>12</v>
      </c>
      <c r="F22" s="6" t="s">
        <v>72</v>
      </c>
      <c r="G22" s="6" t="n">
        <v>80</v>
      </c>
      <c r="H22" s="7"/>
    </row>
    <row r="23" s="1" customFormat="true" ht="30" hidden="false" customHeight="true" outlineLevel="0" collapsed="false">
      <c r="A23" s="4" t="s">
        <v>9</v>
      </c>
      <c r="B23" s="6" t="n">
        <v>1</v>
      </c>
      <c r="C23" s="6" t="s">
        <v>73</v>
      </c>
      <c r="D23" s="4" t="s">
        <v>74</v>
      </c>
      <c r="E23" s="4" t="s">
        <v>12</v>
      </c>
      <c r="F23" s="6" t="s">
        <v>75</v>
      </c>
      <c r="G23" s="6" t="n">
        <v>74</v>
      </c>
      <c r="H23" s="7"/>
    </row>
    <row r="24" s="1" customFormat="true" ht="30" hidden="false" customHeight="true" outlineLevel="0" collapsed="false">
      <c r="A24" s="4" t="s">
        <v>9</v>
      </c>
      <c r="B24" s="6" t="n">
        <v>1</v>
      </c>
      <c r="C24" s="6" t="s">
        <v>76</v>
      </c>
      <c r="D24" s="4" t="s">
        <v>77</v>
      </c>
      <c r="E24" s="4" t="s">
        <v>12</v>
      </c>
      <c r="F24" s="6" t="s">
        <v>78</v>
      </c>
      <c r="G24" s="6" t="n">
        <v>71.2</v>
      </c>
      <c r="H24" s="7"/>
    </row>
    <row r="25" s="1" customFormat="true" ht="30" hidden="false" customHeight="true" outlineLevel="0" collapsed="false">
      <c r="A25" s="4" t="s">
        <v>9</v>
      </c>
      <c r="B25" s="6" t="n">
        <v>1</v>
      </c>
      <c r="C25" s="6" t="s">
        <v>79</v>
      </c>
      <c r="D25" s="4" t="s">
        <v>80</v>
      </c>
      <c r="E25" s="4" t="s">
        <v>12</v>
      </c>
      <c r="F25" s="6" t="s">
        <v>81</v>
      </c>
      <c r="G25" s="6" t="n">
        <v>77.6</v>
      </c>
      <c r="H25" s="7"/>
    </row>
    <row r="26" s="1" customFormat="true" ht="30" hidden="false" customHeight="true" outlineLevel="0" collapsed="false">
      <c r="A26" s="4" t="s">
        <v>9</v>
      </c>
      <c r="B26" s="6" t="n">
        <v>1</v>
      </c>
      <c r="C26" s="6" t="s">
        <v>82</v>
      </c>
      <c r="D26" s="4" t="s">
        <v>83</v>
      </c>
      <c r="E26" s="4" t="s">
        <v>12</v>
      </c>
      <c r="F26" s="6" t="s">
        <v>84</v>
      </c>
      <c r="G26" s="6" t="n">
        <v>84.8</v>
      </c>
      <c r="H26" s="7"/>
    </row>
    <row r="27" s="1" customFormat="true" ht="30" hidden="false" customHeight="true" outlineLevel="0" collapsed="false">
      <c r="A27" s="4" t="s">
        <v>9</v>
      </c>
      <c r="B27" s="6" t="n">
        <v>1</v>
      </c>
      <c r="C27" s="6" t="s">
        <v>85</v>
      </c>
      <c r="D27" s="4" t="s">
        <v>86</v>
      </c>
      <c r="E27" s="4" t="s">
        <v>12</v>
      </c>
      <c r="F27" s="6" t="s">
        <v>87</v>
      </c>
      <c r="G27" s="6" t="n">
        <v>71</v>
      </c>
      <c r="H27" s="7"/>
    </row>
    <row r="28" s="1" customFormat="true" ht="30" hidden="false" customHeight="true" outlineLevel="0" collapsed="false">
      <c r="A28" s="4" t="s">
        <v>9</v>
      </c>
      <c r="B28" s="6" t="n">
        <v>1</v>
      </c>
      <c r="C28" s="6" t="s">
        <v>88</v>
      </c>
      <c r="D28" s="4" t="s">
        <v>89</v>
      </c>
      <c r="E28" s="4" t="s">
        <v>12</v>
      </c>
      <c r="F28" s="6" t="s">
        <v>90</v>
      </c>
      <c r="G28" s="6" t="n">
        <v>66</v>
      </c>
      <c r="H28" s="7"/>
    </row>
    <row r="29" s="1" customFormat="true" ht="30" hidden="false" customHeight="true" outlineLevel="0" collapsed="false">
      <c r="A29" s="4" t="s">
        <v>9</v>
      </c>
      <c r="B29" s="6" t="n">
        <v>1</v>
      </c>
      <c r="C29" s="6" t="s">
        <v>91</v>
      </c>
      <c r="D29" s="4" t="s">
        <v>92</v>
      </c>
      <c r="E29" s="4" t="s">
        <v>12</v>
      </c>
      <c r="F29" s="6" t="s">
        <v>93</v>
      </c>
      <c r="G29" s="8" t="s">
        <v>63</v>
      </c>
      <c r="H29" s="7"/>
    </row>
    <row r="30" s="1" customFormat="true" ht="30" hidden="false" customHeight="true" outlineLevel="0" collapsed="false">
      <c r="A30" s="4" t="s">
        <v>9</v>
      </c>
      <c r="B30" s="6" t="n">
        <v>1</v>
      </c>
      <c r="C30" s="6" t="s">
        <v>94</v>
      </c>
      <c r="D30" s="4" t="s">
        <v>95</v>
      </c>
      <c r="E30" s="4" t="s">
        <v>12</v>
      </c>
      <c r="F30" s="6" t="s">
        <v>96</v>
      </c>
      <c r="G30" s="6" t="n">
        <v>73.2</v>
      </c>
      <c r="H30" s="7"/>
    </row>
    <row r="31" s="1" customFormat="true" ht="30" hidden="false" customHeight="true" outlineLevel="0" collapsed="false">
      <c r="A31" s="4" t="s">
        <v>9</v>
      </c>
      <c r="B31" s="6" t="n">
        <v>1</v>
      </c>
      <c r="C31" s="6" t="s">
        <v>97</v>
      </c>
      <c r="D31" s="4" t="s">
        <v>98</v>
      </c>
      <c r="E31" s="4" t="s">
        <v>12</v>
      </c>
      <c r="F31" s="6" t="s">
        <v>99</v>
      </c>
      <c r="G31" s="6" t="n">
        <v>68.4</v>
      </c>
      <c r="H31" s="7"/>
    </row>
    <row r="32" s="1" customFormat="true" ht="30" hidden="false" customHeight="true" outlineLevel="0" collapsed="false">
      <c r="A32" s="4" t="s">
        <v>9</v>
      </c>
      <c r="B32" s="6" t="n">
        <v>1</v>
      </c>
      <c r="C32" s="6" t="s">
        <v>100</v>
      </c>
      <c r="D32" s="4" t="s">
        <v>101</v>
      </c>
      <c r="E32" s="4" t="s">
        <v>12</v>
      </c>
      <c r="F32" s="6" t="s">
        <v>102</v>
      </c>
      <c r="G32" s="6" t="n">
        <v>83.8</v>
      </c>
      <c r="H32" s="7"/>
    </row>
    <row r="33" s="1" customFormat="true" ht="30" hidden="false" customHeight="true" outlineLevel="0" collapsed="false">
      <c r="A33" s="4" t="s">
        <v>9</v>
      </c>
      <c r="B33" s="6" t="n">
        <v>1</v>
      </c>
      <c r="C33" s="6" t="s">
        <v>103</v>
      </c>
      <c r="D33" s="4" t="s">
        <v>104</v>
      </c>
      <c r="E33" s="4" t="s">
        <v>12</v>
      </c>
      <c r="F33" s="6" t="s">
        <v>105</v>
      </c>
      <c r="G33" s="6" t="n">
        <v>75</v>
      </c>
      <c r="H33" s="7"/>
    </row>
    <row r="34" s="1" customFormat="true" ht="30" hidden="false" customHeight="true" outlineLevel="0" collapsed="false">
      <c r="A34" s="4" t="s">
        <v>9</v>
      </c>
      <c r="B34" s="6" t="n">
        <v>1</v>
      </c>
      <c r="C34" s="6" t="s">
        <v>106</v>
      </c>
      <c r="D34" s="4" t="s">
        <v>107</v>
      </c>
      <c r="E34" s="4" t="s">
        <v>12</v>
      </c>
      <c r="F34" s="6" t="s">
        <v>108</v>
      </c>
      <c r="G34" s="6" t="n">
        <v>73.6</v>
      </c>
      <c r="H34" s="7"/>
    </row>
    <row r="35" s="1" customFormat="true" ht="30" hidden="false" customHeight="true" outlineLevel="0" collapsed="false">
      <c r="A35" s="4" t="s">
        <v>9</v>
      </c>
      <c r="B35" s="6" t="n">
        <v>1</v>
      </c>
      <c r="C35" s="6" t="s">
        <v>109</v>
      </c>
      <c r="D35" s="4" t="s">
        <v>110</v>
      </c>
      <c r="E35" s="4" t="s">
        <v>12</v>
      </c>
      <c r="F35" s="6" t="s">
        <v>111</v>
      </c>
      <c r="G35" s="6" t="n">
        <v>76.6</v>
      </c>
      <c r="H35" s="7"/>
    </row>
    <row r="36" s="1" customFormat="true" ht="30" hidden="false" customHeight="true" outlineLevel="0" collapsed="false">
      <c r="A36" s="4" t="s">
        <v>9</v>
      </c>
      <c r="B36" s="6" t="n">
        <v>1</v>
      </c>
      <c r="C36" s="6" t="s">
        <v>112</v>
      </c>
      <c r="D36" s="4" t="s">
        <v>113</v>
      </c>
      <c r="E36" s="4" t="s">
        <v>12</v>
      </c>
      <c r="F36" s="6" t="s">
        <v>114</v>
      </c>
      <c r="G36" s="6" t="n">
        <v>73.4</v>
      </c>
      <c r="H36" s="7"/>
    </row>
    <row r="37" s="1" customFormat="true" ht="30" hidden="false" customHeight="true" outlineLevel="0" collapsed="false">
      <c r="A37" s="4" t="s">
        <v>9</v>
      </c>
      <c r="B37" s="6" t="n">
        <v>1</v>
      </c>
      <c r="C37" s="6" t="s">
        <v>115</v>
      </c>
      <c r="D37" s="4" t="s">
        <v>116</v>
      </c>
      <c r="E37" s="4" t="s">
        <v>12</v>
      </c>
      <c r="F37" s="6" t="s">
        <v>117</v>
      </c>
      <c r="G37" s="6" t="n">
        <v>72.2</v>
      </c>
      <c r="H37" s="7"/>
    </row>
    <row r="38" s="1" customFormat="true" ht="30" hidden="false" customHeight="true" outlineLevel="0" collapsed="false">
      <c r="A38" s="4" t="s">
        <v>9</v>
      </c>
      <c r="B38" s="6" t="n">
        <v>1</v>
      </c>
      <c r="C38" s="6" t="s">
        <v>118</v>
      </c>
      <c r="D38" s="4" t="s">
        <v>119</v>
      </c>
      <c r="E38" s="4" t="s">
        <v>12</v>
      </c>
      <c r="F38" s="6" t="s">
        <v>120</v>
      </c>
      <c r="G38" s="6" t="n">
        <v>80.4</v>
      </c>
      <c r="H38" s="7"/>
    </row>
    <row r="39" s="1" customFormat="true" ht="30" hidden="false" customHeight="true" outlineLevel="0" collapsed="false">
      <c r="A39" s="4" t="s">
        <v>121</v>
      </c>
      <c r="B39" s="6" t="n">
        <v>2</v>
      </c>
      <c r="C39" s="6" t="s">
        <v>122</v>
      </c>
      <c r="D39" s="4" t="s">
        <v>123</v>
      </c>
      <c r="E39" s="4" t="s">
        <v>12</v>
      </c>
      <c r="F39" s="6" t="s">
        <v>124</v>
      </c>
      <c r="G39" s="6" t="n">
        <v>80.2</v>
      </c>
      <c r="H39" s="7" t="n">
        <f aca="false">2187/28</f>
        <v>78.1071428571429</v>
      </c>
    </row>
    <row r="40" s="1" customFormat="true" ht="30" hidden="false" customHeight="true" outlineLevel="0" collapsed="false">
      <c r="A40" s="4" t="s">
        <v>121</v>
      </c>
      <c r="B40" s="6" t="n">
        <v>2</v>
      </c>
      <c r="C40" s="6" t="s">
        <v>125</v>
      </c>
      <c r="D40" s="4" t="s">
        <v>126</v>
      </c>
      <c r="E40" s="4" t="s">
        <v>12</v>
      </c>
      <c r="F40" s="6" t="s">
        <v>127</v>
      </c>
      <c r="G40" s="6" t="n">
        <v>72.8</v>
      </c>
      <c r="H40" s="7"/>
    </row>
    <row r="41" s="1" customFormat="true" ht="30" hidden="false" customHeight="true" outlineLevel="0" collapsed="false">
      <c r="A41" s="4" t="s">
        <v>121</v>
      </c>
      <c r="B41" s="6" t="n">
        <v>2</v>
      </c>
      <c r="C41" s="6" t="s">
        <v>128</v>
      </c>
      <c r="D41" s="4" t="s">
        <v>129</v>
      </c>
      <c r="E41" s="4" t="s">
        <v>12</v>
      </c>
      <c r="F41" s="6" t="s">
        <v>130</v>
      </c>
      <c r="G41" s="6" t="n">
        <v>79.4</v>
      </c>
      <c r="H41" s="7"/>
    </row>
    <row r="42" s="1" customFormat="true" ht="30" hidden="false" customHeight="true" outlineLevel="0" collapsed="false">
      <c r="A42" s="4" t="s">
        <v>121</v>
      </c>
      <c r="B42" s="6" t="n">
        <v>2</v>
      </c>
      <c r="C42" s="6" t="s">
        <v>131</v>
      </c>
      <c r="D42" s="4" t="s">
        <v>132</v>
      </c>
      <c r="E42" s="4" t="s">
        <v>61</v>
      </c>
      <c r="F42" s="6" t="s">
        <v>133</v>
      </c>
      <c r="G42" s="6" t="n">
        <v>81</v>
      </c>
      <c r="H42" s="7"/>
    </row>
    <row r="43" s="1" customFormat="true" ht="30" hidden="false" customHeight="true" outlineLevel="0" collapsed="false">
      <c r="A43" s="4" t="s">
        <v>121</v>
      </c>
      <c r="B43" s="6" t="n">
        <v>2</v>
      </c>
      <c r="C43" s="6" t="s">
        <v>134</v>
      </c>
      <c r="D43" s="4" t="s">
        <v>135</v>
      </c>
      <c r="E43" s="4" t="s">
        <v>61</v>
      </c>
      <c r="F43" s="6" t="s">
        <v>136</v>
      </c>
      <c r="G43" s="6" t="n">
        <v>74.8</v>
      </c>
      <c r="H43" s="7"/>
    </row>
    <row r="44" s="1" customFormat="true" ht="30" hidden="false" customHeight="true" outlineLevel="0" collapsed="false">
      <c r="A44" s="4" t="s">
        <v>121</v>
      </c>
      <c r="B44" s="6" t="n">
        <v>2</v>
      </c>
      <c r="C44" s="6" t="s">
        <v>137</v>
      </c>
      <c r="D44" s="4" t="s">
        <v>138</v>
      </c>
      <c r="E44" s="4" t="s">
        <v>12</v>
      </c>
      <c r="F44" s="6" t="s">
        <v>139</v>
      </c>
      <c r="G44" s="6" t="n">
        <v>79.8</v>
      </c>
      <c r="H44" s="7"/>
    </row>
    <row r="45" s="1" customFormat="true" ht="30" hidden="false" customHeight="true" outlineLevel="0" collapsed="false">
      <c r="A45" s="4" t="s">
        <v>121</v>
      </c>
      <c r="B45" s="6" t="n">
        <v>2</v>
      </c>
      <c r="C45" s="6" t="s">
        <v>140</v>
      </c>
      <c r="D45" s="4" t="s">
        <v>141</v>
      </c>
      <c r="E45" s="4" t="s">
        <v>61</v>
      </c>
      <c r="F45" s="6" t="s">
        <v>142</v>
      </c>
      <c r="G45" s="6" t="n">
        <v>82</v>
      </c>
      <c r="H45" s="7"/>
    </row>
    <row r="46" s="1" customFormat="true" ht="30" hidden="false" customHeight="true" outlineLevel="0" collapsed="false">
      <c r="A46" s="4" t="s">
        <v>121</v>
      </c>
      <c r="B46" s="6" t="n">
        <v>2</v>
      </c>
      <c r="C46" s="6" t="s">
        <v>143</v>
      </c>
      <c r="D46" s="4" t="s">
        <v>144</v>
      </c>
      <c r="E46" s="4" t="s">
        <v>12</v>
      </c>
      <c r="F46" s="6" t="s">
        <v>145</v>
      </c>
      <c r="G46" s="6" t="n">
        <v>84</v>
      </c>
      <c r="H46" s="7"/>
    </row>
    <row r="47" s="1" customFormat="true" ht="30" hidden="false" customHeight="true" outlineLevel="0" collapsed="false">
      <c r="A47" s="4" t="s">
        <v>121</v>
      </c>
      <c r="B47" s="6" t="n">
        <v>2</v>
      </c>
      <c r="C47" s="6" t="s">
        <v>146</v>
      </c>
      <c r="D47" s="4" t="s">
        <v>147</v>
      </c>
      <c r="E47" s="4" t="s">
        <v>61</v>
      </c>
      <c r="F47" s="6" t="s">
        <v>148</v>
      </c>
      <c r="G47" s="6" t="n">
        <v>77</v>
      </c>
      <c r="H47" s="7"/>
    </row>
    <row r="48" s="1" customFormat="true" ht="30" hidden="false" customHeight="true" outlineLevel="0" collapsed="false">
      <c r="A48" s="4" t="s">
        <v>121</v>
      </c>
      <c r="B48" s="6" t="n">
        <v>2</v>
      </c>
      <c r="C48" s="6" t="s">
        <v>149</v>
      </c>
      <c r="D48" s="4" t="s">
        <v>150</v>
      </c>
      <c r="E48" s="4" t="s">
        <v>61</v>
      </c>
      <c r="F48" s="6" t="s">
        <v>151</v>
      </c>
      <c r="G48" s="8" t="s">
        <v>63</v>
      </c>
      <c r="H48" s="7"/>
    </row>
    <row r="49" s="1" customFormat="true" ht="30" hidden="false" customHeight="true" outlineLevel="0" collapsed="false">
      <c r="A49" s="4" t="s">
        <v>121</v>
      </c>
      <c r="B49" s="6" t="n">
        <v>2</v>
      </c>
      <c r="C49" s="6" t="s">
        <v>152</v>
      </c>
      <c r="D49" s="4" t="s">
        <v>153</v>
      </c>
      <c r="E49" s="4" t="s">
        <v>61</v>
      </c>
      <c r="F49" s="6" t="s">
        <v>154</v>
      </c>
      <c r="G49" s="6" t="n">
        <v>79</v>
      </c>
      <c r="H49" s="7"/>
    </row>
    <row r="50" s="1" customFormat="true" ht="30" hidden="false" customHeight="true" outlineLevel="0" collapsed="false">
      <c r="A50" s="4" t="s">
        <v>121</v>
      </c>
      <c r="B50" s="6" t="n">
        <v>2</v>
      </c>
      <c r="C50" s="6" t="s">
        <v>155</v>
      </c>
      <c r="D50" s="4" t="s">
        <v>156</v>
      </c>
      <c r="E50" s="4" t="s">
        <v>61</v>
      </c>
      <c r="F50" s="6" t="s">
        <v>157</v>
      </c>
      <c r="G50" s="6" t="n">
        <v>78.2</v>
      </c>
      <c r="H50" s="7"/>
    </row>
    <row r="51" s="1" customFormat="true" ht="30" hidden="false" customHeight="true" outlineLevel="0" collapsed="false">
      <c r="A51" s="4" t="s">
        <v>121</v>
      </c>
      <c r="B51" s="6" t="n">
        <v>2</v>
      </c>
      <c r="C51" s="6" t="s">
        <v>158</v>
      </c>
      <c r="D51" s="4" t="s">
        <v>159</v>
      </c>
      <c r="E51" s="4" t="s">
        <v>61</v>
      </c>
      <c r="F51" s="6" t="s">
        <v>160</v>
      </c>
      <c r="G51" s="6" t="n">
        <v>77.2</v>
      </c>
      <c r="H51" s="7"/>
    </row>
    <row r="52" s="1" customFormat="true" ht="30" hidden="false" customHeight="true" outlineLevel="0" collapsed="false">
      <c r="A52" s="4" t="s">
        <v>121</v>
      </c>
      <c r="B52" s="6" t="n">
        <v>2</v>
      </c>
      <c r="C52" s="6" t="s">
        <v>161</v>
      </c>
      <c r="D52" s="4" t="s">
        <v>162</v>
      </c>
      <c r="E52" s="4" t="s">
        <v>61</v>
      </c>
      <c r="F52" s="6" t="s">
        <v>163</v>
      </c>
      <c r="G52" s="6" t="n">
        <v>80</v>
      </c>
      <c r="H52" s="7"/>
    </row>
    <row r="53" s="1" customFormat="true" ht="30" hidden="false" customHeight="true" outlineLevel="0" collapsed="false">
      <c r="A53" s="4" t="s">
        <v>121</v>
      </c>
      <c r="B53" s="6" t="n">
        <v>2</v>
      </c>
      <c r="C53" s="6" t="s">
        <v>164</v>
      </c>
      <c r="D53" s="4" t="s">
        <v>165</v>
      </c>
      <c r="E53" s="4" t="s">
        <v>12</v>
      </c>
      <c r="F53" s="6" t="s">
        <v>166</v>
      </c>
      <c r="G53" s="6" t="n">
        <v>80.6</v>
      </c>
      <c r="H53" s="7"/>
    </row>
    <row r="54" s="1" customFormat="true" ht="30" hidden="false" customHeight="true" outlineLevel="0" collapsed="false">
      <c r="A54" s="4" t="s">
        <v>121</v>
      </c>
      <c r="B54" s="6" t="n">
        <v>2</v>
      </c>
      <c r="C54" s="6" t="s">
        <v>167</v>
      </c>
      <c r="D54" s="4" t="s">
        <v>168</v>
      </c>
      <c r="E54" s="4" t="s">
        <v>12</v>
      </c>
      <c r="F54" s="6" t="s">
        <v>169</v>
      </c>
      <c r="G54" s="6" t="n">
        <v>78</v>
      </c>
      <c r="H54" s="7"/>
    </row>
    <row r="55" s="1" customFormat="true" ht="30" hidden="false" customHeight="true" outlineLevel="0" collapsed="false">
      <c r="A55" s="4" t="s">
        <v>121</v>
      </c>
      <c r="B55" s="6" t="n">
        <v>2</v>
      </c>
      <c r="C55" s="6" t="s">
        <v>170</v>
      </c>
      <c r="D55" s="4" t="s">
        <v>171</v>
      </c>
      <c r="E55" s="4" t="s">
        <v>12</v>
      </c>
      <c r="F55" s="6" t="s">
        <v>172</v>
      </c>
      <c r="G55" s="6" t="n">
        <v>82.6</v>
      </c>
      <c r="H55" s="7"/>
    </row>
    <row r="56" s="1" customFormat="true" ht="30" hidden="false" customHeight="true" outlineLevel="0" collapsed="false">
      <c r="A56" s="4" t="s">
        <v>121</v>
      </c>
      <c r="B56" s="6" t="n">
        <v>2</v>
      </c>
      <c r="C56" s="6" t="s">
        <v>173</v>
      </c>
      <c r="D56" s="4" t="s">
        <v>174</v>
      </c>
      <c r="E56" s="4" t="s">
        <v>61</v>
      </c>
      <c r="F56" s="6" t="s">
        <v>175</v>
      </c>
      <c r="G56" s="6" t="n">
        <v>74.8</v>
      </c>
      <c r="H56" s="7"/>
    </row>
    <row r="57" s="1" customFormat="true" ht="30" hidden="false" customHeight="true" outlineLevel="0" collapsed="false">
      <c r="A57" s="4" t="s">
        <v>121</v>
      </c>
      <c r="B57" s="6" t="n">
        <v>2</v>
      </c>
      <c r="C57" s="6" t="s">
        <v>176</v>
      </c>
      <c r="D57" s="4" t="s">
        <v>177</v>
      </c>
      <c r="E57" s="4" t="s">
        <v>12</v>
      </c>
      <c r="F57" s="6" t="s">
        <v>178</v>
      </c>
      <c r="G57" s="6" t="n">
        <v>78.6</v>
      </c>
      <c r="H57" s="7"/>
    </row>
    <row r="58" s="1" customFormat="true" ht="30" hidden="false" customHeight="true" outlineLevel="0" collapsed="false">
      <c r="A58" s="4" t="s">
        <v>121</v>
      </c>
      <c r="B58" s="6" t="n">
        <v>2</v>
      </c>
      <c r="C58" s="6" t="s">
        <v>179</v>
      </c>
      <c r="D58" s="4" t="s">
        <v>180</v>
      </c>
      <c r="E58" s="4" t="s">
        <v>12</v>
      </c>
      <c r="F58" s="6" t="s">
        <v>181</v>
      </c>
      <c r="G58" s="6" t="n">
        <v>78</v>
      </c>
      <c r="H58" s="7"/>
    </row>
    <row r="59" s="1" customFormat="true" ht="30" hidden="false" customHeight="true" outlineLevel="0" collapsed="false">
      <c r="A59" s="4" t="s">
        <v>121</v>
      </c>
      <c r="B59" s="6" t="n">
        <v>2</v>
      </c>
      <c r="C59" s="6" t="s">
        <v>182</v>
      </c>
      <c r="D59" s="4" t="s">
        <v>183</v>
      </c>
      <c r="E59" s="4" t="s">
        <v>12</v>
      </c>
      <c r="F59" s="6" t="s">
        <v>184</v>
      </c>
      <c r="G59" s="6" t="n">
        <v>76</v>
      </c>
      <c r="H59" s="7"/>
    </row>
    <row r="60" s="1" customFormat="true" ht="30" hidden="false" customHeight="true" outlineLevel="0" collapsed="false">
      <c r="A60" s="4" t="s">
        <v>121</v>
      </c>
      <c r="B60" s="6" t="n">
        <v>2</v>
      </c>
      <c r="C60" s="6" t="s">
        <v>185</v>
      </c>
      <c r="D60" s="4" t="s">
        <v>186</v>
      </c>
      <c r="E60" s="4" t="s">
        <v>12</v>
      </c>
      <c r="F60" s="6" t="s">
        <v>187</v>
      </c>
      <c r="G60" s="8" t="s">
        <v>63</v>
      </c>
      <c r="H60" s="7"/>
    </row>
    <row r="61" s="1" customFormat="true" ht="30" hidden="false" customHeight="true" outlineLevel="0" collapsed="false">
      <c r="A61" s="4" t="s">
        <v>121</v>
      </c>
      <c r="B61" s="6" t="n">
        <v>2</v>
      </c>
      <c r="C61" s="6" t="s">
        <v>188</v>
      </c>
      <c r="D61" s="4" t="s">
        <v>189</v>
      </c>
      <c r="E61" s="4" t="s">
        <v>12</v>
      </c>
      <c r="F61" s="6" t="s">
        <v>190</v>
      </c>
      <c r="G61" s="6" t="n">
        <v>73.8</v>
      </c>
      <c r="H61" s="7"/>
    </row>
    <row r="62" s="1" customFormat="true" ht="30" hidden="false" customHeight="true" outlineLevel="0" collapsed="false">
      <c r="A62" s="4" t="s">
        <v>121</v>
      </c>
      <c r="B62" s="6" t="n">
        <v>2</v>
      </c>
      <c r="C62" s="6" t="s">
        <v>191</v>
      </c>
      <c r="D62" s="4" t="s">
        <v>192</v>
      </c>
      <c r="E62" s="4" t="s">
        <v>61</v>
      </c>
      <c r="F62" s="6" t="s">
        <v>193</v>
      </c>
      <c r="G62" s="6" t="n">
        <v>79</v>
      </c>
      <c r="H62" s="7"/>
    </row>
    <row r="63" s="1" customFormat="true" ht="30" hidden="false" customHeight="true" outlineLevel="0" collapsed="false">
      <c r="A63" s="4" t="s">
        <v>121</v>
      </c>
      <c r="B63" s="6" t="n">
        <v>2</v>
      </c>
      <c r="C63" s="6" t="s">
        <v>194</v>
      </c>
      <c r="D63" s="4" t="s">
        <v>195</v>
      </c>
      <c r="E63" s="4" t="s">
        <v>12</v>
      </c>
      <c r="F63" s="6" t="s">
        <v>196</v>
      </c>
      <c r="G63" s="6" t="n">
        <v>81.6</v>
      </c>
      <c r="H63" s="7"/>
    </row>
    <row r="64" s="1" customFormat="true" ht="30" hidden="false" customHeight="true" outlineLevel="0" collapsed="false">
      <c r="A64" s="4" t="s">
        <v>121</v>
      </c>
      <c r="B64" s="6" t="n">
        <v>2</v>
      </c>
      <c r="C64" s="6" t="s">
        <v>197</v>
      </c>
      <c r="D64" s="4" t="s">
        <v>198</v>
      </c>
      <c r="E64" s="4" t="s">
        <v>61</v>
      </c>
      <c r="F64" s="6" t="s">
        <v>199</v>
      </c>
      <c r="G64" s="6" t="n">
        <v>68.2</v>
      </c>
      <c r="H64" s="7"/>
    </row>
    <row r="65" s="1" customFormat="true" ht="30" hidden="false" customHeight="true" outlineLevel="0" collapsed="false">
      <c r="A65" s="4" t="s">
        <v>121</v>
      </c>
      <c r="B65" s="6" t="n">
        <v>2</v>
      </c>
      <c r="C65" s="6" t="s">
        <v>200</v>
      </c>
      <c r="D65" s="4" t="s">
        <v>201</v>
      </c>
      <c r="E65" s="4" t="s">
        <v>61</v>
      </c>
      <c r="F65" s="6" t="s">
        <v>202</v>
      </c>
      <c r="G65" s="6" t="n">
        <v>71.2</v>
      </c>
      <c r="H65" s="7"/>
    </row>
    <row r="66" s="1" customFormat="true" ht="30" hidden="false" customHeight="true" outlineLevel="0" collapsed="false">
      <c r="A66" s="4" t="s">
        <v>121</v>
      </c>
      <c r="B66" s="6" t="n">
        <v>2</v>
      </c>
      <c r="C66" s="6" t="s">
        <v>203</v>
      </c>
      <c r="D66" s="4" t="s">
        <v>204</v>
      </c>
      <c r="E66" s="4" t="s">
        <v>12</v>
      </c>
      <c r="F66" s="6" t="s">
        <v>205</v>
      </c>
      <c r="G66" s="6" t="n">
        <v>83.8</v>
      </c>
      <c r="H66" s="7"/>
    </row>
    <row r="67" s="1" customFormat="true" ht="30" hidden="false" customHeight="true" outlineLevel="0" collapsed="false">
      <c r="A67" s="4" t="s">
        <v>121</v>
      </c>
      <c r="B67" s="6" t="n">
        <v>2</v>
      </c>
      <c r="C67" s="6" t="s">
        <v>206</v>
      </c>
      <c r="D67" s="4" t="s">
        <v>207</v>
      </c>
      <c r="E67" s="4" t="s">
        <v>61</v>
      </c>
      <c r="F67" s="6" t="s">
        <v>208</v>
      </c>
      <c r="G67" s="8" t="s">
        <v>63</v>
      </c>
      <c r="H67" s="7"/>
    </row>
    <row r="68" s="1" customFormat="true" ht="30" hidden="false" customHeight="true" outlineLevel="0" collapsed="false">
      <c r="A68" s="4" t="s">
        <v>121</v>
      </c>
      <c r="B68" s="6" t="n">
        <v>2</v>
      </c>
      <c r="C68" s="6" t="s">
        <v>209</v>
      </c>
      <c r="D68" s="4" t="s">
        <v>210</v>
      </c>
      <c r="E68" s="4" t="s">
        <v>12</v>
      </c>
      <c r="F68" s="6" t="s">
        <v>211</v>
      </c>
      <c r="G68" s="6" t="n">
        <v>77.4</v>
      </c>
      <c r="H68" s="7"/>
    </row>
    <row r="69" s="1" customFormat="true" ht="30" hidden="false" customHeight="true" outlineLevel="0" collapsed="false">
      <c r="A69" s="4" t="s">
        <v>121</v>
      </c>
      <c r="B69" s="6" t="n">
        <v>2</v>
      </c>
      <c r="C69" s="6" t="s">
        <v>212</v>
      </c>
      <c r="D69" s="4" t="s">
        <v>213</v>
      </c>
      <c r="E69" s="4" t="s">
        <v>61</v>
      </c>
      <c r="F69" s="6" t="s">
        <v>214</v>
      </c>
      <c r="G69" s="6" t="n">
        <v>78</v>
      </c>
      <c r="H69" s="7"/>
    </row>
    <row r="70" s="1" customFormat="true" ht="30" hidden="false" customHeight="true" outlineLevel="0" collapsed="false">
      <c r="A70" s="4" t="s">
        <v>215</v>
      </c>
      <c r="B70" s="6" t="n">
        <v>2</v>
      </c>
      <c r="C70" s="6" t="s">
        <v>216</v>
      </c>
      <c r="D70" s="4" t="s">
        <v>217</v>
      </c>
      <c r="E70" s="4" t="s">
        <v>12</v>
      </c>
      <c r="F70" s="6" t="s">
        <v>218</v>
      </c>
      <c r="G70" s="6" t="n">
        <v>85.8</v>
      </c>
      <c r="H70" s="7" t="n">
        <f aca="false">251/3</f>
        <v>83.6666666666667</v>
      </c>
    </row>
    <row r="71" s="1" customFormat="true" ht="30" hidden="false" customHeight="true" outlineLevel="0" collapsed="false">
      <c r="A71" s="4" t="s">
        <v>215</v>
      </c>
      <c r="B71" s="6" t="n">
        <v>2</v>
      </c>
      <c r="C71" s="6" t="s">
        <v>219</v>
      </c>
      <c r="D71" s="4" t="s">
        <v>220</v>
      </c>
      <c r="E71" s="4" t="s">
        <v>12</v>
      </c>
      <c r="F71" s="6" t="s">
        <v>221</v>
      </c>
      <c r="G71" s="6" t="n">
        <v>85.4</v>
      </c>
      <c r="H71" s="7"/>
    </row>
    <row r="72" s="1" customFormat="true" ht="30" hidden="false" customHeight="true" outlineLevel="0" collapsed="false">
      <c r="A72" s="4" t="s">
        <v>215</v>
      </c>
      <c r="B72" s="6" t="n">
        <v>2</v>
      </c>
      <c r="C72" s="6" t="s">
        <v>222</v>
      </c>
      <c r="D72" s="4" t="s">
        <v>223</v>
      </c>
      <c r="E72" s="4" t="s">
        <v>12</v>
      </c>
      <c r="F72" s="6" t="s">
        <v>224</v>
      </c>
      <c r="G72" s="6" t="n">
        <v>79.8</v>
      </c>
      <c r="H72" s="7"/>
    </row>
    <row r="73" s="1" customFormat="true" ht="30" hidden="false" customHeight="true" outlineLevel="0" collapsed="false">
      <c r="A73" s="4" t="s">
        <v>225</v>
      </c>
      <c r="B73" s="6" t="n">
        <v>3</v>
      </c>
      <c r="C73" s="6" t="s">
        <v>226</v>
      </c>
      <c r="D73" s="4" t="s">
        <v>227</v>
      </c>
      <c r="E73" s="4" t="s">
        <v>12</v>
      </c>
      <c r="F73" s="6" t="s">
        <v>228</v>
      </c>
      <c r="G73" s="6" t="n">
        <v>78.6</v>
      </c>
      <c r="H73" s="7" t="n">
        <f aca="false">1896.4/26</f>
        <v>72.9384615384615</v>
      </c>
    </row>
    <row r="74" s="1" customFormat="true" ht="30" hidden="false" customHeight="true" outlineLevel="0" collapsed="false">
      <c r="A74" s="4" t="s">
        <v>225</v>
      </c>
      <c r="B74" s="6" t="n">
        <v>3</v>
      </c>
      <c r="C74" s="6" t="s">
        <v>229</v>
      </c>
      <c r="D74" s="4" t="s">
        <v>230</v>
      </c>
      <c r="E74" s="4" t="s">
        <v>61</v>
      </c>
      <c r="F74" s="6" t="s">
        <v>231</v>
      </c>
      <c r="G74" s="6" t="n">
        <v>85.8</v>
      </c>
      <c r="H74" s="7"/>
    </row>
    <row r="75" s="1" customFormat="true" ht="30" hidden="false" customHeight="true" outlineLevel="0" collapsed="false">
      <c r="A75" s="4" t="s">
        <v>225</v>
      </c>
      <c r="B75" s="6" t="n">
        <v>3</v>
      </c>
      <c r="C75" s="6" t="s">
        <v>232</v>
      </c>
      <c r="D75" s="4" t="s">
        <v>233</v>
      </c>
      <c r="E75" s="4" t="s">
        <v>61</v>
      </c>
      <c r="F75" s="6" t="s">
        <v>234</v>
      </c>
      <c r="G75" s="6" t="n">
        <v>73.2</v>
      </c>
      <c r="H75" s="7"/>
    </row>
    <row r="76" s="1" customFormat="true" ht="30" hidden="false" customHeight="true" outlineLevel="0" collapsed="false">
      <c r="A76" s="4" t="s">
        <v>225</v>
      </c>
      <c r="B76" s="6" t="n">
        <v>3</v>
      </c>
      <c r="C76" s="6" t="s">
        <v>235</v>
      </c>
      <c r="D76" s="4" t="s">
        <v>236</v>
      </c>
      <c r="E76" s="4" t="s">
        <v>12</v>
      </c>
      <c r="F76" s="6" t="s">
        <v>237</v>
      </c>
      <c r="G76" s="6" t="n">
        <v>80.2</v>
      </c>
      <c r="H76" s="7"/>
    </row>
    <row r="77" s="1" customFormat="true" ht="30" hidden="false" customHeight="true" outlineLevel="0" collapsed="false">
      <c r="A77" s="4" t="s">
        <v>225</v>
      </c>
      <c r="B77" s="6" t="n">
        <v>3</v>
      </c>
      <c r="C77" s="6" t="s">
        <v>238</v>
      </c>
      <c r="D77" s="4" t="s">
        <v>239</v>
      </c>
      <c r="E77" s="4" t="s">
        <v>61</v>
      </c>
      <c r="F77" s="6" t="s">
        <v>240</v>
      </c>
      <c r="G77" s="6" t="n">
        <v>81</v>
      </c>
      <c r="H77" s="7"/>
    </row>
    <row r="78" s="1" customFormat="true" ht="30" hidden="false" customHeight="true" outlineLevel="0" collapsed="false">
      <c r="A78" s="4" t="s">
        <v>225</v>
      </c>
      <c r="B78" s="6" t="n">
        <v>3</v>
      </c>
      <c r="C78" s="6" t="s">
        <v>241</v>
      </c>
      <c r="D78" s="4" t="s">
        <v>242</v>
      </c>
      <c r="E78" s="4" t="s">
        <v>12</v>
      </c>
      <c r="F78" s="6" t="s">
        <v>243</v>
      </c>
      <c r="G78" s="8" t="s">
        <v>63</v>
      </c>
      <c r="H78" s="7"/>
    </row>
    <row r="79" s="1" customFormat="true" ht="30" hidden="false" customHeight="true" outlineLevel="0" collapsed="false">
      <c r="A79" s="4" t="s">
        <v>225</v>
      </c>
      <c r="B79" s="6" t="n">
        <v>3</v>
      </c>
      <c r="C79" s="6" t="s">
        <v>244</v>
      </c>
      <c r="D79" s="4" t="s">
        <v>245</v>
      </c>
      <c r="E79" s="4" t="s">
        <v>12</v>
      </c>
      <c r="F79" s="6" t="s">
        <v>246</v>
      </c>
      <c r="G79" s="6" t="n">
        <v>83.6</v>
      </c>
      <c r="H79" s="7"/>
    </row>
    <row r="80" s="1" customFormat="true" ht="30" hidden="false" customHeight="true" outlineLevel="0" collapsed="false">
      <c r="A80" s="4" t="s">
        <v>225</v>
      </c>
      <c r="B80" s="6" t="n">
        <v>3</v>
      </c>
      <c r="C80" s="6" t="s">
        <v>247</v>
      </c>
      <c r="D80" s="4" t="s">
        <v>248</v>
      </c>
      <c r="E80" s="4" t="s">
        <v>61</v>
      </c>
      <c r="F80" s="6" t="s">
        <v>249</v>
      </c>
      <c r="G80" s="6" t="n">
        <v>73</v>
      </c>
      <c r="H80" s="7"/>
    </row>
    <row r="81" s="1" customFormat="true" ht="30" hidden="false" customHeight="true" outlineLevel="0" collapsed="false">
      <c r="A81" s="4" t="s">
        <v>225</v>
      </c>
      <c r="B81" s="6" t="n">
        <v>3</v>
      </c>
      <c r="C81" s="6" t="s">
        <v>250</v>
      </c>
      <c r="D81" s="4" t="s">
        <v>251</v>
      </c>
      <c r="E81" s="4" t="s">
        <v>61</v>
      </c>
      <c r="F81" s="6" t="s">
        <v>252</v>
      </c>
      <c r="G81" s="8" t="s">
        <v>63</v>
      </c>
      <c r="H81" s="7"/>
    </row>
    <row r="82" s="1" customFormat="true" ht="30" hidden="false" customHeight="true" outlineLevel="0" collapsed="false">
      <c r="A82" s="4" t="s">
        <v>225</v>
      </c>
      <c r="B82" s="6" t="n">
        <v>3</v>
      </c>
      <c r="C82" s="6" t="s">
        <v>253</v>
      </c>
      <c r="D82" s="4" t="s">
        <v>254</v>
      </c>
      <c r="E82" s="4" t="s">
        <v>61</v>
      </c>
      <c r="F82" s="6" t="s">
        <v>255</v>
      </c>
      <c r="G82" s="6" t="n">
        <v>79.2</v>
      </c>
      <c r="H82" s="7"/>
    </row>
    <row r="83" s="1" customFormat="true" ht="30" hidden="false" customHeight="true" outlineLevel="0" collapsed="false">
      <c r="A83" s="4" t="s">
        <v>225</v>
      </c>
      <c r="B83" s="6" t="n">
        <v>3</v>
      </c>
      <c r="C83" s="6" t="s">
        <v>256</v>
      </c>
      <c r="D83" s="4" t="s">
        <v>257</v>
      </c>
      <c r="E83" s="4" t="s">
        <v>61</v>
      </c>
      <c r="F83" s="6" t="s">
        <v>258</v>
      </c>
      <c r="G83" s="6" t="n">
        <v>74.8</v>
      </c>
      <c r="H83" s="7"/>
    </row>
    <row r="84" s="1" customFormat="true" ht="30" hidden="false" customHeight="true" outlineLevel="0" collapsed="false">
      <c r="A84" s="4" t="s">
        <v>225</v>
      </c>
      <c r="B84" s="6" t="n">
        <v>3</v>
      </c>
      <c r="C84" s="6" t="s">
        <v>259</v>
      </c>
      <c r="D84" s="4" t="s">
        <v>260</v>
      </c>
      <c r="E84" s="4" t="s">
        <v>61</v>
      </c>
      <c r="F84" s="6" t="s">
        <v>261</v>
      </c>
      <c r="G84" s="6" t="n">
        <v>79.8</v>
      </c>
      <c r="H84" s="7"/>
    </row>
    <row r="85" s="1" customFormat="true" ht="30" hidden="false" customHeight="true" outlineLevel="0" collapsed="false">
      <c r="A85" s="4" t="s">
        <v>225</v>
      </c>
      <c r="B85" s="6" t="n">
        <v>3</v>
      </c>
      <c r="C85" s="6" t="s">
        <v>262</v>
      </c>
      <c r="D85" s="4" t="s">
        <v>263</v>
      </c>
      <c r="E85" s="4" t="s">
        <v>61</v>
      </c>
      <c r="F85" s="6" t="s">
        <v>264</v>
      </c>
      <c r="G85" s="6" t="n">
        <v>79.4</v>
      </c>
      <c r="H85" s="7"/>
    </row>
    <row r="86" s="1" customFormat="true" ht="30" hidden="false" customHeight="true" outlineLevel="0" collapsed="false">
      <c r="A86" s="4" t="s">
        <v>225</v>
      </c>
      <c r="B86" s="6" t="n">
        <v>3</v>
      </c>
      <c r="C86" s="6" t="s">
        <v>265</v>
      </c>
      <c r="D86" s="4" t="s">
        <v>266</v>
      </c>
      <c r="E86" s="4" t="s">
        <v>61</v>
      </c>
      <c r="F86" s="6" t="s">
        <v>267</v>
      </c>
      <c r="G86" s="6" t="n">
        <v>74.4</v>
      </c>
      <c r="H86" s="7"/>
    </row>
    <row r="87" s="1" customFormat="true" ht="30" hidden="false" customHeight="true" outlineLevel="0" collapsed="false">
      <c r="A87" s="4" t="s">
        <v>225</v>
      </c>
      <c r="B87" s="6" t="n">
        <v>3</v>
      </c>
      <c r="C87" s="6" t="s">
        <v>268</v>
      </c>
      <c r="D87" s="4" t="s">
        <v>269</v>
      </c>
      <c r="E87" s="4" t="s">
        <v>61</v>
      </c>
      <c r="F87" s="6" t="s">
        <v>270</v>
      </c>
      <c r="G87" s="6" t="n">
        <v>72.6</v>
      </c>
      <c r="H87" s="7"/>
    </row>
    <row r="88" s="1" customFormat="true" ht="30" hidden="false" customHeight="true" outlineLevel="0" collapsed="false">
      <c r="A88" s="4" t="s">
        <v>225</v>
      </c>
      <c r="B88" s="6" t="n">
        <v>3</v>
      </c>
      <c r="C88" s="6" t="s">
        <v>271</v>
      </c>
      <c r="D88" s="4" t="s">
        <v>272</v>
      </c>
      <c r="E88" s="4" t="s">
        <v>61</v>
      </c>
      <c r="F88" s="6" t="s">
        <v>273</v>
      </c>
      <c r="G88" s="6" t="n">
        <v>74.8</v>
      </c>
      <c r="H88" s="7"/>
    </row>
    <row r="89" s="1" customFormat="true" ht="30" hidden="false" customHeight="true" outlineLevel="0" collapsed="false">
      <c r="A89" s="4" t="s">
        <v>225</v>
      </c>
      <c r="B89" s="6" t="n">
        <v>3</v>
      </c>
      <c r="C89" s="6" t="s">
        <v>274</v>
      </c>
      <c r="D89" s="4" t="s">
        <v>275</v>
      </c>
      <c r="E89" s="4" t="s">
        <v>61</v>
      </c>
      <c r="F89" s="6" t="s">
        <v>276</v>
      </c>
      <c r="G89" s="6" t="n">
        <v>75</v>
      </c>
      <c r="H89" s="7"/>
    </row>
    <row r="90" s="1" customFormat="true" ht="30" hidden="false" customHeight="true" outlineLevel="0" collapsed="false">
      <c r="A90" s="4" t="s">
        <v>225</v>
      </c>
      <c r="B90" s="6" t="n">
        <v>3</v>
      </c>
      <c r="C90" s="6" t="s">
        <v>277</v>
      </c>
      <c r="D90" s="4" t="s">
        <v>278</v>
      </c>
      <c r="E90" s="4" t="s">
        <v>12</v>
      </c>
      <c r="F90" s="6" t="s">
        <v>279</v>
      </c>
      <c r="G90" s="6" t="n">
        <v>71.6</v>
      </c>
      <c r="H90" s="7"/>
    </row>
    <row r="91" s="1" customFormat="true" ht="30" hidden="false" customHeight="true" outlineLevel="0" collapsed="false">
      <c r="A91" s="4" t="s">
        <v>225</v>
      </c>
      <c r="B91" s="6" t="n">
        <v>3</v>
      </c>
      <c r="C91" s="6" t="s">
        <v>280</v>
      </c>
      <c r="D91" s="4" t="s">
        <v>281</v>
      </c>
      <c r="E91" s="4" t="s">
        <v>61</v>
      </c>
      <c r="F91" s="6" t="s">
        <v>282</v>
      </c>
      <c r="G91" s="6" t="n">
        <v>71.8</v>
      </c>
      <c r="H91" s="7"/>
    </row>
    <row r="92" s="1" customFormat="true" ht="30" hidden="false" customHeight="true" outlineLevel="0" collapsed="false">
      <c r="A92" s="4" t="s">
        <v>225</v>
      </c>
      <c r="B92" s="6" t="n">
        <v>3</v>
      </c>
      <c r="C92" s="6" t="s">
        <v>283</v>
      </c>
      <c r="D92" s="4" t="s">
        <v>284</v>
      </c>
      <c r="E92" s="4" t="s">
        <v>12</v>
      </c>
      <c r="F92" s="6" t="s">
        <v>285</v>
      </c>
      <c r="G92" s="6" t="n">
        <v>77.6</v>
      </c>
      <c r="H92" s="7"/>
    </row>
    <row r="93" s="1" customFormat="true" ht="30" hidden="false" customHeight="true" outlineLevel="0" collapsed="false">
      <c r="A93" s="4" t="s">
        <v>225</v>
      </c>
      <c r="B93" s="6" t="n">
        <v>3</v>
      </c>
      <c r="C93" s="6" t="s">
        <v>286</v>
      </c>
      <c r="D93" s="4" t="s">
        <v>287</v>
      </c>
      <c r="E93" s="4" t="s">
        <v>12</v>
      </c>
      <c r="F93" s="6" t="s">
        <v>288</v>
      </c>
      <c r="G93" s="6" t="n">
        <v>73.2</v>
      </c>
      <c r="H93" s="7"/>
    </row>
    <row r="94" s="1" customFormat="true" ht="30" hidden="false" customHeight="true" outlineLevel="0" collapsed="false">
      <c r="A94" s="4" t="s">
        <v>225</v>
      </c>
      <c r="B94" s="6" t="n">
        <v>3</v>
      </c>
      <c r="C94" s="6" t="s">
        <v>289</v>
      </c>
      <c r="D94" s="4" t="s">
        <v>290</v>
      </c>
      <c r="E94" s="4" t="s">
        <v>61</v>
      </c>
      <c r="F94" s="6" t="s">
        <v>291</v>
      </c>
      <c r="G94" s="6" t="n">
        <v>76</v>
      </c>
      <c r="H94" s="7"/>
    </row>
    <row r="95" s="1" customFormat="true" ht="30" hidden="false" customHeight="true" outlineLevel="0" collapsed="false">
      <c r="A95" s="4" t="s">
        <v>225</v>
      </c>
      <c r="B95" s="6" t="n">
        <v>3</v>
      </c>
      <c r="C95" s="6" t="s">
        <v>292</v>
      </c>
      <c r="D95" s="4" t="s">
        <v>293</v>
      </c>
      <c r="E95" s="4" t="s">
        <v>61</v>
      </c>
      <c r="F95" s="6" t="s">
        <v>294</v>
      </c>
      <c r="G95" s="6" t="n">
        <v>73.2</v>
      </c>
      <c r="H95" s="7"/>
    </row>
    <row r="96" s="1" customFormat="true" ht="30" hidden="false" customHeight="true" outlineLevel="0" collapsed="false">
      <c r="A96" s="4" t="s">
        <v>225</v>
      </c>
      <c r="B96" s="6" t="n">
        <v>3</v>
      </c>
      <c r="C96" s="6" t="s">
        <v>295</v>
      </c>
      <c r="D96" s="4" t="s">
        <v>296</v>
      </c>
      <c r="E96" s="4" t="s">
        <v>12</v>
      </c>
      <c r="F96" s="6" t="s">
        <v>297</v>
      </c>
      <c r="G96" s="8" t="s">
        <v>63</v>
      </c>
      <c r="H96" s="7"/>
    </row>
    <row r="97" s="1" customFormat="true" ht="30" hidden="false" customHeight="true" outlineLevel="0" collapsed="false">
      <c r="A97" s="4" t="s">
        <v>225</v>
      </c>
      <c r="B97" s="6" t="n">
        <v>3</v>
      </c>
      <c r="C97" s="6" t="s">
        <v>298</v>
      </c>
      <c r="D97" s="4" t="s">
        <v>299</v>
      </c>
      <c r="E97" s="4" t="s">
        <v>12</v>
      </c>
      <c r="F97" s="6" t="s">
        <v>300</v>
      </c>
      <c r="G97" s="6" t="n">
        <v>71.4</v>
      </c>
      <c r="H97" s="7"/>
    </row>
    <row r="98" s="1" customFormat="true" ht="30" hidden="false" customHeight="true" outlineLevel="0" collapsed="false">
      <c r="A98" s="4" t="s">
        <v>225</v>
      </c>
      <c r="B98" s="6" t="n">
        <v>3</v>
      </c>
      <c r="C98" s="6" t="s">
        <v>301</v>
      </c>
      <c r="D98" s="4" t="s">
        <v>302</v>
      </c>
      <c r="E98" s="4" t="s">
        <v>61</v>
      </c>
      <c r="F98" s="6" t="s">
        <v>303</v>
      </c>
      <c r="G98" s="4" t="s">
        <v>63</v>
      </c>
      <c r="H98" s="7"/>
    </row>
    <row r="99" s="1" customFormat="true" ht="30" hidden="false" customHeight="true" outlineLevel="0" collapsed="false">
      <c r="A99" s="4" t="s">
        <v>225</v>
      </c>
      <c r="B99" s="6" t="n">
        <v>3</v>
      </c>
      <c r="C99" s="6" t="s">
        <v>304</v>
      </c>
      <c r="D99" s="4" t="s">
        <v>305</v>
      </c>
      <c r="E99" s="4" t="s">
        <v>12</v>
      </c>
      <c r="F99" s="6" t="s">
        <v>306</v>
      </c>
      <c r="G99" s="6" t="n">
        <v>69</v>
      </c>
      <c r="H99" s="7"/>
    </row>
    <row r="100" s="1" customFormat="true" ht="30" hidden="false" customHeight="true" outlineLevel="0" collapsed="false">
      <c r="A100" s="4" t="s">
        <v>225</v>
      </c>
      <c r="B100" s="6" t="n">
        <v>3</v>
      </c>
      <c r="C100" s="6" t="s">
        <v>307</v>
      </c>
      <c r="D100" s="4" t="s">
        <v>308</v>
      </c>
      <c r="E100" s="4" t="s">
        <v>61</v>
      </c>
      <c r="F100" s="6" t="s">
        <v>309</v>
      </c>
      <c r="G100" s="6" t="n">
        <v>70.8</v>
      </c>
      <c r="H100" s="7"/>
    </row>
    <row r="101" s="1" customFormat="true" ht="30" hidden="false" customHeight="true" outlineLevel="0" collapsed="false">
      <c r="A101" s="4" t="s">
        <v>225</v>
      </c>
      <c r="B101" s="6" t="n">
        <v>3</v>
      </c>
      <c r="C101" s="6" t="s">
        <v>310</v>
      </c>
      <c r="D101" s="4" t="s">
        <v>311</v>
      </c>
      <c r="E101" s="4" t="s">
        <v>61</v>
      </c>
      <c r="F101" s="6" t="s">
        <v>312</v>
      </c>
      <c r="G101" s="8" t="s">
        <v>63</v>
      </c>
      <c r="H101" s="7"/>
    </row>
    <row r="102" s="1" customFormat="true" ht="30" hidden="false" customHeight="true" outlineLevel="0" collapsed="false">
      <c r="A102" s="4" t="s">
        <v>225</v>
      </c>
      <c r="B102" s="6" t="n">
        <v>3</v>
      </c>
      <c r="C102" s="6" t="s">
        <v>313</v>
      </c>
      <c r="D102" s="4" t="s">
        <v>314</v>
      </c>
      <c r="E102" s="4" t="s">
        <v>12</v>
      </c>
      <c r="F102" s="6" t="s">
        <v>315</v>
      </c>
      <c r="G102" s="6" t="n">
        <v>76.4</v>
      </c>
      <c r="H102" s="7"/>
    </row>
    <row r="103" s="1" customFormat="true" ht="30" hidden="false" customHeight="true" outlineLevel="0" collapsed="false">
      <c r="A103" s="4" t="s">
        <v>316</v>
      </c>
      <c r="B103" s="6" t="n">
        <v>4</v>
      </c>
      <c r="C103" s="6" t="s">
        <v>317</v>
      </c>
      <c r="D103" s="4" t="s">
        <v>318</v>
      </c>
      <c r="E103" s="4" t="s">
        <v>12</v>
      </c>
      <c r="F103" s="6" t="s">
        <v>319</v>
      </c>
      <c r="G103" s="6" t="n">
        <v>71.8</v>
      </c>
      <c r="H103" s="7" t="n">
        <f aca="false">1776/23</f>
        <v>77.2173913043478</v>
      </c>
    </row>
    <row r="104" s="1" customFormat="true" ht="30" hidden="false" customHeight="true" outlineLevel="0" collapsed="false">
      <c r="A104" s="4" t="s">
        <v>316</v>
      </c>
      <c r="B104" s="6" t="n">
        <v>4</v>
      </c>
      <c r="C104" s="6" t="s">
        <v>320</v>
      </c>
      <c r="D104" s="4" t="s">
        <v>321</v>
      </c>
      <c r="E104" s="4" t="s">
        <v>12</v>
      </c>
      <c r="F104" s="6" t="s">
        <v>322</v>
      </c>
      <c r="G104" s="6" t="n">
        <v>76.2</v>
      </c>
      <c r="H104" s="7"/>
    </row>
    <row r="105" s="1" customFormat="true" ht="30" hidden="false" customHeight="true" outlineLevel="0" collapsed="false">
      <c r="A105" s="4" t="s">
        <v>316</v>
      </c>
      <c r="B105" s="6" t="n">
        <v>4</v>
      </c>
      <c r="C105" s="6" t="s">
        <v>323</v>
      </c>
      <c r="D105" s="4" t="s">
        <v>324</v>
      </c>
      <c r="E105" s="4" t="s">
        <v>12</v>
      </c>
      <c r="F105" s="6" t="s">
        <v>325</v>
      </c>
      <c r="G105" s="6" t="n">
        <v>82.4</v>
      </c>
      <c r="H105" s="7"/>
    </row>
    <row r="106" s="1" customFormat="true" ht="30" hidden="false" customHeight="true" outlineLevel="0" collapsed="false">
      <c r="A106" s="4" t="s">
        <v>316</v>
      </c>
      <c r="B106" s="6" t="n">
        <v>4</v>
      </c>
      <c r="C106" s="6" t="s">
        <v>326</v>
      </c>
      <c r="D106" s="4" t="s">
        <v>327</v>
      </c>
      <c r="E106" s="4" t="s">
        <v>12</v>
      </c>
      <c r="F106" s="6" t="s">
        <v>328</v>
      </c>
      <c r="G106" s="6" t="n">
        <v>77.8</v>
      </c>
      <c r="H106" s="7"/>
    </row>
    <row r="107" s="1" customFormat="true" ht="30" hidden="false" customHeight="true" outlineLevel="0" collapsed="false">
      <c r="A107" s="4" t="s">
        <v>316</v>
      </c>
      <c r="B107" s="6" t="n">
        <v>4</v>
      </c>
      <c r="C107" s="6" t="s">
        <v>329</v>
      </c>
      <c r="D107" s="4" t="s">
        <v>330</v>
      </c>
      <c r="E107" s="4" t="s">
        <v>12</v>
      </c>
      <c r="F107" s="6" t="s">
        <v>331</v>
      </c>
      <c r="G107" s="6" t="n">
        <v>76.2</v>
      </c>
      <c r="H107" s="7"/>
    </row>
    <row r="108" s="1" customFormat="true" ht="30" hidden="false" customHeight="true" outlineLevel="0" collapsed="false">
      <c r="A108" s="4" t="s">
        <v>316</v>
      </c>
      <c r="B108" s="6" t="n">
        <v>4</v>
      </c>
      <c r="C108" s="6" t="s">
        <v>332</v>
      </c>
      <c r="D108" s="4" t="s">
        <v>333</v>
      </c>
      <c r="E108" s="4" t="s">
        <v>12</v>
      </c>
      <c r="F108" s="6" t="s">
        <v>334</v>
      </c>
      <c r="G108" s="6" t="n">
        <v>70.2</v>
      </c>
      <c r="H108" s="7"/>
    </row>
    <row r="109" s="1" customFormat="true" ht="30" hidden="false" customHeight="true" outlineLevel="0" collapsed="false">
      <c r="A109" s="4" t="s">
        <v>316</v>
      </c>
      <c r="B109" s="6" t="n">
        <v>4</v>
      </c>
      <c r="C109" s="6" t="s">
        <v>335</v>
      </c>
      <c r="D109" s="4" t="s">
        <v>336</v>
      </c>
      <c r="E109" s="4" t="s">
        <v>12</v>
      </c>
      <c r="F109" s="6" t="s">
        <v>337</v>
      </c>
      <c r="G109" s="6" t="n">
        <v>84.6</v>
      </c>
      <c r="H109" s="7"/>
    </row>
    <row r="110" s="1" customFormat="true" ht="30" hidden="false" customHeight="true" outlineLevel="0" collapsed="false">
      <c r="A110" s="4" t="s">
        <v>316</v>
      </c>
      <c r="B110" s="6" t="n">
        <v>4</v>
      </c>
      <c r="C110" s="6" t="s">
        <v>338</v>
      </c>
      <c r="D110" s="4" t="s">
        <v>339</v>
      </c>
      <c r="E110" s="4" t="s">
        <v>61</v>
      </c>
      <c r="F110" s="6" t="s">
        <v>340</v>
      </c>
      <c r="G110" s="6" t="n">
        <v>82</v>
      </c>
      <c r="H110" s="7"/>
    </row>
    <row r="111" s="1" customFormat="true" ht="30" hidden="false" customHeight="true" outlineLevel="0" collapsed="false">
      <c r="A111" s="4" t="s">
        <v>316</v>
      </c>
      <c r="B111" s="6" t="n">
        <v>4</v>
      </c>
      <c r="C111" s="6" t="s">
        <v>341</v>
      </c>
      <c r="D111" s="4" t="s">
        <v>342</v>
      </c>
      <c r="E111" s="4" t="s">
        <v>12</v>
      </c>
      <c r="F111" s="6" t="s">
        <v>343</v>
      </c>
      <c r="G111" s="6" t="n">
        <v>71.2</v>
      </c>
      <c r="H111" s="7"/>
    </row>
    <row r="112" s="1" customFormat="true" ht="30" hidden="false" customHeight="true" outlineLevel="0" collapsed="false">
      <c r="A112" s="4" t="s">
        <v>316</v>
      </c>
      <c r="B112" s="6" t="n">
        <v>4</v>
      </c>
      <c r="C112" s="6" t="s">
        <v>344</v>
      </c>
      <c r="D112" s="4" t="s">
        <v>345</v>
      </c>
      <c r="E112" s="4" t="s">
        <v>12</v>
      </c>
      <c r="F112" s="6" t="s">
        <v>346</v>
      </c>
      <c r="G112" s="6" t="n">
        <v>82.8</v>
      </c>
      <c r="H112" s="7"/>
    </row>
    <row r="113" s="1" customFormat="true" ht="30" hidden="false" customHeight="true" outlineLevel="0" collapsed="false">
      <c r="A113" s="4" t="s">
        <v>316</v>
      </c>
      <c r="B113" s="6" t="n">
        <v>4</v>
      </c>
      <c r="C113" s="6" t="s">
        <v>347</v>
      </c>
      <c r="D113" s="4" t="s">
        <v>348</v>
      </c>
      <c r="E113" s="4" t="s">
        <v>12</v>
      </c>
      <c r="F113" s="6" t="s">
        <v>349</v>
      </c>
      <c r="G113" s="6" t="n">
        <v>79.2</v>
      </c>
      <c r="H113" s="7"/>
    </row>
    <row r="114" s="1" customFormat="true" ht="30" hidden="false" customHeight="true" outlineLevel="0" collapsed="false">
      <c r="A114" s="4" t="s">
        <v>316</v>
      </c>
      <c r="B114" s="6" t="n">
        <v>4</v>
      </c>
      <c r="C114" s="6" t="s">
        <v>350</v>
      </c>
      <c r="D114" s="4" t="s">
        <v>351</v>
      </c>
      <c r="E114" s="4" t="s">
        <v>61</v>
      </c>
      <c r="F114" s="6" t="s">
        <v>352</v>
      </c>
      <c r="G114" s="8" t="s">
        <v>63</v>
      </c>
      <c r="H114" s="7"/>
    </row>
    <row r="115" s="1" customFormat="true" ht="30" hidden="false" customHeight="true" outlineLevel="0" collapsed="false">
      <c r="A115" s="4" t="s">
        <v>316</v>
      </c>
      <c r="B115" s="6" t="n">
        <v>4</v>
      </c>
      <c r="C115" s="6" t="s">
        <v>353</v>
      </c>
      <c r="D115" s="4" t="s">
        <v>354</v>
      </c>
      <c r="E115" s="4" t="s">
        <v>12</v>
      </c>
      <c r="F115" s="6" t="s">
        <v>355</v>
      </c>
      <c r="G115" s="6" t="n">
        <v>73</v>
      </c>
      <c r="H115" s="7"/>
    </row>
    <row r="116" s="1" customFormat="true" ht="30" hidden="false" customHeight="true" outlineLevel="0" collapsed="false">
      <c r="A116" s="4" t="s">
        <v>316</v>
      </c>
      <c r="B116" s="6" t="n">
        <v>4</v>
      </c>
      <c r="C116" s="6" t="s">
        <v>356</v>
      </c>
      <c r="D116" s="4" t="s">
        <v>357</v>
      </c>
      <c r="E116" s="4" t="s">
        <v>12</v>
      </c>
      <c r="F116" s="6" t="s">
        <v>358</v>
      </c>
      <c r="G116" s="6" t="n">
        <v>73.6</v>
      </c>
      <c r="H116" s="7"/>
    </row>
    <row r="117" s="1" customFormat="true" ht="30" hidden="false" customHeight="true" outlineLevel="0" collapsed="false">
      <c r="A117" s="4" t="s">
        <v>316</v>
      </c>
      <c r="B117" s="6" t="n">
        <v>4</v>
      </c>
      <c r="C117" s="6" t="s">
        <v>359</v>
      </c>
      <c r="D117" s="4" t="s">
        <v>360</v>
      </c>
      <c r="E117" s="4" t="s">
        <v>12</v>
      </c>
      <c r="F117" s="6" t="s">
        <v>361</v>
      </c>
      <c r="G117" s="6" t="n">
        <v>87.2</v>
      </c>
      <c r="H117" s="7"/>
    </row>
    <row r="118" s="1" customFormat="true" ht="30" hidden="false" customHeight="true" outlineLevel="0" collapsed="false">
      <c r="A118" s="4" t="s">
        <v>316</v>
      </c>
      <c r="B118" s="6" t="n">
        <v>4</v>
      </c>
      <c r="C118" s="6" t="s">
        <v>362</v>
      </c>
      <c r="D118" s="4" t="s">
        <v>363</v>
      </c>
      <c r="E118" s="4" t="s">
        <v>12</v>
      </c>
      <c r="F118" s="6" t="s">
        <v>364</v>
      </c>
      <c r="G118" s="6" t="n">
        <v>90.2</v>
      </c>
      <c r="H118" s="7"/>
    </row>
    <row r="119" s="1" customFormat="true" ht="30" hidden="false" customHeight="true" outlineLevel="0" collapsed="false">
      <c r="A119" s="4" t="s">
        <v>316</v>
      </c>
      <c r="B119" s="6" t="n">
        <v>4</v>
      </c>
      <c r="C119" s="6" t="s">
        <v>365</v>
      </c>
      <c r="D119" s="4" t="s">
        <v>366</v>
      </c>
      <c r="E119" s="4" t="s">
        <v>12</v>
      </c>
      <c r="F119" s="6" t="s">
        <v>367</v>
      </c>
      <c r="G119" s="6" t="n">
        <v>72.6</v>
      </c>
      <c r="H119" s="7"/>
    </row>
    <row r="120" s="1" customFormat="true" ht="30" hidden="false" customHeight="true" outlineLevel="0" collapsed="false">
      <c r="A120" s="4" t="s">
        <v>316</v>
      </c>
      <c r="B120" s="6" t="n">
        <v>4</v>
      </c>
      <c r="C120" s="6" t="s">
        <v>368</v>
      </c>
      <c r="D120" s="4" t="s">
        <v>369</v>
      </c>
      <c r="E120" s="4" t="s">
        <v>12</v>
      </c>
      <c r="F120" s="6" t="s">
        <v>370</v>
      </c>
      <c r="G120" s="6" t="n">
        <v>79.2</v>
      </c>
      <c r="H120" s="7"/>
    </row>
    <row r="121" s="1" customFormat="true" ht="30" hidden="false" customHeight="true" outlineLevel="0" collapsed="false">
      <c r="A121" s="4" t="s">
        <v>316</v>
      </c>
      <c r="B121" s="6" t="n">
        <v>4</v>
      </c>
      <c r="C121" s="6" t="s">
        <v>371</v>
      </c>
      <c r="D121" s="4" t="s">
        <v>372</v>
      </c>
      <c r="E121" s="4" t="s">
        <v>12</v>
      </c>
      <c r="F121" s="6" t="s">
        <v>373</v>
      </c>
      <c r="G121" s="6" t="n">
        <v>75.4</v>
      </c>
      <c r="H121" s="7"/>
    </row>
    <row r="122" s="1" customFormat="true" ht="30" hidden="false" customHeight="true" outlineLevel="0" collapsed="false">
      <c r="A122" s="4" t="s">
        <v>316</v>
      </c>
      <c r="B122" s="6" t="n">
        <v>4</v>
      </c>
      <c r="C122" s="6" t="s">
        <v>374</v>
      </c>
      <c r="D122" s="4" t="s">
        <v>375</v>
      </c>
      <c r="E122" s="4" t="s">
        <v>12</v>
      </c>
      <c r="F122" s="6" t="s">
        <v>376</v>
      </c>
      <c r="G122" s="6" t="n">
        <v>70.2</v>
      </c>
      <c r="H122" s="7"/>
    </row>
    <row r="123" s="1" customFormat="true" ht="30" hidden="false" customHeight="true" outlineLevel="0" collapsed="false">
      <c r="A123" s="4" t="s">
        <v>316</v>
      </c>
      <c r="B123" s="6" t="n">
        <v>4</v>
      </c>
      <c r="C123" s="6" t="s">
        <v>377</v>
      </c>
      <c r="D123" s="4" t="s">
        <v>378</v>
      </c>
      <c r="E123" s="4" t="s">
        <v>12</v>
      </c>
      <c r="F123" s="6" t="s">
        <v>379</v>
      </c>
      <c r="G123" s="6" t="n">
        <v>74.6</v>
      </c>
      <c r="H123" s="7"/>
    </row>
    <row r="124" s="1" customFormat="true" ht="30" hidden="false" customHeight="true" outlineLevel="0" collapsed="false">
      <c r="A124" s="4" t="s">
        <v>316</v>
      </c>
      <c r="B124" s="6" t="n">
        <v>4</v>
      </c>
      <c r="C124" s="6" t="s">
        <v>380</v>
      </c>
      <c r="D124" s="4" t="s">
        <v>381</v>
      </c>
      <c r="E124" s="4" t="s">
        <v>12</v>
      </c>
      <c r="F124" s="6" t="s">
        <v>382</v>
      </c>
      <c r="G124" s="6" t="n">
        <v>78.8</v>
      </c>
      <c r="H124" s="7"/>
    </row>
    <row r="125" s="1" customFormat="true" ht="30" hidden="false" customHeight="true" outlineLevel="0" collapsed="false">
      <c r="A125" s="4" t="s">
        <v>316</v>
      </c>
      <c r="B125" s="6" t="n">
        <v>4</v>
      </c>
      <c r="C125" s="6" t="s">
        <v>383</v>
      </c>
      <c r="D125" s="4" t="s">
        <v>384</v>
      </c>
      <c r="E125" s="4" t="s">
        <v>12</v>
      </c>
      <c r="F125" s="6" t="s">
        <v>385</v>
      </c>
      <c r="G125" s="6" t="n">
        <v>74.2</v>
      </c>
      <c r="H125" s="7"/>
    </row>
    <row r="126" s="1" customFormat="true" ht="30" hidden="false" customHeight="true" outlineLevel="0" collapsed="false">
      <c r="A126" s="4" t="s">
        <v>316</v>
      </c>
      <c r="B126" s="6" t="n">
        <v>4</v>
      </c>
      <c r="C126" s="6" t="s">
        <v>386</v>
      </c>
      <c r="D126" s="4" t="s">
        <v>387</v>
      </c>
      <c r="E126" s="4" t="s">
        <v>12</v>
      </c>
      <c r="F126" s="6" t="s">
        <v>388</v>
      </c>
      <c r="G126" s="6" t="n">
        <v>72.6</v>
      </c>
      <c r="H126" s="7"/>
    </row>
    <row r="127" s="1" customFormat="true" ht="30" hidden="false" customHeight="true" outlineLevel="0" collapsed="false">
      <c r="A127" s="4" t="s">
        <v>389</v>
      </c>
      <c r="B127" s="6" t="n">
        <v>4</v>
      </c>
      <c r="C127" s="6" t="s">
        <v>390</v>
      </c>
      <c r="D127" s="4" t="s">
        <v>391</v>
      </c>
      <c r="E127" s="4" t="s">
        <v>12</v>
      </c>
      <c r="F127" s="6" t="s">
        <v>392</v>
      </c>
      <c r="G127" s="6" t="n">
        <v>85.4</v>
      </c>
      <c r="H127" s="7" t="n">
        <f aca="false">308.4/4</f>
        <v>77.1</v>
      </c>
    </row>
    <row r="128" s="1" customFormat="true" ht="30" hidden="false" customHeight="true" outlineLevel="0" collapsed="false">
      <c r="A128" s="4" t="s">
        <v>389</v>
      </c>
      <c r="B128" s="6" t="n">
        <v>4</v>
      </c>
      <c r="C128" s="6" t="s">
        <v>393</v>
      </c>
      <c r="D128" s="4" t="s">
        <v>394</v>
      </c>
      <c r="E128" s="4" t="s">
        <v>61</v>
      </c>
      <c r="F128" s="6" t="s">
        <v>395</v>
      </c>
      <c r="G128" s="6" t="n">
        <v>75.2</v>
      </c>
      <c r="H128" s="7"/>
    </row>
    <row r="129" s="1" customFormat="true" ht="30" hidden="false" customHeight="true" outlineLevel="0" collapsed="false">
      <c r="A129" s="4" t="s">
        <v>389</v>
      </c>
      <c r="B129" s="6" t="n">
        <v>4</v>
      </c>
      <c r="C129" s="6" t="s">
        <v>396</v>
      </c>
      <c r="D129" s="4" t="s">
        <v>397</v>
      </c>
      <c r="E129" s="4" t="s">
        <v>12</v>
      </c>
      <c r="F129" s="6" t="s">
        <v>398</v>
      </c>
      <c r="G129" s="6" t="n">
        <v>70.8</v>
      </c>
      <c r="H129" s="7"/>
    </row>
    <row r="130" s="1" customFormat="true" ht="30" hidden="false" customHeight="true" outlineLevel="0" collapsed="false">
      <c r="A130" s="4" t="s">
        <v>389</v>
      </c>
      <c r="B130" s="6" t="n">
        <v>4</v>
      </c>
      <c r="C130" s="6" t="s">
        <v>399</v>
      </c>
      <c r="D130" s="4" t="s">
        <v>400</v>
      </c>
      <c r="E130" s="4" t="s">
        <v>12</v>
      </c>
      <c r="F130" s="6" t="s">
        <v>401</v>
      </c>
      <c r="G130" s="6" t="n">
        <v>77</v>
      </c>
      <c r="H130" s="7"/>
    </row>
    <row r="131" s="1" customFormat="true" ht="30" hidden="false" customHeight="true" outlineLevel="0" collapsed="false">
      <c r="A131" s="4" t="s">
        <v>402</v>
      </c>
      <c r="B131" s="6" t="n">
        <v>5</v>
      </c>
      <c r="C131" s="6" t="s">
        <v>403</v>
      </c>
      <c r="D131" s="4" t="s">
        <v>404</v>
      </c>
      <c r="E131" s="4" t="s">
        <v>12</v>
      </c>
      <c r="F131" s="6" t="s">
        <v>405</v>
      </c>
      <c r="G131" s="6" t="n">
        <v>81</v>
      </c>
      <c r="H131" s="7" t="n">
        <f aca="false">1510.4/19</f>
        <v>79.4947368421053</v>
      </c>
    </row>
    <row r="132" s="1" customFormat="true" ht="30" hidden="false" customHeight="true" outlineLevel="0" collapsed="false">
      <c r="A132" s="4" t="s">
        <v>402</v>
      </c>
      <c r="B132" s="6" t="n">
        <v>5</v>
      </c>
      <c r="C132" s="6" t="s">
        <v>406</v>
      </c>
      <c r="D132" s="4" t="s">
        <v>33</v>
      </c>
      <c r="E132" s="4" t="s">
        <v>12</v>
      </c>
      <c r="F132" s="6" t="s">
        <v>407</v>
      </c>
      <c r="G132" s="6" t="n">
        <v>76.2</v>
      </c>
      <c r="H132" s="7"/>
    </row>
    <row r="133" s="1" customFormat="true" ht="30" hidden="false" customHeight="true" outlineLevel="0" collapsed="false">
      <c r="A133" s="4" t="s">
        <v>402</v>
      </c>
      <c r="B133" s="6" t="n">
        <v>5</v>
      </c>
      <c r="C133" s="6" t="s">
        <v>408</v>
      </c>
      <c r="D133" s="4" t="s">
        <v>409</v>
      </c>
      <c r="E133" s="4" t="s">
        <v>12</v>
      </c>
      <c r="F133" s="6" t="s">
        <v>410</v>
      </c>
      <c r="G133" s="6" t="n">
        <v>81.6</v>
      </c>
      <c r="H133" s="7"/>
    </row>
    <row r="134" s="1" customFormat="true" ht="30" hidden="false" customHeight="true" outlineLevel="0" collapsed="false">
      <c r="A134" s="4" t="s">
        <v>402</v>
      </c>
      <c r="B134" s="6" t="n">
        <v>5</v>
      </c>
      <c r="C134" s="6" t="s">
        <v>411</v>
      </c>
      <c r="D134" s="4" t="s">
        <v>412</v>
      </c>
      <c r="E134" s="4" t="s">
        <v>12</v>
      </c>
      <c r="F134" s="6" t="s">
        <v>413</v>
      </c>
      <c r="G134" s="6" t="n">
        <v>84.4</v>
      </c>
      <c r="H134" s="7"/>
    </row>
    <row r="135" s="1" customFormat="true" ht="30" hidden="false" customHeight="true" outlineLevel="0" collapsed="false">
      <c r="A135" s="4" t="s">
        <v>402</v>
      </c>
      <c r="B135" s="6" t="n">
        <v>5</v>
      </c>
      <c r="C135" s="6" t="s">
        <v>414</v>
      </c>
      <c r="D135" s="4" t="s">
        <v>415</v>
      </c>
      <c r="E135" s="4" t="s">
        <v>12</v>
      </c>
      <c r="F135" s="6" t="s">
        <v>416</v>
      </c>
      <c r="G135" s="6" t="n">
        <v>81.6</v>
      </c>
      <c r="H135" s="7"/>
    </row>
    <row r="136" s="1" customFormat="true" ht="30" hidden="false" customHeight="true" outlineLevel="0" collapsed="false">
      <c r="A136" s="4" t="s">
        <v>402</v>
      </c>
      <c r="B136" s="6" t="n">
        <v>5</v>
      </c>
      <c r="C136" s="6" t="s">
        <v>417</v>
      </c>
      <c r="D136" s="4" t="s">
        <v>418</v>
      </c>
      <c r="E136" s="4" t="s">
        <v>12</v>
      </c>
      <c r="F136" s="6" t="s">
        <v>419</v>
      </c>
      <c r="G136" s="6" t="n">
        <v>79.4</v>
      </c>
      <c r="H136" s="7"/>
    </row>
    <row r="137" s="1" customFormat="true" ht="30" hidden="false" customHeight="true" outlineLevel="0" collapsed="false">
      <c r="A137" s="4" t="s">
        <v>402</v>
      </c>
      <c r="B137" s="6" t="n">
        <v>5</v>
      </c>
      <c r="C137" s="6" t="s">
        <v>420</v>
      </c>
      <c r="D137" s="4" t="s">
        <v>421</v>
      </c>
      <c r="E137" s="4" t="s">
        <v>12</v>
      </c>
      <c r="F137" s="6" t="s">
        <v>422</v>
      </c>
      <c r="G137" s="6" t="n">
        <v>82.2</v>
      </c>
      <c r="H137" s="7"/>
    </row>
    <row r="138" s="1" customFormat="true" ht="30" hidden="false" customHeight="true" outlineLevel="0" collapsed="false">
      <c r="A138" s="4" t="s">
        <v>402</v>
      </c>
      <c r="B138" s="6" t="n">
        <v>5</v>
      </c>
      <c r="C138" s="6" t="s">
        <v>423</v>
      </c>
      <c r="D138" s="4" t="s">
        <v>424</v>
      </c>
      <c r="E138" s="4" t="s">
        <v>12</v>
      </c>
      <c r="F138" s="6" t="s">
        <v>425</v>
      </c>
      <c r="G138" s="6" t="n">
        <v>76.2</v>
      </c>
      <c r="H138" s="7"/>
    </row>
    <row r="139" s="1" customFormat="true" ht="30" hidden="false" customHeight="true" outlineLevel="0" collapsed="false">
      <c r="A139" s="4" t="s">
        <v>402</v>
      </c>
      <c r="B139" s="6" t="n">
        <v>5</v>
      </c>
      <c r="C139" s="6" t="s">
        <v>426</v>
      </c>
      <c r="D139" s="4" t="s">
        <v>427</v>
      </c>
      <c r="E139" s="4" t="s">
        <v>12</v>
      </c>
      <c r="F139" s="6" t="s">
        <v>428</v>
      </c>
      <c r="G139" s="6" t="n">
        <v>78.2</v>
      </c>
      <c r="H139" s="7"/>
    </row>
    <row r="140" s="1" customFormat="true" ht="30" hidden="false" customHeight="true" outlineLevel="0" collapsed="false">
      <c r="A140" s="4" t="s">
        <v>402</v>
      </c>
      <c r="B140" s="6" t="n">
        <v>5</v>
      </c>
      <c r="C140" s="6" t="s">
        <v>429</v>
      </c>
      <c r="D140" s="4" t="s">
        <v>430</v>
      </c>
      <c r="E140" s="4" t="s">
        <v>12</v>
      </c>
      <c r="F140" s="6" t="s">
        <v>431</v>
      </c>
      <c r="G140" s="6" t="n">
        <v>80</v>
      </c>
      <c r="H140" s="7"/>
    </row>
    <row r="141" s="1" customFormat="true" ht="30" hidden="false" customHeight="true" outlineLevel="0" collapsed="false">
      <c r="A141" s="4" t="s">
        <v>402</v>
      </c>
      <c r="B141" s="6" t="n">
        <v>5</v>
      </c>
      <c r="C141" s="6" t="s">
        <v>432</v>
      </c>
      <c r="D141" s="4" t="s">
        <v>433</v>
      </c>
      <c r="E141" s="4" t="s">
        <v>12</v>
      </c>
      <c r="F141" s="6" t="s">
        <v>434</v>
      </c>
      <c r="G141" s="6" t="n">
        <v>84.4</v>
      </c>
      <c r="H141" s="7"/>
    </row>
    <row r="142" s="1" customFormat="true" ht="30" hidden="false" customHeight="true" outlineLevel="0" collapsed="false">
      <c r="A142" s="4" t="s">
        <v>402</v>
      </c>
      <c r="B142" s="6" t="n">
        <v>5</v>
      </c>
      <c r="C142" s="6" t="s">
        <v>435</v>
      </c>
      <c r="D142" s="4" t="s">
        <v>436</v>
      </c>
      <c r="E142" s="4" t="s">
        <v>12</v>
      </c>
      <c r="F142" s="6" t="s">
        <v>437</v>
      </c>
      <c r="G142" s="6" t="n">
        <v>74.8</v>
      </c>
      <c r="H142" s="7"/>
    </row>
    <row r="143" s="1" customFormat="true" ht="30" hidden="false" customHeight="true" outlineLevel="0" collapsed="false">
      <c r="A143" s="4" t="s">
        <v>402</v>
      </c>
      <c r="B143" s="6" t="n">
        <v>5</v>
      </c>
      <c r="C143" s="6" t="s">
        <v>438</v>
      </c>
      <c r="D143" s="4" t="s">
        <v>439</v>
      </c>
      <c r="E143" s="4" t="s">
        <v>12</v>
      </c>
      <c r="F143" s="6" t="s">
        <v>440</v>
      </c>
      <c r="G143" s="6" t="n">
        <v>80.4</v>
      </c>
      <c r="H143" s="7"/>
    </row>
    <row r="144" s="1" customFormat="true" ht="30" hidden="false" customHeight="true" outlineLevel="0" collapsed="false">
      <c r="A144" s="4" t="s">
        <v>402</v>
      </c>
      <c r="B144" s="6" t="n">
        <v>5</v>
      </c>
      <c r="C144" s="6" t="s">
        <v>441</v>
      </c>
      <c r="D144" s="4" t="s">
        <v>442</v>
      </c>
      <c r="E144" s="4" t="s">
        <v>12</v>
      </c>
      <c r="F144" s="6" t="s">
        <v>443</v>
      </c>
      <c r="G144" s="6" t="n">
        <v>73.4</v>
      </c>
      <c r="H144" s="7"/>
    </row>
    <row r="145" s="1" customFormat="true" ht="30" hidden="false" customHeight="true" outlineLevel="0" collapsed="false">
      <c r="A145" s="4" t="s">
        <v>402</v>
      </c>
      <c r="B145" s="6" t="n">
        <v>5</v>
      </c>
      <c r="C145" s="6" t="s">
        <v>444</v>
      </c>
      <c r="D145" s="4" t="s">
        <v>445</v>
      </c>
      <c r="E145" s="4" t="s">
        <v>12</v>
      </c>
      <c r="F145" s="6" t="s">
        <v>446</v>
      </c>
      <c r="G145" s="6" t="n">
        <v>79.6</v>
      </c>
      <c r="H145" s="7"/>
    </row>
    <row r="146" s="1" customFormat="true" ht="30" hidden="false" customHeight="true" outlineLevel="0" collapsed="false">
      <c r="A146" s="4" t="s">
        <v>402</v>
      </c>
      <c r="B146" s="6" t="n">
        <v>5</v>
      </c>
      <c r="C146" s="6" t="s">
        <v>447</v>
      </c>
      <c r="D146" s="4" t="s">
        <v>448</v>
      </c>
      <c r="E146" s="4" t="s">
        <v>12</v>
      </c>
      <c r="F146" s="6" t="s">
        <v>449</v>
      </c>
      <c r="G146" s="6" t="n">
        <v>83.4</v>
      </c>
      <c r="H146" s="7"/>
    </row>
    <row r="147" s="1" customFormat="true" ht="30" hidden="false" customHeight="true" outlineLevel="0" collapsed="false">
      <c r="A147" s="4" t="s">
        <v>402</v>
      </c>
      <c r="B147" s="6" t="n">
        <v>5</v>
      </c>
      <c r="C147" s="6" t="s">
        <v>450</v>
      </c>
      <c r="D147" s="4" t="s">
        <v>451</v>
      </c>
      <c r="E147" s="4" t="s">
        <v>12</v>
      </c>
      <c r="F147" s="6" t="s">
        <v>452</v>
      </c>
      <c r="G147" s="6" t="n">
        <v>80.6</v>
      </c>
      <c r="H147" s="7"/>
    </row>
    <row r="148" s="1" customFormat="true" ht="30" hidden="false" customHeight="true" outlineLevel="0" collapsed="false">
      <c r="A148" s="4" t="s">
        <v>402</v>
      </c>
      <c r="B148" s="6" t="n">
        <v>5</v>
      </c>
      <c r="C148" s="6" t="s">
        <v>453</v>
      </c>
      <c r="D148" s="4" t="s">
        <v>454</v>
      </c>
      <c r="E148" s="4" t="s">
        <v>12</v>
      </c>
      <c r="F148" s="6" t="s">
        <v>455</v>
      </c>
      <c r="G148" s="6" t="n">
        <v>75.6</v>
      </c>
      <c r="H148" s="7"/>
    </row>
    <row r="149" s="1" customFormat="true" ht="30" hidden="false" customHeight="true" outlineLevel="0" collapsed="false">
      <c r="A149" s="4" t="s">
        <v>402</v>
      </c>
      <c r="B149" s="6" t="n">
        <v>5</v>
      </c>
      <c r="C149" s="6" t="s">
        <v>456</v>
      </c>
      <c r="D149" s="4" t="s">
        <v>457</v>
      </c>
      <c r="E149" s="4" t="s">
        <v>12</v>
      </c>
      <c r="F149" s="6" t="s">
        <v>458</v>
      </c>
      <c r="G149" s="8" t="s">
        <v>63</v>
      </c>
      <c r="H149" s="7"/>
    </row>
    <row r="150" s="1" customFormat="true" ht="30" hidden="false" customHeight="true" outlineLevel="0" collapsed="false">
      <c r="A150" s="4" t="s">
        <v>402</v>
      </c>
      <c r="B150" s="6" t="n">
        <v>5</v>
      </c>
      <c r="C150" s="6" t="s">
        <v>459</v>
      </c>
      <c r="D150" s="4" t="s">
        <v>460</v>
      </c>
      <c r="E150" s="4" t="s">
        <v>12</v>
      </c>
      <c r="F150" s="6" t="s">
        <v>461</v>
      </c>
      <c r="G150" s="6" t="n">
        <v>77.4</v>
      </c>
      <c r="H150" s="7"/>
    </row>
    <row r="151" s="1" customFormat="true" ht="30" hidden="false" customHeight="true" outlineLevel="0" collapsed="false">
      <c r="A151" s="4" t="s">
        <v>402</v>
      </c>
      <c r="B151" s="6" t="n">
        <v>5</v>
      </c>
      <c r="C151" s="6" t="s">
        <v>462</v>
      </c>
      <c r="D151" s="4" t="s">
        <v>463</v>
      </c>
      <c r="E151" s="4" t="s">
        <v>12</v>
      </c>
      <c r="F151" s="6" t="s">
        <v>464</v>
      </c>
      <c r="G151" s="8" t="s">
        <v>63</v>
      </c>
      <c r="H151" s="7"/>
    </row>
    <row r="152" s="1" customFormat="true" ht="30" hidden="false" customHeight="true" outlineLevel="0" collapsed="false">
      <c r="A152" s="4" t="s">
        <v>402</v>
      </c>
      <c r="B152" s="6" t="n">
        <v>5</v>
      </c>
      <c r="C152" s="6" t="s">
        <v>465</v>
      </c>
      <c r="D152" s="4" t="s">
        <v>466</v>
      </c>
      <c r="E152" s="4" t="s">
        <v>12</v>
      </c>
      <c r="F152" s="6" t="s">
        <v>467</v>
      </c>
      <c r="G152" s="8" t="s">
        <v>63</v>
      </c>
      <c r="H152" s="7"/>
    </row>
    <row r="153" s="1" customFormat="true" ht="30" hidden="false" customHeight="true" outlineLevel="0" collapsed="false">
      <c r="A153" s="4" t="s">
        <v>468</v>
      </c>
      <c r="B153" s="6" t="n">
        <v>6</v>
      </c>
      <c r="C153" s="6" t="s">
        <v>469</v>
      </c>
      <c r="D153" s="4" t="s">
        <v>470</v>
      </c>
      <c r="E153" s="4" t="s">
        <v>12</v>
      </c>
      <c r="F153" s="6" t="s">
        <v>471</v>
      </c>
      <c r="G153" s="6" t="n">
        <v>73</v>
      </c>
      <c r="H153" s="7" t="n">
        <f aca="false">1626.2/20</f>
        <v>81.31</v>
      </c>
    </row>
    <row r="154" s="1" customFormat="true" ht="30" hidden="false" customHeight="true" outlineLevel="0" collapsed="false">
      <c r="A154" s="4" t="s">
        <v>468</v>
      </c>
      <c r="B154" s="6" t="n">
        <v>6</v>
      </c>
      <c r="C154" s="6" t="s">
        <v>472</v>
      </c>
      <c r="D154" s="4" t="s">
        <v>473</v>
      </c>
      <c r="E154" s="4" t="s">
        <v>12</v>
      </c>
      <c r="F154" s="6" t="s">
        <v>474</v>
      </c>
      <c r="G154" s="6" t="n">
        <v>79.2</v>
      </c>
      <c r="H154" s="7"/>
    </row>
    <row r="155" s="1" customFormat="true" ht="30" hidden="false" customHeight="true" outlineLevel="0" collapsed="false">
      <c r="A155" s="4" t="s">
        <v>468</v>
      </c>
      <c r="B155" s="6" t="n">
        <v>6</v>
      </c>
      <c r="C155" s="6" t="s">
        <v>475</v>
      </c>
      <c r="D155" s="4" t="s">
        <v>476</v>
      </c>
      <c r="E155" s="4" t="s">
        <v>12</v>
      </c>
      <c r="F155" s="6" t="s">
        <v>477</v>
      </c>
      <c r="G155" s="6" t="n">
        <v>70.6</v>
      </c>
      <c r="H155" s="7"/>
    </row>
    <row r="156" s="1" customFormat="true" ht="30" hidden="false" customHeight="true" outlineLevel="0" collapsed="false">
      <c r="A156" s="4" t="s">
        <v>468</v>
      </c>
      <c r="B156" s="6" t="n">
        <v>6</v>
      </c>
      <c r="C156" s="6" t="s">
        <v>478</v>
      </c>
      <c r="D156" s="4" t="s">
        <v>479</v>
      </c>
      <c r="E156" s="4" t="s">
        <v>12</v>
      </c>
      <c r="F156" s="6" t="s">
        <v>480</v>
      </c>
      <c r="G156" s="6" t="n">
        <v>83</v>
      </c>
      <c r="H156" s="7"/>
    </row>
    <row r="157" s="1" customFormat="true" ht="30" hidden="false" customHeight="true" outlineLevel="0" collapsed="false">
      <c r="A157" s="4" t="s">
        <v>468</v>
      </c>
      <c r="B157" s="6" t="n">
        <v>6</v>
      </c>
      <c r="C157" s="6" t="s">
        <v>481</v>
      </c>
      <c r="D157" s="4" t="s">
        <v>482</v>
      </c>
      <c r="E157" s="4" t="s">
        <v>12</v>
      </c>
      <c r="F157" s="6" t="s">
        <v>483</v>
      </c>
      <c r="G157" s="6" t="n">
        <v>86.2</v>
      </c>
      <c r="H157" s="7"/>
    </row>
    <row r="158" s="1" customFormat="true" ht="30" hidden="false" customHeight="true" outlineLevel="0" collapsed="false">
      <c r="A158" s="4" t="s">
        <v>468</v>
      </c>
      <c r="B158" s="6" t="n">
        <v>6</v>
      </c>
      <c r="C158" s="6" t="s">
        <v>484</v>
      </c>
      <c r="D158" s="4" t="s">
        <v>485</v>
      </c>
      <c r="E158" s="4" t="s">
        <v>12</v>
      </c>
      <c r="F158" s="6" t="s">
        <v>486</v>
      </c>
      <c r="G158" s="6" t="n">
        <v>74.2</v>
      </c>
      <c r="H158" s="7"/>
    </row>
    <row r="159" s="1" customFormat="true" ht="30" hidden="false" customHeight="true" outlineLevel="0" collapsed="false">
      <c r="A159" s="4" t="s">
        <v>468</v>
      </c>
      <c r="B159" s="6" t="n">
        <v>6</v>
      </c>
      <c r="C159" s="6" t="s">
        <v>487</v>
      </c>
      <c r="D159" s="4" t="s">
        <v>488</v>
      </c>
      <c r="E159" s="4" t="s">
        <v>12</v>
      </c>
      <c r="F159" s="6" t="s">
        <v>489</v>
      </c>
      <c r="G159" s="6" t="n">
        <v>83.8</v>
      </c>
      <c r="H159" s="7"/>
    </row>
    <row r="160" s="1" customFormat="true" ht="30" hidden="false" customHeight="true" outlineLevel="0" collapsed="false">
      <c r="A160" s="4" t="s">
        <v>468</v>
      </c>
      <c r="B160" s="6" t="n">
        <v>6</v>
      </c>
      <c r="C160" s="6" t="s">
        <v>490</v>
      </c>
      <c r="D160" s="4" t="s">
        <v>491</v>
      </c>
      <c r="E160" s="4" t="s">
        <v>12</v>
      </c>
      <c r="F160" s="6" t="s">
        <v>492</v>
      </c>
      <c r="G160" s="6" t="n">
        <v>79.8</v>
      </c>
      <c r="H160" s="7"/>
    </row>
    <row r="161" s="1" customFormat="true" ht="30" hidden="false" customHeight="true" outlineLevel="0" collapsed="false">
      <c r="A161" s="4" t="s">
        <v>468</v>
      </c>
      <c r="B161" s="6" t="n">
        <v>6</v>
      </c>
      <c r="C161" s="6" t="s">
        <v>493</v>
      </c>
      <c r="D161" s="4" t="s">
        <v>494</v>
      </c>
      <c r="E161" s="4" t="s">
        <v>12</v>
      </c>
      <c r="F161" s="6" t="s">
        <v>495</v>
      </c>
      <c r="G161" s="6" t="n">
        <v>73.2</v>
      </c>
      <c r="H161" s="7"/>
    </row>
    <row r="162" s="1" customFormat="true" ht="30" hidden="false" customHeight="true" outlineLevel="0" collapsed="false">
      <c r="A162" s="4" t="s">
        <v>468</v>
      </c>
      <c r="B162" s="6" t="n">
        <v>6</v>
      </c>
      <c r="C162" s="6" t="s">
        <v>496</v>
      </c>
      <c r="D162" s="4" t="s">
        <v>497</v>
      </c>
      <c r="E162" s="4" t="s">
        <v>12</v>
      </c>
      <c r="F162" s="6" t="s">
        <v>498</v>
      </c>
      <c r="G162" s="6" t="n">
        <v>78</v>
      </c>
      <c r="H162" s="7"/>
    </row>
    <row r="163" s="1" customFormat="true" ht="30" hidden="false" customHeight="true" outlineLevel="0" collapsed="false">
      <c r="A163" s="4" t="s">
        <v>468</v>
      </c>
      <c r="B163" s="6" t="n">
        <v>6</v>
      </c>
      <c r="C163" s="6" t="s">
        <v>499</v>
      </c>
      <c r="D163" s="4" t="s">
        <v>500</v>
      </c>
      <c r="E163" s="4" t="s">
        <v>12</v>
      </c>
      <c r="F163" s="6" t="s">
        <v>501</v>
      </c>
      <c r="G163" s="6" t="n">
        <v>86.8</v>
      </c>
      <c r="H163" s="7"/>
    </row>
    <row r="164" s="1" customFormat="true" ht="30" hidden="false" customHeight="true" outlineLevel="0" collapsed="false">
      <c r="A164" s="4" t="s">
        <v>468</v>
      </c>
      <c r="B164" s="6" t="n">
        <v>6</v>
      </c>
      <c r="C164" s="6" t="s">
        <v>502</v>
      </c>
      <c r="D164" s="4" t="s">
        <v>503</v>
      </c>
      <c r="E164" s="4" t="s">
        <v>12</v>
      </c>
      <c r="F164" s="6" t="s">
        <v>504</v>
      </c>
      <c r="G164" s="6" t="n">
        <v>82</v>
      </c>
      <c r="H164" s="7"/>
    </row>
    <row r="165" s="1" customFormat="true" ht="30" hidden="false" customHeight="true" outlineLevel="0" collapsed="false">
      <c r="A165" s="4" t="s">
        <v>468</v>
      </c>
      <c r="B165" s="6" t="n">
        <v>6</v>
      </c>
      <c r="C165" s="6" t="s">
        <v>505</v>
      </c>
      <c r="D165" s="4" t="s">
        <v>506</v>
      </c>
      <c r="E165" s="4" t="s">
        <v>12</v>
      </c>
      <c r="F165" s="6" t="s">
        <v>507</v>
      </c>
      <c r="G165" s="6" t="n">
        <v>81</v>
      </c>
      <c r="H165" s="7"/>
    </row>
    <row r="166" s="1" customFormat="true" ht="30" hidden="false" customHeight="true" outlineLevel="0" collapsed="false">
      <c r="A166" s="4" t="s">
        <v>468</v>
      </c>
      <c r="B166" s="6" t="n">
        <v>6</v>
      </c>
      <c r="C166" s="6" t="s">
        <v>508</v>
      </c>
      <c r="D166" s="4" t="s">
        <v>509</v>
      </c>
      <c r="E166" s="4" t="s">
        <v>12</v>
      </c>
      <c r="F166" s="6" t="s">
        <v>510</v>
      </c>
      <c r="G166" s="6" t="n">
        <v>76</v>
      </c>
      <c r="H166" s="7"/>
    </row>
    <row r="167" s="1" customFormat="true" ht="30" hidden="false" customHeight="true" outlineLevel="0" collapsed="false">
      <c r="A167" s="4" t="s">
        <v>468</v>
      </c>
      <c r="B167" s="6" t="n">
        <v>6</v>
      </c>
      <c r="C167" s="6" t="s">
        <v>511</v>
      </c>
      <c r="D167" s="4" t="s">
        <v>512</v>
      </c>
      <c r="E167" s="4" t="s">
        <v>12</v>
      </c>
      <c r="F167" s="6" t="s">
        <v>513</v>
      </c>
      <c r="G167" s="6" t="n">
        <v>81.6</v>
      </c>
      <c r="H167" s="7"/>
    </row>
    <row r="168" s="1" customFormat="true" ht="30" hidden="false" customHeight="true" outlineLevel="0" collapsed="false">
      <c r="A168" s="4" t="s">
        <v>468</v>
      </c>
      <c r="B168" s="6" t="n">
        <v>6</v>
      </c>
      <c r="C168" s="6" t="s">
        <v>514</v>
      </c>
      <c r="D168" s="4" t="s">
        <v>515</v>
      </c>
      <c r="E168" s="4" t="s">
        <v>12</v>
      </c>
      <c r="F168" s="6" t="s">
        <v>516</v>
      </c>
      <c r="G168" s="6" t="n">
        <v>87</v>
      </c>
      <c r="H168" s="7"/>
    </row>
    <row r="169" s="1" customFormat="true" ht="30" hidden="false" customHeight="true" outlineLevel="0" collapsed="false">
      <c r="A169" s="4" t="s">
        <v>468</v>
      </c>
      <c r="B169" s="6" t="n">
        <v>6</v>
      </c>
      <c r="C169" s="6" t="s">
        <v>517</v>
      </c>
      <c r="D169" s="4" t="s">
        <v>518</v>
      </c>
      <c r="E169" s="4" t="s">
        <v>12</v>
      </c>
      <c r="F169" s="6" t="s">
        <v>519</v>
      </c>
      <c r="G169" s="6" t="n">
        <v>83.6</v>
      </c>
      <c r="H169" s="7"/>
    </row>
    <row r="170" s="1" customFormat="true" ht="30" hidden="false" customHeight="true" outlineLevel="0" collapsed="false">
      <c r="A170" s="4" t="s">
        <v>468</v>
      </c>
      <c r="B170" s="6" t="n">
        <v>6</v>
      </c>
      <c r="C170" s="6" t="s">
        <v>520</v>
      </c>
      <c r="D170" s="4" t="s">
        <v>521</v>
      </c>
      <c r="E170" s="4" t="s">
        <v>12</v>
      </c>
      <c r="F170" s="6" t="s">
        <v>522</v>
      </c>
      <c r="G170" s="6" t="n">
        <v>87.2</v>
      </c>
      <c r="H170" s="7"/>
    </row>
    <row r="171" s="1" customFormat="true" ht="30" hidden="false" customHeight="true" outlineLevel="0" collapsed="false">
      <c r="A171" s="4" t="s">
        <v>468</v>
      </c>
      <c r="B171" s="6" t="n">
        <v>6</v>
      </c>
      <c r="C171" s="6" t="s">
        <v>523</v>
      </c>
      <c r="D171" s="4" t="s">
        <v>524</v>
      </c>
      <c r="E171" s="4" t="s">
        <v>12</v>
      </c>
      <c r="F171" s="6" t="s">
        <v>525</v>
      </c>
      <c r="G171" s="6" t="n">
        <v>87.8</v>
      </c>
      <c r="H171" s="7"/>
    </row>
    <row r="172" s="1" customFormat="true" ht="30" hidden="false" customHeight="true" outlineLevel="0" collapsed="false">
      <c r="A172" s="4" t="s">
        <v>468</v>
      </c>
      <c r="B172" s="6" t="n">
        <v>6</v>
      </c>
      <c r="C172" s="6" t="s">
        <v>526</v>
      </c>
      <c r="D172" s="4" t="s">
        <v>527</v>
      </c>
      <c r="E172" s="4" t="s">
        <v>12</v>
      </c>
      <c r="F172" s="6" t="s">
        <v>528</v>
      </c>
      <c r="G172" s="6" t="n">
        <v>92.2</v>
      </c>
      <c r="H172" s="7"/>
    </row>
    <row r="173" s="1" customFormat="true" ht="30" hidden="false" customHeight="true" outlineLevel="0" collapsed="false">
      <c r="A173" s="4" t="s">
        <v>529</v>
      </c>
      <c r="B173" s="6" t="n">
        <v>6</v>
      </c>
      <c r="C173" s="6" t="s">
        <v>530</v>
      </c>
      <c r="D173" s="4" t="s">
        <v>531</v>
      </c>
      <c r="E173" s="4" t="s">
        <v>12</v>
      </c>
      <c r="F173" s="6" t="s">
        <v>532</v>
      </c>
      <c r="G173" s="6" t="n">
        <v>85.2</v>
      </c>
      <c r="H173" s="7" t="n">
        <f aca="false">222.6/3</f>
        <v>74.2</v>
      </c>
    </row>
    <row r="174" s="1" customFormat="true" ht="30" hidden="false" customHeight="true" outlineLevel="0" collapsed="false">
      <c r="A174" s="4" t="s">
        <v>529</v>
      </c>
      <c r="B174" s="6" t="n">
        <v>6</v>
      </c>
      <c r="C174" s="6" t="s">
        <v>533</v>
      </c>
      <c r="D174" s="4" t="s">
        <v>534</v>
      </c>
      <c r="E174" s="4" t="s">
        <v>61</v>
      </c>
      <c r="F174" s="6" t="s">
        <v>535</v>
      </c>
      <c r="G174" s="4" t="s">
        <v>63</v>
      </c>
      <c r="H174" s="7"/>
    </row>
    <row r="175" s="1" customFormat="true" ht="30" hidden="false" customHeight="true" outlineLevel="0" collapsed="false">
      <c r="A175" s="4" t="s">
        <v>529</v>
      </c>
      <c r="B175" s="6" t="n">
        <v>6</v>
      </c>
      <c r="C175" s="6" t="s">
        <v>536</v>
      </c>
      <c r="D175" s="4" t="s">
        <v>537</v>
      </c>
      <c r="E175" s="4" t="s">
        <v>61</v>
      </c>
      <c r="F175" s="6" t="s">
        <v>538</v>
      </c>
      <c r="G175" s="6" t="n">
        <v>73.8</v>
      </c>
      <c r="H175" s="7"/>
    </row>
    <row r="176" s="1" customFormat="true" ht="30" hidden="false" customHeight="true" outlineLevel="0" collapsed="false">
      <c r="A176" s="4" t="s">
        <v>529</v>
      </c>
      <c r="B176" s="6" t="n">
        <v>6</v>
      </c>
      <c r="C176" s="6" t="s">
        <v>539</v>
      </c>
      <c r="D176" s="4" t="s">
        <v>540</v>
      </c>
      <c r="E176" s="4" t="s">
        <v>61</v>
      </c>
      <c r="F176" s="6" t="s">
        <v>541</v>
      </c>
      <c r="G176" s="6" t="n">
        <v>63.6</v>
      </c>
      <c r="H176" s="7"/>
    </row>
    <row r="177" s="1" customFormat="true" ht="30" hidden="false" customHeight="true" outlineLevel="0" collapsed="false">
      <c r="A177" s="4" t="s">
        <v>542</v>
      </c>
      <c r="B177" s="6" t="n">
        <v>7</v>
      </c>
      <c r="C177" s="6" t="s">
        <v>543</v>
      </c>
      <c r="D177" s="4" t="s">
        <v>544</v>
      </c>
      <c r="E177" s="4" t="s">
        <v>12</v>
      </c>
      <c r="F177" s="6" t="s">
        <v>545</v>
      </c>
      <c r="G177" s="6" t="n">
        <v>77.2</v>
      </c>
      <c r="H177" s="7" t="n">
        <f aca="false">1280.24/16</f>
        <v>80.015</v>
      </c>
    </row>
    <row r="178" s="1" customFormat="true" ht="30" hidden="false" customHeight="true" outlineLevel="0" collapsed="false">
      <c r="A178" s="4" t="s">
        <v>542</v>
      </c>
      <c r="B178" s="6" t="n">
        <v>7</v>
      </c>
      <c r="C178" s="6" t="s">
        <v>546</v>
      </c>
      <c r="D178" s="4" t="s">
        <v>547</v>
      </c>
      <c r="E178" s="4" t="s">
        <v>12</v>
      </c>
      <c r="F178" s="6" t="s">
        <v>548</v>
      </c>
      <c r="G178" s="6" t="n">
        <v>85.2</v>
      </c>
      <c r="H178" s="7"/>
    </row>
    <row r="179" s="1" customFormat="true" ht="30" hidden="false" customHeight="true" outlineLevel="0" collapsed="false">
      <c r="A179" s="4" t="s">
        <v>542</v>
      </c>
      <c r="B179" s="6" t="n">
        <v>7</v>
      </c>
      <c r="C179" s="6" t="s">
        <v>549</v>
      </c>
      <c r="D179" s="4" t="s">
        <v>550</v>
      </c>
      <c r="E179" s="4" t="s">
        <v>12</v>
      </c>
      <c r="F179" s="6" t="s">
        <v>551</v>
      </c>
      <c r="G179" s="6" t="n">
        <v>79.98</v>
      </c>
      <c r="H179" s="7"/>
    </row>
    <row r="180" s="1" customFormat="true" ht="30" hidden="false" customHeight="true" outlineLevel="0" collapsed="false">
      <c r="A180" s="4" t="s">
        <v>542</v>
      </c>
      <c r="B180" s="6" t="n">
        <v>7</v>
      </c>
      <c r="C180" s="6" t="s">
        <v>552</v>
      </c>
      <c r="D180" s="4" t="s">
        <v>553</v>
      </c>
      <c r="E180" s="4" t="s">
        <v>12</v>
      </c>
      <c r="F180" s="6" t="s">
        <v>554</v>
      </c>
      <c r="G180" s="6" t="n">
        <v>84.2</v>
      </c>
      <c r="H180" s="7"/>
    </row>
    <row r="181" s="1" customFormat="true" ht="30" hidden="false" customHeight="true" outlineLevel="0" collapsed="false">
      <c r="A181" s="4" t="s">
        <v>542</v>
      </c>
      <c r="B181" s="6" t="n">
        <v>7</v>
      </c>
      <c r="C181" s="6" t="s">
        <v>555</v>
      </c>
      <c r="D181" s="4" t="s">
        <v>556</v>
      </c>
      <c r="E181" s="4" t="s">
        <v>12</v>
      </c>
      <c r="F181" s="6" t="s">
        <v>557</v>
      </c>
      <c r="G181" s="8" t="s">
        <v>63</v>
      </c>
      <c r="H181" s="7"/>
    </row>
    <row r="182" s="1" customFormat="true" ht="30" hidden="false" customHeight="true" outlineLevel="0" collapsed="false">
      <c r="A182" s="4" t="s">
        <v>542</v>
      </c>
      <c r="B182" s="6" t="n">
        <v>7</v>
      </c>
      <c r="C182" s="6" t="s">
        <v>558</v>
      </c>
      <c r="D182" s="4" t="s">
        <v>559</v>
      </c>
      <c r="E182" s="4" t="s">
        <v>12</v>
      </c>
      <c r="F182" s="6" t="s">
        <v>560</v>
      </c>
      <c r="G182" s="6" t="n">
        <v>83</v>
      </c>
      <c r="H182" s="7"/>
    </row>
    <row r="183" s="1" customFormat="true" ht="30" hidden="false" customHeight="true" outlineLevel="0" collapsed="false">
      <c r="A183" s="4" t="s">
        <v>542</v>
      </c>
      <c r="B183" s="6" t="n">
        <v>7</v>
      </c>
      <c r="C183" s="6" t="s">
        <v>561</v>
      </c>
      <c r="D183" s="4" t="s">
        <v>562</v>
      </c>
      <c r="E183" s="4" t="s">
        <v>12</v>
      </c>
      <c r="F183" s="6" t="s">
        <v>563</v>
      </c>
      <c r="G183" s="6" t="n">
        <v>80.6</v>
      </c>
      <c r="H183" s="7"/>
    </row>
    <row r="184" s="1" customFormat="true" ht="30" hidden="false" customHeight="true" outlineLevel="0" collapsed="false">
      <c r="A184" s="4" t="s">
        <v>542</v>
      </c>
      <c r="B184" s="6" t="n">
        <v>7</v>
      </c>
      <c r="C184" s="6" t="s">
        <v>564</v>
      </c>
      <c r="D184" s="4" t="s">
        <v>565</v>
      </c>
      <c r="E184" s="4" t="s">
        <v>12</v>
      </c>
      <c r="F184" s="6" t="s">
        <v>566</v>
      </c>
      <c r="G184" s="6" t="n">
        <v>76.6</v>
      </c>
      <c r="H184" s="7"/>
    </row>
    <row r="185" s="1" customFormat="true" ht="30" hidden="false" customHeight="true" outlineLevel="0" collapsed="false">
      <c r="A185" s="4" t="s">
        <v>542</v>
      </c>
      <c r="B185" s="6" t="n">
        <v>7</v>
      </c>
      <c r="C185" s="6" t="s">
        <v>567</v>
      </c>
      <c r="D185" s="4" t="s">
        <v>568</v>
      </c>
      <c r="E185" s="4" t="s">
        <v>12</v>
      </c>
      <c r="F185" s="6" t="s">
        <v>569</v>
      </c>
      <c r="G185" s="6" t="n">
        <v>76.8</v>
      </c>
      <c r="H185" s="7"/>
    </row>
    <row r="186" s="1" customFormat="true" ht="30" hidden="false" customHeight="true" outlineLevel="0" collapsed="false">
      <c r="A186" s="4" t="s">
        <v>542</v>
      </c>
      <c r="B186" s="6" t="n">
        <v>7</v>
      </c>
      <c r="C186" s="6" t="s">
        <v>570</v>
      </c>
      <c r="D186" s="4" t="s">
        <v>571</v>
      </c>
      <c r="E186" s="4" t="s">
        <v>12</v>
      </c>
      <c r="F186" s="6" t="s">
        <v>572</v>
      </c>
      <c r="G186" s="6" t="n">
        <v>79.4</v>
      </c>
      <c r="H186" s="7"/>
    </row>
    <row r="187" s="1" customFormat="true" ht="30" hidden="false" customHeight="true" outlineLevel="0" collapsed="false">
      <c r="A187" s="4" t="s">
        <v>542</v>
      </c>
      <c r="B187" s="6" t="n">
        <v>7</v>
      </c>
      <c r="C187" s="6" t="s">
        <v>573</v>
      </c>
      <c r="D187" s="4" t="s">
        <v>574</v>
      </c>
      <c r="E187" s="4" t="s">
        <v>12</v>
      </c>
      <c r="F187" s="6" t="s">
        <v>575</v>
      </c>
      <c r="G187" s="8" t="s">
        <v>63</v>
      </c>
      <c r="H187" s="7"/>
    </row>
    <row r="188" s="1" customFormat="true" ht="30" hidden="false" customHeight="true" outlineLevel="0" collapsed="false">
      <c r="A188" s="4" t="s">
        <v>542</v>
      </c>
      <c r="B188" s="6" t="n">
        <v>7</v>
      </c>
      <c r="C188" s="6" t="s">
        <v>576</v>
      </c>
      <c r="D188" s="4" t="s">
        <v>577</v>
      </c>
      <c r="E188" s="4" t="s">
        <v>12</v>
      </c>
      <c r="F188" s="6" t="s">
        <v>578</v>
      </c>
      <c r="G188" s="8" t="s">
        <v>63</v>
      </c>
      <c r="H188" s="7"/>
    </row>
    <row r="189" s="1" customFormat="true" ht="30" hidden="false" customHeight="true" outlineLevel="0" collapsed="false">
      <c r="A189" s="4" t="s">
        <v>542</v>
      </c>
      <c r="B189" s="6" t="n">
        <v>7</v>
      </c>
      <c r="C189" s="6" t="s">
        <v>579</v>
      </c>
      <c r="D189" s="4" t="s">
        <v>580</v>
      </c>
      <c r="E189" s="4" t="s">
        <v>12</v>
      </c>
      <c r="F189" s="6" t="s">
        <v>581</v>
      </c>
      <c r="G189" s="6" t="n">
        <v>78.8</v>
      </c>
      <c r="H189" s="7"/>
    </row>
    <row r="190" s="1" customFormat="true" ht="30" hidden="false" customHeight="true" outlineLevel="0" collapsed="false">
      <c r="A190" s="4" t="s">
        <v>542</v>
      </c>
      <c r="B190" s="6" t="n">
        <v>7</v>
      </c>
      <c r="C190" s="6" t="s">
        <v>582</v>
      </c>
      <c r="D190" s="4" t="s">
        <v>583</v>
      </c>
      <c r="E190" s="4" t="s">
        <v>12</v>
      </c>
      <c r="F190" s="6" t="s">
        <v>584</v>
      </c>
      <c r="G190" s="6" t="n">
        <v>69.6</v>
      </c>
      <c r="H190" s="7"/>
    </row>
    <row r="191" s="1" customFormat="true" ht="30" hidden="false" customHeight="true" outlineLevel="0" collapsed="false">
      <c r="A191" s="4" t="s">
        <v>542</v>
      </c>
      <c r="B191" s="6" t="n">
        <v>7</v>
      </c>
      <c r="C191" s="6" t="s">
        <v>585</v>
      </c>
      <c r="D191" s="4" t="s">
        <v>586</v>
      </c>
      <c r="E191" s="4" t="s">
        <v>12</v>
      </c>
      <c r="F191" s="6" t="s">
        <v>587</v>
      </c>
      <c r="G191" s="6" t="n">
        <v>78.4</v>
      </c>
      <c r="H191" s="7"/>
    </row>
    <row r="192" s="1" customFormat="true" ht="30" hidden="false" customHeight="true" outlineLevel="0" collapsed="false">
      <c r="A192" s="4" t="s">
        <v>542</v>
      </c>
      <c r="B192" s="6" t="n">
        <v>7</v>
      </c>
      <c r="C192" s="6" t="s">
        <v>588</v>
      </c>
      <c r="D192" s="4" t="s">
        <v>589</v>
      </c>
      <c r="E192" s="4" t="s">
        <v>12</v>
      </c>
      <c r="F192" s="6" t="s">
        <v>590</v>
      </c>
      <c r="G192" s="6" t="n">
        <v>82.6</v>
      </c>
      <c r="H192" s="7"/>
    </row>
    <row r="193" s="1" customFormat="true" ht="30" hidden="false" customHeight="true" outlineLevel="0" collapsed="false">
      <c r="A193" s="4" t="s">
        <v>542</v>
      </c>
      <c r="B193" s="6" t="n">
        <v>7</v>
      </c>
      <c r="C193" s="6" t="s">
        <v>591</v>
      </c>
      <c r="D193" s="4" t="s">
        <v>592</v>
      </c>
      <c r="E193" s="4" t="s">
        <v>12</v>
      </c>
      <c r="F193" s="6" t="s">
        <v>593</v>
      </c>
      <c r="G193" s="6" t="n">
        <v>82.2</v>
      </c>
      <c r="H193" s="7"/>
    </row>
    <row r="194" s="1" customFormat="true" ht="30" hidden="false" customHeight="true" outlineLevel="0" collapsed="false">
      <c r="A194" s="4" t="s">
        <v>542</v>
      </c>
      <c r="B194" s="6" t="n">
        <v>7</v>
      </c>
      <c r="C194" s="6" t="s">
        <v>594</v>
      </c>
      <c r="D194" s="4" t="s">
        <v>595</v>
      </c>
      <c r="E194" s="4" t="s">
        <v>12</v>
      </c>
      <c r="F194" s="6" t="s">
        <v>596</v>
      </c>
      <c r="G194" s="8" t="s">
        <v>63</v>
      </c>
      <c r="H194" s="7"/>
    </row>
    <row r="195" s="1" customFormat="true" ht="30" hidden="false" customHeight="true" outlineLevel="0" collapsed="false">
      <c r="A195" s="4" t="s">
        <v>542</v>
      </c>
      <c r="B195" s="6" t="n">
        <v>7</v>
      </c>
      <c r="C195" s="6" t="s">
        <v>597</v>
      </c>
      <c r="D195" s="4" t="s">
        <v>598</v>
      </c>
      <c r="E195" s="4" t="s">
        <v>12</v>
      </c>
      <c r="F195" s="6" t="s">
        <v>599</v>
      </c>
      <c r="G195" s="6" t="n">
        <v>77.06</v>
      </c>
      <c r="H195" s="7"/>
    </row>
    <row r="196" s="1" customFormat="true" ht="30" hidden="false" customHeight="true" outlineLevel="0" collapsed="false">
      <c r="A196" s="4" t="s">
        <v>542</v>
      </c>
      <c r="B196" s="6" t="n">
        <v>7</v>
      </c>
      <c r="C196" s="6" t="s">
        <v>600</v>
      </c>
      <c r="D196" s="4" t="s">
        <v>601</v>
      </c>
      <c r="E196" s="4" t="s">
        <v>12</v>
      </c>
      <c r="F196" s="6" t="s">
        <v>602</v>
      </c>
      <c r="G196" s="6" t="n">
        <v>88.6</v>
      </c>
      <c r="H196" s="7"/>
    </row>
    <row r="197" s="1" customFormat="true" ht="30" hidden="false" customHeight="true" outlineLevel="0" collapsed="false">
      <c r="A197" s="4" t="s">
        <v>603</v>
      </c>
      <c r="B197" s="6" t="n">
        <v>8</v>
      </c>
      <c r="C197" s="6" t="s">
        <v>604</v>
      </c>
      <c r="D197" s="4" t="s">
        <v>605</v>
      </c>
      <c r="E197" s="4" t="s">
        <v>12</v>
      </c>
      <c r="F197" s="6" t="s">
        <v>606</v>
      </c>
      <c r="G197" s="6" t="n">
        <v>80.2</v>
      </c>
      <c r="H197" s="7" t="n">
        <f aca="false">1290.6/17</f>
        <v>75.9176470588235</v>
      </c>
    </row>
    <row r="198" s="1" customFormat="true" ht="30" hidden="false" customHeight="true" outlineLevel="0" collapsed="false">
      <c r="A198" s="4" t="s">
        <v>603</v>
      </c>
      <c r="B198" s="6" t="n">
        <v>8</v>
      </c>
      <c r="C198" s="6" t="s">
        <v>607</v>
      </c>
      <c r="D198" s="4" t="s">
        <v>608</v>
      </c>
      <c r="E198" s="4" t="s">
        <v>61</v>
      </c>
      <c r="F198" s="6" t="s">
        <v>609</v>
      </c>
      <c r="G198" s="6" t="n">
        <v>75.2</v>
      </c>
      <c r="H198" s="7"/>
    </row>
    <row r="199" s="1" customFormat="true" ht="30" hidden="false" customHeight="true" outlineLevel="0" collapsed="false">
      <c r="A199" s="4" t="s">
        <v>603</v>
      </c>
      <c r="B199" s="6" t="n">
        <v>8</v>
      </c>
      <c r="C199" s="6" t="s">
        <v>610</v>
      </c>
      <c r="D199" s="4" t="s">
        <v>611</v>
      </c>
      <c r="E199" s="4" t="s">
        <v>12</v>
      </c>
      <c r="F199" s="6" t="s">
        <v>612</v>
      </c>
      <c r="G199" s="6" t="n">
        <v>85</v>
      </c>
      <c r="H199" s="7"/>
    </row>
    <row r="200" s="1" customFormat="true" ht="30" hidden="false" customHeight="true" outlineLevel="0" collapsed="false">
      <c r="A200" s="4" t="s">
        <v>603</v>
      </c>
      <c r="B200" s="6" t="n">
        <v>8</v>
      </c>
      <c r="C200" s="6" t="s">
        <v>613</v>
      </c>
      <c r="D200" s="4" t="s">
        <v>614</v>
      </c>
      <c r="E200" s="4" t="s">
        <v>12</v>
      </c>
      <c r="F200" s="6" t="s">
        <v>615</v>
      </c>
      <c r="G200" s="6" t="n">
        <v>75.4</v>
      </c>
      <c r="H200" s="7"/>
    </row>
    <row r="201" s="1" customFormat="true" ht="30" hidden="false" customHeight="true" outlineLevel="0" collapsed="false">
      <c r="A201" s="4" t="s">
        <v>603</v>
      </c>
      <c r="B201" s="6" t="n">
        <v>8</v>
      </c>
      <c r="C201" s="6" t="s">
        <v>616</v>
      </c>
      <c r="D201" s="4" t="s">
        <v>617</v>
      </c>
      <c r="E201" s="4" t="s">
        <v>12</v>
      </c>
      <c r="F201" s="6" t="s">
        <v>618</v>
      </c>
      <c r="G201" s="8" t="s">
        <v>63</v>
      </c>
      <c r="H201" s="7"/>
    </row>
    <row r="202" s="1" customFormat="true" ht="30" hidden="false" customHeight="true" outlineLevel="0" collapsed="false">
      <c r="A202" s="4" t="s">
        <v>603</v>
      </c>
      <c r="B202" s="6" t="n">
        <v>8</v>
      </c>
      <c r="C202" s="6" t="s">
        <v>619</v>
      </c>
      <c r="D202" s="4" t="s">
        <v>620</v>
      </c>
      <c r="E202" s="4" t="s">
        <v>61</v>
      </c>
      <c r="F202" s="6" t="s">
        <v>621</v>
      </c>
      <c r="G202" s="6" t="n">
        <v>80.6</v>
      </c>
      <c r="H202" s="7"/>
    </row>
    <row r="203" s="1" customFormat="true" ht="30" hidden="false" customHeight="true" outlineLevel="0" collapsed="false">
      <c r="A203" s="4" t="s">
        <v>603</v>
      </c>
      <c r="B203" s="6" t="n">
        <v>8</v>
      </c>
      <c r="C203" s="6" t="s">
        <v>622</v>
      </c>
      <c r="D203" s="4" t="s">
        <v>623</v>
      </c>
      <c r="E203" s="4" t="s">
        <v>12</v>
      </c>
      <c r="F203" s="6" t="s">
        <v>624</v>
      </c>
      <c r="G203" s="6" t="n">
        <v>77.4</v>
      </c>
      <c r="H203" s="7"/>
    </row>
    <row r="204" s="1" customFormat="true" ht="30" hidden="false" customHeight="true" outlineLevel="0" collapsed="false">
      <c r="A204" s="4" t="s">
        <v>603</v>
      </c>
      <c r="B204" s="6" t="n">
        <v>8</v>
      </c>
      <c r="C204" s="6" t="s">
        <v>625</v>
      </c>
      <c r="D204" s="4" t="s">
        <v>626</v>
      </c>
      <c r="E204" s="4" t="s">
        <v>12</v>
      </c>
      <c r="F204" s="6" t="s">
        <v>627</v>
      </c>
      <c r="G204" s="8" t="s">
        <v>63</v>
      </c>
      <c r="H204" s="7"/>
    </row>
    <row r="205" s="1" customFormat="true" ht="30" hidden="false" customHeight="true" outlineLevel="0" collapsed="false">
      <c r="A205" s="4" t="s">
        <v>603</v>
      </c>
      <c r="B205" s="6" t="n">
        <v>8</v>
      </c>
      <c r="C205" s="6" t="s">
        <v>628</v>
      </c>
      <c r="D205" s="4" t="s">
        <v>629</v>
      </c>
      <c r="E205" s="4" t="s">
        <v>12</v>
      </c>
      <c r="F205" s="6" t="s">
        <v>630</v>
      </c>
      <c r="G205" s="6" t="n">
        <v>82</v>
      </c>
      <c r="H205" s="7"/>
    </row>
    <row r="206" s="1" customFormat="true" ht="30" hidden="false" customHeight="true" outlineLevel="0" collapsed="false">
      <c r="A206" s="4" t="s">
        <v>603</v>
      </c>
      <c r="B206" s="6" t="n">
        <v>8</v>
      </c>
      <c r="C206" s="6" t="s">
        <v>631</v>
      </c>
      <c r="D206" s="4" t="s">
        <v>632</v>
      </c>
      <c r="E206" s="4" t="s">
        <v>12</v>
      </c>
      <c r="F206" s="6" t="s">
        <v>633</v>
      </c>
      <c r="G206" s="6" t="n">
        <v>82.6</v>
      </c>
      <c r="H206" s="7"/>
    </row>
    <row r="207" s="1" customFormat="true" ht="30" hidden="false" customHeight="true" outlineLevel="0" collapsed="false">
      <c r="A207" s="4" t="s">
        <v>603</v>
      </c>
      <c r="B207" s="6" t="n">
        <v>8</v>
      </c>
      <c r="C207" s="6" t="s">
        <v>634</v>
      </c>
      <c r="D207" s="4" t="s">
        <v>635</v>
      </c>
      <c r="E207" s="4" t="s">
        <v>12</v>
      </c>
      <c r="F207" s="6" t="s">
        <v>636</v>
      </c>
      <c r="G207" s="6" t="n">
        <v>72.6</v>
      </c>
      <c r="H207" s="7"/>
    </row>
    <row r="208" s="1" customFormat="true" ht="30" hidden="false" customHeight="true" outlineLevel="0" collapsed="false">
      <c r="A208" s="4" t="s">
        <v>603</v>
      </c>
      <c r="B208" s="6" t="n">
        <v>8</v>
      </c>
      <c r="C208" s="6" t="s">
        <v>637</v>
      </c>
      <c r="D208" s="4" t="s">
        <v>638</v>
      </c>
      <c r="E208" s="4" t="s">
        <v>61</v>
      </c>
      <c r="F208" s="6" t="s">
        <v>639</v>
      </c>
      <c r="G208" s="6" t="n">
        <v>75.6</v>
      </c>
      <c r="H208" s="7"/>
    </row>
    <row r="209" s="1" customFormat="true" ht="30" hidden="false" customHeight="true" outlineLevel="0" collapsed="false">
      <c r="A209" s="4" t="s">
        <v>603</v>
      </c>
      <c r="B209" s="6" t="n">
        <v>8</v>
      </c>
      <c r="C209" s="6" t="s">
        <v>640</v>
      </c>
      <c r="D209" s="4" t="s">
        <v>641</v>
      </c>
      <c r="E209" s="4" t="s">
        <v>12</v>
      </c>
      <c r="F209" s="6" t="s">
        <v>642</v>
      </c>
      <c r="G209" s="6" t="n">
        <v>75</v>
      </c>
      <c r="H209" s="7"/>
    </row>
    <row r="210" s="1" customFormat="true" ht="30" hidden="false" customHeight="true" outlineLevel="0" collapsed="false">
      <c r="A210" s="4" t="s">
        <v>603</v>
      </c>
      <c r="B210" s="6" t="n">
        <v>8</v>
      </c>
      <c r="C210" s="6" t="s">
        <v>643</v>
      </c>
      <c r="D210" s="4" t="s">
        <v>644</v>
      </c>
      <c r="E210" s="4" t="s">
        <v>12</v>
      </c>
      <c r="F210" s="6" t="s">
        <v>645</v>
      </c>
      <c r="G210" s="6" t="n">
        <v>70.4</v>
      </c>
      <c r="H210" s="7"/>
    </row>
    <row r="211" s="1" customFormat="true" ht="30" hidden="false" customHeight="true" outlineLevel="0" collapsed="false">
      <c r="A211" s="4" t="s">
        <v>603</v>
      </c>
      <c r="B211" s="6" t="n">
        <v>8</v>
      </c>
      <c r="C211" s="6" t="s">
        <v>646</v>
      </c>
      <c r="D211" s="4" t="s">
        <v>647</v>
      </c>
      <c r="E211" s="4" t="s">
        <v>12</v>
      </c>
      <c r="F211" s="6" t="s">
        <v>648</v>
      </c>
      <c r="G211" s="6" t="n">
        <v>76.2</v>
      </c>
      <c r="H211" s="7"/>
    </row>
    <row r="212" s="1" customFormat="true" ht="30" hidden="false" customHeight="true" outlineLevel="0" collapsed="false">
      <c r="A212" s="4" t="s">
        <v>603</v>
      </c>
      <c r="B212" s="6" t="n">
        <v>8</v>
      </c>
      <c r="C212" s="6" t="s">
        <v>649</v>
      </c>
      <c r="D212" s="4" t="s">
        <v>650</v>
      </c>
      <c r="E212" s="4" t="s">
        <v>12</v>
      </c>
      <c r="F212" s="6" t="s">
        <v>651</v>
      </c>
      <c r="G212" s="6" t="n">
        <v>74.8</v>
      </c>
      <c r="H212" s="7"/>
    </row>
    <row r="213" s="1" customFormat="true" ht="30" hidden="false" customHeight="true" outlineLevel="0" collapsed="false">
      <c r="A213" s="4" t="s">
        <v>603</v>
      </c>
      <c r="B213" s="6" t="n">
        <v>8</v>
      </c>
      <c r="C213" s="6" t="s">
        <v>652</v>
      </c>
      <c r="D213" s="4" t="s">
        <v>653</v>
      </c>
      <c r="E213" s="4" t="s">
        <v>12</v>
      </c>
      <c r="F213" s="6" t="s">
        <v>654</v>
      </c>
      <c r="G213" s="6" t="n">
        <v>73.2</v>
      </c>
      <c r="H213" s="7"/>
    </row>
    <row r="214" s="1" customFormat="true" ht="30" hidden="false" customHeight="true" outlineLevel="0" collapsed="false">
      <c r="A214" s="4" t="s">
        <v>603</v>
      </c>
      <c r="B214" s="6" t="n">
        <v>8</v>
      </c>
      <c r="C214" s="6" t="s">
        <v>655</v>
      </c>
      <c r="D214" s="4" t="s">
        <v>656</v>
      </c>
      <c r="E214" s="4" t="s">
        <v>61</v>
      </c>
      <c r="F214" s="6" t="s">
        <v>657</v>
      </c>
      <c r="G214" s="6" t="n">
        <v>68.4</v>
      </c>
      <c r="H214" s="7"/>
    </row>
    <row r="215" s="1" customFormat="true" ht="30" hidden="false" customHeight="true" outlineLevel="0" collapsed="false">
      <c r="A215" s="4" t="s">
        <v>603</v>
      </c>
      <c r="B215" s="6" t="n">
        <v>8</v>
      </c>
      <c r="C215" s="6" t="s">
        <v>658</v>
      </c>
      <c r="D215" s="4" t="s">
        <v>659</v>
      </c>
      <c r="E215" s="4" t="s">
        <v>12</v>
      </c>
      <c r="F215" s="6" t="s">
        <v>660</v>
      </c>
      <c r="G215" s="6" t="n">
        <v>66</v>
      </c>
      <c r="H215" s="7"/>
    </row>
    <row r="216" s="1" customFormat="true" ht="30" hidden="false" customHeight="true" outlineLevel="0" collapsed="false">
      <c r="A216" s="4" t="s">
        <v>661</v>
      </c>
      <c r="B216" s="6" t="n">
        <v>8</v>
      </c>
      <c r="C216" s="6" t="s">
        <v>662</v>
      </c>
      <c r="D216" s="4" t="s">
        <v>663</v>
      </c>
      <c r="E216" s="4" t="s">
        <v>61</v>
      </c>
      <c r="F216" s="6" t="s">
        <v>664</v>
      </c>
      <c r="G216" s="6" t="n">
        <v>85.6</v>
      </c>
      <c r="H216" s="7" t="n">
        <f aca="false">415/5</f>
        <v>83</v>
      </c>
    </row>
    <row r="217" s="1" customFormat="true" ht="30" hidden="false" customHeight="true" outlineLevel="0" collapsed="false">
      <c r="A217" s="4" t="s">
        <v>661</v>
      </c>
      <c r="B217" s="6" t="n">
        <v>8</v>
      </c>
      <c r="C217" s="6" t="s">
        <v>665</v>
      </c>
      <c r="D217" s="4" t="s">
        <v>666</v>
      </c>
      <c r="E217" s="4" t="s">
        <v>12</v>
      </c>
      <c r="F217" s="6" t="s">
        <v>667</v>
      </c>
      <c r="G217" s="6" t="n">
        <v>83.6</v>
      </c>
      <c r="H217" s="7"/>
    </row>
    <row r="218" s="1" customFormat="true" ht="30" hidden="false" customHeight="true" outlineLevel="0" collapsed="false">
      <c r="A218" s="4" t="s">
        <v>661</v>
      </c>
      <c r="B218" s="6" t="n">
        <v>8</v>
      </c>
      <c r="C218" s="6" t="s">
        <v>668</v>
      </c>
      <c r="D218" s="4" t="s">
        <v>669</v>
      </c>
      <c r="E218" s="4" t="s">
        <v>12</v>
      </c>
      <c r="F218" s="6" t="s">
        <v>670</v>
      </c>
      <c r="G218" s="6" t="n">
        <v>86.4</v>
      </c>
      <c r="H218" s="7"/>
    </row>
    <row r="219" s="1" customFormat="true" ht="30" hidden="false" customHeight="true" outlineLevel="0" collapsed="false">
      <c r="A219" s="4" t="s">
        <v>661</v>
      </c>
      <c r="B219" s="6" t="n">
        <v>8</v>
      </c>
      <c r="C219" s="6" t="s">
        <v>671</v>
      </c>
      <c r="D219" s="4" t="s">
        <v>672</v>
      </c>
      <c r="E219" s="4" t="s">
        <v>12</v>
      </c>
      <c r="F219" s="6" t="s">
        <v>673</v>
      </c>
      <c r="G219" s="6" t="n">
        <v>79.4</v>
      </c>
      <c r="H219" s="7"/>
    </row>
    <row r="220" s="1" customFormat="true" ht="30" hidden="false" customHeight="true" outlineLevel="0" collapsed="false">
      <c r="A220" s="4" t="s">
        <v>661</v>
      </c>
      <c r="B220" s="6" t="n">
        <v>8</v>
      </c>
      <c r="C220" s="6" t="s">
        <v>674</v>
      </c>
      <c r="D220" s="4" t="s">
        <v>675</v>
      </c>
      <c r="E220" s="4" t="s">
        <v>12</v>
      </c>
      <c r="F220" s="6" t="s">
        <v>676</v>
      </c>
      <c r="G220" s="6" t="n">
        <v>80</v>
      </c>
      <c r="H220" s="7"/>
    </row>
    <row r="221" s="1" customFormat="true" ht="30" hidden="false" customHeight="true" outlineLevel="0" collapsed="false">
      <c r="A221" s="4" t="s">
        <v>661</v>
      </c>
      <c r="B221" s="6" t="n">
        <v>8</v>
      </c>
      <c r="C221" s="6" t="s">
        <v>677</v>
      </c>
      <c r="D221" s="4" t="s">
        <v>678</v>
      </c>
      <c r="E221" s="4" t="s">
        <v>61</v>
      </c>
      <c r="F221" s="6" t="s">
        <v>679</v>
      </c>
      <c r="G221" s="8" t="s">
        <v>680</v>
      </c>
      <c r="H221" s="7"/>
    </row>
    <row r="222" s="1" customFormat="true" ht="30" hidden="false" customHeight="true" outlineLevel="0" collapsed="false">
      <c r="A222" s="4" t="s">
        <v>681</v>
      </c>
      <c r="B222" s="6" t="n">
        <v>9</v>
      </c>
      <c r="C222" s="6" t="s">
        <v>682</v>
      </c>
      <c r="D222" s="4" t="s">
        <v>683</v>
      </c>
      <c r="E222" s="4" t="s">
        <v>61</v>
      </c>
      <c r="F222" s="6" t="s">
        <v>684</v>
      </c>
      <c r="G222" s="6" t="n">
        <v>73</v>
      </c>
      <c r="H222" s="7" t="n">
        <f aca="false">1299.2/17</f>
        <v>76.4235294117647</v>
      </c>
    </row>
    <row r="223" s="1" customFormat="true" ht="30" hidden="false" customHeight="true" outlineLevel="0" collapsed="false">
      <c r="A223" s="4" t="s">
        <v>681</v>
      </c>
      <c r="B223" s="6" t="n">
        <v>9</v>
      </c>
      <c r="C223" s="6" t="s">
        <v>685</v>
      </c>
      <c r="D223" s="4" t="s">
        <v>686</v>
      </c>
      <c r="E223" s="4" t="s">
        <v>12</v>
      </c>
      <c r="F223" s="6" t="s">
        <v>687</v>
      </c>
      <c r="G223" s="6" t="n">
        <v>81</v>
      </c>
      <c r="H223" s="7"/>
    </row>
    <row r="224" s="1" customFormat="true" ht="30" hidden="false" customHeight="true" outlineLevel="0" collapsed="false">
      <c r="A224" s="4" t="s">
        <v>681</v>
      </c>
      <c r="B224" s="6" t="n">
        <v>9</v>
      </c>
      <c r="C224" s="6" t="s">
        <v>688</v>
      </c>
      <c r="D224" s="4" t="s">
        <v>689</v>
      </c>
      <c r="E224" s="4" t="s">
        <v>12</v>
      </c>
      <c r="F224" s="6" t="s">
        <v>690</v>
      </c>
      <c r="G224" s="6" t="n">
        <v>75.6</v>
      </c>
      <c r="H224" s="7"/>
    </row>
    <row r="225" s="1" customFormat="true" ht="30" hidden="false" customHeight="true" outlineLevel="0" collapsed="false">
      <c r="A225" s="4" t="s">
        <v>681</v>
      </c>
      <c r="B225" s="6" t="n">
        <v>9</v>
      </c>
      <c r="C225" s="6" t="s">
        <v>691</v>
      </c>
      <c r="D225" s="4" t="s">
        <v>692</v>
      </c>
      <c r="E225" s="4" t="s">
        <v>61</v>
      </c>
      <c r="F225" s="6" t="s">
        <v>693</v>
      </c>
      <c r="G225" s="6" t="n">
        <v>75.8</v>
      </c>
      <c r="H225" s="7"/>
    </row>
    <row r="226" s="1" customFormat="true" ht="30" hidden="false" customHeight="true" outlineLevel="0" collapsed="false">
      <c r="A226" s="4" t="s">
        <v>681</v>
      </c>
      <c r="B226" s="6" t="n">
        <v>9</v>
      </c>
      <c r="C226" s="6" t="s">
        <v>694</v>
      </c>
      <c r="D226" s="4" t="s">
        <v>695</v>
      </c>
      <c r="E226" s="4" t="s">
        <v>61</v>
      </c>
      <c r="F226" s="6" t="s">
        <v>696</v>
      </c>
      <c r="G226" s="6" t="n">
        <v>78.6</v>
      </c>
      <c r="H226" s="7"/>
    </row>
    <row r="227" s="1" customFormat="true" ht="30" hidden="false" customHeight="true" outlineLevel="0" collapsed="false">
      <c r="A227" s="4" t="s">
        <v>681</v>
      </c>
      <c r="B227" s="6" t="n">
        <v>9</v>
      </c>
      <c r="C227" s="6" t="s">
        <v>697</v>
      </c>
      <c r="D227" s="4" t="s">
        <v>698</v>
      </c>
      <c r="E227" s="4" t="s">
        <v>61</v>
      </c>
      <c r="F227" s="6" t="s">
        <v>699</v>
      </c>
      <c r="G227" s="6" t="n">
        <v>74</v>
      </c>
      <c r="H227" s="7"/>
    </row>
    <row r="228" s="1" customFormat="true" ht="30" hidden="false" customHeight="true" outlineLevel="0" collapsed="false">
      <c r="A228" s="4" t="s">
        <v>681</v>
      </c>
      <c r="B228" s="6" t="n">
        <v>9</v>
      </c>
      <c r="C228" s="6" t="s">
        <v>700</v>
      </c>
      <c r="D228" s="4" t="s">
        <v>701</v>
      </c>
      <c r="E228" s="4" t="s">
        <v>61</v>
      </c>
      <c r="F228" s="6" t="s">
        <v>702</v>
      </c>
      <c r="G228" s="6" t="n">
        <v>71.8</v>
      </c>
      <c r="H228" s="7"/>
    </row>
    <row r="229" s="1" customFormat="true" ht="30" hidden="false" customHeight="true" outlineLevel="0" collapsed="false">
      <c r="A229" s="4" t="s">
        <v>681</v>
      </c>
      <c r="B229" s="6" t="n">
        <v>9</v>
      </c>
      <c r="C229" s="6" t="s">
        <v>703</v>
      </c>
      <c r="D229" s="4" t="s">
        <v>704</v>
      </c>
      <c r="E229" s="4" t="s">
        <v>61</v>
      </c>
      <c r="F229" s="6" t="s">
        <v>705</v>
      </c>
      <c r="G229" s="6" t="n">
        <v>81.2</v>
      </c>
      <c r="H229" s="7"/>
    </row>
    <row r="230" s="1" customFormat="true" ht="30" hidden="false" customHeight="true" outlineLevel="0" collapsed="false">
      <c r="A230" s="4" t="s">
        <v>681</v>
      </c>
      <c r="B230" s="6" t="n">
        <v>9</v>
      </c>
      <c r="C230" s="6" t="s">
        <v>706</v>
      </c>
      <c r="D230" s="4" t="s">
        <v>707</v>
      </c>
      <c r="E230" s="4" t="s">
        <v>61</v>
      </c>
      <c r="F230" s="6" t="s">
        <v>708</v>
      </c>
      <c r="G230" s="8" t="s">
        <v>63</v>
      </c>
      <c r="H230" s="7"/>
    </row>
    <row r="231" s="1" customFormat="true" ht="30" hidden="false" customHeight="true" outlineLevel="0" collapsed="false">
      <c r="A231" s="4" t="s">
        <v>681</v>
      </c>
      <c r="B231" s="6" t="n">
        <v>9</v>
      </c>
      <c r="C231" s="6" t="s">
        <v>709</v>
      </c>
      <c r="D231" s="4" t="s">
        <v>710</v>
      </c>
      <c r="E231" s="4" t="s">
        <v>61</v>
      </c>
      <c r="F231" s="6" t="s">
        <v>711</v>
      </c>
      <c r="G231" s="6" t="n">
        <v>77.2</v>
      </c>
      <c r="H231" s="7"/>
    </row>
    <row r="232" s="1" customFormat="true" ht="30" hidden="false" customHeight="true" outlineLevel="0" collapsed="false">
      <c r="A232" s="4" t="s">
        <v>681</v>
      </c>
      <c r="B232" s="6" t="n">
        <v>9</v>
      </c>
      <c r="C232" s="6" t="s">
        <v>712</v>
      </c>
      <c r="D232" s="4" t="s">
        <v>713</v>
      </c>
      <c r="E232" s="4" t="s">
        <v>12</v>
      </c>
      <c r="F232" s="6" t="s">
        <v>714</v>
      </c>
      <c r="G232" s="6" t="n">
        <v>76.6</v>
      </c>
      <c r="H232" s="7"/>
    </row>
    <row r="233" s="1" customFormat="true" ht="30" hidden="false" customHeight="true" outlineLevel="0" collapsed="false">
      <c r="A233" s="4" t="s">
        <v>681</v>
      </c>
      <c r="B233" s="6" t="n">
        <v>9</v>
      </c>
      <c r="C233" s="6" t="s">
        <v>715</v>
      </c>
      <c r="D233" s="4" t="s">
        <v>716</v>
      </c>
      <c r="E233" s="4" t="s">
        <v>61</v>
      </c>
      <c r="F233" s="6" t="s">
        <v>717</v>
      </c>
      <c r="G233" s="6" t="n">
        <v>77.8</v>
      </c>
      <c r="H233" s="7"/>
    </row>
    <row r="234" s="1" customFormat="true" ht="30" hidden="false" customHeight="true" outlineLevel="0" collapsed="false">
      <c r="A234" s="4" t="s">
        <v>681</v>
      </c>
      <c r="B234" s="6" t="n">
        <v>9</v>
      </c>
      <c r="C234" s="6" t="s">
        <v>718</v>
      </c>
      <c r="D234" s="4" t="s">
        <v>719</v>
      </c>
      <c r="E234" s="4" t="s">
        <v>12</v>
      </c>
      <c r="F234" s="6" t="s">
        <v>720</v>
      </c>
      <c r="G234" s="6" t="n">
        <v>75.8</v>
      </c>
      <c r="H234" s="7"/>
    </row>
    <row r="235" s="1" customFormat="true" ht="30" hidden="false" customHeight="true" outlineLevel="0" collapsed="false">
      <c r="A235" s="4" t="s">
        <v>681</v>
      </c>
      <c r="B235" s="6" t="n">
        <v>9</v>
      </c>
      <c r="C235" s="6" t="s">
        <v>721</v>
      </c>
      <c r="D235" s="4" t="s">
        <v>722</v>
      </c>
      <c r="E235" s="4" t="s">
        <v>61</v>
      </c>
      <c r="F235" s="6" t="s">
        <v>723</v>
      </c>
      <c r="G235" s="6" t="n">
        <v>72.6</v>
      </c>
      <c r="H235" s="7"/>
    </row>
    <row r="236" s="1" customFormat="true" ht="30" hidden="false" customHeight="true" outlineLevel="0" collapsed="false">
      <c r="A236" s="4" t="s">
        <v>681</v>
      </c>
      <c r="B236" s="6" t="n">
        <v>9</v>
      </c>
      <c r="C236" s="6" t="s">
        <v>724</v>
      </c>
      <c r="D236" s="4" t="s">
        <v>725</v>
      </c>
      <c r="E236" s="4" t="s">
        <v>61</v>
      </c>
      <c r="F236" s="6" t="s">
        <v>726</v>
      </c>
      <c r="G236" s="6" t="n">
        <v>75.4</v>
      </c>
      <c r="H236" s="7"/>
    </row>
    <row r="237" s="1" customFormat="true" ht="30" hidden="false" customHeight="true" outlineLevel="0" collapsed="false">
      <c r="A237" s="4" t="s">
        <v>681</v>
      </c>
      <c r="B237" s="6" t="n">
        <v>9</v>
      </c>
      <c r="C237" s="6" t="s">
        <v>727</v>
      </c>
      <c r="D237" s="4" t="s">
        <v>728</v>
      </c>
      <c r="E237" s="4" t="s">
        <v>61</v>
      </c>
      <c r="F237" s="6" t="s">
        <v>729</v>
      </c>
      <c r="G237" s="6" t="n">
        <v>73.6</v>
      </c>
      <c r="H237" s="7"/>
    </row>
    <row r="238" s="1" customFormat="true" ht="30" hidden="false" customHeight="true" outlineLevel="0" collapsed="false">
      <c r="A238" s="4" t="s">
        <v>681</v>
      </c>
      <c r="B238" s="6" t="n">
        <v>9</v>
      </c>
      <c r="C238" s="6" t="s">
        <v>730</v>
      </c>
      <c r="D238" s="4" t="s">
        <v>731</v>
      </c>
      <c r="E238" s="4" t="s">
        <v>12</v>
      </c>
      <c r="F238" s="6" t="s">
        <v>732</v>
      </c>
      <c r="G238" s="6" t="n">
        <v>84.4</v>
      </c>
      <c r="H238" s="7"/>
    </row>
    <row r="239" s="1" customFormat="true" ht="30" hidden="false" customHeight="true" outlineLevel="0" collapsed="false">
      <c r="A239" s="4" t="s">
        <v>681</v>
      </c>
      <c r="B239" s="6" t="n">
        <v>9</v>
      </c>
      <c r="C239" s="6" t="s">
        <v>733</v>
      </c>
      <c r="D239" s="4" t="s">
        <v>734</v>
      </c>
      <c r="E239" s="4" t="s">
        <v>12</v>
      </c>
      <c r="F239" s="6" t="s">
        <v>735</v>
      </c>
      <c r="G239" s="6" t="n">
        <v>74.8</v>
      </c>
      <c r="H239" s="7"/>
    </row>
    <row r="240" s="1" customFormat="true" ht="30" hidden="false" customHeight="true" outlineLevel="0" collapsed="false">
      <c r="A240" s="4" t="s">
        <v>736</v>
      </c>
      <c r="B240" s="6" t="n">
        <v>10</v>
      </c>
      <c r="C240" s="6" t="s">
        <v>737</v>
      </c>
      <c r="D240" s="4" t="s">
        <v>738</v>
      </c>
      <c r="E240" s="4" t="s">
        <v>12</v>
      </c>
      <c r="F240" s="6" t="s">
        <v>739</v>
      </c>
      <c r="G240" s="6" t="n">
        <v>79.6</v>
      </c>
      <c r="H240" s="7" t="n">
        <f aca="false">1268.4/16</f>
        <v>79.275</v>
      </c>
    </row>
    <row r="241" s="1" customFormat="true" ht="30" hidden="false" customHeight="true" outlineLevel="0" collapsed="false">
      <c r="A241" s="4" t="s">
        <v>736</v>
      </c>
      <c r="B241" s="6" t="n">
        <v>10</v>
      </c>
      <c r="C241" s="6" t="s">
        <v>740</v>
      </c>
      <c r="D241" s="4" t="s">
        <v>741</v>
      </c>
      <c r="E241" s="4" t="s">
        <v>12</v>
      </c>
      <c r="F241" s="6" t="s">
        <v>742</v>
      </c>
      <c r="G241" s="6" t="n">
        <v>85.4</v>
      </c>
      <c r="H241" s="7"/>
    </row>
    <row r="242" s="1" customFormat="true" ht="30" hidden="false" customHeight="true" outlineLevel="0" collapsed="false">
      <c r="A242" s="4" t="s">
        <v>736</v>
      </c>
      <c r="B242" s="6" t="n">
        <v>10</v>
      </c>
      <c r="C242" s="6" t="s">
        <v>743</v>
      </c>
      <c r="D242" s="4" t="s">
        <v>744</v>
      </c>
      <c r="E242" s="4" t="s">
        <v>12</v>
      </c>
      <c r="F242" s="6" t="s">
        <v>745</v>
      </c>
      <c r="G242" s="6" t="n">
        <v>76.2</v>
      </c>
      <c r="H242" s="7"/>
    </row>
    <row r="243" s="1" customFormat="true" ht="30" hidden="false" customHeight="true" outlineLevel="0" collapsed="false">
      <c r="A243" s="4" t="s">
        <v>736</v>
      </c>
      <c r="B243" s="6" t="n">
        <v>10</v>
      </c>
      <c r="C243" s="6" t="s">
        <v>746</v>
      </c>
      <c r="D243" s="4" t="s">
        <v>747</v>
      </c>
      <c r="E243" s="4" t="s">
        <v>12</v>
      </c>
      <c r="F243" s="6" t="s">
        <v>748</v>
      </c>
      <c r="G243" s="6" t="n">
        <v>82.8</v>
      </c>
      <c r="H243" s="7"/>
    </row>
    <row r="244" s="1" customFormat="true" ht="30" hidden="false" customHeight="true" outlineLevel="0" collapsed="false">
      <c r="A244" s="4" t="s">
        <v>736</v>
      </c>
      <c r="B244" s="6" t="n">
        <v>10</v>
      </c>
      <c r="C244" s="6" t="s">
        <v>749</v>
      </c>
      <c r="D244" s="4" t="s">
        <v>750</v>
      </c>
      <c r="E244" s="4" t="s">
        <v>12</v>
      </c>
      <c r="F244" s="6" t="s">
        <v>751</v>
      </c>
      <c r="G244" s="6" t="n">
        <v>80.2</v>
      </c>
      <c r="H244" s="7"/>
    </row>
    <row r="245" s="1" customFormat="true" ht="30" hidden="false" customHeight="true" outlineLevel="0" collapsed="false">
      <c r="A245" s="4" t="s">
        <v>736</v>
      </c>
      <c r="B245" s="6" t="n">
        <v>10</v>
      </c>
      <c r="C245" s="6" t="s">
        <v>752</v>
      </c>
      <c r="D245" s="4" t="s">
        <v>753</v>
      </c>
      <c r="E245" s="4" t="s">
        <v>12</v>
      </c>
      <c r="F245" s="6" t="s">
        <v>754</v>
      </c>
      <c r="G245" s="6" t="n">
        <v>77.4</v>
      </c>
      <c r="H245" s="7"/>
    </row>
    <row r="246" s="1" customFormat="true" ht="30" hidden="false" customHeight="true" outlineLevel="0" collapsed="false">
      <c r="A246" s="4" t="s">
        <v>736</v>
      </c>
      <c r="B246" s="6" t="n">
        <v>10</v>
      </c>
      <c r="C246" s="6" t="s">
        <v>755</v>
      </c>
      <c r="D246" s="4" t="s">
        <v>756</v>
      </c>
      <c r="E246" s="4" t="s">
        <v>12</v>
      </c>
      <c r="F246" s="6" t="s">
        <v>757</v>
      </c>
      <c r="G246" s="6" t="n">
        <v>76</v>
      </c>
      <c r="H246" s="7"/>
    </row>
    <row r="247" s="1" customFormat="true" ht="30" hidden="false" customHeight="true" outlineLevel="0" collapsed="false">
      <c r="A247" s="4" t="s">
        <v>736</v>
      </c>
      <c r="B247" s="6" t="n">
        <v>10</v>
      </c>
      <c r="C247" s="6" t="s">
        <v>758</v>
      </c>
      <c r="D247" s="4" t="s">
        <v>759</v>
      </c>
      <c r="E247" s="4" t="s">
        <v>12</v>
      </c>
      <c r="F247" s="6" t="s">
        <v>760</v>
      </c>
      <c r="G247" s="8" t="s">
        <v>63</v>
      </c>
      <c r="H247" s="7"/>
    </row>
    <row r="248" s="1" customFormat="true" ht="30" hidden="false" customHeight="true" outlineLevel="0" collapsed="false">
      <c r="A248" s="4" t="s">
        <v>736</v>
      </c>
      <c r="B248" s="6" t="n">
        <v>10</v>
      </c>
      <c r="C248" s="6" t="s">
        <v>761</v>
      </c>
      <c r="D248" s="4" t="s">
        <v>762</v>
      </c>
      <c r="E248" s="4" t="s">
        <v>61</v>
      </c>
      <c r="F248" s="6" t="s">
        <v>763</v>
      </c>
      <c r="G248" s="6" t="n">
        <v>84.2</v>
      </c>
      <c r="H248" s="7"/>
    </row>
    <row r="249" s="1" customFormat="true" ht="30" hidden="false" customHeight="true" outlineLevel="0" collapsed="false">
      <c r="A249" s="4" t="s">
        <v>736</v>
      </c>
      <c r="B249" s="6" t="n">
        <v>10</v>
      </c>
      <c r="C249" s="6" t="s">
        <v>764</v>
      </c>
      <c r="D249" s="4" t="s">
        <v>765</v>
      </c>
      <c r="E249" s="4" t="s">
        <v>12</v>
      </c>
      <c r="F249" s="6" t="s">
        <v>766</v>
      </c>
      <c r="G249" s="8" t="s">
        <v>63</v>
      </c>
      <c r="H249" s="7"/>
    </row>
    <row r="250" s="1" customFormat="true" ht="30" hidden="false" customHeight="true" outlineLevel="0" collapsed="false">
      <c r="A250" s="4" t="s">
        <v>736</v>
      </c>
      <c r="B250" s="6" t="n">
        <v>10</v>
      </c>
      <c r="C250" s="6" t="s">
        <v>767</v>
      </c>
      <c r="D250" s="4" t="s">
        <v>381</v>
      </c>
      <c r="E250" s="4" t="s">
        <v>12</v>
      </c>
      <c r="F250" s="6" t="s">
        <v>768</v>
      </c>
      <c r="G250" s="6" t="n">
        <v>74.2</v>
      </c>
      <c r="H250" s="7"/>
    </row>
    <row r="251" s="1" customFormat="true" ht="30" hidden="false" customHeight="true" outlineLevel="0" collapsed="false">
      <c r="A251" s="4" t="s">
        <v>736</v>
      </c>
      <c r="B251" s="6" t="n">
        <v>10</v>
      </c>
      <c r="C251" s="6" t="s">
        <v>769</v>
      </c>
      <c r="D251" s="4" t="s">
        <v>770</v>
      </c>
      <c r="E251" s="4" t="s">
        <v>12</v>
      </c>
      <c r="F251" s="6" t="s">
        <v>771</v>
      </c>
      <c r="G251" s="6" t="n">
        <v>87.6</v>
      </c>
      <c r="H251" s="7"/>
    </row>
    <row r="252" s="1" customFormat="true" ht="30" hidden="false" customHeight="true" outlineLevel="0" collapsed="false">
      <c r="A252" s="4" t="s">
        <v>736</v>
      </c>
      <c r="B252" s="6" t="n">
        <v>10</v>
      </c>
      <c r="C252" s="6" t="s">
        <v>772</v>
      </c>
      <c r="D252" s="4" t="s">
        <v>773</v>
      </c>
      <c r="E252" s="4" t="s">
        <v>12</v>
      </c>
      <c r="F252" s="6" t="s">
        <v>774</v>
      </c>
      <c r="G252" s="6" t="n">
        <v>72.8</v>
      </c>
      <c r="H252" s="7"/>
    </row>
    <row r="253" s="1" customFormat="true" ht="30" hidden="false" customHeight="true" outlineLevel="0" collapsed="false">
      <c r="A253" s="4" t="s">
        <v>736</v>
      </c>
      <c r="B253" s="6" t="n">
        <v>10</v>
      </c>
      <c r="C253" s="6" t="s">
        <v>775</v>
      </c>
      <c r="D253" s="4" t="s">
        <v>776</v>
      </c>
      <c r="E253" s="4" t="s">
        <v>12</v>
      </c>
      <c r="F253" s="6" t="s">
        <v>777</v>
      </c>
      <c r="G253" s="6" t="n">
        <v>73.8</v>
      </c>
      <c r="H253" s="7"/>
    </row>
    <row r="254" s="1" customFormat="true" ht="30" hidden="false" customHeight="true" outlineLevel="0" collapsed="false">
      <c r="A254" s="4" t="s">
        <v>736</v>
      </c>
      <c r="B254" s="6" t="n">
        <v>10</v>
      </c>
      <c r="C254" s="6" t="s">
        <v>778</v>
      </c>
      <c r="D254" s="4" t="s">
        <v>779</v>
      </c>
      <c r="E254" s="4" t="s">
        <v>12</v>
      </c>
      <c r="F254" s="6" t="s">
        <v>780</v>
      </c>
      <c r="G254" s="6" t="n">
        <v>72.8</v>
      </c>
      <c r="H254" s="7"/>
    </row>
    <row r="255" s="1" customFormat="true" ht="30" hidden="false" customHeight="true" outlineLevel="0" collapsed="false">
      <c r="A255" s="4" t="s">
        <v>736</v>
      </c>
      <c r="B255" s="6" t="n">
        <v>10</v>
      </c>
      <c r="C255" s="6" t="s">
        <v>781</v>
      </c>
      <c r="D255" s="4" t="s">
        <v>782</v>
      </c>
      <c r="E255" s="4" t="s">
        <v>12</v>
      </c>
      <c r="F255" s="6" t="s">
        <v>783</v>
      </c>
      <c r="G255" s="6" t="n">
        <v>89.8</v>
      </c>
      <c r="H255" s="7"/>
    </row>
    <row r="256" s="1" customFormat="true" ht="30" hidden="false" customHeight="true" outlineLevel="0" collapsed="false">
      <c r="A256" s="4" t="s">
        <v>736</v>
      </c>
      <c r="B256" s="6" t="n">
        <v>10</v>
      </c>
      <c r="C256" s="6" t="s">
        <v>784</v>
      </c>
      <c r="D256" s="4" t="s">
        <v>785</v>
      </c>
      <c r="E256" s="4" t="s">
        <v>12</v>
      </c>
      <c r="F256" s="6" t="s">
        <v>786</v>
      </c>
      <c r="G256" s="6" t="n">
        <v>77.8</v>
      </c>
      <c r="H256" s="7"/>
    </row>
    <row r="257" s="1" customFormat="true" ht="30" hidden="false" customHeight="true" outlineLevel="0" collapsed="false">
      <c r="A257" s="4" t="s">
        <v>736</v>
      </c>
      <c r="B257" s="6" t="n">
        <v>10</v>
      </c>
      <c r="C257" s="6" t="s">
        <v>787</v>
      </c>
      <c r="D257" s="4" t="s">
        <v>788</v>
      </c>
      <c r="E257" s="4" t="s">
        <v>12</v>
      </c>
      <c r="F257" s="6" t="s">
        <v>789</v>
      </c>
      <c r="G257" s="6" t="n">
        <v>77.8</v>
      </c>
      <c r="H257" s="7"/>
    </row>
    <row r="258" s="1" customFormat="true" ht="30" hidden="false" customHeight="true" outlineLevel="0" collapsed="false">
      <c r="A258" s="4" t="s">
        <v>790</v>
      </c>
      <c r="B258" s="6" t="n">
        <v>10</v>
      </c>
      <c r="C258" s="6" t="s">
        <v>791</v>
      </c>
      <c r="D258" s="4" t="s">
        <v>792</v>
      </c>
      <c r="E258" s="4" t="s">
        <v>61</v>
      </c>
      <c r="F258" s="6" t="s">
        <v>793</v>
      </c>
      <c r="G258" s="6" t="n">
        <v>86.4</v>
      </c>
      <c r="H258" s="7" t="n">
        <f aca="false">415.8/5</f>
        <v>83.16</v>
      </c>
    </row>
    <row r="259" s="1" customFormat="true" ht="30" hidden="false" customHeight="true" outlineLevel="0" collapsed="false">
      <c r="A259" s="4" t="s">
        <v>790</v>
      </c>
      <c r="B259" s="6" t="n">
        <v>10</v>
      </c>
      <c r="C259" s="6" t="s">
        <v>794</v>
      </c>
      <c r="D259" s="4" t="s">
        <v>795</v>
      </c>
      <c r="E259" s="4" t="s">
        <v>61</v>
      </c>
      <c r="F259" s="6" t="s">
        <v>796</v>
      </c>
      <c r="G259" s="6" t="n">
        <v>85</v>
      </c>
      <c r="H259" s="7"/>
    </row>
    <row r="260" s="1" customFormat="true" ht="30" hidden="false" customHeight="true" outlineLevel="0" collapsed="false">
      <c r="A260" s="4" t="s">
        <v>790</v>
      </c>
      <c r="B260" s="6" t="n">
        <v>10</v>
      </c>
      <c r="C260" s="6" t="s">
        <v>797</v>
      </c>
      <c r="D260" s="4" t="s">
        <v>798</v>
      </c>
      <c r="E260" s="4" t="s">
        <v>61</v>
      </c>
      <c r="F260" s="6" t="s">
        <v>799</v>
      </c>
      <c r="G260" s="6" t="n">
        <v>75.6</v>
      </c>
      <c r="H260" s="7"/>
    </row>
    <row r="261" s="1" customFormat="true" ht="30" hidden="false" customHeight="true" outlineLevel="0" collapsed="false">
      <c r="A261" s="4" t="s">
        <v>790</v>
      </c>
      <c r="B261" s="6" t="n">
        <v>10</v>
      </c>
      <c r="C261" s="6" t="s">
        <v>800</v>
      </c>
      <c r="D261" s="4" t="s">
        <v>801</v>
      </c>
      <c r="E261" s="4" t="s">
        <v>12</v>
      </c>
      <c r="F261" s="6" t="s">
        <v>802</v>
      </c>
      <c r="G261" s="6" t="n">
        <v>88</v>
      </c>
      <c r="H261" s="7"/>
    </row>
    <row r="262" s="1" customFormat="true" ht="30" hidden="false" customHeight="true" outlineLevel="0" collapsed="false">
      <c r="A262" s="4" t="s">
        <v>790</v>
      </c>
      <c r="B262" s="6" t="n">
        <v>10</v>
      </c>
      <c r="C262" s="6" t="s">
        <v>803</v>
      </c>
      <c r="D262" s="4" t="s">
        <v>804</v>
      </c>
      <c r="E262" s="4" t="s">
        <v>61</v>
      </c>
      <c r="F262" s="6" t="s">
        <v>805</v>
      </c>
      <c r="G262" s="8" t="s">
        <v>63</v>
      </c>
      <c r="H262" s="7"/>
    </row>
    <row r="263" s="1" customFormat="true" ht="30" hidden="false" customHeight="true" outlineLevel="0" collapsed="false">
      <c r="A263" s="4" t="s">
        <v>790</v>
      </c>
      <c r="B263" s="6" t="n">
        <v>10</v>
      </c>
      <c r="C263" s="6" t="s">
        <v>806</v>
      </c>
      <c r="D263" s="4" t="s">
        <v>807</v>
      </c>
      <c r="E263" s="4" t="s">
        <v>61</v>
      </c>
      <c r="F263" s="6" t="s">
        <v>808</v>
      </c>
      <c r="G263" s="6" t="n">
        <v>80.8</v>
      </c>
      <c r="H263" s="7"/>
    </row>
    <row r="264" s="1" customFormat="true" ht="30" hidden="false" customHeight="true" outlineLevel="0" collapsed="false">
      <c r="A264" s="4" t="s">
        <v>809</v>
      </c>
      <c r="B264" s="6" t="n">
        <v>11</v>
      </c>
      <c r="C264" s="6" t="s">
        <v>810</v>
      </c>
      <c r="D264" s="4" t="s">
        <v>811</v>
      </c>
      <c r="E264" s="4" t="s">
        <v>61</v>
      </c>
      <c r="F264" s="6" t="s">
        <v>812</v>
      </c>
      <c r="G264" s="6" t="n">
        <v>83</v>
      </c>
      <c r="H264" s="7" t="n">
        <f aca="false">1350.4/17</f>
        <v>79.4352941176471</v>
      </c>
    </row>
    <row r="265" s="1" customFormat="true" ht="30" hidden="false" customHeight="true" outlineLevel="0" collapsed="false">
      <c r="A265" s="4" t="s">
        <v>809</v>
      </c>
      <c r="B265" s="6" t="n">
        <v>11</v>
      </c>
      <c r="C265" s="6" t="s">
        <v>813</v>
      </c>
      <c r="D265" s="4" t="s">
        <v>814</v>
      </c>
      <c r="E265" s="4" t="s">
        <v>12</v>
      </c>
      <c r="F265" s="6" t="s">
        <v>815</v>
      </c>
      <c r="G265" s="6" t="n">
        <v>80.8</v>
      </c>
      <c r="H265" s="7"/>
    </row>
    <row r="266" s="1" customFormat="true" ht="30" hidden="false" customHeight="true" outlineLevel="0" collapsed="false">
      <c r="A266" s="4" t="s">
        <v>809</v>
      </c>
      <c r="B266" s="6" t="n">
        <v>11</v>
      </c>
      <c r="C266" s="6" t="s">
        <v>816</v>
      </c>
      <c r="D266" s="4" t="s">
        <v>817</v>
      </c>
      <c r="E266" s="4" t="s">
        <v>61</v>
      </c>
      <c r="F266" s="6" t="s">
        <v>818</v>
      </c>
      <c r="G266" s="6" t="n">
        <v>75.6</v>
      </c>
      <c r="H266" s="7"/>
    </row>
    <row r="267" s="1" customFormat="true" ht="30" hidden="false" customHeight="true" outlineLevel="0" collapsed="false">
      <c r="A267" s="4" t="s">
        <v>809</v>
      </c>
      <c r="B267" s="6" t="n">
        <v>11</v>
      </c>
      <c r="C267" s="6" t="s">
        <v>819</v>
      </c>
      <c r="D267" s="4" t="s">
        <v>820</v>
      </c>
      <c r="E267" s="4" t="s">
        <v>12</v>
      </c>
      <c r="F267" s="6" t="s">
        <v>821</v>
      </c>
      <c r="G267" s="6" t="n">
        <v>76.2</v>
      </c>
      <c r="H267" s="7"/>
    </row>
    <row r="268" s="1" customFormat="true" ht="30" hidden="false" customHeight="true" outlineLevel="0" collapsed="false">
      <c r="A268" s="4" t="s">
        <v>809</v>
      </c>
      <c r="B268" s="6" t="n">
        <v>11</v>
      </c>
      <c r="C268" s="6" t="s">
        <v>822</v>
      </c>
      <c r="D268" s="4" t="s">
        <v>823</v>
      </c>
      <c r="E268" s="4" t="s">
        <v>61</v>
      </c>
      <c r="F268" s="6" t="s">
        <v>824</v>
      </c>
      <c r="G268" s="6" t="n">
        <v>78.8</v>
      </c>
      <c r="H268" s="7"/>
    </row>
    <row r="269" s="1" customFormat="true" ht="30" hidden="false" customHeight="true" outlineLevel="0" collapsed="false">
      <c r="A269" s="4" t="s">
        <v>809</v>
      </c>
      <c r="B269" s="6" t="n">
        <v>11</v>
      </c>
      <c r="C269" s="6" t="s">
        <v>825</v>
      </c>
      <c r="D269" s="4" t="s">
        <v>826</v>
      </c>
      <c r="E269" s="4" t="s">
        <v>61</v>
      </c>
      <c r="F269" s="6" t="s">
        <v>827</v>
      </c>
      <c r="G269" s="6" t="n">
        <v>72</v>
      </c>
      <c r="H269" s="7"/>
    </row>
    <row r="270" s="1" customFormat="true" ht="30" hidden="false" customHeight="true" outlineLevel="0" collapsed="false">
      <c r="A270" s="4" t="s">
        <v>809</v>
      </c>
      <c r="B270" s="6" t="n">
        <v>11</v>
      </c>
      <c r="C270" s="6" t="s">
        <v>828</v>
      </c>
      <c r="D270" s="4" t="s">
        <v>829</v>
      </c>
      <c r="E270" s="4" t="s">
        <v>61</v>
      </c>
      <c r="F270" s="6" t="s">
        <v>830</v>
      </c>
      <c r="G270" s="6" t="n">
        <v>75.2</v>
      </c>
      <c r="H270" s="7"/>
    </row>
    <row r="271" s="1" customFormat="true" ht="30" hidden="false" customHeight="true" outlineLevel="0" collapsed="false">
      <c r="A271" s="4" t="s">
        <v>809</v>
      </c>
      <c r="B271" s="6" t="n">
        <v>11</v>
      </c>
      <c r="C271" s="6" t="s">
        <v>831</v>
      </c>
      <c r="D271" s="4" t="s">
        <v>832</v>
      </c>
      <c r="E271" s="4" t="s">
        <v>61</v>
      </c>
      <c r="F271" s="6" t="s">
        <v>833</v>
      </c>
      <c r="G271" s="6" t="n">
        <v>81.6</v>
      </c>
      <c r="H271" s="7"/>
    </row>
    <row r="272" s="1" customFormat="true" ht="30" hidden="false" customHeight="true" outlineLevel="0" collapsed="false">
      <c r="A272" s="4" t="s">
        <v>809</v>
      </c>
      <c r="B272" s="6" t="n">
        <v>11</v>
      </c>
      <c r="C272" s="6" t="s">
        <v>834</v>
      </c>
      <c r="D272" s="4" t="s">
        <v>835</v>
      </c>
      <c r="E272" s="4" t="s">
        <v>61</v>
      </c>
      <c r="F272" s="6" t="s">
        <v>836</v>
      </c>
      <c r="G272" s="6" t="n">
        <v>77.8</v>
      </c>
      <c r="H272" s="7"/>
    </row>
    <row r="273" s="1" customFormat="true" ht="30" hidden="false" customHeight="true" outlineLevel="0" collapsed="false">
      <c r="A273" s="4" t="s">
        <v>809</v>
      </c>
      <c r="B273" s="6" t="n">
        <v>11</v>
      </c>
      <c r="C273" s="6" t="s">
        <v>837</v>
      </c>
      <c r="D273" s="4" t="s">
        <v>838</v>
      </c>
      <c r="E273" s="4" t="s">
        <v>61</v>
      </c>
      <c r="F273" s="6" t="s">
        <v>839</v>
      </c>
      <c r="G273" s="6" t="n">
        <v>84.8</v>
      </c>
      <c r="H273" s="7"/>
    </row>
    <row r="274" s="1" customFormat="true" ht="30" hidden="false" customHeight="true" outlineLevel="0" collapsed="false">
      <c r="A274" s="4" t="s">
        <v>809</v>
      </c>
      <c r="B274" s="6" t="n">
        <v>11</v>
      </c>
      <c r="C274" s="6" t="s">
        <v>840</v>
      </c>
      <c r="D274" s="4" t="s">
        <v>841</v>
      </c>
      <c r="E274" s="4" t="s">
        <v>61</v>
      </c>
      <c r="F274" s="6" t="s">
        <v>842</v>
      </c>
      <c r="G274" s="6" t="n">
        <v>78.6</v>
      </c>
      <c r="H274" s="7"/>
    </row>
    <row r="275" s="1" customFormat="true" ht="30" hidden="false" customHeight="true" outlineLevel="0" collapsed="false">
      <c r="A275" s="4" t="s">
        <v>809</v>
      </c>
      <c r="B275" s="6" t="n">
        <v>11</v>
      </c>
      <c r="C275" s="6" t="s">
        <v>843</v>
      </c>
      <c r="D275" s="4" t="s">
        <v>844</v>
      </c>
      <c r="E275" s="4" t="s">
        <v>61</v>
      </c>
      <c r="F275" s="6" t="s">
        <v>845</v>
      </c>
      <c r="G275" s="6" t="n">
        <v>76.2</v>
      </c>
      <c r="H275" s="7"/>
    </row>
    <row r="276" s="1" customFormat="true" ht="30" hidden="false" customHeight="true" outlineLevel="0" collapsed="false">
      <c r="A276" s="4" t="s">
        <v>809</v>
      </c>
      <c r="B276" s="6" t="n">
        <v>11</v>
      </c>
      <c r="C276" s="6" t="s">
        <v>846</v>
      </c>
      <c r="D276" s="4" t="s">
        <v>847</v>
      </c>
      <c r="E276" s="4" t="s">
        <v>12</v>
      </c>
      <c r="F276" s="6" t="s">
        <v>848</v>
      </c>
      <c r="G276" s="6" t="n">
        <v>86.6</v>
      </c>
      <c r="H276" s="7"/>
    </row>
    <row r="277" s="1" customFormat="true" ht="30" hidden="false" customHeight="true" outlineLevel="0" collapsed="false">
      <c r="A277" s="4" t="s">
        <v>809</v>
      </c>
      <c r="B277" s="6" t="n">
        <v>11</v>
      </c>
      <c r="C277" s="6" t="s">
        <v>849</v>
      </c>
      <c r="D277" s="4" t="s">
        <v>850</v>
      </c>
      <c r="E277" s="4" t="s">
        <v>61</v>
      </c>
      <c r="F277" s="6" t="s">
        <v>851</v>
      </c>
      <c r="G277" s="6" t="n">
        <v>81.6</v>
      </c>
      <c r="H277" s="7"/>
    </row>
    <row r="278" s="1" customFormat="true" ht="30" hidden="false" customHeight="true" outlineLevel="0" collapsed="false">
      <c r="A278" s="4" t="s">
        <v>809</v>
      </c>
      <c r="B278" s="6" t="n">
        <v>11</v>
      </c>
      <c r="C278" s="6" t="s">
        <v>852</v>
      </c>
      <c r="D278" s="4" t="s">
        <v>853</v>
      </c>
      <c r="E278" s="4" t="s">
        <v>61</v>
      </c>
      <c r="F278" s="6" t="s">
        <v>854</v>
      </c>
      <c r="G278" s="6" t="n">
        <v>84</v>
      </c>
      <c r="H278" s="7"/>
    </row>
    <row r="279" s="1" customFormat="true" ht="30" hidden="false" customHeight="true" outlineLevel="0" collapsed="false">
      <c r="A279" s="4" t="s">
        <v>809</v>
      </c>
      <c r="B279" s="6" t="n">
        <v>11</v>
      </c>
      <c r="C279" s="6" t="s">
        <v>855</v>
      </c>
      <c r="D279" s="4" t="s">
        <v>856</v>
      </c>
      <c r="E279" s="4" t="s">
        <v>61</v>
      </c>
      <c r="F279" s="6" t="s">
        <v>857</v>
      </c>
      <c r="G279" s="6" t="n">
        <v>78.2</v>
      </c>
      <c r="H279" s="7"/>
    </row>
    <row r="280" s="1" customFormat="true" ht="30" hidden="false" customHeight="true" outlineLevel="0" collapsed="false">
      <c r="A280" s="4" t="s">
        <v>809</v>
      </c>
      <c r="B280" s="6" t="n">
        <v>11</v>
      </c>
      <c r="C280" s="6" t="s">
        <v>858</v>
      </c>
      <c r="D280" s="4" t="s">
        <v>859</v>
      </c>
      <c r="E280" s="4" t="s">
        <v>12</v>
      </c>
      <c r="F280" s="6" t="s">
        <v>860</v>
      </c>
      <c r="G280" s="6" t="n">
        <v>79.4</v>
      </c>
      <c r="H280" s="7"/>
    </row>
    <row r="281" s="1" customFormat="true" ht="30" hidden="false" customHeight="true" outlineLevel="0" collapsed="false">
      <c r="A281" s="4" t="s">
        <v>861</v>
      </c>
      <c r="B281" s="6" t="n">
        <v>12</v>
      </c>
      <c r="C281" s="6" t="s">
        <v>862</v>
      </c>
      <c r="D281" s="4" t="s">
        <v>863</v>
      </c>
      <c r="E281" s="4" t="s">
        <v>12</v>
      </c>
      <c r="F281" s="6" t="s">
        <v>864</v>
      </c>
      <c r="G281" s="6" t="n">
        <v>82.6</v>
      </c>
      <c r="H281" s="7" t="n">
        <f aca="false">1217.6/15</f>
        <v>81.1733333333333</v>
      </c>
    </row>
    <row r="282" s="1" customFormat="true" ht="30" hidden="false" customHeight="true" outlineLevel="0" collapsed="false">
      <c r="A282" s="4" t="s">
        <v>861</v>
      </c>
      <c r="B282" s="6" t="n">
        <v>12</v>
      </c>
      <c r="C282" s="6" t="s">
        <v>865</v>
      </c>
      <c r="D282" s="4" t="s">
        <v>866</v>
      </c>
      <c r="E282" s="4" t="s">
        <v>12</v>
      </c>
      <c r="F282" s="6" t="s">
        <v>867</v>
      </c>
      <c r="G282" s="6" t="n">
        <v>77.2</v>
      </c>
      <c r="H282" s="7"/>
    </row>
    <row r="283" s="1" customFormat="true" ht="30" hidden="false" customHeight="true" outlineLevel="0" collapsed="false">
      <c r="A283" s="4" t="s">
        <v>861</v>
      </c>
      <c r="B283" s="6" t="n">
        <v>12</v>
      </c>
      <c r="C283" s="6" t="s">
        <v>868</v>
      </c>
      <c r="D283" s="4" t="s">
        <v>869</v>
      </c>
      <c r="E283" s="4" t="s">
        <v>12</v>
      </c>
      <c r="F283" s="6" t="s">
        <v>870</v>
      </c>
      <c r="G283" s="6" t="n">
        <v>80</v>
      </c>
      <c r="H283" s="7"/>
    </row>
    <row r="284" s="1" customFormat="true" ht="30" hidden="false" customHeight="true" outlineLevel="0" collapsed="false">
      <c r="A284" s="4" t="s">
        <v>861</v>
      </c>
      <c r="B284" s="6" t="n">
        <v>12</v>
      </c>
      <c r="C284" s="6" t="s">
        <v>871</v>
      </c>
      <c r="D284" s="4" t="s">
        <v>872</v>
      </c>
      <c r="E284" s="4" t="s">
        <v>12</v>
      </c>
      <c r="F284" s="6" t="s">
        <v>873</v>
      </c>
      <c r="G284" s="6" t="n">
        <v>84.6</v>
      </c>
      <c r="H284" s="7"/>
    </row>
    <row r="285" s="1" customFormat="true" ht="30" hidden="false" customHeight="true" outlineLevel="0" collapsed="false">
      <c r="A285" s="4" t="s">
        <v>861</v>
      </c>
      <c r="B285" s="6" t="n">
        <v>12</v>
      </c>
      <c r="C285" s="6" t="s">
        <v>874</v>
      </c>
      <c r="D285" s="4" t="s">
        <v>875</v>
      </c>
      <c r="E285" s="4" t="s">
        <v>12</v>
      </c>
      <c r="F285" s="6" t="s">
        <v>876</v>
      </c>
      <c r="G285" s="6" t="n">
        <v>72.8</v>
      </c>
      <c r="H285" s="7"/>
    </row>
    <row r="286" s="1" customFormat="true" ht="30" hidden="false" customHeight="true" outlineLevel="0" collapsed="false">
      <c r="A286" s="4" t="s">
        <v>861</v>
      </c>
      <c r="B286" s="6" t="n">
        <v>12</v>
      </c>
      <c r="C286" s="6" t="s">
        <v>877</v>
      </c>
      <c r="D286" s="4" t="s">
        <v>878</v>
      </c>
      <c r="E286" s="4" t="s">
        <v>12</v>
      </c>
      <c r="F286" s="6" t="s">
        <v>879</v>
      </c>
      <c r="G286" s="6" t="n">
        <v>84.6</v>
      </c>
      <c r="H286" s="7"/>
    </row>
    <row r="287" s="1" customFormat="true" ht="30" hidden="false" customHeight="true" outlineLevel="0" collapsed="false">
      <c r="A287" s="4" t="s">
        <v>861</v>
      </c>
      <c r="B287" s="6" t="n">
        <v>12</v>
      </c>
      <c r="C287" s="6" t="s">
        <v>880</v>
      </c>
      <c r="D287" s="4" t="s">
        <v>881</v>
      </c>
      <c r="E287" s="4" t="s">
        <v>12</v>
      </c>
      <c r="F287" s="6" t="s">
        <v>882</v>
      </c>
      <c r="G287" s="6" t="n">
        <v>88.4</v>
      </c>
      <c r="H287" s="7"/>
    </row>
    <row r="288" s="1" customFormat="true" ht="30" hidden="false" customHeight="true" outlineLevel="0" collapsed="false">
      <c r="A288" s="4" t="s">
        <v>861</v>
      </c>
      <c r="B288" s="6" t="n">
        <v>12</v>
      </c>
      <c r="C288" s="6" t="s">
        <v>883</v>
      </c>
      <c r="D288" s="4" t="s">
        <v>884</v>
      </c>
      <c r="E288" s="4" t="s">
        <v>12</v>
      </c>
      <c r="F288" s="6" t="s">
        <v>885</v>
      </c>
      <c r="G288" s="6" t="n">
        <v>80.2</v>
      </c>
      <c r="H288" s="7"/>
    </row>
    <row r="289" s="1" customFormat="true" ht="30" hidden="false" customHeight="true" outlineLevel="0" collapsed="false">
      <c r="A289" s="4" t="s">
        <v>861</v>
      </c>
      <c r="B289" s="6" t="n">
        <v>12</v>
      </c>
      <c r="C289" s="6" t="s">
        <v>886</v>
      </c>
      <c r="D289" s="4" t="s">
        <v>887</v>
      </c>
      <c r="E289" s="4" t="s">
        <v>12</v>
      </c>
      <c r="F289" s="6" t="s">
        <v>888</v>
      </c>
      <c r="G289" s="6" t="n">
        <v>77.6</v>
      </c>
      <c r="H289" s="7"/>
    </row>
    <row r="290" s="1" customFormat="true" ht="30" hidden="false" customHeight="true" outlineLevel="0" collapsed="false">
      <c r="A290" s="4" t="s">
        <v>861</v>
      </c>
      <c r="B290" s="6" t="n">
        <v>12</v>
      </c>
      <c r="C290" s="6" t="s">
        <v>889</v>
      </c>
      <c r="D290" s="4" t="s">
        <v>890</v>
      </c>
      <c r="E290" s="4" t="s">
        <v>61</v>
      </c>
      <c r="F290" s="6" t="s">
        <v>891</v>
      </c>
      <c r="G290" s="8" t="s">
        <v>63</v>
      </c>
      <c r="H290" s="7"/>
    </row>
    <row r="291" s="1" customFormat="true" ht="30" hidden="false" customHeight="true" outlineLevel="0" collapsed="false">
      <c r="A291" s="4" t="s">
        <v>861</v>
      </c>
      <c r="B291" s="6" t="n">
        <v>12</v>
      </c>
      <c r="C291" s="6" t="s">
        <v>892</v>
      </c>
      <c r="D291" s="4" t="s">
        <v>847</v>
      </c>
      <c r="E291" s="4" t="s">
        <v>12</v>
      </c>
      <c r="F291" s="6" t="s">
        <v>893</v>
      </c>
      <c r="G291" s="6" t="n">
        <v>86.6</v>
      </c>
      <c r="H291" s="7"/>
    </row>
    <row r="292" s="1" customFormat="true" ht="30" hidden="false" customHeight="true" outlineLevel="0" collapsed="false">
      <c r="A292" s="4" t="s">
        <v>861</v>
      </c>
      <c r="B292" s="6" t="n">
        <v>12</v>
      </c>
      <c r="C292" s="6" t="s">
        <v>894</v>
      </c>
      <c r="D292" s="4" t="s">
        <v>895</v>
      </c>
      <c r="E292" s="4" t="s">
        <v>12</v>
      </c>
      <c r="F292" s="6" t="s">
        <v>896</v>
      </c>
      <c r="G292" s="6" t="n">
        <v>79</v>
      </c>
      <c r="H292" s="7"/>
    </row>
    <row r="293" s="1" customFormat="true" ht="30" hidden="false" customHeight="true" outlineLevel="0" collapsed="false">
      <c r="A293" s="4" t="s">
        <v>861</v>
      </c>
      <c r="B293" s="6" t="n">
        <v>12</v>
      </c>
      <c r="C293" s="6" t="s">
        <v>897</v>
      </c>
      <c r="D293" s="4" t="s">
        <v>898</v>
      </c>
      <c r="E293" s="4" t="s">
        <v>12</v>
      </c>
      <c r="F293" s="6" t="s">
        <v>899</v>
      </c>
      <c r="G293" s="6" t="n">
        <v>84.2</v>
      </c>
      <c r="H293" s="7"/>
    </row>
    <row r="294" s="1" customFormat="true" ht="30" hidden="false" customHeight="true" outlineLevel="0" collapsed="false">
      <c r="A294" s="4" t="s">
        <v>861</v>
      </c>
      <c r="B294" s="6" t="n">
        <v>12</v>
      </c>
      <c r="C294" s="6" t="s">
        <v>900</v>
      </c>
      <c r="D294" s="4" t="s">
        <v>901</v>
      </c>
      <c r="E294" s="4" t="s">
        <v>12</v>
      </c>
      <c r="F294" s="6" t="s">
        <v>902</v>
      </c>
      <c r="G294" s="8" t="s">
        <v>63</v>
      </c>
      <c r="H294" s="7"/>
    </row>
    <row r="295" s="1" customFormat="true" ht="30" hidden="false" customHeight="true" outlineLevel="0" collapsed="false">
      <c r="A295" s="4" t="s">
        <v>861</v>
      </c>
      <c r="B295" s="6" t="n">
        <v>12</v>
      </c>
      <c r="C295" s="6" t="s">
        <v>903</v>
      </c>
      <c r="D295" s="4" t="s">
        <v>904</v>
      </c>
      <c r="E295" s="4" t="s">
        <v>12</v>
      </c>
      <c r="F295" s="6" t="s">
        <v>905</v>
      </c>
      <c r="G295" s="6" t="n">
        <v>83</v>
      </c>
      <c r="H295" s="7"/>
    </row>
    <row r="296" s="1" customFormat="true" ht="30" hidden="false" customHeight="true" outlineLevel="0" collapsed="false">
      <c r="A296" s="4" t="s">
        <v>861</v>
      </c>
      <c r="B296" s="6" t="n">
        <v>12</v>
      </c>
      <c r="C296" s="6" t="s">
        <v>906</v>
      </c>
      <c r="D296" s="4" t="s">
        <v>907</v>
      </c>
      <c r="E296" s="4" t="s">
        <v>12</v>
      </c>
      <c r="F296" s="6" t="s">
        <v>908</v>
      </c>
      <c r="G296" s="6" t="n">
        <v>84.8</v>
      </c>
      <c r="H296" s="7"/>
    </row>
    <row r="297" s="1" customFormat="true" ht="30" hidden="false" customHeight="true" outlineLevel="0" collapsed="false">
      <c r="A297" s="4" t="s">
        <v>861</v>
      </c>
      <c r="B297" s="6" t="n">
        <v>12</v>
      </c>
      <c r="C297" s="6" t="s">
        <v>909</v>
      </c>
      <c r="D297" s="4" t="s">
        <v>910</v>
      </c>
      <c r="E297" s="4" t="s">
        <v>61</v>
      </c>
      <c r="F297" s="6" t="s">
        <v>911</v>
      </c>
      <c r="G297" s="6" t="n">
        <v>72</v>
      </c>
      <c r="H297" s="7"/>
    </row>
    <row r="298" s="1" customFormat="true" ht="30" hidden="false" customHeight="true" outlineLevel="0" collapsed="false">
      <c r="A298" s="4" t="s">
        <v>912</v>
      </c>
      <c r="B298" s="6" t="n">
        <v>12</v>
      </c>
      <c r="C298" s="6" t="s">
        <v>913</v>
      </c>
      <c r="D298" s="4" t="s">
        <v>914</v>
      </c>
      <c r="E298" s="4" t="s">
        <v>61</v>
      </c>
      <c r="F298" s="6" t="s">
        <v>915</v>
      </c>
      <c r="G298" s="6" t="n">
        <v>86.4</v>
      </c>
      <c r="H298" s="7" t="n">
        <f aca="false">724/9</f>
        <v>80.4444444444444</v>
      </c>
    </row>
    <row r="299" s="1" customFormat="true" ht="30" hidden="false" customHeight="true" outlineLevel="0" collapsed="false">
      <c r="A299" s="4" t="s">
        <v>912</v>
      </c>
      <c r="B299" s="6" t="n">
        <v>12</v>
      </c>
      <c r="C299" s="6" t="s">
        <v>916</v>
      </c>
      <c r="D299" s="4" t="s">
        <v>917</v>
      </c>
      <c r="E299" s="4" t="s">
        <v>61</v>
      </c>
      <c r="F299" s="6" t="s">
        <v>918</v>
      </c>
      <c r="G299" s="6" t="n">
        <v>81.4</v>
      </c>
      <c r="H299" s="7"/>
    </row>
    <row r="300" s="1" customFormat="true" ht="30" hidden="false" customHeight="true" outlineLevel="0" collapsed="false">
      <c r="A300" s="4" t="s">
        <v>912</v>
      </c>
      <c r="B300" s="6" t="n">
        <v>12</v>
      </c>
      <c r="C300" s="6" t="s">
        <v>919</v>
      </c>
      <c r="D300" s="4" t="s">
        <v>920</v>
      </c>
      <c r="E300" s="4" t="s">
        <v>61</v>
      </c>
      <c r="F300" s="6" t="s">
        <v>921</v>
      </c>
      <c r="G300" s="6" t="n">
        <v>79.6</v>
      </c>
      <c r="H300" s="7"/>
    </row>
    <row r="301" s="1" customFormat="true" ht="30" hidden="false" customHeight="true" outlineLevel="0" collapsed="false">
      <c r="A301" s="4" t="s">
        <v>912</v>
      </c>
      <c r="B301" s="6" t="n">
        <v>12</v>
      </c>
      <c r="C301" s="6" t="s">
        <v>922</v>
      </c>
      <c r="D301" s="4" t="s">
        <v>923</v>
      </c>
      <c r="E301" s="4" t="s">
        <v>12</v>
      </c>
      <c r="F301" s="6" t="s">
        <v>924</v>
      </c>
      <c r="G301" s="6" t="n">
        <v>87.8</v>
      </c>
      <c r="H301" s="7"/>
    </row>
    <row r="302" s="1" customFormat="true" ht="30" hidden="false" customHeight="true" outlineLevel="0" collapsed="false">
      <c r="A302" s="4" t="s">
        <v>912</v>
      </c>
      <c r="B302" s="6" t="n">
        <v>12</v>
      </c>
      <c r="C302" s="6" t="s">
        <v>925</v>
      </c>
      <c r="D302" s="4" t="s">
        <v>926</v>
      </c>
      <c r="E302" s="4" t="s">
        <v>12</v>
      </c>
      <c r="F302" s="6" t="s">
        <v>927</v>
      </c>
      <c r="G302" s="6" t="n">
        <v>81.4</v>
      </c>
      <c r="H302" s="7"/>
    </row>
    <row r="303" s="1" customFormat="true" ht="30" hidden="false" customHeight="true" outlineLevel="0" collapsed="false">
      <c r="A303" s="4" t="s">
        <v>912</v>
      </c>
      <c r="B303" s="6" t="n">
        <v>12</v>
      </c>
      <c r="C303" s="6" t="s">
        <v>928</v>
      </c>
      <c r="D303" s="4" t="s">
        <v>929</v>
      </c>
      <c r="E303" s="4" t="s">
        <v>61</v>
      </c>
      <c r="F303" s="6" t="s">
        <v>930</v>
      </c>
      <c r="G303" s="6" t="n">
        <v>82.8</v>
      </c>
      <c r="H303" s="7"/>
    </row>
    <row r="304" s="1" customFormat="true" ht="30" hidden="false" customHeight="true" outlineLevel="0" collapsed="false">
      <c r="A304" s="4" t="s">
        <v>912</v>
      </c>
      <c r="B304" s="6" t="n">
        <v>12</v>
      </c>
      <c r="C304" s="6" t="s">
        <v>931</v>
      </c>
      <c r="D304" s="4" t="s">
        <v>932</v>
      </c>
      <c r="E304" s="4" t="s">
        <v>61</v>
      </c>
      <c r="F304" s="6" t="s">
        <v>933</v>
      </c>
      <c r="G304" s="6" t="n">
        <v>78.4</v>
      </c>
      <c r="H304" s="7"/>
    </row>
    <row r="305" s="1" customFormat="true" ht="30" hidden="false" customHeight="true" outlineLevel="0" collapsed="false">
      <c r="A305" s="4" t="s">
        <v>912</v>
      </c>
      <c r="B305" s="6" t="n">
        <v>12</v>
      </c>
      <c r="C305" s="6" t="s">
        <v>934</v>
      </c>
      <c r="D305" s="4" t="s">
        <v>935</v>
      </c>
      <c r="E305" s="4" t="s">
        <v>61</v>
      </c>
      <c r="F305" s="6" t="s">
        <v>936</v>
      </c>
      <c r="G305" s="6" t="n">
        <v>73</v>
      </c>
      <c r="H305" s="7"/>
    </row>
    <row r="306" s="1" customFormat="true" ht="30" hidden="false" customHeight="true" outlineLevel="0" collapsed="false">
      <c r="A306" s="4" t="s">
        <v>912</v>
      </c>
      <c r="B306" s="6" t="n">
        <v>12</v>
      </c>
      <c r="C306" s="6" t="s">
        <v>937</v>
      </c>
      <c r="D306" s="4" t="s">
        <v>938</v>
      </c>
      <c r="E306" s="4" t="s">
        <v>61</v>
      </c>
      <c r="F306" s="6" t="s">
        <v>939</v>
      </c>
      <c r="G306" s="6" t="n">
        <v>73.2</v>
      </c>
      <c r="H306" s="7"/>
    </row>
    <row r="307" s="1" customFormat="true" ht="30" hidden="false" customHeight="true" outlineLevel="0" collapsed="false">
      <c r="A307" s="4" t="s">
        <v>940</v>
      </c>
      <c r="B307" s="6" t="n">
        <v>13</v>
      </c>
      <c r="C307" s="6" t="s">
        <v>941</v>
      </c>
      <c r="D307" s="4" t="s">
        <v>942</v>
      </c>
      <c r="E307" s="4" t="s">
        <v>61</v>
      </c>
      <c r="F307" s="6" t="s">
        <v>943</v>
      </c>
      <c r="G307" s="6" t="n">
        <v>80.8</v>
      </c>
      <c r="H307" s="7" t="n">
        <f aca="false">1124/14</f>
        <v>80.2857142857143</v>
      </c>
    </row>
    <row r="308" s="1" customFormat="true" ht="30" hidden="false" customHeight="true" outlineLevel="0" collapsed="false">
      <c r="A308" s="4" t="s">
        <v>940</v>
      </c>
      <c r="B308" s="6" t="n">
        <v>13</v>
      </c>
      <c r="C308" s="6" t="s">
        <v>944</v>
      </c>
      <c r="D308" s="4" t="s">
        <v>945</v>
      </c>
      <c r="E308" s="4" t="s">
        <v>12</v>
      </c>
      <c r="F308" s="6" t="s">
        <v>946</v>
      </c>
      <c r="G308" s="6" t="n">
        <v>83.4</v>
      </c>
      <c r="H308" s="7"/>
    </row>
    <row r="309" s="1" customFormat="true" ht="30" hidden="false" customHeight="true" outlineLevel="0" collapsed="false">
      <c r="A309" s="4" t="s">
        <v>940</v>
      </c>
      <c r="B309" s="6" t="n">
        <v>13</v>
      </c>
      <c r="C309" s="6" t="s">
        <v>947</v>
      </c>
      <c r="D309" s="4" t="s">
        <v>948</v>
      </c>
      <c r="E309" s="4" t="s">
        <v>12</v>
      </c>
      <c r="F309" s="6" t="s">
        <v>949</v>
      </c>
      <c r="G309" s="6" t="n">
        <v>80.8</v>
      </c>
      <c r="H309" s="7"/>
    </row>
    <row r="310" s="1" customFormat="true" ht="30" hidden="false" customHeight="true" outlineLevel="0" collapsed="false">
      <c r="A310" s="4" t="s">
        <v>940</v>
      </c>
      <c r="B310" s="6" t="n">
        <v>13</v>
      </c>
      <c r="C310" s="6" t="s">
        <v>950</v>
      </c>
      <c r="D310" s="4" t="s">
        <v>951</v>
      </c>
      <c r="E310" s="4" t="s">
        <v>12</v>
      </c>
      <c r="F310" s="6" t="s">
        <v>952</v>
      </c>
      <c r="G310" s="6" t="n">
        <v>82.6</v>
      </c>
      <c r="H310" s="7"/>
    </row>
    <row r="311" s="1" customFormat="true" ht="30" hidden="false" customHeight="true" outlineLevel="0" collapsed="false">
      <c r="A311" s="4" t="s">
        <v>940</v>
      </c>
      <c r="B311" s="6" t="n">
        <v>13</v>
      </c>
      <c r="C311" s="6" t="s">
        <v>953</v>
      </c>
      <c r="D311" s="4" t="s">
        <v>954</v>
      </c>
      <c r="E311" s="4" t="s">
        <v>12</v>
      </c>
      <c r="F311" s="6" t="s">
        <v>955</v>
      </c>
      <c r="G311" s="8" t="s">
        <v>63</v>
      </c>
      <c r="H311" s="7"/>
    </row>
    <row r="312" s="1" customFormat="true" ht="30" hidden="false" customHeight="true" outlineLevel="0" collapsed="false">
      <c r="A312" s="4" t="s">
        <v>940</v>
      </c>
      <c r="B312" s="6" t="n">
        <v>13</v>
      </c>
      <c r="C312" s="6" t="s">
        <v>956</v>
      </c>
      <c r="D312" s="4" t="s">
        <v>957</v>
      </c>
      <c r="E312" s="4" t="s">
        <v>12</v>
      </c>
      <c r="F312" s="6" t="s">
        <v>958</v>
      </c>
      <c r="G312" s="6" t="n">
        <v>81.6</v>
      </c>
      <c r="H312" s="7"/>
    </row>
    <row r="313" s="1" customFormat="true" ht="30" hidden="false" customHeight="true" outlineLevel="0" collapsed="false">
      <c r="A313" s="4" t="s">
        <v>940</v>
      </c>
      <c r="B313" s="6" t="n">
        <v>13</v>
      </c>
      <c r="C313" s="6" t="s">
        <v>959</v>
      </c>
      <c r="D313" s="4" t="s">
        <v>960</v>
      </c>
      <c r="E313" s="4" t="s">
        <v>12</v>
      </c>
      <c r="F313" s="6" t="s">
        <v>961</v>
      </c>
      <c r="G313" s="6" t="n">
        <v>76.4</v>
      </c>
      <c r="H313" s="7"/>
    </row>
    <row r="314" s="1" customFormat="true" ht="30" hidden="false" customHeight="true" outlineLevel="0" collapsed="false">
      <c r="A314" s="4" t="s">
        <v>940</v>
      </c>
      <c r="B314" s="6" t="n">
        <v>13</v>
      </c>
      <c r="C314" s="6" t="s">
        <v>962</v>
      </c>
      <c r="D314" s="4" t="s">
        <v>963</v>
      </c>
      <c r="E314" s="4" t="s">
        <v>12</v>
      </c>
      <c r="F314" s="6" t="s">
        <v>964</v>
      </c>
      <c r="G314" s="6" t="n">
        <v>86.2</v>
      </c>
      <c r="H314" s="7"/>
    </row>
    <row r="315" s="1" customFormat="true" ht="30" hidden="false" customHeight="true" outlineLevel="0" collapsed="false">
      <c r="A315" s="4" t="s">
        <v>940</v>
      </c>
      <c r="B315" s="6" t="n">
        <v>13</v>
      </c>
      <c r="C315" s="6" t="s">
        <v>965</v>
      </c>
      <c r="D315" s="4" t="s">
        <v>966</v>
      </c>
      <c r="E315" s="4" t="s">
        <v>12</v>
      </c>
      <c r="F315" s="6" t="s">
        <v>967</v>
      </c>
      <c r="G315" s="6" t="n">
        <v>79.4</v>
      </c>
      <c r="H315" s="7"/>
    </row>
    <row r="316" s="1" customFormat="true" ht="30" hidden="false" customHeight="true" outlineLevel="0" collapsed="false">
      <c r="A316" s="4" t="s">
        <v>940</v>
      </c>
      <c r="B316" s="6" t="n">
        <v>13</v>
      </c>
      <c r="C316" s="6" t="s">
        <v>968</v>
      </c>
      <c r="D316" s="4" t="s">
        <v>969</v>
      </c>
      <c r="E316" s="4" t="s">
        <v>12</v>
      </c>
      <c r="F316" s="6" t="s">
        <v>970</v>
      </c>
      <c r="G316" s="6" t="n">
        <v>79.4</v>
      </c>
      <c r="H316" s="7"/>
    </row>
    <row r="317" s="1" customFormat="true" ht="30" hidden="false" customHeight="true" outlineLevel="0" collapsed="false">
      <c r="A317" s="4" t="s">
        <v>940</v>
      </c>
      <c r="B317" s="6" t="n">
        <v>13</v>
      </c>
      <c r="C317" s="6" t="s">
        <v>971</v>
      </c>
      <c r="D317" s="4" t="s">
        <v>972</v>
      </c>
      <c r="E317" s="4" t="s">
        <v>12</v>
      </c>
      <c r="F317" s="6" t="s">
        <v>973</v>
      </c>
      <c r="G317" s="6" t="n">
        <v>81.8</v>
      </c>
      <c r="H317" s="7"/>
    </row>
    <row r="318" s="1" customFormat="true" ht="30" hidden="false" customHeight="true" outlineLevel="0" collapsed="false">
      <c r="A318" s="4" t="s">
        <v>940</v>
      </c>
      <c r="B318" s="6" t="n">
        <v>13</v>
      </c>
      <c r="C318" s="6" t="s">
        <v>974</v>
      </c>
      <c r="D318" s="4" t="s">
        <v>975</v>
      </c>
      <c r="E318" s="4" t="s">
        <v>12</v>
      </c>
      <c r="F318" s="6" t="s">
        <v>976</v>
      </c>
      <c r="G318" s="6" t="n">
        <v>70.2</v>
      </c>
      <c r="H318" s="7"/>
    </row>
    <row r="319" s="1" customFormat="true" ht="30" hidden="false" customHeight="true" outlineLevel="0" collapsed="false">
      <c r="A319" s="4" t="s">
        <v>940</v>
      </c>
      <c r="B319" s="6" t="n">
        <v>13</v>
      </c>
      <c r="C319" s="6" t="s">
        <v>977</v>
      </c>
      <c r="D319" s="4" t="s">
        <v>978</v>
      </c>
      <c r="E319" s="4" t="s">
        <v>61</v>
      </c>
      <c r="F319" s="6" t="s">
        <v>979</v>
      </c>
      <c r="G319" s="8" t="s">
        <v>63</v>
      </c>
      <c r="H319" s="7"/>
    </row>
    <row r="320" s="1" customFormat="true" ht="30" hidden="false" customHeight="true" outlineLevel="0" collapsed="false">
      <c r="A320" s="4" t="s">
        <v>940</v>
      </c>
      <c r="B320" s="6" t="n">
        <v>13</v>
      </c>
      <c r="C320" s="6" t="s">
        <v>980</v>
      </c>
      <c r="D320" s="4" t="s">
        <v>981</v>
      </c>
      <c r="E320" s="4" t="s">
        <v>12</v>
      </c>
      <c r="F320" s="6" t="s">
        <v>982</v>
      </c>
      <c r="G320" s="6" t="n">
        <v>82.4</v>
      </c>
      <c r="H320" s="7"/>
    </row>
    <row r="321" s="1" customFormat="true" ht="30" hidden="false" customHeight="true" outlineLevel="0" collapsed="false">
      <c r="A321" s="4" t="s">
        <v>940</v>
      </c>
      <c r="B321" s="6" t="n">
        <v>13</v>
      </c>
      <c r="C321" s="6" t="s">
        <v>983</v>
      </c>
      <c r="D321" s="4" t="s">
        <v>984</v>
      </c>
      <c r="E321" s="4" t="s">
        <v>12</v>
      </c>
      <c r="F321" s="6" t="s">
        <v>985</v>
      </c>
      <c r="G321" s="6" t="n">
        <v>83</v>
      </c>
      <c r="H321" s="7"/>
    </row>
    <row r="322" s="1" customFormat="true" ht="30" hidden="false" customHeight="true" outlineLevel="0" collapsed="false">
      <c r="A322" s="4" t="s">
        <v>940</v>
      </c>
      <c r="B322" s="6" t="n">
        <v>13</v>
      </c>
      <c r="C322" s="6" t="s">
        <v>986</v>
      </c>
      <c r="D322" s="4" t="s">
        <v>987</v>
      </c>
      <c r="E322" s="4" t="s">
        <v>12</v>
      </c>
      <c r="F322" s="6" t="s">
        <v>988</v>
      </c>
      <c r="G322" s="6" t="n">
        <v>76</v>
      </c>
      <c r="H322" s="7"/>
    </row>
    <row r="323" s="1" customFormat="true" ht="30" hidden="false" customHeight="true" outlineLevel="0" collapsed="false">
      <c r="A323" s="4" t="s">
        <v>989</v>
      </c>
      <c r="B323" s="6" t="n">
        <v>14</v>
      </c>
      <c r="C323" s="6" t="s">
        <v>990</v>
      </c>
      <c r="D323" s="4" t="s">
        <v>991</v>
      </c>
      <c r="E323" s="4" t="s">
        <v>12</v>
      </c>
      <c r="F323" s="6" t="s">
        <v>992</v>
      </c>
      <c r="G323" s="6" t="n">
        <v>83.8</v>
      </c>
      <c r="H323" s="7" t="n">
        <f aca="false">1224.5/15</f>
        <v>81.6333333333333</v>
      </c>
    </row>
    <row r="324" s="1" customFormat="true" ht="30" hidden="false" customHeight="true" outlineLevel="0" collapsed="false">
      <c r="A324" s="4" t="s">
        <v>989</v>
      </c>
      <c r="B324" s="6" t="n">
        <v>14</v>
      </c>
      <c r="C324" s="6" t="s">
        <v>993</v>
      </c>
      <c r="D324" s="4" t="s">
        <v>994</v>
      </c>
      <c r="E324" s="4" t="s">
        <v>61</v>
      </c>
      <c r="F324" s="6" t="s">
        <v>995</v>
      </c>
      <c r="G324" s="6" t="n">
        <v>81.6</v>
      </c>
      <c r="H324" s="7"/>
    </row>
    <row r="325" s="1" customFormat="true" ht="30" hidden="false" customHeight="true" outlineLevel="0" collapsed="false">
      <c r="A325" s="4" t="s">
        <v>989</v>
      </c>
      <c r="B325" s="6" t="n">
        <v>14</v>
      </c>
      <c r="C325" s="6" t="s">
        <v>996</v>
      </c>
      <c r="D325" s="4" t="s">
        <v>997</v>
      </c>
      <c r="E325" s="4" t="s">
        <v>61</v>
      </c>
      <c r="F325" s="6" t="s">
        <v>998</v>
      </c>
      <c r="G325" s="6" t="n">
        <v>78.7</v>
      </c>
      <c r="H325" s="7"/>
    </row>
    <row r="326" s="1" customFormat="true" ht="30" hidden="false" customHeight="true" outlineLevel="0" collapsed="false">
      <c r="A326" s="4" t="s">
        <v>989</v>
      </c>
      <c r="B326" s="6" t="n">
        <v>14</v>
      </c>
      <c r="C326" s="6" t="s">
        <v>999</v>
      </c>
      <c r="D326" s="4" t="s">
        <v>1000</v>
      </c>
      <c r="E326" s="4" t="s">
        <v>61</v>
      </c>
      <c r="F326" s="6" t="s">
        <v>1001</v>
      </c>
      <c r="G326" s="6" t="n">
        <v>81.2</v>
      </c>
      <c r="H326" s="7"/>
    </row>
    <row r="327" s="1" customFormat="true" ht="30" hidden="false" customHeight="true" outlineLevel="0" collapsed="false">
      <c r="A327" s="4" t="s">
        <v>989</v>
      </c>
      <c r="B327" s="6" t="n">
        <v>14</v>
      </c>
      <c r="C327" s="6" t="s">
        <v>1002</v>
      </c>
      <c r="D327" s="4" t="s">
        <v>1003</v>
      </c>
      <c r="E327" s="4" t="s">
        <v>12</v>
      </c>
      <c r="F327" s="6" t="s">
        <v>1004</v>
      </c>
      <c r="G327" s="6" t="n">
        <v>82.6</v>
      </c>
      <c r="H327" s="7"/>
    </row>
    <row r="328" s="1" customFormat="true" ht="30" hidden="false" customHeight="true" outlineLevel="0" collapsed="false">
      <c r="A328" s="4" t="s">
        <v>989</v>
      </c>
      <c r="B328" s="6" t="n">
        <v>14</v>
      </c>
      <c r="C328" s="6" t="s">
        <v>1005</v>
      </c>
      <c r="D328" s="4" t="s">
        <v>1006</v>
      </c>
      <c r="E328" s="4" t="s">
        <v>12</v>
      </c>
      <c r="F328" s="6" t="s">
        <v>1007</v>
      </c>
      <c r="G328" s="6" t="n">
        <v>83.8</v>
      </c>
      <c r="H328" s="7"/>
    </row>
    <row r="329" s="1" customFormat="true" ht="30" hidden="false" customHeight="true" outlineLevel="0" collapsed="false">
      <c r="A329" s="4" t="s">
        <v>989</v>
      </c>
      <c r="B329" s="6" t="n">
        <v>14</v>
      </c>
      <c r="C329" s="6" t="s">
        <v>1008</v>
      </c>
      <c r="D329" s="4" t="s">
        <v>1009</v>
      </c>
      <c r="E329" s="4" t="s">
        <v>61</v>
      </c>
      <c r="F329" s="6" t="s">
        <v>1010</v>
      </c>
      <c r="G329" s="6" t="n">
        <v>73.8</v>
      </c>
      <c r="H329" s="7"/>
    </row>
    <row r="330" s="1" customFormat="true" ht="30" hidden="false" customHeight="true" outlineLevel="0" collapsed="false">
      <c r="A330" s="4" t="s">
        <v>989</v>
      </c>
      <c r="B330" s="6" t="n">
        <v>14</v>
      </c>
      <c r="C330" s="6" t="s">
        <v>1011</v>
      </c>
      <c r="D330" s="4" t="s">
        <v>1012</v>
      </c>
      <c r="E330" s="4" t="s">
        <v>61</v>
      </c>
      <c r="F330" s="6" t="s">
        <v>1013</v>
      </c>
      <c r="G330" s="6" t="n">
        <v>81</v>
      </c>
      <c r="H330" s="7"/>
    </row>
    <row r="331" s="1" customFormat="true" ht="30" hidden="false" customHeight="true" outlineLevel="0" collapsed="false">
      <c r="A331" s="4" t="s">
        <v>989</v>
      </c>
      <c r="B331" s="6" t="n">
        <v>14</v>
      </c>
      <c r="C331" s="6" t="s">
        <v>1014</v>
      </c>
      <c r="D331" s="4" t="s">
        <v>1015</v>
      </c>
      <c r="E331" s="4" t="s">
        <v>12</v>
      </c>
      <c r="F331" s="6" t="s">
        <v>1016</v>
      </c>
      <c r="G331" s="6" t="n">
        <v>88.4</v>
      </c>
      <c r="H331" s="7"/>
    </row>
    <row r="332" s="1" customFormat="true" ht="30" hidden="false" customHeight="true" outlineLevel="0" collapsed="false">
      <c r="A332" s="4" t="s">
        <v>989</v>
      </c>
      <c r="B332" s="6" t="n">
        <v>14</v>
      </c>
      <c r="C332" s="6" t="s">
        <v>1017</v>
      </c>
      <c r="D332" s="4" t="s">
        <v>1018</v>
      </c>
      <c r="E332" s="4" t="s">
        <v>12</v>
      </c>
      <c r="F332" s="6" t="s">
        <v>1019</v>
      </c>
      <c r="G332" s="6" t="n">
        <v>84.6</v>
      </c>
      <c r="H332" s="7"/>
    </row>
    <row r="333" s="1" customFormat="true" ht="30" hidden="false" customHeight="true" outlineLevel="0" collapsed="false">
      <c r="A333" s="4" t="s">
        <v>989</v>
      </c>
      <c r="B333" s="6" t="n">
        <v>14</v>
      </c>
      <c r="C333" s="6" t="s">
        <v>1020</v>
      </c>
      <c r="D333" s="4" t="s">
        <v>1021</v>
      </c>
      <c r="E333" s="4" t="s">
        <v>61</v>
      </c>
      <c r="F333" s="6" t="s">
        <v>1022</v>
      </c>
      <c r="G333" s="6" t="n">
        <v>81.6</v>
      </c>
      <c r="H333" s="7"/>
    </row>
    <row r="334" s="1" customFormat="true" ht="30" hidden="false" customHeight="true" outlineLevel="0" collapsed="false">
      <c r="A334" s="4" t="s">
        <v>989</v>
      </c>
      <c r="B334" s="6" t="n">
        <v>14</v>
      </c>
      <c r="C334" s="6" t="s">
        <v>1023</v>
      </c>
      <c r="D334" s="4" t="s">
        <v>1024</v>
      </c>
      <c r="E334" s="4" t="s">
        <v>12</v>
      </c>
      <c r="F334" s="6" t="s">
        <v>1025</v>
      </c>
      <c r="G334" s="6" t="n">
        <v>81.2</v>
      </c>
      <c r="H334" s="7"/>
    </row>
    <row r="335" s="1" customFormat="true" ht="30" hidden="false" customHeight="true" outlineLevel="0" collapsed="false">
      <c r="A335" s="4" t="s">
        <v>989</v>
      </c>
      <c r="B335" s="6" t="n">
        <v>14</v>
      </c>
      <c r="C335" s="6" t="s">
        <v>1026</v>
      </c>
      <c r="D335" s="4" t="s">
        <v>1027</v>
      </c>
      <c r="E335" s="4" t="s">
        <v>12</v>
      </c>
      <c r="F335" s="6" t="s">
        <v>1028</v>
      </c>
      <c r="G335" s="6" t="n">
        <v>79.8</v>
      </c>
      <c r="H335" s="7"/>
    </row>
    <row r="336" s="1" customFormat="true" ht="30" hidden="false" customHeight="true" outlineLevel="0" collapsed="false">
      <c r="A336" s="4" t="s">
        <v>989</v>
      </c>
      <c r="B336" s="6" t="n">
        <v>14</v>
      </c>
      <c r="C336" s="6" t="s">
        <v>1029</v>
      </c>
      <c r="D336" s="4" t="s">
        <v>1030</v>
      </c>
      <c r="E336" s="4" t="s">
        <v>12</v>
      </c>
      <c r="F336" s="6" t="s">
        <v>1031</v>
      </c>
      <c r="G336" s="6" t="n">
        <v>77.6</v>
      </c>
      <c r="H336" s="7"/>
    </row>
    <row r="337" s="1" customFormat="true" ht="30" hidden="false" customHeight="true" outlineLevel="0" collapsed="false">
      <c r="A337" s="4" t="s">
        <v>989</v>
      </c>
      <c r="B337" s="6" t="n">
        <v>14</v>
      </c>
      <c r="C337" s="6" t="s">
        <v>1032</v>
      </c>
      <c r="D337" s="4" t="s">
        <v>1033</v>
      </c>
      <c r="E337" s="4" t="s">
        <v>12</v>
      </c>
      <c r="F337" s="6" t="s">
        <v>1034</v>
      </c>
      <c r="G337" s="6" t="n">
        <v>84.8</v>
      </c>
      <c r="H337" s="7"/>
    </row>
    <row r="338" s="1" customFormat="true" ht="30" hidden="false" customHeight="true" outlineLevel="0" collapsed="false">
      <c r="A338" s="4" t="s">
        <v>1035</v>
      </c>
      <c r="B338" s="6" t="n">
        <v>14</v>
      </c>
      <c r="C338" s="6" t="s">
        <v>1036</v>
      </c>
      <c r="D338" s="4" t="s">
        <v>1037</v>
      </c>
      <c r="E338" s="4" t="s">
        <v>12</v>
      </c>
      <c r="F338" s="6" t="s">
        <v>1038</v>
      </c>
      <c r="G338" s="6" t="n">
        <v>84.2</v>
      </c>
      <c r="H338" s="7" t="n">
        <f aca="false">732.4/9</f>
        <v>81.3777777777778</v>
      </c>
    </row>
    <row r="339" s="1" customFormat="true" ht="30" hidden="false" customHeight="true" outlineLevel="0" collapsed="false">
      <c r="A339" s="4" t="s">
        <v>1035</v>
      </c>
      <c r="B339" s="6" t="n">
        <v>14</v>
      </c>
      <c r="C339" s="6" t="s">
        <v>1039</v>
      </c>
      <c r="D339" s="4" t="s">
        <v>1040</v>
      </c>
      <c r="E339" s="4" t="s">
        <v>61</v>
      </c>
      <c r="F339" s="6" t="s">
        <v>1041</v>
      </c>
      <c r="G339" s="6" t="n">
        <v>80.6</v>
      </c>
      <c r="H339" s="7"/>
    </row>
    <row r="340" s="1" customFormat="true" ht="30" hidden="false" customHeight="true" outlineLevel="0" collapsed="false">
      <c r="A340" s="4" t="s">
        <v>1035</v>
      </c>
      <c r="B340" s="6" t="n">
        <v>14</v>
      </c>
      <c r="C340" s="6" t="s">
        <v>1042</v>
      </c>
      <c r="D340" s="4" t="s">
        <v>1043</v>
      </c>
      <c r="E340" s="4" t="s">
        <v>12</v>
      </c>
      <c r="F340" s="6" t="s">
        <v>1044</v>
      </c>
      <c r="G340" s="6" t="n">
        <v>82</v>
      </c>
      <c r="H340" s="7"/>
    </row>
    <row r="341" s="1" customFormat="true" ht="30" hidden="false" customHeight="true" outlineLevel="0" collapsed="false">
      <c r="A341" s="4" t="s">
        <v>1035</v>
      </c>
      <c r="B341" s="6" t="n">
        <v>14</v>
      </c>
      <c r="C341" s="6" t="s">
        <v>1045</v>
      </c>
      <c r="D341" s="4" t="s">
        <v>1046</v>
      </c>
      <c r="E341" s="4" t="s">
        <v>61</v>
      </c>
      <c r="F341" s="6" t="s">
        <v>1047</v>
      </c>
      <c r="G341" s="6" t="n">
        <v>82.8</v>
      </c>
      <c r="H341" s="7"/>
    </row>
    <row r="342" s="1" customFormat="true" ht="30" hidden="false" customHeight="true" outlineLevel="0" collapsed="false">
      <c r="A342" s="4" t="s">
        <v>1035</v>
      </c>
      <c r="B342" s="6" t="n">
        <v>14</v>
      </c>
      <c r="C342" s="6" t="s">
        <v>1048</v>
      </c>
      <c r="D342" s="4" t="s">
        <v>1049</v>
      </c>
      <c r="E342" s="4" t="s">
        <v>61</v>
      </c>
      <c r="F342" s="6" t="s">
        <v>1050</v>
      </c>
      <c r="G342" s="6" t="n">
        <v>80.6</v>
      </c>
      <c r="H342" s="7"/>
    </row>
    <row r="343" s="1" customFormat="true" ht="30" hidden="false" customHeight="true" outlineLevel="0" collapsed="false">
      <c r="A343" s="4" t="s">
        <v>1035</v>
      </c>
      <c r="B343" s="6" t="n">
        <v>14</v>
      </c>
      <c r="C343" s="6" t="s">
        <v>1051</v>
      </c>
      <c r="D343" s="4" t="s">
        <v>1052</v>
      </c>
      <c r="E343" s="4" t="s">
        <v>12</v>
      </c>
      <c r="F343" s="6" t="s">
        <v>1053</v>
      </c>
      <c r="G343" s="6" t="n">
        <v>80.4</v>
      </c>
      <c r="H343" s="7"/>
    </row>
    <row r="344" s="1" customFormat="true" ht="30" hidden="false" customHeight="true" outlineLevel="0" collapsed="false">
      <c r="A344" s="4" t="s">
        <v>1035</v>
      </c>
      <c r="B344" s="6" t="n">
        <v>14</v>
      </c>
      <c r="C344" s="6" t="s">
        <v>1054</v>
      </c>
      <c r="D344" s="4" t="s">
        <v>1055</v>
      </c>
      <c r="E344" s="4" t="s">
        <v>12</v>
      </c>
      <c r="F344" s="6" t="s">
        <v>1056</v>
      </c>
      <c r="G344" s="6" t="n">
        <v>82.2</v>
      </c>
      <c r="H344" s="7"/>
    </row>
    <row r="345" s="1" customFormat="true" ht="30" hidden="false" customHeight="true" outlineLevel="0" collapsed="false">
      <c r="A345" s="4" t="s">
        <v>1035</v>
      </c>
      <c r="B345" s="6" t="n">
        <v>14</v>
      </c>
      <c r="C345" s="6" t="s">
        <v>1057</v>
      </c>
      <c r="D345" s="4" t="s">
        <v>1058</v>
      </c>
      <c r="E345" s="4" t="s">
        <v>12</v>
      </c>
      <c r="F345" s="6" t="s">
        <v>1059</v>
      </c>
      <c r="G345" s="6" t="n">
        <v>74</v>
      </c>
      <c r="H345" s="7"/>
    </row>
    <row r="346" s="1" customFormat="true" ht="30" hidden="false" customHeight="true" outlineLevel="0" collapsed="false">
      <c r="A346" s="4" t="s">
        <v>1035</v>
      </c>
      <c r="B346" s="6" t="n">
        <v>14</v>
      </c>
      <c r="C346" s="6" t="s">
        <v>1060</v>
      </c>
      <c r="D346" s="4" t="s">
        <v>1061</v>
      </c>
      <c r="E346" s="4" t="s">
        <v>12</v>
      </c>
      <c r="F346" s="6" t="s">
        <v>1062</v>
      </c>
      <c r="G346" s="6" t="n">
        <v>85.6</v>
      </c>
      <c r="H346" s="7"/>
    </row>
    <row r="347" s="1" customFormat="true" ht="30" hidden="false" customHeight="true" outlineLevel="0" collapsed="false">
      <c r="A347" s="4" t="s">
        <v>1063</v>
      </c>
      <c r="B347" s="6" t="n">
        <v>15</v>
      </c>
      <c r="C347" s="6" t="s">
        <v>1064</v>
      </c>
      <c r="D347" s="4" t="s">
        <v>1065</v>
      </c>
      <c r="E347" s="4" t="s">
        <v>12</v>
      </c>
      <c r="F347" s="6" t="s">
        <v>1066</v>
      </c>
      <c r="G347" s="6" t="n">
        <v>81</v>
      </c>
      <c r="H347" s="7" t="n">
        <f aca="false">877.2/11</f>
        <v>79.7454545454546</v>
      </c>
    </row>
    <row r="348" s="1" customFormat="true" ht="30" hidden="false" customHeight="true" outlineLevel="0" collapsed="false">
      <c r="A348" s="4" t="s">
        <v>1063</v>
      </c>
      <c r="B348" s="6" t="n">
        <v>15</v>
      </c>
      <c r="C348" s="6" t="s">
        <v>1067</v>
      </c>
      <c r="D348" s="4" t="s">
        <v>1068</v>
      </c>
      <c r="E348" s="4" t="s">
        <v>61</v>
      </c>
      <c r="F348" s="6" t="s">
        <v>1069</v>
      </c>
      <c r="G348" s="8" t="s">
        <v>63</v>
      </c>
      <c r="H348" s="7"/>
    </row>
    <row r="349" s="1" customFormat="true" ht="30" hidden="false" customHeight="true" outlineLevel="0" collapsed="false">
      <c r="A349" s="4" t="s">
        <v>1063</v>
      </c>
      <c r="B349" s="6" t="n">
        <v>15</v>
      </c>
      <c r="C349" s="6" t="s">
        <v>1070</v>
      </c>
      <c r="D349" s="4" t="s">
        <v>1071</v>
      </c>
      <c r="E349" s="4" t="s">
        <v>12</v>
      </c>
      <c r="F349" s="6" t="s">
        <v>1072</v>
      </c>
      <c r="G349" s="6" t="n">
        <v>72</v>
      </c>
      <c r="H349" s="7"/>
    </row>
    <row r="350" s="1" customFormat="true" ht="30" hidden="false" customHeight="true" outlineLevel="0" collapsed="false">
      <c r="A350" s="4" t="s">
        <v>1063</v>
      </c>
      <c r="B350" s="6" t="n">
        <v>15</v>
      </c>
      <c r="C350" s="6" t="s">
        <v>1073</v>
      </c>
      <c r="D350" s="4" t="s">
        <v>1074</v>
      </c>
      <c r="E350" s="4" t="s">
        <v>12</v>
      </c>
      <c r="F350" s="6" t="s">
        <v>1075</v>
      </c>
      <c r="G350" s="6" t="n">
        <v>78.2</v>
      </c>
      <c r="H350" s="7"/>
    </row>
    <row r="351" s="1" customFormat="true" ht="30" hidden="false" customHeight="true" outlineLevel="0" collapsed="false">
      <c r="A351" s="4" t="s">
        <v>1063</v>
      </c>
      <c r="B351" s="6" t="n">
        <v>15</v>
      </c>
      <c r="C351" s="6" t="s">
        <v>1076</v>
      </c>
      <c r="D351" s="4" t="s">
        <v>1077</v>
      </c>
      <c r="E351" s="4" t="s">
        <v>61</v>
      </c>
      <c r="F351" s="6" t="s">
        <v>1078</v>
      </c>
      <c r="G351" s="6" t="n">
        <v>79</v>
      </c>
      <c r="H351" s="7"/>
    </row>
    <row r="352" s="1" customFormat="true" ht="30" hidden="false" customHeight="true" outlineLevel="0" collapsed="false">
      <c r="A352" s="4" t="s">
        <v>1063</v>
      </c>
      <c r="B352" s="6" t="n">
        <v>15</v>
      </c>
      <c r="C352" s="6" t="s">
        <v>1079</v>
      </c>
      <c r="D352" s="4" t="s">
        <v>1080</v>
      </c>
      <c r="E352" s="4" t="s">
        <v>12</v>
      </c>
      <c r="F352" s="6" t="s">
        <v>1081</v>
      </c>
      <c r="G352" s="6" t="n">
        <v>81.2</v>
      </c>
      <c r="H352" s="7"/>
    </row>
    <row r="353" s="1" customFormat="true" ht="30" hidden="false" customHeight="true" outlineLevel="0" collapsed="false">
      <c r="A353" s="4" t="s">
        <v>1063</v>
      </c>
      <c r="B353" s="6" t="n">
        <v>15</v>
      </c>
      <c r="C353" s="6" t="s">
        <v>1082</v>
      </c>
      <c r="D353" s="4" t="s">
        <v>1083</v>
      </c>
      <c r="E353" s="4" t="s">
        <v>12</v>
      </c>
      <c r="F353" s="6" t="s">
        <v>1084</v>
      </c>
      <c r="G353" s="6" t="n">
        <v>78.6</v>
      </c>
      <c r="H353" s="7"/>
    </row>
    <row r="354" s="1" customFormat="true" ht="30" hidden="false" customHeight="true" outlineLevel="0" collapsed="false">
      <c r="A354" s="4" t="s">
        <v>1063</v>
      </c>
      <c r="B354" s="6" t="n">
        <v>15</v>
      </c>
      <c r="C354" s="6" t="s">
        <v>1085</v>
      </c>
      <c r="D354" s="4" t="s">
        <v>491</v>
      </c>
      <c r="E354" s="4" t="s">
        <v>12</v>
      </c>
      <c r="F354" s="6" t="s">
        <v>1086</v>
      </c>
      <c r="G354" s="6" t="n">
        <v>75.2</v>
      </c>
      <c r="H354" s="7"/>
    </row>
    <row r="355" s="1" customFormat="true" ht="30" hidden="false" customHeight="true" outlineLevel="0" collapsed="false">
      <c r="A355" s="4" t="s">
        <v>1063</v>
      </c>
      <c r="B355" s="6" t="n">
        <v>15</v>
      </c>
      <c r="C355" s="6" t="s">
        <v>1087</v>
      </c>
      <c r="D355" s="4" t="s">
        <v>1088</v>
      </c>
      <c r="E355" s="4" t="s">
        <v>12</v>
      </c>
      <c r="F355" s="6" t="s">
        <v>1089</v>
      </c>
      <c r="G355" s="6" t="n">
        <v>81.6</v>
      </c>
      <c r="H355" s="7"/>
    </row>
    <row r="356" s="1" customFormat="true" ht="30" hidden="false" customHeight="true" outlineLevel="0" collapsed="false">
      <c r="A356" s="4" t="s">
        <v>1063</v>
      </c>
      <c r="B356" s="6" t="n">
        <v>15</v>
      </c>
      <c r="C356" s="6" t="s">
        <v>1090</v>
      </c>
      <c r="D356" s="4" t="s">
        <v>1091</v>
      </c>
      <c r="E356" s="4" t="s">
        <v>12</v>
      </c>
      <c r="F356" s="6" t="s">
        <v>1092</v>
      </c>
      <c r="G356" s="6" t="n">
        <v>82.8</v>
      </c>
      <c r="H356" s="7"/>
    </row>
    <row r="357" s="1" customFormat="true" ht="30" hidden="false" customHeight="true" outlineLevel="0" collapsed="false">
      <c r="A357" s="4" t="s">
        <v>1063</v>
      </c>
      <c r="B357" s="6" t="n">
        <v>15</v>
      </c>
      <c r="C357" s="6" t="s">
        <v>1093</v>
      </c>
      <c r="D357" s="4" t="s">
        <v>1094</v>
      </c>
      <c r="E357" s="4" t="s">
        <v>12</v>
      </c>
      <c r="F357" s="6" t="s">
        <v>1095</v>
      </c>
      <c r="G357" s="6" t="n">
        <v>84.6</v>
      </c>
      <c r="H357" s="7"/>
    </row>
    <row r="358" s="1" customFormat="true" ht="30" hidden="false" customHeight="true" outlineLevel="0" collapsed="false">
      <c r="A358" s="4" t="s">
        <v>1063</v>
      </c>
      <c r="B358" s="6" t="n">
        <v>15</v>
      </c>
      <c r="C358" s="6" t="s">
        <v>1096</v>
      </c>
      <c r="D358" s="4" t="s">
        <v>1097</v>
      </c>
      <c r="E358" s="4" t="s">
        <v>12</v>
      </c>
      <c r="F358" s="6" t="s">
        <v>1098</v>
      </c>
      <c r="G358" s="6" t="n">
        <v>83</v>
      </c>
      <c r="H358" s="7"/>
    </row>
    <row r="359" s="1" customFormat="true" ht="30" hidden="false" customHeight="true" outlineLevel="0" collapsed="false">
      <c r="A359" s="4" t="s">
        <v>1099</v>
      </c>
      <c r="B359" s="6" t="n">
        <v>23</v>
      </c>
      <c r="C359" s="6" t="s">
        <v>1100</v>
      </c>
      <c r="D359" s="4" t="s">
        <v>1101</v>
      </c>
      <c r="E359" s="4" t="s">
        <v>12</v>
      </c>
      <c r="F359" s="6" t="s">
        <v>1102</v>
      </c>
      <c r="G359" s="6" t="n">
        <v>66</v>
      </c>
      <c r="H359" s="7" t="n">
        <f aca="false">1971.4/26</f>
        <v>75.8230769230769</v>
      </c>
    </row>
    <row r="360" s="1" customFormat="true" ht="30" hidden="false" customHeight="true" outlineLevel="0" collapsed="false">
      <c r="A360" s="4" t="s">
        <v>1099</v>
      </c>
      <c r="B360" s="6" t="n">
        <v>23</v>
      </c>
      <c r="C360" s="6" t="s">
        <v>1103</v>
      </c>
      <c r="D360" s="4" t="s">
        <v>1104</v>
      </c>
      <c r="E360" s="4" t="s">
        <v>12</v>
      </c>
      <c r="F360" s="6" t="s">
        <v>1105</v>
      </c>
      <c r="G360" s="8" t="s">
        <v>63</v>
      </c>
      <c r="H360" s="7"/>
    </row>
    <row r="361" s="1" customFormat="true" ht="30" hidden="false" customHeight="true" outlineLevel="0" collapsed="false">
      <c r="A361" s="4" t="s">
        <v>1099</v>
      </c>
      <c r="B361" s="6" t="n">
        <v>23</v>
      </c>
      <c r="C361" s="6" t="s">
        <v>1106</v>
      </c>
      <c r="D361" s="4" t="s">
        <v>1107</v>
      </c>
      <c r="E361" s="4" t="s">
        <v>12</v>
      </c>
      <c r="F361" s="6" t="s">
        <v>1108</v>
      </c>
      <c r="G361" s="6" t="n">
        <v>69.4</v>
      </c>
      <c r="H361" s="7"/>
    </row>
    <row r="362" s="1" customFormat="true" ht="30" hidden="false" customHeight="true" outlineLevel="0" collapsed="false">
      <c r="A362" s="4" t="s">
        <v>1099</v>
      </c>
      <c r="B362" s="6" t="n">
        <v>23</v>
      </c>
      <c r="C362" s="6" t="s">
        <v>1109</v>
      </c>
      <c r="D362" s="4" t="s">
        <v>1110</v>
      </c>
      <c r="E362" s="4" t="s">
        <v>12</v>
      </c>
      <c r="F362" s="6" t="s">
        <v>1111</v>
      </c>
      <c r="G362" s="6" t="n">
        <v>69.4</v>
      </c>
      <c r="H362" s="7"/>
    </row>
    <row r="363" s="1" customFormat="true" ht="30" hidden="false" customHeight="true" outlineLevel="0" collapsed="false">
      <c r="A363" s="4" t="s">
        <v>1099</v>
      </c>
      <c r="B363" s="6" t="n">
        <v>23</v>
      </c>
      <c r="C363" s="6" t="s">
        <v>1112</v>
      </c>
      <c r="D363" s="4" t="s">
        <v>1113</v>
      </c>
      <c r="E363" s="4" t="s">
        <v>12</v>
      </c>
      <c r="F363" s="6" t="s">
        <v>1114</v>
      </c>
      <c r="G363" s="6" t="n">
        <v>70.6</v>
      </c>
      <c r="H363" s="7"/>
    </row>
    <row r="364" s="1" customFormat="true" ht="30" hidden="false" customHeight="true" outlineLevel="0" collapsed="false">
      <c r="A364" s="4" t="s">
        <v>1099</v>
      </c>
      <c r="B364" s="6" t="n">
        <v>23</v>
      </c>
      <c r="C364" s="6" t="s">
        <v>1115</v>
      </c>
      <c r="D364" s="4" t="s">
        <v>1116</v>
      </c>
      <c r="E364" s="4" t="s">
        <v>12</v>
      </c>
      <c r="F364" s="6" t="s">
        <v>1117</v>
      </c>
      <c r="G364" s="6" t="n">
        <v>78.4</v>
      </c>
      <c r="H364" s="7"/>
    </row>
    <row r="365" s="1" customFormat="true" ht="30" hidden="false" customHeight="true" outlineLevel="0" collapsed="false">
      <c r="A365" s="4" t="s">
        <v>1099</v>
      </c>
      <c r="B365" s="6" t="n">
        <v>23</v>
      </c>
      <c r="C365" s="6" t="s">
        <v>1118</v>
      </c>
      <c r="D365" s="4" t="s">
        <v>1119</v>
      </c>
      <c r="E365" s="4" t="s">
        <v>61</v>
      </c>
      <c r="F365" s="6" t="s">
        <v>1120</v>
      </c>
      <c r="G365" s="6" t="n">
        <v>69.6</v>
      </c>
      <c r="H365" s="7"/>
    </row>
    <row r="366" s="1" customFormat="true" ht="30" hidden="false" customHeight="true" outlineLevel="0" collapsed="false">
      <c r="A366" s="4" t="s">
        <v>1099</v>
      </c>
      <c r="B366" s="6" t="n">
        <v>23</v>
      </c>
      <c r="C366" s="6" t="s">
        <v>1121</v>
      </c>
      <c r="D366" s="4" t="s">
        <v>1122</v>
      </c>
      <c r="E366" s="4" t="s">
        <v>12</v>
      </c>
      <c r="F366" s="6" t="s">
        <v>1123</v>
      </c>
      <c r="G366" s="6" t="n">
        <v>73.8</v>
      </c>
      <c r="H366" s="7"/>
    </row>
    <row r="367" s="1" customFormat="true" ht="30" hidden="false" customHeight="true" outlineLevel="0" collapsed="false">
      <c r="A367" s="4" t="s">
        <v>1099</v>
      </c>
      <c r="B367" s="6" t="n">
        <v>23</v>
      </c>
      <c r="C367" s="6" t="s">
        <v>1124</v>
      </c>
      <c r="D367" s="4" t="s">
        <v>1125</v>
      </c>
      <c r="E367" s="4" t="s">
        <v>61</v>
      </c>
      <c r="F367" s="6" t="s">
        <v>1126</v>
      </c>
      <c r="G367" s="6" t="n">
        <v>79.6</v>
      </c>
      <c r="H367" s="7"/>
    </row>
    <row r="368" s="1" customFormat="true" ht="30" hidden="false" customHeight="true" outlineLevel="0" collapsed="false">
      <c r="A368" s="4" t="s">
        <v>1099</v>
      </c>
      <c r="B368" s="6" t="n">
        <v>23</v>
      </c>
      <c r="C368" s="6" t="s">
        <v>1127</v>
      </c>
      <c r="D368" s="4" t="s">
        <v>1128</v>
      </c>
      <c r="E368" s="4" t="s">
        <v>61</v>
      </c>
      <c r="F368" s="6" t="s">
        <v>1129</v>
      </c>
      <c r="G368" s="6" t="n">
        <v>75</v>
      </c>
      <c r="H368" s="7"/>
    </row>
    <row r="369" s="1" customFormat="true" ht="30" hidden="false" customHeight="true" outlineLevel="0" collapsed="false">
      <c r="A369" s="4" t="s">
        <v>1099</v>
      </c>
      <c r="B369" s="6" t="n">
        <v>23</v>
      </c>
      <c r="C369" s="6" t="s">
        <v>1130</v>
      </c>
      <c r="D369" s="4" t="s">
        <v>1131</v>
      </c>
      <c r="E369" s="4" t="s">
        <v>12</v>
      </c>
      <c r="F369" s="6" t="s">
        <v>1132</v>
      </c>
      <c r="G369" s="6" t="n">
        <v>68.4</v>
      </c>
      <c r="H369" s="7"/>
    </row>
    <row r="370" s="1" customFormat="true" ht="30" hidden="false" customHeight="true" outlineLevel="0" collapsed="false">
      <c r="A370" s="4" t="s">
        <v>1099</v>
      </c>
      <c r="B370" s="6" t="n">
        <v>23</v>
      </c>
      <c r="C370" s="6" t="s">
        <v>1133</v>
      </c>
      <c r="D370" s="4" t="s">
        <v>1134</v>
      </c>
      <c r="E370" s="4" t="s">
        <v>12</v>
      </c>
      <c r="F370" s="6" t="s">
        <v>1135</v>
      </c>
      <c r="G370" s="8" t="s">
        <v>63</v>
      </c>
      <c r="H370" s="7"/>
    </row>
    <row r="371" s="1" customFormat="true" ht="30" hidden="false" customHeight="true" outlineLevel="0" collapsed="false">
      <c r="A371" s="4" t="s">
        <v>1099</v>
      </c>
      <c r="B371" s="6" t="n">
        <v>23</v>
      </c>
      <c r="C371" s="6" t="s">
        <v>1136</v>
      </c>
      <c r="D371" s="4" t="s">
        <v>1137</v>
      </c>
      <c r="E371" s="4" t="s">
        <v>12</v>
      </c>
      <c r="F371" s="6" t="s">
        <v>1138</v>
      </c>
      <c r="G371" s="6" t="n">
        <v>86.2</v>
      </c>
      <c r="H371" s="7"/>
    </row>
    <row r="372" s="1" customFormat="true" ht="30" hidden="false" customHeight="true" outlineLevel="0" collapsed="false">
      <c r="A372" s="4" t="s">
        <v>1099</v>
      </c>
      <c r="B372" s="6" t="n">
        <v>23</v>
      </c>
      <c r="C372" s="6" t="s">
        <v>1139</v>
      </c>
      <c r="D372" s="4" t="s">
        <v>1140</v>
      </c>
      <c r="E372" s="4" t="s">
        <v>12</v>
      </c>
      <c r="F372" s="6" t="s">
        <v>1141</v>
      </c>
      <c r="G372" s="6" t="n">
        <v>80</v>
      </c>
      <c r="H372" s="7"/>
    </row>
    <row r="373" s="1" customFormat="true" ht="30" hidden="false" customHeight="true" outlineLevel="0" collapsed="false">
      <c r="A373" s="4" t="s">
        <v>1099</v>
      </c>
      <c r="B373" s="6" t="n">
        <v>23</v>
      </c>
      <c r="C373" s="6" t="s">
        <v>1142</v>
      </c>
      <c r="D373" s="4" t="s">
        <v>1143</v>
      </c>
      <c r="E373" s="4" t="s">
        <v>12</v>
      </c>
      <c r="F373" s="6" t="s">
        <v>1144</v>
      </c>
      <c r="G373" s="6" t="n">
        <v>79.4</v>
      </c>
      <c r="H373" s="7"/>
    </row>
    <row r="374" s="1" customFormat="true" ht="30" hidden="false" customHeight="true" outlineLevel="0" collapsed="false">
      <c r="A374" s="4" t="s">
        <v>1099</v>
      </c>
      <c r="B374" s="6" t="n">
        <v>23</v>
      </c>
      <c r="C374" s="6" t="s">
        <v>1145</v>
      </c>
      <c r="D374" s="4" t="s">
        <v>1146</v>
      </c>
      <c r="E374" s="4" t="s">
        <v>12</v>
      </c>
      <c r="F374" s="6" t="s">
        <v>1147</v>
      </c>
      <c r="G374" s="6" t="n">
        <v>72.2</v>
      </c>
      <c r="H374" s="7"/>
    </row>
    <row r="375" s="1" customFormat="true" ht="30" hidden="false" customHeight="true" outlineLevel="0" collapsed="false">
      <c r="A375" s="4" t="s">
        <v>1099</v>
      </c>
      <c r="B375" s="6" t="n">
        <v>23</v>
      </c>
      <c r="C375" s="6" t="s">
        <v>1148</v>
      </c>
      <c r="D375" s="4" t="s">
        <v>1149</v>
      </c>
      <c r="E375" s="4" t="s">
        <v>12</v>
      </c>
      <c r="F375" s="6" t="s">
        <v>1150</v>
      </c>
      <c r="G375" s="6" t="n">
        <v>80.2</v>
      </c>
      <c r="H375" s="7"/>
    </row>
    <row r="376" s="1" customFormat="true" ht="30" hidden="false" customHeight="true" outlineLevel="0" collapsed="false">
      <c r="A376" s="4" t="s">
        <v>1099</v>
      </c>
      <c r="B376" s="6" t="n">
        <v>23</v>
      </c>
      <c r="C376" s="6" t="s">
        <v>1151</v>
      </c>
      <c r="D376" s="4" t="s">
        <v>1152</v>
      </c>
      <c r="E376" s="4" t="s">
        <v>12</v>
      </c>
      <c r="F376" s="6" t="s">
        <v>1153</v>
      </c>
      <c r="G376" s="6" t="n">
        <v>82.2</v>
      </c>
      <c r="H376" s="7"/>
    </row>
    <row r="377" s="1" customFormat="true" ht="30" hidden="false" customHeight="true" outlineLevel="0" collapsed="false">
      <c r="A377" s="4" t="s">
        <v>1099</v>
      </c>
      <c r="B377" s="6" t="n">
        <v>23</v>
      </c>
      <c r="C377" s="6" t="s">
        <v>1154</v>
      </c>
      <c r="D377" s="4" t="s">
        <v>1155</v>
      </c>
      <c r="E377" s="4" t="s">
        <v>12</v>
      </c>
      <c r="F377" s="6" t="s">
        <v>1156</v>
      </c>
      <c r="G377" s="6" t="n">
        <v>67</v>
      </c>
      <c r="H377" s="7"/>
    </row>
    <row r="378" s="1" customFormat="true" ht="30" hidden="false" customHeight="true" outlineLevel="0" collapsed="false">
      <c r="A378" s="4" t="s">
        <v>1099</v>
      </c>
      <c r="B378" s="6" t="n">
        <v>23</v>
      </c>
      <c r="C378" s="6" t="s">
        <v>1157</v>
      </c>
      <c r="D378" s="4" t="s">
        <v>1158</v>
      </c>
      <c r="E378" s="4" t="s">
        <v>12</v>
      </c>
      <c r="F378" s="6" t="s">
        <v>1159</v>
      </c>
      <c r="G378" s="6" t="n">
        <v>83.4</v>
      </c>
      <c r="H378" s="7"/>
    </row>
    <row r="379" s="1" customFormat="true" ht="30" hidden="false" customHeight="true" outlineLevel="0" collapsed="false">
      <c r="A379" s="4" t="s">
        <v>1099</v>
      </c>
      <c r="B379" s="6" t="n">
        <v>23</v>
      </c>
      <c r="C379" s="6" t="s">
        <v>1160</v>
      </c>
      <c r="D379" s="4" t="s">
        <v>1161</v>
      </c>
      <c r="E379" s="4" t="s">
        <v>12</v>
      </c>
      <c r="F379" s="6" t="s">
        <v>1162</v>
      </c>
      <c r="G379" s="6" t="n">
        <v>66</v>
      </c>
      <c r="H379" s="7"/>
    </row>
    <row r="380" s="1" customFormat="true" ht="30" hidden="false" customHeight="true" outlineLevel="0" collapsed="false">
      <c r="A380" s="4" t="s">
        <v>1099</v>
      </c>
      <c r="B380" s="6" t="n">
        <v>23</v>
      </c>
      <c r="C380" s="6" t="s">
        <v>1163</v>
      </c>
      <c r="D380" s="4" t="s">
        <v>1164</v>
      </c>
      <c r="E380" s="4" t="s">
        <v>12</v>
      </c>
      <c r="F380" s="6" t="s">
        <v>1165</v>
      </c>
      <c r="G380" s="6" t="n">
        <v>73.4</v>
      </c>
      <c r="H380" s="7"/>
    </row>
    <row r="381" s="1" customFormat="true" ht="30" hidden="false" customHeight="true" outlineLevel="0" collapsed="false">
      <c r="A381" s="4" t="s">
        <v>1099</v>
      </c>
      <c r="B381" s="6" t="n">
        <v>23</v>
      </c>
      <c r="C381" s="6" t="s">
        <v>1166</v>
      </c>
      <c r="D381" s="4" t="s">
        <v>1167</v>
      </c>
      <c r="E381" s="4" t="s">
        <v>12</v>
      </c>
      <c r="F381" s="6" t="s">
        <v>1168</v>
      </c>
      <c r="G381" s="6" t="n">
        <v>87.2</v>
      </c>
      <c r="H381" s="7"/>
    </row>
    <row r="382" s="1" customFormat="true" ht="30" hidden="false" customHeight="true" outlineLevel="0" collapsed="false">
      <c r="A382" s="4" t="s">
        <v>1099</v>
      </c>
      <c r="B382" s="6" t="n">
        <v>23</v>
      </c>
      <c r="C382" s="6" t="s">
        <v>1169</v>
      </c>
      <c r="D382" s="4" t="s">
        <v>1170</v>
      </c>
      <c r="E382" s="4" t="s">
        <v>12</v>
      </c>
      <c r="F382" s="6" t="s">
        <v>1171</v>
      </c>
      <c r="G382" s="6" t="n">
        <v>73.2</v>
      </c>
      <c r="H382" s="7"/>
    </row>
    <row r="383" s="1" customFormat="true" ht="30" hidden="false" customHeight="true" outlineLevel="0" collapsed="false">
      <c r="A383" s="4" t="s">
        <v>1099</v>
      </c>
      <c r="B383" s="6" t="n">
        <v>23</v>
      </c>
      <c r="C383" s="6" t="s">
        <v>1172</v>
      </c>
      <c r="D383" s="4" t="s">
        <v>1173</v>
      </c>
      <c r="E383" s="4" t="s">
        <v>12</v>
      </c>
      <c r="F383" s="6" t="s">
        <v>1174</v>
      </c>
      <c r="G383" s="6" t="n">
        <v>80</v>
      </c>
      <c r="H383" s="7"/>
    </row>
    <row r="384" s="1" customFormat="true" ht="30" hidden="false" customHeight="true" outlineLevel="0" collapsed="false">
      <c r="A384" s="4" t="s">
        <v>1099</v>
      </c>
      <c r="B384" s="6" t="n">
        <v>23</v>
      </c>
      <c r="C384" s="6" t="s">
        <v>1175</v>
      </c>
      <c r="D384" s="4" t="s">
        <v>1176</v>
      </c>
      <c r="E384" s="4" t="s">
        <v>61</v>
      </c>
      <c r="F384" s="6" t="s">
        <v>1177</v>
      </c>
      <c r="G384" s="6" t="n">
        <v>81.6</v>
      </c>
      <c r="H384" s="7"/>
    </row>
    <row r="385" s="1" customFormat="true" ht="30" hidden="false" customHeight="true" outlineLevel="0" collapsed="false">
      <c r="A385" s="4" t="s">
        <v>1099</v>
      </c>
      <c r="B385" s="6" t="n">
        <v>23</v>
      </c>
      <c r="C385" s="6" t="s">
        <v>1178</v>
      </c>
      <c r="D385" s="4" t="s">
        <v>1179</v>
      </c>
      <c r="E385" s="4" t="s">
        <v>61</v>
      </c>
      <c r="F385" s="6" t="s">
        <v>1180</v>
      </c>
      <c r="G385" s="6" t="n">
        <v>76.8</v>
      </c>
      <c r="H385" s="7"/>
    </row>
    <row r="386" s="1" customFormat="true" ht="30" hidden="false" customHeight="true" outlineLevel="0" collapsed="false">
      <c r="A386" s="4" t="s">
        <v>1099</v>
      </c>
      <c r="B386" s="6" t="n">
        <v>23</v>
      </c>
      <c r="C386" s="6" t="s">
        <v>1181</v>
      </c>
      <c r="D386" s="4" t="s">
        <v>195</v>
      </c>
      <c r="E386" s="4" t="s">
        <v>61</v>
      </c>
      <c r="F386" s="6" t="s">
        <v>1182</v>
      </c>
      <c r="G386" s="6" t="n">
        <v>82.4</v>
      </c>
      <c r="H386" s="7"/>
    </row>
    <row r="387" s="1" customFormat="true" ht="30" hidden="false" customHeight="true" outlineLevel="0" collapsed="false">
      <c r="A387" s="4" t="s">
        <v>1183</v>
      </c>
      <c r="B387" s="6" t="n">
        <v>24</v>
      </c>
      <c r="C387" s="6" t="s">
        <v>1184</v>
      </c>
      <c r="D387" s="4" t="s">
        <v>1185</v>
      </c>
      <c r="E387" s="4" t="s">
        <v>61</v>
      </c>
      <c r="F387" s="6" t="s">
        <v>1186</v>
      </c>
      <c r="G387" s="6" t="n">
        <v>78.4</v>
      </c>
      <c r="H387" s="7" t="n">
        <f aca="false">2122.6/27</f>
        <v>78.6148148148148</v>
      </c>
    </row>
    <row r="388" s="1" customFormat="true" ht="30" hidden="false" customHeight="true" outlineLevel="0" collapsed="false">
      <c r="A388" s="4" t="s">
        <v>1183</v>
      </c>
      <c r="B388" s="6" t="n">
        <v>24</v>
      </c>
      <c r="C388" s="6" t="s">
        <v>1187</v>
      </c>
      <c r="D388" s="4" t="s">
        <v>1188</v>
      </c>
      <c r="E388" s="4" t="s">
        <v>12</v>
      </c>
      <c r="F388" s="6" t="s">
        <v>1189</v>
      </c>
      <c r="G388" s="6" t="n">
        <v>82</v>
      </c>
      <c r="H388" s="7"/>
    </row>
    <row r="389" s="1" customFormat="true" ht="30" hidden="false" customHeight="true" outlineLevel="0" collapsed="false">
      <c r="A389" s="4" t="s">
        <v>1183</v>
      </c>
      <c r="B389" s="6" t="n">
        <v>24</v>
      </c>
      <c r="C389" s="6" t="s">
        <v>1190</v>
      </c>
      <c r="D389" s="4" t="s">
        <v>1191</v>
      </c>
      <c r="E389" s="4" t="s">
        <v>12</v>
      </c>
      <c r="F389" s="6" t="s">
        <v>1192</v>
      </c>
      <c r="G389" s="6" t="n">
        <v>83</v>
      </c>
      <c r="H389" s="7"/>
    </row>
    <row r="390" s="1" customFormat="true" ht="30" hidden="false" customHeight="true" outlineLevel="0" collapsed="false">
      <c r="A390" s="4" t="s">
        <v>1183</v>
      </c>
      <c r="B390" s="6" t="n">
        <v>24</v>
      </c>
      <c r="C390" s="6" t="s">
        <v>1193</v>
      </c>
      <c r="D390" s="4" t="s">
        <v>1194</v>
      </c>
      <c r="E390" s="4" t="s">
        <v>12</v>
      </c>
      <c r="F390" s="6" t="s">
        <v>1195</v>
      </c>
      <c r="G390" s="6" t="n">
        <v>82</v>
      </c>
      <c r="H390" s="7"/>
    </row>
    <row r="391" s="1" customFormat="true" ht="30" hidden="false" customHeight="true" outlineLevel="0" collapsed="false">
      <c r="A391" s="4" t="s">
        <v>1183</v>
      </c>
      <c r="B391" s="6" t="n">
        <v>24</v>
      </c>
      <c r="C391" s="6" t="s">
        <v>1196</v>
      </c>
      <c r="D391" s="4" t="s">
        <v>1197</v>
      </c>
      <c r="E391" s="4" t="s">
        <v>61</v>
      </c>
      <c r="F391" s="6" t="s">
        <v>1198</v>
      </c>
      <c r="G391" s="6" t="n">
        <v>78</v>
      </c>
      <c r="H391" s="7"/>
    </row>
    <row r="392" s="1" customFormat="true" ht="30" hidden="false" customHeight="true" outlineLevel="0" collapsed="false">
      <c r="A392" s="4" t="s">
        <v>1183</v>
      </c>
      <c r="B392" s="6" t="n">
        <v>24</v>
      </c>
      <c r="C392" s="6" t="s">
        <v>1199</v>
      </c>
      <c r="D392" s="4" t="s">
        <v>1200</v>
      </c>
      <c r="E392" s="4" t="s">
        <v>12</v>
      </c>
      <c r="F392" s="6" t="s">
        <v>1201</v>
      </c>
      <c r="G392" s="6" t="n">
        <v>80.2</v>
      </c>
      <c r="H392" s="7"/>
    </row>
    <row r="393" s="1" customFormat="true" ht="30" hidden="false" customHeight="true" outlineLevel="0" collapsed="false">
      <c r="A393" s="4" t="s">
        <v>1183</v>
      </c>
      <c r="B393" s="6" t="n">
        <v>24</v>
      </c>
      <c r="C393" s="6" t="s">
        <v>1202</v>
      </c>
      <c r="D393" s="4" t="s">
        <v>1203</v>
      </c>
      <c r="E393" s="4" t="s">
        <v>61</v>
      </c>
      <c r="F393" s="6" t="s">
        <v>1204</v>
      </c>
      <c r="G393" s="6" t="n">
        <v>83.6</v>
      </c>
      <c r="H393" s="7"/>
    </row>
    <row r="394" s="1" customFormat="true" ht="30" hidden="false" customHeight="true" outlineLevel="0" collapsed="false">
      <c r="A394" s="4" t="s">
        <v>1183</v>
      </c>
      <c r="B394" s="6" t="n">
        <v>24</v>
      </c>
      <c r="C394" s="6" t="s">
        <v>1205</v>
      </c>
      <c r="D394" s="4" t="s">
        <v>1206</v>
      </c>
      <c r="E394" s="4" t="s">
        <v>12</v>
      </c>
      <c r="F394" s="6" t="s">
        <v>1207</v>
      </c>
      <c r="G394" s="6" t="n">
        <v>84.2</v>
      </c>
      <c r="H394" s="7"/>
    </row>
    <row r="395" s="1" customFormat="true" ht="30" hidden="false" customHeight="true" outlineLevel="0" collapsed="false">
      <c r="A395" s="4" t="s">
        <v>1183</v>
      </c>
      <c r="B395" s="6" t="n">
        <v>24</v>
      </c>
      <c r="C395" s="6" t="s">
        <v>1208</v>
      </c>
      <c r="D395" s="4" t="s">
        <v>1209</v>
      </c>
      <c r="E395" s="4" t="s">
        <v>12</v>
      </c>
      <c r="F395" s="6" t="s">
        <v>1210</v>
      </c>
      <c r="G395" s="6" t="n">
        <v>66.2</v>
      </c>
      <c r="H395" s="7"/>
    </row>
    <row r="396" s="1" customFormat="true" ht="30" hidden="false" customHeight="true" outlineLevel="0" collapsed="false">
      <c r="A396" s="4" t="s">
        <v>1183</v>
      </c>
      <c r="B396" s="6" t="n">
        <v>24</v>
      </c>
      <c r="C396" s="6" t="s">
        <v>1211</v>
      </c>
      <c r="D396" s="4" t="s">
        <v>1212</v>
      </c>
      <c r="E396" s="4" t="s">
        <v>61</v>
      </c>
      <c r="F396" s="6" t="s">
        <v>1213</v>
      </c>
      <c r="G396" s="6" t="n">
        <v>84.2</v>
      </c>
      <c r="H396" s="7"/>
    </row>
    <row r="397" s="1" customFormat="true" ht="30" hidden="false" customHeight="true" outlineLevel="0" collapsed="false">
      <c r="A397" s="4" t="s">
        <v>1183</v>
      </c>
      <c r="B397" s="6" t="n">
        <v>24</v>
      </c>
      <c r="C397" s="6" t="s">
        <v>1214</v>
      </c>
      <c r="D397" s="4" t="s">
        <v>1215</v>
      </c>
      <c r="E397" s="4" t="s">
        <v>61</v>
      </c>
      <c r="F397" s="6" t="s">
        <v>1216</v>
      </c>
      <c r="G397" s="6" t="n">
        <v>74</v>
      </c>
      <c r="H397" s="7"/>
    </row>
    <row r="398" s="1" customFormat="true" ht="30" hidden="false" customHeight="true" outlineLevel="0" collapsed="false">
      <c r="A398" s="4" t="s">
        <v>1183</v>
      </c>
      <c r="B398" s="6" t="n">
        <v>24</v>
      </c>
      <c r="C398" s="6" t="s">
        <v>1217</v>
      </c>
      <c r="D398" s="4" t="s">
        <v>1218</v>
      </c>
      <c r="E398" s="4" t="s">
        <v>61</v>
      </c>
      <c r="F398" s="6" t="s">
        <v>1219</v>
      </c>
      <c r="G398" s="6" t="n">
        <v>79</v>
      </c>
      <c r="H398" s="7"/>
    </row>
    <row r="399" s="1" customFormat="true" ht="30" hidden="false" customHeight="true" outlineLevel="0" collapsed="false">
      <c r="A399" s="4" t="s">
        <v>1183</v>
      </c>
      <c r="B399" s="6" t="n">
        <v>24</v>
      </c>
      <c r="C399" s="6" t="s">
        <v>1220</v>
      </c>
      <c r="D399" s="4" t="s">
        <v>1221</v>
      </c>
      <c r="E399" s="4" t="s">
        <v>12</v>
      </c>
      <c r="F399" s="6" t="s">
        <v>1222</v>
      </c>
      <c r="G399" s="6" t="n">
        <v>76.8</v>
      </c>
      <c r="H399" s="7"/>
    </row>
    <row r="400" s="1" customFormat="true" ht="30" hidden="false" customHeight="true" outlineLevel="0" collapsed="false">
      <c r="A400" s="4" t="s">
        <v>1183</v>
      </c>
      <c r="B400" s="6" t="n">
        <v>24</v>
      </c>
      <c r="C400" s="6" t="s">
        <v>1223</v>
      </c>
      <c r="D400" s="4" t="s">
        <v>1224</v>
      </c>
      <c r="E400" s="4" t="s">
        <v>12</v>
      </c>
      <c r="F400" s="6" t="s">
        <v>1225</v>
      </c>
      <c r="G400" s="6" t="n">
        <v>80.2</v>
      </c>
      <c r="H400" s="7"/>
    </row>
    <row r="401" s="1" customFormat="true" ht="30" hidden="false" customHeight="true" outlineLevel="0" collapsed="false">
      <c r="A401" s="4" t="s">
        <v>1183</v>
      </c>
      <c r="B401" s="6" t="n">
        <v>24</v>
      </c>
      <c r="C401" s="6" t="s">
        <v>1226</v>
      </c>
      <c r="D401" s="4" t="s">
        <v>1227</v>
      </c>
      <c r="E401" s="4" t="s">
        <v>12</v>
      </c>
      <c r="F401" s="6" t="s">
        <v>1228</v>
      </c>
      <c r="G401" s="6" t="n">
        <v>68.6</v>
      </c>
      <c r="H401" s="7"/>
    </row>
    <row r="402" s="1" customFormat="true" ht="30" hidden="false" customHeight="true" outlineLevel="0" collapsed="false">
      <c r="A402" s="4" t="s">
        <v>1183</v>
      </c>
      <c r="B402" s="6" t="n">
        <v>24</v>
      </c>
      <c r="C402" s="6" t="s">
        <v>1229</v>
      </c>
      <c r="D402" s="4" t="s">
        <v>1230</v>
      </c>
      <c r="E402" s="4" t="s">
        <v>61</v>
      </c>
      <c r="F402" s="6" t="s">
        <v>1231</v>
      </c>
      <c r="G402" s="6" t="n">
        <v>76.4</v>
      </c>
      <c r="H402" s="7"/>
    </row>
    <row r="403" s="1" customFormat="true" ht="30" hidden="false" customHeight="true" outlineLevel="0" collapsed="false">
      <c r="A403" s="4" t="s">
        <v>1183</v>
      </c>
      <c r="B403" s="6" t="n">
        <v>24</v>
      </c>
      <c r="C403" s="6" t="s">
        <v>1232</v>
      </c>
      <c r="D403" s="4" t="s">
        <v>1233</v>
      </c>
      <c r="E403" s="4" t="s">
        <v>12</v>
      </c>
      <c r="F403" s="6" t="s">
        <v>1234</v>
      </c>
      <c r="G403" s="6" t="n">
        <v>76.4</v>
      </c>
      <c r="H403" s="7"/>
    </row>
    <row r="404" s="1" customFormat="true" ht="30" hidden="false" customHeight="true" outlineLevel="0" collapsed="false">
      <c r="A404" s="4" t="s">
        <v>1183</v>
      </c>
      <c r="B404" s="6" t="n">
        <v>24</v>
      </c>
      <c r="C404" s="6" t="s">
        <v>1235</v>
      </c>
      <c r="D404" s="4" t="s">
        <v>1236</v>
      </c>
      <c r="E404" s="4" t="s">
        <v>61</v>
      </c>
      <c r="F404" s="6" t="s">
        <v>1237</v>
      </c>
      <c r="G404" s="6" t="n">
        <v>80.2</v>
      </c>
      <c r="H404" s="7"/>
    </row>
    <row r="405" s="1" customFormat="true" ht="30" hidden="false" customHeight="true" outlineLevel="0" collapsed="false">
      <c r="A405" s="4" t="s">
        <v>1183</v>
      </c>
      <c r="B405" s="6" t="n">
        <v>24</v>
      </c>
      <c r="C405" s="6" t="s">
        <v>1238</v>
      </c>
      <c r="D405" s="4" t="s">
        <v>1239</v>
      </c>
      <c r="E405" s="4" t="s">
        <v>12</v>
      </c>
      <c r="F405" s="6" t="s">
        <v>1240</v>
      </c>
      <c r="G405" s="6" t="n">
        <v>78</v>
      </c>
      <c r="H405" s="7"/>
    </row>
    <row r="406" s="1" customFormat="true" ht="30" hidden="false" customHeight="true" outlineLevel="0" collapsed="false">
      <c r="A406" s="4" t="s">
        <v>1183</v>
      </c>
      <c r="B406" s="6" t="n">
        <v>24</v>
      </c>
      <c r="C406" s="6" t="s">
        <v>1241</v>
      </c>
      <c r="D406" s="4" t="s">
        <v>1242</v>
      </c>
      <c r="E406" s="4" t="s">
        <v>12</v>
      </c>
      <c r="F406" s="6" t="s">
        <v>1243</v>
      </c>
      <c r="G406" s="6" t="n">
        <v>81.6</v>
      </c>
      <c r="H406" s="7"/>
    </row>
    <row r="407" s="1" customFormat="true" ht="30" hidden="false" customHeight="true" outlineLevel="0" collapsed="false">
      <c r="A407" s="4" t="s">
        <v>1183</v>
      </c>
      <c r="B407" s="6" t="n">
        <v>24</v>
      </c>
      <c r="C407" s="6" t="s">
        <v>1244</v>
      </c>
      <c r="D407" s="4" t="s">
        <v>1245</v>
      </c>
      <c r="E407" s="4" t="s">
        <v>61</v>
      </c>
      <c r="F407" s="6" t="s">
        <v>1246</v>
      </c>
      <c r="G407" s="6" t="n">
        <v>75.6</v>
      </c>
      <c r="H407" s="7"/>
    </row>
    <row r="408" s="1" customFormat="true" ht="30" hidden="false" customHeight="true" outlineLevel="0" collapsed="false">
      <c r="A408" s="4" t="s">
        <v>1183</v>
      </c>
      <c r="B408" s="6" t="n">
        <v>24</v>
      </c>
      <c r="C408" s="6" t="s">
        <v>1247</v>
      </c>
      <c r="D408" s="4" t="s">
        <v>1248</v>
      </c>
      <c r="E408" s="4" t="s">
        <v>12</v>
      </c>
      <c r="F408" s="6" t="s">
        <v>1249</v>
      </c>
      <c r="G408" s="6" t="n">
        <v>76.8</v>
      </c>
      <c r="H408" s="7"/>
    </row>
    <row r="409" s="1" customFormat="true" ht="30" hidden="false" customHeight="true" outlineLevel="0" collapsed="false">
      <c r="A409" s="4" t="s">
        <v>1183</v>
      </c>
      <c r="B409" s="6" t="n">
        <v>24</v>
      </c>
      <c r="C409" s="6" t="s">
        <v>1250</v>
      </c>
      <c r="D409" s="4" t="s">
        <v>1251</v>
      </c>
      <c r="E409" s="4" t="s">
        <v>12</v>
      </c>
      <c r="F409" s="6" t="s">
        <v>1252</v>
      </c>
      <c r="G409" s="6" t="n">
        <v>67.6</v>
      </c>
      <c r="H409" s="7"/>
    </row>
    <row r="410" s="1" customFormat="true" ht="30" hidden="false" customHeight="true" outlineLevel="0" collapsed="false">
      <c r="A410" s="4" t="s">
        <v>1183</v>
      </c>
      <c r="B410" s="6" t="n">
        <v>24</v>
      </c>
      <c r="C410" s="6" t="s">
        <v>1253</v>
      </c>
      <c r="D410" s="4" t="s">
        <v>1254</v>
      </c>
      <c r="E410" s="4" t="s">
        <v>61</v>
      </c>
      <c r="F410" s="6" t="s">
        <v>1255</v>
      </c>
      <c r="G410" s="6" t="n">
        <v>77.8</v>
      </c>
      <c r="H410" s="7"/>
    </row>
    <row r="411" s="1" customFormat="true" ht="30" hidden="false" customHeight="true" outlineLevel="0" collapsed="false">
      <c r="A411" s="4" t="s">
        <v>1183</v>
      </c>
      <c r="B411" s="6" t="n">
        <v>24</v>
      </c>
      <c r="C411" s="6" t="s">
        <v>1256</v>
      </c>
      <c r="D411" s="4" t="s">
        <v>1257</v>
      </c>
      <c r="E411" s="4" t="s">
        <v>61</v>
      </c>
      <c r="F411" s="6" t="s">
        <v>1258</v>
      </c>
      <c r="G411" s="8" t="s">
        <v>63</v>
      </c>
      <c r="H411" s="7"/>
    </row>
    <row r="412" s="1" customFormat="true" ht="30" hidden="false" customHeight="true" outlineLevel="0" collapsed="false">
      <c r="A412" s="4" t="s">
        <v>1183</v>
      </c>
      <c r="B412" s="6" t="n">
        <v>24</v>
      </c>
      <c r="C412" s="6" t="s">
        <v>1259</v>
      </c>
      <c r="D412" s="4" t="s">
        <v>1260</v>
      </c>
      <c r="E412" s="4" t="s">
        <v>61</v>
      </c>
      <c r="F412" s="6" t="s">
        <v>1261</v>
      </c>
      <c r="G412" s="6" t="n">
        <v>85.4</v>
      </c>
      <c r="H412" s="7"/>
    </row>
    <row r="413" s="1" customFormat="true" ht="30" hidden="false" customHeight="true" outlineLevel="0" collapsed="false">
      <c r="A413" s="4" t="s">
        <v>1183</v>
      </c>
      <c r="B413" s="6" t="n">
        <v>24</v>
      </c>
      <c r="C413" s="6" t="s">
        <v>1262</v>
      </c>
      <c r="D413" s="4" t="s">
        <v>1263</v>
      </c>
      <c r="E413" s="4" t="s">
        <v>61</v>
      </c>
      <c r="F413" s="6" t="s">
        <v>1264</v>
      </c>
      <c r="G413" s="6" t="n">
        <v>84.2</v>
      </c>
      <c r="H413" s="7"/>
    </row>
    <row r="414" s="1" customFormat="true" ht="30" hidden="false" customHeight="true" outlineLevel="0" collapsed="false">
      <c r="A414" s="4" t="s">
        <v>1183</v>
      </c>
      <c r="B414" s="6" t="n">
        <v>24</v>
      </c>
      <c r="C414" s="6" t="s">
        <v>1265</v>
      </c>
      <c r="D414" s="4" t="s">
        <v>1266</v>
      </c>
      <c r="E414" s="4" t="s">
        <v>12</v>
      </c>
      <c r="F414" s="6" t="s">
        <v>1267</v>
      </c>
      <c r="G414" s="6" t="n">
        <v>82.2</v>
      </c>
      <c r="H414" s="7"/>
    </row>
    <row r="415" s="1" customFormat="true" ht="30" hidden="false" customHeight="true" outlineLevel="0" collapsed="false">
      <c r="A415" s="4" t="s">
        <v>1268</v>
      </c>
      <c r="B415" s="6" t="n">
        <v>25</v>
      </c>
      <c r="C415" s="6" t="s">
        <v>1269</v>
      </c>
      <c r="D415" s="4" t="s">
        <v>1270</v>
      </c>
      <c r="E415" s="4" t="s">
        <v>12</v>
      </c>
      <c r="F415" s="6" t="s">
        <v>1271</v>
      </c>
      <c r="G415" s="6" t="n">
        <v>87.2</v>
      </c>
      <c r="H415" s="7" t="n">
        <f aca="false">1909/24</f>
        <v>79.5416666666667</v>
      </c>
    </row>
    <row r="416" s="1" customFormat="true" ht="30" hidden="false" customHeight="true" outlineLevel="0" collapsed="false">
      <c r="A416" s="4" t="s">
        <v>1268</v>
      </c>
      <c r="B416" s="6" t="n">
        <v>25</v>
      </c>
      <c r="C416" s="6" t="s">
        <v>1272</v>
      </c>
      <c r="D416" s="4" t="s">
        <v>1273</v>
      </c>
      <c r="E416" s="4" t="s">
        <v>12</v>
      </c>
      <c r="F416" s="6" t="s">
        <v>1274</v>
      </c>
      <c r="G416" s="6" t="n">
        <v>79.4</v>
      </c>
      <c r="H416" s="7"/>
    </row>
    <row r="417" s="1" customFormat="true" ht="30" hidden="false" customHeight="true" outlineLevel="0" collapsed="false">
      <c r="A417" s="4" t="s">
        <v>1268</v>
      </c>
      <c r="B417" s="6" t="n">
        <v>25</v>
      </c>
      <c r="C417" s="6" t="s">
        <v>1275</v>
      </c>
      <c r="D417" s="4" t="s">
        <v>1276</v>
      </c>
      <c r="E417" s="4" t="s">
        <v>12</v>
      </c>
      <c r="F417" s="6" t="s">
        <v>1277</v>
      </c>
      <c r="G417" s="6" t="n">
        <v>81</v>
      </c>
      <c r="H417" s="7"/>
    </row>
    <row r="418" s="1" customFormat="true" ht="30" hidden="false" customHeight="true" outlineLevel="0" collapsed="false">
      <c r="A418" s="4" t="s">
        <v>1268</v>
      </c>
      <c r="B418" s="6" t="n">
        <v>25</v>
      </c>
      <c r="C418" s="6" t="s">
        <v>1278</v>
      </c>
      <c r="D418" s="4" t="s">
        <v>1279</v>
      </c>
      <c r="E418" s="4" t="s">
        <v>12</v>
      </c>
      <c r="F418" s="6" t="s">
        <v>1280</v>
      </c>
      <c r="G418" s="6" t="n">
        <v>70.6</v>
      </c>
      <c r="H418" s="7"/>
    </row>
    <row r="419" s="1" customFormat="true" ht="30" hidden="false" customHeight="true" outlineLevel="0" collapsed="false">
      <c r="A419" s="4" t="s">
        <v>1268</v>
      </c>
      <c r="B419" s="6" t="n">
        <v>25</v>
      </c>
      <c r="C419" s="6" t="s">
        <v>1281</v>
      </c>
      <c r="D419" s="4" t="s">
        <v>1282</v>
      </c>
      <c r="E419" s="4" t="s">
        <v>12</v>
      </c>
      <c r="F419" s="6" t="s">
        <v>1283</v>
      </c>
      <c r="G419" s="6" t="n">
        <v>73</v>
      </c>
      <c r="H419" s="7"/>
    </row>
    <row r="420" s="1" customFormat="true" ht="30" hidden="false" customHeight="true" outlineLevel="0" collapsed="false">
      <c r="A420" s="4" t="s">
        <v>1268</v>
      </c>
      <c r="B420" s="6" t="n">
        <v>25</v>
      </c>
      <c r="C420" s="6" t="s">
        <v>1284</v>
      </c>
      <c r="D420" s="4" t="s">
        <v>1285</v>
      </c>
      <c r="E420" s="4" t="s">
        <v>61</v>
      </c>
      <c r="F420" s="6" t="s">
        <v>1286</v>
      </c>
      <c r="G420" s="6" t="n">
        <v>79</v>
      </c>
      <c r="H420" s="7"/>
    </row>
    <row r="421" s="1" customFormat="true" ht="30" hidden="false" customHeight="true" outlineLevel="0" collapsed="false">
      <c r="A421" s="4" t="s">
        <v>1268</v>
      </c>
      <c r="B421" s="6" t="n">
        <v>25</v>
      </c>
      <c r="C421" s="6" t="s">
        <v>1287</v>
      </c>
      <c r="D421" s="4" t="s">
        <v>1288</v>
      </c>
      <c r="E421" s="4" t="s">
        <v>61</v>
      </c>
      <c r="F421" s="6" t="s">
        <v>1289</v>
      </c>
      <c r="G421" s="6" t="n">
        <v>82.8</v>
      </c>
      <c r="H421" s="7"/>
    </row>
    <row r="422" s="1" customFormat="true" ht="30" hidden="false" customHeight="true" outlineLevel="0" collapsed="false">
      <c r="A422" s="4" t="s">
        <v>1268</v>
      </c>
      <c r="B422" s="6" t="n">
        <v>25</v>
      </c>
      <c r="C422" s="6" t="s">
        <v>1290</v>
      </c>
      <c r="D422" s="4" t="s">
        <v>1291</v>
      </c>
      <c r="E422" s="4" t="s">
        <v>12</v>
      </c>
      <c r="F422" s="6" t="s">
        <v>1292</v>
      </c>
      <c r="G422" s="6" t="n">
        <v>77.6</v>
      </c>
      <c r="H422" s="7"/>
    </row>
    <row r="423" s="1" customFormat="true" ht="30" hidden="false" customHeight="true" outlineLevel="0" collapsed="false">
      <c r="A423" s="4" t="s">
        <v>1268</v>
      </c>
      <c r="B423" s="6" t="n">
        <v>25</v>
      </c>
      <c r="C423" s="6" t="s">
        <v>1293</v>
      </c>
      <c r="D423" s="4" t="s">
        <v>1294</v>
      </c>
      <c r="E423" s="4" t="s">
        <v>12</v>
      </c>
      <c r="F423" s="6" t="s">
        <v>1295</v>
      </c>
      <c r="G423" s="6" t="n">
        <v>77.4</v>
      </c>
      <c r="H423" s="7"/>
    </row>
    <row r="424" s="1" customFormat="true" ht="30" hidden="false" customHeight="true" outlineLevel="0" collapsed="false">
      <c r="A424" s="4" t="s">
        <v>1268</v>
      </c>
      <c r="B424" s="6" t="n">
        <v>25</v>
      </c>
      <c r="C424" s="6" t="s">
        <v>1296</v>
      </c>
      <c r="D424" s="4" t="s">
        <v>1297</v>
      </c>
      <c r="E424" s="4" t="s">
        <v>12</v>
      </c>
      <c r="F424" s="6" t="s">
        <v>1298</v>
      </c>
      <c r="G424" s="6" t="n">
        <v>83.2</v>
      </c>
      <c r="H424" s="7"/>
    </row>
    <row r="425" s="1" customFormat="true" ht="30" hidden="false" customHeight="true" outlineLevel="0" collapsed="false">
      <c r="A425" s="4" t="s">
        <v>1268</v>
      </c>
      <c r="B425" s="6" t="n">
        <v>25</v>
      </c>
      <c r="C425" s="6" t="s">
        <v>1299</v>
      </c>
      <c r="D425" s="4" t="s">
        <v>1300</v>
      </c>
      <c r="E425" s="4" t="s">
        <v>12</v>
      </c>
      <c r="F425" s="6" t="s">
        <v>1301</v>
      </c>
      <c r="G425" s="6" t="n">
        <v>76</v>
      </c>
      <c r="H425" s="7"/>
    </row>
    <row r="426" s="1" customFormat="true" ht="30" hidden="false" customHeight="true" outlineLevel="0" collapsed="false">
      <c r="A426" s="4" t="s">
        <v>1268</v>
      </c>
      <c r="B426" s="6" t="n">
        <v>25</v>
      </c>
      <c r="C426" s="6" t="s">
        <v>1302</v>
      </c>
      <c r="D426" s="4" t="s">
        <v>1303</v>
      </c>
      <c r="E426" s="4" t="s">
        <v>12</v>
      </c>
      <c r="F426" s="6" t="s">
        <v>1304</v>
      </c>
      <c r="G426" s="6" t="n">
        <v>80.2</v>
      </c>
      <c r="H426" s="7"/>
    </row>
    <row r="427" s="1" customFormat="true" ht="30" hidden="false" customHeight="true" outlineLevel="0" collapsed="false">
      <c r="A427" s="4" t="s">
        <v>1268</v>
      </c>
      <c r="B427" s="6" t="n">
        <v>25</v>
      </c>
      <c r="C427" s="6" t="s">
        <v>1305</v>
      </c>
      <c r="D427" s="4" t="s">
        <v>1306</v>
      </c>
      <c r="E427" s="4" t="s">
        <v>12</v>
      </c>
      <c r="F427" s="6" t="s">
        <v>1307</v>
      </c>
      <c r="G427" s="8" t="s">
        <v>63</v>
      </c>
      <c r="H427" s="7"/>
    </row>
    <row r="428" s="1" customFormat="true" ht="30" hidden="false" customHeight="true" outlineLevel="0" collapsed="false">
      <c r="A428" s="4" t="s">
        <v>1268</v>
      </c>
      <c r="B428" s="6" t="n">
        <v>25</v>
      </c>
      <c r="C428" s="6" t="s">
        <v>1308</v>
      </c>
      <c r="D428" s="4" t="s">
        <v>1309</v>
      </c>
      <c r="E428" s="4" t="s">
        <v>12</v>
      </c>
      <c r="F428" s="6" t="s">
        <v>1310</v>
      </c>
      <c r="G428" s="6" t="n">
        <v>82.2</v>
      </c>
      <c r="H428" s="7"/>
    </row>
    <row r="429" s="1" customFormat="true" ht="30" hidden="false" customHeight="true" outlineLevel="0" collapsed="false">
      <c r="A429" s="4" t="s">
        <v>1268</v>
      </c>
      <c r="B429" s="6" t="n">
        <v>25</v>
      </c>
      <c r="C429" s="6" t="s">
        <v>1311</v>
      </c>
      <c r="D429" s="4" t="s">
        <v>1312</v>
      </c>
      <c r="E429" s="4" t="s">
        <v>12</v>
      </c>
      <c r="F429" s="6" t="s">
        <v>1313</v>
      </c>
      <c r="G429" s="8" t="s">
        <v>1314</v>
      </c>
      <c r="H429" s="7"/>
    </row>
    <row r="430" s="1" customFormat="true" ht="30" hidden="false" customHeight="true" outlineLevel="0" collapsed="false">
      <c r="A430" s="4" t="s">
        <v>1268</v>
      </c>
      <c r="B430" s="6" t="n">
        <v>25</v>
      </c>
      <c r="C430" s="6" t="s">
        <v>1315</v>
      </c>
      <c r="D430" s="4" t="s">
        <v>1316</v>
      </c>
      <c r="E430" s="4" t="s">
        <v>61</v>
      </c>
      <c r="F430" s="6" t="s">
        <v>1317</v>
      </c>
      <c r="G430" s="6" t="n">
        <v>67.6</v>
      </c>
      <c r="H430" s="7"/>
    </row>
    <row r="431" s="1" customFormat="true" ht="30" hidden="false" customHeight="true" outlineLevel="0" collapsed="false">
      <c r="A431" s="4" t="s">
        <v>1268</v>
      </c>
      <c r="B431" s="6" t="n">
        <v>25</v>
      </c>
      <c r="C431" s="6" t="s">
        <v>1318</v>
      </c>
      <c r="D431" s="4" t="s">
        <v>1319</v>
      </c>
      <c r="E431" s="4" t="s">
        <v>61</v>
      </c>
      <c r="F431" s="6" t="s">
        <v>1320</v>
      </c>
      <c r="G431" s="6" t="n">
        <v>80.8</v>
      </c>
      <c r="H431" s="7"/>
    </row>
    <row r="432" s="1" customFormat="true" ht="30" hidden="false" customHeight="true" outlineLevel="0" collapsed="false">
      <c r="A432" s="4" t="s">
        <v>1268</v>
      </c>
      <c r="B432" s="6" t="n">
        <v>25</v>
      </c>
      <c r="C432" s="6" t="s">
        <v>1321</v>
      </c>
      <c r="D432" s="4" t="s">
        <v>1322</v>
      </c>
      <c r="E432" s="4" t="s">
        <v>12</v>
      </c>
      <c r="F432" s="6" t="s">
        <v>1323</v>
      </c>
      <c r="G432" s="6" t="n">
        <v>84.4</v>
      </c>
      <c r="H432" s="7"/>
    </row>
    <row r="433" s="1" customFormat="true" ht="30" hidden="false" customHeight="true" outlineLevel="0" collapsed="false">
      <c r="A433" s="4" t="s">
        <v>1268</v>
      </c>
      <c r="B433" s="6" t="n">
        <v>25</v>
      </c>
      <c r="C433" s="6" t="s">
        <v>1324</v>
      </c>
      <c r="D433" s="4" t="s">
        <v>1325</v>
      </c>
      <c r="E433" s="4" t="s">
        <v>61</v>
      </c>
      <c r="F433" s="6" t="s">
        <v>1326</v>
      </c>
      <c r="G433" s="8" t="s">
        <v>63</v>
      </c>
      <c r="H433" s="7"/>
    </row>
    <row r="434" s="1" customFormat="true" ht="30" hidden="false" customHeight="true" outlineLevel="0" collapsed="false">
      <c r="A434" s="4" t="s">
        <v>1268</v>
      </c>
      <c r="B434" s="6" t="n">
        <v>25</v>
      </c>
      <c r="C434" s="6" t="s">
        <v>1327</v>
      </c>
      <c r="D434" s="4" t="s">
        <v>1328</v>
      </c>
      <c r="E434" s="4" t="s">
        <v>61</v>
      </c>
      <c r="F434" s="6" t="s">
        <v>1329</v>
      </c>
      <c r="G434" s="6" t="n">
        <v>77.8</v>
      </c>
      <c r="H434" s="7"/>
    </row>
    <row r="435" s="1" customFormat="true" ht="30" hidden="false" customHeight="true" outlineLevel="0" collapsed="false">
      <c r="A435" s="4" t="s">
        <v>1268</v>
      </c>
      <c r="B435" s="6" t="n">
        <v>25</v>
      </c>
      <c r="C435" s="6" t="s">
        <v>1330</v>
      </c>
      <c r="D435" s="4" t="s">
        <v>1331</v>
      </c>
      <c r="E435" s="4" t="s">
        <v>61</v>
      </c>
      <c r="F435" s="6" t="s">
        <v>1332</v>
      </c>
      <c r="G435" s="6" t="n">
        <v>80.2</v>
      </c>
      <c r="H435" s="7"/>
    </row>
    <row r="436" s="1" customFormat="true" ht="30" hidden="false" customHeight="true" outlineLevel="0" collapsed="false">
      <c r="A436" s="4" t="s">
        <v>1268</v>
      </c>
      <c r="B436" s="6" t="n">
        <v>25</v>
      </c>
      <c r="C436" s="6" t="s">
        <v>1333</v>
      </c>
      <c r="D436" s="4" t="s">
        <v>1334</v>
      </c>
      <c r="E436" s="4" t="s">
        <v>61</v>
      </c>
      <c r="F436" s="6" t="s">
        <v>1335</v>
      </c>
      <c r="G436" s="6" t="n">
        <v>82.2</v>
      </c>
      <c r="H436" s="7"/>
    </row>
    <row r="437" s="1" customFormat="true" ht="30" hidden="false" customHeight="true" outlineLevel="0" collapsed="false">
      <c r="A437" s="4" t="s">
        <v>1268</v>
      </c>
      <c r="B437" s="6" t="n">
        <v>25</v>
      </c>
      <c r="C437" s="6" t="s">
        <v>1336</v>
      </c>
      <c r="D437" s="4" t="s">
        <v>1337</v>
      </c>
      <c r="E437" s="4" t="s">
        <v>61</v>
      </c>
      <c r="F437" s="6" t="s">
        <v>1338</v>
      </c>
      <c r="G437" s="6" t="n">
        <v>80.4</v>
      </c>
      <c r="H437" s="7"/>
    </row>
    <row r="438" s="1" customFormat="true" ht="30" hidden="false" customHeight="true" outlineLevel="0" collapsed="false">
      <c r="A438" s="4" t="s">
        <v>1268</v>
      </c>
      <c r="B438" s="6" t="n">
        <v>25</v>
      </c>
      <c r="C438" s="6" t="s">
        <v>1339</v>
      </c>
      <c r="D438" s="4" t="s">
        <v>1340</v>
      </c>
      <c r="E438" s="4" t="s">
        <v>12</v>
      </c>
      <c r="F438" s="6" t="s">
        <v>1341</v>
      </c>
      <c r="G438" s="6" t="n">
        <v>82</v>
      </c>
      <c r="H438" s="7"/>
    </row>
    <row r="439" s="1" customFormat="true" ht="30" hidden="false" customHeight="true" outlineLevel="0" collapsed="false">
      <c r="A439" s="4" t="s">
        <v>1268</v>
      </c>
      <c r="B439" s="6" t="n">
        <v>25</v>
      </c>
      <c r="C439" s="6" t="s">
        <v>1342</v>
      </c>
      <c r="D439" s="4" t="s">
        <v>1343</v>
      </c>
      <c r="E439" s="4" t="s">
        <v>12</v>
      </c>
      <c r="F439" s="6" t="s">
        <v>1344</v>
      </c>
      <c r="G439" s="6" t="n">
        <v>80.2</v>
      </c>
      <c r="H439" s="7"/>
    </row>
    <row r="440" s="1" customFormat="true" ht="30" hidden="false" customHeight="true" outlineLevel="0" collapsed="false">
      <c r="A440" s="4" t="s">
        <v>1268</v>
      </c>
      <c r="B440" s="6" t="n">
        <v>25</v>
      </c>
      <c r="C440" s="6" t="s">
        <v>1345</v>
      </c>
      <c r="D440" s="4" t="s">
        <v>1346</v>
      </c>
      <c r="E440" s="4" t="s">
        <v>12</v>
      </c>
      <c r="F440" s="6" t="s">
        <v>1347</v>
      </c>
      <c r="G440" s="6" t="n">
        <v>78.8</v>
      </c>
      <c r="H440" s="7"/>
    </row>
    <row r="441" s="1" customFormat="true" ht="30" hidden="false" customHeight="true" outlineLevel="0" collapsed="false">
      <c r="A441" s="4" t="s">
        <v>1268</v>
      </c>
      <c r="B441" s="6" t="n">
        <v>25</v>
      </c>
      <c r="C441" s="6" t="s">
        <v>1348</v>
      </c>
      <c r="D441" s="4" t="s">
        <v>1349</v>
      </c>
      <c r="E441" s="4" t="s">
        <v>61</v>
      </c>
      <c r="F441" s="6" t="s">
        <v>1350</v>
      </c>
      <c r="G441" s="8" t="s">
        <v>63</v>
      </c>
      <c r="H441" s="7"/>
    </row>
    <row r="442" s="1" customFormat="true" ht="30" hidden="false" customHeight="true" outlineLevel="0" collapsed="false">
      <c r="A442" s="4" t="s">
        <v>1268</v>
      </c>
      <c r="B442" s="6" t="n">
        <v>25</v>
      </c>
      <c r="C442" s="6" t="s">
        <v>1351</v>
      </c>
      <c r="D442" s="4" t="s">
        <v>1352</v>
      </c>
      <c r="E442" s="4" t="s">
        <v>12</v>
      </c>
      <c r="F442" s="6" t="s">
        <v>1353</v>
      </c>
      <c r="G442" s="6" t="n">
        <v>85</v>
      </c>
      <c r="H442" s="7"/>
    </row>
    <row r="443" s="1" customFormat="true" ht="30" hidden="false" customHeight="true" outlineLevel="0" collapsed="false">
      <c r="A443" s="4" t="s">
        <v>1354</v>
      </c>
      <c r="B443" s="6" t="n">
        <v>26</v>
      </c>
      <c r="C443" s="6" t="s">
        <v>1355</v>
      </c>
      <c r="D443" s="4" t="s">
        <v>1356</v>
      </c>
      <c r="E443" s="4" t="s">
        <v>12</v>
      </c>
      <c r="F443" s="6" t="s">
        <v>1357</v>
      </c>
      <c r="G443" s="6" t="n">
        <v>78.6</v>
      </c>
      <c r="H443" s="7" t="n">
        <f aca="false">1887.2/24</f>
        <v>78.6333333333333</v>
      </c>
    </row>
    <row r="444" s="1" customFormat="true" ht="30" hidden="false" customHeight="true" outlineLevel="0" collapsed="false">
      <c r="A444" s="4" t="s">
        <v>1354</v>
      </c>
      <c r="B444" s="6" t="n">
        <v>26</v>
      </c>
      <c r="C444" s="6" t="s">
        <v>1358</v>
      </c>
      <c r="D444" s="4" t="s">
        <v>1359</v>
      </c>
      <c r="E444" s="4" t="s">
        <v>12</v>
      </c>
      <c r="F444" s="6" t="s">
        <v>1360</v>
      </c>
      <c r="G444" s="6" t="n">
        <v>87.2</v>
      </c>
      <c r="H444" s="7"/>
    </row>
    <row r="445" s="1" customFormat="true" ht="30" hidden="false" customHeight="true" outlineLevel="0" collapsed="false">
      <c r="A445" s="4" t="s">
        <v>1354</v>
      </c>
      <c r="B445" s="6" t="n">
        <v>26</v>
      </c>
      <c r="C445" s="6" t="s">
        <v>1361</v>
      </c>
      <c r="D445" s="4" t="s">
        <v>1362</v>
      </c>
      <c r="E445" s="4" t="s">
        <v>12</v>
      </c>
      <c r="F445" s="6" t="s">
        <v>1363</v>
      </c>
      <c r="G445" s="6" t="n">
        <v>76.4</v>
      </c>
      <c r="H445" s="7"/>
    </row>
    <row r="446" s="1" customFormat="true" ht="30" hidden="false" customHeight="true" outlineLevel="0" collapsed="false">
      <c r="A446" s="4" t="s">
        <v>1354</v>
      </c>
      <c r="B446" s="6" t="n">
        <v>26</v>
      </c>
      <c r="C446" s="6" t="s">
        <v>1364</v>
      </c>
      <c r="D446" s="4" t="s">
        <v>1365</v>
      </c>
      <c r="E446" s="4" t="s">
        <v>61</v>
      </c>
      <c r="F446" s="6" t="s">
        <v>1366</v>
      </c>
      <c r="G446" s="6" t="n">
        <v>83.6</v>
      </c>
      <c r="H446" s="7"/>
    </row>
    <row r="447" s="1" customFormat="true" ht="30" hidden="false" customHeight="true" outlineLevel="0" collapsed="false">
      <c r="A447" s="4" t="s">
        <v>1354</v>
      </c>
      <c r="B447" s="6" t="n">
        <v>26</v>
      </c>
      <c r="C447" s="6" t="s">
        <v>1367</v>
      </c>
      <c r="D447" s="4" t="s">
        <v>1368</v>
      </c>
      <c r="E447" s="4" t="s">
        <v>12</v>
      </c>
      <c r="F447" s="6" t="s">
        <v>1369</v>
      </c>
      <c r="G447" s="6" t="n">
        <v>83.2</v>
      </c>
      <c r="H447" s="7"/>
    </row>
    <row r="448" s="1" customFormat="true" ht="30" hidden="false" customHeight="true" outlineLevel="0" collapsed="false">
      <c r="A448" s="4" t="s">
        <v>1354</v>
      </c>
      <c r="B448" s="6" t="n">
        <v>26</v>
      </c>
      <c r="C448" s="6" t="s">
        <v>1370</v>
      </c>
      <c r="D448" s="4" t="s">
        <v>1371</v>
      </c>
      <c r="E448" s="4" t="s">
        <v>61</v>
      </c>
      <c r="F448" s="6" t="s">
        <v>1372</v>
      </c>
      <c r="G448" s="6" t="n">
        <v>71</v>
      </c>
      <c r="H448" s="7"/>
    </row>
    <row r="449" s="1" customFormat="true" ht="30" hidden="false" customHeight="true" outlineLevel="0" collapsed="false">
      <c r="A449" s="4" t="s">
        <v>1354</v>
      </c>
      <c r="B449" s="6" t="n">
        <v>26</v>
      </c>
      <c r="C449" s="6" t="s">
        <v>1373</v>
      </c>
      <c r="D449" s="4" t="s">
        <v>1374</v>
      </c>
      <c r="E449" s="4" t="s">
        <v>61</v>
      </c>
      <c r="F449" s="6" t="s">
        <v>1375</v>
      </c>
      <c r="G449" s="6" t="n">
        <v>78.8</v>
      </c>
      <c r="H449" s="7"/>
    </row>
    <row r="450" s="1" customFormat="true" ht="30" hidden="false" customHeight="true" outlineLevel="0" collapsed="false">
      <c r="A450" s="4" t="s">
        <v>1354</v>
      </c>
      <c r="B450" s="6" t="n">
        <v>26</v>
      </c>
      <c r="C450" s="6" t="s">
        <v>1376</v>
      </c>
      <c r="D450" s="4" t="s">
        <v>1377</v>
      </c>
      <c r="E450" s="4" t="s">
        <v>12</v>
      </c>
      <c r="F450" s="6" t="s">
        <v>1378</v>
      </c>
      <c r="G450" s="6" t="n">
        <v>86.2</v>
      </c>
      <c r="H450" s="7"/>
    </row>
    <row r="451" s="1" customFormat="true" ht="30" hidden="false" customHeight="true" outlineLevel="0" collapsed="false">
      <c r="A451" s="4" t="s">
        <v>1354</v>
      </c>
      <c r="B451" s="6" t="n">
        <v>26</v>
      </c>
      <c r="C451" s="6" t="s">
        <v>1379</v>
      </c>
      <c r="D451" s="4" t="s">
        <v>1380</v>
      </c>
      <c r="E451" s="4" t="s">
        <v>12</v>
      </c>
      <c r="F451" s="6" t="s">
        <v>1381</v>
      </c>
      <c r="G451" s="6" t="n">
        <v>79.8</v>
      </c>
      <c r="H451" s="7"/>
    </row>
    <row r="452" s="1" customFormat="true" ht="30" hidden="false" customHeight="true" outlineLevel="0" collapsed="false">
      <c r="A452" s="4" t="s">
        <v>1354</v>
      </c>
      <c r="B452" s="6" t="n">
        <v>26</v>
      </c>
      <c r="C452" s="6" t="s">
        <v>1382</v>
      </c>
      <c r="D452" s="4" t="s">
        <v>1383</v>
      </c>
      <c r="E452" s="4" t="s">
        <v>61</v>
      </c>
      <c r="F452" s="6" t="s">
        <v>1384</v>
      </c>
      <c r="G452" s="6" t="n">
        <v>81.8</v>
      </c>
      <c r="H452" s="7"/>
    </row>
    <row r="453" s="1" customFormat="true" ht="30" hidden="false" customHeight="true" outlineLevel="0" collapsed="false">
      <c r="A453" s="4" t="s">
        <v>1354</v>
      </c>
      <c r="B453" s="6" t="n">
        <v>26</v>
      </c>
      <c r="C453" s="6" t="s">
        <v>1385</v>
      </c>
      <c r="D453" s="4" t="s">
        <v>1386</v>
      </c>
      <c r="E453" s="4" t="s">
        <v>61</v>
      </c>
      <c r="F453" s="6" t="s">
        <v>1387</v>
      </c>
      <c r="G453" s="6" t="n">
        <v>68</v>
      </c>
      <c r="H453" s="7"/>
    </row>
    <row r="454" s="1" customFormat="true" ht="30" hidden="false" customHeight="true" outlineLevel="0" collapsed="false">
      <c r="A454" s="4" t="s">
        <v>1354</v>
      </c>
      <c r="B454" s="6" t="n">
        <v>26</v>
      </c>
      <c r="C454" s="6" t="s">
        <v>1388</v>
      </c>
      <c r="D454" s="4" t="s">
        <v>1389</v>
      </c>
      <c r="E454" s="4" t="s">
        <v>12</v>
      </c>
      <c r="F454" s="6" t="s">
        <v>1390</v>
      </c>
      <c r="G454" s="6" t="n">
        <v>77.6</v>
      </c>
      <c r="H454" s="7"/>
    </row>
    <row r="455" s="1" customFormat="true" ht="30" hidden="false" customHeight="true" outlineLevel="0" collapsed="false">
      <c r="A455" s="4" t="s">
        <v>1354</v>
      </c>
      <c r="B455" s="6" t="n">
        <v>26</v>
      </c>
      <c r="C455" s="6" t="s">
        <v>1391</v>
      </c>
      <c r="D455" s="4" t="s">
        <v>1392</v>
      </c>
      <c r="E455" s="4" t="s">
        <v>12</v>
      </c>
      <c r="F455" s="6" t="s">
        <v>1393</v>
      </c>
      <c r="G455" s="6" t="n">
        <v>72.2</v>
      </c>
      <c r="H455" s="7"/>
    </row>
    <row r="456" s="1" customFormat="true" ht="30" hidden="false" customHeight="true" outlineLevel="0" collapsed="false">
      <c r="A456" s="4" t="s">
        <v>1354</v>
      </c>
      <c r="B456" s="6" t="n">
        <v>26</v>
      </c>
      <c r="C456" s="6" t="s">
        <v>1394</v>
      </c>
      <c r="D456" s="4" t="s">
        <v>1395</v>
      </c>
      <c r="E456" s="4" t="s">
        <v>12</v>
      </c>
      <c r="F456" s="6" t="s">
        <v>1396</v>
      </c>
      <c r="G456" s="6" t="n">
        <v>80.4</v>
      </c>
      <c r="H456" s="7"/>
    </row>
    <row r="457" s="1" customFormat="true" ht="30" hidden="false" customHeight="true" outlineLevel="0" collapsed="false">
      <c r="A457" s="4" t="s">
        <v>1354</v>
      </c>
      <c r="B457" s="6" t="n">
        <v>26</v>
      </c>
      <c r="C457" s="6" t="s">
        <v>1397</v>
      </c>
      <c r="D457" s="4" t="s">
        <v>1398</v>
      </c>
      <c r="E457" s="4" t="s">
        <v>61</v>
      </c>
      <c r="F457" s="6" t="s">
        <v>1399</v>
      </c>
      <c r="G457" s="8" t="s">
        <v>63</v>
      </c>
      <c r="H457" s="7"/>
    </row>
    <row r="458" s="1" customFormat="true" ht="30" hidden="false" customHeight="true" outlineLevel="0" collapsed="false">
      <c r="A458" s="4" t="s">
        <v>1354</v>
      </c>
      <c r="B458" s="6" t="n">
        <v>26</v>
      </c>
      <c r="C458" s="6" t="s">
        <v>1400</v>
      </c>
      <c r="D458" s="4" t="s">
        <v>1401</v>
      </c>
      <c r="E458" s="4" t="s">
        <v>12</v>
      </c>
      <c r="F458" s="6" t="s">
        <v>1402</v>
      </c>
      <c r="G458" s="6" t="n">
        <v>69.6</v>
      </c>
      <c r="H458" s="7"/>
    </row>
    <row r="459" s="1" customFormat="true" ht="30" hidden="false" customHeight="true" outlineLevel="0" collapsed="false">
      <c r="A459" s="4" t="s">
        <v>1354</v>
      </c>
      <c r="B459" s="6" t="n">
        <v>26</v>
      </c>
      <c r="C459" s="6" t="s">
        <v>1403</v>
      </c>
      <c r="D459" s="4" t="s">
        <v>1404</v>
      </c>
      <c r="E459" s="4" t="s">
        <v>12</v>
      </c>
      <c r="F459" s="6" t="s">
        <v>1405</v>
      </c>
      <c r="G459" s="8" t="s">
        <v>63</v>
      </c>
      <c r="H459" s="7"/>
    </row>
    <row r="460" s="1" customFormat="true" ht="30" hidden="false" customHeight="true" outlineLevel="0" collapsed="false">
      <c r="A460" s="4" t="s">
        <v>1354</v>
      </c>
      <c r="B460" s="6" t="n">
        <v>26</v>
      </c>
      <c r="C460" s="6" t="s">
        <v>1406</v>
      </c>
      <c r="D460" s="4" t="s">
        <v>1407</v>
      </c>
      <c r="E460" s="4" t="s">
        <v>12</v>
      </c>
      <c r="F460" s="6" t="s">
        <v>1408</v>
      </c>
      <c r="G460" s="8" t="s">
        <v>63</v>
      </c>
      <c r="H460" s="7"/>
    </row>
    <row r="461" s="1" customFormat="true" ht="30" hidden="false" customHeight="true" outlineLevel="0" collapsed="false">
      <c r="A461" s="4" t="s">
        <v>1354</v>
      </c>
      <c r="B461" s="6" t="n">
        <v>26</v>
      </c>
      <c r="C461" s="6" t="s">
        <v>1409</v>
      </c>
      <c r="D461" s="4" t="s">
        <v>1410</v>
      </c>
      <c r="E461" s="4" t="s">
        <v>61</v>
      </c>
      <c r="F461" s="6" t="s">
        <v>1411</v>
      </c>
      <c r="G461" s="6" t="n">
        <v>75.8</v>
      </c>
      <c r="H461" s="7"/>
    </row>
    <row r="462" s="1" customFormat="true" ht="30" hidden="false" customHeight="true" outlineLevel="0" collapsed="false">
      <c r="A462" s="4" t="s">
        <v>1354</v>
      </c>
      <c r="B462" s="6" t="n">
        <v>26</v>
      </c>
      <c r="C462" s="6" t="s">
        <v>1412</v>
      </c>
      <c r="D462" s="4" t="s">
        <v>1413</v>
      </c>
      <c r="E462" s="4" t="s">
        <v>12</v>
      </c>
      <c r="F462" s="6" t="s">
        <v>1414</v>
      </c>
      <c r="G462" s="6" t="n">
        <v>85</v>
      </c>
      <c r="H462" s="7"/>
    </row>
    <row r="463" s="1" customFormat="true" ht="30" hidden="false" customHeight="true" outlineLevel="0" collapsed="false">
      <c r="A463" s="4" t="s">
        <v>1354</v>
      </c>
      <c r="B463" s="6" t="n">
        <v>26</v>
      </c>
      <c r="C463" s="6" t="s">
        <v>1415</v>
      </c>
      <c r="D463" s="4" t="s">
        <v>1416</v>
      </c>
      <c r="E463" s="4" t="s">
        <v>61</v>
      </c>
      <c r="F463" s="6" t="s">
        <v>1417</v>
      </c>
      <c r="G463" s="6" t="n">
        <v>80</v>
      </c>
      <c r="H463" s="7"/>
    </row>
    <row r="464" s="1" customFormat="true" ht="30" hidden="false" customHeight="true" outlineLevel="0" collapsed="false">
      <c r="A464" s="4" t="s">
        <v>1354</v>
      </c>
      <c r="B464" s="6" t="n">
        <v>26</v>
      </c>
      <c r="C464" s="6" t="s">
        <v>1418</v>
      </c>
      <c r="D464" s="4" t="s">
        <v>1419</v>
      </c>
      <c r="E464" s="4" t="s">
        <v>12</v>
      </c>
      <c r="F464" s="6" t="s">
        <v>1420</v>
      </c>
      <c r="G464" s="6" t="n">
        <v>79.8</v>
      </c>
      <c r="H464" s="7"/>
    </row>
    <row r="465" s="1" customFormat="true" ht="30" hidden="false" customHeight="true" outlineLevel="0" collapsed="false">
      <c r="A465" s="4" t="s">
        <v>1354</v>
      </c>
      <c r="B465" s="6" t="n">
        <v>26</v>
      </c>
      <c r="C465" s="6" t="s">
        <v>1421</v>
      </c>
      <c r="D465" s="4" t="s">
        <v>1422</v>
      </c>
      <c r="E465" s="4" t="s">
        <v>61</v>
      </c>
      <c r="F465" s="6" t="s">
        <v>1423</v>
      </c>
      <c r="G465" s="6" t="n">
        <v>77.8</v>
      </c>
      <c r="H465" s="7"/>
    </row>
    <row r="466" s="1" customFormat="true" ht="30" hidden="false" customHeight="true" outlineLevel="0" collapsed="false">
      <c r="A466" s="4" t="s">
        <v>1354</v>
      </c>
      <c r="B466" s="6" t="n">
        <v>26</v>
      </c>
      <c r="C466" s="6" t="s">
        <v>1424</v>
      </c>
      <c r="D466" s="4" t="s">
        <v>1425</v>
      </c>
      <c r="E466" s="4" t="s">
        <v>61</v>
      </c>
      <c r="F466" s="6" t="s">
        <v>1426</v>
      </c>
      <c r="G466" s="6" t="n">
        <v>80.4</v>
      </c>
      <c r="H466" s="7"/>
    </row>
    <row r="467" s="1" customFormat="true" ht="30" hidden="false" customHeight="true" outlineLevel="0" collapsed="false">
      <c r="A467" s="4" t="s">
        <v>1354</v>
      </c>
      <c r="B467" s="6" t="n">
        <v>26</v>
      </c>
      <c r="C467" s="6" t="s">
        <v>1427</v>
      </c>
      <c r="D467" s="4" t="s">
        <v>1428</v>
      </c>
      <c r="E467" s="4" t="s">
        <v>61</v>
      </c>
      <c r="F467" s="6" t="s">
        <v>1429</v>
      </c>
      <c r="G467" s="8" t="s">
        <v>63</v>
      </c>
      <c r="H467" s="7"/>
    </row>
    <row r="468" s="1" customFormat="true" ht="30" hidden="false" customHeight="true" outlineLevel="0" collapsed="false">
      <c r="A468" s="4" t="s">
        <v>1354</v>
      </c>
      <c r="B468" s="6" t="n">
        <v>26</v>
      </c>
      <c r="C468" s="6" t="s">
        <v>1430</v>
      </c>
      <c r="D468" s="4" t="s">
        <v>1431</v>
      </c>
      <c r="E468" s="4" t="s">
        <v>12</v>
      </c>
      <c r="F468" s="6" t="s">
        <v>1432</v>
      </c>
      <c r="G468" s="6" t="n">
        <v>80.8</v>
      </c>
      <c r="H468" s="7"/>
    </row>
    <row r="469" s="1" customFormat="true" ht="30" hidden="false" customHeight="true" outlineLevel="0" collapsed="false">
      <c r="A469" s="4" t="s">
        <v>1354</v>
      </c>
      <c r="B469" s="6" t="n">
        <v>26</v>
      </c>
      <c r="C469" s="6" t="s">
        <v>1433</v>
      </c>
      <c r="D469" s="4" t="s">
        <v>1434</v>
      </c>
      <c r="E469" s="4" t="s">
        <v>12</v>
      </c>
      <c r="F469" s="6" t="s">
        <v>1435</v>
      </c>
      <c r="G469" s="6" t="n">
        <v>81.2</v>
      </c>
      <c r="H469" s="7"/>
    </row>
    <row r="470" s="1" customFormat="true" ht="30" hidden="false" customHeight="true" outlineLevel="0" collapsed="false">
      <c r="A470" s="4" t="s">
        <v>1354</v>
      </c>
      <c r="B470" s="6" t="n">
        <v>26</v>
      </c>
      <c r="C470" s="6" t="s">
        <v>1436</v>
      </c>
      <c r="D470" s="4" t="s">
        <v>1437</v>
      </c>
      <c r="E470" s="4" t="s">
        <v>12</v>
      </c>
      <c r="F470" s="6" t="s">
        <v>1438</v>
      </c>
      <c r="G470" s="6" t="n">
        <v>72</v>
      </c>
      <c r="H470" s="7"/>
    </row>
    <row r="471" s="1" customFormat="true" ht="30" hidden="false" customHeight="true" outlineLevel="0" collapsed="false">
      <c r="A471" s="4" t="s">
        <v>1439</v>
      </c>
      <c r="B471" s="6" t="n">
        <v>27</v>
      </c>
      <c r="C471" s="6" t="s">
        <v>1440</v>
      </c>
      <c r="D471" s="4" t="s">
        <v>1441</v>
      </c>
      <c r="E471" s="4" t="s">
        <v>12</v>
      </c>
      <c r="F471" s="6" t="s">
        <v>1442</v>
      </c>
      <c r="G471" s="6" t="n">
        <v>84.2</v>
      </c>
      <c r="H471" s="7" t="n">
        <f aca="false">1820.2/24</f>
        <v>75.8416666666667</v>
      </c>
    </row>
    <row r="472" s="1" customFormat="true" ht="30" hidden="false" customHeight="true" outlineLevel="0" collapsed="false">
      <c r="A472" s="4" t="s">
        <v>1439</v>
      </c>
      <c r="B472" s="6" t="n">
        <v>27</v>
      </c>
      <c r="C472" s="6" t="s">
        <v>1443</v>
      </c>
      <c r="D472" s="4" t="s">
        <v>1444</v>
      </c>
      <c r="E472" s="4" t="s">
        <v>12</v>
      </c>
      <c r="F472" s="6" t="s">
        <v>1445</v>
      </c>
      <c r="G472" s="6" t="n">
        <v>66.6</v>
      </c>
      <c r="H472" s="7"/>
    </row>
    <row r="473" s="1" customFormat="true" ht="30" hidden="false" customHeight="true" outlineLevel="0" collapsed="false">
      <c r="A473" s="4" t="s">
        <v>1439</v>
      </c>
      <c r="B473" s="6" t="n">
        <v>27</v>
      </c>
      <c r="C473" s="6" t="s">
        <v>1446</v>
      </c>
      <c r="D473" s="4" t="s">
        <v>1447</v>
      </c>
      <c r="E473" s="4" t="s">
        <v>12</v>
      </c>
      <c r="F473" s="6" t="s">
        <v>1448</v>
      </c>
      <c r="G473" s="6" t="n">
        <v>84.4</v>
      </c>
      <c r="H473" s="7"/>
    </row>
    <row r="474" s="1" customFormat="true" ht="30" hidden="false" customHeight="true" outlineLevel="0" collapsed="false">
      <c r="A474" s="4" t="s">
        <v>1439</v>
      </c>
      <c r="B474" s="6" t="n">
        <v>27</v>
      </c>
      <c r="C474" s="6" t="s">
        <v>1449</v>
      </c>
      <c r="D474" s="4" t="s">
        <v>1450</v>
      </c>
      <c r="E474" s="4" t="s">
        <v>12</v>
      </c>
      <c r="F474" s="6" t="s">
        <v>1451</v>
      </c>
      <c r="G474" s="6" t="n">
        <v>87.2</v>
      </c>
      <c r="H474" s="7"/>
    </row>
    <row r="475" s="1" customFormat="true" ht="30" hidden="false" customHeight="true" outlineLevel="0" collapsed="false">
      <c r="A475" s="4" t="s">
        <v>1439</v>
      </c>
      <c r="B475" s="6" t="n">
        <v>27</v>
      </c>
      <c r="C475" s="6" t="s">
        <v>1452</v>
      </c>
      <c r="D475" s="4" t="s">
        <v>1453</v>
      </c>
      <c r="E475" s="4" t="s">
        <v>12</v>
      </c>
      <c r="F475" s="6" t="s">
        <v>1454</v>
      </c>
      <c r="G475" s="6" t="n">
        <v>78.4</v>
      </c>
      <c r="H475" s="7"/>
    </row>
    <row r="476" s="1" customFormat="true" ht="30" hidden="false" customHeight="true" outlineLevel="0" collapsed="false">
      <c r="A476" s="4" t="s">
        <v>1439</v>
      </c>
      <c r="B476" s="6" t="n">
        <v>27</v>
      </c>
      <c r="C476" s="6" t="s">
        <v>1455</v>
      </c>
      <c r="D476" s="4" t="s">
        <v>1456</v>
      </c>
      <c r="E476" s="4" t="s">
        <v>12</v>
      </c>
      <c r="F476" s="6" t="s">
        <v>1457</v>
      </c>
      <c r="G476" s="6" t="n">
        <v>77.4</v>
      </c>
      <c r="H476" s="7"/>
    </row>
    <row r="477" s="1" customFormat="true" ht="30" hidden="false" customHeight="true" outlineLevel="0" collapsed="false">
      <c r="A477" s="4" t="s">
        <v>1439</v>
      </c>
      <c r="B477" s="6" t="n">
        <v>27</v>
      </c>
      <c r="C477" s="6" t="s">
        <v>1458</v>
      </c>
      <c r="D477" s="4" t="s">
        <v>1459</v>
      </c>
      <c r="E477" s="4" t="s">
        <v>12</v>
      </c>
      <c r="F477" s="6" t="s">
        <v>1460</v>
      </c>
      <c r="G477" s="6" t="n">
        <v>74</v>
      </c>
      <c r="H477" s="7"/>
    </row>
    <row r="478" s="1" customFormat="true" ht="30" hidden="false" customHeight="true" outlineLevel="0" collapsed="false">
      <c r="A478" s="4" t="s">
        <v>1439</v>
      </c>
      <c r="B478" s="6" t="n">
        <v>27</v>
      </c>
      <c r="C478" s="6" t="s">
        <v>1461</v>
      </c>
      <c r="D478" s="4" t="s">
        <v>1462</v>
      </c>
      <c r="E478" s="4" t="s">
        <v>12</v>
      </c>
      <c r="F478" s="6" t="s">
        <v>1463</v>
      </c>
      <c r="G478" s="6" t="n">
        <v>80.8</v>
      </c>
      <c r="H478" s="7"/>
    </row>
    <row r="479" s="1" customFormat="true" ht="30" hidden="false" customHeight="true" outlineLevel="0" collapsed="false">
      <c r="A479" s="4" t="s">
        <v>1439</v>
      </c>
      <c r="B479" s="6" t="n">
        <v>27</v>
      </c>
      <c r="C479" s="6" t="s">
        <v>1464</v>
      </c>
      <c r="D479" s="4" t="s">
        <v>750</v>
      </c>
      <c r="E479" s="4" t="s">
        <v>12</v>
      </c>
      <c r="F479" s="6" t="s">
        <v>1465</v>
      </c>
      <c r="G479" s="6" t="n">
        <v>79.4</v>
      </c>
      <c r="H479" s="7"/>
    </row>
    <row r="480" s="1" customFormat="true" ht="30" hidden="false" customHeight="true" outlineLevel="0" collapsed="false">
      <c r="A480" s="4" t="s">
        <v>1439</v>
      </c>
      <c r="B480" s="6" t="n">
        <v>27</v>
      </c>
      <c r="C480" s="6" t="s">
        <v>1466</v>
      </c>
      <c r="D480" s="4" t="s">
        <v>1467</v>
      </c>
      <c r="E480" s="4" t="s">
        <v>12</v>
      </c>
      <c r="F480" s="6" t="s">
        <v>1468</v>
      </c>
      <c r="G480" s="8" t="s">
        <v>63</v>
      </c>
      <c r="H480" s="7"/>
    </row>
    <row r="481" s="1" customFormat="true" ht="30" hidden="false" customHeight="true" outlineLevel="0" collapsed="false">
      <c r="A481" s="4" t="s">
        <v>1439</v>
      </c>
      <c r="B481" s="6" t="n">
        <v>27</v>
      </c>
      <c r="C481" s="6" t="s">
        <v>1469</v>
      </c>
      <c r="D481" s="4" t="s">
        <v>1470</v>
      </c>
      <c r="E481" s="4" t="s">
        <v>12</v>
      </c>
      <c r="F481" s="6" t="s">
        <v>1471</v>
      </c>
      <c r="G481" s="6" t="n">
        <v>66</v>
      </c>
      <c r="H481" s="7"/>
    </row>
    <row r="482" s="1" customFormat="true" ht="30" hidden="false" customHeight="true" outlineLevel="0" collapsed="false">
      <c r="A482" s="4" t="s">
        <v>1439</v>
      </c>
      <c r="B482" s="6" t="n">
        <v>27</v>
      </c>
      <c r="C482" s="6" t="s">
        <v>1472</v>
      </c>
      <c r="D482" s="4" t="s">
        <v>1473</v>
      </c>
      <c r="E482" s="4" t="s">
        <v>12</v>
      </c>
      <c r="F482" s="6" t="s">
        <v>1474</v>
      </c>
      <c r="G482" s="6" t="n">
        <v>67.4</v>
      </c>
      <c r="H482" s="7"/>
    </row>
    <row r="483" s="1" customFormat="true" ht="30" hidden="false" customHeight="true" outlineLevel="0" collapsed="false">
      <c r="A483" s="4" t="s">
        <v>1439</v>
      </c>
      <c r="B483" s="6" t="n">
        <v>27</v>
      </c>
      <c r="C483" s="6" t="s">
        <v>1475</v>
      </c>
      <c r="D483" s="4" t="s">
        <v>1476</v>
      </c>
      <c r="E483" s="4" t="s">
        <v>12</v>
      </c>
      <c r="F483" s="6" t="s">
        <v>1477</v>
      </c>
      <c r="G483" s="6" t="n">
        <v>78.6</v>
      </c>
      <c r="H483" s="7"/>
    </row>
    <row r="484" s="1" customFormat="true" ht="30" hidden="false" customHeight="true" outlineLevel="0" collapsed="false">
      <c r="A484" s="4" t="s">
        <v>1439</v>
      </c>
      <c r="B484" s="6" t="n">
        <v>27</v>
      </c>
      <c r="C484" s="6" t="s">
        <v>1478</v>
      </c>
      <c r="D484" s="4" t="s">
        <v>1479</v>
      </c>
      <c r="E484" s="4" t="s">
        <v>12</v>
      </c>
      <c r="F484" s="6" t="s">
        <v>1480</v>
      </c>
      <c r="G484" s="6" t="n">
        <v>78.2</v>
      </c>
      <c r="H484" s="7"/>
    </row>
    <row r="485" s="1" customFormat="true" ht="30" hidden="false" customHeight="true" outlineLevel="0" collapsed="false">
      <c r="A485" s="4" t="s">
        <v>1439</v>
      </c>
      <c r="B485" s="6" t="n">
        <v>27</v>
      </c>
      <c r="C485" s="6" t="s">
        <v>1481</v>
      </c>
      <c r="D485" s="4" t="s">
        <v>895</v>
      </c>
      <c r="E485" s="4" t="s">
        <v>12</v>
      </c>
      <c r="F485" s="6" t="s">
        <v>1482</v>
      </c>
      <c r="G485" s="6" t="n">
        <v>60.6</v>
      </c>
      <c r="H485" s="7"/>
    </row>
    <row r="486" s="1" customFormat="true" ht="30" hidden="false" customHeight="true" outlineLevel="0" collapsed="false">
      <c r="A486" s="4" t="s">
        <v>1439</v>
      </c>
      <c r="B486" s="6" t="n">
        <v>27</v>
      </c>
      <c r="C486" s="6" t="s">
        <v>1483</v>
      </c>
      <c r="D486" s="4" t="s">
        <v>1484</v>
      </c>
      <c r="E486" s="4" t="s">
        <v>12</v>
      </c>
      <c r="F486" s="6" t="s">
        <v>1485</v>
      </c>
      <c r="G486" s="6" t="n">
        <v>80.8</v>
      </c>
      <c r="H486" s="7"/>
    </row>
    <row r="487" s="1" customFormat="true" ht="30" hidden="false" customHeight="true" outlineLevel="0" collapsed="false">
      <c r="A487" s="4" t="s">
        <v>1439</v>
      </c>
      <c r="B487" s="6" t="n">
        <v>27</v>
      </c>
      <c r="C487" s="6" t="s">
        <v>1486</v>
      </c>
      <c r="D487" s="4" t="s">
        <v>1487</v>
      </c>
      <c r="E487" s="4" t="s">
        <v>12</v>
      </c>
      <c r="F487" s="6" t="s">
        <v>1488</v>
      </c>
      <c r="G487" s="6" t="n">
        <v>79.6</v>
      </c>
      <c r="H487" s="7"/>
    </row>
    <row r="488" s="1" customFormat="true" ht="30" hidden="false" customHeight="true" outlineLevel="0" collapsed="false">
      <c r="A488" s="4" t="s">
        <v>1439</v>
      </c>
      <c r="B488" s="6" t="n">
        <v>27</v>
      </c>
      <c r="C488" s="6" t="s">
        <v>1489</v>
      </c>
      <c r="D488" s="4" t="s">
        <v>1490</v>
      </c>
      <c r="E488" s="4" t="s">
        <v>12</v>
      </c>
      <c r="F488" s="6" t="s">
        <v>1491</v>
      </c>
      <c r="G488" s="6" t="n">
        <v>70.4</v>
      </c>
      <c r="H488" s="7"/>
    </row>
    <row r="489" s="1" customFormat="true" ht="30" hidden="false" customHeight="true" outlineLevel="0" collapsed="false">
      <c r="A489" s="4" t="s">
        <v>1439</v>
      </c>
      <c r="B489" s="6" t="n">
        <v>27</v>
      </c>
      <c r="C489" s="6" t="s">
        <v>1492</v>
      </c>
      <c r="D489" s="4" t="s">
        <v>1493</v>
      </c>
      <c r="E489" s="4" t="s">
        <v>61</v>
      </c>
      <c r="F489" s="6" t="s">
        <v>1494</v>
      </c>
      <c r="G489" s="6" t="n">
        <v>73.4</v>
      </c>
      <c r="H489" s="7"/>
    </row>
    <row r="490" s="1" customFormat="true" ht="30" hidden="false" customHeight="true" outlineLevel="0" collapsed="false">
      <c r="A490" s="4" t="s">
        <v>1439</v>
      </c>
      <c r="B490" s="6" t="n">
        <v>27</v>
      </c>
      <c r="C490" s="6" t="s">
        <v>1495</v>
      </c>
      <c r="D490" s="4" t="s">
        <v>1496</v>
      </c>
      <c r="E490" s="4" t="s">
        <v>12</v>
      </c>
      <c r="F490" s="6" t="s">
        <v>1497</v>
      </c>
      <c r="G490" s="6" t="n">
        <v>76.8</v>
      </c>
      <c r="H490" s="7"/>
    </row>
    <row r="491" s="1" customFormat="true" ht="30" hidden="false" customHeight="true" outlineLevel="0" collapsed="false">
      <c r="A491" s="4" t="s">
        <v>1439</v>
      </c>
      <c r="B491" s="6" t="n">
        <v>27</v>
      </c>
      <c r="C491" s="6" t="s">
        <v>1498</v>
      </c>
      <c r="D491" s="4" t="s">
        <v>1499</v>
      </c>
      <c r="E491" s="4" t="s">
        <v>12</v>
      </c>
      <c r="F491" s="6" t="s">
        <v>1500</v>
      </c>
      <c r="G491" s="8" t="s">
        <v>1501</v>
      </c>
      <c r="H491" s="7"/>
    </row>
    <row r="492" s="1" customFormat="true" ht="30" hidden="false" customHeight="true" outlineLevel="0" collapsed="false">
      <c r="A492" s="4" t="s">
        <v>1439</v>
      </c>
      <c r="B492" s="6" t="n">
        <v>27</v>
      </c>
      <c r="C492" s="6" t="s">
        <v>1502</v>
      </c>
      <c r="D492" s="4" t="s">
        <v>1503</v>
      </c>
      <c r="E492" s="4" t="s">
        <v>61</v>
      </c>
      <c r="F492" s="6" t="s">
        <v>1504</v>
      </c>
      <c r="G492" s="6" t="n">
        <v>77.6</v>
      </c>
      <c r="H492" s="7"/>
    </row>
    <row r="493" s="1" customFormat="true" ht="30" hidden="false" customHeight="true" outlineLevel="0" collapsed="false">
      <c r="A493" s="4" t="s">
        <v>1439</v>
      </c>
      <c r="B493" s="6" t="n">
        <v>27</v>
      </c>
      <c r="C493" s="6" t="s">
        <v>1505</v>
      </c>
      <c r="D493" s="4" t="s">
        <v>1506</v>
      </c>
      <c r="E493" s="4" t="s">
        <v>61</v>
      </c>
      <c r="F493" s="6" t="s">
        <v>1507</v>
      </c>
      <c r="G493" s="6" t="n">
        <v>72.6</v>
      </c>
      <c r="H493" s="7"/>
    </row>
    <row r="494" s="1" customFormat="true" ht="30" hidden="false" customHeight="true" outlineLevel="0" collapsed="false">
      <c r="A494" s="4" t="s">
        <v>1439</v>
      </c>
      <c r="B494" s="6" t="n">
        <v>27</v>
      </c>
      <c r="C494" s="6" t="s">
        <v>1508</v>
      </c>
      <c r="D494" s="4" t="s">
        <v>1509</v>
      </c>
      <c r="E494" s="4" t="s">
        <v>12</v>
      </c>
      <c r="F494" s="6" t="s">
        <v>1510</v>
      </c>
      <c r="G494" s="8" t="s">
        <v>63</v>
      </c>
      <c r="H494" s="7"/>
    </row>
    <row r="495" s="1" customFormat="true" ht="30" hidden="false" customHeight="true" outlineLevel="0" collapsed="false">
      <c r="A495" s="4" t="s">
        <v>1439</v>
      </c>
      <c r="B495" s="6" t="n">
        <v>27</v>
      </c>
      <c r="C495" s="6" t="s">
        <v>1511</v>
      </c>
      <c r="D495" s="4" t="s">
        <v>1512</v>
      </c>
      <c r="E495" s="4" t="s">
        <v>61</v>
      </c>
      <c r="F495" s="6" t="s">
        <v>1513</v>
      </c>
      <c r="G495" s="6" t="n">
        <v>83.4</v>
      </c>
      <c r="H495" s="7"/>
    </row>
    <row r="496" s="1" customFormat="true" ht="30" hidden="false" customHeight="true" outlineLevel="0" collapsed="false">
      <c r="A496" s="4" t="s">
        <v>1439</v>
      </c>
      <c r="B496" s="6" t="n">
        <v>27</v>
      </c>
      <c r="C496" s="6" t="s">
        <v>1514</v>
      </c>
      <c r="D496" s="4" t="s">
        <v>1515</v>
      </c>
      <c r="E496" s="4" t="s">
        <v>61</v>
      </c>
      <c r="F496" s="6" t="s">
        <v>1516</v>
      </c>
      <c r="G496" s="8" t="s">
        <v>63</v>
      </c>
      <c r="H496" s="7"/>
    </row>
    <row r="497" s="1" customFormat="true" ht="30" hidden="false" customHeight="true" outlineLevel="0" collapsed="false">
      <c r="A497" s="4" t="s">
        <v>1439</v>
      </c>
      <c r="B497" s="6" t="n">
        <v>27</v>
      </c>
      <c r="C497" s="6" t="s">
        <v>1517</v>
      </c>
      <c r="D497" s="4" t="s">
        <v>1518</v>
      </c>
      <c r="E497" s="4" t="s">
        <v>12</v>
      </c>
      <c r="F497" s="6" t="s">
        <v>1519</v>
      </c>
      <c r="G497" s="6" t="n">
        <v>72.8</v>
      </c>
      <c r="H497" s="7"/>
    </row>
    <row r="498" s="1" customFormat="true" ht="30" hidden="false" customHeight="true" outlineLevel="0" collapsed="false">
      <c r="A498" s="4" t="s">
        <v>1439</v>
      </c>
      <c r="B498" s="6" t="n">
        <v>27</v>
      </c>
      <c r="C498" s="6" t="s">
        <v>1520</v>
      </c>
      <c r="D498" s="4" t="s">
        <v>1521</v>
      </c>
      <c r="E498" s="4" t="s">
        <v>61</v>
      </c>
      <c r="F498" s="6" t="s">
        <v>1522</v>
      </c>
      <c r="G498" s="6" t="n">
        <v>69.6</v>
      </c>
      <c r="H498" s="7"/>
    </row>
    <row r="499" s="1" customFormat="true" ht="30" hidden="false" customHeight="true" outlineLevel="0" collapsed="false">
      <c r="A499" s="4" t="s">
        <v>1523</v>
      </c>
      <c r="B499" s="6" t="n">
        <v>28</v>
      </c>
      <c r="C499" s="6" t="s">
        <v>1524</v>
      </c>
      <c r="D499" s="4" t="s">
        <v>1525</v>
      </c>
      <c r="E499" s="4" t="s">
        <v>12</v>
      </c>
      <c r="F499" s="6" t="s">
        <v>1526</v>
      </c>
      <c r="G499" s="6" t="n">
        <v>80.6</v>
      </c>
      <c r="H499" s="7" t="n">
        <f aca="false">1862.8/28</f>
        <v>66.5285714285714</v>
      </c>
    </row>
    <row r="500" s="1" customFormat="true" ht="30" hidden="false" customHeight="true" outlineLevel="0" collapsed="false">
      <c r="A500" s="4" t="s">
        <v>1523</v>
      </c>
      <c r="B500" s="6" t="n">
        <v>28</v>
      </c>
      <c r="C500" s="6" t="s">
        <v>1527</v>
      </c>
      <c r="D500" s="4" t="s">
        <v>1528</v>
      </c>
      <c r="E500" s="4" t="s">
        <v>12</v>
      </c>
      <c r="F500" s="6" t="s">
        <v>1529</v>
      </c>
      <c r="G500" s="6" t="n">
        <v>81.4</v>
      </c>
      <c r="H500" s="7"/>
    </row>
    <row r="501" s="1" customFormat="true" ht="30" hidden="false" customHeight="true" outlineLevel="0" collapsed="false">
      <c r="A501" s="4" t="s">
        <v>1523</v>
      </c>
      <c r="B501" s="6" t="n">
        <v>28</v>
      </c>
      <c r="C501" s="6" t="s">
        <v>1530</v>
      </c>
      <c r="D501" s="4" t="s">
        <v>1531</v>
      </c>
      <c r="E501" s="4" t="s">
        <v>12</v>
      </c>
      <c r="F501" s="6" t="s">
        <v>1532</v>
      </c>
      <c r="G501" s="6" t="n">
        <v>75.2</v>
      </c>
      <c r="H501" s="7"/>
    </row>
    <row r="502" s="1" customFormat="true" ht="30" hidden="false" customHeight="true" outlineLevel="0" collapsed="false">
      <c r="A502" s="4" t="s">
        <v>1523</v>
      </c>
      <c r="B502" s="6" t="n">
        <v>28</v>
      </c>
      <c r="C502" s="6" t="s">
        <v>1533</v>
      </c>
      <c r="D502" s="4" t="s">
        <v>1534</v>
      </c>
      <c r="E502" s="4" t="s">
        <v>61</v>
      </c>
      <c r="F502" s="6" t="s">
        <v>1535</v>
      </c>
      <c r="G502" s="6" t="n">
        <v>69.8</v>
      </c>
      <c r="H502" s="7"/>
    </row>
    <row r="503" s="1" customFormat="true" ht="30" hidden="false" customHeight="true" outlineLevel="0" collapsed="false">
      <c r="A503" s="4" t="s">
        <v>1523</v>
      </c>
      <c r="B503" s="6" t="n">
        <v>28</v>
      </c>
      <c r="C503" s="6" t="s">
        <v>1536</v>
      </c>
      <c r="D503" s="4" t="s">
        <v>1537</v>
      </c>
      <c r="E503" s="4" t="s">
        <v>12</v>
      </c>
      <c r="F503" s="6" t="s">
        <v>1538</v>
      </c>
      <c r="G503" s="6" t="n">
        <v>59.4</v>
      </c>
      <c r="H503" s="7"/>
    </row>
    <row r="504" s="1" customFormat="true" ht="30" hidden="false" customHeight="true" outlineLevel="0" collapsed="false">
      <c r="A504" s="4" t="s">
        <v>1523</v>
      </c>
      <c r="B504" s="6" t="n">
        <v>28</v>
      </c>
      <c r="C504" s="6" t="s">
        <v>1539</v>
      </c>
      <c r="D504" s="4" t="s">
        <v>1540</v>
      </c>
      <c r="E504" s="4" t="s">
        <v>12</v>
      </c>
      <c r="F504" s="6" t="s">
        <v>1541</v>
      </c>
      <c r="G504" s="6" t="n">
        <v>78.2</v>
      </c>
      <c r="H504" s="7"/>
    </row>
    <row r="505" s="1" customFormat="true" ht="30" hidden="false" customHeight="true" outlineLevel="0" collapsed="false">
      <c r="A505" s="4" t="s">
        <v>1523</v>
      </c>
      <c r="B505" s="6" t="n">
        <v>28</v>
      </c>
      <c r="C505" s="6" t="s">
        <v>1542</v>
      </c>
      <c r="D505" s="4" t="s">
        <v>1543</v>
      </c>
      <c r="E505" s="4" t="s">
        <v>12</v>
      </c>
      <c r="F505" s="6" t="s">
        <v>1544</v>
      </c>
      <c r="G505" s="6" t="n">
        <v>76.8</v>
      </c>
      <c r="H505" s="7"/>
    </row>
    <row r="506" s="1" customFormat="true" ht="30" hidden="false" customHeight="true" outlineLevel="0" collapsed="false">
      <c r="A506" s="4" t="s">
        <v>1523</v>
      </c>
      <c r="B506" s="6" t="n">
        <v>28</v>
      </c>
      <c r="C506" s="6" t="s">
        <v>1545</v>
      </c>
      <c r="D506" s="4" t="s">
        <v>1546</v>
      </c>
      <c r="E506" s="4" t="s">
        <v>12</v>
      </c>
      <c r="F506" s="6" t="s">
        <v>1547</v>
      </c>
      <c r="G506" s="6" t="n">
        <v>67</v>
      </c>
      <c r="H506" s="7"/>
    </row>
    <row r="507" s="1" customFormat="true" ht="30" hidden="false" customHeight="true" outlineLevel="0" collapsed="false">
      <c r="A507" s="4" t="s">
        <v>1523</v>
      </c>
      <c r="B507" s="6" t="n">
        <v>28</v>
      </c>
      <c r="C507" s="6" t="s">
        <v>1548</v>
      </c>
      <c r="D507" s="4" t="s">
        <v>1549</v>
      </c>
      <c r="E507" s="4" t="s">
        <v>12</v>
      </c>
      <c r="F507" s="6" t="s">
        <v>1550</v>
      </c>
      <c r="G507" s="6" t="n">
        <v>68.8</v>
      </c>
      <c r="H507" s="7"/>
    </row>
    <row r="508" s="1" customFormat="true" ht="30" hidden="false" customHeight="true" outlineLevel="0" collapsed="false">
      <c r="A508" s="4" t="s">
        <v>1523</v>
      </c>
      <c r="B508" s="6" t="n">
        <v>28</v>
      </c>
      <c r="C508" s="6" t="s">
        <v>1551</v>
      </c>
      <c r="D508" s="4" t="s">
        <v>1552</v>
      </c>
      <c r="E508" s="4" t="s">
        <v>12</v>
      </c>
      <c r="F508" s="6" t="s">
        <v>1553</v>
      </c>
      <c r="G508" s="6" t="n">
        <v>70.4</v>
      </c>
      <c r="H508" s="7"/>
    </row>
    <row r="509" s="1" customFormat="true" ht="30" hidden="false" customHeight="true" outlineLevel="0" collapsed="false">
      <c r="A509" s="4" t="s">
        <v>1523</v>
      </c>
      <c r="B509" s="6" t="n">
        <v>28</v>
      </c>
      <c r="C509" s="6" t="s">
        <v>1554</v>
      </c>
      <c r="D509" s="4" t="s">
        <v>1555</v>
      </c>
      <c r="E509" s="4" t="s">
        <v>12</v>
      </c>
      <c r="F509" s="6" t="s">
        <v>1556</v>
      </c>
      <c r="G509" s="6" t="n">
        <v>65.6</v>
      </c>
      <c r="H509" s="7"/>
    </row>
    <row r="510" s="1" customFormat="true" ht="30" hidden="false" customHeight="true" outlineLevel="0" collapsed="false">
      <c r="A510" s="4" t="s">
        <v>1523</v>
      </c>
      <c r="B510" s="6" t="n">
        <v>28</v>
      </c>
      <c r="C510" s="6" t="s">
        <v>1557</v>
      </c>
      <c r="D510" s="4" t="s">
        <v>1558</v>
      </c>
      <c r="E510" s="4" t="s">
        <v>12</v>
      </c>
      <c r="F510" s="6" t="s">
        <v>1559</v>
      </c>
      <c r="G510" s="6" t="n">
        <v>67.4</v>
      </c>
      <c r="H510" s="7"/>
    </row>
    <row r="511" s="1" customFormat="true" ht="30" hidden="false" customHeight="true" outlineLevel="0" collapsed="false">
      <c r="A511" s="4" t="s">
        <v>1523</v>
      </c>
      <c r="B511" s="6" t="n">
        <v>28</v>
      </c>
      <c r="C511" s="6" t="s">
        <v>1560</v>
      </c>
      <c r="D511" s="4" t="s">
        <v>1561</v>
      </c>
      <c r="E511" s="4" t="s">
        <v>12</v>
      </c>
      <c r="F511" s="6" t="s">
        <v>1562</v>
      </c>
      <c r="G511" s="6" t="n">
        <v>53.8</v>
      </c>
      <c r="H511" s="7"/>
    </row>
    <row r="512" s="1" customFormat="true" ht="30" hidden="false" customHeight="true" outlineLevel="0" collapsed="false">
      <c r="A512" s="4" t="s">
        <v>1523</v>
      </c>
      <c r="B512" s="6" t="n">
        <v>28</v>
      </c>
      <c r="C512" s="6" t="s">
        <v>1563</v>
      </c>
      <c r="D512" s="4" t="s">
        <v>1564</v>
      </c>
      <c r="E512" s="4" t="s">
        <v>12</v>
      </c>
      <c r="F512" s="6" t="s">
        <v>1565</v>
      </c>
      <c r="G512" s="6" t="n">
        <v>71.6</v>
      </c>
      <c r="H512" s="7"/>
    </row>
    <row r="513" s="1" customFormat="true" ht="30" hidden="false" customHeight="true" outlineLevel="0" collapsed="false">
      <c r="A513" s="4" t="s">
        <v>1523</v>
      </c>
      <c r="B513" s="6" t="n">
        <v>28</v>
      </c>
      <c r="C513" s="6" t="s">
        <v>1566</v>
      </c>
      <c r="D513" s="4" t="s">
        <v>1567</v>
      </c>
      <c r="E513" s="4" t="s">
        <v>12</v>
      </c>
      <c r="F513" s="6" t="s">
        <v>1568</v>
      </c>
      <c r="G513" s="6" t="n">
        <v>78.8</v>
      </c>
      <c r="H513" s="7"/>
    </row>
    <row r="514" s="1" customFormat="true" ht="30" hidden="false" customHeight="true" outlineLevel="0" collapsed="false">
      <c r="A514" s="4" t="s">
        <v>1523</v>
      </c>
      <c r="B514" s="6" t="n">
        <v>28</v>
      </c>
      <c r="C514" s="6" t="s">
        <v>1569</v>
      </c>
      <c r="D514" s="4" t="s">
        <v>1570</v>
      </c>
      <c r="E514" s="4" t="s">
        <v>12</v>
      </c>
      <c r="F514" s="6" t="s">
        <v>1571</v>
      </c>
      <c r="G514" s="6" t="n">
        <v>61.2</v>
      </c>
      <c r="H514" s="7"/>
    </row>
    <row r="515" s="1" customFormat="true" ht="30" hidden="false" customHeight="true" outlineLevel="0" collapsed="false">
      <c r="A515" s="4" t="s">
        <v>1523</v>
      </c>
      <c r="B515" s="6" t="n">
        <v>28</v>
      </c>
      <c r="C515" s="6" t="s">
        <v>1572</v>
      </c>
      <c r="D515" s="4" t="s">
        <v>1573</v>
      </c>
      <c r="E515" s="4" t="s">
        <v>12</v>
      </c>
      <c r="F515" s="6" t="s">
        <v>1574</v>
      </c>
      <c r="G515" s="8" t="s">
        <v>63</v>
      </c>
      <c r="H515" s="7"/>
    </row>
    <row r="516" s="1" customFormat="true" ht="30" hidden="false" customHeight="true" outlineLevel="0" collapsed="false">
      <c r="A516" s="4" t="s">
        <v>1523</v>
      </c>
      <c r="B516" s="6" t="n">
        <v>28</v>
      </c>
      <c r="C516" s="6" t="s">
        <v>1575</v>
      </c>
      <c r="D516" s="4" t="s">
        <v>1576</v>
      </c>
      <c r="E516" s="4" t="s">
        <v>12</v>
      </c>
      <c r="F516" s="6" t="s">
        <v>1577</v>
      </c>
      <c r="G516" s="6" t="n">
        <v>66.6</v>
      </c>
      <c r="H516" s="7"/>
    </row>
    <row r="517" s="1" customFormat="true" ht="30" hidden="false" customHeight="true" outlineLevel="0" collapsed="false">
      <c r="A517" s="4" t="s">
        <v>1523</v>
      </c>
      <c r="B517" s="6" t="n">
        <v>28</v>
      </c>
      <c r="C517" s="6" t="s">
        <v>1578</v>
      </c>
      <c r="D517" s="4" t="s">
        <v>1579</v>
      </c>
      <c r="E517" s="4" t="s">
        <v>12</v>
      </c>
      <c r="F517" s="6" t="s">
        <v>1580</v>
      </c>
      <c r="G517" s="6" t="n">
        <v>48</v>
      </c>
      <c r="H517" s="7"/>
    </row>
    <row r="518" s="1" customFormat="true" ht="30" hidden="false" customHeight="true" outlineLevel="0" collapsed="false">
      <c r="A518" s="4" t="s">
        <v>1523</v>
      </c>
      <c r="B518" s="6" t="n">
        <v>28</v>
      </c>
      <c r="C518" s="6" t="s">
        <v>1581</v>
      </c>
      <c r="D518" s="4" t="s">
        <v>1582</v>
      </c>
      <c r="E518" s="4" t="s">
        <v>12</v>
      </c>
      <c r="F518" s="6" t="s">
        <v>1583</v>
      </c>
      <c r="G518" s="6" t="n">
        <v>66</v>
      </c>
      <c r="H518" s="7"/>
    </row>
    <row r="519" s="1" customFormat="true" ht="30" hidden="false" customHeight="true" outlineLevel="0" collapsed="false">
      <c r="A519" s="4" t="s">
        <v>1523</v>
      </c>
      <c r="B519" s="6" t="n">
        <v>28</v>
      </c>
      <c r="C519" s="6" t="s">
        <v>1584</v>
      </c>
      <c r="D519" s="4" t="s">
        <v>1585</v>
      </c>
      <c r="E519" s="4" t="s">
        <v>12</v>
      </c>
      <c r="F519" s="6" t="s">
        <v>1586</v>
      </c>
      <c r="G519" s="6" t="n">
        <v>69</v>
      </c>
      <c r="H519" s="7"/>
    </row>
    <row r="520" s="1" customFormat="true" ht="30" hidden="false" customHeight="true" outlineLevel="0" collapsed="false">
      <c r="A520" s="4" t="s">
        <v>1523</v>
      </c>
      <c r="B520" s="6" t="n">
        <v>28</v>
      </c>
      <c r="C520" s="6" t="s">
        <v>1587</v>
      </c>
      <c r="D520" s="4" t="s">
        <v>1588</v>
      </c>
      <c r="E520" s="4" t="s">
        <v>12</v>
      </c>
      <c r="F520" s="6" t="s">
        <v>1589</v>
      </c>
      <c r="G520" s="6" t="n">
        <v>69.2</v>
      </c>
      <c r="H520" s="7"/>
    </row>
    <row r="521" s="1" customFormat="true" ht="30" hidden="false" customHeight="true" outlineLevel="0" collapsed="false">
      <c r="A521" s="4" t="s">
        <v>1523</v>
      </c>
      <c r="B521" s="6" t="n">
        <v>28</v>
      </c>
      <c r="C521" s="6" t="s">
        <v>1590</v>
      </c>
      <c r="D521" s="4" t="s">
        <v>1591</v>
      </c>
      <c r="E521" s="4" t="s">
        <v>12</v>
      </c>
      <c r="F521" s="6" t="s">
        <v>1592</v>
      </c>
      <c r="G521" s="6" t="n">
        <v>73</v>
      </c>
      <c r="H521" s="7"/>
    </row>
    <row r="522" s="1" customFormat="true" ht="30" hidden="false" customHeight="true" outlineLevel="0" collapsed="false">
      <c r="A522" s="4" t="s">
        <v>1523</v>
      </c>
      <c r="B522" s="6" t="n">
        <v>28</v>
      </c>
      <c r="C522" s="6" t="s">
        <v>1593</v>
      </c>
      <c r="D522" s="4" t="s">
        <v>1594</v>
      </c>
      <c r="E522" s="4" t="s">
        <v>12</v>
      </c>
      <c r="F522" s="6" t="s">
        <v>1595</v>
      </c>
      <c r="G522" s="6" t="n">
        <v>77.4</v>
      </c>
      <c r="H522" s="7"/>
    </row>
    <row r="523" s="1" customFormat="true" ht="30" hidden="false" customHeight="true" outlineLevel="0" collapsed="false">
      <c r="A523" s="4" t="s">
        <v>1523</v>
      </c>
      <c r="B523" s="6" t="n">
        <v>28</v>
      </c>
      <c r="C523" s="6" t="s">
        <v>1596</v>
      </c>
      <c r="D523" s="4" t="s">
        <v>1597</v>
      </c>
      <c r="E523" s="4" t="s">
        <v>12</v>
      </c>
      <c r="F523" s="6" t="s">
        <v>1598</v>
      </c>
      <c r="G523" s="6" t="n">
        <v>55</v>
      </c>
      <c r="H523" s="7"/>
    </row>
    <row r="524" s="1" customFormat="true" ht="30" hidden="false" customHeight="true" outlineLevel="0" collapsed="false">
      <c r="A524" s="4" t="s">
        <v>1523</v>
      </c>
      <c r="B524" s="6" t="n">
        <v>28</v>
      </c>
      <c r="C524" s="6" t="s">
        <v>1599</v>
      </c>
      <c r="D524" s="4" t="s">
        <v>1600</v>
      </c>
      <c r="E524" s="4" t="s">
        <v>12</v>
      </c>
      <c r="F524" s="6" t="s">
        <v>1601</v>
      </c>
      <c r="G524" s="6" t="n">
        <v>63.8</v>
      </c>
      <c r="H524" s="7"/>
    </row>
    <row r="525" s="1" customFormat="true" ht="30" hidden="false" customHeight="true" outlineLevel="0" collapsed="false">
      <c r="A525" s="4" t="s">
        <v>1523</v>
      </c>
      <c r="B525" s="6" t="n">
        <v>28</v>
      </c>
      <c r="C525" s="6" t="s">
        <v>1602</v>
      </c>
      <c r="D525" s="4" t="s">
        <v>1603</v>
      </c>
      <c r="E525" s="4" t="s">
        <v>12</v>
      </c>
      <c r="F525" s="6" t="s">
        <v>1604</v>
      </c>
      <c r="G525" s="6" t="n">
        <v>63.2</v>
      </c>
      <c r="H525" s="7"/>
    </row>
    <row r="526" s="1" customFormat="true" ht="30" hidden="false" customHeight="true" outlineLevel="0" collapsed="false">
      <c r="A526" s="4" t="s">
        <v>1523</v>
      </c>
      <c r="B526" s="6" t="n">
        <v>28</v>
      </c>
      <c r="C526" s="6" t="s">
        <v>1605</v>
      </c>
      <c r="D526" s="4" t="s">
        <v>1606</v>
      </c>
      <c r="E526" s="4" t="s">
        <v>12</v>
      </c>
      <c r="F526" s="6" t="s">
        <v>1607</v>
      </c>
      <c r="G526" s="6" t="n">
        <v>19</v>
      </c>
      <c r="H526" s="7"/>
    </row>
    <row r="527" s="1" customFormat="true" ht="30" hidden="false" customHeight="true" outlineLevel="0" collapsed="false">
      <c r="A527" s="4" t="s">
        <v>1523</v>
      </c>
      <c r="B527" s="6" t="n">
        <v>28</v>
      </c>
      <c r="C527" s="6" t="s">
        <v>1608</v>
      </c>
      <c r="D527" s="4" t="s">
        <v>1609</v>
      </c>
      <c r="E527" s="4" t="s">
        <v>12</v>
      </c>
      <c r="F527" s="6" t="s">
        <v>1610</v>
      </c>
      <c r="G527" s="6" t="n">
        <v>66.6</v>
      </c>
      <c r="H527" s="7"/>
    </row>
    <row r="528" s="1" customFormat="true" ht="30" hidden="false" customHeight="true" outlineLevel="0" collapsed="false">
      <c r="A528" s="4" t="s">
        <v>1611</v>
      </c>
      <c r="B528" s="6" t="n">
        <v>29</v>
      </c>
      <c r="C528" s="6" t="s">
        <v>1612</v>
      </c>
      <c r="D528" s="4" t="s">
        <v>1613</v>
      </c>
      <c r="E528" s="4" t="s">
        <v>12</v>
      </c>
      <c r="F528" s="6" t="s">
        <v>1614</v>
      </c>
      <c r="G528" s="6" t="n">
        <v>81.2</v>
      </c>
      <c r="H528" s="7" t="n">
        <f aca="false">2272.6/31</f>
        <v>73.3096774193548</v>
      </c>
    </row>
    <row r="529" s="1" customFormat="true" ht="30" hidden="false" customHeight="true" outlineLevel="0" collapsed="false">
      <c r="A529" s="4" t="s">
        <v>1611</v>
      </c>
      <c r="B529" s="6" t="n">
        <v>29</v>
      </c>
      <c r="C529" s="6" t="s">
        <v>1615</v>
      </c>
      <c r="D529" s="4" t="s">
        <v>1616</v>
      </c>
      <c r="E529" s="4" t="s">
        <v>12</v>
      </c>
      <c r="F529" s="6" t="s">
        <v>1617</v>
      </c>
      <c r="G529" s="6" t="n">
        <v>80.2</v>
      </c>
      <c r="H529" s="7"/>
    </row>
    <row r="530" s="1" customFormat="true" ht="30" hidden="false" customHeight="true" outlineLevel="0" collapsed="false">
      <c r="A530" s="4" t="s">
        <v>1611</v>
      </c>
      <c r="B530" s="6" t="n">
        <v>29</v>
      </c>
      <c r="C530" s="6" t="s">
        <v>1618</v>
      </c>
      <c r="D530" s="4" t="s">
        <v>1619</v>
      </c>
      <c r="E530" s="4" t="s">
        <v>12</v>
      </c>
      <c r="F530" s="6" t="s">
        <v>1620</v>
      </c>
      <c r="G530" s="6" t="n">
        <v>81.2</v>
      </c>
      <c r="H530" s="7"/>
    </row>
    <row r="531" s="1" customFormat="true" ht="30" hidden="false" customHeight="true" outlineLevel="0" collapsed="false">
      <c r="A531" s="4" t="s">
        <v>1611</v>
      </c>
      <c r="B531" s="6" t="n">
        <v>29</v>
      </c>
      <c r="C531" s="6" t="s">
        <v>1621</v>
      </c>
      <c r="D531" s="4" t="s">
        <v>1622</v>
      </c>
      <c r="E531" s="4" t="s">
        <v>12</v>
      </c>
      <c r="F531" s="6" t="s">
        <v>1623</v>
      </c>
      <c r="G531" s="6" t="n">
        <v>75.6</v>
      </c>
      <c r="H531" s="7"/>
    </row>
    <row r="532" s="1" customFormat="true" ht="30" hidden="false" customHeight="true" outlineLevel="0" collapsed="false">
      <c r="A532" s="4" t="s">
        <v>1611</v>
      </c>
      <c r="B532" s="6" t="n">
        <v>29</v>
      </c>
      <c r="C532" s="6" t="s">
        <v>1624</v>
      </c>
      <c r="D532" s="4" t="s">
        <v>1625</v>
      </c>
      <c r="E532" s="4" t="s">
        <v>12</v>
      </c>
      <c r="F532" s="6" t="s">
        <v>1626</v>
      </c>
      <c r="G532" s="6" t="n">
        <v>69.8</v>
      </c>
      <c r="H532" s="7"/>
    </row>
    <row r="533" s="1" customFormat="true" ht="30" hidden="false" customHeight="true" outlineLevel="0" collapsed="false">
      <c r="A533" s="4" t="s">
        <v>1611</v>
      </c>
      <c r="B533" s="6" t="n">
        <v>29</v>
      </c>
      <c r="C533" s="6" t="s">
        <v>1627</v>
      </c>
      <c r="D533" s="4" t="s">
        <v>556</v>
      </c>
      <c r="E533" s="4" t="s">
        <v>12</v>
      </c>
      <c r="F533" s="6" t="s">
        <v>1628</v>
      </c>
      <c r="G533" s="6" t="n">
        <v>74.6</v>
      </c>
      <c r="H533" s="7"/>
    </row>
    <row r="534" s="1" customFormat="true" ht="30" hidden="false" customHeight="true" outlineLevel="0" collapsed="false">
      <c r="A534" s="4" t="s">
        <v>1611</v>
      </c>
      <c r="B534" s="6" t="n">
        <v>29</v>
      </c>
      <c r="C534" s="6" t="s">
        <v>1629</v>
      </c>
      <c r="D534" s="4" t="s">
        <v>1630</v>
      </c>
      <c r="E534" s="4" t="s">
        <v>61</v>
      </c>
      <c r="F534" s="6" t="s">
        <v>1631</v>
      </c>
      <c r="G534" s="6" t="n">
        <v>78</v>
      </c>
      <c r="H534" s="7"/>
    </row>
    <row r="535" s="1" customFormat="true" ht="30" hidden="false" customHeight="true" outlineLevel="0" collapsed="false">
      <c r="A535" s="4" t="s">
        <v>1611</v>
      </c>
      <c r="B535" s="6" t="n">
        <v>29</v>
      </c>
      <c r="C535" s="6" t="s">
        <v>1632</v>
      </c>
      <c r="D535" s="4" t="s">
        <v>1633</v>
      </c>
      <c r="E535" s="4" t="s">
        <v>12</v>
      </c>
      <c r="F535" s="6" t="s">
        <v>1634</v>
      </c>
      <c r="G535" s="6" t="n">
        <v>72.8</v>
      </c>
      <c r="H535" s="7"/>
    </row>
    <row r="536" s="1" customFormat="true" ht="30" hidden="false" customHeight="true" outlineLevel="0" collapsed="false">
      <c r="A536" s="4" t="s">
        <v>1611</v>
      </c>
      <c r="B536" s="6" t="n">
        <v>29</v>
      </c>
      <c r="C536" s="6" t="s">
        <v>1635</v>
      </c>
      <c r="D536" s="4" t="s">
        <v>1636</v>
      </c>
      <c r="E536" s="4" t="s">
        <v>61</v>
      </c>
      <c r="F536" s="6" t="s">
        <v>1637</v>
      </c>
      <c r="G536" s="6" t="n">
        <v>75.4</v>
      </c>
      <c r="H536" s="7"/>
    </row>
    <row r="537" s="1" customFormat="true" ht="30" hidden="false" customHeight="true" outlineLevel="0" collapsed="false">
      <c r="A537" s="4" t="s">
        <v>1611</v>
      </c>
      <c r="B537" s="6" t="n">
        <v>29</v>
      </c>
      <c r="C537" s="6" t="s">
        <v>1638</v>
      </c>
      <c r="D537" s="4" t="s">
        <v>1639</v>
      </c>
      <c r="E537" s="4" t="s">
        <v>61</v>
      </c>
      <c r="F537" s="6" t="s">
        <v>1640</v>
      </c>
      <c r="G537" s="6" t="n">
        <v>74.4</v>
      </c>
      <c r="H537" s="7"/>
    </row>
    <row r="538" s="1" customFormat="true" ht="30" hidden="false" customHeight="true" outlineLevel="0" collapsed="false">
      <c r="A538" s="4" t="s">
        <v>1611</v>
      </c>
      <c r="B538" s="6" t="n">
        <v>29</v>
      </c>
      <c r="C538" s="6" t="s">
        <v>1641</v>
      </c>
      <c r="D538" s="4" t="s">
        <v>1642</v>
      </c>
      <c r="E538" s="4" t="s">
        <v>61</v>
      </c>
      <c r="F538" s="6" t="s">
        <v>1643</v>
      </c>
      <c r="G538" s="6" t="n">
        <v>71.2</v>
      </c>
      <c r="H538" s="7"/>
    </row>
    <row r="539" s="1" customFormat="true" ht="30" hidden="false" customHeight="true" outlineLevel="0" collapsed="false">
      <c r="A539" s="4" t="s">
        <v>1611</v>
      </c>
      <c r="B539" s="6" t="n">
        <v>29</v>
      </c>
      <c r="C539" s="6" t="s">
        <v>1644</v>
      </c>
      <c r="D539" s="4" t="s">
        <v>1645</v>
      </c>
      <c r="E539" s="4" t="s">
        <v>12</v>
      </c>
      <c r="F539" s="6" t="s">
        <v>1646</v>
      </c>
      <c r="G539" s="6" t="n">
        <v>75.2</v>
      </c>
      <c r="H539" s="7"/>
    </row>
    <row r="540" s="1" customFormat="true" ht="30" hidden="false" customHeight="true" outlineLevel="0" collapsed="false">
      <c r="A540" s="4" t="s">
        <v>1611</v>
      </c>
      <c r="B540" s="6" t="n">
        <v>29</v>
      </c>
      <c r="C540" s="6" t="s">
        <v>1647</v>
      </c>
      <c r="D540" s="4" t="s">
        <v>1648</v>
      </c>
      <c r="E540" s="4" t="s">
        <v>12</v>
      </c>
      <c r="F540" s="6" t="s">
        <v>1649</v>
      </c>
      <c r="G540" s="6" t="n">
        <v>71.4</v>
      </c>
      <c r="H540" s="7"/>
    </row>
    <row r="541" s="1" customFormat="true" ht="30" hidden="false" customHeight="true" outlineLevel="0" collapsed="false">
      <c r="A541" s="4" t="s">
        <v>1611</v>
      </c>
      <c r="B541" s="6" t="n">
        <v>29</v>
      </c>
      <c r="C541" s="6" t="s">
        <v>1650</v>
      </c>
      <c r="D541" s="4" t="s">
        <v>1651</v>
      </c>
      <c r="E541" s="4" t="s">
        <v>12</v>
      </c>
      <c r="F541" s="6" t="s">
        <v>1652</v>
      </c>
      <c r="G541" s="6" t="n">
        <v>68</v>
      </c>
      <c r="H541" s="7"/>
    </row>
    <row r="542" s="1" customFormat="true" ht="30" hidden="false" customHeight="true" outlineLevel="0" collapsed="false">
      <c r="A542" s="4" t="s">
        <v>1611</v>
      </c>
      <c r="B542" s="6" t="n">
        <v>29</v>
      </c>
      <c r="C542" s="6" t="s">
        <v>1653</v>
      </c>
      <c r="D542" s="4" t="s">
        <v>1654</v>
      </c>
      <c r="E542" s="4" t="s">
        <v>12</v>
      </c>
      <c r="F542" s="6" t="s">
        <v>1655</v>
      </c>
      <c r="G542" s="6" t="n">
        <v>77.2</v>
      </c>
      <c r="H542" s="7"/>
    </row>
    <row r="543" s="1" customFormat="true" ht="30" hidden="false" customHeight="true" outlineLevel="0" collapsed="false">
      <c r="A543" s="4" t="s">
        <v>1611</v>
      </c>
      <c r="B543" s="6" t="n">
        <v>29</v>
      </c>
      <c r="C543" s="6" t="s">
        <v>1656</v>
      </c>
      <c r="D543" s="4" t="s">
        <v>1657</v>
      </c>
      <c r="E543" s="4" t="s">
        <v>12</v>
      </c>
      <c r="F543" s="6" t="s">
        <v>1658</v>
      </c>
      <c r="G543" s="6" t="n">
        <v>74</v>
      </c>
      <c r="H543" s="7"/>
    </row>
    <row r="544" s="1" customFormat="true" ht="30" hidden="false" customHeight="true" outlineLevel="0" collapsed="false">
      <c r="A544" s="4" t="s">
        <v>1611</v>
      </c>
      <c r="B544" s="6" t="n">
        <v>29</v>
      </c>
      <c r="C544" s="6" t="s">
        <v>1659</v>
      </c>
      <c r="D544" s="4" t="s">
        <v>1660</v>
      </c>
      <c r="E544" s="4" t="s">
        <v>12</v>
      </c>
      <c r="F544" s="6" t="s">
        <v>1661</v>
      </c>
      <c r="G544" s="6" t="n">
        <v>71.2</v>
      </c>
      <c r="H544" s="7"/>
    </row>
    <row r="545" s="1" customFormat="true" ht="30" hidden="false" customHeight="true" outlineLevel="0" collapsed="false">
      <c r="A545" s="4" t="s">
        <v>1611</v>
      </c>
      <c r="B545" s="6" t="n">
        <v>29</v>
      </c>
      <c r="C545" s="6" t="s">
        <v>1662</v>
      </c>
      <c r="D545" s="4" t="s">
        <v>1663</v>
      </c>
      <c r="E545" s="4" t="s">
        <v>61</v>
      </c>
      <c r="F545" s="6" t="s">
        <v>1664</v>
      </c>
      <c r="G545" s="8" t="s">
        <v>63</v>
      </c>
      <c r="H545" s="7"/>
    </row>
    <row r="546" s="1" customFormat="true" ht="30" hidden="false" customHeight="true" outlineLevel="0" collapsed="false">
      <c r="A546" s="4" t="s">
        <v>1611</v>
      </c>
      <c r="B546" s="6" t="n">
        <v>29</v>
      </c>
      <c r="C546" s="6" t="s">
        <v>1665</v>
      </c>
      <c r="D546" s="4" t="s">
        <v>1666</v>
      </c>
      <c r="E546" s="4" t="s">
        <v>12</v>
      </c>
      <c r="F546" s="6" t="s">
        <v>1667</v>
      </c>
      <c r="G546" s="6" t="n">
        <v>78.4</v>
      </c>
      <c r="H546" s="7"/>
    </row>
    <row r="547" s="1" customFormat="true" ht="30" hidden="false" customHeight="true" outlineLevel="0" collapsed="false">
      <c r="A547" s="4" t="s">
        <v>1611</v>
      </c>
      <c r="B547" s="6" t="n">
        <v>29</v>
      </c>
      <c r="C547" s="6" t="s">
        <v>1668</v>
      </c>
      <c r="D547" s="4" t="s">
        <v>1669</v>
      </c>
      <c r="E547" s="4" t="s">
        <v>12</v>
      </c>
      <c r="F547" s="6" t="s">
        <v>1670</v>
      </c>
      <c r="G547" s="6" t="n">
        <v>67</v>
      </c>
      <c r="H547" s="7"/>
    </row>
    <row r="548" s="1" customFormat="true" ht="30" hidden="false" customHeight="true" outlineLevel="0" collapsed="false">
      <c r="A548" s="4" t="s">
        <v>1611</v>
      </c>
      <c r="B548" s="6" t="n">
        <v>29</v>
      </c>
      <c r="C548" s="6" t="s">
        <v>1671</v>
      </c>
      <c r="D548" s="4" t="s">
        <v>1672</v>
      </c>
      <c r="E548" s="4" t="s">
        <v>12</v>
      </c>
      <c r="F548" s="6" t="s">
        <v>1673</v>
      </c>
      <c r="G548" s="6" t="n">
        <v>74.6</v>
      </c>
      <c r="H548" s="7"/>
    </row>
    <row r="549" s="1" customFormat="true" ht="30" hidden="false" customHeight="true" outlineLevel="0" collapsed="false">
      <c r="A549" s="4" t="s">
        <v>1611</v>
      </c>
      <c r="B549" s="6" t="n">
        <v>29</v>
      </c>
      <c r="C549" s="6" t="s">
        <v>1674</v>
      </c>
      <c r="D549" s="4" t="s">
        <v>1675</v>
      </c>
      <c r="E549" s="4" t="s">
        <v>12</v>
      </c>
      <c r="F549" s="6" t="s">
        <v>1676</v>
      </c>
      <c r="G549" s="6" t="n">
        <v>82</v>
      </c>
      <c r="H549" s="7"/>
    </row>
    <row r="550" s="1" customFormat="true" ht="30" hidden="false" customHeight="true" outlineLevel="0" collapsed="false">
      <c r="A550" s="4" t="s">
        <v>1611</v>
      </c>
      <c r="B550" s="6" t="n">
        <v>29</v>
      </c>
      <c r="C550" s="6" t="s">
        <v>1677</v>
      </c>
      <c r="D550" s="4" t="s">
        <v>1678</v>
      </c>
      <c r="E550" s="4" t="s">
        <v>12</v>
      </c>
      <c r="F550" s="6" t="s">
        <v>1679</v>
      </c>
      <c r="G550" s="6" t="n">
        <v>76.8</v>
      </c>
      <c r="H550" s="7"/>
    </row>
    <row r="551" s="1" customFormat="true" ht="30" hidden="false" customHeight="true" outlineLevel="0" collapsed="false">
      <c r="A551" s="4" t="s">
        <v>1611</v>
      </c>
      <c r="B551" s="6" t="n">
        <v>29</v>
      </c>
      <c r="C551" s="6" t="s">
        <v>1680</v>
      </c>
      <c r="D551" s="4" t="s">
        <v>1681</v>
      </c>
      <c r="E551" s="4" t="s">
        <v>12</v>
      </c>
      <c r="F551" s="6" t="s">
        <v>1682</v>
      </c>
      <c r="G551" s="6" t="n">
        <v>69.8</v>
      </c>
      <c r="H551" s="7"/>
    </row>
    <row r="552" s="1" customFormat="true" ht="30" hidden="false" customHeight="true" outlineLevel="0" collapsed="false">
      <c r="A552" s="4" t="s">
        <v>1611</v>
      </c>
      <c r="B552" s="6" t="n">
        <v>29</v>
      </c>
      <c r="C552" s="6" t="s">
        <v>1683</v>
      </c>
      <c r="D552" s="4" t="s">
        <v>1684</v>
      </c>
      <c r="E552" s="4" t="s">
        <v>12</v>
      </c>
      <c r="F552" s="6" t="s">
        <v>1685</v>
      </c>
      <c r="G552" s="6" t="n">
        <v>61</v>
      </c>
      <c r="H552" s="7"/>
    </row>
    <row r="553" s="1" customFormat="true" ht="30" hidden="false" customHeight="true" outlineLevel="0" collapsed="false">
      <c r="A553" s="4" t="s">
        <v>1611</v>
      </c>
      <c r="B553" s="6" t="n">
        <v>29</v>
      </c>
      <c r="C553" s="6" t="s">
        <v>1686</v>
      </c>
      <c r="D553" s="4" t="s">
        <v>1687</v>
      </c>
      <c r="E553" s="4" t="s">
        <v>12</v>
      </c>
      <c r="F553" s="6" t="s">
        <v>1688</v>
      </c>
      <c r="G553" s="6" t="n">
        <v>71.8</v>
      </c>
      <c r="H553" s="7"/>
    </row>
    <row r="554" s="1" customFormat="true" ht="30" hidden="false" customHeight="true" outlineLevel="0" collapsed="false">
      <c r="A554" s="4" t="s">
        <v>1611</v>
      </c>
      <c r="B554" s="6" t="n">
        <v>29</v>
      </c>
      <c r="C554" s="6" t="s">
        <v>1689</v>
      </c>
      <c r="D554" s="4" t="s">
        <v>1690</v>
      </c>
      <c r="E554" s="4" t="s">
        <v>61</v>
      </c>
      <c r="F554" s="6" t="s">
        <v>1691</v>
      </c>
      <c r="G554" s="6" t="n">
        <v>70.2</v>
      </c>
      <c r="H554" s="7"/>
    </row>
    <row r="555" s="1" customFormat="true" ht="30" hidden="false" customHeight="true" outlineLevel="0" collapsed="false">
      <c r="A555" s="4" t="s">
        <v>1611</v>
      </c>
      <c r="B555" s="6" t="n">
        <v>29</v>
      </c>
      <c r="C555" s="6" t="s">
        <v>1692</v>
      </c>
      <c r="D555" s="4" t="s">
        <v>1693</v>
      </c>
      <c r="E555" s="4" t="s">
        <v>12</v>
      </c>
      <c r="F555" s="6" t="s">
        <v>1694</v>
      </c>
      <c r="G555" s="6" t="n">
        <v>71.8</v>
      </c>
      <c r="H555" s="7"/>
    </row>
    <row r="556" s="1" customFormat="true" ht="30" hidden="false" customHeight="true" outlineLevel="0" collapsed="false">
      <c r="A556" s="4" t="s">
        <v>1611</v>
      </c>
      <c r="B556" s="6" t="n">
        <v>29</v>
      </c>
      <c r="C556" s="6" t="s">
        <v>1695</v>
      </c>
      <c r="D556" s="4" t="s">
        <v>1696</v>
      </c>
      <c r="E556" s="4" t="s">
        <v>12</v>
      </c>
      <c r="F556" s="6" t="s">
        <v>1697</v>
      </c>
      <c r="G556" s="6" t="n">
        <v>72.6</v>
      </c>
      <c r="H556" s="7"/>
    </row>
    <row r="557" s="1" customFormat="true" ht="30" hidden="false" customHeight="true" outlineLevel="0" collapsed="false">
      <c r="A557" s="4" t="s">
        <v>1611</v>
      </c>
      <c r="B557" s="6" t="n">
        <v>29</v>
      </c>
      <c r="C557" s="6" t="s">
        <v>1698</v>
      </c>
      <c r="D557" s="4" t="s">
        <v>1699</v>
      </c>
      <c r="E557" s="4" t="s">
        <v>12</v>
      </c>
      <c r="F557" s="6" t="s">
        <v>1700</v>
      </c>
      <c r="G557" s="6" t="n">
        <v>65.6</v>
      </c>
      <c r="H557" s="7"/>
    </row>
    <row r="558" s="1" customFormat="true" ht="30" hidden="false" customHeight="true" outlineLevel="0" collapsed="false">
      <c r="A558" s="4" t="s">
        <v>1611</v>
      </c>
      <c r="B558" s="6" t="n">
        <v>29</v>
      </c>
      <c r="C558" s="6" t="s">
        <v>1701</v>
      </c>
      <c r="D558" s="4" t="s">
        <v>1702</v>
      </c>
      <c r="E558" s="4" t="s">
        <v>61</v>
      </c>
      <c r="F558" s="6" t="s">
        <v>1703</v>
      </c>
      <c r="G558" s="6" t="n">
        <v>68</v>
      </c>
      <c r="H558" s="7"/>
    </row>
    <row r="559" s="1" customFormat="true" ht="30" hidden="false" customHeight="true" outlineLevel="0" collapsed="false">
      <c r="A559" s="4" t="s">
        <v>1611</v>
      </c>
      <c r="B559" s="6" t="n">
        <v>29</v>
      </c>
      <c r="C559" s="6" t="s">
        <v>1704</v>
      </c>
      <c r="D559" s="4" t="s">
        <v>1705</v>
      </c>
      <c r="E559" s="4" t="s">
        <v>12</v>
      </c>
      <c r="F559" s="6" t="s">
        <v>1706</v>
      </c>
      <c r="G559" s="6" t="n">
        <v>71.6</v>
      </c>
      <c r="H559" s="7"/>
    </row>
    <row r="560" s="1" customFormat="true" ht="30" hidden="false" customHeight="true" outlineLevel="0" collapsed="false">
      <c r="A560" s="4" t="s">
        <v>1707</v>
      </c>
      <c r="B560" s="6" t="n">
        <v>30</v>
      </c>
      <c r="C560" s="6" t="s">
        <v>1708</v>
      </c>
      <c r="D560" s="4" t="s">
        <v>1709</v>
      </c>
      <c r="E560" s="4" t="s">
        <v>61</v>
      </c>
      <c r="F560" s="6" t="s">
        <v>1710</v>
      </c>
      <c r="G560" s="6" t="n">
        <v>71.2</v>
      </c>
      <c r="H560" s="7" t="n">
        <f aca="false">1770.8/25</f>
        <v>70.832</v>
      </c>
    </row>
    <row r="561" s="1" customFormat="true" ht="30" hidden="false" customHeight="true" outlineLevel="0" collapsed="false">
      <c r="A561" s="4" t="s">
        <v>1707</v>
      </c>
      <c r="B561" s="6" t="n">
        <v>30</v>
      </c>
      <c r="C561" s="6" t="s">
        <v>1711</v>
      </c>
      <c r="D561" s="4" t="s">
        <v>1712</v>
      </c>
      <c r="E561" s="4" t="s">
        <v>61</v>
      </c>
      <c r="F561" s="6" t="s">
        <v>1713</v>
      </c>
      <c r="G561" s="6" t="n">
        <v>66</v>
      </c>
      <c r="H561" s="7"/>
    </row>
    <row r="562" s="1" customFormat="true" ht="30" hidden="false" customHeight="true" outlineLevel="0" collapsed="false">
      <c r="A562" s="4" t="s">
        <v>1707</v>
      </c>
      <c r="B562" s="6" t="n">
        <v>30</v>
      </c>
      <c r="C562" s="6" t="s">
        <v>1714</v>
      </c>
      <c r="D562" s="4" t="s">
        <v>1715</v>
      </c>
      <c r="E562" s="4" t="s">
        <v>12</v>
      </c>
      <c r="F562" s="6" t="s">
        <v>1716</v>
      </c>
      <c r="G562" s="6" t="n">
        <v>77.4</v>
      </c>
      <c r="H562" s="7"/>
    </row>
    <row r="563" s="1" customFormat="true" ht="30" hidden="false" customHeight="true" outlineLevel="0" collapsed="false">
      <c r="A563" s="4" t="s">
        <v>1707</v>
      </c>
      <c r="B563" s="6" t="n">
        <v>30</v>
      </c>
      <c r="C563" s="6" t="s">
        <v>1717</v>
      </c>
      <c r="D563" s="4" t="s">
        <v>1718</v>
      </c>
      <c r="E563" s="4" t="s">
        <v>12</v>
      </c>
      <c r="F563" s="6" t="s">
        <v>1719</v>
      </c>
      <c r="G563" s="6" t="n">
        <v>69.6</v>
      </c>
      <c r="H563" s="7"/>
    </row>
    <row r="564" s="1" customFormat="true" ht="30" hidden="false" customHeight="true" outlineLevel="0" collapsed="false">
      <c r="A564" s="4" t="s">
        <v>1707</v>
      </c>
      <c r="B564" s="6" t="n">
        <v>30</v>
      </c>
      <c r="C564" s="6" t="s">
        <v>1720</v>
      </c>
      <c r="D564" s="4" t="s">
        <v>1721</v>
      </c>
      <c r="E564" s="4" t="s">
        <v>12</v>
      </c>
      <c r="F564" s="6" t="s">
        <v>1722</v>
      </c>
      <c r="G564" s="6" t="n">
        <v>67.6</v>
      </c>
      <c r="H564" s="7"/>
    </row>
    <row r="565" s="1" customFormat="true" ht="30" hidden="false" customHeight="true" outlineLevel="0" collapsed="false">
      <c r="A565" s="4" t="s">
        <v>1707</v>
      </c>
      <c r="B565" s="6" t="n">
        <v>30</v>
      </c>
      <c r="C565" s="6" t="s">
        <v>1723</v>
      </c>
      <c r="D565" s="4" t="s">
        <v>1724</v>
      </c>
      <c r="E565" s="4" t="s">
        <v>12</v>
      </c>
      <c r="F565" s="6" t="s">
        <v>1725</v>
      </c>
      <c r="G565" s="6" t="n">
        <v>79.2</v>
      </c>
      <c r="H565" s="7"/>
    </row>
    <row r="566" s="1" customFormat="true" ht="30" hidden="false" customHeight="true" outlineLevel="0" collapsed="false">
      <c r="A566" s="4" t="s">
        <v>1707</v>
      </c>
      <c r="B566" s="6" t="n">
        <v>30</v>
      </c>
      <c r="C566" s="6" t="s">
        <v>1726</v>
      </c>
      <c r="D566" s="4" t="s">
        <v>1727</v>
      </c>
      <c r="E566" s="4" t="s">
        <v>61</v>
      </c>
      <c r="F566" s="6" t="s">
        <v>1728</v>
      </c>
      <c r="G566" s="6" t="n">
        <v>65.2</v>
      </c>
      <c r="H566" s="7"/>
    </row>
    <row r="567" s="1" customFormat="true" ht="30" hidden="false" customHeight="true" outlineLevel="0" collapsed="false">
      <c r="A567" s="4" t="s">
        <v>1707</v>
      </c>
      <c r="B567" s="6" t="n">
        <v>30</v>
      </c>
      <c r="C567" s="6" t="s">
        <v>1729</v>
      </c>
      <c r="D567" s="4" t="s">
        <v>1730</v>
      </c>
      <c r="E567" s="4" t="s">
        <v>12</v>
      </c>
      <c r="F567" s="6" t="s">
        <v>1731</v>
      </c>
      <c r="G567" s="6" t="n">
        <v>70.4</v>
      </c>
      <c r="H567" s="7"/>
    </row>
    <row r="568" s="1" customFormat="true" ht="30" hidden="false" customHeight="true" outlineLevel="0" collapsed="false">
      <c r="A568" s="4" t="s">
        <v>1707</v>
      </c>
      <c r="B568" s="6" t="n">
        <v>30</v>
      </c>
      <c r="C568" s="6" t="s">
        <v>1732</v>
      </c>
      <c r="D568" s="4" t="s">
        <v>1733</v>
      </c>
      <c r="E568" s="4" t="s">
        <v>61</v>
      </c>
      <c r="F568" s="6" t="s">
        <v>1734</v>
      </c>
      <c r="G568" s="6" t="n">
        <v>68.2</v>
      </c>
      <c r="H568" s="7"/>
    </row>
    <row r="569" s="1" customFormat="true" ht="30" hidden="false" customHeight="true" outlineLevel="0" collapsed="false">
      <c r="A569" s="4" t="s">
        <v>1707</v>
      </c>
      <c r="B569" s="6" t="n">
        <v>30</v>
      </c>
      <c r="C569" s="6" t="s">
        <v>1735</v>
      </c>
      <c r="D569" s="4" t="s">
        <v>1736</v>
      </c>
      <c r="E569" s="4" t="s">
        <v>12</v>
      </c>
      <c r="F569" s="6" t="s">
        <v>1737</v>
      </c>
      <c r="G569" s="6" t="n">
        <v>79.8</v>
      </c>
      <c r="H569" s="7"/>
    </row>
    <row r="570" s="1" customFormat="true" ht="30" hidden="false" customHeight="true" outlineLevel="0" collapsed="false">
      <c r="A570" s="4" t="s">
        <v>1707</v>
      </c>
      <c r="B570" s="6" t="n">
        <v>30</v>
      </c>
      <c r="C570" s="6" t="s">
        <v>1738</v>
      </c>
      <c r="D570" s="4" t="s">
        <v>1739</v>
      </c>
      <c r="E570" s="4" t="s">
        <v>12</v>
      </c>
      <c r="F570" s="6" t="s">
        <v>1740</v>
      </c>
      <c r="G570" s="6" t="n">
        <v>69</v>
      </c>
      <c r="H570" s="7"/>
    </row>
    <row r="571" s="1" customFormat="true" ht="30" hidden="false" customHeight="true" outlineLevel="0" collapsed="false">
      <c r="A571" s="4" t="s">
        <v>1707</v>
      </c>
      <c r="B571" s="6" t="n">
        <v>30</v>
      </c>
      <c r="C571" s="6" t="s">
        <v>1741</v>
      </c>
      <c r="D571" s="4" t="s">
        <v>1742</v>
      </c>
      <c r="E571" s="4" t="s">
        <v>12</v>
      </c>
      <c r="F571" s="6" t="s">
        <v>1743</v>
      </c>
      <c r="G571" s="6" t="n">
        <v>79</v>
      </c>
      <c r="H571" s="7"/>
    </row>
    <row r="572" s="1" customFormat="true" ht="30" hidden="false" customHeight="true" outlineLevel="0" collapsed="false">
      <c r="A572" s="4" t="s">
        <v>1707</v>
      </c>
      <c r="B572" s="6" t="n">
        <v>30</v>
      </c>
      <c r="C572" s="6" t="s">
        <v>1744</v>
      </c>
      <c r="D572" s="4" t="s">
        <v>1745</v>
      </c>
      <c r="E572" s="4" t="s">
        <v>12</v>
      </c>
      <c r="F572" s="6" t="s">
        <v>1746</v>
      </c>
      <c r="G572" s="8" t="s">
        <v>63</v>
      </c>
      <c r="H572" s="7"/>
    </row>
    <row r="573" s="1" customFormat="true" ht="30" hidden="false" customHeight="true" outlineLevel="0" collapsed="false">
      <c r="A573" s="4" t="s">
        <v>1707</v>
      </c>
      <c r="B573" s="6" t="n">
        <v>30</v>
      </c>
      <c r="C573" s="6" t="s">
        <v>1747</v>
      </c>
      <c r="D573" s="4" t="s">
        <v>1748</v>
      </c>
      <c r="E573" s="4" t="s">
        <v>61</v>
      </c>
      <c r="F573" s="6" t="s">
        <v>1749</v>
      </c>
      <c r="G573" s="6" t="n">
        <v>62.6</v>
      </c>
      <c r="H573" s="7"/>
    </row>
    <row r="574" s="1" customFormat="true" ht="30" hidden="false" customHeight="true" outlineLevel="0" collapsed="false">
      <c r="A574" s="4" t="s">
        <v>1707</v>
      </c>
      <c r="B574" s="6" t="n">
        <v>30</v>
      </c>
      <c r="C574" s="6" t="s">
        <v>1750</v>
      </c>
      <c r="D574" s="4" t="s">
        <v>1751</v>
      </c>
      <c r="E574" s="4" t="s">
        <v>61</v>
      </c>
      <c r="F574" s="6" t="s">
        <v>1752</v>
      </c>
      <c r="G574" s="6" t="n">
        <v>65.8</v>
      </c>
      <c r="H574" s="7"/>
    </row>
    <row r="575" s="1" customFormat="true" ht="30" hidden="false" customHeight="true" outlineLevel="0" collapsed="false">
      <c r="A575" s="4" t="s">
        <v>1707</v>
      </c>
      <c r="B575" s="6" t="n">
        <v>30</v>
      </c>
      <c r="C575" s="6" t="s">
        <v>1753</v>
      </c>
      <c r="D575" s="4" t="s">
        <v>1754</v>
      </c>
      <c r="E575" s="4" t="s">
        <v>12</v>
      </c>
      <c r="F575" s="6" t="s">
        <v>1755</v>
      </c>
      <c r="G575" s="6" t="n">
        <v>70</v>
      </c>
      <c r="H575" s="7"/>
    </row>
    <row r="576" s="1" customFormat="true" ht="30" hidden="false" customHeight="true" outlineLevel="0" collapsed="false">
      <c r="A576" s="4" t="s">
        <v>1707</v>
      </c>
      <c r="B576" s="6" t="n">
        <v>30</v>
      </c>
      <c r="C576" s="6" t="s">
        <v>1756</v>
      </c>
      <c r="D576" s="4" t="s">
        <v>1757</v>
      </c>
      <c r="E576" s="4" t="s">
        <v>61</v>
      </c>
      <c r="F576" s="6" t="s">
        <v>1758</v>
      </c>
      <c r="G576" s="6" t="n">
        <v>81.2</v>
      </c>
      <c r="H576" s="7"/>
    </row>
    <row r="577" s="1" customFormat="true" ht="30" hidden="false" customHeight="true" outlineLevel="0" collapsed="false">
      <c r="A577" s="4" t="s">
        <v>1707</v>
      </c>
      <c r="B577" s="6" t="n">
        <v>30</v>
      </c>
      <c r="C577" s="6" t="s">
        <v>1759</v>
      </c>
      <c r="D577" s="4" t="s">
        <v>1760</v>
      </c>
      <c r="E577" s="4" t="s">
        <v>12</v>
      </c>
      <c r="F577" s="6" t="s">
        <v>1761</v>
      </c>
      <c r="G577" s="8" t="s">
        <v>63</v>
      </c>
      <c r="H577" s="7"/>
    </row>
    <row r="578" s="1" customFormat="true" ht="30" hidden="false" customHeight="true" outlineLevel="0" collapsed="false">
      <c r="A578" s="4" t="s">
        <v>1707</v>
      </c>
      <c r="B578" s="6" t="n">
        <v>30</v>
      </c>
      <c r="C578" s="6" t="s">
        <v>1762</v>
      </c>
      <c r="D578" s="4" t="s">
        <v>1763</v>
      </c>
      <c r="E578" s="4" t="s">
        <v>12</v>
      </c>
      <c r="F578" s="6" t="s">
        <v>1764</v>
      </c>
      <c r="G578" s="6" t="n">
        <v>65.6</v>
      </c>
      <c r="H578" s="7"/>
    </row>
    <row r="579" s="1" customFormat="true" ht="30" hidden="false" customHeight="true" outlineLevel="0" collapsed="false">
      <c r="A579" s="4" t="s">
        <v>1707</v>
      </c>
      <c r="B579" s="6" t="n">
        <v>30</v>
      </c>
      <c r="C579" s="6" t="s">
        <v>1765</v>
      </c>
      <c r="D579" s="4" t="s">
        <v>1766</v>
      </c>
      <c r="E579" s="4" t="s">
        <v>12</v>
      </c>
      <c r="F579" s="6" t="s">
        <v>1767</v>
      </c>
      <c r="G579" s="8" t="s">
        <v>63</v>
      </c>
      <c r="H579" s="7"/>
    </row>
    <row r="580" s="1" customFormat="true" ht="30" hidden="false" customHeight="true" outlineLevel="0" collapsed="false">
      <c r="A580" s="4" t="s">
        <v>1707</v>
      </c>
      <c r="B580" s="6" t="n">
        <v>30</v>
      </c>
      <c r="C580" s="6" t="s">
        <v>1768</v>
      </c>
      <c r="D580" s="4" t="s">
        <v>1769</v>
      </c>
      <c r="E580" s="4" t="s">
        <v>12</v>
      </c>
      <c r="F580" s="6" t="s">
        <v>1770</v>
      </c>
      <c r="G580" s="6" t="n">
        <v>73.8</v>
      </c>
      <c r="H580" s="7"/>
    </row>
    <row r="581" s="1" customFormat="true" ht="30" hidden="false" customHeight="true" outlineLevel="0" collapsed="false">
      <c r="A581" s="4" t="s">
        <v>1707</v>
      </c>
      <c r="B581" s="6" t="n">
        <v>30</v>
      </c>
      <c r="C581" s="6" t="s">
        <v>1771</v>
      </c>
      <c r="D581" s="4" t="s">
        <v>1772</v>
      </c>
      <c r="E581" s="4" t="s">
        <v>61</v>
      </c>
      <c r="F581" s="6" t="s">
        <v>1773</v>
      </c>
      <c r="G581" s="8" t="s">
        <v>63</v>
      </c>
      <c r="H581" s="7"/>
    </row>
    <row r="582" s="1" customFormat="true" ht="30" hidden="false" customHeight="true" outlineLevel="0" collapsed="false">
      <c r="A582" s="4" t="s">
        <v>1707</v>
      </c>
      <c r="B582" s="6" t="n">
        <v>30</v>
      </c>
      <c r="C582" s="6" t="s">
        <v>1774</v>
      </c>
      <c r="D582" s="4" t="s">
        <v>1775</v>
      </c>
      <c r="E582" s="4" t="s">
        <v>12</v>
      </c>
      <c r="F582" s="6" t="s">
        <v>1776</v>
      </c>
      <c r="G582" s="6" t="n">
        <v>73</v>
      </c>
      <c r="H582" s="7"/>
    </row>
    <row r="583" s="1" customFormat="true" ht="30" hidden="false" customHeight="true" outlineLevel="0" collapsed="false">
      <c r="A583" s="4" t="s">
        <v>1707</v>
      </c>
      <c r="B583" s="6" t="n">
        <v>30</v>
      </c>
      <c r="C583" s="6" t="s">
        <v>1777</v>
      </c>
      <c r="D583" s="4" t="s">
        <v>1778</v>
      </c>
      <c r="E583" s="4" t="s">
        <v>12</v>
      </c>
      <c r="F583" s="6" t="s">
        <v>1779</v>
      </c>
      <c r="G583" s="6" t="n">
        <v>63.2</v>
      </c>
      <c r="H583" s="7"/>
    </row>
    <row r="584" s="1" customFormat="true" ht="30" hidden="false" customHeight="true" outlineLevel="0" collapsed="false">
      <c r="A584" s="4" t="s">
        <v>1707</v>
      </c>
      <c r="B584" s="6" t="n">
        <v>30</v>
      </c>
      <c r="C584" s="6" t="s">
        <v>1780</v>
      </c>
      <c r="D584" s="4" t="s">
        <v>1781</v>
      </c>
      <c r="E584" s="4" t="s">
        <v>12</v>
      </c>
      <c r="F584" s="6" t="s">
        <v>1782</v>
      </c>
      <c r="G584" s="6" t="n">
        <v>66</v>
      </c>
      <c r="H584" s="7"/>
    </row>
    <row r="585" s="1" customFormat="true" ht="30" hidden="false" customHeight="true" outlineLevel="0" collapsed="false">
      <c r="A585" s="4" t="s">
        <v>1707</v>
      </c>
      <c r="B585" s="6" t="n">
        <v>30</v>
      </c>
      <c r="C585" s="6" t="s">
        <v>1783</v>
      </c>
      <c r="D585" s="4" t="s">
        <v>1784</v>
      </c>
      <c r="E585" s="4" t="s">
        <v>12</v>
      </c>
      <c r="F585" s="6" t="s">
        <v>1785</v>
      </c>
      <c r="G585" s="6" t="n">
        <v>79</v>
      </c>
      <c r="H585" s="7"/>
    </row>
    <row r="586" s="1" customFormat="true" ht="30" hidden="false" customHeight="true" outlineLevel="0" collapsed="false">
      <c r="A586" s="4" t="s">
        <v>1707</v>
      </c>
      <c r="B586" s="6" t="n">
        <v>30</v>
      </c>
      <c r="C586" s="6" t="s">
        <v>1786</v>
      </c>
      <c r="D586" s="4" t="s">
        <v>1787</v>
      </c>
      <c r="E586" s="4" t="s">
        <v>12</v>
      </c>
      <c r="F586" s="6" t="s">
        <v>1788</v>
      </c>
      <c r="G586" s="6" t="n">
        <v>76.4</v>
      </c>
      <c r="H586" s="7"/>
    </row>
    <row r="587" s="1" customFormat="true" ht="30" hidden="false" customHeight="true" outlineLevel="0" collapsed="false">
      <c r="A587" s="4" t="s">
        <v>1707</v>
      </c>
      <c r="B587" s="6" t="n">
        <v>30</v>
      </c>
      <c r="C587" s="6" t="s">
        <v>1789</v>
      </c>
      <c r="D587" s="4" t="s">
        <v>1790</v>
      </c>
      <c r="E587" s="4" t="s">
        <v>12</v>
      </c>
      <c r="F587" s="6" t="s">
        <v>1791</v>
      </c>
      <c r="G587" s="6" t="n">
        <v>65.2</v>
      </c>
      <c r="H587" s="7"/>
    </row>
    <row r="588" s="1" customFormat="true" ht="30" hidden="false" customHeight="true" outlineLevel="0" collapsed="false">
      <c r="A588" s="4" t="s">
        <v>1707</v>
      </c>
      <c r="B588" s="6" t="n">
        <v>30</v>
      </c>
      <c r="C588" s="6" t="s">
        <v>1792</v>
      </c>
      <c r="D588" s="4" t="s">
        <v>1793</v>
      </c>
      <c r="E588" s="4" t="s">
        <v>12</v>
      </c>
      <c r="F588" s="6" t="s">
        <v>1794</v>
      </c>
      <c r="G588" s="6" t="n">
        <v>66.4</v>
      </c>
      <c r="H588" s="7"/>
    </row>
    <row r="591" customFormat="false" ht="30" hidden="false" customHeight="true" outlineLevel="0" collapsed="false">
      <c r="F591" s="9"/>
    </row>
    <row r="594" customFormat="false" ht="30" hidden="false" customHeight="true" outlineLevel="0" collapsed="false">
      <c r="F594" s="10"/>
    </row>
  </sheetData>
  <autoFilter ref="A2:G588"/>
  <mergeCells count="31">
    <mergeCell ref="A1:H1"/>
    <mergeCell ref="H3:H38"/>
    <mergeCell ref="H39:H69"/>
    <mergeCell ref="H70:H72"/>
    <mergeCell ref="H73:H102"/>
    <mergeCell ref="H103:H126"/>
    <mergeCell ref="H127:H130"/>
    <mergeCell ref="H131:H152"/>
    <mergeCell ref="H153:H172"/>
    <mergeCell ref="H173:H176"/>
    <mergeCell ref="H177:H196"/>
    <mergeCell ref="H197:H215"/>
    <mergeCell ref="H216:H221"/>
    <mergeCell ref="H222:H239"/>
    <mergeCell ref="H240:H257"/>
    <mergeCell ref="H258:H263"/>
    <mergeCell ref="H264:H280"/>
    <mergeCell ref="H281:H297"/>
    <mergeCell ref="H298:H306"/>
    <mergeCell ref="H307:H322"/>
    <mergeCell ref="H323:H337"/>
    <mergeCell ref="H338:H346"/>
    <mergeCell ref="H347:H358"/>
    <mergeCell ref="H359:H386"/>
    <mergeCell ref="H387:H414"/>
    <mergeCell ref="H415:H442"/>
    <mergeCell ref="H443:H470"/>
    <mergeCell ref="H471:H498"/>
    <mergeCell ref="H499:H527"/>
    <mergeCell ref="H528:H559"/>
    <mergeCell ref="H560:H588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贵华</dc:creator>
  <dc:description/>
  <dc:language>en-US</dc:language>
  <cp:lastModifiedBy>Administrator</cp:lastModifiedBy>
  <dcterms:modified xsi:type="dcterms:W3CDTF">2017-11-20T10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