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11">
  <si>
    <r>
      <rPr>
        <sz val="12"/>
        <rFont val="Noto Sans"/>
        <family val="2"/>
      </rPr>
      <t xml:space="preserve">省特检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开招聘工作人员笔试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公共基础知识
成绩</t>
  </si>
  <si>
    <t xml:space="preserve">折算
分数</t>
  </si>
  <si>
    <t xml:space="preserve">专业
成绩</t>
  </si>
  <si>
    <t xml:space="preserve">笔试总成绩</t>
  </si>
  <si>
    <t xml:space="preserve">是否进入面试</t>
  </si>
  <si>
    <t xml:space="preserve">瞿六琴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岗</t>
    </r>
  </si>
  <si>
    <t xml:space="preserve">是</t>
  </si>
  <si>
    <t xml:space="preserve">成虹飞</t>
  </si>
  <si>
    <t xml:space="preserve">张敏</t>
  </si>
  <si>
    <t xml:space="preserve">谭邦会</t>
  </si>
  <si>
    <t xml:space="preserve">杨康</t>
  </si>
  <si>
    <t xml:space="preserve">郭婷</t>
  </si>
  <si>
    <t xml:space="preserve">彭玲</t>
  </si>
  <si>
    <t xml:space="preserve">辛磊</t>
  </si>
  <si>
    <t xml:space="preserve">周欢</t>
  </si>
  <si>
    <t xml:space="preserve">安启余</t>
  </si>
  <si>
    <t xml:space="preserve">皮凌霞</t>
  </si>
  <si>
    <t xml:space="preserve">罗玉婷</t>
  </si>
  <si>
    <t xml:space="preserve">袁程程</t>
  </si>
  <si>
    <t xml:space="preserve">宋静</t>
  </si>
  <si>
    <t xml:space="preserve">刘琴</t>
  </si>
  <si>
    <t xml:space="preserve">程莹</t>
  </si>
  <si>
    <t xml:space="preserve">赵必会</t>
  </si>
  <si>
    <t xml:space="preserve">曾珍</t>
  </si>
  <si>
    <t xml:space="preserve">宋力娜</t>
  </si>
  <si>
    <t xml:space="preserve">陶亚军</t>
  </si>
  <si>
    <t xml:space="preserve">龙德秀</t>
  </si>
  <si>
    <t xml:space="preserve">王曦</t>
  </si>
  <si>
    <t xml:space="preserve">潘江红</t>
  </si>
  <si>
    <t xml:space="preserve">高青</t>
  </si>
  <si>
    <t xml:space="preserve">沈佳佳</t>
  </si>
  <si>
    <t xml:space="preserve">耿绍康</t>
  </si>
  <si>
    <t xml:space="preserve">李懿</t>
  </si>
  <si>
    <t xml:space="preserve">缺考</t>
  </si>
  <si>
    <t xml:space="preserve">赵禾稼</t>
  </si>
  <si>
    <t xml:space="preserve">龚桃林</t>
  </si>
  <si>
    <t xml:space="preserve">温友志</t>
  </si>
  <si>
    <t xml:space="preserve">张唯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</t>
    </r>
  </si>
  <si>
    <t xml:space="preserve">李爱玲</t>
  </si>
  <si>
    <t xml:space="preserve">彭巽</t>
  </si>
  <si>
    <t xml:space="preserve">杨琴</t>
  </si>
  <si>
    <t xml:space="preserve">杨羿</t>
  </si>
  <si>
    <t xml:space="preserve">张甜</t>
  </si>
  <si>
    <t xml:space="preserve">袁应林</t>
  </si>
  <si>
    <t xml:space="preserve">张维</t>
  </si>
  <si>
    <t xml:space="preserve">袁文琦</t>
  </si>
  <si>
    <t xml:space="preserve">常薇薇</t>
  </si>
  <si>
    <t xml:space="preserve">冯婷婷</t>
  </si>
  <si>
    <t xml:space="preserve">唐娜娜</t>
  </si>
  <si>
    <t xml:space="preserve">袁嫦</t>
  </si>
  <si>
    <t xml:space="preserve">何茂勇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</t>
    </r>
  </si>
  <si>
    <t xml:space="preserve">胡洪财</t>
  </si>
  <si>
    <t xml:space="preserve">冉景富</t>
  </si>
  <si>
    <t xml:space="preserve">田家成</t>
  </si>
  <si>
    <t xml:space="preserve">杨昆旭</t>
  </si>
  <si>
    <t xml:space="preserve">周勇</t>
  </si>
  <si>
    <t xml:space="preserve">杨炘</t>
  </si>
  <si>
    <t xml:space="preserve">伍明海</t>
  </si>
  <si>
    <t xml:space="preserve">杨学智</t>
  </si>
  <si>
    <t xml:space="preserve">程贵华</t>
  </si>
  <si>
    <t xml:space="preserve">耿宇航</t>
  </si>
  <si>
    <t xml:space="preserve">杨杰</t>
  </si>
  <si>
    <t xml:space="preserve">蒋富进</t>
  </si>
  <si>
    <t xml:space="preserve">罗杨</t>
  </si>
  <si>
    <t xml:space="preserve">马云勇</t>
  </si>
  <si>
    <t xml:space="preserve">张应军</t>
  </si>
  <si>
    <t xml:space="preserve">胡献月</t>
  </si>
  <si>
    <t xml:space="preserve">胡志品</t>
  </si>
  <si>
    <t xml:space="preserve">孟远超</t>
  </si>
  <si>
    <t xml:space="preserve">马挺</t>
  </si>
  <si>
    <t xml:space="preserve">王俊</t>
  </si>
  <si>
    <t xml:space="preserve">葛元</t>
  </si>
  <si>
    <t xml:space="preserve">陈金耀</t>
  </si>
  <si>
    <t xml:space="preserve">徐开祥</t>
  </si>
  <si>
    <t xml:space="preserve">杨喜</t>
  </si>
  <si>
    <t xml:space="preserve">彭洪喜</t>
  </si>
  <si>
    <t xml:space="preserve">韦磊</t>
  </si>
  <si>
    <t xml:space="preserve">杨应昌</t>
  </si>
  <si>
    <t xml:space="preserve">莫加其</t>
  </si>
  <si>
    <t xml:space="preserve">宋长远</t>
  </si>
  <si>
    <t xml:space="preserve">马斌</t>
  </si>
  <si>
    <t xml:space="preserve">隆前令</t>
  </si>
  <si>
    <t xml:space="preserve">黄红入</t>
  </si>
  <si>
    <t xml:space="preserve">秦学金</t>
  </si>
  <si>
    <t xml:space="preserve">武孔贵</t>
  </si>
  <si>
    <t xml:space="preserve">马杰</t>
  </si>
  <si>
    <t xml:space="preserve">彭维</t>
  </si>
  <si>
    <t xml:space="preserve">刘康平</t>
  </si>
  <si>
    <t xml:space="preserve">代素</t>
  </si>
  <si>
    <t xml:space="preserve">熊华</t>
  </si>
  <si>
    <t xml:space="preserve">龙庚</t>
  </si>
  <si>
    <t xml:space="preserve">邹成刚</t>
  </si>
  <si>
    <t xml:space="preserve">王江龙</t>
  </si>
  <si>
    <t xml:space="preserve">黄伟</t>
  </si>
  <si>
    <t xml:space="preserve">方启光</t>
  </si>
  <si>
    <t xml:space="preserve">曾凡飞</t>
  </si>
  <si>
    <t xml:space="preserve">曾平</t>
  </si>
  <si>
    <t xml:space="preserve">陶海</t>
  </si>
  <si>
    <t xml:space="preserve">周遵启</t>
  </si>
  <si>
    <t xml:space="preserve">曾栋梁</t>
  </si>
  <si>
    <t xml:space="preserve">王进</t>
  </si>
  <si>
    <t xml:space="preserve">王震</t>
  </si>
  <si>
    <t xml:space="preserve">王皓</t>
  </si>
  <si>
    <t xml:space="preserve">陈杰</t>
  </si>
  <si>
    <t xml:space="preserve">刘齐</t>
  </si>
  <si>
    <t xml:space="preserve">陈大云</t>
  </si>
  <si>
    <t xml:space="preserve">廖洪喜</t>
  </si>
  <si>
    <t xml:space="preserve">匡俊</t>
  </si>
  <si>
    <t xml:space="preserve">杨超</t>
  </si>
  <si>
    <t xml:space="preserve">陈科宇</t>
  </si>
  <si>
    <t xml:space="preserve">岳洋隆</t>
  </si>
  <si>
    <t xml:space="preserve">胡洪浪</t>
  </si>
  <si>
    <t xml:space="preserve">梅烜</t>
  </si>
  <si>
    <t xml:space="preserve">车义祥</t>
  </si>
  <si>
    <t xml:space="preserve">杜珣</t>
  </si>
  <si>
    <t xml:space="preserve">蒋文韬</t>
  </si>
  <si>
    <t xml:space="preserve">蒙开国</t>
  </si>
  <si>
    <t xml:space="preserve">蒲青进</t>
  </si>
  <si>
    <t xml:space="preserve">张浩轩</t>
  </si>
  <si>
    <t xml:space="preserve">李勇</t>
  </si>
  <si>
    <t xml:space="preserve">撒凤叠</t>
  </si>
  <si>
    <t xml:space="preserve">胡松</t>
  </si>
  <si>
    <t xml:space="preserve">马蓉</t>
  </si>
  <si>
    <t xml:space="preserve">钱春桥</t>
  </si>
  <si>
    <t xml:space="preserve">李晓学</t>
  </si>
  <si>
    <t xml:space="preserve">刘目木</t>
  </si>
  <si>
    <t xml:space="preserve">田文海</t>
  </si>
  <si>
    <t xml:space="preserve">袁霆耀</t>
  </si>
  <si>
    <t xml:space="preserve">肖龙吉</t>
  </si>
  <si>
    <t xml:space="preserve">潘忠国</t>
  </si>
  <si>
    <t xml:space="preserve">孙成鸿</t>
  </si>
  <si>
    <t xml:space="preserve">黄兴</t>
  </si>
  <si>
    <t xml:space="preserve">王成</t>
  </si>
  <si>
    <t xml:space="preserve">莫代贵</t>
  </si>
  <si>
    <t xml:space="preserve">杨海清</t>
  </si>
  <si>
    <t xml:space="preserve">张进</t>
  </si>
  <si>
    <t xml:space="preserve">宋奎</t>
  </si>
  <si>
    <t xml:space="preserve">章祥</t>
  </si>
  <si>
    <t xml:space="preserve">叶富贵</t>
  </si>
  <si>
    <t xml:space="preserve">韦超</t>
  </si>
  <si>
    <t xml:space="preserve">田旭飞</t>
  </si>
  <si>
    <t xml:space="preserve">高俊</t>
  </si>
  <si>
    <t xml:space="preserve">石红</t>
  </si>
  <si>
    <t xml:space="preserve">王洪</t>
  </si>
  <si>
    <t xml:space="preserve">刘商静</t>
  </si>
  <si>
    <t xml:space="preserve">陈豪</t>
  </si>
  <si>
    <t xml:space="preserve">周政全</t>
  </si>
  <si>
    <t xml:space="preserve">龚远勇</t>
  </si>
  <si>
    <t xml:space="preserve">路健</t>
  </si>
  <si>
    <t xml:space="preserve">严世鹏</t>
  </si>
  <si>
    <t xml:space="preserve">闵杨</t>
  </si>
  <si>
    <t xml:space="preserve">刘国军</t>
  </si>
  <si>
    <t xml:space="preserve">许海松</t>
  </si>
  <si>
    <t xml:space="preserve">顾军军</t>
  </si>
  <si>
    <t xml:space="preserve">侯亚飞</t>
  </si>
  <si>
    <t xml:space="preserve">宋翀达</t>
  </si>
  <si>
    <t xml:space="preserve">吴永溱</t>
  </si>
  <si>
    <t xml:space="preserve">王灵强</t>
  </si>
  <si>
    <t xml:space="preserve">蔡启进</t>
  </si>
  <si>
    <t xml:space="preserve">黄杰</t>
  </si>
  <si>
    <t xml:space="preserve">敖伟</t>
  </si>
  <si>
    <t xml:space="preserve">陈亮</t>
  </si>
  <si>
    <t xml:space="preserve">郑滢</t>
  </si>
  <si>
    <t xml:space="preserve">杨耀</t>
  </si>
  <si>
    <t xml:space="preserve">郭晓东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岗</t>
    </r>
  </si>
  <si>
    <t xml:space="preserve">王翀</t>
  </si>
  <si>
    <t xml:space="preserve">刘玻麟</t>
  </si>
  <si>
    <t xml:space="preserve">刘琦</t>
  </si>
  <si>
    <t xml:space="preserve">刘家通</t>
  </si>
  <si>
    <t xml:space="preserve">王林</t>
  </si>
  <si>
    <t xml:space="preserve">王维</t>
  </si>
  <si>
    <t xml:space="preserve">吴文杰</t>
  </si>
  <si>
    <t xml:space="preserve">张乐</t>
  </si>
  <si>
    <t xml:space="preserve">李云翔</t>
  </si>
  <si>
    <t xml:space="preserve">冉超</t>
  </si>
  <si>
    <t xml:space="preserve">冯凯</t>
  </si>
  <si>
    <t xml:space="preserve">冯健</t>
  </si>
  <si>
    <t xml:space="preserve">刘雷</t>
  </si>
  <si>
    <t xml:space="preserve">刘传江</t>
  </si>
  <si>
    <t xml:space="preserve">周大飞</t>
  </si>
  <si>
    <t xml:space="preserve">陈光杰</t>
  </si>
  <si>
    <t xml:space="preserve">毛兴祥</t>
  </si>
  <si>
    <t xml:space="preserve">唐辉</t>
  </si>
  <si>
    <t xml:space="preserve">王炜</t>
  </si>
  <si>
    <t xml:space="preserve">张昕煜</t>
  </si>
  <si>
    <t xml:space="preserve">万华鹏</t>
  </si>
  <si>
    <t xml:space="preserve">邹松佐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岗</t>
    </r>
  </si>
  <si>
    <t xml:space="preserve">徐平升</t>
  </si>
  <si>
    <t xml:space="preserve">游远飞</t>
  </si>
  <si>
    <t xml:space="preserve">杨松</t>
  </si>
  <si>
    <t xml:space="preserve">郭子琨</t>
  </si>
  <si>
    <t xml:space="preserve">杨福正</t>
  </si>
  <si>
    <t xml:space="preserve">黎安荣</t>
  </si>
  <si>
    <t xml:space="preserve">王桂</t>
  </si>
  <si>
    <t xml:space="preserve">何溦</t>
  </si>
  <si>
    <t xml:space="preserve">杨林</t>
  </si>
  <si>
    <t xml:space="preserve">白军</t>
  </si>
  <si>
    <t xml:space="preserve">李永恒</t>
  </si>
  <si>
    <t xml:space="preserve">吴召文</t>
  </si>
  <si>
    <t xml:space="preserve">齐力</t>
  </si>
  <si>
    <t xml:space="preserve">裴松</t>
  </si>
  <si>
    <t xml:space="preserve">江学虎</t>
  </si>
  <si>
    <t xml:space="preserve">曾兵</t>
  </si>
  <si>
    <t xml:space="preserve">王廷栋</t>
  </si>
  <si>
    <t xml:space="preserve">李芝林</t>
  </si>
  <si>
    <t xml:space="preserve">游德鼎</t>
  </si>
  <si>
    <t xml:space="preserve">唐维</t>
  </si>
  <si>
    <t xml:space="preserve">周跃</t>
  </si>
  <si>
    <t xml:space="preserve">蒋昀廷</t>
  </si>
  <si>
    <t xml:space="preserve">欧黎明</t>
  </si>
  <si>
    <t xml:space="preserve">陈余美</t>
  </si>
  <si>
    <t xml:space="preserve">文兴华</t>
  </si>
  <si>
    <t xml:space="preserve">张绍民</t>
  </si>
  <si>
    <t xml:space="preserve">冉茂稳</t>
  </si>
  <si>
    <t xml:space="preserve">蔡江益</t>
  </si>
  <si>
    <t xml:space="preserve">甘军</t>
  </si>
  <si>
    <t xml:space="preserve">吴传杰</t>
  </si>
  <si>
    <t xml:space="preserve">吴声科</t>
  </si>
  <si>
    <t xml:space="preserve">岑世进</t>
  </si>
  <si>
    <t xml:space="preserve">宋杰</t>
  </si>
  <si>
    <t xml:space="preserve">王子奇</t>
  </si>
  <si>
    <t xml:space="preserve">黎万志</t>
  </si>
  <si>
    <t xml:space="preserve">吴琦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岗</t>
    </r>
  </si>
  <si>
    <t xml:space="preserve">姚博</t>
  </si>
  <si>
    <t xml:space="preserve">龙庆满</t>
  </si>
  <si>
    <t xml:space="preserve">田野</t>
  </si>
  <si>
    <t xml:space="preserve">谢小亮</t>
  </si>
  <si>
    <t xml:space="preserve">曾伟</t>
  </si>
  <si>
    <t xml:space="preserve">朱希辰</t>
  </si>
  <si>
    <t xml:space="preserve">杨兴财</t>
  </si>
  <si>
    <t xml:space="preserve">赵庆松</t>
  </si>
  <si>
    <t xml:space="preserve">王顺科</t>
  </si>
  <si>
    <t xml:space="preserve">赵乾坤</t>
  </si>
  <si>
    <t xml:space="preserve">杨洋</t>
  </si>
  <si>
    <t xml:space="preserve">王杰</t>
  </si>
  <si>
    <t xml:space="preserve">黄祖希</t>
  </si>
  <si>
    <t xml:space="preserve">周运</t>
  </si>
  <si>
    <t xml:space="preserve">孙磊</t>
  </si>
  <si>
    <t xml:space="preserve">钱亚</t>
  </si>
  <si>
    <t xml:space="preserve">杨显威</t>
  </si>
  <si>
    <t xml:space="preserve">唐培帅</t>
  </si>
  <si>
    <t xml:space="preserve">石开典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岗</t>
    </r>
  </si>
  <si>
    <t xml:space="preserve">彭华</t>
  </si>
  <si>
    <t xml:space="preserve">韩文</t>
  </si>
  <si>
    <t xml:space="preserve">杨小平</t>
  </si>
  <si>
    <t xml:space="preserve">周丁铁</t>
  </si>
  <si>
    <t xml:space="preserve">龙代椿</t>
  </si>
  <si>
    <t xml:space="preserve">朱能贵</t>
  </si>
  <si>
    <t xml:space="preserve">刘昌贵</t>
  </si>
  <si>
    <t xml:space="preserve">陈鹏</t>
  </si>
  <si>
    <t xml:space="preserve">杨秀荣</t>
  </si>
  <si>
    <t xml:space="preserve">唐县</t>
  </si>
  <si>
    <t xml:space="preserve">赵成志</t>
  </si>
  <si>
    <t xml:space="preserve">朱永平</t>
  </si>
  <si>
    <t xml:space="preserve">张基桃</t>
  </si>
  <si>
    <t xml:space="preserve">叶兴龙</t>
  </si>
  <si>
    <t xml:space="preserve">向政</t>
  </si>
  <si>
    <t xml:space="preserve">舒茂</t>
  </si>
  <si>
    <t xml:space="preserve">代亚</t>
  </si>
  <si>
    <t xml:space="preserve">杨旭</t>
  </si>
  <si>
    <t xml:space="preserve">李隆鹏</t>
  </si>
  <si>
    <t xml:space="preserve">邓鹏</t>
  </si>
  <si>
    <t xml:space="preserve">黄金</t>
  </si>
  <si>
    <t xml:space="preserve">方继</t>
  </si>
  <si>
    <t xml:space="preserve">夏剑峰</t>
  </si>
  <si>
    <t xml:space="preserve">罗亚洲</t>
  </si>
  <si>
    <t xml:space="preserve">何恩升</t>
  </si>
  <si>
    <t xml:space="preserve">蔡维维</t>
  </si>
  <si>
    <t xml:space="preserve">唐康康</t>
  </si>
  <si>
    <t xml:space="preserve">程洋</t>
  </si>
  <si>
    <t xml:space="preserve">莫名</t>
  </si>
  <si>
    <t xml:space="preserve">邹整林</t>
  </si>
  <si>
    <t xml:space="preserve">李清</t>
  </si>
  <si>
    <t xml:space="preserve">潘昌亮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岗</t>
    </r>
  </si>
  <si>
    <t xml:space="preserve">徐培</t>
  </si>
  <si>
    <t xml:space="preserve">周黎</t>
  </si>
  <si>
    <t xml:space="preserve">王祖华</t>
  </si>
  <si>
    <t xml:space="preserve">唐海洋</t>
  </si>
  <si>
    <t xml:space="preserve">胡顺荣</t>
  </si>
  <si>
    <t xml:space="preserve">杨浪</t>
  </si>
  <si>
    <t xml:space="preserve">孙成财</t>
  </si>
  <si>
    <t xml:space="preserve">王易</t>
  </si>
  <si>
    <t xml:space="preserve">林世链</t>
  </si>
  <si>
    <t xml:space="preserve">谭元跃</t>
  </si>
  <si>
    <t xml:space="preserve">李胤</t>
  </si>
  <si>
    <t xml:space="preserve">石国辉</t>
  </si>
  <si>
    <t xml:space="preserve">李江永</t>
  </si>
  <si>
    <t xml:space="preserve">黎奇</t>
  </si>
  <si>
    <t xml:space="preserve">刘余海</t>
  </si>
  <si>
    <t xml:space="preserve">肖力立</t>
  </si>
  <si>
    <t xml:space="preserve">陈猛</t>
  </si>
  <si>
    <t xml:space="preserve">龙天陈</t>
  </si>
  <si>
    <t xml:space="preserve">李磊</t>
  </si>
  <si>
    <t xml:space="preserve">俞梦</t>
  </si>
  <si>
    <t xml:space="preserve">夏川</t>
  </si>
  <si>
    <t xml:space="preserve">冷涛</t>
  </si>
  <si>
    <t xml:space="preserve">陈明刚</t>
  </si>
  <si>
    <t xml:space="preserve">李红洲</t>
  </si>
  <si>
    <t xml:space="preserve">李垚垚</t>
  </si>
  <si>
    <t xml:space="preserve">万正学</t>
  </si>
  <si>
    <t xml:space="preserve">刘立勋</t>
  </si>
  <si>
    <t xml:space="preserve">吴仕海</t>
  </si>
  <si>
    <t xml:space="preserve">穆启翔</t>
  </si>
  <si>
    <t xml:space="preserve">程永福</t>
  </si>
  <si>
    <t xml:space="preserve">杨通生</t>
  </si>
  <si>
    <t xml:space="preserve">胡黔</t>
  </si>
  <si>
    <t xml:space="preserve">吴红伟</t>
  </si>
  <si>
    <t xml:space="preserve">罗俊</t>
  </si>
  <si>
    <t xml:space="preserve">袁仕贤</t>
  </si>
  <si>
    <t xml:space="preserve">张翼</t>
  </si>
  <si>
    <t xml:space="preserve">尹宏林</t>
  </si>
  <si>
    <t xml:space="preserve">张阳</t>
  </si>
  <si>
    <t xml:space="preserve">岳南山</t>
  </si>
  <si>
    <t xml:space="preserve">宋亚刚</t>
  </si>
  <si>
    <t xml:space="preserve">袁国龙</t>
  </si>
  <si>
    <t xml:space="preserve">肖维军</t>
  </si>
  <si>
    <t xml:space="preserve">唐宇佳</t>
  </si>
  <si>
    <t xml:space="preserve">袁振杰</t>
  </si>
  <si>
    <t xml:space="preserve">游皇文</t>
  </si>
  <si>
    <t xml:space="preserve">肖天军</t>
  </si>
  <si>
    <t xml:space="preserve">周钰</t>
  </si>
  <si>
    <t xml:space="preserve">喻亚</t>
  </si>
  <si>
    <t xml:space="preserve">李创</t>
  </si>
  <si>
    <t xml:space="preserve">马扬</t>
  </si>
  <si>
    <t xml:space="preserve">毛万军</t>
  </si>
  <si>
    <t xml:space="preserve">韦亮钊</t>
  </si>
  <si>
    <t xml:space="preserve">蒙莉鸿</t>
  </si>
  <si>
    <t xml:space="preserve">杨敏</t>
  </si>
  <si>
    <t xml:space="preserve">肖洪</t>
  </si>
  <si>
    <t xml:space="preserve">陶伟</t>
  </si>
  <si>
    <t xml:space="preserve">陈斌</t>
  </si>
  <si>
    <t xml:space="preserve">冯鑫</t>
  </si>
  <si>
    <t xml:space="preserve">游代祥</t>
  </si>
  <si>
    <t xml:space="preserve">张晓合</t>
  </si>
  <si>
    <t xml:space="preserve">梅宏伟</t>
  </si>
  <si>
    <t xml:space="preserve">石宝</t>
  </si>
  <si>
    <t xml:space="preserve">周通</t>
  </si>
  <si>
    <t xml:space="preserve">陈祥欣</t>
  </si>
  <si>
    <t xml:space="preserve">刘国利</t>
  </si>
  <si>
    <t xml:space="preserve">程孝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岗</t>
    </r>
  </si>
  <si>
    <t xml:space="preserve">廖翼</t>
  </si>
  <si>
    <t xml:space="preserve">付忠</t>
  </si>
  <si>
    <t xml:space="preserve">肖化书</t>
  </si>
  <si>
    <t xml:space="preserve">陈以昆</t>
  </si>
  <si>
    <t xml:space="preserve">张小祥</t>
  </si>
  <si>
    <t xml:space="preserve">李小树</t>
  </si>
  <si>
    <t xml:space="preserve">杨祥</t>
  </si>
  <si>
    <t xml:space="preserve">张骏</t>
  </si>
  <si>
    <t xml:space="preserve">吉梅</t>
  </si>
  <si>
    <t xml:space="preserve">丁国瑞</t>
  </si>
  <si>
    <t xml:space="preserve">安渝黔</t>
  </si>
  <si>
    <t xml:space="preserve">冯明海</t>
  </si>
  <si>
    <t xml:space="preserve">安庆</t>
  </si>
  <si>
    <t xml:space="preserve">孔胜</t>
  </si>
  <si>
    <t xml:space="preserve">刘太鹏</t>
  </si>
  <si>
    <t xml:space="preserve">刘安</t>
  </si>
  <si>
    <t xml:space="preserve">郭明</t>
  </si>
  <si>
    <t xml:space="preserve">陈政</t>
  </si>
  <si>
    <t xml:space="preserve">吕曦</t>
  </si>
  <si>
    <t xml:space="preserve">侯天兵</t>
  </si>
  <si>
    <t xml:space="preserve">郭文俊</t>
  </si>
  <si>
    <t xml:space="preserve">杨阳</t>
  </si>
  <si>
    <t xml:space="preserve">陈宇</t>
  </si>
  <si>
    <t xml:space="preserve">张杰元</t>
  </si>
  <si>
    <t xml:space="preserve">邱正勇</t>
  </si>
  <si>
    <t xml:space="preserve">何长江</t>
  </si>
  <si>
    <t xml:space="preserve">邱海龙</t>
  </si>
  <si>
    <t xml:space="preserve">刘超</t>
  </si>
  <si>
    <t xml:space="preserve">王永贤</t>
  </si>
  <si>
    <t xml:space="preserve">李刚</t>
  </si>
  <si>
    <t xml:space="preserve">张兴进</t>
  </si>
  <si>
    <t xml:space="preserve">黄浩</t>
  </si>
  <si>
    <t xml:space="preserve">郑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岗</t>
    </r>
  </si>
  <si>
    <t xml:space="preserve">付佳辉</t>
  </si>
  <si>
    <t xml:space="preserve">包继涛</t>
  </si>
  <si>
    <t xml:space="preserve">高杰</t>
  </si>
  <si>
    <t xml:space="preserve">韩讯</t>
  </si>
  <si>
    <t xml:space="preserve">张承艳</t>
  </si>
  <si>
    <t xml:space="preserve">杨汉荣</t>
  </si>
  <si>
    <t xml:space="preserve">袁怀勤</t>
  </si>
  <si>
    <t xml:space="preserve">贺春梦</t>
  </si>
  <si>
    <t xml:space="preserve">罗登容</t>
  </si>
  <si>
    <t xml:space="preserve">吴待颖</t>
  </si>
  <si>
    <t xml:space="preserve">周李</t>
  </si>
  <si>
    <t xml:space="preserve">刘廷凤</t>
  </si>
  <si>
    <t xml:space="preserve">高光菂</t>
  </si>
  <si>
    <t xml:space="preserve">张亚运</t>
  </si>
  <si>
    <t xml:space="preserve">夏光俊</t>
  </si>
  <si>
    <t xml:space="preserve">樊海婷</t>
  </si>
  <si>
    <t xml:space="preserve">胡诗屿</t>
  </si>
  <si>
    <t xml:space="preserve">李国琴</t>
  </si>
  <si>
    <t xml:space="preserve">麻嘉兴</t>
  </si>
  <si>
    <t xml:space="preserve">吴小莲</t>
  </si>
  <si>
    <t xml:space="preserve">田艾玲</t>
  </si>
  <si>
    <t xml:space="preserve">罗丽菲</t>
  </si>
  <si>
    <t xml:space="preserve">杨春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17.5"/>
    <col collapsed="false" customWidth="true" hidden="false" outlineLevel="0" max="6" min="6" style="0" width="13.24"/>
    <col collapsed="false" customWidth="true" hidden="false" outlineLevel="0" max="7" min="7" style="0" width="12.12"/>
    <col collapsed="false" customWidth="true" hidden="false" outlineLevel="0" max="8" min="8" style="0" width="12.99"/>
    <col collapsed="false" customWidth="true" hidden="false" outlineLevel="0" max="9" min="9" style="0" width="17.5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6</v>
      </c>
      <c r="I2" s="1" t="s">
        <v>8</v>
      </c>
      <c r="J2" s="1" t="s">
        <v>9</v>
      </c>
    </row>
    <row r="3" customFormat="false" ht="14.25" hidden="false" customHeight="false" outlineLevel="0" collapsed="false">
      <c r="A3" s="0" t="n">
        <v>1</v>
      </c>
      <c r="B3" s="1" t="s">
        <v>10</v>
      </c>
      <c r="C3" s="0" t="n">
        <v>20171201024</v>
      </c>
      <c r="D3" s="0" t="s">
        <v>11</v>
      </c>
      <c r="E3" s="0" t="n">
        <v>71.7</v>
      </c>
      <c r="F3" s="0" t="n">
        <f aca="false">E3</f>
        <v>71.7</v>
      </c>
      <c r="I3" s="0" t="n">
        <f aca="false">F3+H3</f>
        <v>71.7</v>
      </c>
      <c r="J3" s="1" t="s">
        <v>12</v>
      </c>
    </row>
    <row r="4" customFormat="false" ht="14.25" hidden="false" customHeight="false" outlineLevel="0" collapsed="false">
      <c r="A4" s="0" t="n">
        <v>2</v>
      </c>
      <c r="B4" s="1" t="s">
        <v>13</v>
      </c>
      <c r="C4" s="0" t="n">
        <v>20171201010</v>
      </c>
      <c r="D4" s="0" t="s">
        <v>11</v>
      </c>
      <c r="E4" s="0" t="n">
        <v>67.8</v>
      </c>
      <c r="F4" s="0" t="n">
        <f aca="false">E4</f>
        <v>67.8</v>
      </c>
      <c r="I4" s="0" t="n">
        <f aca="false">F4+H4</f>
        <v>67.8</v>
      </c>
      <c r="J4" s="1" t="s">
        <v>12</v>
      </c>
    </row>
    <row r="5" customFormat="false" ht="14.25" hidden="false" customHeight="false" outlineLevel="0" collapsed="false">
      <c r="A5" s="0" t="n">
        <v>3</v>
      </c>
      <c r="B5" s="1" t="s">
        <v>14</v>
      </c>
      <c r="C5" s="0" t="n">
        <v>20171201026</v>
      </c>
      <c r="D5" s="0" t="s">
        <v>11</v>
      </c>
      <c r="E5" s="0" t="n">
        <v>67.7</v>
      </c>
      <c r="F5" s="0" t="n">
        <f aca="false">E5</f>
        <v>67.7</v>
      </c>
      <c r="I5" s="0" t="n">
        <f aca="false">F5+H5</f>
        <v>67.7</v>
      </c>
      <c r="J5" s="1" t="s">
        <v>12</v>
      </c>
    </row>
    <row r="6" customFormat="false" ht="14.25" hidden="false" customHeight="false" outlineLevel="0" collapsed="false">
      <c r="A6" s="0" t="n">
        <v>4</v>
      </c>
      <c r="B6" s="1" t="s">
        <v>15</v>
      </c>
      <c r="C6" s="0" t="n">
        <v>20171201007</v>
      </c>
      <c r="D6" s="0" t="s">
        <v>11</v>
      </c>
      <c r="E6" s="0" t="n">
        <v>67.65</v>
      </c>
      <c r="F6" s="0" t="n">
        <f aca="false">E6</f>
        <v>67.65</v>
      </c>
      <c r="I6" s="0" t="n">
        <f aca="false">F6+H6</f>
        <v>67.65</v>
      </c>
    </row>
    <row r="7" customFormat="false" ht="14.25" hidden="false" customHeight="false" outlineLevel="0" collapsed="false">
      <c r="A7" s="0" t="n">
        <v>5</v>
      </c>
      <c r="B7" s="1" t="s">
        <v>16</v>
      </c>
      <c r="C7" s="0" t="n">
        <v>20171201029</v>
      </c>
      <c r="D7" s="0" t="s">
        <v>11</v>
      </c>
      <c r="E7" s="0" t="n">
        <v>66.05</v>
      </c>
      <c r="F7" s="0" t="n">
        <f aca="false">E7</f>
        <v>66.05</v>
      </c>
      <c r="I7" s="0" t="n">
        <f aca="false">F7+H7</f>
        <v>66.05</v>
      </c>
    </row>
    <row r="8" customFormat="false" ht="14.25" hidden="false" customHeight="false" outlineLevel="0" collapsed="false">
      <c r="A8" s="0" t="n">
        <v>6</v>
      </c>
      <c r="B8" s="1" t="s">
        <v>17</v>
      </c>
      <c r="C8" s="0" t="n">
        <v>20171201003</v>
      </c>
      <c r="D8" s="0" t="s">
        <v>11</v>
      </c>
      <c r="E8" s="0" t="n">
        <v>65.3</v>
      </c>
      <c r="F8" s="0" t="n">
        <f aca="false">E8</f>
        <v>65.3</v>
      </c>
      <c r="I8" s="0" t="n">
        <f aca="false">F8+H8</f>
        <v>65.3</v>
      </c>
    </row>
    <row r="9" customFormat="false" ht="14.25" hidden="false" customHeight="false" outlineLevel="0" collapsed="false">
      <c r="A9" s="0" t="n">
        <v>7</v>
      </c>
      <c r="B9" s="1" t="s">
        <v>18</v>
      </c>
      <c r="C9" s="0" t="n">
        <v>20171201014</v>
      </c>
      <c r="D9" s="0" t="s">
        <v>11</v>
      </c>
      <c r="E9" s="0" t="n">
        <v>64.8</v>
      </c>
      <c r="F9" s="0" t="n">
        <f aca="false">E9</f>
        <v>64.8</v>
      </c>
      <c r="I9" s="0" t="n">
        <f aca="false">F9+H9</f>
        <v>64.8</v>
      </c>
    </row>
    <row r="10" customFormat="false" ht="14.25" hidden="false" customHeight="false" outlineLevel="0" collapsed="false">
      <c r="A10" s="0" t="n">
        <v>8</v>
      </c>
      <c r="B10" s="1" t="s">
        <v>19</v>
      </c>
      <c r="C10" s="0" t="n">
        <v>20171201004</v>
      </c>
      <c r="D10" s="0" t="s">
        <v>11</v>
      </c>
      <c r="E10" s="0" t="n">
        <v>63.95</v>
      </c>
      <c r="F10" s="0" t="n">
        <f aca="false">E10</f>
        <v>63.95</v>
      </c>
      <c r="I10" s="0" t="n">
        <f aca="false">F10+H10</f>
        <v>63.95</v>
      </c>
    </row>
    <row r="11" customFormat="false" ht="14.25" hidden="false" customHeight="false" outlineLevel="0" collapsed="false">
      <c r="A11" s="0" t="n">
        <v>9</v>
      </c>
      <c r="B11" s="1" t="s">
        <v>20</v>
      </c>
      <c r="C11" s="0" t="n">
        <v>20171201018</v>
      </c>
      <c r="D11" s="0" t="s">
        <v>11</v>
      </c>
      <c r="E11" s="0" t="n">
        <v>63.8</v>
      </c>
      <c r="F11" s="0" t="n">
        <f aca="false">E11</f>
        <v>63.8</v>
      </c>
      <c r="I11" s="0" t="n">
        <f aca="false">F11+H11</f>
        <v>63.8</v>
      </c>
    </row>
    <row r="12" customFormat="false" ht="14.25" hidden="false" customHeight="false" outlineLevel="0" collapsed="false">
      <c r="A12" s="0" t="n">
        <v>10</v>
      </c>
      <c r="B12" s="1" t="s">
        <v>21</v>
      </c>
      <c r="C12" s="0" t="n">
        <v>20171201016</v>
      </c>
      <c r="D12" s="0" t="s">
        <v>11</v>
      </c>
      <c r="E12" s="0" t="n">
        <v>62.9</v>
      </c>
      <c r="F12" s="0" t="n">
        <f aca="false">E12</f>
        <v>62.9</v>
      </c>
      <c r="I12" s="0" t="n">
        <f aca="false">F12+H12</f>
        <v>62.9</v>
      </c>
    </row>
    <row r="13" customFormat="false" ht="14.25" hidden="false" customHeight="false" outlineLevel="0" collapsed="false">
      <c r="A13" s="0" t="n">
        <v>11</v>
      </c>
      <c r="B13" s="1" t="s">
        <v>22</v>
      </c>
      <c r="C13" s="0" t="n">
        <v>20171201030</v>
      </c>
      <c r="D13" s="0" t="s">
        <v>11</v>
      </c>
      <c r="E13" s="0" t="n">
        <v>61.7</v>
      </c>
      <c r="F13" s="0" t="n">
        <f aca="false">E13</f>
        <v>61.7</v>
      </c>
      <c r="I13" s="0" t="n">
        <f aca="false">F13+H13</f>
        <v>61.7</v>
      </c>
    </row>
    <row r="14" customFormat="false" ht="14.25" hidden="false" customHeight="false" outlineLevel="0" collapsed="false">
      <c r="A14" s="0" t="n">
        <v>12</v>
      </c>
      <c r="B14" s="1" t="s">
        <v>23</v>
      </c>
      <c r="C14" s="0" t="n">
        <v>20171201005</v>
      </c>
      <c r="D14" s="0" t="s">
        <v>11</v>
      </c>
      <c r="E14" s="0" t="n">
        <v>60</v>
      </c>
      <c r="F14" s="0" t="n">
        <f aca="false">E14</f>
        <v>60</v>
      </c>
      <c r="I14" s="0" t="n">
        <f aca="false">F14+H14</f>
        <v>60</v>
      </c>
    </row>
    <row r="15" customFormat="false" ht="14.25" hidden="false" customHeight="false" outlineLevel="0" collapsed="false">
      <c r="A15" s="0" t="n">
        <v>13</v>
      </c>
      <c r="B15" s="1" t="s">
        <v>24</v>
      </c>
      <c r="C15" s="0" t="n">
        <v>20171201013</v>
      </c>
      <c r="D15" s="0" t="s">
        <v>11</v>
      </c>
      <c r="E15" s="0" t="n">
        <v>59.7</v>
      </c>
      <c r="F15" s="0" t="n">
        <f aca="false">E15</f>
        <v>59.7</v>
      </c>
      <c r="I15" s="0" t="n">
        <f aca="false">F15+H15</f>
        <v>59.7</v>
      </c>
    </row>
    <row r="16" customFormat="false" ht="14.25" hidden="false" customHeight="false" outlineLevel="0" collapsed="false">
      <c r="A16" s="0" t="n">
        <v>14</v>
      </c>
      <c r="B16" s="1" t="s">
        <v>25</v>
      </c>
      <c r="C16" s="0" t="n">
        <v>20171201008</v>
      </c>
      <c r="D16" s="0" t="s">
        <v>11</v>
      </c>
      <c r="E16" s="0" t="n">
        <v>59.55</v>
      </c>
      <c r="F16" s="0" t="n">
        <f aca="false">E16</f>
        <v>59.55</v>
      </c>
      <c r="I16" s="0" t="n">
        <f aca="false">F16+H16</f>
        <v>59.55</v>
      </c>
    </row>
    <row r="17" customFormat="false" ht="14.25" hidden="false" customHeight="false" outlineLevel="0" collapsed="false">
      <c r="A17" s="0" t="n">
        <v>15</v>
      </c>
      <c r="B17" s="1" t="s">
        <v>26</v>
      </c>
      <c r="C17" s="0" t="n">
        <v>20171201015</v>
      </c>
      <c r="D17" s="0" t="s">
        <v>11</v>
      </c>
      <c r="E17" s="0" t="n">
        <v>59</v>
      </c>
      <c r="F17" s="0" t="n">
        <f aca="false">E17</f>
        <v>59</v>
      </c>
      <c r="I17" s="0" t="n">
        <f aca="false">F17+H17</f>
        <v>59</v>
      </c>
    </row>
    <row r="18" customFormat="false" ht="14.25" hidden="false" customHeight="false" outlineLevel="0" collapsed="false">
      <c r="A18" s="0" t="n">
        <v>16</v>
      </c>
      <c r="B18" s="1" t="s">
        <v>27</v>
      </c>
      <c r="C18" s="0" t="n">
        <v>20171201021</v>
      </c>
      <c r="D18" s="0" t="s">
        <v>11</v>
      </c>
      <c r="E18" s="0" t="n">
        <v>58.9</v>
      </c>
      <c r="F18" s="0" t="n">
        <f aca="false">E18</f>
        <v>58.9</v>
      </c>
      <c r="I18" s="0" t="n">
        <f aca="false">F18+H18</f>
        <v>58.9</v>
      </c>
    </row>
    <row r="19" customFormat="false" ht="14.25" hidden="false" customHeight="false" outlineLevel="0" collapsed="false">
      <c r="A19" s="0" t="n">
        <v>17</v>
      </c>
      <c r="B19" s="1" t="s">
        <v>28</v>
      </c>
      <c r="C19" s="0" t="n">
        <v>20171201023</v>
      </c>
      <c r="D19" s="0" t="s">
        <v>11</v>
      </c>
      <c r="E19" s="0" t="n">
        <v>58.2</v>
      </c>
      <c r="F19" s="0" t="n">
        <f aca="false">E19</f>
        <v>58.2</v>
      </c>
      <c r="I19" s="0" t="n">
        <f aca="false">F19+H19</f>
        <v>58.2</v>
      </c>
    </row>
    <row r="20" customFormat="false" ht="14.25" hidden="false" customHeight="false" outlineLevel="0" collapsed="false">
      <c r="A20" s="0" t="n">
        <v>18</v>
      </c>
      <c r="B20" s="1" t="s">
        <v>29</v>
      </c>
      <c r="C20" s="0" t="n">
        <v>20171201012</v>
      </c>
      <c r="D20" s="0" t="s">
        <v>11</v>
      </c>
      <c r="E20" s="0" t="n">
        <v>57.85</v>
      </c>
      <c r="F20" s="0" t="n">
        <f aca="false">E20</f>
        <v>57.85</v>
      </c>
      <c r="I20" s="0" t="n">
        <f aca="false">F20+H20</f>
        <v>57.85</v>
      </c>
    </row>
    <row r="21" customFormat="false" ht="14.25" hidden="false" customHeight="false" outlineLevel="0" collapsed="false">
      <c r="A21" s="0" t="n">
        <v>19</v>
      </c>
      <c r="B21" s="1" t="s">
        <v>30</v>
      </c>
      <c r="C21" s="0" t="n">
        <v>20171201011</v>
      </c>
      <c r="D21" s="0" t="s">
        <v>11</v>
      </c>
      <c r="E21" s="0" t="n">
        <v>57.5</v>
      </c>
      <c r="F21" s="0" t="n">
        <f aca="false">E21</f>
        <v>57.5</v>
      </c>
      <c r="I21" s="0" t="n">
        <f aca="false">F21+H21</f>
        <v>57.5</v>
      </c>
    </row>
    <row r="22" customFormat="false" ht="14.25" hidden="false" customHeight="false" outlineLevel="0" collapsed="false">
      <c r="A22" s="0" t="n">
        <v>20</v>
      </c>
      <c r="B22" s="1" t="s">
        <v>31</v>
      </c>
      <c r="C22" s="0" t="n">
        <v>20171201022</v>
      </c>
      <c r="D22" s="0" t="s">
        <v>11</v>
      </c>
      <c r="E22" s="0" t="n">
        <v>57.3</v>
      </c>
      <c r="F22" s="0" t="n">
        <f aca="false">E22</f>
        <v>57.3</v>
      </c>
      <c r="I22" s="0" t="n">
        <f aca="false">F22+H22</f>
        <v>57.3</v>
      </c>
    </row>
    <row r="23" customFormat="false" ht="14.25" hidden="false" customHeight="false" outlineLevel="0" collapsed="false">
      <c r="A23" s="0" t="n">
        <v>21</v>
      </c>
      <c r="B23" s="1" t="s">
        <v>32</v>
      </c>
      <c r="C23" s="0" t="n">
        <v>20171201020</v>
      </c>
      <c r="D23" s="0" t="s">
        <v>11</v>
      </c>
      <c r="E23" s="0" t="n">
        <v>57.2</v>
      </c>
      <c r="F23" s="0" t="n">
        <f aca="false">E23</f>
        <v>57.2</v>
      </c>
      <c r="I23" s="0" t="n">
        <f aca="false">F23+H23</f>
        <v>57.2</v>
      </c>
    </row>
    <row r="24" customFormat="false" ht="14.25" hidden="false" customHeight="false" outlineLevel="0" collapsed="false">
      <c r="A24" s="0" t="n">
        <v>22</v>
      </c>
      <c r="B24" s="1" t="s">
        <v>33</v>
      </c>
      <c r="C24" s="0" t="n">
        <v>20171201027</v>
      </c>
      <c r="D24" s="0" t="s">
        <v>11</v>
      </c>
      <c r="E24" s="0" t="n">
        <v>57.05</v>
      </c>
      <c r="F24" s="0" t="n">
        <f aca="false">E24</f>
        <v>57.05</v>
      </c>
      <c r="I24" s="0" t="n">
        <f aca="false">F24+H24</f>
        <v>57.05</v>
      </c>
    </row>
    <row r="25" customFormat="false" ht="14.25" hidden="false" customHeight="false" outlineLevel="0" collapsed="false">
      <c r="A25" s="0" t="n">
        <v>23</v>
      </c>
      <c r="B25" s="1" t="s">
        <v>34</v>
      </c>
      <c r="C25" s="0" t="n">
        <v>20171201019</v>
      </c>
      <c r="D25" s="0" t="s">
        <v>11</v>
      </c>
      <c r="E25" s="0" t="n">
        <v>54.2</v>
      </c>
      <c r="F25" s="0" t="n">
        <f aca="false">E25</f>
        <v>54.2</v>
      </c>
      <c r="I25" s="0" t="n">
        <f aca="false">F25+H25</f>
        <v>54.2</v>
      </c>
    </row>
    <row r="26" customFormat="false" ht="14.25" hidden="false" customHeight="false" outlineLevel="0" collapsed="false">
      <c r="A26" s="0" t="n">
        <v>24</v>
      </c>
      <c r="B26" s="1" t="s">
        <v>35</v>
      </c>
      <c r="C26" s="0" t="n">
        <v>20171201009</v>
      </c>
      <c r="D26" s="0" t="s">
        <v>11</v>
      </c>
      <c r="E26" s="0" t="n">
        <v>50.3</v>
      </c>
      <c r="F26" s="0" t="n">
        <f aca="false">E26</f>
        <v>50.3</v>
      </c>
      <c r="I26" s="0" t="n">
        <f aca="false">F26+H26</f>
        <v>50.3</v>
      </c>
    </row>
    <row r="27" customFormat="false" ht="14.25" hidden="false" customHeight="false" outlineLevel="0" collapsed="false">
      <c r="A27" s="0" t="n">
        <v>25</v>
      </c>
      <c r="B27" s="1" t="s">
        <v>36</v>
      </c>
      <c r="C27" s="0" t="n">
        <v>20171201001</v>
      </c>
      <c r="D27" s="0" t="s">
        <v>11</v>
      </c>
      <c r="E27" s="0" t="n">
        <v>49.3</v>
      </c>
      <c r="F27" s="0" t="n">
        <f aca="false">E27</f>
        <v>49.3</v>
      </c>
      <c r="I27" s="0" t="n">
        <f aca="false">F27+H27</f>
        <v>49.3</v>
      </c>
    </row>
    <row r="28" customFormat="false" ht="14.25" hidden="false" customHeight="false" outlineLevel="0" collapsed="false">
      <c r="A28" s="0" t="n">
        <v>26</v>
      </c>
      <c r="B28" s="1" t="s">
        <v>37</v>
      </c>
      <c r="C28" s="0" t="n">
        <v>20171201006</v>
      </c>
      <c r="D28" s="0" t="s">
        <v>11</v>
      </c>
      <c r="E28" s="0" t="n">
        <v>48.4</v>
      </c>
      <c r="F28" s="0" t="n">
        <f aca="false">E28</f>
        <v>48.4</v>
      </c>
      <c r="I28" s="0" t="n">
        <f aca="false">F28+H28</f>
        <v>48.4</v>
      </c>
    </row>
    <row r="29" customFormat="false" ht="14.25" hidden="false" customHeight="false" outlineLevel="0" collapsed="false">
      <c r="A29" s="0" t="n">
        <v>27</v>
      </c>
      <c r="B29" s="1" t="s">
        <v>38</v>
      </c>
      <c r="C29" s="0" t="n">
        <v>20171201002</v>
      </c>
      <c r="D29" s="0" t="s">
        <v>11</v>
      </c>
      <c r="E29" s="1" t="s">
        <v>39</v>
      </c>
      <c r="F29" s="0" t="str">
        <f aca="false">E29</f>
        <v>缺考</v>
      </c>
      <c r="I29" s="1" t="s">
        <v>39</v>
      </c>
    </row>
    <row r="30" customFormat="false" ht="14.25" hidden="false" customHeight="false" outlineLevel="0" collapsed="false">
      <c r="A30" s="0" t="n">
        <v>28</v>
      </c>
      <c r="B30" s="1" t="s">
        <v>40</v>
      </c>
      <c r="C30" s="0" t="n">
        <v>20171201017</v>
      </c>
      <c r="D30" s="0" t="s">
        <v>11</v>
      </c>
      <c r="E30" s="1" t="s">
        <v>39</v>
      </c>
      <c r="F30" s="0" t="str">
        <f aca="false">E30</f>
        <v>缺考</v>
      </c>
      <c r="I30" s="1" t="s">
        <v>39</v>
      </c>
    </row>
    <row r="31" customFormat="false" ht="14.25" hidden="false" customHeight="false" outlineLevel="0" collapsed="false">
      <c r="A31" s="0" t="n">
        <v>29</v>
      </c>
      <c r="B31" s="1" t="s">
        <v>41</v>
      </c>
      <c r="C31" s="0" t="n">
        <v>20171201025</v>
      </c>
      <c r="D31" s="0" t="s">
        <v>11</v>
      </c>
      <c r="E31" s="1" t="s">
        <v>39</v>
      </c>
      <c r="F31" s="0" t="str">
        <f aca="false">E31</f>
        <v>缺考</v>
      </c>
      <c r="I31" s="1" t="s">
        <v>39</v>
      </c>
    </row>
    <row r="32" customFormat="false" ht="14.25" hidden="false" customHeight="false" outlineLevel="0" collapsed="false">
      <c r="A32" s="0" t="n">
        <v>30</v>
      </c>
      <c r="B32" s="1" t="s">
        <v>42</v>
      </c>
      <c r="C32" s="0" t="n">
        <v>20171201028</v>
      </c>
      <c r="D32" s="0" t="s">
        <v>11</v>
      </c>
      <c r="E32" s="1" t="s">
        <v>39</v>
      </c>
      <c r="F32" s="0" t="str">
        <f aca="false">E32</f>
        <v>缺考</v>
      </c>
      <c r="I32" s="1" t="s">
        <v>39</v>
      </c>
    </row>
    <row r="33" customFormat="false" ht="14.25" hidden="false" customHeight="false" outlineLevel="0" collapsed="false">
      <c r="A33" s="0" t="n">
        <v>31</v>
      </c>
      <c r="B33" s="1" t="s">
        <v>43</v>
      </c>
      <c r="C33" s="0" t="n">
        <v>20171201038</v>
      </c>
      <c r="D33" s="0" t="s">
        <v>44</v>
      </c>
      <c r="E33" s="0" t="n">
        <v>71.2</v>
      </c>
      <c r="F33" s="0" t="n">
        <f aca="false">E33</f>
        <v>71.2</v>
      </c>
      <c r="I33" s="0" t="n">
        <f aca="false">F33+H33</f>
        <v>71.2</v>
      </c>
      <c r="J33" s="1" t="s">
        <v>12</v>
      </c>
    </row>
    <row r="34" customFormat="false" ht="14.25" hidden="false" customHeight="false" outlineLevel="0" collapsed="false">
      <c r="A34" s="0" t="n">
        <v>32</v>
      </c>
      <c r="B34" s="1" t="s">
        <v>45</v>
      </c>
      <c r="C34" s="0" t="n">
        <v>20171201036</v>
      </c>
      <c r="D34" s="0" t="s">
        <v>44</v>
      </c>
      <c r="E34" s="0" t="n">
        <v>68.05</v>
      </c>
      <c r="F34" s="0" t="n">
        <f aca="false">E34</f>
        <v>68.05</v>
      </c>
      <c r="I34" s="0" t="n">
        <f aca="false">F34+H34</f>
        <v>68.05</v>
      </c>
      <c r="J34" s="1" t="s">
        <v>12</v>
      </c>
    </row>
    <row r="35" customFormat="false" ht="14.25" hidden="false" customHeight="false" outlineLevel="0" collapsed="false">
      <c r="A35" s="0" t="n">
        <v>33</v>
      </c>
      <c r="B35" s="1" t="s">
        <v>46</v>
      </c>
      <c r="C35" s="0" t="n">
        <v>20171201042</v>
      </c>
      <c r="D35" s="0" t="s">
        <v>44</v>
      </c>
      <c r="E35" s="0" t="n">
        <v>61.95</v>
      </c>
      <c r="F35" s="0" t="n">
        <f aca="false">E35</f>
        <v>61.95</v>
      </c>
      <c r="I35" s="0" t="n">
        <f aca="false">F35+H35</f>
        <v>61.95</v>
      </c>
      <c r="J35" s="1" t="s">
        <v>12</v>
      </c>
    </row>
    <row r="36" customFormat="false" ht="14.25" hidden="false" customHeight="false" outlineLevel="0" collapsed="false">
      <c r="A36" s="0" t="n">
        <v>34</v>
      </c>
      <c r="B36" s="1" t="s">
        <v>47</v>
      </c>
      <c r="C36" s="0" t="n">
        <v>20171201035</v>
      </c>
      <c r="D36" s="0" t="s">
        <v>44</v>
      </c>
      <c r="E36" s="0" t="n">
        <v>59.3</v>
      </c>
      <c r="F36" s="0" t="n">
        <f aca="false">E36</f>
        <v>59.3</v>
      </c>
      <c r="I36" s="0" t="n">
        <f aca="false">F36+H36</f>
        <v>59.3</v>
      </c>
    </row>
    <row r="37" customFormat="false" ht="14.25" hidden="false" customHeight="false" outlineLevel="0" collapsed="false">
      <c r="A37" s="0" t="n">
        <v>35</v>
      </c>
      <c r="B37" s="1" t="s">
        <v>48</v>
      </c>
      <c r="C37" s="0" t="n">
        <v>20171201037</v>
      </c>
      <c r="D37" s="0" t="s">
        <v>44</v>
      </c>
      <c r="E37" s="0" t="n">
        <v>59.15</v>
      </c>
      <c r="F37" s="0" t="n">
        <f aca="false">E37</f>
        <v>59.15</v>
      </c>
      <c r="I37" s="0" t="n">
        <f aca="false">F37+H37</f>
        <v>59.15</v>
      </c>
    </row>
    <row r="38" customFormat="false" ht="14.25" hidden="false" customHeight="false" outlineLevel="0" collapsed="false">
      <c r="A38" s="0" t="n">
        <v>36</v>
      </c>
      <c r="B38" s="1" t="s">
        <v>49</v>
      </c>
      <c r="C38" s="0" t="n">
        <v>20171201032</v>
      </c>
      <c r="D38" s="0" t="s">
        <v>44</v>
      </c>
      <c r="E38" s="0" t="n">
        <v>58.6</v>
      </c>
      <c r="F38" s="0" t="n">
        <f aca="false">E38</f>
        <v>58.6</v>
      </c>
      <c r="I38" s="0" t="n">
        <f aca="false">F38+H38</f>
        <v>58.6</v>
      </c>
    </row>
    <row r="39" customFormat="false" ht="14.25" hidden="false" customHeight="false" outlineLevel="0" collapsed="false">
      <c r="A39" s="0" t="n">
        <v>37</v>
      </c>
      <c r="B39" s="1" t="s">
        <v>50</v>
      </c>
      <c r="C39" s="0" t="n">
        <v>20171201043</v>
      </c>
      <c r="D39" s="0" t="s">
        <v>44</v>
      </c>
      <c r="E39" s="0" t="n">
        <v>57.8</v>
      </c>
      <c r="F39" s="0" t="n">
        <f aca="false">E39</f>
        <v>57.8</v>
      </c>
      <c r="I39" s="0" t="n">
        <f aca="false">F39+H39</f>
        <v>57.8</v>
      </c>
    </row>
    <row r="40" customFormat="false" ht="14.25" hidden="false" customHeight="false" outlineLevel="0" collapsed="false">
      <c r="A40" s="0" t="n">
        <v>38</v>
      </c>
      <c r="B40" s="1" t="s">
        <v>51</v>
      </c>
      <c r="C40" s="0" t="n">
        <v>20171201039</v>
      </c>
      <c r="D40" s="0" t="s">
        <v>44</v>
      </c>
      <c r="E40" s="0" t="n">
        <v>51.4</v>
      </c>
      <c r="F40" s="0" t="n">
        <f aca="false">E40</f>
        <v>51.4</v>
      </c>
      <c r="I40" s="0" t="n">
        <f aca="false">F40+H40</f>
        <v>51.4</v>
      </c>
    </row>
    <row r="41" customFormat="false" ht="14.25" hidden="false" customHeight="false" outlineLevel="0" collapsed="false">
      <c r="A41" s="0" t="n">
        <v>39</v>
      </c>
      <c r="B41" s="1" t="s">
        <v>52</v>
      </c>
      <c r="C41" s="0" t="n">
        <v>20171201033</v>
      </c>
      <c r="D41" s="0" t="s">
        <v>44</v>
      </c>
      <c r="E41" s="0" t="n">
        <v>49.85</v>
      </c>
      <c r="F41" s="0" t="n">
        <f aca="false">E41</f>
        <v>49.85</v>
      </c>
      <c r="I41" s="0" t="n">
        <f aca="false">F41+H41</f>
        <v>49.85</v>
      </c>
    </row>
    <row r="42" customFormat="false" ht="14.25" hidden="false" customHeight="false" outlineLevel="0" collapsed="false">
      <c r="A42" s="0" t="n">
        <v>40</v>
      </c>
      <c r="B42" s="1" t="s">
        <v>53</v>
      </c>
      <c r="C42" s="0" t="n">
        <v>20171201034</v>
      </c>
      <c r="D42" s="0" t="s">
        <v>44</v>
      </c>
      <c r="E42" s="0" t="n">
        <v>45.3</v>
      </c>
      <c r="F42" s="0" t="n">
        <f aca="false">E42</f>
        <v>45.3</v>
      </c>
      <c r="I42" s="0" t="n">
        <f aca="false">F42+H42</f>
        <v>45.3</v>
      </c>
    </row>
    <row r="43" customFormat="false" ht="14.25" hidden="false" customHeight="false" outlineLevel="0" collapsed="false">
      <c r="A43" s="0" t="n">
        <v>41</v>
      </c>
      <c r="B43" s="1" t="s">
        <v>54</v>
      </c>
      <c r="C43" s="0" t="n">
        <v>20171201041</v>
      </c>
      <c r="D43" s="0" t="s">
        <v>44</v>
      </c>
      <c r="E43" s="0" t="n">
        <v>43.8</v>
      </c>
      <c r="F43" s="0" t="n">
        <f aca="false">E43</f>
        <v>43.8</v>
      </c>
      <c r="I43" s="0" t="n">
        <f aca="false">F43+H43</f>
        <v>43.8</v>
      </c>
    </row>
    <row r="44" customFormat="false" ht="14.25" hidden="false" customHeight="false" outlineLevel="0" collapsed="false">
      <c r="A44" s="0" t="n">
        <v>42</v>
      </c>
      <c r="B44" s="1" t="s">
        <v>55</v>
      </c>
      <c r="C44" s="0" t="n">
        <v>20171201031</v>
      </c>
      <c r="D44" s="0" t="s">
        <v>44</v>
      </c>
      <c r="E44" s="0" t="n">
        <v>43.1</v>
      </c>
      <c r="F44" s="0" t="n">
        <f aca="false">E44</f>
        <v>43.1</v>
      </c>
      <c r="I44" s="0" t="n">
        <f aca="false">F44+H44</f>
        <v>43.1</v>
      </c>
    </row>
    <row r="45" customFormat="false" ht="14.25" hidden="false" customHeight="false" outlineLevel="0" collapsed="false">
      <c r="A45" s="0" t="n">
        <v>43</v>
      </c>
      <c r="B45" s="1" t="s">
        <v>56</v>
      </c>
      <c r="C45" s="0" t="n">
        <v>20171201040</v>
      </c>
      <c r="D45" s="0" t="s">
        <v>44</v>
      </c>
      <c r="E45" s="1" t="s">
        <v>39</v>
      </c>
      <c r="F45" s="0" t="str">
        <f aca="false">E45</f>
        <v>缺考</v>
      </c>
      <c r="I45" s="1" t="s">
        <v>39</v>
      </c>
    </row>
    <row r="46" customFormat="false" ht="14.25" hidden="false" customHeight="false" outlineLevel="0" collapsed="false">
      <c r="A46" s="0" t="n">
        <v>44</v>
      </c>
      <c r="B46" s="1" t="s">
        <v>57</v>
      </c>
      <c r="C46" s="0" t="n">
        <v>20171202024</v>
      </c>
      <c r="D46" s="0" t="s">
        <v>58</v>
      </c>
      <c r="E46" s="0" t="n">
        <v>71.55</v>
      </c>
      <c r="F46" s="0" t="n">
        <f aca="false">E46*0.3</f>
        <v>21.465</v>
      </c>
      <c r="G46" s="0" t="n">
        <v>76</v>
      </c>
      <c r="H46" s="0" t="n">
        <f aca="false">G46*0.7</f>
        <v>53.2</v>
      </c>
      <c r="I46" s="0" t="n">
        <f aca="false">F46+H46</f>
        <v>74.665</v>
      </c>
      <c r="J46" s="1" t="s">
        <v>12</v>
      </c>
    </row>
    <row r="47" customFormat="false" ht="14.25" hidden="false" customHeight="false" outlineLevel="0" collapsed="false">
      <c r="A47" s="0" t="n">
        <v>45</v>
      </c>
      <c r="B47" s="1" t="s">
        <v>59</v>
      </c>
      <c r="C47" s="0" t="n">
        <v>20171202048</v>
      </c>
      <c r="D47" s="0" t="s">
        <v>58</v>
      </c>
      <c r="E47" s="0" t="n">
        <v>66.95</v>
      </c>
      <c r="F47" s="0" t="n">
        <f aca="false">E47*0.3</f>
        <v>20.085</v>
      </c>
      <c r="G47" s="0" t="n">
        <v>74</v>
      </c>
      <c r="H47" s="0" t="n">
        <f aca="false">G47*0.7</f>
        <v>51.8</v>
      </c>
      <c r="I47" s="0" t="n">
        <f aca="false">F47+H47</f>
        <v>71.885</v>
      </c>
      <c r="J47" s="1" t="s">
        <v>12</v>
      </c>
    </row>
    <row r="48" customFormat="false" ht="14.25" hidden="false" customHeight="false" outlineLevel="0" collapsed="false">
      <c r="A48" s="0" t="n">
        <v>46</v>
      </c>
      <c r="B48" s="1" t="s">
        <v>60</v>
      </c>
      <c r="C48" s="0" t="n">
        <v>20171202104</v>
      </c>
      <c r="D48" s="0" t="s">
        <v>58</v>
      </c>
      <c r="E48" s="0" t="n">
        <v>59.4</v>
      </c>
      <c r="F48" s="0" t="n">
        <f aca="false">E48*0.3</f>
        <v>17.82</v>
      </c>
      <c r="G48" s="0" t="n">
        <v>76</v>
      </c>
      <c r="H48" s="0" t="n">
        <f aca="false">G48*0.7</f>
        <v>53.2</v>
      </c>
      <c r="I48" s="0" t="n">
        <f aca="false">F48+H48</f>
        <v>71.02</v>
      </c>
      <c r="J48" s="1" t="s">
        <v>12</v>
      </c>
    </row>
    <row r="49" customFormat="false" ht="14.25" hidden="false" customHeight="false" outlineLevel="0" collapsed="false">
      <c r="A49" s="0" t="n">
        <v>47</v>
      </c>
      <c r="B49" s="1" t="s">
        <v>61</v>
      </c>
      <c r="C49" s="0" t="n">
        <v>20171202040</v>
      </c>
      <c r="D49" s="0" t="s">
        <v>58</v>
      </c>
      <c r="E49" s="0" t="n">
        <v>73.3</v>
      </c>
      <c r="F49" s="0" t="n">
        <f aca="false">E49*0.3</f>
        <v>21.99</v>
      </c>
      <c r="G49" s="0" t="n">
        <v>64</v>
      </c>
      <c r="H49" s="0" t="n">
        <f aca="false">G49*0.7</f>
        <v>44.8</v>
      </c>
      <c r="I49" s="0" t="n">
        <f aca="false">F49+H49</f>
        <v>66.79</v>
      </c>
      <c r="J49" s="1" t="s">
        <v>12</v>
      </c>
    </row>
    <row r="50" customFormat="false" ht="14.25" hidden="false" customHeight="false" outlineLevel="0" collapsed="false">
      <c r="A50" s="0" t="n">
        <v>48</v>
      </c>
      <c r="B50" s="1" t="s">
        <v>62</v>
      </c>
      <c r="C50" s="0" t="n">
        <v>20171202007</v>
      </c>
      <c r="D50" s="0" t="s">
        <v>58</v>
      </c>
      <c r="E50" s="0" t="n">
        <v>44.9</v>
      </c>
      <c r="F50" s="0" t="n">
        <f aca="false">E50*0.3</f>
        <v>13.47</v>
      </c>
      <c r="G50" s="0" t="n">
        <v>76</v>
      </c>
      <c r="H50" s="0" t="n">
        <f aca="false">G50*0.7</f>
        <v>53.2</v>
      </c>
      <c r="I50" s="0" t="n">
        <f aca="false">F50+H50</f>
        <v>66.67</v>
      </c>
      <c r="J50" s="1" t="s">
        <v>12</v>
      </c>
    </row>
    <row r="51" customFormat="false" ht="14.25" hidden="false" customHeight="false" outlineLevel="0" collapsed="false">
      <c r="A51" s="0" t="n">
        <v>49</v>
      </c>
      <c r="B51" s="1" t="s">
        <v>63</v>
      </c>
      <c r="C51" s="0" t="n">
        <v>20171202063</v>
      </c>
      <c r="D51" s="0" t="s">
        <v>58</v>
      </c>
      <c r="E51" s="0" t="n">
        <v>67.05</v>
      </c>
      <c r="F51" s="0" t="n">
        <f aca="false">E51*0.3</f>
        <v>20.115</v>
      </c>
      <c r="G51" s="0" t="n">
        <v>65</v>
      </c>
      <c r="H51" s="0" t="n">
        <f aca="false">G51*0.7</f>
        <v>45.5</v>
      </c>
      <c r="I51" s="0" t="n">
        <f aca="false">F51+H51</f>
        <v>65.615</v>
      </c>
      <c r="J51" s="1" t="s">
        <v>12</v>
      </c>
    </row>
    <row r="52" customFormat="false" ht="14.25" hidden="false" customHeight="false" outlineLevel="0" collapsed="false">
      <c r="A52" s="0" t="n">
        <v>50</v>
      </c>
      <c r="B52" s="1" t="s">
        <v>64</v>
      </c>
      <c r="C52" s="0" t="n">
        <v>20171202009</v>
      </c>
      <c r="D52" s="0" t="s">
        <v>58</v>
      </c>
      <c r="E52" s="0" t="n">
        <v>59.95</v>
      </c>
      <c r="F52" s="0" t="n">
        <f aca="false">E52*0.3</f>
        <v>17.985</v>
      </c>
      <c r="G52" s="0" t="n">
        <v>68</v>
      </c>
      <c r="H52" s="0" t="n">
        <f aca="false">G52*0.7</f>
        <v>47.6</v>
      </c>
      <c r="I52" s="0" t="n">
        <f aca="false">F52+H52</f>
        <v>65.585</v>
      </c>
      <c r="J52" s="1" t="s">
        <v>12</v>
      </c>
    </row>
    <row r="53" customFormat="false" ht="14.25" hidden="false" customHeight="false" outlineLevel="0" collapsed="false">
      <c r="A53" s="0" t="n">
        <v>51</v>
      </c>
      <c r="B53" s="1" t="s">
        <v>65</v>
      </c>
      <c r="C53" s="0" t="n">
        <v>20171202101</v>
      </c>
      <c r="D53" s="0" t="s">
        <v>58</v>
      </c>
      <c r="E53" s="0" t="n">
        <v>64.4</v>
      </c>
      <c r="F53" s="0" t="n">
        <f aca="false">E53*0.3</f>
        <v>19.32</v>
      </c>
      <c r="G53" s="0" t="n">
        <v>66</v>
      </c>
      <c r="H53" s="0" t="n">
        <f aca="false">G53*0.7</f>
        <v>46.2</v>
      </c>
      <c r="I53" s="0" t="n">
        <f aca="false">F53+H53</f>
        <v>65.52</v>
      </c>
      <c r="J53" s="1" t="s">
        <v>12</v>
      </c>
    </row>
    <row r="54" customFormat="false" ht="14.25" hidden="false" customHeight="false" outlineLevel="0" collapsed="false">
      <c r="A54" s="0" t="n">
        <v>52</v>
      </c>
      <c r="B54" s="1" t="s">
        <v>66</v>
      </c>
      <c r="C54" s="0" t="n">
        <v>20171202098</v>
      </c>
      <c r="D54" s="0" t="s">
        <v>58</v>
      </c>
      <c r="E54" s="0" t="n">
        <v>63.9</v>
      </c>
      <c r="F54" s="0" t="n">
        <f aca="false">E54*0.3</f>
        <v>19.17</v>
      </c>
      <c r="G54" s="0" t="n">
        <v>65</v>
      </c>
      <c r="H54" s="0" t="n">
        <f aca="false">G54*0.7</f>
        <v>45.5</v>
      </c>
      <c r="I54" s="0" t="n">
        <f aca="false">F54+H54</f>
        <v>64.67</v>
      </c>
      <c r="J54" s="1" t="s">
        <v>12</v>
      </c>
    </row>
    <row r="55" customFormat="false" ht="14.25" hidden="false" customHeight="false" outlineLevel="0" collapsed="false">
      <c r="A55" s="0" t="n">
        <v>53</v>
      </c>
      <c r="B55" s="1" t="s">
        <v>67</v>
      </c>
      <c r="C55" s="0" t="n">
        <v>20171202005</v>
      </c>
      <c r="D55" s="0" t="s">
        <v>58</v>
      </c>
      <c r="E55" s="0" t="n">
        <v>63.4</v>
      </c>
      <c r="F55" s="0" t="n">
        <f aca="false">E55*0.3</f>
        <v>19.02</v>
      </c>
      <c r="G55" s="0" t="n">
        <v>65</v>
      </c>
      <c r="H55" s="0" t="n">
        <f aca="false">G55*0.7</f>
        <v>45.5</v>
      </c>
      <c r="I55" s="0" t="n">
        <f aca="false">F55+H55</f>
        <v>64.52</v>
      </c>
    </row>
    <row r="56" customFormat="false" ht="14.25" hidden="false" customHeight="false" outlineLevel="0" collapsed="false">
      <c r="A56" s="0" t="n">
        <v>54</v>
      </c>
      <c r="B56" s="1" t="s">
        <v>68</v>
      </c>
      <c r="C56" s="0" t="n">
        <v>20171202012</v>
      </c>
      <c r="D56" s="0" t="s">
        <v>58</v>
      </c>
      <c r="E56" s="0" t="n">
        <v>55.6</v>
      </c>
      <c r="F56" s="0" t="n">
        <f aca="false">E56*0.3</f>
        <v>16.68</v>
      </c>
      <c r="G56" s="0" t="n">
        <v>68</v>
      </c>
      <c r="H56" s="0" t="n">
        <f aca="false">G56*0.7</f>
        <v>47.6</v>
      </c>
      <c r="I56" s="0" t="n">
        <f aca="false">F56+H56</f>
        <v>64.28</v>
      </c>
    </row>
    <row r="57" customFormat="false" ht="14.25" hidden="false" customHeight="false" outlineLevel="0" collapsed="false">
      <c r="A57" s="0" t="n">
        <v>55</v>
      </c>
      <c r="B57" s="1" t="s">
        <v>69</v>
      </c>
      <c r="C57" s="0" t="n">
        <v>20171202029</v>
      </c>
      <c r="D57" s="0" t="s">
        <v>58</v>
      </c>
      <c r="E57" s="0" t="n">
        <v>63.3</v>
      </c>
      <c r="F57" s="0" t="n">
        <f aca="false">E57*0.3</f>
        <v>18.99</v>
      </c>
      <c r="G57" s="0" t="n">
        <v>64</v>
      </c>
      <c r="H57" s="0" t="n">
        <f aca="false">G57*0.7</f>
        <v>44.8</v>
      </c>
      <c r="I57" s="0" t="n">
        <f aca="false">F57+H57</f>
        <v>63.79</v>
      </c>
    </row>
    <row r="58" customFormat="false" ht="14.25" hidden="false" customHeight="false" outlineLevel="0" collapsed="false">
      <c r="A58" s="0" t="n">
        <v>56</v>
      </c>
      <c r="B58" s="1" t="s">
        <v>70</v>
      </c>
      <c r="C58" s="0" t="n">
        <v>20171202020</v>
      </c>
      <c r="D58" s="0" t="s">
        <v>58</v>
      </c>
      <c r="E58" s="0" t="n">
        <v>59.7</v>
      </c>
      <c r="F58" s="0" t="n">
        <f aca="false">E58*0.3</f>
        <v>17.91</v>
      </c>
      <c r="G58" s="0" t="n">
        <v>65</v>
      </c>
      <c r="H58" s="0" t="n">
        <f aca="false">G58*0.7</f>
        <v>45.5</v>
      </c>
      <c r="I58" s="0" t="n">
        <f aca="false">F58+H58</f>
        <v>63.41</v>
      </c>
    </row>
    <row r="59" customFormat="false" ht="14.25" hidden="false" customHeight="false" outlineLevel="0" collapsed="false">
      <c r="A59" s="0" t="n">
        <v>57</v>
      </c>
      <c r="B59" s="1" t="s">
        <v>71</v>
      </c>
      <c r="C59" s="0" t="n">
        <v>20171202107</v>
      </c>
      <c r="D59" s="0" t="s">
        <v>58</v>
      </c>
      <c r="E59" s="0" t="n">
        <v>63.5</v>
      </c>
      <c r="F59" s="0" t="n">
        <f aca="false">E59*0.3</f>
        <v>19.05</v>
      </c>
      <c r="G59" s="0" t="n">
        <v>63</v>
      </c>
      <c r="H59" s="0" t="n">
        <f aca="false">G59*0.7</f>
        <v>44.1</v>
      </c>
      <c r="I59" s="0" t="n">
        <f aca="false">F59+H59</f>
        <v>63.15</v>
      </c>
    </row>
    <row r="60" customFormat="false" ht="14.25" hidden="false" customHeight="false" outlineLevel="0" collapsed="false">
      <c r="A60" s="0" t="n">
        <v>58</v>
      </c>
      <c r="B60" s="1" t="s">
        <v>72</v>
      </c>
      <c r="C60" s="0" t="n">
        <v>20171202021</v>
      </c>
      <c r="D60" s="0" t="s">
        <v>58</v>
      </c>
      <c r="E60" s="0" t="n">
        <v>53.05</v>
      </c>
      <c r="F60" s="0" t="n">
        <f aca="false">E60*0.3</f>
        <v>15.915</v>
      </c>
      <c r="G60" s="0" t="n">
        <v>67</v>
      </c>
      <c r="H60" s="0" t="n">
        <f aca="false">G60*0.7</f>
        <v>46.9</v>
      </c>
      <c r="I60" s="0" t="n">
        <f aca="false">F60+H60</f>
        <v>62.815</v>
      </c>
    </row>
    <row r="61" customFormat="false" ht="14.25" hidden="false" customHeight="false" outlineLevel="0" collapsed="false">
      <c r="A61" s="0" t="n">
        <v>59</v>
      </c>
      <c r="B61" s="1" t="s">
        <v>73</v>
      </c>
      <c r="C61" s="0" t="n">
        <v>20171202069</v>
      </c>
      <c r="D61" s="0" t="s">
        <v>58</v>
      </c>
      <c r="E61" s="0" t="n">
        <v>51.85</v>
      </c>
      <c r="F61" s="0" t="n">
        <f aca="false">E61*0.3</f>
        <v>15.555</v>
      </c>
      <c r="G61" s="0" t="n">
        <v>67</v>
      </c>
      <c r="H61" s="0" t="n">
        <f aca="false">G61*0.7</f>
        <v>46.9</v>
      </c>
      <c r="I61" s="0" t="n">
        <f aca="false">F61+H61</f>
        <v>62.455</v>
      </c>
    </row>
    <row r="62" customFormat="false" ht="14.25" hidden="false" customHeight="false" outlineLevel="0" collapsed="false">
      <c r="A62" s="0" t="n">
        <v>60</v>
      </c>
      <c r="B62" s="1" t="s">
        <v>74</v>
      </c>
      <c r="C62" s="0" t="n">
        <v>20171202081</v>
      </c>
      <c r="D62" s="0" t="s">
        <v>58</v>
      </c>
      <c r="E62" s="0" t="n">
        <v>58.5</v>
      </c>
      <c r="F62" s="0" t="n">
        <f aca="false">E62*0.3</f>
        <v>17.55</v>
      </c>
      <c r="G62" s="0" t="n">
        <v>64</v>
      </c>
      <c r="H62" s="0" t="n">
        <f aca="false">G62*0.7</f>
        <v>44.8</v>
      </c>
      <c r="I62" s="0" t="n">
        <f aca="false">F62+H62</f>
        <v>62.35</v>
      </c>
    </row>
    <row r="63" customFormat="false" ht="14.25" hidden="false" customHeight="false" outlineLevel="0" collapsed="false">
      <c r="A63" s="0" t="n">
        <v>61</v>
      </c>
      <c r="B63" s="1" t="s">
        <v>75</v>
      </c>
      <c r="C63" s="0" t="n">
        <v>20171202080</v>
      </c>
      <c r="D63" s="0" t="s">
        <v>58</v>
      </c>
      <c r="E63" s="0" t="n">
        <v>55.7</v>
      </c>
      <c r="F63" s="0" t="n">
        <f aca="false">E63*0.3</f>
        <v>16.71</v>
      </c>
      <c r="G63" s="0" t="n">
        <v>65</v>
      </c>
      <c r="H63" s="0" t="n">
        <f aca="false">G63*0.7</f>
        <v>45.5</v>
      </c>
      <c r="I63" s="0" t="n">
        <f aca="false">F63+H63</f>
        <v>62.21</v>
      </c>
    </row>
    <row r="64" customFormat="false" ht="14.25" hidden="false" customHeight="false" outlineLevel="0" collapsed="false">
      <c r="A64" s="0" t="n">
        <v>62</v>
      </c>
      <c r="B64" s="1" t="s">
        <v>76</v>
      </c>
      <c r="C64" s="0" t="n">
        <v>20171202051</v>
      </c>
      <c r="D64" s="0" t="s">
        <v>58</v>
      </c>
      <c r="E64" s="0" t="n">
        <v>59.6</v>
      </c>
      <c r="F64" s="0" t="n">
        <f aca="false">E64*0.3</f>
        <v>17.88</v>
      </c>
      <c r="G64" s="0" t="n">
        <v>63</v>
      </c>
      <c r="H64" s="0" t="n">
        <f aca="false">G64*0.7</f>
        <v>44.1</v>
      </c>
      <c r="I64" s="0" t="n">
        <f aca="false">F64+H64</f>
        <v>61.98</v>
      </c>
    </row>
    <row r="65" customFormat="false" ht="14.25" hidden="false" customHeight="false" outlineLevel="0" collapsed="false">
      <c r="A65" s="0" t="n">
        <v>63</v>
      </c>
      <c r="B65" s="1" t="s">
        <v>77</v>
      </c>
      <c r="C65" s="0" t="n">
        <v>20171202078</v>
      </c>
      <c r="D65" s="0" t="s">
        <v>58</v>
      </c>
      <c r="E65" s="0" t="n">
        <v>72.35</v>
      </c>
      <c r="F65" s="0" t="n">
        <f aca="false">E65*0.3</f>
        <v>21.705</v>
      </c>
      <c r="G65" s="0" t="n">
        <v>57</v>
      </c>
      <c r="H65" s="0" t="n">
        <f aca="false">G65*0.7</f>
        <v>39.9</v>
      </c>
      <c r="I65" s="0" t="n">
        <f aca="false">F65+H65</f>
        <v>61.605</v>
      </c>
    </row>
    <row r="66" customFormat="false" ht="14.25" hidden="false" customHeight="false" outlineLevel="0" collapsed="false">
      <c r="A66" s="0" t="n">
        <v>64</v>
      </c>
      <c r="B66" s="1" t="s">
        <v>78</v>
      </c>
      <c r="C66" s="0" t="n">
        <v>20171202010</v>
      </c>
      <c r="D66" s="0" t="s">
        <v>58</v>
      </c>
      <c r="E66" s="0" t="n">
        <v>60.5</v>
      </c>
      <c r="F66" s="0" t="n">
        <f aca="false">E66*0.3</f>
        <v>18.15</v>
      </c>
      <c r="G66" s="0" t="n">
        <v>62</v>
      </c>
      <c r="H66" s="0" t="n">
        <f aca="false">G66*0.7</f>
        <v>43.4</v>
      </c>
      <c r="I66" s="0" t="n">
        <f aca="false">F66+H66</f>
        <v>61.55</v>
      </c>
    </row>
    <row r="67" customFormat="false" ht="14.25" hidden="false" customHeight="false" outlineLevel="0" collapsed="false">
      <c r="A67" s="0" t="n">
        <v>65</v>
      </c>
      <c r="B67" s="1" t="s">
        <v>79</v>
      </c>
      <c r="C67" s="0" t="n">
        <v>20171202053</v>
      </c>
      <c r="D67" s="0" t="s">
        <v>58</v>
      </c>
      <c r="E67" s="0" t="n">
        <v>71.45</v>
      </c>
      <c r="F67" s="0" t="n">
        <f aca="false">E67*0.3</f>
        <v>21.435</v>
      </c>
      <c r="G67" s="0" t="n">
        <v>57</v>
      </c>
      <c r="H67" s="0" t="n">
        <f aca="false">G67*0.7</f>
        <v>39.9</v>
      </c>
      <c r="I67" s="0" t="n">
        <f aca="false">F67+H67</f>
        <v>61.335</v>
      </c>
    </row>
    <row r="68" customFormat="false" ht="14.25" hidden="false" customHeight="false" outlineLevel="0" collapsed="false">
      <c r="A68" s="0" t="n">
        <v>66</v>
      </c>
      <c r="B68" s="1" t="s">
        <v>80</v>
      </c>
      <c r="C68" s="0" t="n">
        <v>20171202039</v>
      </c>
      <c r="D68" s="0" t="s">
        <v>58</v>
      </c>
      <c r="E68" s="0" t="n">
        <v>76</v>
      </c>
      <c r="F68" s="0" t="n">
        <f aca="false">E68*0.3</f>
        <v>22.8</v>
      </c>
      <c r="G68" s="0" t="n">
        <v>55</v>
      </c>
      <c r="H68" s="0" t="n">
        <f aca="false">G68*0.7</f>
        <v>38.5</v>
      </c>
      <c r="I68" s="0" t="n">
        <f aca="false">F68+H68</f>
        <v>61.3</v>
      </c>
    </row>
    <row r="69" customFormat="false" ht="14.25" hidden="false" customHeight="false" outlineLevel="0" collapsed="false">
      <c r="A69" s="0" t="n">
        <v>67</v>
      </c>
      <c r="B69" s="1" t="s">
        <v>81</v>
      </c>
      <c r="C69" s="0" t="n">
        <v>20171202066</v>
      </c>
      <c r="D69" s="0" t="s">
        <v>58</v>
      </c>
      <c r="E69" s="0" t="n">
        <v>58.85</v>
      </c>
      <c r="F69" s="0" t="n">
        <f aca="false">E69*0.3</f>
        <v>17.655</v>
      </c>
      <c r="G69" s="0" t="n">
        <v>62</v>
      </c>
      <c r="H69" s="0" t="n">
        <f aca="false">G69*0.7</f>
        <v>43.4</v>
      </c>
      <c r="I69" s="0" t="n">
        <f aca="false">F69+H69</f>
        <v>61.055</v>
      </c>
    </row>
    <row r="70" customFormat="false" ht="14.25" hidden="false" customHeight="false" outlineLevel="0" collapsed="false">
      <c r="A70" s="0" t="n">
        <v>68</v>
      </c>
      <c r="B70" s="1" t="s">
        <v>82</v>
      </c>
      <c r="C70" s="0" t="n">
        <v>20171202086</v>
      </c>
      <c r="D70" s="0" t="s">
        <v>58</v>
      </c>
      <c r="E70" s="0" t="n">
        <v>60.2</v>
      </c>
      <c r="F70" s="0" t="n">
        <f aca="false">E70*0.3</f>
        <v>18.06</v>
      </c>
      <c r="G70" s="0" t="n">
        <v>61</v>
      </c>
      <c r="H70" s="0" t="n">
        <f aca="false">G70*0.7</f>
        <v>42.7</v>
      </c>
      <c r="I70" s="0" t="n">
        <f aca="false">F70+H70</f>
        <v>60.76</v>
      </c>
    </row>
    <row r="71" customFormat="false" ht="14.25" hidden="false" customHeight="false" outlineLevel="0" collapsed="false">
      <c r="A71" s="0" t="n">
        <v>69</v>
      </c>
      <c r="B71" s="1" t="s">
        <v>83</v>
      </c>
      <c r="C71" s="0" t="n">
        <v>20171202002</v>
      </c>
      <c r="D71" s="0" t="s">
        <v>58</v>
      </c>
      <c r="E71" s="0" t="n">
        <v>74.05</v>
      </c>
      <c r="F71" s="0" t="n">
        <f aca="false">E71*0.3</f>
        <v>22.215</v>
      </c>
      <c r="G71" s="0" t="n">
        <v>55</v>
      </c>
      <c r="H71" s="0" t="n">
        <f aca="false">G71*0.7</f>
        <v>38.5</v>
      </c>
      <c r="I71" s="0" t="n">
        <f aca="false">F71+H71</f>
        <v>60.715</v>
      </c>
    </row>
    <row r="72" customFormat="false" ht="14.25" hidden="false" customHeight="false" outlineLevel="0" collapsed="false">
      <c r="A72" s="0" t="n">
        <v>70</v>
      </c>
      <c r="B72" s="1" t="s">
        <v>84</v>
      </c>
      <c r="C72" s="0" t="n">
        <v>20171202033</v>
      </c>
      <c r="D72" s="0" t="s">
        <v>58</v>
      </c>
      <c r="E72" s="0" t="n">
        <v>66.2</v>
      </c>
      <c r="F72" s="0" t="n">
        <f aca="false">E72*0.3</f>
        <v>19.86</v>
      </c>
      <c r="G72" s="0" t="n">
        <v>58</v>
      </c>
      <c r="H72" s="0" t="n">
        <f aca="false">G72*0.7</f>
        <v>40.6</v>
      </c>
      <c r="I72" s="0" t="n">
        <f aca="false">F72+H72</f>
        <v>60.46</v>
      </c>
    </row>
    <row r="73" customFormat="false" ht="14.25" hidden="false" customHeight="false" outlineLevel="0" collapsed="false">
      <c r="A73" s="0" t="n">
        <v>71</v>
      </c>
      <c r="B73" s="1" t="s">
        <v>85</v>
      </c>
      <c r="C73" s="0" t="n">
        <v>20171202001</v>
      </c>
      <c r="D73" s="0" t="s">
        <v>58</v>
      </c>
      <c r="E73" s="0" t="n">
        <v>61.25</v>
      </c>
      <c r="F73" s="0" t="n">
        <f aca="false">E73*0.3</f>
        <v>18.375</v>
      </c>
      <c r="G73" s="0" t="n">
        <v>60</v>
      </c>
      <c r="H73" s="0" t="n">
        <f aca="false">G73*0.7</f>
        <v>42</v>
      </c>
      <c r="I73" s="0" t="n">
        <f aca="false">F73+H73</f>
        <v>60.375</v>
      </c>
    </row>
    <row r="74" customFormat="false" ht="14.25" hidden="false" customHeight="false" outlineLevel="0" collapsed="false">
      <c r="A74" s="0" t="n">
        <v>72</v>
      </c>
      <c r="B74" s="1" t="s">
        <v>86</v>
      </c>
      <c r="C74" s="0" t="n">
        <v>20171202006</v>
      </c>
      <c r="D74" s="0" t="s">
        <v>58</v>
      </c>
      <c r="E74" s="0" t="n">
        <v>58.7</v>
      </c>
      <c r="F74" s="0" t="n">
        <f aca="false">E74*0.3</f>
        <v>17.61</v>
      </c>
      <c r="G74" s="0" t="n">
        <v>61</v>
      </c>
      <c r="H74" s="0" t="n">
        <f aca="false">G74*0.7</f>
        <v>42.7</v>
      </c>
      <c r="I74" s="0" t="n">
        <f aca="false">F74+H74</f>
        <v>60.31</v>
      </c>
    </row>
    <row r="75" customFormat="false" ht="14.25" hidden="false" customHeight="false" outlineLevel="0" collapsed="false">
      <c r="A75" s="0" t="n">
        <v>73</v>
      </c>
      <c r="B75" s="1" t="s">
        <v>87</v>
      </c>
      <c r="C75" s="0" t="n">
        <v>20171202056</v>
      </c>
      <c r="D75" s="0" t="s">
        <v>58</v>
      </c>
      <c r="E75" s="0" t="n">
        <v>53.7</v>
      </c>
      <c r="F75" s="0" t="n">
        <f aca="false">E75*0.3</f>
        <v>16.11</v>
      </c>
      <c r="G75" s="0" t="n">
        <v>63</v>
      </c>
      <c r="H75" s="0" t="n">
        <f aca="false">G75*0.7</f>
        <v>44.1</v>
      </c>
      <c r="I75" s="0" t="n">
        <f aca="false">F75+H75</f>
        <v>60.21</v>
      </c>
    </row>
    <row r="76" customFormat="false" ht="14.25" hidden="false" customHeight="false" outlineLevel="0" collapsed="false">
      <c r="A76" s="0" t="n">
        <v>74</v>
      </c>
      <c r="B76" s="1" t="s">
        <v>88</v>
      </c>
      <c r="C76" s="0" t="n">
        <v>20171202071</v>
      </c>
      <c r="D76" s="0" t="s">
        <v>58</v>
      </c>
      <c r="E76" s="0" t="n">
        <v>72.3</v>
      </c>
      <c r="F76" s="0" t="n">
        <f aca="false">E76*0.3</f>
        <v>21.69</v>
      </c>
      <c r="G76" s="0" t="n">
        <v>55</v>
      </c>
      <c r="H76" s="0" t="n">
        <f aca="false">G76*0.7</f>
        <v>38.5</v>
      </c>
      <c r="I76" s="0" t="n">
        <f aca="false">F76+H76</f>
        <v>60.19</v>
      </c>
    </row>
    <row r="77" customFormat="false" ht="14.25" hidden="false" customHeight="false" outlineLevel="0" collapsed="false">
      <c r="A77" s="0" t="n">
        <v>75</v>
      </c>
      <c r="B77" s="1" t="s">
        <v>89</v>
      </c>
      <c r="C77" s="0" t="n">
        <v>20171202072</v>
      </c>
      <c r="D77" s="0" t="s">
        <v>58</v>
      </c>
      <c r="E77" s="0" t="n">
        <v>65.25</v>
      </c>
      <c r="F77" s="0" t="n">
        <f aca="false">E77*0.3</f>
        <v>19.575</v>
      </c>
      <c r="G77" s="0" t="n">
        <v>58</v>
      </c>
      <c r="H77" s="0" t="n">
        <f aca="false">G77*0.7</f>
        <v>40.6</v>
      </c>
      <c r="I77" s="0" t="n">
        <f aca="false">F77+H77</f>
        <v>60.175</v>
      </c>
    </row>
    <row r="78" customFormat="false" ht="14.25" hidden="false" customHeight="false" outlineLevel="0" collapsed="false">
      <c r="A78" s="0" t="n">
        <v>76</v>
      </c>
      <c r="B78" s="1" t="s">
        <v>90</v>
      </c>
      <c r="C78" s="0" t="n">
        <v>20171202037</v>
      </c>
      <c r="D78" s="0" t="s">
        <v>58</v>
      </c>
      <c r="E78" s="0" t="n">
        <v>51.7</v>
      </c>
      <c r="F78" s="0" t="n">
        <f aca="false">E78*0.3</f>
        <v>15.51</v>
      </c>
      <c r="G78" s="0" t="n">
        <v>62</v>
      </c>
      <c r="H78" s="0" t="n">
        <f aca="false">G78*0.7</f>
        <v>43.4</v>
      </c>
      <c r="I78" s="0" t="n">
        <f aca="false">F78+H78</f>
        <v>58.91</v>
      </c>
    </row>
    <row r="79" customFormat="false" ht="14.25" hidden="false" customHeight="false" outlineLevel="0" collapsed="false">
      <c r="A79" s="0" t="n">
        <v>77</v>
      </c>
      <c r="B79" s="1" t="s">
        <v>91</v>
      </c>
      <c r="C79" s="0" t="n">
        <v>20171202106</v>
      </c>
      <c r="D79" s="0" t="s">
        <v>58</v>
      </c>
      <c r="E79" s="0" t="n">
        <v>59.4</v>
      </c>
      <c r="F79" s="0" t="n">
        <f aca="false">E79*0.3</f>
        <v>17.82</v>
      </c>
      <c r="G79" s="0" t="n">
        <v>58</v>
      </c>
      <c r="H79" s="0" t="n">
        <f aca="false">G79*0.7</f>
        <v>40.6</v>
      </c>
      <c r="I79" s="0" t="n">
        <f aca="false">F79+H79</f>
        <v>58.42</v>
      </c>
    </row>
    <row r="80" customFormat="false" ht="14.25" hidden="false" customHeight="false" outlineLevel="0" collapsed="false">
      <c r="A80" s="0" t="n">
        <v>78</v>
      </c>
      <c r="B80" s="1" t="s">
        <v>92</v>
      </c>
      <c r="C80" s="0" t="n">
        <v>20171202057</v>
      </c>
      <c r="D80" s="0" t="s">
        <v>58</v>
      </c>
      <c r="E80" s="0" t="n">
        <v>63.75</v>
      </c>
      <c r="F80" s="0" t="n">
        <f aca="false">E80*0.3</f>
        <v>19.125</v>
      </c>
      <c r="G80" s="0" t="n">
        <v>56</v>
      </c>
      <c r="H80" s="0" t="n">
        <f aca="false">G80*0.7</f>
        <v>39.2</v>
      </c>
      <c r="I80" s="0" t="n">
        <f aca="false">F80+H80</f>
        <v>58.325</v>
      </c>
    </row>
    <row r="81" customFormat="false" ht="14.25" hidden="false" customHeight="false" outlineLevel="0" collapsed="false">
      <c r="A81" s="0" t="n">
        <v>79</v>
      </c>
      <c r="B81" s="1" t="s">
        <v>93</v>
      </c>
      <c r="C81" s="0" t="n">
        <v>20171202014</v>
      </c>
      <c r="D81" s="0" t="s">
        <v>58</v>
      </c>
      <c r="E81" s="0" t="n">
        <v>62.4</v>
      </c>
      <c r="F81" s="0" t="n">
        <f aca="false">E81*0.3</f>
        <v>18.72</v>
      </c>
      <c r="G81" s="0" t="n">
        <v>56</v>
      </c>
      <c r="H81" s="0" t="n">
        <f aca="false">G81*0.7</f>
        <v>39.2</v>
      </c>
      <c r="I81" s="0" t="n">
        <f aca="false">F81+H81</f>
        <v>57.92</v>
      </c>
    </row>
    <row r="82" customFormat="false" ht="14.25" hidden="false" customHeight="false" outlineLevel="0" collapsed="false">
      <c r="A82" s="0" t="n">
        <v>80</v>
      </c>
      <c r="B82" s="1" t="s">
        <v>94</v>
      </c>
      <c r="C82" s="0" t="n">
        <v>20171202092</v>
      </c>
      <c r="D82" s="0" t="s">
        <v>58</v>
      </c>
      <c r="E82" s="0" t="n">
        <v>48.2</v>
      </c>
      <c r="F82" s="0" t="n">
        <f aca="false">E82*0.3</f>
        <v>14.46</v>
      </c>
      <c r="G82" s="0" t="n">
        <v>62</v>
      </c>
      <c r="H82" s="0" t="n">
        <f aca="false">G82*0.7</f>
        <v>43.4</v>
      </c>
      <c r="I82" s="0" t="n">
        <f aca="false">F82+H82</f>
        <v>57.86</v>
      </c>
    </row>
    <row r="83" customFormat="false" ht="14.25" hidden="false" customHeight="false" outlineLevel="0" collapsed="false">
      <c r="A83" s="0" t="n">
        <v>81</v>
      </c>
      <c r="B83" s="1" t="s">
        <v>95</v>
      </c>
      <c r="C83" s="0" t="n">
        <v>20171202111</v>
      </c>
      <c r="D83" s="0" t="s">
        <v>58</v>
      </c>
      <c r="E83" s="0" t="n">
        <v>68.5</v>
      </c>
      <c r="F83" s="0" t="n">
        <f aca="false">E83*0.3</f>
        <v>20.55</v>
      </c>
      <c r="G83" s="0" t="n">
        <v>53</v>
      </c>
      <c r="H83" s="0" t="n">
        <f aca="false">G83*0.7</f>
        <v>37.1</v>
      </c>
      <c r="I83" s="0" t="n">
        <f aca="false">F83+H83</f>
        <v>57.65</v>
      </c>
    </row>
    <row r="84" customFormat="false" ht="14.25" hidden="false" customHeight="false" outlineLevel="0" collapsed="false">
      <c r="A84" s="0" t="n">
        <v>82</v>
      </c>
      <c r="B84" s="1" t="s">
        <v>96</v>
      </c>
      <c r="C84" s="0" t="n">
        <v>20171202004</v>
      </c>
      <c r="D84" s="0" t="s">
        <v>58</v>
      </c>
      <c r="E84" s="0" t="n">
        <v>61.4</v>
      </c>
      <c r="F84" s="0" t="n">
        <f aca="false">E84*0.3</f>
        <v>18.42</v>
      </c>
      <c r="G84" s="0" t="n">
        <v>56</v>
      </c>
      <c r="H84" s="0" t="n">
        <f aca="false">G84*0.7</f>
        <v>39.2</v>
      </c>
      <c r="I84" s="0" t="n">
        <f aca="false">F84+H84</f>
        <v>57.62</v>
      </c>
    </row>
    <row r="85" customFormat="false" ht="14.25" hidden="false" customHeight="false" outlineLevel="0" collapsed="false">
      <c r="A85" s="0" t="n">
        <v>83</v>
      </c>
      <c r="B85" s="1" t="s">
        <v>97</v>
      </c>
      <c r="C85" s="0" t="n">
        <v>20171202077</v>
      </c>
      <c r="D85" s="0" t="s">
        <v>58</v>
      </c>
      <c r="E85" s="0" t="n">
        <v>53.15</v>
      </c>
      <c r="F85" s="0" t="n">
        <f aca="false">E85*0.3</f>
        <v>15.945</v>
      </c>
      <c r="G85" s="0" t="n">
        <v>59</v>
      </c>
      <c r="H85" s="0" t="n">
        <f aca="false">G85*0.7</f>
        <v>41.3</v>
      </c>
      <c r="I85" s="0" t="n">
        <f aca="false">F85+H85</f>
        <v>57.245</v>
      </c>
    </row>
    <row r="86" customFormat="false" ht="14.25" hidden="false" customHeight="false" outlineLevel="0" collapsed="false">
      <c r="A86" s="0" t="n">
        <v>84</v>
      </c>
      <c r="B86" s="1" t="s">
        <v>98</v>
      </c>
      <c r="C86" s="0" t="n">
        <v>20171202061</v>
      </c>
      <c r="D86" s="0" t="s">
        <v>58</v>
      </c>
      <c r="E86" s="0" t="n">
        <v>64.35</v>
      </c>
      <c r="F86" s="0" t="n">
        <f aca="false">E86*0.3</f>
        <v>19.305</v>
      </c>
      <c r="G86" s="0" t="n">
        <v>54</v>
      </c>
      <c r="H86" s="0" t="n">
        <f aca="false">G86*0.7</f>
        <v>37.8</v>
      </c>
      <c r="I86" s="0" t="n">
        <f aca="false">F86+H86</f>
        <v>57.105</v>
      </c>
    </row>
    <row r="87" customFormat="false" ht="14.25" hidden="false" customHeight="false" outlineLevel="0" collapsed="false">
      <c r="A87" s="0" t="n">
        <v>85</v>
      </c>
      <c r="B87" s="1" t="s">
        <v>99</v>
      </c>
      <c r="C87" s="0" t="n">
        <v>20171202025</v>
      </c>
      <c r="D87" s="0" t="s">
        <v>58</v>
      </c>
      <c r="E87" s="0" t="n">
        <v>63.9</v>
      </c>
      <c r="F87" s="0" t="n">
        <f aca="false">E87*0.3</f>
        <v>19.17</v>
      </c>
      <c r="G87" s="0" t="n">
        <v>54</v>
      </c>
      <c r="H87" s="0" t="n">
        <f aca="false">G87*0.7</f>
        <v>37.8</v>
      </c>
      <c r="I87" s="0" t="n">
        <f aca="false">F87+H87</f>
        <v>56.97</v>
      </c>
    </row>
    <row r="88" customFormat="false" ht="14.25" hidden="false" customHeight="false" outlineLevel="0" collapsed="false">
      <c r="A88" s="0" t="n">
        <v>86</v>
      </c>
      <c r="B88" s="1" t="s">
        <v>100</v>
      </c>
      <c r="C88" s="0" t="n">
        <v>20171202112</v>
      </c>
      <c r="D88" s="0" t="s">
        <v>58</v>
      </c>
      <c r="E88" s="0" t="n">
        <v>61.4</v>
      </c>
      <c r="F88" s="0" t="n">
        <f aca="false">E88*0.3</f>
        <v>18.42</v>
      </c>
      <c r="G88" s="0" t="n">
        <v>55</v>
      </c>
      <c r="H88" s="0" t="n">
        <f aca="false">G88*0.7</f>
        <v>38.5</v>
      </c>
      <c r="I88" s="0" t="n">
        <f aca="false">F88+H88</f>
        <v>56.92</v>
      </c>
    </row>
    <row r="89" customFormat="false" ht="14.25" hidden="false" customHeight="false" outlineLevel="0" collapsed="false">
      <c r="A89" s="0" t="n">
        <v>87</v>
      </c>
      <c r="B89" s="1" t="s">
        <v>101</v>
      </c>
      <c r="C89" s="0" t="n">
        <v>20171202097</v>
      </c>
      <c r="D89" s="0" t="s">
        <v>58</v>
      </c>
      <c r="E89" s="0" t="n">
        <v>72.1</v>
      </c>
      <c r="F89" s="0" t="n">
        <f aca="false">E89*0.3</f>
        <v>21.63</v>
      </c>
      <c r="G89" s="0" t="n">
        <v>50</v>
      </c>
      <c r="H89" s="0" t="n">
        <f aca="false">G89*0.7</f>
        <v>35</v>
      </c>
      <c r="I89" s="0" t="n">
        <f aca="false">F89+H89</f>
        <v>56.63</v>
      </c>
    </row>
    <row r="90" customFormat="false" ht="14.25" hidden="false" customHeight="false" outlineLevel="0" collapsed="false">
      <c r="A90" s="0" t="n">
        <v>88</v>
      </c>
      <c r="B90" s="1" t="s">
        <v>102</v>
      </c>
      <c r="C90" s="0" t="n">
        <v>20171202110</v>
      </c>
      <c r="D90" s="0" t="s">
        <v>58</v>
      </c>
      <c r="E90" s="0" t="n">
        <v>57.2</v>
      </c>
      <c r="F90" s="0" t="n">
        <f aca="false">E90*0.3</f>
        <v>17.16</v>
      </c>
      <c r="G90" s="0" t="n">
        <v>56</v>
      </c>
      <c r="H90" s="0" t="n">
        <f aca="false">G90*0.7</f>
        <v>39.2</v>
      </c>
      <c r="I90" s="0" t="n">
        <f aca="false">F90+H90</f>
        <v>56.36</v>
      </c>
    </row>
    <row r="91" customFormat="false" ht="14.25" hidden="false" customHeight="false" outlineLevel="0" collapsed="false">
      <c r="A91" s="0" t="n">
        <v>89</v>
      </c>
      <c r="B91" s="1" t="s">
        <v>103</v>
      </c>
      <c r="C91" s="0" t="n">
        <v>20171202047</v>
      </c>
      <c r="D91" s="0" t="s">
        <v>58</v>
      </c>
      <c r="E91" s="0" t="n">
        <v>52</v>
      </c>
      <c r="F91" s="0" t="n">
        <f aca="false">E91*0.3</f>
        <v>15.6</v>
      </c>
      <c r="G91" s="0" t="n">
        <v>58</v>
      </c>
      <c r="H91" s="0" t="n">
        <f aca="false">G91*0.7</f>
        <v>40.6</v>
      </c>
      <c r="I91" s="0" t="n">
        <f aca="false">F91+H91</f>
        <v>56.2</v>
      </c>
    </row>
    <row r="92" customFormat="false" ht="14.25" hidden="false" customHeight="false" outlineLevel="0" collapsed="false">
      <c r="A92" s="0" t="n">
        <v>90</v>
      </c>
      <c r="B92" s="1" t="s">
        <v>104</v>
      </c>
      <c r="C92" s="0" t="n">
        <v>20171202027</v>
      </c>
      <c r="D92" s="0" t="s">
        <v>58</v>
      </c>
      <c r="E92" s="0" t="n">
        <v>63</v>
      </c>
      <c r="F92" s="0" t="n">
        <f aca="false">E92*0.3</f>
        <v>18.9</v>
      </c>
      <c r="G92" s="0" t="n">
        <v>53</v>
      </c>
      <c r="H92" s="0" t="n">
        <f aca="false">G92*0.7</f>
        <v>37.1</v>
      </c>
      <c r="I92" s="0" t="n">
        <f aca="false">F92+H92</f>
        <v>56</v>
      </c>
    </row>
    <row r="93" customFormat="false" ht="14.25" hidden="false" customHeight="false" outlineLevel="0" collapsed="false">
      <c r="A93" s="0" t="n">
        <v>91</v>
      </c>
      <c r="B93" s="1" t="s">
        <v>105</v>
      </c>
      <c r="C93" s="0" t="n">
        <v>20171202028</v>
      </c>
      <c r="D93" s="0" t="s">
        <v>58</v>
      </c>
      <c r="E93" s="0" t="n">
        <v>60.45</v>
      </c>
      <c r="F93" s="0" t="n">
        <f aca="false">E93*0.3</f>
        <v>18.135</v>
      </c>
      <c r="G93" s="0" t="n">
        <v>54</v>
      </c>
      <c r="H93" s="0" t="n">
        <f aca="false">G93*0.7</f>
        <v>37.8</v>
      </c>
      <c r="I93" s="0" t="n">
        <f aca="false">F93+H93</f>
        <v>55.935</v>
      </c>
    </row>
    <row r="94" customFormat="false" ht="14.25" hidden="false" customHeight="false" outlineLevel="0" collapsed="false">
      <c r="A94" s="0" t="n">
        <v>92</v>
      </c>
      <c r="B94" s="1" t="s">
        <v>106</v>
      </c>
      <c r="C94" s="0" t="n">
        <v>20171202055</v>
      </c>
      <c r="D94" s="0" t="s">
        <v>58</v>
      </c>
      <c r="E94" s="0" t="n">
        <v>55.35</v>
      </c>
      <c r="F94" s="0" t="n">
        <f aca="false">E94*0.3</f>
        <v>16.605</v>
      </c>
      <c r="G94" s="0" t="n">
        <v>56</v>
      </c>
      <c r="H94" s="0" t="n">
        <f aca="false">G94*0.7</f>
        <v>39.2</v>
      </c>
      <c r="I94" s="0" t="n">
        <f aca="false">F94+H94</f>
        <v>55.805</v>
      </c>
    </row>
    <row r="95" customFormat="false" ht="14.25" hidden="false" customHeight="false" outlineLevel="0" collapsed="false">
      <c r="A95" s="0" t="n">
        <v>93</v>
      </c>
      <c r="B95" s="1" t="s">
        <v>107</v>
      </c>
      <c r="C95" s="0" t="n">
        <v>20171202105</v>
      </c>
      <c r="D95" s="0" t="s">
        <v>58</v>
      </c>
      <c r="E95" s="0" t="n">
        <v>54.85</v>
      </c>
      <c r="F95" s="0" t="n">
        <f aca="false">E95*0.3</f>
        <v>16.455</v>
      </c>
      <c r="G95" s="0" t="n">
        <v>56</v>
      </c>
      <c r="H95" s="0" t="n">
        <f aca="false">G95*0.7</f>
        <v>39.2</v>
      </c>
      <c r="I95" s="0" t="n">
        <f aca="false">F95+H95</f>
        <v>55.655</v>
      </c>
    </row>
    <row r="96" customFormat="false" ht="14.25" hidden="false" customHeight="false" outlineLevel="0" collapsed="false">
      <c r="A96" s="0" t="n">
        <v>94</v>
      </c>
      <c r="B96" s="1" t="s">
        <v>108</v>
      </c>
      <c r="C96" s="0" t="n">
        <v>20171202017</v>
      </c>
      <c r="D96" s="0" t="s">
        <v>58</v>
      </c>
      <c r="E96" s="0" t="n">
        <v>70.2</v>
      </c>
      <c r="F96" s="0" t="n">
        <f aca="false">E96*0.3</f>
        <v>21.06</v>
      </c>
      <c r="G96" s="0" t="n">
        <v>49</v>
      </c>
      <c r="H96" s="0" t="n">
        <f aca="false">G96*0.7</f>
        <v>34.3</v>
      </c>
      <c r="I96" s="0" t="n">
        <f aca="false">F96+H96</f>
        <v>55.36</v>
      </c>
    </row>
    <row r="97" customFormat="false" ht="14.25" hidden="false" customHeight="false" outlineLevel="0" collapsed="false">
      <c r="A97" s="0" t="n">
        <v>95</v>
      </c>
      <c r="B97" s="1" t="s">
        <v>109</v>
      </c>
      <c r="C97" s="0" t="n">
        <v>20171202079</v>
      </c>
      <c r="D97" s="0" t="s">
        <v>58</v>
      </c>
      <c r="E97" s="0" t="n">
        <v>56</v>
      </c>
      <c r="F97" s="0" t="n">
        <f aca="false">E97*0.3</f>
        <v>16.8</v>
      </c>
      <c r="G97" s="0" t="n">
        <v>55</v>
      </c>
      <c r="H97" s="0" t="n">
        <f aca="false">G97*0.7</f>
        <v>38.5</v>
      </c>
      <c r="I97" s="0" t="n">
        <f aca="false">F97+H97</f>
        <v>55.3</v>
      </c>
    </row>
    <row r="98" customFormat="false" ht="14.25" hidden="false" customHeight="false" outlineLevel="0" collapsed="false">
      <c r="A98" s="0" t="n">
        <v>96</v>
      </c>
      <c r="B98" s="1" t="s">
        <v>110</v>
      </c>
      <c r="C98" s="0" t="n">
        <v>20171202100</v>
      </c>
      <c r="D98" s="0" t="s">
        <v>58</v>
      </c>
      <c r="E98" s="0" t="n">
        <v>55.4</v>
      </c>
      <c r="F98" s="0" t="n">
        <f aca="false">E98*0.3</f>
        <v>16.62</v>
      </c>
      <c r="G98" s="0" t="n">
        <v>55</v>
      </c>
      <c r="H98" s="0" t="n">
        <f aca="false">G98*0.7</f>
        <v>38.5</v>
      </c>
      <c r="I98" s="0" t="n">
        <f aca="false">F98+H98</f>
        <v>55.12</v>
      </c>
    </row>
    <row r="99" customFormat="false" ht="14.25" hidden="false" customHeight="false" outlineLevel="0" collapsed="false">
      <c r="A99" s="0" t="n">
        <v>97</v>
      </c>
      <c r="B99" s="1" t="s">
        <v>111</v>
      </c>
      <c r="C99" s="0" t="n">
        <v>20171202023</v>
      </c>
      <c r="D99" s="0" t="s">
        <v>58</v>
      </c>
      <c r="E99" s="0" t="n">
        <v>66.9</v>
      </c>
      <c r="F99" s="0" t="n">
        <f aca="false">E99*0.3</f>
        <v>20.07</v>
      </c>
      <c r="G99" s="0" t="n">
        <v>50</v>
      </c>
      <c r="H99" s="0" t="n">
        <f aca="false">G99*0.7</f>
        <v>35</v>
      </c>
      <c r="I99" s="0" t="n">
        <f aca="false">F99+H99</f>
        <v>55.07</v>
      </c>
    </row>
    <row r="100" customFormat="false" ht="14.25" hidden="false" customHeight="false" outlineLevel="0" collapsed="false">
      <c r="A100" s="0" t="n">
        <v>98</v>
      </c>
      <c r="B100" s="1" t="s">
        <v>112</v>
      </c>
      <c r="C100" s="0" t="n">
        <v>20171202096</v>
      </c>
      <c r="D100" s="0" t="s">
        <v>58</v>
      </c>
      <c r="E100" s="0" t="n">
        <v>64.4</v>
      </c>
      <c r="F100" s="0" t="n">
        <f aca="false">E100*0.3</f>
        <v>19.32</v>
      </c>
      <c r="G100" s="0" t="n">
        <v>51</v>
      </c>
      <c r="H100" s="0" t="n">
        <f aca="false">G100*0.7</f>
        <v>35.7</v>
      </c>
      <c r="I100" s="0" t="n">
        <f aca="false">F100+H100</f>
        <v>55.02</v>
      </c>
    </row>
    <row r="101" customFormat="false" ht="14.25" hidden="false" customHeight="false" outlineLevel="0" collapsed="false">
      <c r="A101" s="0" t="n">
        <v>99</v>
      </c>
      <c r="B101" s="1" t="s">
        <v>113</v>
      </c>
      <c r="C101" s="0" t="n">
        <v>20171202073</v>
      </c>
      <c r="D101" s="0" t="s">
        <v>58</v>
      </c>
      <c r="E101" s="0" t="n">
        <v>52.4</v>
      </c>
      <c r="F101" s="0" t="n">
        <f aca="false">E101*0.3</f>
        <v>15.72</v>
      </c>
      <c r="G101" s="0" t="n">
        <v>56</v>
      </c>
      <c r="H101" s="0" t="n">
        <f aca="false">G101*0.7</f>
        <v>39.2</v>
      </c>
      <c r="I101" s="0" t="n">
        <f aca="false">F101+H101</f>
        <v>54.92</v>
      </c>
    </row>
    <row r="102" customFormat="false" ht="14.25" hidden="false" customHeight="false" outlineLevel="0" collapsed="false">
      <c r="A102" s="0" t="n">
        <v>100</v>
      </c>
      <c r="B102" s="1" t="s">
        <v>114</v>
      </c>
      <c r="C102" s="0" t="n">
        <v>20171202065</v>
      </c>
      <c r="D102" s="0" t="s">
        <v>58</v>
      </c>
      <c r="E102" s="0" t="n">
        <v>56.1</v>
      </c>
      <c r="F102" s="0" t="n">
        <f aca="false">E102*0.3</f>
        <v>16.83</v>
      </c>
      <c r="G102" s="0" t="n">
        <v>54</v>
      </c>
      <c r="H102" s="0" t="n">
        <f aca="false">G102*0.7</f>
        <v>37.8</v>
      </c>
      <c r="I102" s="0" t="n">
        <f aca="false">F102+H102</f>
        <v>54.63</v>
      </c>
    </row>
    <row r="103" customFormat="false" ht="14.25" hidden="false" customHeight="false" outlineLevel="0" collapsed="false">
      <c r="A103" s="0" t="n">
        <v>101</v>
      </c>
      <c r="B103" s="1" t="s">
        <v>115</v>
      </c>
      <c r="C103" s="0" t="n">
        <v>20171202045</v>
      </c>
      <c r="D103" s="0" t="s">
        <v>58</v>
      </c>
      <c r="E103" s="0" t="n">
        <v>53.7</v>
      </c>
      <c r="F103" s="0" t="n">
        <f aca="false">E103*0.3</f>
        <v>16.11</v>
      </c>
      <c r="G103" s="0" t="n">
        <v>55</v>
      </c>
      <c r="H103" s="0" t="n">
        <f aca="false">G103*0.7</f>
        <v>38.5</v>
      </c>
      <c r="I103" s="0" t="n">
        <f aca="false">F103+H103</f>
        <v>54.61</v>
      </c>
    </row>
    <row r="104" customFormat="false" ht="14.25" hidden="false" customHeight="false" outlineLevel="0" collapsed="false">
      <c r="A104" s="0" t="n">
        <v>102</v>
      </c>
      <c r="B104" s="1" t="s">
        <v>116</v>
      </c>
      <c r="C104" s="0" t="n">
        <v>20171202050</v>
      </c>
      <c r="D104" s="0" t="s">
        <v>58</v>
      </c>
      <c r="E104" s="0" t="n">
        <v>62.35</v>
      </c>
      <c r="F104" s="0" t="n">
        <f aca="false">E104*0.3</f>
        <v>18.705</v>
      </c>
      <c r="G104" s="0" t="n">
        <v>51</v>
      </c>
      <c r="H104" s="0" t="n">
        <f aca="false">G104*0.7</f>
        <v>35.7</v>
      </c>
      <c r="I104" s="0" t="n">
        <f aca="false">F104+H104</f>
        <v>54.405</v>
      </c>
    </row>
    <row r="105" customFormat="false" ht="14.25" hidden="false" customHeight="false" outlineLevel="0" collapsed="false">
      <c r="A105" s="0" t="n">
        <v>103</v>
      </c>
      <c r="B105" s="1" t="s">
        <v>117</v>
      </c>
      <c r="C105" s="0" t="n">
        <v>20171202026</v>
      </c>
      <c r="D105" s="0" t="s">
        <v>58</v>
      </c>
      <c r="E105" s="0" t="n">
        <v>61.9</v>
      </c>
      <c r="F105" s="0" t="n">
        <f aca="false">E105*0.3</f>
        <v>18.57</v>
      </c>
      <c r="G105" s="0" t="n">
        <v>51</v>
      </c>
      <c r="H105" s="0" t="n">
        <f aca="false">G105*0.7</f>
        <v>35.7</v>
      </c>
      <c r="I105" s="0" t="n">
        <f aca="false">F105+H105</f>
        <v>54.27</v>
      </c>
    </row>
    <row r="106" customFormat="false" ht="14.25" hidden="false" customHeight="false" outlineLevel="0" collapsed="false">
      <c r="A106" s="0" t="n">
        <v>104</v>
      </c>
      <c r="B106" s="1" t="s">
        <v>118</v>
      </c>
      <c r="C106" s="0" t="n">
        <v>20171202082</v>
      </c>
      <c r="D106" s="0" t="s">
        <v>58</v>
      </c>
      <c r="E106" s="0" t="n">
        <v>47.1</v>
      </c>
      <c r="F106" s="0" t="n">
        <f aca="false">E106*0.3</f>
        <v>14.13</v>
      </c>
      <c r="G106" s="0" t="n">
        <v>57</v>
      </c>
      <c r="H106" s="0" t="n">
        <f aca="false">G106*0.7</f>
        <v>39.9</v>
      </c>
      <c r="I106" s="0" t="n">
        <f aca="false">F106+H106</f>
        <v>54.03</v>
      </c>
    </row>
    <row r="107" customFormat="false" ht="14.25" hidden="false" customHeight="false" outlineLevel="0" collapsed="false">
      <c r="A107" s="0" t="n">
        <v>105</v>
      </c>
      <c r="B107" s="1" t="s">
        <v>119</v>
      </c>
      <c r="C107" s="0" t="n">
        <v>20171202044</v>
      </c>
      <c r="D107" s="0" t="s">
        <v>58</v>
      </c>
      <c r="E107" s="0" t="n">
        <v>60.8</v>
      </c>
      <c r="F107" s="0" t="n">
        <f aca="false">E107*0.3</f>
        <v>18.24</v>
      </c>
      <c r="G107" s="0" t="n">
        <v>51</v>
      </c>
      <c r="H107" s="0" t="n">
        <f aca="false">G107*0.7</f>
        <v>35.7</v>
      </c>
      <c r="I107" s="0" t="n">
        <f aca="false">F107+H107</f>
        <v>53.94</v>
      </c>
    </row>
    <row r="108" customFormat="false" ht="14.25" hidden="false" customHeight="false" outlineLevel="0" collapsed="false">
      <c r="A108" s="0" t="n">
        <v>106</v>
      </c>
      <c r="B108" s="1" t="s">
        <v>120</v>
      </c>
      <c r="C108" s="0" t="n">
        <v>20171202099</v>
      </c>
      <c r="D108" s="0" t="s">
        <v>58</v>
      </c>
      <c r="E108" s="0" t="n">
        <v>65.05</v>
      </c>
      <c r="F108" s="0" t="n">
        <f aca="false">E108*0.3</f>
        <v>19.515</v>
      </c>
      <c r="G108" s="0" t="n">
        <v>49</v>
      </c>
      <c r="H108" s="0" t="n">
        <f aca="false">G108*0.7</f>
        <v>34.3</v>
      </c>
      <c r="I108" s="0" t="n">
        <f aca="false">F108+H108</f>
        <v>53.815</v>
      </c>
    </row>
    <row r="109" customFormat="false" ht="14.25" hidden="false" customHeight="false" outlineLevel="0" collapsed="false">
      <c r="A109" s="0" t="n">
        <v>107</v>
      </c>
      <c r="B109" s="1" t="s">
        <v>121</v>
      </c>
      <c r="C109" s="0" t="n">
        <v>20171202090</v>
      </c>
      <c r="D109" s="0" t="s">
        <v>58</v>
      </c>
      <c r="E109" s="0" t="n">
        <v>57.3</v>
      </c>
      <c r="F109" s="0" t="n">
        <f aca="false">E109*0.3</f>
        <v>17.19</v>
      </c>
      <c r="G109" s="0" t="n">
        <v>52</v>
      </c>
      <c r="H109" s="0" t="n">
        <f aca="false">G109*0.7</f>
        <v>36.4</v>
      </c>
      <c r="I109" s="0" t="n">
        <f aca="false">F109+H109</f>
        <v>53.59</v>
      </c>
    </row>
    <row r="110" customFormat="false" ht="14.25" hidden="false" customHeight="false" outlineLevel="0" collapsed="false">
      <c r="A110" s="0" t="n">
        <v>108</v>
      </c>
      <c r="B110" s="1" t="s">
        <v>122</v>
      </c>
      <c r="C110" s="0" t="n">
        <v>20171202031</v>
      </c>
      <c r="D110" s="0" t="s">
        <v>58</v>
      </c>
      <c r="E110" s="0" t="n">
        <v>45.6</v>
      </c>
      <c r="F110" s="0" t="n">
        <f aca="false">E110*0.3</f>
        <v>13.68</v>
      </c>
      <c r="G110" s="0" t="n">
        <v>57</v>
      </c>
      <c r="H110" s="0" t="n">
        <f aca="false">G110*0.7</f>
        <v>39.9</v>
      </c>
      <c r="I110" s="0" t="n">
        <f aca="false">F110+H110</f>
        <v>53.58</v>
      </c>
    </row>
    <row r="111" customFormat="false" ht="14.25" hidden="false" customHeight="false" outlineLevel="0" collapsed="false">
      <c r="A111" s="0" t="n">
        <v>109</v>
      </c>
      <c r="B111" s="1" t="s">
        <v>123</v>
      </c>
      <c r="C111" s="0" t="n">
        <v>20171202049</v>
      </c>
      <c r="D111" s="0" t="s">
        <v>58</v>
      </c>
      <c r="E111" s="0" t="n">
        <v>71.15</v>
      </c>
      <c r="F111" s="0" t="n">
        <f aca="false">E111*0.3</f>
        <v>21.345</v>
      </c>
      <c r="G111" s="0" t="n">
        <v>46</v>
      </c>
      <c r="H111" s="0" t="n">
        <f aca="false">G111*0.7</f>
        <v>32.2</v>
      </c>
      <c r="I111" s="0" t="n">
        <f aca="false">F111+H111</f>
        <v>53.545</v>
      </c>
    </row>
    <row r="112" customFormat="false" ht="14.25" hidden="false" customHeight="false" outlineLevel="0" collapsed="false">
      <c r="A112" s="0" t="n">
        <v>110</v>
      </c>
      <c r="B112" s="1" t="s">
        <v>124</v>
      </c>
      <c r="C112" s="0" t="n">
        <v>20171202102</v>
      </c>
      <c r="D112" s="0" t="s">
        <v>58</v>
      </c>
      <c r="E112" s="0" t="n">
        <v>54.2</v>
      </c>
      <c r="F112" s="0" t="n">
        <f aca="false">E112*0.3</f>
        <v>16.26</v>
      </c>
      <c r="G112" s="0" t="n">
        <v>53</v>
      </c>
      <c r="H112" s="0" t="n">
        <f aca="false">G112*0.7</f>
        <v>37.1</v>
      </c>
      <c r="I112" s="0" t="n">
        <f aca="false">F112+H112</f>
        <v>53.36</v>
      </c>
    </row>
    <row r="113" customFormat="false" ht="14.25" hidden="false" customHeight="false" outlineLevel="0" collapsed="false">
      <c r="A113" s="0" t="n">
        <v>111</v>
      </c>
      <c r="B113" s="1" t="s">
        <v>125</v>
      </c>
      <c r="C113" s="0" t="n">
        <v>20171202113</v>
      </c>
      <c r="D113" s="0" t="s">
        <v>58</v>
      </c>
      <c r="E113" s="0" t="n">
        <v>67.6</v>
      </c>
      <c r="F113" s="0" t="n">
        <f aca="false">E113*0.3</f>
        <v>20.28</v>
      </c>
      <c r="G113" s="0" t="n">
        <v>47</v>
      </c>
      <c r="H113" s="0" t="n">
        <f aca="false">G113*0.7</f>
        <v>32.9</v>
      </c>
      <c r="I113" s="0" t="n">
        <f aca="false">F113+H113</f>
        <v>53.18</v>
      </c>
    </row>
    <row r="114" customFormat="false" ht="14.25" hidden="false" customHeight="false" outlineLevel="0" collapsed="false">
      <c r="A114" s="0" t="n">
        <v>112</v>
      </c>
      <c r="B114" s="1" t="s">
        <v>126</v>
      </c>
      <c r="C114" s="0" t="n">
        <v>20171202036</v>
      </c>
      <c r="D114" s="0" t="s">
        <v>58</v>
      </c>
      <c r="E114" s="0" t="n">
        <v>57.8</v>
      </c>
      <c r="F114" s="0" t="n">
        <f aca="false">E114*0.3</f>
        <v>17.34</v>
      </c>
      <c r="G114" s="0" t="n">
        <v>51</v>
      </c>
      <c r="H114" s="0" t="n">
        <f aca="false">G114*0.7</f>
        <v>35.7</v>
      </c>
      <c r="I114" s="0" t="n">
        <f aca="false">F114+H114</f>
        <v>53.04</v>
      </c>
    </row>
    <row r="115" customFormat="false" ht="14.25" hidden="false" customHeight="false" outlineLevel="0" collapsed="false">
      <c r="A115" s="0" t="n">
        <v>113</v>
      </c>
      <c r="B115" s="1" t="s">
        <v>127</v>
      </c>
      <c r="C115" s="0" t="n">
        <v>20171202059</v>
      </c>
      <c r="D115" s="0" t="s">
        <v>58</v>
      </c>
      <c r="E115" s="0" t="n">
        <v>53.1</v>
      </c>
      <c r="F115" s="0" t="n">
        <f aca="false">E115*0.3</f>
        <v>15.93</v>
      </c>
      <c r="G115" s="0" t="n">
        <v>53</v>
      </c>
      <c r="H115" s="0" t="n">
        <f aca="false">G115*0.7</f>
        <v>37.1</v>
      </c>
      <c r="I115" s="0" t="n">
        <f aca="false">F115+H115</f>
        <v>53.03</v>
      </c>
    </row>
    <row r="116" customFormat="false" ht="14.25" hidden="false" customHeight="false" outlineLevel="0" collapsed="false">
      <c r="A116" s="0" t="n">
        <v>114</v>
      </c>
      <c r="B116" s="1" t="s">
        <v>128</v>
      </c>
      <c r="C116" s="0" t="n">
        <v>20171202013</v>
      </c>
      <c r="D116" s="0" t="s">
        <v>58</v>
      </c>
      <c r="E116" s="0" t="n">
        <v>59.85</v>
      </c>
      <c r="F116" s="0" t="n">
        <f aca="false">E116*0.3</f>
        <v>17.955</v>
      </c>
      <c r="G116" s="0" t="n">
        <v>50</v>
      </c>
      <c r="H116" s="0" t="n">
        <f aca="false">G116*0.7</f>
        <v>35</v>
      </c>
      <c r="I116" s="0" t="n">
        <f aca="false">F116+H116</f>
        <v>52.955</v>
      </c>
    </row>
    <row r="117" customFormat="false" ht="14.25" hidden="false" customHeight="false" outlineLevel="0" collapsed="false">
      <c r="A117" s="0" t="n">
        <v>115</v>
      </c>
      <c r="B117" s="1" t="s">
        <v>129</v>
      </c>
      <c r="C117" s="0" t="n">
        <v>20171202093</v>
      </c>
      <c r="D117" s="0" t="s">
        <v>58</v>
      </c>
      <c r="E117" s="0" t="n">
        <v>61.8</v>
      </c>
      <c r="F117" s="0" t="n">
        <f aca="false">E117*0.3</f>
        <v>18.54</v>
      </c>
      <c r="G117" s="0" t="n">
        <v>49</v>
      </c>
      <c r="H117" s="0" t="n">
        <f aca="false">G117*0.7</f>
        <v>34.3</v>
      </c>
      <c r="I117" s="0" t="n">
        <f aca="false">F117+H117</f>
        <v>52.84</v>
      </c>
    </row>
    <row r="118" customFormat="false" ht="14.25" hidden="false" customHeight="false" outlineLevel="0" collapsed="false">
      <c r="A118" s="0" t="n">
        <v>116</v>
      </c>
      <c r="B118" s="1" t="s">
        <v>130</v>
      </c>
      <c r="C118" s="0" t="n">
        <v>20171202064</v>
      </c>
      <c r="D118" s="0" t="s">
        <v>58</v>
      </c>
      <c r="E118" s="0" t="n">
        <v>59.25</v>
      </c>
      <c r="F118" s="0" t="n">
        <f aca="false">E118*0.3</f>
        <v>17.775</v>
      </c>
      <c r="G118" s="0" t="n">
        <v>50</v>
      </c>
      <c r="H118" s="0" t="n">
        <f aca="false">G118*0.7</f>
        <v>35</v>
      </c>
      <c r="I118" s="0" t="n">
        <f aca="false">F118+H118</f>
        <v>52.775</v>
      </c>
    </row>
    <row r="119" customFormat="false" ht="14.25" hidden="false" customHeight="false" outlineLevel="0" collapsed="false">
      <c r="A119" s="0" t="n">
        <v>117</v>
      </c>
      <c r="B119" s="1" t="s">
        <v>131</v>
      </c>
      <c r="C119" s="0" t="n">
        <v>20171202008</v>
      </c>
      <c r="D119" s="0" t="s">
        <v>58</v>
      </c>
      <c r="E119" s="0" t="n">
        <v>63.6</v>
      </c>
      <c r="F119" s="0" t="n">
        <f aca="false">E119*0.3</f>
        <v>19.08</v>
      </c>
      <c r="G119" s="0" t="n">
        <v>48</v>
      </c>
      <c r="H119" s="0" t="n">
        <f aca="false">G119*0.7</f>
        <v>33.6</v>
      </c>
      <c r="I119" s="0" t="n">
        <f aca="false">F119+H119</f>
        <v>52.68</v>
      </c>
    </row>
    <row r="120" customFormat="false" ht="14.25" hidden="false" customHeight="false" outlineLevel="0" collapsed="false">
      <c r="A120" s="0" t="n">
        <v>118</v>
      </c>
      <c r="B120" s="1" t="s">
        <v>132</v>
      </c>
      <c r="C120" s="0" t="n">
        <v>20171202067</v>
      </c>
      <c r="D120" s="0" t="s">
        <v>58</v>
      </c>
      <c r="E120" s="0" t="n">
        <v>51.15</v>
      </c>
      <c r="F120" s="0" t="n">
        <f aca="false">E120*0.3</f>
        <v>15.345</v>
      </c>
      <c r="G120" s="0" t="n">
        <v>53</v>
      </c>
      <c r="H120" s="0" t="n">
        <f aca="false">G120*0.7</f>
        <v>37.1</v>
      </c>
      <c r="I120" s="0" t="n">
        <f aca="false">F120+H120</f>
        <v>52.445</v>
      </c>
    </row>
    <row r="121" customFormat="false" ht="14.25" hidden="false" customHeight="false" outlineLevel="0" collapsed="false">
      <c r="A121" s="0" t="n">
        <v>119</v>
      </c>
      <c r="B121" s="1" t="s">
        <v>133</v>
      </c>
      <c r="C121" s="0" t="n">
        <v>20171202015</v>
      </c>
      <c r="D121" s="0" t="s">
        <v>58</v>
      </c>
      <c r="E121" s="0" t="n">
        <v>64.5</v>
      </c>
      <c r="F121" s="0" t="n">
        <f aca="false">E121*0.3</f>
        <v>19.35</v>
      </c>
      <c r="G121" s="0" t="n">
        <v>47</v>
      </c>
      <c r="H121" s="0" t="n">
        <f aca="false">G121*0.7</f>
        <v>32.9</v>
      </c>
      <c r="I121" s="0" t="n">
        <f aca="false">F121+H121</f>
        <v>52.25</v>
      </c>
    </row>
    <row r="122" customFormat="false" ht="14.25" hidden="false" customHeight="false" outlineLevel="0" collapsed="false">
      <c r="A122" s="0" t="n">
        <v>120</v>
      </c>
      <c r="B122" s="1" t="s">
        <v>134</v>
      </c>
      <c r="C122" s="0" t="n">
        <v>20171202018</v>
      </c>
      <c r="D122" s="0" t="s">
        <v>58</v>
      </c>
      <c r="E122" s="0" t="n">
        <v>47.8</v>
      </c>
      <c r="F122" s="0" t="n">
        <f aca="false">E122*0.3</f>
        <v>14.34</v>
      </c>
      <c r="G122" s="0" t="n">
        <v>54</v>
      </c>
      <c r="H122" s="0" t="n">
        <f aca="false">G122*0.7</f>
        <v>37.8</v>
      </c>
      <c r="I122" s="0" t="n">
        <f aca="false">F122+H122</f>
        <v>52.14</v>
      </c>
    </row>
    <row r="123" customFormat="false" ht="14.25" hidden="false" customHeight="false" outlineLevel="0" collapsed="false">
      <c r="A123" s="0" t="n">
        <v>121</v>
      </c>
      <c r="B123" s="1" t="s">
        <v>135</v>
      </c>
      <c r="C123" s="0" t="n">
        <v>20171202095</v>
      </c>
      <c r="D123" s="0" t="s">
        <v>58</v>
      </c>
      <c r="E123" s="0" t="n">
        <v>52.3</v>
      </c>
      <c r="F123" s="0" t="n">
        <f aca="false">E123*0.3</f>
        <v>15.69</v>
      </c>
      <c r="G123" s="0" t="n">
        <v>52</v>
      </c>
      <c r="H123" s="0" t="n">
        <f aca="false">G123*0.7</f>
        <v>36.4</v>
      </c>
      <c r="I123" s="0" t="n">
        <f aca="false">F123+H123</f>
        <v>52.09</v>
      </c>
    </row>
    <row r="124" customFormat="false" ht="14.25" hidden="false" customHeight="false" outlineLevel="0" collapsed="false">
      <c r="A124" s="0" t="n">
        <v>122</v>
      </c>
      <c r="B124" s="1" t="s">
        <v>136</v>
      </c>
      <c r="C124" s="0" t="n">
        <v>20171202085</v>
      </c>
      <c r="D124" s="0" t="s">
        <v>58</v>
      </c>
      <c r="E124" s="0" t="n">
        <v>58.7</v>
      </c>
      <c r="F124" s="0" t="n">
        <f aca="false">E124*0.3</f>
        <v>17.61</v>
      </c>
      <c r="G124" s="0" t="n">
        <v>49</v>
      </c>
      <c r="H124" s="0" t="n">
        <f aca="false">G124*0.7</f>
        <v>34.3</v>
      </c>
      <c r="I124" s="0" t="n">
        <f aca="false">F124+H124</f>
        <v>51.91</v>
      </c>
    </row>
    <row r="125" customFormat="false" ht="14.25" hidden="false" customHeight="false" outlineLevel="0" collapsed="false">
      <c r="A125" s="0" t="n">
        <v>123</v>
      </c>
      <c r="B125" s="1" t="s">
        <v>137</v>
      </c>
      <c r="C125" s="0" t="n">
        <v>20171202041</v>
      </c>
      <c r="D125" s="0" t="s">
        <v>58</v>
      </c>
      <c r="E125" s="0" t="n">
        <v>61.7</v>
      </c>
      <c r="F125" s="0" t="n">
        <f aca="false">E125*0.3</f>
        <v>18.51</v>
      </c>
      <c r="G125" s="0" t="n">
        <v>47</v>
      </c>
      <c r="H125" s="0" t="n">
        <f aca="false">G125*0.7</f>
        <v>32.9</v>
      </c>
      <c r="I125" s="0" t="n">
        <f aca="false">F125+H125</f>
        <v>51.41</v>
      </c>
    </row>
    <row r="126" customFormat="false" ht="14.25" hidden="false" customHeight="false" outlineLevel="0" collapsed="false">
      <c r="A126" s="0" t="n">
        <v>124</v>
      </c>
      <c r="B126" s="1" t="s">
        <v>138</v>
      </c>
      <c r="C126" s="0" t="n">
        <v>20171202032</v>
      </c>
      <c r="D126" s="0" t="s">
        <v>58</v>
      </c>
      <c r="E126" s="0" t="n">
        <v>48.15</v>
      </c>
      <c r="F126" s="0" t="n">
        <f aca="false">E126*0.3</f>
        <v>14.445</v>
      </c>
      <c r="G126" s="0" t="n">
        <v>52</v>
      </c>
      <c r="H126" s="0" t="n">
        <f aca="false">G126*0.7</f>
        <v>36.4</v>
      </c>
      <c r="I126" s="0" t="n">
        <f aca="false">F126+H126</f>
        <v>50.845</v>
      </c>
    </row>
    <row r="127" customFormat="false" ht="14.25" hidden="false" customHeight="false" outlineLevel="0" collapsed="false">
      <c r="A127" s="0" t="n">
        <v>125</v>
      </c>
      <c r="B127" s="1" t="s">
        <v>139</v>
      </c>
      <c r="C127" s="0" t="n">
        <v>20171202019</v>
      </c>
      <c r="D127" s="0" t="s">
        <v>58</v>
      </c>
      <c r="E127" s="0" t="n">
        <v>43</v>
      </c>
      <c r="F127" s="0" t="n">
        <f aca="false">E127*0.3</f>
        <v>12.9</v>
      </c>
      <c r="G127" s="0" t="n">
        <v>54</v>
      </c>
      <c r="H127" s="0" t="n">
        <f aca="false">G127*0.7</f>
        <v>37.8</v>
      </c>
      <c r="I127" s="0" t="n">
        <f aca="false">F127+H127</f>
        <v>50.7</v>
      </c>
    </row>
    <row r="128" customFormat="false" ht="14.25" hidden="false" customHeight="false" outlineLevel="0" collapsed="false">
      <c r="A128" s="0" t="n">
        <v>126</v>
      </c>
      <c r="B128" s="1" t="s">
        <v>140</v>
      </c>
      <c r="C128" s="0" t="n">
        <v>20171202094</v>
      </c>
      <c r="D128" s="0" t="s">
        <v>58</v>
      </c>
      <c r="E128" s="0" t="n">
        <v>63.5</v>
      </c>
      <c r="F128" s="0" t="n">
        <f aca="false">E128*0.3</f>
        <v>19.05</v>
      </c>
      <c r="G128" s="0" t="n">
        <v>45</v>
      </c>
      <c r="H128" s="0" t="n">
        <f aca="false">G128*0.7</f>
        <v>31.5</v>
      </c>
      <c r="I128" s="0" t="n">
        <f aca="false">F128+H128</f>
        <v>50.55</v>
      </c>
    </row>
    <row r="129" customFormat="false" ht="14.25" hidden="false" customHeight="false" outlineLevel="0" collapsed="false">
      <c r="A129" s="0" t="n">
        <v>127</v>
      </c>
      <c r="B129" s="1" t="s">
        <v>141</v>
      </c>
      <c r="C129" s="0" t="n">
        <v>20171202030</v>
      </c>
      <c r="D129" s="0" t="s">
        <v>58</v>
      </c>
      <c r="E129" s="0" t="n">
        <v>44.15</v>
      </c>
      <c r="F129" s="0" t="n">
        <f aca="false">E129*0.3</f>
        <v>13.245</v>
      </c>
      <c r="G129" s="0" t="n">
        <v>53</v>
      </c>
      <c r="H129" s="0" t="n">
        <f aca="false">G129*0.7</f>
        <v>37.1</v>
      </c>
      <c r="I129" s="0" t="n">
        <f aca="false">F129+H129</f>
        <v>50.345</v>
      </c>
    </row>
    <row r="130" customFormat="false" ht="14.25" hidden="false" customHeight="false" outlineLevel="0" collapsed="false">
      <c r="A130" s="0" t="n">
        <v>128</v>
      </c>
      <c r="B130" s="1" t="s">
        <v>142</v>
      </c>
      <c r="C130" s="0" t="n">
        <v>20171202088</v>
      </c>
      <c r="D130" s="0" t="s">
        <v>58</v>
      </c>
      <c r="E130" s="0" t="n">
        <v>42.4</v>
      </c>
      <c r="F130" s="0" t="n">
        <f aca="false">E130*0.3</f>
        <v>12.72</v>
      </c>
      <c r="G130" s="0" t="n">
        <v>53</v>
      </c>
      <c r="H130" s="0" t="n">
        <f aca="false">G130*0.7</f>
        <v>37.1</v>
      </c>
      <c r="I130" s="0" t="n">
        <f aca="false">F130+H130</f>
        <v>49.82</v>
      </c>
    </row>
    <row r="131" customFormat="false" ht="14.25" hidden="false" customHeight="false" outlineLevel="0" collapsed="false">
      <c r="A131" s="0" t="n">
        <v>129</v>
      </c>
      <c r="B131" s="1" t="s">
        <v>143</v>
      </c>
      <c r="C131" s="0" t="n">
        <v>20171202070</v>
      </c>
      <c r="D131" s="0" t="s">
        <v>58</v>
      </c>
      <c r="E131" s="0" t="n">
        <v>49.3</v>
      </c>
      <c r="F131" s="0" t="n">
        <f aca="false">E131*0.3</f>
        <v>14.79</v>
      </c>
      <c r="G131" s="0" t="n">
        <v>50</v>
      </c>
      <c r="H131" s="0" t="n">
        <f aca="false">G131*0.7</f>
        <v>35</v>
      </c>
      <c r="I131" s="0" t="n">
        <f aca="false">F131+H131</f>
        <v>49.79</v>
      </c>
    </row>
    <row r="132" customFormat="false" ht="14.25" hidden="false" customHeight="false" outlineLevel="0" collapsed="false">
      <c r="A132" s="0" t="n">
        <v>130</v>
      </c>
      <c r="B132" s="1" t="s">
        <v>144</v>
      </c>
      <c r="C132" s="0" t="n">
        <v>20171202075</v>
      </c>
      <c r="D132" s="0" t="s">
        <v>58</v>
      </c>
      <c r="E132" s="0" t="n">
        <v>43.9</v>
      </c>
      <c r="F132" s="0" t="n">
        <f aca="false">E132*0.3</f>
        <v>13.17</v>
      </c>
      <c r="G132" s="0" t="n">
        <v>51</v>
      </c>
      <c r="H132" s="0" t="n">
        <f aca="false">G132*0.7</f>
        <v>35.7</v>
      </c>
      <c r="I132" s="0" t="n">
        <f aca="false">F132+H132</f>
        <v>48.87</v>
      </c>
    </row>
    <row r="133" customFormat="false" ht="14.25" hidden="false" customHeight="false" outlineLevel="0" collapsed="false">
      <c r="A133" s="0" t="n">
        <v>131</v>
      </c>
      <c r="B133" s="1" t="s">
        <v>145</v>
      </c>
      <c r="C133" s="0" t="n">
        <v>20171202003</v>
      </c>
      <c r="D133" s="0" t="s">
        <v>58</v>
      </c>
      <c r="E133" s="0" t="n">
        <v>59.6</v>
      </c>
      <c r="F133" s="0" t="n">
        <f aca="false">E133*0.3</f>
        <v>17.88</v>
      </c>
      <c r="G133" s="0" t="n">
        <v>43</v>
      </c>
      <c r="H133" s="0" t="n">
        <f aca="false">G133*0.7</f>
        <v>30.1</v>
      </c>
      <c r="I133" s="0" t="n">
        <f aca="false">F133+H133</f>
        <v>47.98</v>
      </c>
    </row>
    <row r="134" customFormat="false" ht="14.25" hidden="false" customHeight="false" outlineLevel="0" collapsed="false">
      <c r="A134" s="0" t="n">
        <v>132</v>
      </c>
      <c r="B134" s="1" t="s">
        <v>146</v>
      </c>
      <c r="C134" s="0" t="n">
        <v>20171202108</v>
      </c>
      <c r="D134" s="0" t="s">
        <v>58</v>
      </c>
      <c r="E134" s="0" t="n">
        <v>44.3</v>
      </c>
      <c r="F134" s="0" t="n">
        <f aca="false">E134*0.3</f>
        <v>13.29</v>
      </c>
      <c r="G134" s="0" t="n">
        <v>49</v>
      </c>
      <c r="H134" s="0" t="n">
        <f aca="false">G134*0.7</f>
        <v>34.3</v>
      </c>
      <c r="I134" s="0" t="n">
        <f aca="false">F134+H134</f>
        <v>47.59</v>
      </c>
    </row>
    <row r="135" customFormat="false" ht="14.25" hidden="false" customHeight="false" outlineLevel="0" collapsed="false">
      <c r="A135" s="0" t="n">
        <v>133</v>
      </c>
      <c r="B135" s="1" t="s">
        <v>147</v>
      </c>
      <c r="C135" s="0" t="n">
        <v>20171202016</v>
      </c>
      <c r="D135" s="0" t="s">
        <v>58</v>
      </c>
      <c r="E135" s="0" t="n">
        <v>50.9</v>
      </c>
      <c r="F135" s="0" t="n">
        <f aca="false">E135*0.3</f>
        <v>15.27</v>
      </c>
      <c r="G135" s="0" t="n">
        <v>45</v>
      </c>
      <c r="H135" s="0" t="n">
        <f aca="false">G135*0.7</f>
        <v>31.5</v>
      </c>
      <c r="I135" s="0" t="n">
        <f aca="false">F135+H135</f>
        <v>46.77</v>
      </c>
    </row>
    <row r="136" customFormat="false" ht="14.25" hidden="false" customHeight="false" outlineLevel="0" collapsed="false">
      <c r="A136" s="0" t="n">
        <v>134</v>
      </c>
      <c r="B136" s="1" t="s">
        <v>148</v>
      </c>
      <c r="C136" s="0" t="n">
        <v>20171202089</v>
      </c>
      <c r="D136" s="0" t="s">
        <v>58</v>
      </c>
      <c r="E136" s="0" t="n">
        <v>56.9</v>
      </c>
      <c r="F136" s="0" t="n">
        <f aca="false">E136*0.3</f>
        <v>17.07</v>
      </c>
      <c r="G136" s="0" t="n">
        <v>42</v>
      </c>
      <c r="H136" s="0" t="n">
        <f aca="false">G136*0.7</f>
        <v>29.4</v>
      </c>
      <c r="I136" s="0" t="n">
        <f aca="false">F136+H136</f>
        <v>46.47</v>
      </c>
    </row>
    <row r="137" customFormat="false" ht="14.25" hidden="false" customHeight="false" outlineLevel="0" collapsed="false">
      <c r="A137" s="0" t="n">
        <v>135</v>
      </c>
      <c r="B137" s="1" t="s">
        <v>149</v>
      </c>
      <c r="C137" s="0" t="n">
        <v>20171202042</v>
      </c>
      <c r="D137" s="0" t="s">
        <v>58</v>
      </c>
      <c r="E137" s="0" t="n">
        <v>55.7</v>
      </c>
      <c r="F137" s="0" t="n">
        <f aca="false">E137*0.3</f>
        <v>16.71</v>
      </c>
      <c r="G137" s="0" t="n">
        <v>42</v>
      </c>
      <c r="H137" s="0" t="n">
        <f aca="false">G137*0.7</f>
        <v>29.4</v>
      </c>
      <c r="I137" s="0" t="n">
        <f aca="false">F137+H137</f>
        <v>46.11</v>
      </c>
    </row>
    <row r="138" customFormat="false" ht="14.25" hidden="false" customHeight="false" outlineLevel="0" collapsed="false">
      <c r="A138" s="0" t="n">
        <v>136</v>
      </c>
      <c r="B138" s="1" t="s">
        <v>150</v>
      </c>
      <c r="C138" s="0" t="n">
        <v>20171202109</v>
      </c>
      <c r="D138" s="0" t="s">
        <v>58</v>
      </c>
      <c r="E138" s="0" t="n">
        <v>41.9</v>
      </c>
      <c r="F138" s="0" t="n">
        <f aca="false">E138*0.3</f>
        <v>12.57</v>
      </c>
      <c r="G138" s="0" t="n">
        <v>47</v>
      </c>
      <c r="H138" s="0" t="n">
        <f aca="false">G138*0.7</f>
        <v>32.9</v>
      </c>
      <c r="I138" s="0" t="n">
        <f aca="false">F138+H138</f>
        <v>45.47</v>
      </c>
    </row>
    <row r="139" customFormat="false" ht="14.25" hidden="false" customHeight="false" outlineLevel="0" collapsed="false">
      <c r="A139" s="0" t="n">
        <v>137</v>
      </c>
      <c r="B139" s="1" t="s">
        <v>151</v>
      </c>
      <c r="C139" s="0" t="n">
        <v>20171202068</v>
      </c>
      <c r="D139" s="0" t="s">
        <v>58</v>
      </c>
      <c r="E139" s="0" t="n">
        <v>57.95</v>
      </c>
      <c r="F139" s="0" t="n">
        <f aca="false">E139*0.3</f>
        <v>17.385</v>
      </c>
      <c r="G139" s="0" t="n">
        <v>39</v>
      </c>
      <c r="H139" s="0" t="n">
        <f aca="false">G139*0.7</f>
        <v>27.3</v>
      </c>
      <c r="I139" s="0" t="n">
        <f aca="false">F139+H139</f>
        <v>44.685</v>
      </c>
    </row>
    <row r="140" customFormat="false" ht="14.25" hidden="false" customHeight="false" outlineLevel="0" collapsed="false">
      <c r="A140" s="0" t="n">
        <v>138</v>
      </c>
      <c r="B140" s="1" t="s">
        <v>152</v>
      </c>
      <c r="C140" s="0" t="n">
        <v>20171202054</v>
      </c>
      <c r="D140" s="0" t="s">
        <v>58</v>
      </c>
      <c r="E140" s="0" t="n">
        <v>36.6</v>
      </c>
      <c r="F140" s="0" t="n">
        <f aca="false">E140*0.3</f>
        <v>10.98</v>
      </c>
      <c r="G140" s="0" t="n">
        <v>48</v>
      </c>
      <c r="H140" s="0" t="n">
        <f aca="false">G140*0.7</f>
        <v>33.6</v>
      </c>
      <c r="I140" s="0" t="n">
        <f aca="false">F140+H140</f>
        <v>44.58</v>
      </c>
    </row>
    <row r="141" customFormat="false" ht="14.25" hidden="false" customHeight="false" outlineLevel="0" collapsed="false">
      <c r="A141" s="0" t="n">
        <v>139</v>
      </c>
      <c r="B141" s="1" t="s">
        <v>153</v>
      </c>
      <c r="C141" s="0" t="n">
        <v>20171202062</v>
      </c>
      <c r="D141" s="0" t="s">
        <v>58</v>
      </c>
      <c r="E141" s="0" t="n">
        <v>55.6</v>
      </c>
      <c r="F141" s="0" t="n">
        <f aca="false">E141*0.3</f>
        <v>16.68</v>
      </c>
      <c r="G141" s="0" t="n">
        <v>39</v>
      </c>
      <c r="H141" s="0" t="n">
        <f aca="false">G141*0.7</f>
        <v>27.3</v>
      </c>
      <c r="I141" s="0" t="n">
        <f aca="false">F141+H141</f>
        <v>43.98</v>
      </c>
    </row>
    <row r="142" customFormat="false" ht="14.25" hidden="false" customHeight="false" outlineLevel="0" collapsed="false">
      <c r="A142" s="0" t="n">
        <v>140</v>
      </c>
      <c r="B142" s="1" t="s">
        <v>154</v>
      </c>
      <c r="C142" s="0" t="n">
        <v>20171202103</v>
      </c>
      <c r="D142" s="0" t="s">
        <v>58</v>
      </c>
      <c r="E142" s="0" t="n">
        <v>56.05</v>
      </c>
      <c r="F142" s="0" t="n">
        <f aca="false">E142*0.3</f>
        <v>16.815</v>
      </c>
      <c r="G142" s="0" t="n">
        <v>36</v>
      </c>
      <c r="H142" s="0" t="n">
        <f aca="false">G142*0.7</f>
        <v>25.2</v>
      </c>
      <c r="I142" s="0" t="n">
        <f aca="false">F142+H142</f>
        <v>42.015</v>
      </c>
    </row>
    <row r="143" customFormat="false" ht="14.25" hidden="false" customHeight="false" outlineLevel="0" collapsed="false">
      <c r="A143" s="0" t="n">
        <v>141</v>
      </c>
      <c r="B143" s="1" t="s">
        <v>155</v>
      </c>
      <c r="C143" s="0" t="n">
        <v>20171202035</v>
      </c>
      <c r="D143" s="0" t="s">
        <v>58</v>
      </c>
      <c r="E143" s="0" t="n">
        <v>60.2</v>
      </c>
      <c r="F143" s="0" t="n">
        <f aca="false">E143*0.3</f>
        <v>18.06</v>
      </c>
      <c r="G143" s="0" t="n">
        <v>32</v>
      </c>
      <c r="H143" s="0" t="n">
        <f aca="false">G143*0.7</f>
        <v>22.4</v>
      </c>
      <c r="I143" s="0" t="n">
        <f aca="false">F143+H143</f>
        <v>40.46</v>
      </c>
    </row>
    <row r="144" customFormat="false" ht="14.25" hidden="false" customHeight="false" outlineLevel="0" collapsed="false">
      <c r="A144" s="0" t="n">
        <v>142</v>
      </c>
      <c r="B144" s="1" t="s">
        <v>156</v>
      </c>
      <c r="C144" s="0" t="n">
        <v>20171202043</v>
      </c>
      <c r="D144" s="0" t="s">
        <v>58</v>
      </c>
      <c r="E144" s="0" t="n">
        <v>46.1</v>
      </c>
      <c r="F144" s="0" t="n">
        <f aca="false">E144*0.3</f>
        <v>13.83</v>
      </c>
      <c r="G144" s="0" t="n">
        <v>33</v>
      </c>
      <c r="H144" s="0" t="n">
        <f aca="false">G144*0.7</f>
        <v>23.1</v>
      </c>
      <c r="I144" s="0" t="n">
        <f aca="false">F144+H144</f>
        <v>36.93</v>
      </c>
    </row>
    <row r="145" customFormat="false" ht="14.25" hidden="false" customHeight="false" outlineLevel="0" collapsed="false">
      <c r="A145" s="0" t="n">
        <v>143</v>
      </c>
      <c r="B145" s="1" t="s">
        <v>157</v>
      </c>
      <c r="C145" s="0" t="n">
        <v>20171202087</v>
      </c>
      <c r="D145" s="0" t="s">
        <v>58</v>
      </c>
      <c r="E145" s="0" t="n">
        <v>48.6</v>
      </c>
      <c r="F145" s="0" t="n">
        <f aca="false">E145*0.3</f>
        <v>14.58</v>
      </c>
      <c r="G145" s="0" t="n">
        <v>23</v>
      </c>
      <c r="H145" s="0" t="n">
        <f aca="false">G145*0.7</f>
        <v>16.1</v>
      </c>
      <c r="I145" s="0" t="n">
        <f aca="false">F145+H145</f>
        <v>30.68</v>
      </c>
    </row>
    <row r="146" customFormat="false" ht="14.25" hidden="false" customHeight="false" outlineLevel="0" collapsed="false">
      <c r="A146" s="0" t="n">
        <v>144</v>
      </c>
      <c r="B146" s="1" t="s">
        <v>158</v>
      </c>
      <c r="C146" s="0" t="n">
        <v>20171202011</v>
      </c>
      <c r="D146" s="0" t="s">
        <v>58</v>
      </c>
      <c r="E146" s="1" t="s">
        <v>39</v>
      </c>
      <c r="F146" s="1" t="s">
        <v>39</v>
      </c>
      <c r="G146" s="1" t="s">
        <v>39</v>
      </c>
      <c r="H146" s="1" t="s">
        <v>39</v>
      </c>
      <c r="I146" s="1" t="s">
        <v>39</v>
      </c>
    </row>
    <row r="147" customFormat="false" ht="14.25" hidden="false" customHeight="false" outlineLevel="0" collapsed="false">
      <c r="A147" s="0" t="n">
        <v>145</v>
      </c>
      <c r="B147" s="1" t="s">
        <v>159</v>
      </c>
      <c r="C147" s="0" t="n">
        <v>20171202022</v>
      </c>
      <c r="D147" s="0" t="s">
        <v>58</v>
      </c>
      <c r="E147" s="1" t="s">
        <v>39</v>
      </c>
      <c r="F147" s="1" t="s">
        <v>39</v>
      </c>
      <c r="G147" s="1" t="s">
        <v>39</v>
      </c>
      <c r="H147" s="1" t="s">
        <v>39</v>
      </c>
      <c r="I147" s="1" t="s">
        <v>39</v>
      </c>
    </row>
    <row r="148" customFormat="false" ht="14.25" hidden="false" customHeight="false" outlineLevel="0" collapsed="false">
      <c r="A148" s="0" t="n">
        <v>146</v>
      </c>
      <c r="B148" s="1" t="s">
        <v>160</v>
      </c>
      <c r="C148" s="0" t="n">
        <v>20171202034</v>
      </c>
      <c r="D148" s="0" t="s">
        <v>58</v>
      </c>
      <c r="E148" s="1" t="s">
        <v>39</v>
      </c>
      <c r="F148" s="1" t="s">
        <v>39</v>
      </c>
      <c r="G148" s="1" t="s">
        <v>39</v>
      </c>
      <c r="H148" s="1" t="s">
        <v>39</v>
      </c>
      <c r="I148" s="1" t="s">
        <v>39</v>
      </c>
    </row>
    <row r="149" customFormat="false" ht="14.25" hidden="false" customHeight="false" outlineLevel="0" collapsed="false">
      <c r="A149" s="0" t="n">
        <v>147</v>
      </c>
      <c r="B149" s="1" t="s">
        <v>161</v>
      </c>
      <c r="C149" s="0" t="n">
        <v>20171202038</v>
      </c>
      <c r="D149" s="0" t="s">
        <v>58</v>
      </c>
      <c r="E149" s="1" t="s">
        <v>39</v>
      </c>
      <c r="F149" s="1" t="s">
        <v>39</v>
      </c>
      <c r="G149" s="1" t="s">
        <v>39</v>
      </c>
      <c r="H149" s="1" t="s">
        <v>39</v>
      </c>
      <c r="I149" s="1" t="s">
        <v>39</v>
      </c>
    </row>
    <row r="150" customFormat="false" ht="14.25" hidden="false" customHeight="false" outlineLevel="0" collapsed="false">
      <c r="A150" s="0" t="n">
        <v>148</v>
      </c>
      <c r="B150" s="1" t="s">
        <v>162</v>
      </c>
      <c r="C150" s="0" t="n">
        <v>20171202046</v>
      </c>
      <c r="D150" s="0" t="s">
        <v>58</v>
      </c>
      <c r="E150" s="1" t="s">
        <v>39</v>
      </c>
      <c r="F150" s="1" t="s">
        <v>39</v>
      </c>
      <c r="G150" s="1" t="s">
        <v>39</v>
      </c>
      <c r="H150" s="1" t="s">
        <v>39</v>
      </c>
      <c r="I150" s="1" t="s">
        <v>39</v>
      </c>
    </row>
    <row r="151" customFormat="false" ht="14.25" hidden="false" customHeight="false" outlineLevel="0" collapsed="false">
      <c r="A151" s="0" t="n">
        <v>149</v>
      </c>
      <c r="B151" s="1" t="s">
        <v>163</v>
      </c>
      <c r="C151" s="0" t="n">
        <v>20171202052</v>
      </c>
      <c r="D151" s="0" t="s">
        <v>58</v>
      </c>
      <c r="E151" s="1" t="s">
        <v>39</v>
      </c>
      <c r="F151" s="1" t="s">
        <v>39</v>
      </c>
      <c r="G151" s="1" t="s">
        <v>39</v>
      </c>
      <c r="H151" s="1" t="s">
        <v>39</v>
      </c>
      <c r="I151" s="1" t="s">
        <v>39</v>
      </c>
    </row>
    <row r="152" customFormat="false" ht="14.25" hidden="false" customHeight="false" outlineLevel="0" collapsed="false">
      <c r="A152" s="0" t="n">
        <v>150</v>
      </c>
      <c r="B152" s="1" t="s">
        <v>164</v>
      </c>
      <c r="C152" s="0" t="n">
        <v>20171202058</v>
      </c>
      <c r="D152" s="0" t="s">
        <v>58</v>
      </c>
      <c r="E152" s="1" t="s">
        <v>39</v>
      </c>
      <c r="F152" s="1" t="s">
        <v>39</v>
      </c>
      <c r="G152" s="1" t="s">
        <v>39</v>
      </c>
      <c r="H152" s="1" t="s">
        <v>39</v>
      </c>
      <c r="I152" s="1" t="s">
        <v>39</v>
      </c>
    </row>
    <row r="153" customFormat="false" ht="14.25" hidden="false" customHeight="false" outlineLevel="0" collapsed="false">
      <c r="A153" s="0" t="n">
        <v>151</v>
      </c>
      <c r="B153" s="1" t="s">
        <v>165</v>
      </c>
      <c r="C153" s="0" t="n">
        <v>20171202060</v>
      </c>
      <c r="D153" s="0" t="s">
        <v>58</v>
      </c>
      <c r="E153" s="1" t="s">
        <v>39</v>
      </c>
      <c r="F153" s="1" t="s">
        <v>39</v>
      </c>
      <c r="G153" s="1" t="s">
        <v>39</v>
      </c>
      <c r="H153" s="1" t="s">
        <v>39</v>
      </c>
      <c r="I153" s="1" t="s">
        <v>39</v>
      </c>
    </row>
    <row r="154" customFormat="false" ht="14.25" hidden="false" customHeight="false" outlineLevel="0" collapsed="false">
      <c r="A154" s="0" t="n">
        <v>152</v>
      </c>
      <c r="B154" s="1" t="s">
        <v>166</v>
      </c>
      <c r="C154" s="0" t="n">
        <v>20171202074</v>
      </c>
      <c r="D154" s="0" t="s">
        <v>58</v>
      </c>
      <c r="E154" s="1" t="s">
        <v>39</v>
      </c>
      <c r="F154" s="1" t="s">
        <v>39</v>
      </c>
      <c r="G154" s="1" t="s">
        <v>39</v>
      </c>
      <c r="H154" s="1" t="s">
        <v>39</v>
      </c>
      <c r="I154" s="1" t="s">
        <v>39</v>
      </c>
    </row>
    <row r="155" customFormat="false" ht="14.25" hidden="false" customHeight="false" outlineLevel="0" collapsed="false">
      <c r="A155" s="0" t="n">
        <v>153</v>
      </c>
      <c r="B155" s="1" t="s">
        <v>167</v>
      </c>
      <c r="C155" s="0" t="n">
        <v>20171202076</v>
      </c>
      <c r="D155" s="0" t="s">
        <v>58</v>
      </c>
      <c r="E155" s="1" t="s">
        <v>39</v>
      </c>
      <c r="F155" s="1" t="s">
        <v>39</v>
      </c>
      <c r="G155" s="1" t="s">
        <v>39</v>
      </c>
      <c r="H155" s="1" t="s">
        <v>39</v>
      </c>
      <c r="I155" s="1" t="s">
        <v>39</v>
      </c>
    </row>
    <row r="156" customFormat="false" ht="14.25" hidden="false" customHeight="false" outlineLevel="0" collapsed="false">
      <c r="A156" s="0" t="n">
        <v>154</v>
      </c>
      <c r="B156" s="1" t="s">
        <v>168</v>
      </c>
      <c r="C156" s="0" t="n">
        <v>20171202083</v>
      </c>
      <c r="D156" s="0" t="s">
        <v>58</v>
      </c>
      <c r="E156" s="1" t="s">
        <v>39</v>
      </c>
      <c r="F156" s="1" t="s">
        <v>39</v>
      </c>
      <c r="G156" s="1" t="s">
        <v>39</v>
      </c>
      <c r="H156" s="1" t="s">
        <v>39</v>
      </c>
      <c r="I156" s="1" t="s">
        <v>39</v>
      </c>
    </row>
    <row r="157" customFormat="false" ht="14.25" hidden="false" customHeight="false" outlineLevel="0" collapsed="false">
      <c r="A157" s="0" t="n">
        <v>155</v>
      </c>
      <c r="B157" s="1" t="s">
        <v>169</v>
      </c>
      <c r="C157" s="0" t="n">
        <v>20171202084</v>
      </c>
      <c r="D157" s="0" t="s">
        <v>58</v>
      </c>
      <c r="E157" s="1" t="s">
        <v>39</v>
      </c>
      <c r="F157" s="1" t="s">
        <v>39</v>
      </c>
      <c r="G157" s="1" t="s">
        <v>39</v>
      </c>
      <c r="H157" s="1" t="s">
        <v>39</v>
      </c>
      <c r="I157" s="1" t="s">
        <v>39</v>
      </c>
    </row>
    <row r="158" customFormat="false" ht="14.25" hidden="false" customHeight="false" outlineLevel="0" collapsed="false">
      <c r="A158" s="0" t="n">
        <v>156</v>
      </c>
      <c r="B158" s="1" t="s">
        <v>170</v>
      </c>
      <c r="C158" s="0" t="n">
        <v>20171202091</v>
      </c>
      <c r="D158" s="0" t="s">
        <v>58</v>
      </c>
      <c r="E158" s="1" t="s">
        <v>39</v>
      </c>
      <c r="F158" s="1" t="s">
        <v>39</v>
      </c>
      <c r="G158" s="1" t="s">
        <v>39</v>
      </c>
      <c r="H158" s="1" t="s">
        <v>39</v>
      </c>
      <c r="I158" s="1" t="s">
        <v>39</v>
      </c>
    </row>
    <row r="159" customFormat="false" ht="14.25" hidden="false" customHeight="false" outlineLevel="0" collapsed="false">
      <c r="A159" s="0" t="n">
        <v>157</v>
      </c>
      <c r="B159" s="1" t="s">
        <v>171</v>
      </c>
      <c r="C159" s="0" t="n">
        <v>20171202114</v>
      </c>
      <c r="D159" s="0" t="s">
        <v>58</v>
      </c>
      <c r="E159" s="1" t="s">
        <v>39</v>
      </c>
      <c r="F159" s="1" t="s">
        <v>39</v>
      </c>
      <c r="G159" s="1" t="s">
        <v>39</v>
      </c>
      <c r="H159" s="1" t="s">
        <v>39</v>
      </c>
      <c r="I159" s="1" t="s">
        <v>39</v>
      </c>
    </row>
    <row r="160" customFormat="false" ht="14.25" hidden="false" customHeight="false" outlineLevel="0" collapsed="false">
      <c r="A160" s="0" t="n">
        <v>158</v>
      </c>
      <c r="B160" s="1" t="s">
        <v>172</v>
      </c>
      <c r="C160" s="0" t="n">
        <v>20171202117</v>
      </c>
      <c r="D160" s="0" t="s">
        <v>173</v>
      </c>
      <c r="E160" s="0" t="n">
        <v>73.7</v>
      </c>
      <c r="F160" s="0" t="n">
        <f aca="false">E160*0.3</f>
        <v>22.11</v>
      </c>
      <c r="G160" s="0" t="n">
        <v>91</v>
      </c>
      <c r="H160" s="0" t="n">
        <f aca="false">G160*0.7</f>
        <v>63.7</v>
      </c>
      <c r="I160" s="0" t="n">
        <f aca="false">F160+H160</f>
        <v>85.81</v>
      </c>
      <c r="J160" s="1" t="s">
        <v>12</v>
      </c>
    </row>
    <row r="161" customFormat="false" ht="14.25" hidden="false" customHeight="false" outlineLevel="0" collapsed="false">
      <c r="A161" s="0" t="n">
        <v>159</v>
      </c>
      <c r="B161" s="1" t="s">
        <v>174</v>
      </c>
      <c r="C161" s="0" t="n">
        <v>20171202127</v>
      </c>
      <c r="D161" s="0" t="s">
        <v>173</v>
      </c>
      <c r="E161" s="0" t="n">
        <v>69.2</v>
      </c>
      <c r="F161" s="0" t="n">
        <f aca="false">E161*0.3</f>
        <v>20.76</v>
      </c>
      <c r="G161" s="0" t="n">
        <v>72</v>
      </c>
      <c r="H161" s="0" t="n">
        <f aca="false">G161*0.7</f>
        <v>50.4</v>
      </c>
      <c r="I161" s="0" t="n">
        <f aca="false">F161+H161</f>
        <v>71.16</v>
      </c>
      <c r="J161" s="1" t="s">
        <v>12</v>
      </c>
    </row>
    <row r="162" customFormat="false" ht="14.25" hidden="false" customHeight="false" outlineLevel="0" collapsed="false">
      <c r="A162" s="0" t="n">
        <v>160</v>
      </c>
      <c r="B162" s="1" t="s">
        <v>175</v>
      </c>
      <c r="C162" s="0" t="n">
        <v>20171202133</v>
      </c>
      <c r="D162" s="0" t="s">
        <v>173</v>
      </c>
      <c r="E162" s="0" t="n">
        <v>63.5</v>
      </c>
      <c r="F162" s="0" t="n">
        <f aca="false">E162*0.3</f>
        <v>19.05</v>
      </c>
      <c r="G162" s="0" t="n">
        <v>71</v>
      </c>
      <c r="H162" s="0" t="n">
        <f aca="false">G162*0.7</f>
        <v>49.7</v>
      </c>
      <c r="I162" s="0" t="n">
        <f aca="false">F162+H162</f>
        <v>68.75</v>
      </c>
      <c r="J162" s="1" t="s">
        <v>12</v>
      </c>
    </row>
    <row r="163" customFormat="false" ht="14.25" hidden="false" customHeight="false" outlineLevel="0" collapsed="false">
      <c r="A163" s="0" t="n">
        <v>161</v>
      </c>
      <c r="B163" s="1" t="s">
        <v>176</v>
      </c>
      <c r="C163" s="0" t="n">
        <v>20171202118</v>
      </c>
      <c r="D163" s="0" t="s">
        <v>173</v>
      </c>
      <c r="E163" s="0" t="n">
        <v>65.2</v>
      </c>
      <c r="F163" s="0" t="n">
        <f aca="false">E163*0.3</f>
        <v>19.56</v>
      </c>
      <c r="G163" s="0" t="n">
        <v>59</v>
      </c>
      <c r="H163" s="0" t="n">
        <f aca="false">G163*0.7</f>
        <v>41.3</v>
      </c>
      <c r="I163" s="0" t="n">
        <f aca="false">F163+H163</f>
        <v>60.86</v>
      </c>
      <c r="J163" s="1" t="s">
        <v>12</v>
      </c>
    </row>
    <row r="164" customFormat="false" ht="14.25" hidden="false" customHeight="false" outlineLevel="0" collapsed="false">
      <c r="A164" s="0" t="n">
        <v>162</v>
      </c>
      <c r="B164" s="1" t="s">
        <v>177</v>
      </c>
      <c r="C164" s="0" t="n">
        <v>20171202120</v>
      </c>
      <c r="D164" s="0" t="s">
        <v>173</v>
      </c>
      <c r="E164" s="0" t="n">
        <v>73</v>
      </c>
      <c r="F164" s="0" t="n">
        <f aca="false">E164*0.3</f>
        <v>21.9</v>
      </c>
      <c r="G164" s="0" t="n">
        <v>54</v>
      </c>
      <c r="H164" s="0" t="n">
        <f aca="false">G164*0.7</f>
        <v>37.8</v>
      </c>
      <c r="I164" s="0" t="n">
        <f aca="false">F164+H164</f>
        <v>59.7</v>
      </c>
      <c r="J164" s="1" t="s">
        <v>12</v>
      </c>
    </row>
    <row r="165" customFormat="false" ht="14.25" hidden="false" customHeight="false" outlineLevel="0" collapsed="false">
      <c r="A165" s="0" t="n">
        <v>163</v>
      </c>
      <c r="B165" s="1" t="s">
        <v>178</v>
      </c>
      <c r="C165" s="0" t="n">
        <v>20171202128</v>
      </c>
      <c r="D165" s="0" t="s">
        <v>173</v>
      </c>
      <c r="E165" s="0" t="n">
        <v>65.7</v>
      </c>
      <c r="F165" s="0" t="n">
        <f aca="false">E165*0.3</f>
        <v>19.71</v>
      </c>
      <c r="G165" s="0" t="n">
        <v>57</v>
      </c>
      <c r="H165" s="0" t="n">
        <f aca="false">G165*0.7</f>
        <v>39.9</v>
      </c>
      <c r="I165" s="0" t="n">
        <f aca="false">F165+H165</f>
        <v>59.61</v>
      </c>
      <c r="J165" s="1" t="s">
        <v>12</v>
      </c>
    </row>
    <row r="166" customFormat="false" ht="14.25" hidden="false" customHeight="false" outlineLevel="0" collapsed="false">
      <c r="A166" s="0" t="n">
        <v>164</v>
      </c>
      <c r="B166" s="1" t="s">
        <v>179</v>
      </c>
      <c r="C166" s="0" t="n">
        <v>20171202130</v>
      </c>
      <c r="D166" s="0" t="s">
        <v>173</v>
      </c>
      <c r="E166" s="0" t="n">
        <v>47.5</v>
      </c>
      <c r="F166" s="0" t="n">
        <f aca="false">E166*0.3</f>
        <v>14.25</v>
      </c>
      <c r="G166" s="0" t="n">
        <v>62</v>
      </c>
      <c r="H166" s="0" t="n">
        <f aca="false">G166*0.7</f>
        <v>43.4</v>
      </c>
      <c r="I166" s="0" t="n">
        <f aca="false">F166+H166</f>
        <v>57.65</v>
      </c>
    </row>
    <row r="167" customFormat="false" ht="14.25" hidden="false" customHeight="false" outlineLevel="0" collapsed="false">
      <c r="A167" s="0" t="n">
        <v>165</v>
      </c>
      <c r="B167" s="1" t="s">
        <v>180</v>
      </c>
      <c r="C167" s="0" t="n">
        <v>20171202125</v>
      </c>
      <c r="D167" s="0" t="s">
        <v>173</v>
      </c>
      <c r="E167" s="0" t="n">
        <v>58.7</v>
      </c>
      <c r="F167" s="0" t="n">
        <f aca="false">E167*0.3</f>
        <v>17.61</v>
      </c>
      <c r="G167" s="0" t="n">
        <v>57</v>
      </c>
      <c r="H167" s="0" t="n">
        <f aca="false">G167*0.7</f>
        <v>39.9</v>
      </c>
      <c r="I167" s="0" t="n">
        <f aca="false">F167+H167</f>
        <v>57.51</v>
      </c>
    </row>
    <row r="168" customFormat="false" ht="14.25" hidden="false" customHeight="false" outlineLevel="0" collapsed="false">
      <c r="A168" s="0" t="n">
        <v>166</v>
      </c>
      <c r="B168" s="1" t="s">
        <v>181</v>
      </c>
      <c r="C168" s="0" t="n">
        <v>20171202121</v>
      </c>
      <c r="D168" s="0" t="s">
        <v>173</v>
      </c>
      <c r="E168" s="0" t="n">
        <v>60.2</v>
      </c>
      <c r="F168" s="0" t="n">
        <f aca="false">E168*0.3</f>
        <v>18.06</v>
      </c>
      <c r="G168" s="0" t="n">
        <v>55</v>
      </c>
      <c r="H168" s="0" t="n">
        <f aca="false">G168*0.7</f>
        <v>38.5</v>
      </c>
      <c r="I168" s="0" t="n">
        <f aca="false">F168+H168</f>
        <v>56.56</v>
      </c>
    </row>
    <row r="169" customFormat="false" ht="14.25" hidden="false" customHeight="false" outlineLevel="0" collapsed="false">
      <c r="A169" s="0" t="n">
        <v>167</v>
      </c>
      <c r="B169" s="1" t="s">
        <v>182</v>
      </c>
      <c r="C169" s="0" t="n">
        <v>20171202123</v>
      </c>
      <c r="D169" s="0" t="s">
        <v>173</v>
      </c>
      <c r="E169" s="0" t="n">
        <v>72.25</v>
      </c>
      <c r="F169" s="0" t="n">
        <f aca="false">E169*0.3</f>
        <v>21.675</v>
      </c>
      <c r="G169" s="0" t="n">
        <v>49</v>
      </c>
      <c r="H169" s="0" t="n">
        <f aca="false">G169*0.7</f>
        <v>34.3</v>
      </c>
      <c r="I169" s="0" t="n">
        <f aca="false">F169+H169</f>
        <v>55.975</v>
      </c>
    </row>
    <row r="170" customFormat="false" ht="14.25" hidden="false" customHeight="false" outlineLevel="0" collapsed="false">
      <c r="A170" s="0" t="n">
        <v>168</v>
      </c>
      <c r="B170" s="1" t="s">
        <v>183</v>
      </c>
      <c r="C170" s="0" t="n">
        <v>20171202132</v>
      </c>
      <c r="D170" s="0" t="s">
        <v>173</v>
      </c>
      <c r="E170" s="0" t="n">
        <v>55.6</v>
      </c>
      <c r="F170" s="0" t="n">
        <f aca="false">E170*0.3</f>
        <v>16.68</v>
      </c>
      <c r="G170" s="0" t="n">
        <v>55</v>
      </c>
      <c r="H170" s="0" t="n">
        <f aca="false">G170*0.7</f>
        <v>38.5</v>
      </c>
      <c r="I170" s="0" t="n">
        <f aca="false">F170+H170</f>
        <v>55.18</v>
      </c>
    </row>
    <row r="171" customFormat="false" ht="14.25" hidden="false" customHeight="false" outlineLevel="0" collapsed="false">
      <c r="A171" s="0" t="n">
        <v>169</v>
      </c>
      <c r="B171" s="1" t="s">
        <v>184</v>
      </c>
      <c r="C171" s="0" t="n">
        <v>20171202122</v>
      </c>
      <c r="D171" s="0" t="s">
        <v>173</v>
      </c>
      <c r="E171" s="0" t="n">
        <v>59.6</v>
      </c>
      <c r="F171" s="0" t="n">
        <f aca="false">E171*0.3</f>
        <v>17.88</v>
      </c>
      <c r="G171" s="0" t="n">
        <v>53</v>
      </c>
      <c r="H171" s="0" t="n">
        <f aca="false">G171*0.7</f>
        <v>37.1</v>
      </c>
      <c r="I171" s="0" t="n">
        <f aca="false">F171+H171</f>
        <v>54.98</v>
      </c>
    </row>
    <row r="172" customFormat="false" ht="14.25" hidden="false" customHeight="false" outlineLevel="0" collapsed="false">
      <c r="A172" s="0" t="n">
        <v>170</v>
      </c>
      <c r="B172" s="1" t="s">
        <v>185</v>
      </c>
      <c r="C172" s="0" t="n">
        <v>20171202136</v>
      </c>
      <c r="D172" s="0" t="s">
        <v>173</v>
      </c>
      <c r="E172" s="0" t="n">
        <v>56.2</v>
      </c>
      <c r="F172" s="0" t="n">
        <f aca="false">E172*0.3</f>
        <v>16.86</v>
      </c>
      <c r="G172" s="0" t="n">
        <v>54</v>
      </c>
      <c r="H172" s="0" t="n">
        <f aca="false">G172*0.7</f>
        <v>37.8</v>
      </c>
      <c r="I172" s="0" t="n">
        <f aca="false">F172+H172</f>
        <v>54.66</v>
      </c>
    </row>
    <row r="173" customFormat="false" ht="14.25" hidden="false" customHeight="false" outlineLevel="0" collapsed="false">
      <c r="A173" s="0" t="n">
        <v>171</v>
      </c>
      <c r="B173" s="1" t="s">
        <v>186</v>
      </c>
      <c r="C173" s="0" t="n">
        <v>20171202119</v>
      </c>
      <c r="D173" s="0" t="s">
        <v>173</v>
      </c>
      <c r="E173" s="0" t="n">
        <v>59.9</v>
      </c>
      <c r="F173" s="0" t="n">
        <f aca="false">E173*0.3</f>
        <v>17.97</v>
      </c>
      <c r="G173" s="0" t="n">
        <v>52</v>
      </c>
      <c r="H173" s="0" t="n">
        <f aca="false">G173*0.7</f>
        <v>36.4</v>
      </c>
      <c r="I173" s="0" t="n">
        <f aca="false">F173+H173</f>
        <v>54.37</v>
      </c>
    </row>
    <row r="174" customFormat="false" ht="14.25" hidden="false" customHeight="false" outlineLevel="0" collapsed="false">
      <c r="A174" s="0" t="n">
        <v>172</v>
      </c>
      <c r="B174" s="1" t="s">
        <v>187</v>
      </c>
      <c r="C174" s="0" t="n">
        <v>20171202129</v>
      </c>
      <c r="D174" s="0" t="s">
        <v>173</v>
      </c>
      <c r="E174" s="0" t="n">
        <v>70.45</v>
      </c>
      <c r="F174" s="0" t="n">
        <f aca="false">E174*0.3</f>
        <v>21.135</v>
      </c>
      <c r="G174" s="0" t="n">
        <v>47</v>
      </c>
      <c r="H174" s="0" t="n">
        <f aca="false">G174*0.7</f>
        <v>32.9</v>
      </c>
      <c r="I174" s="0" t="n">
        <f aca="false">F174+H174</f>
        <v>54.035</v>
      </c>
    </row>
    <row r="175" customFormat="false" ht="14.25" hidden="false" customHeight="false" outlineLevel="0" collapsed="false">
      <c r="A175" s="0" t="n">
        <v>173</v>
      </c>
      <c r="B175" s="1" t="s">
        <v>188</v>
      </c>
      <c r="C175" s="0" t="n">
        <v>20171202115</v>
      </c>
      <c r="D175" s="0" t="s">
        <v>173</v>
      </c>
      <c r="E175" s="0" t="n">
        <v>60.3</v>
      </c>
      <c r="F175" s="0" t="n">
        <f aca="false">E175*0.3</f>
        <v>18.09</v>
      </c>
      <c r="G175" s="0" t="n">
        <v>48</v>
      </c>
      <c r="H175" s="0" t="n">
        <f aca="false">G175*0.7</f>
        <v>33.6</v>
      </c>
      <c r="I175" s="0" t="n">
        <f aca="false">F175+H175</f>
        <v>51.69</v>
      </c>
    </row>
    <row r="176" customFormat="false" ht="14.25" hidden="false" customHeight="false" outlineLevel="0" collapsed="false">
      <c r="A176" s="0" t="n">
        <v>174</v>
      </c>
      <c r="B176" s="1" t="s">
        <v>189</v>
      </c>
      <c r="C176" s="0" t="n">
        <v>20171202124</v>
      </c>
      <c r="D176" s="0" t="s">
        <v>173</v>
      </c>
      <c r="E176" s="0" t="n">
        <v>57.75</v>
      </c>
      <c r="F176" s="0" t="n">
        <f aca="false">E176*0.3</f>
        <v>17.325</v>
      </c>
      <c r="G176" s="0" t="n">
        <v>49</v>
      </c>
      <c r="H176" s="0" t="n">
        <f aca="false">G176*0.7</f>
        <v>34.3</v>
      </c>
      <c r="I176" s="0" t="n">
        <f aca="false">F176+H176</f>
        <v>51.625</v>
      </c>
    </row>
    <row r="177" customFormat="false" ht="14.25" hidden="false" customHeight="false" outlineLevel="0" collapsed="false">
      <c r="A177" s="0" t="n">
        <v>175</v>
      </c>
      <c r="B177" s="1" t="s">
        <v>190</v>
      </c>
      <c r="C177" s="0" t="n">
        <v>20171202116</v>
      </c>
      <c r="D177" s="0" t="s">
        <v>173</v>
      </c>
      <c r="E177" s="0" t="n">
        <v>51.6</v>
      </c>
      <c r="F177" s="0" t="n">
        <f aca="false">E177*0.3</f>
        <v>15.48</v>
      </c>
      <c r="G177" s="0" t="n">
        <v>42</v>
      </c>
      <c r="H177" s="0" t="n">
        <f aca="false">G177*0.7</f>
        <v>29.4</v>
      </c>
      <c r="I177" s="0" t="n">
        <f aca="false">F177+H177</f>
        <v>44.88</v>
      </c>
    </row>
    <row r="178" customFormat="false" ht="14.25" hidden="false" customHeight="false" outlineLevel="0" collapsed="false">
      <c r="A178" s="0" t="n">
        <v>176</v>
      </c>
      <c r="B178" s="1" t="s">
        <v>191</v>
      </c>
      <c r="C178" s="0" t="n">
        <v>20171202131</v>
      </c>
      <c r="D178" s="0" t="s">
        <v>173</v>
      </c>
      <c r="E178" s="0" t="n">
        <v>27</v>
      </c>
      <c r="F178" s="0" t="n">
        <f aca="false">E178*0.3</f>
        <v>8.1</v>
      </c>
      <c r="G178" s="0" t="n">
        <v>45</v>
      </c>
      <c r="H178" s="0" t="n">
        <f aca="false">G178*0.7</f>
        <v>31.5</v>
      </c>
      <c r="I178" s="0" t="n">
        <f aca="false">F178+H178</f>
        <v>39.6</v>
      </c>
    </row>
    <row r="179" customFormat="false" ht="14.25" hidden="false" customHeight="false" outlineLevel="0" collapsed="false">
      <c r="A179" s="0" t="n">
        <v>177</v>
      </c>
      <c r="B179" s="1" t="s">
        <v>192</v>
      </c>
      <c r="C179" s="0" t="n">
        <v>20171202126</v>
      </c>
      <c r="D179" s="0" t="s">
        <v>173</v>
      </c>
      <c r="E179" s="1" t="s">
        <v>39</v>
      </c>
      <c r="F179" s="1" t="s">
        <v>39</v>
      </c>
      <c r="G179" s="1" t="s">
        <v>39</v>
      </c>
      <c r="H179" s="1" t="s">
        <v>39</v>
      </c>
      <c r="I179" s="1" t="s">
        <v>39</v>
      </c>
    </row>
    <row r="180" customFormat="false" ht="14.25" hidden="false" customHeight="false" outlineLevel="0" collapsed="false">
      <c r="A180" s="0" t="n">
        <v>178</v>
      </c>
      <c r="B180" s="1" t="s">
        <v>193</v>
      </c>
      <c r="C180" s="0" t="n">
        <v>20171202134</v>
      </c>
      <c r="D180" s="0" t="s">
        <v>173</v>
      </c>
      <c r="E180" s="1" t="s">
        <v>39</v>
      </c>
      <c r="F180" s="1" t="s">
        <v>39</v>
      </c>
      <c r="G180" s="1" t="s">
        <v>39</v>
      </c>
      <c r="H180" s="1" t="s">
        <v>39</v>
      </c>
      <c r="I180" s="1" t="s">
        <v>39</v>
      </c>
    </row>
    <row r="181" customFormat="false" ht="14.25" hidden="false" customHeight="false" outlineLevel="0" collapsed="false">
      <c r="A181" s="0" t="n">
        <v>179</v>
      </c>
      <c r="B181" s="1" t="s">
        <v>194</v>
      </c>
      <c r="C181" s="0" t="n">
        <v>20171202135</v>
      </c>
      <c r="D181" s="0" t="s">
        <v>173</v>
      </c>
      <c r="E181" s="1" t="s">
        <v>39</v>
      </c>
      <c r="F181" s="1" t="s">
        <v>39</v>
      </c>
      <c r="G181" s="1" t="s">
        <v>39</v>
      </c>
      <c r="H181" s="1" t="s">
        <v>39</v>
      </c>
      <c r="I181" s="1" t="s">
        <v>39</v>
      </c>
    </row>
    <row r="182" customFormat="false" ht="14.25" hidden="false" customHeight="false" outlineLevel="0" collapsed="false">
      <c r="A182" s="0" t="n">
        <v>180</v>
      </c>
      <c r="B182" s="1" t="s">
        <v>195</v>
      </c>
      <c r="C182" s="0" t="n">
        <v>20171202138</v>
      </c>
      <c r="D182" s="0" t="s">
        <v>196</v>
      </c>
      <c r="E182" s="0" t="n">
        <v>69.25</v>
      </c>
      <c r="F182" s="0" t="n">
        <f aca="false">E182*0.3</f>
        <v>20.775</v>
      </c>
      <c r="G182" s="0" t="n">
        <v>77</v>
      </c>
      <c r="H182" s="0" t="n">
        <f aca="false">G182*0.7</f>
        <v>53.9</v>
      </c>
      <c r="I182" s="0" t="n">
        <f aca="false">F182+H182</f>
        <v>74.675</v>
      </c>
      <c r="J182" s="1" t="s">
        <v>12</v>
      </c>
    </row>
    <row r="183" customFormat="false" ht="14.25" hidden="false" customHeight="false" outlineLevel="0" collapsed="false">
      <c r="A183" s="0" t="n">
        <v>181</v>
      </c>
      <c r="B183" s="1" t="s">
        <v>197</v>
      </c>
      <c r="C183" s="0" t="n">
        <v>20171202141</v>
      </c>
      <c r="D183" s="0" t="s">
        <v>196</v>
      </c>
      <c r="E183" s="0" t="n">
        <v>75.05</v>
      </c>
      <c r="F183" s="0" t="n">
        <f aca="false">E183*0.3</f>
        <v>22.515</v>
      </c>
      <c r="G183" s="0" t="n">
        <v>72</v>
      </c>
      <c r="H183" s="0" t="n">
        <f aca="false">G183*0.7</f>
        <v>50.4</v>
      </c>
      <c r="I183" s="0" t="n">
        <f aca="false">F183+H183</f>
        <v>72.915</v>
      </c>
      <c r="J183" s="1" t="s">
        <v>12</v>
      </c>
    </row>
    <row r="184" customFormat="false" ht="14.25" hidden="false" customHeight="false" outlineLevel="0" collapsed="false">
      <c r="A184" s="0" t="n">
        <v>182</v>
      </c>
      <c r="B184" s="1" t="s">
        <v>198</v>
      </c>
      <c r="C184" s="0" t="n">
        <v>20171202137</v>
      </c>
      <c r="D184" s="0" t="s">
        <v>196</v>
      </c>
      <c r="E184" s="0" t="n">
        <v>53.75</v>
      </c>
      <c r="F184" s="0" t="n">
        <f aca="false">E184*0.3</f>
        <v>16.125</v>
      </c>
      <c r="G184" s="0" t="n">
        <v>78</v>
      </c>
      <c r="H184" s="0" t="n">
        <f aca="false">G184*0.7</f>
        <v>54.6</v>
      </c>
      <c r="I184" s="0" t="n">
        <f aca="false">F184+H184</f>
        <v>70.725</v>
      </c>
      <c r="J184" s="1" t="s">
        <v>12</v>
      </c>
    </row>
    <row r="185" customFormat="false" ht="14.25" hidden="false" customHeight="false" outlineLevel="0" collapsed="false">
      <c r="A185" s="0" t="n">
        <v>183</v>
      </c>
      <c r="B185" s="1" t="s">
        <v>199</v>
      </c>
      <c r="C185" s="0" t="n">
        <v>20171202171</v>
      </c>
      <c r="D185" s="0" t="s">
        <v>196</v>
      </c>
      <c r="E185" s="0" t="n">
        <v>57.9</v>
      </c>
      <c r="F185" s="0" t="n">
        <f aca="false">E185*0.3</f>
        <v>17.37</v>
      </c>
      <c r="G185" s="0" t="n">
        <v>74</v>
      </c>
      <c r="H185" s="0" t="n">
        <f aca="false">G185*0.7</f>
        <v>51.8</v>
      </c>
      <c r="I185" s="0" t="n">
        <f aca="false">F185+H185</f>
        <v>69.17</v>
      </c>
      <c r="J185" s="1" t="s">
        <v>12</v>
      </c>
    </row>
    <row r="186" customFormat="false" ht="14.25" hidden="false" customHeight="false" outlineLevel="0" collapsed="false">
      <c r="A186" s="0" t="n">
        <v>184</v>
      </c>
      <c r="B186" s="1" t="s">
        <v>200</v>
      </c>
      <c r="C186" s="0" t="n">
        <v>20171202149</v>
      </c>
      <c r="D186" s="0" t="s">
        <v>196</v>
      </c>
      <c r="E186" s="0" t="n">
        <v>62.3</v>
      </c>
      <c r="F186" s="0" t="n">
        <f aca="false">E186*0.3</f>
        <v>18.69</v>
      </c>
      <c r="G186" s="0" t="n">
        <v>71</v>
      </c>
      <c r="H186" s="0" t="n">
        <f aca="false">G186*0.7</f>
        <v>49.7</v>
      </c>
      <c r="I186" s="0" t="n">
        <f aca="false">F186+H186</f>
        <v>68.39</v>
      </c>
      <c r="J186" s="1" t="s">
        <v>12</v>
      </c>
    </row>
    <row r="187" customFormat="false" ht="14.25" hidden="false" customHeight="false" outlineLevel="0" collapsed="false">
      <c r="A187" s="0" t="n">
        <v>185</v>
      </c>
      <c r="B187" s="1" t="s">
        <v>201</v>
      </c>
      <c r="C187" s="0" t="n">
        <v>20171202154</v>
      </c>
      <c r="D187" s="0" t="s">
        <v>196</v>
      </c>
      <c r="E187" s="0" t="n">
        <v>78.05</v>
      </c>
      <c r="F187" s="0" t="n">
        <f aca="false">E187*0.3</f>
        <v>23.415</v>
      </c>
      <c r="G187" s="0" t="n">
        <v>64</v>
      </c>
      <c r="H187" s="0" t="n">
        <f aca="false">G187*0.7</f>
        <v>44.8</v>
      </c>
      <c r="I187" s="0" t="n">
        <f aca="false">F187+H187</f>
        <v>68.215</v>
      </c>
      <c r="J187" s="1" t="s">
        <v>12</v>
      </c>
    </row>
    <row r="188" customFormat="false" ht="14.25" hidden="false" customHeight="false" outlineLevel="0" collapsed="false">
      <c r="A188" s="0" t="n">
        <v>186</v>
      </c>
      <c r="B188" s="1" t="s">
        <v>202</v>
      </c>
      <c r="C188" s="0" t="n">
        <v>20171202169</v>
      </c>
      <c r="D188" s="0" t="s">
        <v>196</v>
      </c>
      <c r="E188" s="0" t="n">
        <v>59.5</v>
      </c>
      <c r="F188" s="0" t="n">
        <f aca="false">E188*0.3</f>
        <v>17.85</v>
      </c>
      <c r="G188" s="0" t="n">
        <v>69</v>
      </c>
      <c r="H188" s="0" t="n">
        <f aca="false">G188*0.7</f>
        <v>48.3</v>
      </c>
      <c r="I188" s="0" t="n">
        <f aca="false">F188+H188</f>
        <v>66.15</v>
      </c>
    </row>
    <row r="189" customFormat="false" ht="14.25" hidden="false" customHeight="false" outlineLevel="0" collapsed="false">
      <c r="A189" s="0" t="n">
        <v>187</v>
      </c>
      <c r="B189" s="1" t="s">
        <v>203</v>
      </c>
      <c r="C189" s="0" t="n">
        <v>20171202139</v>
      </c>
      <c r="D189" s="0" t="s">
        <v>196</v>
      </c>
      <c r="E189" s="0" t="n">
        <v>59.15</v>
      </c>
      <c r="F189" s="0" t="n">
        <f aca="false">E189*0.3</f>
        <v>17.745</v>
      </c>
      <c r="G189" s="0" t="n">
        <v>67</v>
      </c>
      <c r="H189" s="0" t="n">
        <f aca="false">G189*0.7</f>
        <v>46.9</v>
      </c>
      <c r="I189" s="0" t="n">
        <f aca="false">F189+H189</f>
        <v>64.645</v>
      </c>
    </row>
    <row r="190" customFormat="false" ht="14.25" hidden="false" customHeight="false" outlineLevel="0" collapsed="false">
      <c r="A190" s="0" t="n">
        <v>188</v>
      </c>
      <c r="B190" s="1" t="s">
        <v>204</v>
      </c>
      <c r="C190" s="0" t="n">
        <v>20171202140</v>
      </c>
      <c r="D190" s="0" t="s">
        <v>196</v>
      </c>
      <c r="E190" s="0" t="n">
        <v>69.1</v>
      </c>
      <c r="F190" s="0" t="n">
        <f aca="false">E190*0.3</f>
        <v>20.73</v>
      </c>
      <c r="G190" s="0" t="n">
        <v>62</v>
      </c>
      <c r="H190" s="0" t="n">
        <f aca="false">G190*0.7</f>
        <v>43.4</v>
      </c>
      <c r="I190" s="0" t="n">
        <f aca="false">F190+H190</f>
        <v>64.13</v>
      </c>
    </row>
    <row r="191" customFormat="false" ht="14.25" hidden="false" customHeight="false" outlineLevel="0" collapsed="false">
      <c r="A191" s="0" t="n">
        <v>189</v>
      </c>
      <c r="B191" s="1" t="s">
        <v>205</v>
      </c>
      <c r="C191" s="0" t="n">
        <v>20171202150</v>
      </c>
      <c r="D191" s="0" t="s">
        <v>196</v>
      </c>
      <c r="E191" s="0" t="n">
        <v>67.5</v>
      </c>
      <c r="F191" s="0" t="n">
        <f aca="false">E191*0.3</f>
        <v>20.25</v>
      </c>
      <c r="G191" s="0" t="n">
        <v>62</v>
      </c>
      <c r="H191" s="0" t="n">
        <f aca="false">G191*0.7</f>
        <v>43.4</v>
      </c>
      <c r="I191" s="0" t="n">
        <f aca="false">F191+H191</f>
        <v>63.65</v>
      </c>
    </row>
    <row r="192" customFormat="false" ht="14.25" hidden="false" customHeight="false" outlineLevel="0" collapsed="false">
      <c r="A192" s="0" t="n">
        <v>190</v>
      </c>
      <c r="B192" s="1" t="s">
        <v>206</v>
      </c>
      <c r="C192" s="0" t="n">
        <v>20171202147</v>
      </c>
      <c r="D192" s="0" t="s">
        <v>196</v>
      </c>
      <c r="E192" s="0" t="n">
        <v>60.55</v>
      </c>
      <c r="F192" s="0" t="n">
        <f aca="false">E192*0.3</f>
        <v>18.165</v>
      </c>
      <c r="G192" s="0" t="n">
        <v>64</v>
      </c>
      <c r="H192" s="0" t="n">
        <f aca="false">G192*0.7</f>
        <v>44.8</v>
      </c>
      <c r="I192" s="0" t="n">
        <f aca="false">F192+H192</f>
        <v>62.965</v>
      </c>
    </row>
    <row r="193" customFormat="false" ht="14.25" hidden="false" customHeight="false" outlineLevel="0" collapsed="false">
      <c r="A193" s="0" t="n">
        <v>191</v>
      </c>
      <c r="B193" s="1" t="s">
        <v>207</v>
      </c>
      <c r="C193" s="0" t="n">
        <v>20171202144</v>
      </c>
      <c r="D193" s="0" t="s">
        <v>196</v>
      </c>
      <c r="E193" s="0" t="n">
        <v>67.1</v>
      </c>
      <c r="F193" s="0" t="n">
        <f aca="false">E193*0.3</f>
        <v>20.13</v>
      </c>
      <c r="G193" s="0" t="n">
        <v>61</v>
      </c>
      <c r="H193" s="0" t="n">
        <f aca="false">G193*0.7</f>
        <v>42.7</v>
      </c>
      <c r="I193" s="0" t="n">
        <f aca="false">F193+H193</f>
        <v>62.83</v>
      </c>
    </row>
    <row r="194" customFormat="false" ht="14.25" hidden="false" customHeight="false" outlineLevel="0" collapsed="false">
      <c r="A194" s="0" t="n">
        <v>192</v>
      </c>
      <c r="B194" s="1" t="s">
        <v>208</v>
      </c>
      <c r="C194" s="0" t="n">
        <v>20171202164</v>
      </c>
      <c r="D194" s="0" t="s">
        <v>196</v>
      </c>
      <c r="E194" s="0" t="n">
        <v>68.7</v>
      </c>
      <c r="F194" s="0" t="n">
        <f aca="false">E194*0.3</f>
        <v>20.61</v>
      </c>
      <c r="G194" s="0" t="n">
        <v>60</v>
      </c>
      <c r="H194" s="0" t="n">
        <f aca="false">G194*0.7</f>
        <v>42</v>
      </c>
      <c r="I194" s="0" t="n">
        <f aca="false">F194+H194</f>
        <v>62.61</v>
      </c>
    </row>
    <row r="195" customFormat="false" ht="14.25" hidden="false" customHeight="false" outlineLevel="0" collapsed="false">
      <c r="A195" s="0" t="n">
        <v>193</v>
      </c>
      <c r="B195" s="1" t="s">
        <v>209</v>
      </c>
      <c r="C195" s="0" t="n">
        <v>20171202146</v>
      </c>
      <c r="D195" s="0" t="s">
        <v>196</v>
      </c>
      <c r="E195" s="0" t="n">
        <v>72.25</v>
      </c>
      <c r="F195" s="0" t="n">
        <f aca="false">E195*0.3</f>
        <v>21.675</v>
      </c>
      <c r="G195" s="0" t="n">
        <v>58</v>
      </c>
      <c r="H195" s="0" t="n">
        <f aca="false">G195*0.7</f>
        <v>40.6</v>
      </c>
      <c r="I195" s="0" t="n">
        <f aca="false">F195+H195</f>
        <v>62.275</v>
      </c>
    </row>
    <row r="196" customFormat="false" ht="14.25" hidden="false" customHeight="false" outlineLevel="0" collapsed="false">
      <c r="A196" s="0" t="n">
        <v>194</v>
      </c>
      <c r="B196" s="1" t="s">
        <v>210</v>
      </c>
      <c r="C196" s="0" t="n">
        <v>20171202151</v>
      </c>
      <c r="D196" s="0" t="s">
        <v>196</v>
      </c>
      <c r="E196" s="0" t="n">
        <v>61.75</v>
      </c>
      <c r="F196" s="0" t="n">
        <f aca="false">E196*0.3</f>
        <v>18.525</v>
      </c>
      <c r="G196" s="0" t="n">
        <v>60</v>
      </c>
      <c r="H196" s="0" t="n">
        <f aca="false">G196*0.7</f>
        <v>42</v>
      </c>
      <c r="I196" s="0" t="n">
        <f aca="false">F196+H196</f>
        <v>60.525</v>
      </c>
    </row>
    <row r="197" customFormat="false" ht="14.25" hidden="false" customHeight="false" outlineLevel="0" collapsed="false">
      <c r="A197" s="0" t="n">
        <v>195</v>
      </c>
      <c r="B197" s="1" t="s">
        <v>211</v>
      </c>
      <c r="C197" s="0" t="n">
        <v>20171202153</v>
      </c>
      <c r="D197" s="0" t="s">
        <v>196</v>
      </c>
      <c r="E197" s="0" t="n">
        <v>56.3</v>
      </c>
      <c r="F197" s="0" t="n">
        <f aca="false">E197*0.3</f>
        <v>16.89</v>
      </c>
      <c r="G197" s="0" t="n">
        <v>62</v>
      </c>
      <c r="H197" s="0" t="n">
        <f aca="false">G197*0.7</f>
        <v>43.4</v>
      </c>
      <c r="I197" s="0" t="n">
        <f aca="false">F197+H197</f>
        <v>60.29</v>
      </c>
    </row>
    <row r="198" customFormat="false" ht="14.25" hidden="false" customHeight="false" outlineLevel="0" collapsed="false">
      <c r="A198" s="0" t="n">
        <v>196</v>
      </c>
      <c r="B198" s="1" t="s">
        <v>212</v>
      </c>
      <c r="C198" s="0" t="n">
        <v>20171202162</v>
      </c>
      <c r="D198" s="0" t="s">
        <v>196</v>
      </c>
      <c r="E198" s="0" t="n">
        <v>65.85</v>
      </c>
      <c r="F198" s="0" t="n">
        <f aca="false">E198*0.3</f>
        <v>19.755</v>
      </c>
      <c r="G198" s="0" t="n">
        <v>56</v>
      </c>
      <c r="H198" s="0" t="n">
        <f aca="false">G198*0.7</f>
        <v>39.2</v>
      </c>
      <c r="I198" s="0" t="n">
        <f aca="false">F198+H198</f>
        <v>58.955</v>
      </c>
    </row>
    <row r="199" customFormat="false" ht="14.25" hidden="false" customHeight="false" outlineLevel="0" collapsed="false">
      <c r="A199" s="0" t="n">
        <v>197</v>
      </c>
      <c r="B199" s="1" t="s">
        <v>213</v>
      </c>
      <c r="C199" s="0" t="n">
        <v>20171202145</v>
      </c>
      <c r="D199" s="0" t="s">
        <v>196</v>
      </c>
      <c r="E199" s="0" t="n">
        <v>55.15</v>
      </c>
      <c r="F199" s="0" t="n">
        <f aca="false">E199*0.3</f>
        <v>16.545</v>
      </c>
      <c r="G199" s="0" t="n">
        <v>60</v>
      </c>
      <c r="H199" s="0" t="n">
        <f aca="false">G199*0.7</f>
        <v>42</v>
      </c>
      <c r="I199" s="0" t="n">
        <f aca="false">F199+H199</f>
        <v>58.545</v>
      </c>
    </row>
    <row r="200" customFormat="false" ht="14.25" hidden="false" customHeight="false" outlineLevel="0" collapsed="false">
      <c r="A200" s="0" t="n">
        <v>198</v>
      </c>
      <c r="B200" s="1" t="s">
        <v>214</v>
      </c>
      <c r="C200" s="0" t="n">
        <v>20171202167</v>
      </c>
      <c r="D200" s="0" t="s">
        <v>196</v>
      </c>
      <c r="E200" s="0" t="n">
        <v>53.6</v>
      </c>
      <c r="F200" s="0" t="n">
        <f aca="false">E200*0.3</f>
        <v>16.08</v>
      </c>
      <c r="G200" s="0" t="n">
        <v>59</v>
      </c>
      <c r="H200" s="0" t="n">
        <f aca="false">G200*0.7</f>
        <v>41.3</v>
      </c>
      <c r="I200" s="0" t="n">
        <f aca="false">F200+H200</f>
        <v>57.38</v>
      </c>
    </row>
    <row r="201" customFormat="false" ht="14.25" hidden="false" customHeight="false" outlineLevel="0" collapsed="false">
      <c r="A201" s="0" t="n">
        <v>199</v>
      </c>
      <c r="B201" s="1" t="s">
        <v>215</v>
      </c>
      <c r="C201" s="0" t="n">
        <v>20171202156</v>
      </c>
      <c r="D201" s="0" t="s">
        <v>196</v>
      </c>
      <c r="E201" s="0" t="n">
        <v>67.45</v>
      </c>
      <c r="F201" s="0" t="n">
        <f aca="false">E201*0.3</f>
        <v>20.235</v>
      </c>
      <c r="G201" s="0" t="n">
        <v>52</v>
      </c>
      <c r="H201" s="0" t="n">
        <f aca="false">G201*0.7</f>
        <v>36.4</v>
      </c>
      <c r="I201" s="0" t="n">
        <f aca="false">F201+H201</f>
        <v>56.635</v>
      </c>
    </row>
    <row r="202" customFormat="false" ht="14.25" hidden="false" customHeight="false" outlineLevel="0" collapsed="false">
      <c r="A202" s="0" t="n">
        <v>200</v>
      </c>
      <c r="B202" s="1" t="s">
        <v>216</v>
      </c>
      <c r="C202" s="0" t="n">
        <v>20171202163</v>
      </c>
      <c r="D202" s="0" t="s">
        <v>196</v>
      </c>
      <c r="E202" s="0" t="n">
        <v>69</v>
      </c>
      <c r="F202" s="0" t="n">
        <f aca="false">E202*0.3</f>
        <v>20.7</v>
      </c>
      <c r="G202" s="0" t="n">
        <v>51</v>
      </c>
      <c r="H202" s="0" t="n">
        <f aca="false">G202*0.7</f>
        <v>35.7</v>
      </c>
      <c r="I202" s="0" t="n">
        <f aca="false">F202+H202</f>
        <v>56.4</v>
      </c>
    </row>
    <row r="203" customFormat="false" ht="14.25" hidden="false" customHeight="false" outlineLevel="0" collapsed="false">
      <c r="A203" s="0" t="n">
        <v>201</v>
      </c>
      <c r="B203" s="1" t="s">
        <v>217</v>
      </c>
      <c r="C203" s="0" t="n">
        <v>20171202142</v>
      </c>
      <c r="D203" s="0" t="s">
        <v>196</v>
      </c>
      <c r="E203" s="0" t="n">
        <v>61</v>
      </c>
      <c r="F203" s="0" t="n">
        <f aca="false">E203*0.3</f>
        <v>18.3</v>
      </c>
      <c r="G203" s="0" t="n">
        <v>53</v>
      </c>
      <c r="H203" s="0" t="n">
        <f aca="false">G203*0.7</f>
        <v>37.1</v>
      </c>
      <c r="I203" s="0" t="n">
        <f aca="false">F203+H203</f>
        <v>55.4</v>
      </c>
    </row>
    <row r="204" customFormat="false" ht="14.25" hidden="false" customHeight="false" outlineLevel="0" collapsed="false">
      <c r="A204" s="0" t="n">
        <v>202</v>
      </c>
      <c r="B204" s="1" t="s">
        <v>218</v>
      </c>
      <c r="C204" s="0" t="n">
        <v>20171202143</v>
      </c>
      <c r="D204" s="0" t="s">
        <v>196</v>
      </c>
      <c r="E204" s="0" t="n">
        <v>56.3</v>
      </c>
      <c r="F204" s="0" t="n">
        <f aca="false">E204*0.3</f>
        <v>16.89</v>
      </c>
      <c r="G204" s="0" t="n">
        <v>55</v>
      </c>
      <c r="H204" s="0" t="n">
        <f aca="false">G204*0.7</f>
        <v>38.5</v>
      </c>
      <c r="I204" s="0" t="n">
        <f aca="false">F204+H204</f>
        <v>55.39</v>
      </c>
    </row>
    <row r="205" customFormat="false" ht="14.25" hidden="false" customHeight="false" outlineLevel="0" collapsed="false">
      <c r="A205" s="0" t="n">
        <v>203</v>
      </c>
      <c r="B205" s="1" t="s">
        <v>219</v>
      </c>
      <c r="C205" s="0" t="n">
        <v>20171202158</v>
      </c>
      <c r="D205" s="0" t="s">
        <v>196</v>
      </c>
      <c r="E205" s="0" t="n">
        <v>68.7</v>
      </c>
      <c r="F205" s="0" t="n">
        <f aca="false">E205*0.3</f>
        <v>20.61</v>
      </c>
      <c r="G205" s="0" t="n">
        <v>49</v>
      </c>
      <c r="H205" s="0" t="n">
        <f aca="false">G205*0.7</f>
        <v>34.3</v>
      </c>
      <c r="I205" s="0" t="n">
        <f aca="false">F205+H205</f>
        <v>54.91</v>
      </c>
    </row>
    <row r="206" customFormat="false" ht="14.25" hidden="false" customHeight="false" outlineLevel="0" collapsed="false">
      <c r="A206" s="0" t="n">
        <v>204</v>
      </c>
      <c r="B206" s="1" t="s">
        <v>220</v>
      </c>
      <c r="C206" s="0" t="n">
        <v>20171202160</v>
      </c>
      <c r="D206" s="0" t="s">
        <v>196</v>
      </c>
      <c r="E206" s="0" t="n">
        <v>51.4</v>
      </c>
      <c r="F206" s="0" t="n">
        <f aca="false">E206*0.3</f>
        <v>15.42</v>
      </c>
      <c r="G206" s="0" t="n">
        <v>56</v>
      </c>
      <c r="H206" s="0" t="n">
        <f aca="false">G206*0.7</f>
        <v>39.2</v>
      </c>
      <c r="I206" s="0" t="n">
        <f aca="false">F206+H206</f>
        <v>54.62</v>
      </c>
    </row>
    <row r="207" customFormat="false" ht="14.25" hidden="false" customHeight="false" outlineLevel="0" collapsed="false">
      <c r="A207" s="0" t="n">
        <v>205</v>
      </c>
      <c r="B207" s="1" t="s">
        <v>221</v>
      </c>
      <c r="C207" s="0" t="n">
        <v>20171202161</v>
      </c>
      <c r="D207" s="0" t="s">
        <v>196</v>
      </c>
      <c r="E207" s="0" t="n">
        <v>58</v>
      </c>
      <c r="F207" s="0" t="n">
        <f aca="false">E207*0.3</f>
        <v>17.4</v>
      </c>
      <c r="G207" s="0" t="n">
        <v>52</v>
      </c>
      <c r="H207" s="0" t="n">
        <f aca="false">G207*0.7</f>
        <v>36.4</v>
      </c>
      <c r="I207" s="0" t="n">
        <f aca="false">F207+H207</f>
        <v>53.8</v>
      </c>
    </row>
    <row r="208" customFormat="false" ht="14.25" hidden="false" customHeight="false" outlineLevel="0" collapsed="false">
      <c r="A208" s="0" t="n">
        <v>206</v>
      </c>
      <c r="B208" s="1" t="s">
        <v>222</v>
      </c>
      <c r="C208" s="0" t="n">
        <v>20171202172</v>
      </c>
      <c r="D208" s="0" t="s">
        <v>196</v>
      </c>
      <c r="E208" s="0" t="n">
        <v>57.9</v>
      </c>
      <c r="F208" s="0" t="n">
        <f aca="false">E208*0.3</f>
        <v>17.37</v>
      </c>
      <c r="G208" s="0" t="n">
        <v>52</v>
      </c>
      <c r="H208" s="0" t="n">
        <f aca="false">G208*0.7</f>
        <v>36.4</v>
      </c>
      <c r="I208" s="0" t="n">
        <f aca="false">F208+H208</f>
        <v>53.77</v>
      </c>
    </row>
    <row r="209" customFormat="false" ht="14.25" hidden="false" customHeight="false" outlineLevel="0" collapsed="false">
      <c r="A209" s="0" t="n">
        <v>207</v>
      </c>
      <c r="B209" s="1" t="s">
        <v>223</v>
      </c>
      <c r="C209" s="0" t="n">
        <v>20171202168</v>
      </c>
      <c r="D209" s="0" t="s">
        <v>196</v>
      </c>
      <c r="E209" s="0" t="n">
        <v>63.4</v>
      </c>
      <c r="F209" s="0" t="n">
        <f aca="false">E209*0.3</f>
        <v>19.02</v>
      </c>
      <c r="G209" s="0" t="n">
        <v>47</v>
      </c>
      <c r="H209" s="0" t="n">
        <f aca="false">G209*0.7</f>
        <v>32.9</v>
      </c>
      <c r="I209" s="0" t="n">
        <f aca="false">F209+H209</f>
        <v>51.92</v>
      </c>
    </row>
    <row r="210" customFormat="false" ht="14.25" hidden="false" customHeight="false" outlineLevel="0" collapsed="false">
      <c r="A210" s="0" t="n">
        <v>208</v>
      </c>
      <c r="B210" s="1" t="s">
        <v>224</v>
      </c>
      <c r="C210" s="0" t="n">
        <v>20171202155</v>
      </c>
      <c r="D210" s="0" t="s">
        <v>196</v>
      </c>
      <c r="E210" s="0" t="n">
        <v>64.6</v>
      </c>
      <c r="F210" s="0" t="n">
        <f aca="false">E210*0.3</f>
        <v>19.38</v>
      </c>
      <c r="G210" s="0" t="n">
        <v>46</v>
      </c>
      <c r="H210" s="0" t="n">
        <f aca="false">G210*0.7</f>
        <v>32.2</v>
      </c>
      <c r="I210" s="0" t="n">
        <f aca="false">F210+H210</f>
        <v>51.58</v>
      </c>
    </row>
    <row r="211" customFormat="false" ht="14.25" hidden="false" customHeight="false" outlineLevel="0" collapsed="false">
      <c r="A211" s="0" t="n">
        <v>209</v>
      </c>
      <c r="B211" s="1" t="s">
        <v>225</v>
      </c>
      <c r="C211" s="0" t="n">
        <v>20171202166</v>
      </c>
      <c r="D211" s="0" t="s">
        <v>196</v>
      </c>
      <c r="E211" s="0" t="n">
        <v>64</v>
      </c>
      <c r="F211" s="0" t="n">
        <f aca="false">E211*0.3</f>
        <v>19.2</v>
      </c>
      <c r="G211" s="0" t="n">
        <v>45</v>
      </c>
      <c r="H211" s="0" t="n">
        <f aca="false">G211*0.7</f>
        <v>31.5</v>
      </c>
      <c r="I211" s="0" t="n">
        <f aca="false">F211+H211</f>
        <v>50.7</v>
      </c>
    </row>
    <row r="212" customFormat="false" ht="14.25" hidden="false" customHeight="false" outlineLevel="0" collapsed="false">
      <c r="A212" s="0" t="n">
        <v>210</v>
      </c>
      <c r="B212" s="1" t="s">
        <v>226</v>
      </c>
      <c r="C212" s="0" t="n">
        <v>20171202165</v>
      </c>
      <c r="D212" s="0" t="s">
        <v>196</v>
      </c>
      <c r="E212" s="0" t="n">
        <v>39.8</v>
      </c>
      <c r="F212" s="0" t="n">
        <f aca="false">E212*0.3</f>
        <v>11.94</v>
      </c>
      <c r="G212" s="0" t="n">
        <v>49</v>
      </c>
      <c r="H212" s="0" t="n">
        <f aca="false">G212*0.7</f>
        <v>34.3</v>
      </c>
      <c r="I212" s="0" t="n">
        <f aca="false">F212+H212</f>
        <v>46.24</v>
      </c>
    </row>
    <row r="213" customFormat="false" ht="14.25" hidden="false" customHeight="false" outlineLevel="0" collapsed="false">
      <c r="A213" s="0" t="n">
        <v>211</v>
      </c>
      <c r="B213" s="1" t="s">
        <v>227</v>
      </c>
      <c r="C213" s="0" t="n">
        <v>20171202159</v>
      </c>
      <c r="D213" s="0" t="s">
        <v>196</v>
      </c>
      <c r="E213" s="0" t="n">
        <v>25.2</v>
      </c>
      <c r="F213" s="0" t="n">
        <f aca="false">E213*0.3</f>
        <v>7.56</v>
      </c>
      <c r="G213" s="0" t="n">
        <v>44</v>
      </c>
      <c r="H213" s="0" t="n">
        <f aca="false">G213*0.7</f>
        <v>30.8</v>
      </c>
      <c r="I213" s="0" t="n">
        <f aca="false">F213+H213</f>
        <v>38.36</v>
      </c>
    </row>
    <row r="214" customFormat="false" ht="14.25" hidden="false" customHeight="false" outlineLevel="0" collapsed="false">
      <c r="A214" s="0" t="n">
        <v>212</v>
      </c>
      <c r="B214" s="1" t="s">
        <v>228</v>
      </c>
      <c r="C214" s="0" t="n">
        <v>20171202148</v>
      </c>
      <c r="D214" s="0" t="s">
        <v>196</v>
      </c>
      <c r="E214" s="1" t="s">
        <v>39</v>
      </c>
      <c r="F214" s="1" t="s">
        <v>39</v>
      </c>
      <c r="G214" s="1" t="s">
        <v>39</v>
      </c>
      <c r="H214" s="1" t="s">
        <v>39</v>
      </c>
      <c r="I214" s="1" t="s">
        <v>39</v>
      </c>
    </row>
    <row r="215" customFormat="false" ht="14.25" hidden="false" customHeight="false" outlineLevel="0" collapsed="false">
      <c r="A215" s="0" t="n">
        <v>213</v>
      </c>
      <c r="B215" s="1" t="s">
        <v>229</v>
      </c>
      <c r="C215" s="0" t="n">
        <v>20171202152</v>
      </c>
      <c r="D215" s="0" t="s">
        <v>196</v>
      </c>
      <c r="E215" s="1" t="s">
        <v>39</v>
      </c>
      <c r="F215" s="1" t="s">
        <v>39</v>
      </c>
      <c r="G215" s="1" t="s">
        <v>39</v>
      </c>
      <c r="H215" s="1" t="s">
        <v>39</v>
      </c>
      <c r="I215" s="1" t="s">
        <v>39</v>
      </c>
    </row>
    <row r="216" customFormat="false" ht="14.25" hidden="false" customHeight="false" outlineLevel="0" collapsed="false">
      <c r="A216" s="0" t="n">
        <v>214</v>
      </c>
      <c r="B216" s="1" t="s">
        <v>230</v>
      </c>
      <c r="C216" s="0" t="n">
        <v>20171202157</v>
      </c>
      <c r="D216" s="0" t="s">
        <v>196</v>
      </c>
      <c r="E216" s="1" t="s">
        <v>39</v>
      </c>
      <c r="F216" s="1" t="s">
        <v>39</v>
      </c>
      <c r="G216" s="1" t="s">
        <v>39</v>
      </c>
      <c r="H216" s="1" t="s">
        <v>39</v>
      </c>
      <c r="I216" s="1" t="s">
        <v>39</v>
      </c>
    </row>
    <row r="217" customFormat="false" ht="14.25" hidden="false" customHeight="false" outlineLevel="0" collapsed="false">
      <c r="A217" s="0" t="n">
        <v>215</v>
      </c>
      <c r="B217" s="1" t="s">
        <v>231</v>
      </c>
      <c r="C217" s="0" t="n">
        <v>20171202170</v>
      </c>
      <c r="D217" s="0" t="s">
        <v>196</v>
      </c>
      <c r="E217" s="1" t="s">
        <v>39</v>
      </c>
      <c r="F217" s="1" t="s">
        <v>39</v>
      </c>
      <c r="G217" s="1" t="s">
        <v>39</v>
      </c>
      <c r="H217" s="1" t="s">
        <v>39</v>
      </c>
      <c r="I217" s="1" t="s">
        <v>39</v>
      </c>
    </row>
    <row r="218" customFormat="false" ht="14.25" hidden="false" customHeight="false" outlineLevel="0" collapsed="false">
      <c r="A218" s="0" t="n">
        <v>216</v>
      </c>
      <c r="B218" s="1" t="s">
        <v>232</v>
      </c>
      <c r="C218" s="0" t="n">
        <v>20171202186</v>
      </c>
      <c r="D218" s="0" t="s">
        <v>233</v>
      </c>
      <c r="E218" s="0" t="n">
        <v>67.15</v>
      </c>
      <c r="F218" s="0" t="n">
        <f aca="false">E218*0.3</f>
        <v>20.145</v>
      </c>
      <c r="G218" s="0" t="n">
        <v>71</v>
      </c>
      <c r="H218" s="0" t="n">
        <f aca="false">G218*0.7</f>
        <v>49.7</v>
      </c>
      <c r="I218" s="0" t="n">
        <f aca="false">F218+H218</f>
        <v>69.845</v>
      </c>
      <c r="J218" s="1" t="s">
        <v>12</v>
      </c>
    </row>
    <row r="219" customFormat="false" ht="14.25" hidden="false" customHeight="false" outlineLevel="0" collapsed="false">
      <c r="A219" s="0" t="n">
        <v>217</v>
      </c>
      <c r="B219" s="1" t="s">
        <v>234</v>
      </c>
      <c r="C219" s="0" t="n">
        <v>20171202191</v>
      </c>
      <c r="D219" s="0" t="s">
        <v>233</v>
      </c>
      <c r="E219" s="0" t="n">
        <v>65.35</v>
      </c>
      <c r="F219" s="0" t="n">
        <f aca="false">E219*0.3</f>
        <v>19.605</v>
      </c>
      <c r="G219" s="0" t="n">
        <v>68</v>
      </c>
      <c r="H219" s="0" t="n">
        <f aca="false">G219*0.7</f>
        <v>47.6</v>
      </c>
      <c r="I219" s="0" t="n">
        <f aca="false">F219+H219</f>
        <v>67.205</v>
      </c>
      <c r="J219" s="1" t="s">
        <v>12</v>
      </c>
    </row>
    <row r="220" customFormat="false" ht="14.25" hidden="false" customHeight="false" outlineLevel="0" collapsed="false">
      <c r="A220" s="0" t="n">
        <v>218</v>
      </c>
      <c r="B220" s="1" t="s">
        <v>235</v>
      </c>
      <c r="C220" s="0" t="n">
        <v>20171202175</v>
      </c>
      <c r="D220" s="0" t="s">
        <v>233</v>
      </c>
      <c r="E220" s="0" t="n">
        <v>61.3</v>
      </c>
      <c r="F220" s="0" t="n">
        <f aca="false">E220*0.3</f>
        <v>18.39</v>
      </c>
      <c r="G220" s="0" t="n">
        <v>65</v>
      </c>
      <c r="H220" s="0" t="n">
        <f aca="false">G220*0.7</f>
        <v>45.5</v>
      </c>
      <c r="I220" s="0" t="n">
        <f aca="false">F220+H220</f>
        <v>63.89</v>
      </c>
      <c r="J220" s="1" t="s">
        <v>12</v>
      </c>
    </row>
    <row r="221" customFormat="false" ht="14.25" hidden="false" customHeight="false" outlineLevel="0" collapsed="false">
      <c r="A221" s="0" t="n">
        <v>219</v>
      </c>
      <c r="B221" s="1" t="s">
        <v>236</v>
      </c>
      <c r="C221" s="0" t="n">
        <v>20171202176</v>
      </c>
      <c r="D221" s="0" t="s">
        <v>233</v>
      </c>
      <c r="E221" s="0" t="n">
        <v>68.45</v>
      </c>
      <c r="F221" s="0" t="n">
        <f aca="false">E221*0.3</f>
        <v>20.535</v>
      </c>
      <c r="G221" s="0" t="n">
        <v>59</v>
      </c>
      <c r="H221" s="0" t="n">
        <f aca="false">G221*0.7</f>
        <v>41.3</v>
      </c>
      <c r="I221" s="0" t="n">
        <f aca="false">F221+H221</f>
        <v>61.835</v>
      </c>
    </row>
    <row r="222" customFormat="false" ht="14.25" hidden="false" customHeight="false" outlineLevel="0" collapsed="false">
      <c r="A222" s="0" t="n">
        <v>220</v>
      </c>
      <c r="B222" s="1" t="s">
        <v>237</v>
      </c>
      <c r="C222" s="0" t="n">
        <v>20171202173</v>
      </c>
      <c r="D222" s="0" t="s">
        <v>233</v>
      </c>
      <c r="E222" s="0" t="n">
        <v>62.5</v>
      </c>
      <c r="F222" s="0" t="n">
        <f aca="false">E222*0.3</f>
        <v>18.75</v>
      </c>
      <c r="G222" s="0" t="n">
        <v>61</v>
      </c>
      <c r="H222" s="0" t="n">
        <f aca="false">G222*0.7</f>
        <v>42.7</v>
      </c>
      <c r="I222" s="0" t="n">
        <f aca="false">F222+H222</f>
        <v>61.45</v>
      </c>
    </row>
    <row r="223" customFormat="false" ht="14.25" hidden="false" customHeight="false" outlineLevel="0" collapsed="false">
      <c r="A223" s="0" t="n">
        <v>221</v>
      </c>
      <c r="B223" s="1" t="s">
        <v>238</v>
      </c>
      <c r="C223" s="0" t="n">
        <v>20171202189</v>
      </c>
      <c r="D223" s="0" t="s">
        <v>233</v>
      </c>
      <c r="E223" s="0" t="n">
        <v>70.2</v>
      </c>
      <c r="F223" s="0" t="n">
        <f aca="false">E223*0.3</f>
        <v>21.06</v>
      </c>
      <c r="G223" s="0" t="n">
        <v>56</v>
      </c>
      <c r="H223" s="0" t="n">
        <f aca="false">G223*0.7</f>
        <v>39.2</v>
      </c>
      <c r="I223" s="0" t="n">
        <f aca="false">F223+H223</f>
        <v>60.26</v>
      </c>
    </row>
    <row r="224" customFormat="false" ht="14.25" hidden="false" customHeight="false" outlineLevel="0" collapsed="false">
      <c r="A224" s="0" t="n">
        <v>222</v>
      </c>
      <c r="B224" s="1" t="s">
        <v>239</v>
      </c>
      <c r="C224" s="0" t="n">
        <v>20171202178</v>
      </c>
      <c r="D224" s="0" t="s">
        <v>233</v>
      </c>
      <c r="E224" s="0" t="n">
        <v>55.4</v>
      </c>
      <c r="F224" s="0" t="n">
        <f aca="false">E224*0.3</f>
        <v>16.62</v>
      </c>
      <c r="G224" s="0" t="n">
        <v>62</v>
      </c>
      <c r="H224" s="0" t="n">
        <f aca="false">G224*0.7</f>
        <v>43.4</v>
      </c>
      <c r="I224" s="0" t="n">
        <f aca="false">F224+H224</f>
        <v>60.02</v>
      </c>
    </row>
    <row r="225" customFormat="false" ht="14.25" hidden="false" customHeight="false" outlineLevel="0" collapsed="false">
      <c r="A225" s="0" t="n">
        <v>223</v>
      </c>
      <c r="B225" s="1" t="s">
        <v>240</v>
      </c>
      <c r="C225" s="0" t="n">
        <v>20171202184</v>
      </c>
      <c r="D225" s="0" t="s">
        <v>233</v>
      </c>
      <c r="E225" s="0" t="n">
        <v>57.65</v>
      </c>
      <c r="F225" s="0" t="n">
        <f aca="false">E225*0.3</f>
        <v>17.295</v>
      </c>
      <c r="G225" s="0" t="n">
        <v>61</v>
      </c>
      <c r="H225" s="0" t="n">
        <f aca="false">G225*0.7</f>
        <v>42.7</v>
      </c>
      <c r="I225" s="0" t="n">
        <f aca="false">F225+H225</f>
        <v>59.995</v>
      </c>
    </row>
    <row r="226" customFormat="false" ht="14.25" hidden="false" customHeight="false" outlineLevel="0" collapsed="false">
      <c r="A226" s="0" t="n">
        <v>224</v>
      </c>
      <c r="B226" s="1" t="s">
        <v>241</v>
      </c>
      <c r="C226" s="0" t="n">
        <v>20171202185</v>
      </c>
      <c r="D226" s="0" t="s">
        <v>233</v>
      </c>
      <c r="E226" s="0" t="n">
        <v>72.1</v>
      </c>
      <c r="F226" s="0" t="n">
        <f aca="false">E226*0.3</f>
        <v>21.63</v>
      </c>
      <c r="G226" s="0" t="n">
        <v>53</v>
      </c>
      <c r="H226" s="0" t="n">
        <f aca="false">G226*0.7</f>
        <v>37.1</v>
      </c>
      <c r="I226" s="0" t="n">
        <f aca="false">F226+H226</f>
        <v>58.73</v>
      </c>
    </row>
    <row r="227" customFormat="false" ht="14.25" hidden="false" customHeight="false" outlineLevel="0" collapsed="false">
      <c r="A227" s="0" t="n">
        <v>225</v>
      </c>
      <c r="B227" s="1" t="s">
        <v>242</v>
      </c>
      <c r="C227" s="0" t="n">
        <v>20171202181</v>
      </c>
      <c r="D227" s="0" t="s">
        <v>233</v>
      </c>
      <c r="E227" s="0" t="n">
        <v>71.9</v>
      </c>
      <c r="F227" s="0" t="n">
        <f aca="false">E227*0.3</f>
        <v>21.57</v>
      </c>
      <c r="G227" s="0" t="n">
        <v>53</v>
      </c>
      <c r="H227" s="0" t="n">
        <f aca="false">G227*0.7</f>
        <v>37.1</v>
      </c>
      <c r="I227" s="0" t="n">
        <f aca="false">F227+H227</f>
        <v>58.67</v>
      </c>
    </row>
    <row r="228" customFormat="false" ht="14.25" hidden="false" customHeight="false" outlineLevel="0" collapsed="false">
      <c r="A228" s="0" t="n">
        <v>226</v>
      </c>
      <c r="B228" s="1" t="s">
        <v>243</v>
      </c>
      <c r="C228" s="0" t="n">
        <v>20171202179</v>
      </c>
      <c r="D228" s="0" t="s">
        <v>233</v>
      </c>
      <c r="E228" s="0" t="n">
        <v>70.9</v>
      </c>
      <c r="F228" s="0" t="n">
        <f aca="false">E228*0.3</f>
        <v>21.27</v>
      </c>
      <c r="G228" s="0" t="n">
        <v>51</v>
      </c>
      <c r="H228" s="0" t="n">
        <f aca="false">G228*0.7</f>
        <v>35.7</v>
      </c>
      <c r="I228" s="0" t="n">
        <f aca="false">F228+H228</f>
        <v>56.97</v>
      </c>
    </row>
    <row r="229" customFormat="false" ht="14.25" hidden="false" customHeight="false" outlineLevel="0" collapsed="false">
      <c r="A229" s="0" t="n">
        <v>227</v>
      </c>
      <c r="B229" s="1" t="s">
        <v>244</v>
      </c>
      <c r="C229" s="0" t="n">
        <v>20171202187</v>
      </c>
      <c r="D229" s="0" t="s">
        <v>233</v>
      </c>
      <c r="E229" s="0" t="n">
        <v>71.65</v>
      </c>
      <c r="F229" s="0" t="n">
        <f aca="false">E229*0.3</f>
        <v>21.495</v>
      </c>
      <c r="G229" s="0" t="n">
        <v>50</v>
      </c>
      <c r="H229" s="0" t="n">
        <f aca="false">G229*0.7</f>
        <v>35</v>
      </c>
      <c r="I229" s="0" t="n">
        <f aca="false">F229+H229</f>
        <v>56.495</v>
      </c>
    </row>
    <row r="230" customFormat="false" ht="14.25" hidden="false" customHeight="false" outlineLevel="0" collapsed="false">
      <c r="A230" s="0" t="n">
        <v>228</v>
      </c>
      <c r="B230" s="1" t="s">
        <v>245</v>
      </c>
      <c r="C230" s="0" t="n">
        <v>20171202177</v>
      </c>
      <c r="D230" s="0" t="s">
        <v>233</v>
      </c>
      <c r="E230" s="0" t="n">
        <v>61.85</v>
      </c>
      <c r="F230" s="0" t="n">
        <f aca="false">E230*0.3</f>
        <v>18.555</v>
      </c>
      <c r="G230" s="0" t="n">
        <v>54</v>
      </c>
      <c r="H230" s="0" t="n">
        <f aca="false">G230*0.7</f>
        <v>37.8</v>
      </c>
      <c r="I230" s="0" t="n">
        <f aca="false">F230+H230</f>
        <v>56.355</v>
      </c>
    </row>
    <row r="231" customFormat="false" ht="14.25" hidden="false" customHeight="false" outlineLevel="0" collapsed="false">
      <c r="A231" s="0" t="n">
        <v>229</v>
      </c>
      <c r="B231" s="1" t="s">
        <v>246</v>
      </c>
      <c r="C231" s="0" t="n">
        <v>20171202190</v>
      </c>
      <c r="D231" s="0" t="s">
        <v>233</v>
      </c>
      <c r="E231" s="0" t="n">
        <v>54.45</v>
      </c>
      <c r="F231" s="0" t="n">
        <f aca="false">E231*0.3</f>
        <v>16.335</v>
      </c>
      <c r="G231" s="0" t="n">
        <v>56</v>
      </c>
      <c r="H231" s="0" t="n">
        <f aca="false">G231*0.7</f>
        <v>39.2</v>
      </c>
      <c r="I231" s="0" t="n">
        <f aca="false">F231+H231</f>
        <v>55.535</v>
      </c>
    </row>
    <row r="232" customFormat="false" ht="14.25" hidden="false" customHeight="false" outlineLevel="0" collapsed="false">
      <c r="A232" s="0" t="n">
        <v>230</v>
      </c>
      <c r="B232" s="1" t="s">
        <v>247</v>
      </c>
      <c r="C232" s="0" t="n">
        <v>20171202182</v>
      </c>
      <c r="D232" s="0" t="s">
        <v>233</v>
      </c>
      <c r="E232" s="0" t="n">
        <v>54.05</v>
      </c>
      <c r="F232" s="0" t="n">
        <f aca="false">E232*0.3</f>
        <v>16.215</v>
      </c>
      <c r="G232" s="0" t="n">
        <v>56</v>
      </c>
      <c r="H232" s="0" t="n">
        <f aca="false">G232*0.7</f>
        <v>39.2</v>
      </c>
      <c r="I232" s="0" t="n">
        <f aca="false">F232+H232</f>
        <v>55.415</v>
      </c>
    </row>
    <row r="233" customFormat="false" ht="14.25" hidden="false" customHeight="false" outlineLevel="0" collapsed="false">
      <c r="A233" s="0" t="n">
        <v>231</v>
      </c>
      <c r="B233" s="1" t="s">
        <v>248</v>
      </c>
      <c r="C233" s="0" t="n">
        <v>20171202188</v>
      </c>
      <c r="D233" s="0" t="s">
        <v>233</v>
      </c>
      <c r="E233" s="0" t="n">
        <v>62.3</v>
      </c>
      <c r="F233" s="0" t="n">
        <f aca="false">E233*0.3</f>
        <v>18.69</v>
      </c>
      <c r="G233" s="0" t="n">
        <v>52</v>
      </c>
      <c r="H233" s="0" t="n">
        <f aca="false">G233*0.7</f>
        <v>36.4</v>
      </c>
      <c r="I233" s="0" t="n">
        <f aca="false">F233+H233</f>
        <v>55.09</v>
      </c>
    </row>
    <row r="234" customFormat="false" ht="14.25" hidden="false" customHeight="false" outlineLevel="0" collapsed="false">
      <c r="A234" s="0" t="n">
        <v>232</v>
      </c>
      <c r="B234" s="1" t="s">
        <v>249</v>
      </c>
      <c r="C234" s="0" t="n">
        <v>20171202174</v>
      </c>
      <c r="D234" s="0" t="s">
        <v>233</v>
      </c>
      <c r="E234" s="0" t="n">
        <v>58.8</v>
      </c>
      <c r="F234" s="0" t="n">
        <f aca="false">E234*0.3</f>
        <v>17.64</v>
      </c>
      <c r="G234" s="0" t="n">
        <v>53</v>
      </c>
      <c r="H234" s="0" t="n">
        <f aca="false">G234*0.7</f>
        <v>37.1</v>
      </c>
      <c r="I234" s="0" t="n">
        <f aca="false">F234+H234</f>
        <v>54.74</v>
      </c>
    </row>
    <row r="235" customFormat="false" ht="14.25" hidden="false" customHeight="false" outlineLevel="0" collapsed="false">
      <c r="A235" s="0" t="n">
        <v>233</v>
      </c>
      <c r="B235" s="1" t="s">
        <v>250</v>
      </c>
      <c r="C235" s="0" t="n">
        <v>20171202180</v>
      </c>
      <c r="D235" s="0" t="s">
        <v>233</v>
      </c>
      <c r="E235" s="0" t="n">
        <v>56.4</v>
      </c>
      <c r="F235" s="0" t="n">
        <f aca="false">E235*0.3</f>
        <v>16.92</v>
      </c>
      <c r="G235" s="0" t="n">
        <v>53</v>
      </c>
      <c r="H235" s="0" t="n">
        <f aca="false">G235*0.7</f>
        <v>37.1</v>
      </c>
      <c r="I235" s="0" t="n">
        <f aca="false">F235+H235</f>
        <v>54.02</v>
      </c>
    </row>
    <row r="236" customFormat="false" ht="14.25" hidden="false" customHeight="false" outlineLevel="0" collapsed="false">
      <c r="A236" s="0" t="n">
        <v>234</v>
      </c>
      <c r="B236" s="1" t="s">
        <v>251</v>
      </c>
      <c r="C236" s="0" t="n">
        <v>20171202183</v>
      </c>
      <c r="D236" s="0" t="s">
        <v>233</v>
      </c>
      <c r="E236" s="0" t="n">
        <v>62.9</v>
      </c>
      <c r="F236" s="0" t="n">
        <f aca="false">E236*0.3</f>
        <v>18.87</v>
      </c>
      <c r="G236" s="0" t="n">
        <v>49</v>
      </c>
      <c r="H236" s="0" t="n">
        <f aca="false">G236*0.7</f>
        <v>34.3</v>
      </c>
      <c r="I236" s="0" t="n">
        <f aca="false">F236+H236</f>
        <v>53.17</v>
      </c>
    </row>
    <row r="237" customFormat="false" ht="14.25" hidden="false" customHeight="false" outlineLevel="0" collapsed="false">
      <c r="A237" s="0" t="n">
        <v>235</v>
      </c>
      <c r="B237" s="1" t="s">
        <v>252</v>
      </c>
      <c r="C237" s="0" t="n">
        <v>20171202196</v>
      </c>
      <c r="D237" s="0" t="s">
        <v>253</v>
      </c>
      <c r="E237" s="0" t="n">
        <v>67</v>
      </c>
      <c r="F237" s="0" t="n">
        <f aca="false">E237*0.3</f>
        <v>20.1</v>
      </c>
      <c r="G237" s="0" t="n">
        <v>83</v>
      </c>
      <c r="H237" s="0" t="n">
        <f aca="false">G237*0.7</f>
        <v>58.1</v>
      </c>
      <c r="I237" s="0" t="n">
        <f aca="false">F237+H237</f>
        <v>78.2</v>
      </c>
      <c r="J237" s="1" t="s">
        <v>12</v>
      </c>
    </row>
    <row r="238" customFormat="false" ht="14.25" hidden="false" customHeight="false" outlineLevel="0" collapsed="false">
      <c r="A238" s="0" t="n">
        <v>236</v>
      </c>
      <c r="B238" s="1" t="s">
        <v>254</v>
      </c>
      <c r="C238" s="0" t="n">
        <v>20171202198</v>
      </c>
      <c r="D238" s="0" t="s">
        <v>253</v>
      </c>
      <c r="E238" s="0" t="n">
        <v>60.7</v>
      </c>
      <c r="F238" s="0" t="n">
        <f aca="false">E238*0.3</f>
        <v>18.21</v>
      </c>
      <c r="G238" s="0" t="n">
        <v>78</v>
      </c>
      <c r="H238" s="0" t="n">
        <f aca="false">G238*0.7</f>
        <v>54.6</v>
      </c>
      <c r="I238" s="0" t="n">
        <f aca="false">F238+H238</f>
        <v>72.81</v>
      </c>
      <c r="J238" s="1" t="s">
        <v>12</v>
      </c>
    </row>
    <row r="239" customFormat="false" ht="14.25" hidden="false" customHeight="false" outlineLevel="0" collapsed="false">
      <c r="A239" s="0" t="n">
        <v>237</v>
      </c>
      <c r="B239" s="1" t="s">
        <v>255</v>
      </c>
      <c r="C239" s="0" t="n">
        <v>20171202208</v>
      </c>
      <c r="D239" s="0" t="s">
        <v>253</v>
      </c>
      <c r="E239" s="0" t="n">
        <v>62.75</v>
      </c>
      <c r="F239" s="0" t="n">
        <f aca="false">E239*0.3</f>
        <v>18.825</v>
      </c>
      <c r="G239" s="0" t="n">
        <v>77</v>
      </c>
      <c r="H239" s="0" t="n">
        <f aca="false">G239*0.7</f>
        <v>53.9</v>
      </c>
      <c r="I239" s="0" t="n">
        <f aca="false">F239+H239</f>
        <v>72.725</v>
      </c>
      <c r="J239" s="1" t="s">
        <v>12</v>
      </c>
    </row>
    <row r="240" customFormat="false" ht="14.25" hidden="false" customHeight="false" outlineLevel="0" collapsed="false">
      <c r="A240" s="0" t="n">
        <v>238</v>
      </c>
      <c r="B240" s="1" t="s">
        <v>256</v>
      </c>
      <c r="C240" s="0" t="n">
        <v>20171202209</v>
      </c>
      <c r="D240" s="0" t="s">
        <v>253</v>
      </c>
      <c r="E240" s="0" t="n">
        <v>50.2</v>
      </c>
      <c r="F240" s="0" t="n">
        <f aca="false">E240*0.3</f>
        <v>15.06</v>
      </c>
      <c r="G240" s="0" t="n">
        <v>81</v>
      </c>
      <c r="H240" s="0" t="n">
        <f aca="false">G240*0.7</f>
        <v>56.7</v>
      </c>
      <c r="I240" s="0" t="n">
        <f aca="false">F240+H240</f>
        <v>71.76</v>
      </c>
    </row>
    <row r="241" customFormat="false" ht="14.25" hidden="false" customHeight="false" outlineLevel="0" collapsed="false">
      <c r="A241" s="0" t="n">
        <v>239</v>
      </c>
      <c r="B241" s="1" t="s">
        <v>257</v>
      </c>
      <c r="C241" s="0" t="n">
        <v>20171202214</v>
      </c>
      <c r="D241" s="0" t="s">
        <v>253</v>
      </c>
      <c r="E241" s="0" t="n">
        <v>64.15</v>
      </c>
      <c r="F241" s="0" t="n">
        <f aca="false">E241*0.3</f>
        <v>19.245</v>
      </c>
      <c r="G241" s="0" t="n">
        <v>70</v>
      </c>
      <c r="H241" s="0" t="n">
        <f aca="false">G241*0.7</f>
        <v>49</v>
      </c>
      <c r="I241" s="0" t="n">
        <f aca="false">F241+H241</f>
        <v>68.245</v>
      </c>
    </row>
    <row r="242" customFormat="false" ht="14.25" hidden="false" customHeight="false" outlineLevel="0" collapsed="false">
      <c r="A242" s="0" t="n">
        <v>240</v>
      </c>
      <c r="B242" s="1" t="s">
        <v>258</v>
      </c>
      <c r="C242" s="0" t="n">
        <v>20171202192</v>
      </c>
      <c r="D242" s="0" t="s">
        <v>253</v>
      </c>
      <c r="E242" s="0" t="n">
        <v>61.5</v>
      </c>
      <c r="F242" s="0" t="n">
        <f aca="false">E242*0.3</f>
        <v>18.45</v>
      </c>
      <c r="G242" s="0" t="n">
        <v>70</v>
      </c>
      <c r="H242" s="0" t="n">
        <f aca="false">G242*0.7</f>
        <v>49</v>
      </c>
      <c r="I242" s="0" t="n">
        <f aca="false">F242+H242</f>
        <v>67.45</v>
      </c>
    </row>
    <row r="243" customFormat="false" ht="14.25" hidden="false" customHeight="false" outlineLevel="0" collapsed="false">
      <c r="A243" s="0" t="n">
        <v>241</v>
      </c>
      <c r="B243" s="1" t="s">
        <v>259</v>
      </c>
      <c r="C243" s="0" t="n">
        <v>20171202200</v>
      </c>
      <c r="D243" s="0" t="s">
        <v>253</v>
      </c>
      <c r="E243" s="0" t="n">
        <v>72.15</v>
      </c>
      <c r="F243" s="0" t="n">
        <f aca="false">E243*0.3</f>
        <v>21.645</v>
      </c>
      <c r="G243" s="0" t="n">
        <v>64</v>
      </c>
      <c r="H243" s="0" t="n">
        <f aca="false">G243*0.7</f>
        <v>44.8</v>
      </c>
      <c r="I243" s="0" t="n">
        <f aca="false">F243+H243</f>
        <v>66.445</v>
      </c>
    </row>
    <row r="244" customFormat="false" ht="14.25" hidden="false" customHeight="false" outlineLevel="0" collapsed="false">
      <c r="A244" s="0" t="n">
        <v>242</v>
      </c>
      <c r="B244" s="1" t="s">
        <v>260</v>
      </c>
      <c r="C244" s="0" t="n">
        <v>20171202215</v>
      </c>
      <c r="D244" s="0" t="s">
        <v>253</v>
      </c>
      <c r="E244" s="0" t="n">
        <v>56.45</v>
      </c>
      <c r="F244" s="0" t="n">
        <f aca="false">E244*0.3</f>
        <v>16.935</v>
      </c>
      <c r="G244" s="0" t="n">
        <v>68</v>
      </c>
      <c r="H244" s="0" t="n">
        <f aca="false">G244*0.7</f>
        <v>47.6</v>
      </c>
      <c r="I244" s="0" t="n">
        <f aca="false">F244+H244</f>
        <v>64.535</v>
      </c>
    </row>
    <row r="245" customFormat="false" ht="14.25" hidden="false" customHeight="false" outlineLevel="0" collapsed="false">
      <c r="A245" s="0" t="n">
        <v>243</v>
      </c>
      <c r="B245" s="1" t="s">
        <v>261</v>
      </c>
      <c r="C245" s="0" t="n">
        <v>20171202201</v>
      </c>
      <c r="D245" s="0" t="s">
        <v>253</v>
      </c>
      <c r="E245" s="0" t="n">
        <v>69.8</v>
      </c>
      <c r="F245" s="0" t="n">
        <f aca="false">E245*0.3</f>
        <v>20.94</v>
      </c>
      <c r="G245" s="0" t="n">
        <v>60</v>
      </c>
      <c r="H245" s="0" t="n">
        <f aca="false">G245*0.7</f>
        <v>42</v>
      </c>
      <c r="I245" s="0" t="n">
        <f aca="false">F245+H245</f>
        <v>62.94</v>
      </c>
    </row>
    <row r="246" customFormat="false" ht="14.25" hidden="false" customHeight="false" outlineLevel="0" collapsed="false">
      <c r="A246" s="0" t="n">
        <v>244</v>
      </c>
      <c r="B246" s="1" t="s">
        <v>262</v>
      </c>
      <c r="C246" s="0" t="n">
        <v>20171202205</v>
      </c>
      <c r="D246" s="0" t="s">
        <v>253</v>
      </c>
      <c r="E246" s="0" t="n">
        <v>50.6</v>
      </c>
      <c r="F246" s="0" t="n">
        <f aca="false">E246*0.3</f>
        <v>15.18</v>
      </c>
      <c r="G246" s="0" t="n">
        <v>68</v>
      </c>
      <c r="H246" s="0" t="n">
        <f aca="false">G246*0.7</f>
        <v>47.6</v>
      </c>
      <c r="I246" s="0" t="n">
        <f aca="false">F246+H246</f>
        <v>62.78</v>
      </c>
    </row>
    <row r="247" customFormat="false" ht="14.25" hidden="false" customHeight="false" outlineLevel="0" collapsed="false">
      <c r="A247" s="0" t="n">
        <v>245</v>
      </c>
      <c r="B247" s="1" t="s">
        <v>263</v>
      </c>
      <c r="C247" s="0" t="n">
        <v>20171202197</v>
      </c>
      <c r="D247" s="0" t="s">
        <v>253</v>
      </c>
      <c r="E247" s="0" t="n">
        <v>61.1</v>
      </c>
      <c r="F247" s="0" t="n">
        <f aca="false">E247*0.3</f>
        <v>18.33</v>
      </c>
      <c r="G247" s="0" t="n">
        <v>63</v>
      </c>
      <c r="H247" s="0" t="n">
        <f aca="false">G247*0.7</f>
        <v>44.1</v>
      </c>
      <c r="I247" s="0" t="n">
        <f aca="false">F247+H247</f>
        <v>62.43</v>
      </c>
    </row>
    <row r="248" customFormat="false" ht="14.25" hidden="false" customHeight="false" outlineLevel="0" collapsed="false">
      <c r="A248" s="0" t="n">
        <v>246</v>
      </c>
      <c r="B248" s="1" t="s">
        <v>264</v>
      </c>
      <c r="C248" s="0" t="n">
        <v>20171202221</v>
      </c>
      <c r="D248" s="0" t="s">
        <v>253</v>
      </c>
      <c r="E248" s="0" t="n">
        <v>62.45</v>
      </c>
      <c r="F248" s="0" t="n">
        <f aca="false">E248*0.3</f>
        <v>18.735</v>
      </c>
      <c r="G248" s="0" t="n">
        <v>61</v>
      </c>
      <c r="H248" s="0" t="n">
        <f aca="false">G248*0.7</f>
        <v>42.7</v>
      </c>
      <c r="I248" s="0" t="n">
        <f aca="false">F248+H248</f>
        <v>61.435</v>
      </c>
    </row>
    <row r="249" customFormat="false" ht="14.25" hidden="false" customHeight="false" outlineLevel="0" collapsed="false">
      <c r="A249" s="0" t="n">
        <v>247</v>
      </c>
      <c r="B249" s="1" t="s">
        <v>265</v>
      </c>
      <c r="C249" s="0" t="n">
        <v>20171202203</v>
      </c>
      <c r="D249" s="0" t="s">
        <v>253</v>
      </c>
      <c r="E249" s="0" t="n">
        <v>70.9</v>
      </c>
      <c r="F249" s="0" t="n">
        <f aca="false">E249*0.3</f>
        <v>21.27</v>
      </c>
      <c r="G249" s="0" t="n">
        <v>56</v>
      </c>
      <c r="H249" s="0" t="n">
        <f aca="false">G249*0.7</f>
        <v>39.2</v>
      </c>
      <c r="I249" s="0" t="n">
        <f aca="false">F249+H249</f>
        <v>60.47</v>
      </c>
    </row>
    <row r="250" customFormat="false" ht="14.25" hidden="false" customHeight="false" outlineLevel="0" collapsed="false">
      <c r="A250" s="0" t="n">
        <v>248</v>
      </c>
      <c r="B250" s="1" t="s">
        <v>266</v>
      </c>
      <c r="C250" s="0" t="n">
        <v>20171202211</v>
      </c>
      <c r="D250" s="0" t="s">
        <v>253</v>
      </c>
      <c r="E250" s="0" t="n">
        <v>70.5</v>
      </c>
      <c r="F250" s="0" t="n">
        <f aca="false">E250*0.3</f>
        <v>21.15</v>
      </c>
      <c r="G250" s="0" t="n">
        <v>55</v>
      </c>
      <c r="H250" s="0" t="n">
        <f aca="false">G250*0.7</f>
        <v>38.5</v>
      </c>
      <c r="I250" s="0" t="n">
        <f aca="false">F250+H250</f>
        <v>59.65</v>
      </c>
    </row>
    <row r="251" customFormat="false" ht="14.25" hidden="false" customHeight="false" outlineLevel="0" collapsed="false">
      <c r="A251" s="0" t="n">
        <v>249</v>
      </c>
      <c r="B251" s="1" t="s">
        <v>267</v>
      </c>
      <c r="C251" s="0" t="n">
        <v>20171202217</v>
      </c>
      <c r="D251" s="0" t="s">
        <v>253</v>
      </c>
      <c r="E251" s="0" t="n">
        <v>74.7</v>
      </c>
      <c r="F251" s="0" t="n">
        <f aca="false">E251*0.3</f>
        <v>22.41</v>
      </c>
      <c r="G251" s="0" t="n">
        <v>51</v>
      </c>
      <c r="H251" s="0" t="n">
        <f aca="false">G251*0.7</f>
        <v>35.7</v>
      </c>
      <c r="I251" s="0" t="n">
        <f aca="false">F251+H251</f>
        <v>58.11</v>
      </c>
    </row>
    <row r="252" customFormat="false" ht="14.25" hidden="false" customHeight="false" outlineLevel="0" collapsed="false">
      <c r="A252" s="0" t="n">
        <v>250</v>
      </c>
      <c r="B252" s="1" t="s">
        <v>268</v>
      </c>
      <c r="C252" s="0" t="n">
        <v>20171202222</v>
      </c>
      <c r="D252" s="0" t="s">
        <v>253</v>
      </c>
      <c r="E252" s="0" t="n">
        <v>51.7</v>
      </c>
      <c r="F252" s="0" t="n">
        <f aca="false">E252*0.3</f>
        <v>15.51</v>
      </c>
      <c r="G252" s="0" t="n">
        <v>60</v>
      </c>
      <c r="H252" s="0" t="n">
        <f aca="false">G252*0.7</f>
        <v>42</v>
      </c>
      <c r="I252" s="0" t="n">
        <f aca="false">F252+H252</f>
        <v>57.51</v>
      </c>
    </row>
    <row r="253" customFormat="false" ht="14.25" hidden="false" customHeight="false" outlineLevel="0" collapsed="false">
      <c r="A253" s="0" t="n">
        <v>251</v>
      </c>
      <c r="B253" s="1" t="s">
        <v>269</v>
      </c>
      <c r="C253" s="0" t="n">
        <v>20171202194</v>
      </c>
      <c r="D253" s="0" t="s">
        <v>253</v>
      </c>
      <c r="E253" s="0" t="n">
        <v>63.3</v>
      </c>
      <c r="F253" s="0" t="n">
        <f aca="false">E253*0.3</f>
        <v>18.99</v>
      </c>
      <c r="G253" s="0" t="n">
        <v>54</v>
      </c>
      <c r="H253" s="0" t="n">
        <f aca="false">G253*0.7</f>
        <v>37.8</v>
      </c>
      <c r="I253" s="0" t="n">
        <f aca="false">F253+H253</f>
        <v>56.79</v>
      </c>
    </row>
    <row r="254" customFormat="false" ht="14.25" hidden="false" customHeight="false" outlineLevel="0" collapsed="false">
      <c r="A254" s="0" t="n">
        <v>252</v>
      </c>
      <c r="B254" s="1" t="s">
        <v>270</v>
      </c>
      <c r="C254" s="0" t="n">
        <v>20171202204</v>
      </c>
      <c r="D254" s="0" t="s">
        <v>253</v>
      </c>
      <c r="E254" s="0" t="n">
        <v>56.1</v>
      </c>
      <c r="F254" s="0" t="n">
        <f aca="false">E254*0.3</f>
        <v>16.83</v>
      </c>
      <c r="G254" s="0" t="n">
        <v>57</v>
      </c>
      <c r="H254" s="0" t="n">
        <f aca="false">G254*0.7</f>
        <v>39.9</v>
      </c>
      <c r="I254" s="0" t="n">
        <f aca="false">F254+H254</f>
        <v>56.73</v>
      </c>
    </row>
    <row r="255" customFormat="false" ht="14.25" hidden="false" customHeight="false" outlineLevel="0" collapsed="false">
      <c r="A255" s="0" t="n">
        <v>253</v>
      </c>
      <c r="B255" s="1" t="s">
        <v>271</v>
      </c>
      <c r="C255" s="0" t="n">
        <v>20171202195</v>
      </c>
      <c r="D255" s="0" t="s">
        <v>253</v>
      </c>
      <c r="E255" s="0" t="n">
        <v>55.05</v>
      </c>
      <c r="F255" s="0" t="n">
        <f aca="false">E255*0.3</f>
        <v>16.515</v>
      </c>
      <c r="G255" s="0" t="n">
        <v>57</v>
      </c>
      <c r="H255" s="0" t="n">
        <f aca="false">G255*0.7</f>
        <v>39.9</v>
      </c>
      <c r="I255" s="0" t="n">
        <f aca="false">F255+H255</f>
        <v>56.415</v>
      </c>
    </row>
    <row r="256" customFormat="false" ht="14.25" hidden="false" customHeight="false" outlineLevel="0" collapsed="false">
      <c r="A256" s="0" t="n">
        <v>254</v>
      </c>
      <c r="B256" s="1" t="s">
        <v>272</v>
      </c>
      <c r="C256" s="0" t="n">
        <v>20171202219</v>
      </c>
      <c r="D256" s="0" t="s">
        <v>253</v>
      </c>
      <c r="E256" s="0" t="n">
        <v>67</v>
      </c>
      <c r="F256" s="0" t="n">
        <f aca="false">E256*0.3</f>
        <v>20.1</v>
      </c>
      <c r="G256" s="0" t="n">
        <v>49</v>
      </c>
      <c r="H256" s="0" t="n">
        <f aca="false">G256*0.7</f>
        <v>34.3</v>
      </c>
      <c r="I256" s="0" t="n">
        <f aca="false">F256+H256</f>
        <v>54.4</v>
      </c>
    </row>
    <row r="257" customFormat="false" ht="14.25" hidden="false" customHeight="false" outlineLevel="0" collapsed="false">
      <c r="A257" s="0" t="n">
        <v>255</v>
      </c>
      <c r="B257" s="1" t="s">
        <v>273</v>
      </c>
      <c r="C257" s="0" t="n">
        <v>20171202199</v>
      </c>
      <c r="D257" s="0" t="s">
        <v>253</v>
      </c>
      <c r="E257" s="0" t="n">
        <v>59.7</v>
      </c>
      <c r="F257" s="0" t="n">
        <f aca="false">E257*0.3</f>
        <v>17.91</v>
      </c>
      <c r="G257" s="0" t="n">
        <v>51</v>
      </c>
      <c r="H257" s="0" t="n">
        <f aca="false">G257*0.7</f>
        <v>35.7</v>
      </c>
      <c r="I257" s="0" t="n">
        <f aca="false">F257+H257</f>
        <v>53.61</v>
      </c>
    </row>
    <row r="258" customFormat="false" ht="14.25" hidden="false" customHeight="false" outlineLevel="0" collapsed="false">
      <c r="A258" s="0" t="n">
        <v>256</v>
      </c>
      <c r="B258" s="1" t="s">
        <v>274</v>
      </c>
      <c r="C258" s="0" t="n">
        <v>20171202220</v>
      </c>
      <c r="D258" s="0" t="s">
        <v>253</v>
      </c>
      <c r="E258" s="0" t="n">
        <v>58.9</v>
      </c>
      <c r="F258" s="0" t="n">
        <f aca="false">E258*0.3</f>
        <v>17.67</v>
      </c>
      <c r="G258" s="0" t="n">
        <v>51</v>
      </c>
      <c r="H258" s="0" t="n">
        <f aca="false">G258*0.7</f>
        <v>35.7</v>
      </c>
      <c r="I258" s="0" t="n">
        <f aca="false">F258+H258</f>
        <v>53.37</v>
      </c>
    </row>
    <row r="259" customFormat="false" ht="14.25" hidden="false" customHeight="false" outlineLevel="0" collapsed="false">
      <c r="A259" s="0" t="n">
        <v>257</v>
      </c>
      <c r="B259" s="1" t="s">
        <v>275</v>
      </c>
      <c r="C259" s="0" t="n">
        <v>20171202210</v>
      </c>
      <c r="D259" s="0" t="s">
        <v>253</v>
      </c>
      <c r="E259" s="0" t="n">
        <v>54.3</v>
      </c>
      <c r="F259" s="0" t="n">
        <f aca="false">E259*0.3</f>
        <v>16.29</v>
      </c>
      <c r="G259" s="0" t="n">
        <v>52</v>
      </c>
      <c r="H259" s="0" t="n">
        <f aca="false">G259*0.7</f>
        <v>36.4</v>
      </c>
      <c r="I259" s="0" t="n">
        <f aca="false">F259+H259</f>
        <v>52.69</v>
      </c>
    </row>
    <row r="260" customFormat="false" ht="14.25" hidden="false" customHeight="false" outlineLevel="0" collapsed="false">
      <c r="A260" s="0" t="n">
        <v>258</v>
      </c>
      <c r="B260" s="1" t="s">
        <v>276</v>
      </c>
      <c r="C260" s="0" t="n">
        <v>20171202207</v>
      </c>
      <c r="D260" s="0" t="s">
        <v>253</v>
      </c>
      <c r="E260" s="0" t="n">
        <v>60.4</v>
      </c>
      <c r="F260" s="0" t="n">
        <f aca="false">E260*0.3</f>
        <v>18.12</v>
      </c>
      <c r="G260" s="0" t="n">
        <v>49</v>
      </c>
      <c r="H260" s="0" t="n">
        <f aca="false">G260*0.7</f>
        <v>34.3</v>
      </c>
      <c r="I260" s="0" t="n">
        <f aca="false">F260+H260</f>
        <v>52.42</v>
      </c>
    </row>
    <row r="261" customFormat="false" ht="14.25" hidden="false" customHeight="false" outlineLevel="0" collapsed="false">
      <c r="A261" s="0" t="n">
        <v>259</v>
      </c>
      <c r="B261" s="1" t="s">
        <v>277</v>
      </c>
      <c r="C261" s="0" t="n">
        <v>20171202223</v>
      </c>
      <c r="D261" s="0" t="s">
        <v>253</v>
      </c>
      <c r="E261" s="0" t="n">
        <v>38.2</v>
      </c>
      <c r="F261" s="0" t="n">
        <f aca="false">E261*0.3</f>
        <v>11.46</v>
      </c>
      <c r="G261" s="0" t="n">
        <v>57</v>
      </c>
      <c r="H261" s="0" t="n">
        <f aca="false">G261*0.7</f>
        <v>39.9</v>
      </c>
      <c r="I261" s="0" t="n">
        <f aca="false">F261+H261</f>
        <v>51.36</v>
      </c>
    </row>
    <row r="262" customFormat="false" ht="14.25" hidden="false" customHeight="false" outlineLevel="0" collapsed="false">
      <c r="A262" s="0" t="n">
        <v>260</v>
      </c>
      <c r="B262" s="1" t="s">
        <v>278</v>
      </c>
      <c r="C262" s="0" t="n">
        <v>20171202216</v>
      </c>
      <c r="D262" s="0" t="s">
        <v>253</v>
      </c>
      <c r="E262" s="0" t="n">
        <v>55.95</v>
      </c>
      <c r="F262" s="0" t="n">
        <f aca="false">E262*0.3</f>
        <v>16.785</v>
      </c>
      <c r="G262" s="0" t="n">
        <v>48</v>
      </c>
      <c r="H262" s="0" t="n">
        <f aca="false">G262*0.7</f>
        <v>33.6</v>
      </c>
      <c r="I262" s="0" t="n">
        <f aca="false">F262+H262</f>
        <v>50.385</v>
      </c>
    </row>
    <row r="263" customFormat="false" ht="14.25" hidden="false" customHeight="false" outlineLevel="0" collapsed="false">
      <c r="A263" s="0" t="n">
        <v>261</v>
      </c>
      <c r="B263" s="1" t="s">
        <v>279</v>
      </c>
      <c r="C263" s="0" t="n">
        <v>20171202202</v>
      </c>
      <c r="D263" s="0" t="s">
        <v>253</v>
      </c>
      <c r="E263" s="0" t="n">
        <v>48.7</v>
      </c>
      <c r="F263" s="0" t="n">
        <f aca="false">E263*0.3</f>
        <v>14.61</v>
      </c>
      <c r="G263" s="0" t="n">
        <v>50</v>
      </c>
      <c r="H263" s="0" t="n">
        <f aca="false">G263*0.7</f>
        <v>35</v>
      </c>
      <c r="I263" s="0" t="n">
        <f aca="false">F263+H263</f>
        <v>49.61</v>
      </c>
    </row>
    <row r="264" customFormat="false" ht="14.25" hidden="false" customHeight="false" outlineLevel="0" collapsed="false">
      <c r="A264" s="0" t="n">
        <v>262</v>
      </c>
      <c r="B264" s="1" t="s">
        <v>280</v>
      </c>
      <c r="C264" s="0" t="n">
        <v>20171202193</v>
      </c>
      <c r="D264" s="0" t="s">
        <v>253</v>
      </c>
      <c r="E264" s="0" t="n">
        <v>57.35</v>
      </c>
      <c r="F264" s="0" t="n">
        <f aca="false">E264*0.3</f>
        <v>17.205</v>
      </c>
      <c r="G264" s="0" t="n">
        <v>44</v>
      </c>
      <c r="H264" s="0" t="n">
        <f aca="false">G264*0.7</f>
        <v>30.8</v>
      </c>
      <c r="I264" s="0" t="n">
        <f aca="false">F264+H264</f>
        <v>48.005</v>
      </c>
    </row>
    <row r="265" customFormat="false" ht="14.25" hidden="false" customHeight="false" outlineLevel="0" collapsed="false">
      <c r="A265" s="0" t="n">
        <v>263</v>
      </c>
      <c r="B265" s="1" t="s">
        <v>281</v>
      </c>
      <c r="C265" s="0" t="n">
        <v>20171202206</v>
      </c>
      <c r="D265" s="0" t="s">
        <v>253</v>
      </c>
      <c r="E265" s="0" t="n">
        <v>53.75</v>
      </c>
      <c r="F265" s="0" t="n">
        <f aca="false">E265*0.3</f>
        <v>16.125</v>
      </c>
      <c r="G265" s="0" t="n">
        <v>43</v>
      </c>
      <c r="H265" s="0" t="n">
        <f aca="false">G265*0.7</f>
        <v>30.1</v>
      </c>
      <c r="I265" s="0" t="n">
        <f aca="false">F265+H265</f>
        <v>46.225</v>
      </c>
    </row>
    <row r="266" customFormat="false" ht="14.25" hidden="false" customHeight="false" outlineLevel="0" collapsed="false">
      <c r="A266" s="0" t="n">
        <v>264</v>
      </c>
      <c r="B266" s="1" t="s">
        <v>282</v>
      </c>
      <c r="C266" s="0" t="n">
        <v>20171202212</v>
      </c>
      <c r="D266" s="0" t="s">
        <v>253</v>
      </c>
      <c r="E266" s="0" t="n">
        <v>47.2</v>
      </c>
      <c r="F266" s="0" t="n">
        <f aca="false">E266*0.3</f>
        <v>14.16</v>
      </c>
      <c r="G266" s="0" t="n">
        <v>45</v>
      </c>
      <c r="H266" s="0" t="n">
        <f aca="false">G266*0.7</f>
        <v>31.5</v>
      </c>
      <c r="I266" s="0" t="n">
        <f aca="false">F266+H266</f>
        <v>45.66</v>
      </c>
    </row>
    <row r="267" customFormat="false" ht="14.25" hidden="false" customHeight="false" outlineLevel="0" collapsed="false">
      <c r="A267" s="0" t="n">
        <v>265</v>
      </c>
      <c r="B267" s="1" t="s">
        <v>283</v>
      </c>
      <c r="C267" s="0" t="n">
        <v>20171202213</v>
      </c>
      <c r="D267" s="0" t="s">
        <v>253</v>
      </c>
      <c r="E267" s="1" t="s">
        <v>39</v>
      </c>
      <c r="F267" s="1" t="s">
        <v>39</v>
      </c>
      <c r="G267" s="1" t="s">
        <v>39</v>
      </c>
      <c r="H267" s="1" t="s">
        <v>39</v>
      </c>
      <c r="I267" s="1" t="s">
        <v>39</v>
      </c>
    </row>
    <row r="268" customFormat="false" ht="14.25" hidden="false" customHeight="false" outlineLevel="0" collapsed="false">
      <c r="A268" s="0" t="n">
        <v>266</v>
      </c>
      <c r="B268" s="1" t="s">
        <v>284</v>
      </c>
      <c r="C268" s="0" t="n">
        <v>20171202218</v>
      </c>
      <c r="D268" s="0" t="s">
        <v>253</v>
      </c>
      <c r="E268" s="1" t="s">
        <v>39</v>
      </c>
      <c r="F268" s="1" t="s">
        <v>39</v>
      </c>
      <c r="G268" s="1" t="s">
        <v>39</v>
      </c>
      <c r="H268" s="1" t="s">
        <v>39</v>
      </c>
      <c r="I268" s="1" t="s">
        <v>39</v>
      </c>
    </row>
    <row r="269" customFormat="false" ht="14.25" hidden="false" customHeight="false" outlineLevel="0" collapsed="false">
      <c r="A269" s="0" t="n">
        <v>267</v>
      </c>
      <c r="B269" s="1" t="s">
        <v>285</v>
      </c>
      <c r="C269" s="0" t="n">
        <v>20171202276</v>
      </c>
      <c r="D269" s="0" t="s">
        <v>286</v>
      </c>
      <c r="E269" s="0" t="n">
        <v>60.2</v>
      </c>
      <c r="F269" s="0" t="n">
        <f aca="false">E269*0.3</f>
        <v>18.06</v>
      </c>
      <c r="G269" s="0" t="n">
        <v>87</v>
      </c>
      <c r="H269" s="0" t="n">
        <f aca="false">G269*0.7</f>
        <v>60.9</v>
      </c>
      <c r="I269" s="0" t="n">
        <f aca="false">F269+H269</f>
        <v>78.96</v>
      </c>
      <c r="J269" s="1" t="s">
        <v>12</v>
      </c>
    </row>
    <row r="270" customFormat="false" ht="14.25" hidden="false" customHeight="false" outlineLevel="0" collapsed="false">
      <c r="A270" s="0" t="n">
        <v>268</v>
      </c>
      <c r="B270" s="1" t="s">
        <v>287</v>
      </c>
      <c r="C270" s="0" t="n">
        <v>20171202278</v>
      </c>
      <c r="D270" s="0" t="s">
        <v>286</v>
      </c>
      <c r="E270" s="0" t="n">
        <v>71.65</v>
      </c>
      <c r="F270" s="0" t="n">
        <f aca="false">E270*0.3</f>
        <v>21.495</v>
      </c>
      <c r="G270" s="0" t="n">
        <v>67</v>
      </c>
      <c r="H270" s="0" t="n">
        <f aca="false">G270*0.7</f>
        <v>46.9</v>
      </c>
      <c r="I270" s="0" t="n">
        <f aca="false">F270+H270</f>
        <v>68.395</v>
      </c>
      <c r="J270" s="1" t="s">
        <v>12</v>
      </c>
    </row>
    <row r="271" customFormat="false" ht="14.25" hidden="false" customHeight="false" outlineLevel="0" collapsed="false">
      <c r="A271" s="0" t="n">
        <v>269</v>
      </c>
      <c r="B271" s="1" t="s">
        <v>288</v>
      </c>
      <c r="C271" s="0" t="n">
        <v>20171202275</v>
      </c>
      <c r="D271" s="0" t="s">
        <v>286</v>
      </c>
      <c r="E271" s="0" t="n">
        <v>68.8</v>
      </c>
      <c r="F271" s="0" t="n">
        <f aca="false">E271*0.3</f>
        <v>20.64</v>
      </c>
      <c r="G271" s="0" t="n">
        <v>67</v>
      </c>
      <c r="H271" s="0" t="n">
        <f aca="false">G271*0.7</f>
        <v>46.9</v>
      </c>
      <c r="I271" s="0" t="n">
        <f aca="false">F271+H271</f>
        <v>67.54</v>
      </c>
      <c r="J271" s="1" t="s">
        <v>12</v>
      </c>
    </row>
    <row r="272" customFormat="false" ht="14.25" hidden="false" customHeight="false" outlineLevel="0" collapsed="false">
      <c r="A272" s="0" t="n">
        <v>270</v>
      </c>
      <c r="B272" s="1" t="s">
        <v>289</v>
      </c>
      <c r="C272" s="0" t="n">
        <v>20171202288</v>
      </c>
      <c r="D272" s="0" t="s">
        <v>286</v>
      </c>
      <c r="E272" s="0" t="n">
        <v>49.3</v>
      </c>
      <c r="F272" s="0" t="n">
        <f aca="false">E272*0.3</f>
        <v>14.79</v>
      </c>
      <c r="G272" s="0" t="n">
        <v>74</v>
      </c>
      <c r="H272" s="0" t="n">
        <f aca="false">G272*0.7</f>
        <v>51.8</v>
      </c>
      <c r="I272" s="0" t="n">
        <f aca="false">F272+H272</f>
        <v>66.59</v>
      </c>
      <c r="J272" s="1" t="s">
        <v>12</v>
      </c>
    </row>
    <row r="273" customFormat="false" ht="14.25" hidden="false" customHeight="false" outlineLevel="0" collapsed="false">
      <c r="A273" s="0" t="n">
        <v>271</v>
      </c>
      <c r="B273" s="1" t="s">
        <v>290</v>
      </c>
      <c r="C273" s="0" t="n">
        <v>20171202270</v>
      </c>
      <c r="D273" s="0" t="s">
        <v>286</v>
      </c>
      <c r="E273" s="0" t="n">
        <v>71.65</v>
      </c>
      <c r="F273" s="0" t="n">
        <f aca="false">E273*0.3</f>
        <v>21.495</v>
      </c>
      <c r="G273" s="0" t="n">
        <v>64</v>
      </c>
      <c r="H273" s="0" t="n">
        <f aca="false">G273*0.7</f>
        <v>44.8</v>
      </c>
      <c r="I273" s="0" t="n">
        <f aca="false">F273+H273</f>
        <v>66.295</v>
      </c>
      <c r="J273" s="1" t="s">
        <v>12</v>
      </c>
    </row>
    <row r="274" customFormat="false" ht="14.25" hidden="false" customHeight="false" outlineLevel="0" collapsed="false">
      <c r="A274" s="0" t="n">
        <v>272</v>
      </c>
      <c r="B274" s="1" t="s">
        <v>291</v>
      </c>
      <c r="C274" s="0" t="n">
        <v>20171202227</v>
      </c>
      <c r="D274" s="0" t="s">
        <v>286</v>
      </c>
      <c r="E274" s="0" t="n">
        <v>59.35</v>
      </c>
      <c r="F274" s="0" t="n">
        <f aca="false">E274*0.3</f>
        <v>17.805</v>
      </c>
      <c r="G274" s="0" t="n">
        <v>69</v>
      </c>
      <c r="H274" s="0" t="n">
        <f aca="false">G274*0.7</f>
        <v>48.3</v>
      </c>
      <c r="I274" s="0" t="n">
        <f aca="false">F274+H274</f>
        <v>66.105</v>
      </c>
      <c r="J274" s="1" t="s">
        <v>12</v>
      </c>
    </row>
    <row r="275" customFormat="false" ht="14.25" hidden="false" customHeight="false" outlineLevel="0" collapsed="false">
      <c r="A275" s="0" t="n">
        <v>273</v>
      </c>
      <c r="B275" s="1" t="s">
        <v>292</v>
      </c>
      <c r="C275" s="0" t="n">
        <v>20171202271</v>
      </c>
      <c r="D275" s="0" t="s">
        <v>286</v>
      </c>
      <c r="E275" s="0" t="n">
        <v>46.6</v>
      </c>
      <c r="F275" s="0" t="n">
        <f aca="false">E275*0.3</f>
        <v>13.98</v>
      </c>
      <c r="G275" s="0" t="n">
        <v>74</v>
      </c>
      <c r="H275" s="0" t="n">
        <f aca="false">G275*0.7</f>
        <v>51.8</v>
      </c>
      <c r="I275" s="0" t="n">
        <f aca="false">F275+H275</f>
        <v>65.78</v>
      </c>
    </row>
    <row r="276" customFormat="false" ht="14.25" hidden="false" customHeight="false" outlineLevel="0" collapsed="false">
      <c r="A276" s="0" t="n">
        <v>274</v>
      </c>
      <c r="B276" s="1" t="s">
        <v>293</v>
      </c>
      <c r="C276" s="0" t="n">
        <v>20171202238</v>
      </c>
      <c r="D276" s="0" t="s">
        <v>286</v>
      </c>
      <c r="E276" s="0" t="n">
        <v>58.05</v>
      </c>
      <c r="F276" s="0" t="n">
        <f aca="false">E276*0.3</f>
        <v>17.415</v>
      </c>
      <c r="G276" s="0" t="n">
        <v>68</v>
      </c>
      <c r="H276" s="0" t="n">
        <f aca="false">G276*0.7</f>
        <v>47.6</v>
      </c>
      <c r="I276" s="0" t="n">
        <f aca="false">F276+H276</f>
        <v>65.015</v>
      </c>
    </row>
    <row r="277" customFormat="false" ht="14.25" hidden="false" customHeight="false" outlineLevel="0" collapsed="false">
      <c r="A277" s="0" t="n">
        <v>275</v>
      </c>
      <c r="B277" s="1" t="s">
        <v>294</v>
      </c>
      <c r="C277" s="0" t="n">
        <v>20171202246</v>
      </c>
      <c r="D277" s="0" t="s">
        <v>286</v>
      </c>
      <c r="E277" s="0" t="n">
        <v>69</v>
      </c>
      <c r="F277" s="0" t="n">
        <f aca="false">E277*0.3</f>
        <v>20.7</v>
      </c>
      <c r="G277" s="0" t="n">
        <v>63</v>
      </c>
      <c r="H277" s="0" t="n">
        <f aca="false">G277*0.7</f>
        <v>44.1</v>
      </c>
      <c r="I277" s="0" t="n">
        <f aca="false">F277+H277</f>
        <v>64.8</v>
      </c>
    </row>
    <row r="278" customFormat="false" ht="14.25" hidden="false" customHeight="false" outlineLevel="0" collapsed="false">
      <c r="A278" s="0" t="n">
        <v>276</v>
      </c>
      <c r="B278" s="1" t="s">
        <v>295</v>
      </c>
      <c r="C278" s="0" t="n">
        <v>20171202262</v>
      </c>
      <c r="D278" s="0" t="s">
        <v>286</v>
      </c>
      <c r="E278" s="0" t="n">
        <v>59.9</v>
      </c>
      <c r="F278" s="0" t="n">
        <f aca="false">E278*0.3</f>
        <v>17.97</v>
      </c>
      <c r="G278" s="0" t="n">
        <v>66</v>
      </c>
      <c r="H278" s="0" t="n">
        <f aca="false">G278*0.7</f>
        <v>46.2</v>
      </c>
      <c r="I278" s="0" t="n">
        <f aca="false">F278+H278</f>
        <v>64.17</v>
      </c>
    </row>
    <row r="279" customFormat="false" ht="14.25" hidden="false" customHeight="false" outlineLevel="0" collapsed="false">
      <c r="A279" s="0" t="n">
        <v>277</v>
      </c>
      <c r="B279" s="1" t="s">
        <v>296</v>
      </c>
      <c r="C279" s="0" t="n">
        <v>20171202281</v>
      </c>
      <c r="D279" s="0" t="s">
        <v>286</v>
      </c>
      <c r="E279" s="0" t="n">
        <v>65.4</v>
      </c>
      <c r="F279" s="0" t="n">
        <f aca="false">E279*0.3</f>
        <v>19.62</v>
      </c>
      <c r="G279" s="0" t="n">
        <v>63</v>
      </c>
      <c r="H279" s="0" t="n">
        <f aca="false">G279*0.7</f>
        <v>44.1</v>
      </c>
      <c r="I279" s="0" t="n">
        <f aca="false">F279+H279</f>
        <v>63.72</v>
      </c>
    </row>
    <row r="280" customFormat="false" ht="14.25" hidden="false" customHeight="false" outlineLevel="0" collapsed="false">
      <c r="A280" s="0" t="n">
        <v>278</v>
      </c>
      <c r="B280" s="1" t="s">
        <v>297</v>
      </c>
      <c r="C280" s="0" t="n">
        <v>20171202267</v>
      </c>
      <c r="D280" s="0" t="s">
        <v>286</v>
      </c>
      <c r="E280" s="0" t="n">
        <v>66.8</v>
      </c>
      <c r="F280" s="0" t="n">
        <f aca="false">E280*0.3</f>
        <v>20.04</v>
      </c>
      <c r="G280" s="0" t="n">
        <v>62</v>
      </c>
      <c r="H280" s="0" t="n">
        <f aca="false">G280*0.7</f>
        <v>43.4</v>
      </c>
      <c r="I280" s="0" t="n">
        <f aca="false">F280+H280</f>
        <v>63.44</v>
      </c>
    </row>
    <row r="281" customFormat="false" ht="14.25" hidden="false" customHeight="false" outlineLevel="0" collapsed="false">
      <c r="A281" s="0" t="n">
        <v>279</v>
      </c>
      <c r="B281" s="1" t="s">
        <v>298</v>
      </c>
      <c r="C281" s="0" t="n">
        <v>20171202287</v>
      </c>
      <c r="D281" s="0" t="s">
        <v>286</v>
      </c>
      <c r="E281" s="0" t="n">
        <v>63.9</v>
      </c>
      <c r="F281" s="0" t="n">
        <f aca="false">E281*0.3</f>
        <v>19.17</v>
      </c>
      <c r="G281" s="0" t="n">
        <v>63</v>
      </c>
      <c r="H281" s="0" t="n">
        <f aca="false">G281*0.7</f>
        <v>44.1</v>
      </c>
      <c r="I281" s="0" t="n">
        <f aca="false">F281+H281</f>
        <v>63.27</v>
      </c>
    </row>
    <row r="282" customFormat="false" ht="14.25" hidden="false" customHeight="false" outlineLevel="0" collapsed="false">
      <c r="A282" s="0" t="n">
        <v>280</v>
      </c>
      <c r="B282" s="1" t="s">
        <v>299</v>
      </c>
      <c r="C282" s="0" t="n">
        <v>20171202261</v>
      </c>
      <c r="D282" s="0" t="s">
        <v>286</v>
      </c>
      <c r="E282" s="0" t="n">
        <v>60.7</v>
      </c>
      <c r="F282" s="0" t="n">
        <f aca="false">E282*0.3</f>
        <v>18.21</v>
      </c>
      <c r="G282" s="0" t="n">
        <v>64</v>
      </c>
      <c r="H282" s="0" t="n">
        <f aca="false">G282*0.7</f>
        <v>44.8</v>
      </c>
      <c r="I282" s="0" t="n">
        <f aca="false">F282+H282</f>
        <v>63.01</v>
      </c>
    </row>
    <row r="283" customFormat="false" ht="14.25" hidden="false" customHeight="false" outlineLevel="0" collapsed="false">
      <c r="A283" s="0" t="n">
        <v>281</v>
      </c>
      <c r="B283" s="1" t="s">
        <v>300</v>
      </c>
      <c r="C283" s="0" t="n">
        <v>20171202286</v>
      </c>
      <c r="D283" s="0" t="s">
        <v>286</v>
      </c>
      <c r="E283" s="0" t="n">
        <v>67.6</v>
      </c>
      <c r="F283" s="0" t="n">
        <f aca="false">E283*0.3</f>
        <v>20.28</v>
      </c>
      <c r="G283" s="0" t="n">
        <v>59</v>
      </c>
      <c r="H283" s="0" t="n">
        <f aca="false">G283*0.7</f>
        <v>41.3</v>
      </c>
      <c r="I283" s="0" t="n">
        <f aca="false">F283+H283</f>
        <v>61.58</v>
      </c>
    </row>
    <row r="284" customFormat="false" ht="14.25" hidden="false" customHeight="false" outlineLevel="0" collapsed="false">
      <c r="A284" s="0" t="n">
        <v>282</v>
      </c>
      <c r="B284" s="1" t="s">
        <v>301</v>
      </c>
      <c r="C284" s="0" t="n">
        <v>20171202279</v>
      </c>
      <c r="D284" s="0" t="s">
        <v>286</v>
      </c>
      <c r="E284" s="0" t="n">
        <v>59.2</v>
      </c>
      <c r="F284" s="0" t="n">
        <f aca="false">E284*0.3</f>
        <v>17.76</v>
      </c>
      <c r="G284" s="0" t="n">
        <v>62</v>
      </c>
      <c r="H284" s="0" t="n">
        <f aca="false">G284*0.7</f>
        <v>43.4</v>
      </c>
      <c r="I284" s="0" t="n">
        <f aca="false">F284+H284</f>
        <v>61.16</v>
      </c>
    </row>
    <row r="285" customFormat="false" ht="14.25" hidden="false" customHeight="false" outlineLevel="0" collapsed="false">
      <c r="A285" s="0" t="n">
        <v>283</v>
      </c>
      <c r="B285" s="1" t="s">
        <v>302</v>
      </c>
      <c r="C285" s="0" t="n">
        <v>20171202264</v>
      </c>
      <c r="D285" s="0" t="s">
        <v>286</v>
      </c>
      <c r="E285" s="0" t="n">
        <v>60.7</v>
      </c>
      <c r="F285" s="0" t="n">
        <f aca="false">E285*0.3</f>
        <v>18.21</v>
      </c>
      <c r="G285" s="0" t="n">
        <v>61</v>
      </c>
      <c r="H285" s="0" t="n">
        <f aca="false">G285*0.7</f>
        <v>42.7</v>
      </c>
      <c r="I285" s="0" t="n">
        <f aca="false">F285+H285</f>
        <v>60.91</v>
      </c>
    </row>
    <row r="286" customFormat="false" ht="14.25" hidden="false" customHeight="false" outlineLevel="0" collapsed="false">
      <c r="A286" s="0" t="n">
        <v>284</v>
      </c>
      <c r="B286" s="1" t="s">
        <v>303</v>
      </c>
      <c r="C286" s="0" t="n">
        <v>20171202255</v>
      </c>
      <c r="D286" s="0" t="s">
        <v>286</v>
      </c>
      <c r="E286" s="0" t="n">
        <v>75.15</v>
      </c>
      <c r="F286" s="0" t="n">
        <f aca="false">E286*0.3</f>
        <v>22.545</v>
      </c>
      <c r="G286" s="0" t="n">
        <v>53</v>
      </c>
      <c r="H286" s="0" t="n">
        <f aca="false">G286*0.7</f>
        <v>37.1</v>
      </c>
      <c r="I286" s="0" t="n">
        <f aca="false">F286+H286</f>
        <v>59.645</v>
      </c>
    </row>
    <row r="287" customFormat="false" ht="14.25" hidden="false" customHeight="false" outlineLevel="0" collapsed="false">
      <c r="A287" s="0" t="n">
        <v>285</v>
      </c>
      <c r="B287" s="1" t="s">
        <v>304</v>
      </c>
      <c r="C287" s="0" t="n">
        <v>20171202266</v>
      </c>
      <c r="D287" s="0" t="s">
        <v>286</v>
      </c>
      <c r="E287" s="0" t="n">
        <v>61.4</v>
      </c>
      <c r="F287" s="0" t="n">
        <f aca="false">E287*0.3</f>
        <v>18.42</v>
      </c>
      <c r="G287" s="0" t="n">
        <v>58</v>
      </c>
      <c r="H287" s="0" t="n">
        <f aca="false">G287*0.7</f>
        <v>40.6</v>
      </c>
      <c r="I287" s="0" t="n">
        <f aca="false">F287+H287</f>
        <v>59.02</v>
      </c>
    </row>
    <row r="288" customFormat="false" ht="14.25" hidden="false" customHeight="false" outlineLevel="0" collapsed="false">
      <c r="A288" s="0" t="n">
        <v>286</v>
      </c>
      <c r="B288" s="1" t="s">
        <v>305</v>
      </c>
      <c r="C288" s="0" t="n">
        <v>20171202228</v>
      </c>
      <c r="D288" s="0" t="s">
        <v>286</v>
      </c>
      <c r="E288" s="0" t="n">
        <v>65.8</v>
      </c>
      <c r="F288" s="0" t="n">
        <f aca="false">E288*0.3</f>
        <v>19.74</v>
      </c>
      <c r="G288" s="0" t="n">
        <v>56</v>
      </c>
      <c r="H288" s="0" t="n">
        <f aca="false">G288*0.7</f>
        <v>39.2</v>
      </c>
      <c r="I288" s="0" t="n">
        <f aca="false">F288+H288</f>
        <v>58.94</v>
      </c>
    </row>
    <row r="289" customFormat="false" ht="14.25" hidden="false" customHeight="false" outlineLevel="0" collapsed="false">
      <c r="A289" s="0" t="n">
        <v>287</v>
      </c>
      <c r="B289" s="1" t="s">
        <v>306</v>
      </c>
      <c r="C289" s="0" t="n">
        <v>20171202235</v>
      </c>
      <c r="D289" s="0" t="s">
        <v>286</v>
      </c>
      <c r="E289" s="0" t="n">
        <v>57.3</v>
      </c>
      <c r="F289" s="0" t="n">
        <f aca="false">E289*0.3</f>
        <v>17.19</v>
      </c>
      <c r="G289" s="0" t="n">
        <v>59</v>
      </c>
      <c r="H289" s="0" t="n">
        <f aca="false">G289*0.7</f>
        <v>41.3</v>
      </c>
      <c r="I289" s="0" t="n">
        <f aca="false">F289+H289</f>
        <v>58.49</v>
      </c>
    </row>
    <row r="290" customFormat="false" ht="14.25" hidden="false" customHeight="false" outlineLevel="0" collapsed="false">
      <c r="A290" s="0" t="n">
        <v>288</v>
      </c>
      <c r="B290" s="1" t="s">
        <v>307</v>
      </c>
      <c r="C290" s="0" t="n">
        <v>20171202244</v>
      </c>
      <c r="D290" s="0" t="s">
        <v>286</v>
      </c>
      <c r="E290" s="0" t="n">
        <v>50.2</v>
      </c>
      <c r="F290" s="0" t="n">
        <f aca="false">E290*0.3</f>
        <v>15.06</v>
      </c>
      <c r="G290" s="0" t="n">
        <v>62</v>
      </c>
      <c r="H290" s="0" t="n">
        <f aca="false">G290*0.7</f>
        <v>43.4</v>
      </c>
      <c r="I290" s="0" t="n">
        <f aca="false">F290+H290</f>
        <v>58.46</v>
      </c>
    </row>
    <row r="291" customFormat="false" ht="14.25" hidden="false" customHeight="false" outlineLevel="0" collapsed="false">
      <c r="A291" s="0" t="n">
        <v>289</v>
      </c>
      <c r="B291" s="1" t="s">
        <v>308</v>
      </c>
      <c r="C291" s="0" t="n">
        <v>20171202268</v>
      </c>
      <c r="D291" s="0" t="s">
        <v>286</v>
      </c>
      <c r="E291" s="0" t="n">
        <v>59.3</v>
      </c>
      <c r="F291" s="0" t="n">
        <f aca="false">E291*0.3</f>
        <v>17.79</v>
      </c>
      <c r="G291" s="0" t="n">
        <v>58</v>
      </c>
      <c r="H291" s="0" t="n">
        <f aca="false">G291*0.7</f>
        <v>40.6</v>
      </c>
      <c r="I291" s="0" t="n">
        <f aca="false">F291+H291</f>
        <v>58.39</v>
      </c>
    </row>
    <row r="292" customFormat="false" ht="14.25" hidden="false" customHeight="false" outlineLevel="0" collapsed="false">
      <c r="A292" s="0" t="n">
        <v>290</v>
      </c>
      <c r="B292" s="1" t="s">
        <v>309</v>
      </c>
      <c r="C292" s="0" t="n">
        <v>20171202224</v>
      </c>
      <c r="D292" s="0" t="s">
        <v>286</v>
      </c>
      <c r="E292" s="0" t="n">
        <v>55.8</v>
      </c>
      <c r="F292" s="0" t="n">
        <f aca="false">E292*0.3</f>
        <v>16.74</v>
      </c>
      <c r="G292" s="0" t="n">
        <v>58</v>
      </c>
      <c r="H292" s="0" t="n">
        <f aca="false">G292*0.7</f>
        <v>40.6</v>
      </c>
      <c r="I292" s="0" t="n">
        <f aca="false">F292+H292</f>
        <v>57.34</v>
      </c>
    </row>
    <row r="293" customFormat="false" ht="14.25" hidden="false" customHeight="false" outlineLevel="0" collapsed="false">
      <c r="A293" s="0" t="n">
        <v>291</v>
      </c>
      <c r="B293" s="1" t="s">
        <v>310</v>
      </c>
      <c r="C293" s="0" t="n">
        <v>20171202256</v>
      </c>
      <c r="D293" s="0" t="s">
        <v>286</v>
      </c>
      <c r="E293" s="0" t="n">
        <v>60.2</v>
      </c>
      <c r="F293" s="0" t="n">
        <f aca="false">E293*0.3</f>
        <v>18.06</v>
      </c>
      <c r="G293" s="0" t="n">
        <v>56</v>
      </c>
      <c r="H293" s="0" t="n">
        <f aca="false">G293*0.7</f>
        <v>39.2</v>
      </c>
      <c r="I293" s="0" t="n">
        <f aca="false">F293+H293</f>
        <v>57.26</v>
      </c>
    </row>
    <row r="294" customFormat="false" ht="14.25" hidden="false" customHeight="false" outlineLevel="0" collapsed="false">
      <c r="A294" s="0" t="n">
        <v>292</v>
      </c>
      <c r="B294" s="1" t="s">
        <v>311</v>
      </c>
      <c r="C294" s="0" t="n">
        <v>20171202234</v>
      </c>
      <c r="D294" s="0" t="s">
        <v>286</v>
      </c>
      <c r="E294" s="0" t="n">
        <v>67.1</v>
      </c>
      <c r="F294" s="0" t="n">
        <f aca="false">E294*0.3</f>
        <v>20.13</v>
      </c>
      <c r="G294" s="0" t="n">
        <v>53</v>
      </c>
      <c r="H294" s="0" t="n">
        <f aca="false">G294*0.7</f>
        <v>37.1</v>
      </c>
      <c r="I294" s="0" t="n">
        <f aca="false">F294+H294</f>
        <v>57.23</v>
      </c>
    </row>
    <row r="295" customFormat="false" ht="14.25" hidden="false" customHeight="false" outlineLevel="0" collapsed="false">
      <c r="A295" s="0" t="n">
        <v>293</v>
      </c>
      <c r="B295" s="1" t="s">
        <v>312</v>
      </c>
      <c r="C295" s="0" t="n">
        <v>20171202226</v>
      </c>
      <c r="D295" s="0" t="s">
        <v>286</v>
      </c>
      <c r="E295" s="0" t="n">
        <v>58.6</v>
      </c>
      <c r="F295" s="0" t="n">
        <f aca="false">E295*0.3</f>
        <v>17.58</v>
      </c>
      <c r="G295" s="0" t="n">
        <v>56</v>
      </c>
      <c r="H295" s="0" t="n">
        <f aca="false">G295*0.7</f>
        <v>39.2</v>
      </c>
      <c r="I295" s="0" t="n">
        <f aca="false">F295+H295</f>
        <v>56.78</v>
      </c>
    </row>
    <row r="296" customFormat="false" ht="14.25" hidden="false" customHeight="false" outlineLevel="0" collapsed="false">
      <c r="A296" s="0" t="n">
        <v>294</v>
      </c>
      <c r="B296" s="1" t="s">
        <v>313</v>
      </c>
      <c r="C296" s="0" t="n">
        <v>20171202253</v>
      </c>
      <c r="D296" s="0" t="s">
        <v>286</v>
      </c>
      <c r="E296" s="0" t="n">
        <v>69.05</v>
      </c>
      <c r="F296" s="0" t="n">
        <f aca="false">E296*0.3</f>
        <v>20.715</v>
      </c>
      <c r="G296" s="0" t="n">
        <v>51</v>
      </c>
      <c r="H296" s="0" t="n">
        <f aca="false">G296*0.7</f>
        <v>35.7</v>
      </c>
      <c r="I296" s="0" t="n">
        <f aca="false">F296+H296</f>
        <v>56.415</v>
      </c>
    </row>
    <row r="297" customFormat="false" ht="14.25" hidden="false" customHeight="false" outlineLevel="0" collapsed="false">
      <c r="A297" s="0" t="n">
        <v>295</v>
      </c>
      <c r="B297" s="1" t="s">
        <v>314</v>
      </c>
      <c r="C297" s="0" t="n">
        <v>20171202260</v>
      </c>
      <c r="D297" s="0" t="s">
        <v>286</v>
      </c>
      <c r="E297" s="0" t="n">
        <v>54.7</v>
      </c>
      <c r="F297" s="0" t="n">
        <f aca="false">E297*0.3</f>
        <v>16.41</v>
      </c>
      <c r="G297" s="0" t="n">
        <v>57</v>
      </c>
      <c r="H297" s="0" t="n">
        <f aca="false">G297*0.7</f>
        <v>39.9</v>
      </c>
      <c r="I297" s="0" t="n">
        <f aca="false">F297+H297</f>
        <v>56.31</v>
      </c>
    </row>
    <row r="298" customFormat="false" ht="14.25" hidden="false" customHeight="false" outlineLevel="0" collapsed="false">
      <c r="A298" s="0" t="n">
        <v>296</v>
      </c>
      <c r="B298" s="1" t="s">
        <v>315</v>
      </c>
      <c r="C298" s="0" t="n">
        <v>20171202254</v>
      </c>
      <c r="D298" s="0" t="s">
        <v>286</v>
      </c>
      <c r="E298" s="0" t="n">
        <v>58.25</v>
      </c>
      <c r="F298" s="0" t="n">
        <f aca="false">E298*0.3</f>
        <v>17.475</v>
      </c>
      <c r="G298" s="0" t="n">
        <v>55</v>
      </c>
      <c r="H298" s="0" t="n">
        <f aca="false">G298*0.7</f>
        <v>38.5</v>
      </c>
      <c r="I298" s="0" t="n">
        <f aca="false">F298+H298</f>
        <v>55.975</v>
      </c>
    </row>
    <row r="299" customFormat="false" ht="14.25" hidden="false" customHeight="false" outlineLevel="0" collapsed="false">
      <c r="A299" s="0" t="n">
        <v>297</v>
      </c>
      <c r="B299" s="1" t="s">
        <v>316</v>
      </c>
      <c r="C299" s="0" t="n">
        <v>20171202225</v>
      </c>
      <c r="D299" s="0" t="s">
        <v>286</v>
      </c>
      <c r="E299" s="0" t="n">
        <v>67.4</v>
      </c>
      <c r="F299" s="0" t="n">
        <f aca="false">E299*0.3</f>
        <v>20.22</v>
      </c>
      <c r="G299" s="0" t="n">
        <v>51</v>
      </c>
      <c r="H299" s="0" t="n">
        <f aca="false">G299*0.7</f>
        <v>35.7</v>
      </c>
      <c r="I299" s="0" t="n">
        <f aca="false">F299+H299</f>
        <v>55.92</v>
      </c>
    </row>
    <row r="300" customFormat="false" ht="14.25" hidden="false" customHeight="false" outlineLevel="0" collapsed="false">
      <c r="A300" s="0" t="n">
        <v>298</v>
      </c>
      <c r="B300" s="1" t="s">
        <v>317</v>
      </c>
      <c r="C300" s="0" t="n">
        <v>20171202231</v>
      </c>
      <c r="D300" s="0" t="s">
        <v>286</v>
      </c>
      <c r="E300" s="0" t="n">
        <v>50.6</v>
      </c>
      <c r="F300" s="0" t="n">
        <f aca="false">E300*0.3</f>
        <v>15.18</v>
      </c>
      <c r="G300" s="0" t="n">
        <v>58</v>
      </c>
      <c r="H300" s="0" t="n">
        <f aca="false">G300*0.7</f>
        <v>40.6</v>
      </c>
      <c r="I300" s="0" t="n">
        <f aca="false">F300+H300</f>
        <v>55.78</v>
      </c>
    </row>
    <row r="301" customFormat="false" ht="14.25" hidden="false" customHeight="false" outlineLevel="0" collapsed="false">
      <c r="A301" s="0" t="n">
        <v>299</v>
      </c>
      <c r="B301" s="1" t="s">
        <v>318</v>
      </c>
      <c r="C301" s="0" t="n">
        <v>20171202273</v>
      </c>
      <c r="D301" s="0" t="s">
        <v>286</v>
      </c>
      <c r="E301" s="0" t="n">
        <v>67.3</v>
      </c>
      <c r="F301" s="0" t="n">
        <f aca="false">E301*0.3</f>
        <v>20.19</v>
      </c>
      <c r="G301" s="0" t="n">
        <v>50</v>
      </c>
      <c r="H301" s="0" t="n">
        <f aca="false">G301*0.7</f>
        <v>35</v>
      </c>
      <c r="I301" s="0" t="n">
        <f aca="false">F301+H301</f>
        <v>55.19</v>
      </c>
    </row>
    <row r="302" customFormat="false" ht="14.25" hidden="false" customHeight="false" outlineLevel="0" collapsed="false">
      <c r="A302" s="0" t="n">
        <v>300</v>
      </c>
      <c r="B302" s="1" t="s">
        <v>319</v>
      </c>
      <c r="C302" s="0" t="n">
        <v>20171202274</v>
      </c>
      <c r="D302" s="0" t="s">
        <v>286</v>
      </c>
      <c r="E302" s="0" t="n">
        <v>53.3</v>
      </c>
      <c r="F302" s="0" t="n">
        <f aca="false">E302*0.3</f>
        <v>15.99</v>
      </c>
      <c r="G302" s="0" t="n">
        <v>56</v>
      </c>
      <c r="H302" s="0" t="n">
        <f aca="false">G302*0.7</f>
        <v>39.2</v>
      </c>
      <c r="I302" s="0" t="n">
        <f aca="false">F302+H302</f>
        <v>55.19</v>
      </c>
    </row>
    <row r="303" customFormat="false" ht="14.25" hidden="false" customHeight="false" outlineLevel="0" collapsed="false">
      <c r="A303" s="0" t="n">
        <v>301</v>
      </c>
      <c r="B303" s="1" t="s">
        <v>320</v>
      </c>
      <c r="C303" s="0" t="n">
        <v>20171202285</v>
      </c>
      <c r="D303" s="0" t="s">
        <v>286</v>
      </c>
      <c r="E303" s="0" t="n">
        <v>54.3</v>
      </c>
      <c r="F303" s="0" t="n">
        <f aca="false">E303*0.3</f>
        <v>16.29</v>
      </c>
      <c r="G303" s="0" t="n">
        <v>54</v>
      </c>
      <c r="H303" s="0" t="n">
        <f aca="false">G303*0.7</f>
        <v>37.8</v>
      </c>
      <c r="I303" s="0" t="n">
        <f aca="false">F303+H303</f>
        <v>54.09</v>
      </c>
    </row>
    <row r="304" customFormat="false" ht="14.25" hidden="false" customHeight="false" outlineLevel="0" collapsed="false">
      <c r="A304" s="0" t="n">
        <v>302</v>
      </c>
      <c r="B304" s="1" t="s">
        <v>321</v>
      </c>
      <c r="C304" s="0" t="n">
        <v>20171202257</v>
      </c>
      <c r="D304" s="0" t="s">
        <v>286</v>
      </c>
      <c r="E304" s="0" t="n">
        <v>75</v>
      </c>
      <c r="F304" s="0" t="n">
        <f aca="false">E304*0.3</f>
        <v>22.5</v>
      </c>
      <c r="G304" s="0" t="n">
        <v>45</v>
      </c>
      <c r="H304" s="0" t="n">
        <f aca="false">G304*0.7</f>
        <v>31.5</v>
      </c>
      <c r="I304" s="0" t="n">
        <f aca="false">F304+H304</f>
        <v>54</v>
      </c>
    </row>
    <row r="305" customFormat="false" ht="14.25" hidden="false" customHeight="false" outlineLevel="0" collapsed="false">
      <c r="A305" s="0" t="n">
        <v>303</v>
      </c>
      <c r="B305" s="1" t="s">
        <v>322</v>
      </c>
      <c r="C305" s="0" t="n">
        <v>20171202242</v>
      </c>
      <c r="D305" s="0" t="s">
        <v>286</v>
      </c>
      <c r="E305" s="0" t="n">
        <v>64.75</v>
      </c>
      <c r="F305" s="0" t="n">
        <f aca="false">E305*0.3</f>
        <v>19.425</v>
      </c>
      <c r="G305" s="0" t="n">
        <v>49</v>
      </c>
      <c r="H305" s="0" t="n">
        <f aca="false">G305*0.7</f>
        <v>34.3</v>
      </c>
      <c r="I305" s="0" t="n">
        <f aca="false">F305+H305</f>
        <v>53.725</v>
      </c>
    </row>
    <row r="306" customFormat="false" ht="14.25" hidden="false" customHeight="false" outlineLevel="0" collapsed="false">
      <c r="A306" s="0" t="n">
        <v>304</v>
      </c>
      <c r="B306" s="1" t="s">
        <v>323</v>
      </c>
      <c r="C306" s="0" t="n">
        <v>20171202243</v>
      </c>
      <c r="D306" s="0" t="s">
        <v>286</v>
      </c>
      <c r="E306" s="0" t="n">
        <v>52.6</v>
      </c>
      <c r="F306" s="0" t="n">
        <f aca="false">E306*0.3</f>
        <v>15.78</v>
      </c>
      <c r="G306" s="0" t="n">
        <v>54</v>
      </c>
      <c r="H306" s="0" t="n">
        <f aca="false">G306*0.7</f>
        <v>37.8</v>
      </c>
      <c r="I306" s="0" t="n">
        <f aca="false">F306+H306</f>
        <v>53.58</v>
      </c>
    </row>
    <row r="307" customFormat="false" ht="14.25" hidden="false" customHeight="false" outlineLevel="0" collapsed="false">
      <c r="A307" s="0" t="n">
        <v>305</v>
      </c>
      <c r="B307" s="1" t="s">
        <v>324</v>
      </c>
      <c r="C307" s="0" t="n">
        <v>20171202229</v>
      </c>
      <c r="D307" s="0" t="s">
        <v>286</v>
      </c>
      <c r="E307" s="0" t="n">
        <v>61.75</v>
      </c>
      <c r="F307" s="0" t="n">
        <f aca="false">E307*0.3</f>
        <v>18.525</v>
      </c>
      <c r="G307" s="0" t="n">
        <v>49</v>
      </c>
      <c r="H307" s="0" t="n">
        <f aca="false">G307*0.7</f>
        <v>34.3</v>
      </c>
      <c r="I307" s="0" t="n">
        <f aca="false">F307+H307</f>
        <v>52.825</v>
      </c>
    </row>
    <row r="308" customFormat="false" ht="14.25" hidden="false" customHeight="false" outlineLevel="0" collapsed="false">
      <c r="A308" s="0" t="n">
        <v>306</v>
      </c>
      <c r="B308" s="1" t="s">
        <v>325</v>
      </c>
      <c r="C308" s="0" t="n">
        <v>20171202283</v>
      </c>
      <c r="D308" s="0" t="s">
        <v>286</v>
      </c>
      <c r="E308" s="0" t="n">
        <v>68.3</v>
      </c>
      <c r="F308" s="0" t="n">
        <f aca="false">E308*0.3</f>
        <v>20.49</v>
      </c>
      <c r="G308" s="0" t="n">
        <v>46</v>
      </c>
      <c r="H308" s="0" t="n">
        <f aca="false">G308*0.7</f>
        <v>32.2</v>
      </c>
      <c r="I308" s="0" t="n">
        <f aca="false">F308+H308</f>
        <v>52.69</v>
      </c>
    </row>
    <row r="309" customFormat="false" ht="14.25" hidden="false" customHeight="false" outlineLevel="0" collapsed="false">
      <c r="A309" s="0" t="n">
        <v>307</v>
      </c>
      <c r="B309" s="1" t="s">
        <v>326</v>
      </c>
      <c r="C309" s="0" t="n">
        <v>20171202239</v>
      </c>
      <c r="D309" s="0" t="s">
        <v>286</v>
      </c>
      <c r="E309" s="0" t="n">
        <v>56.25</v>
      </c>
      <c r="F309" s="0" t="n">
        <f aca="false">E309*0.3</f>
        <v>16.875</v>
      </c>
      <c r="G309" s="0" t="n">
        <v>51</v>
      </c>
      <c r="H309" s="0" t="n">
        <f aca="false">G309*0.7</f>
        <v>35.7</v>
      </c>
      <c r="I309" s="0" t="n">
        <f aca="false">F309+H309</f>
        <v>52.575</v>
      </c>
    </row>
    <row r="310" customFormat="false" ht="14.25" hidden="false" customHeight="false" outlineLevel="0" collapsed="false">
      <c r="A310" s="0" t="n">
        <v>308</v>
      </c>
      <c r="B310" s="1" t="s">
        <v>327</v>
      </c>
      <c r="C310" s="0" t="n">
        <v>20171202252</v>
      </c>
      <c r="D310" s="0" t="s">
        <v>286</v>
      </c>
      <c r="E310" s="0" t="n">
        <v>60.25</v>
      </c>
      <c r="F310" s="0" t="n">
        <f aca="false">E310*0.3</f>
        <v>18.075</v>
      </c>
      <c r="G310" s="0" t="n">
        <v>49</v>
      </c>
      <c r="H310" s="0" t="n">
        <f aca="false">G310*0.7</f>
        <v>34.3</v>
      </c>
      <c r="I310" s="0" t="n">
        <f aca="false">F310+H310</f>
        <v>52.375</v>
      </c>
    </row>
    <row r="311" customFormat="false" ht="14.25" hidden="false" customHeight="false" outlineLevel="0" collapsed="false">
      <c r="A311" s="0" t="n">
        <v>309</v>
      </c>
      <c r="B311" s="1" t="s">
        <v>328</v>
      </c>
      <c r="C311" s="0" t="n">
        <v>20171202236</v>
      </c>
      <c r="D311" s="0" t="s">
        <v>286</v>
      </c>
      <c r="E311" s="0" t="n">
        <v>54.45</v>
      </c>
      <c r="F311" s="0" t="n">
        <f aca="false">E311*0.3</f>
        <v>16.335</v>
      </c>
      <c r="G311" s="0" t="n">
        <v>51</v>
      </c>
      <c r="H311" s="0" t="n">
        <f aca="false">G311*0.7</f>
        <v>35.7</v>
      </c>
      <c r="I311" s="0" t="n">
        <f aca="false">F311+H311</f>
        <v>52.035</v>
      </c>
    </row>
    <row r="312" customFormat="false" ht="14.25" hidden="false" customHeight="false" outlineLevel="0" collapsed="false">
      <c r="A312" s="0" t="n">
        <v>310</v>
      </c>
      <c r="B312" s="1" t="s">
        <v>329</v>
      </c>
      <c r="C312" s="0" t="n">
        <v>20171202241</v>
      </c>
      <c r="D312" s="0" t="s">
        <v>286</v>
      </c>
      <c r="E312" s="0" t="n">
        <v>47.3</v>
      </c>
      <c r="F312" s="0" t="n">
        <f aca="false">E312*0.3</f>
        <v>14.19</v>
      </c>
      <c r="G312" s="0" t="n">
        <v>54</v>
      </c>
      <c r="H312" s="0" t="n">
        <f aca="false">G312*0.7</f>
        <v>37.8</v>
      </c>
      <c r="I312" s="0" t="n">
        <f aca="false">F312+H312</f>
        <v>51.99</v>
      </c>
    </row>
    <row r="313" customFormat="false" ht="14.25" hidden="false" customHeight="false" outlineLevel="0" collapsed="false">
      <c r="A313" s="0" t="n">
        <v>311</v>
      </c>
      <c r="B313" s="1" t="s">
        <v>330</v>
      </c>
      <c r="C313" s="0" t="n">
        <v>20171202259</v>
      </c>
      <c r="D313" s="0" t="s">
        <v>286</v>
      </c>
      <c r="E313" s="0" t="n">
        <v>48.5</v>
      </c>
      <c r="F313" s="0" t="n">
        <f aca="false">E313*0.3</f>
        <v>14.55</v>
      </c>
      <c r="G313" s="0" t="n">
        <v>53</v>
      </c>
      <c r="H313" s="0" t="n">
        <f aca="false">G313*0.7</f>
        <v>37.1</v>
      </c>
      <c r="I313" s="0" t="n">
        <f aca="false">F313+H313</f>
        <v>51.65</v>
      </c>
    </row>
    <row r="314" customFormat="false" ht="14.25" hidden="false" customHeight="false" outlineLevel="0" collapsed="false">
      <c r="A314" s="0" t="n">
        <v>312</v>
      </c>
      <c r="B314" s="1" t="s">
        <v>331</v>
      </c>
      <c r="C314" s="0" t="n">
        <v>20171202248</v>
      </c>
      <c r="D314" s="0" t="s">
        <v>286</v>
      </c>
      <c r="E314" s="0" t="n">
        <v>53.1</v>
      </c>
      <c r="F314" s="0" t="n">
        <f aca="false">E314*0.3</f>
        <v>15.93</v>
      </c>
      <c r="G314" s="0" t="n">
        <v>51</v>
      </c>
      <c r="H314" s="0" t="n">
        <f aca="false">G314*0.7</f>
        <v>35.7</v>
      </c>
      <c r="I314" s="0" t="n">
        <f aca="false">F314+H314</f>
        <v>51.63</v>
      </c>
    </row>
    <row r="315" customFormat="false" ht="14.25" hidden="false" customHeight="false" outlineLevel="0" collapsed="false">
      <c r="A315" s="0" t="n">
        <v>313</v>
      </c>
      <c r="B315" s="1" t="s">
        <v>332</v>
      </c>
      <c r="C315" s="0" t="n">
        <v>20171202265</v>
      </c>
      <c r="D315" s="0" t="s">
        <v>286</v>
      </c>
      <c r="E315" s="0" t="n">
        <v>66.8</v>
      </c>
      <c r="F315" s="0" t="n">
        <f aca="false">E315*0.3</f>
        <v>20.04</v>
      </c>
      <c r="G315" s="0" t="n">
        <v>45</v>
      </c>
      <c r="H315" s="0" t="n">
        <f aca="false">G315*0.7</f>
        <v>31.5</v>
      </c>
      <c r="I315" s="0" t="n">
        <f aca="false">F315+H315</f>
        <v>51.54</v>
      </c>
    </row>
    <row r="316" customFormat="false" ht="14.25" hidden="false" customHeight="false" outlineLevel="0" collapsed="false">
      <c r="A316" s="0" t="n">
        <v>314</v>
      </c>
      <c r="B316" s="1" t="s">
        <v>333</v>
      </c>
      <c r="C316" s="0" t="n">
        <v>20171202269</v>
      </c>
      <c r="D316" s="0" t="s">
        <v>286</v>
      </c>
      <c r="E316" s="0" t="n">
        <v>59.5</v>
      </c>
      <c r="F316" s="0" t="n">
        <f aca="false">E316*0.3</f>
        <v>17.85</v>
      </c>
      <c r="G316" s="0" t="n">
        <v>48</v>
      </c>
      <c r="H316" s="0" t="n">
        <f aca="false">G316*0.7</f>
        <v>33.6</v>
      </c>
      <c r="I316" s="0" t="n">
        <f aca="false">F316+H316</f>
        <v>51.45</v>
      </c>
    </row>
    <row r="317" customFormat="false" ht="14.25" hidden="false" customHeight="false" outlineLevel="0" collapsed="false">
      <c r="A317" s="0" t="n">
        <v>315</v>
      </c>
      <c r="B317" s="1" t="s">
        <v>334</v>
      </c>
      <c r="C317" s="0" t="n">
        <v>20171202263</v>
      </c>
      <c r="D317" s="0" t="s">
        <v>286</v>
      </c>
      <c r="E317" s="0" t="n">
        <v>59.6</v>
      </c>
      <c r="F317" s="0" t="n">
        <f aca="false">E317*0.3</f>
        <v>17.88</v>
      </c>
      <c r="G317" s="0" t="n">
        <v>47</v>
      </c>
      <c r="H317" s="0" t="n">
        <f aca="false">G317*0.7</f>
        <v>32.9</v>
      </c>
      <c r="I317" s="0" t="n">
        <f aca="false">F317+H317</f>
        <v>50.78</v>
      </c>
    </row>
    <row r="318" customFormat="false" ht="14.25" hidden="false" customHeight="false" outlineLevel="0" collapsed="false">
      <c r="A318" s="0" t="n">
        <v>316</v>
      </c>
      <c r="B318" s="1" t="s">
        <v>335</v>
      </c>
      <c r="C318" s="0" t="n">
        <v>20171202258</v>
      </c>
      <c r="D318" s="0" t="s">
        <v>286</v>
      </c>
      <c r="E318" s="0" t="n">
        <v>63.5</v>
      </c>
      <c r="F318" s="0" t="n">
        <f aca="false">E318*0.3</f>
        <v>19.05</v>
      </c>
      <c r="G318" s="0" t="n">
        <v>45</v>
      </c>
      <c r="H318" s="0" t="n">
        <f aca="false">G318*0.7</f>
        <v>31.5</v>
      </c>
      <c r="I318" s="0" t="n">
        <f aca="false">F318+H318</f>
        <v>50.55</v>
      </c>
    </row>
    <row r="319" customFormat="false" ht="14.25" hidden="false" customHeight="false" outlineLevel="0" collapsed="false">
      <c r="A319" s="0" t="n">
        <v>317</v>
      </c>
      <c r="B319" s="1" t="s">
        <v>336</v>
      </c>
      <c r="C319" s="0" t="n">
        <v>20171202272</v>
      </c>
      <c r="D319" s="0" t="s">
        <v>286</v>
      </c>
      <c r="E319" s="0" t="n">
        <v>58.35</v>
      </c>
      <c r="F319" s="0" t="n">
        <f aca="false">E319*0.3</f>
        <v>17.505</v>
      </c>
      <c r="G319" s="0" t="n">
        <v>46</v>
      </c>
      <c r="H319" s="0" t="n">
        <f aca="false">G319*0.7</f>
        <v>32.2</v>
      </c>
      <c r="I319" s="0" t="n">
        <f aca="false">F319+H319</f>
        <v>49.705</v>
      </c>
    </row>
    <row r="320" customFormat="false" ht="14.25" hidden="false" customHeight="false" outlineLevel="0" collapsed="false">
      <c r="A320" s="0" t="n">
        <v>318</v>
      </c>
      <c r="B320" s="1" t="s">
        <v>337</v>
      </c>
      <c r="C320" s="0" t="n">
        <v>20171202232</v>
      </c>
      <c r="D320" s="0" t="s">
        <v>286</v>
      </c>
      <c r="E320" s="0" t="n">
        <v>52.7</v>
      </c>
      <c r="F320" s="0" t="n">
        <f aca="false">E320*0.3</f>
        <v>15.81</v>
      </c>
      <c r="G320" s="0" t="n">
        <v>48</v>
      </c>
      <c r="H320" s="0" t="n">
        <f aca="false">G320*0.7</f>
        <v>33.6</v>
      </c>
      <c r="I320" s="0" t="n">
        <f aca="false">F320+H320</f>
        <v>49.41</v>
      </c>
    </row>
    <row r="321" customFormat="false" ht="14.25" hidden="false" customHeight="false" outlineLevel="0" collapsed="false">
      <c r="A321" s="0" t="n">
        <v>319</v>
      </c>
      <c r="B321" s="1" t="s">
        <v>338</v>
      </c>
      <c r="C321" s="0" t="n">
        <v>20171202237</v>
      </c>
      <c r="D321" s="0" t="s">
        <v>286</v>
      </c>
      <c r="E321" s="0" t="n">
        <v>49.2</v>
      </c>
      <c r="F321" s="0" t="n">
        <f aca="false">E321*0.3</f>
        <v>14.76</v>
      </c>
      <c r="G321" s="0" t="n">
        <v>47</v>
      </c>
      <c r="H321" s="0" t="n">
        <f aca="false">G321*0.7</f>
        <v>32.9</v>
      </c>
      <c r="I321" s="0" t="n">
        <f aca="false">F321+H321</f>
        <v>47.66</v>
      </c>
    </row>
    <row r="322" customFormat="false" ht="14.25" hidden="false" customHeight="false" outlineLevel="0" collapsed="false">
      <c r="A322" s="0" t="n">
        <v>320</v>
      </c>
      <c r="B322" s="1" t="s">
        <v>339</v>
      </c>
      <c r="C322" s="0" t="n">
        <v>20171202282</v>
      </c>
      <c r="D322" s="0" t="s">
        <v>286</v>
      </c>
      <c r="E322" s="0" t="n">
        <v>52.7</v>
      </c>
      <c r="F322" s="0" t="n">
        <f aca="false">E322*0.3</f>
        <v>15.81</v>
      </c>
      <c r="G322" s="0" t="n">
        <v>45</v>
      </c>
      <c r="H322" s="0" t="n">
        <f aca="false">G322*0.7</f>
        <v>31.5</v>
      </c>
      <c r="I322" s="0" t="n">
        <f aca="false">F322+H322</f>
        <v>47.31</v>
      </c>
    </row>
    <row r="323" customFormat="false" ht="14.25" hidden="false" customHeight="false" outlineLevel="0" collapsed="false">
      <c r="A323" s="0" t="n">
        <v>321</v>
      </c>
      <c r="B323" s="1" t="s">
        <v>340</v>
      </c>
      <c r="C323" s="0" t="n">
        <v>20171202280</v>
      </c>
      <c r="D323" s="0" t="s">
        <v>286</v>
      </c>
      <c r="E323" s="0" t="n">
        <v>53.4</v>
      </c>
      <c r="F323" s="0" t="n">
        <f aca="false">E323*0.3</f>
        <v>16.02</v>
      </c>
      <c r="G323" s="0" t="n">
        <v>44</v>
      </c>
      <c r="H323" s="0" t="n">
        <f aca="false">G323*0.7</f>
        <v>30.8</v>
      </c>
      <c r="I323" s="0" t="n">
        <f aca="false">F323+H323</f>
        <v>46.82</v>
      </c>
    </row>
    <row r="324" customFormat="false" ht="14.25" hidden="false" customHeight="false" outlineLevel="0" collapsed="false">
      <c r="A324" s="0" t="n">
        <v>322</v>
      </c>
      <c r="B324" s="1" t="s">
        <v>341</v>
      </c>
      <c r="C324" s="0" t="n">
        <v>20171202240</v>
      </c>
      <c r="D324" s="0" t="s">
        <v>286</v>
      </c>
      <c r="E324" s="0" t="n">
        <v>42.7</v>
      </c>
      <c r="F324" s="0" t="n">
        <f aca="false">E324*0.3</f>
        <v>12.81</v>
      </c>
      <c r="G324" s="0" t="n">
        <v>48</v>
      </c>
      <c r="H324" s="0" t="n">
        <f aca="false">G324*0.7</f>
        <v>33.6</v>
      </c>
      <c r="I324" s="0" t="n">
        <f aca="false">F324+H324</f>
        <v>46.41</v>
      </c>
    </row>
    <row r="325" customFormat="false" ht="14.25" hidden="false" customHeight="false" outlineLevel="0" collapsed="false">
      <c r="A325" s="0" t="n">
        <v>323</v>
      </c>
      <c r="B325" s="1" t="s">
        <v>342</v>
      </c>
      <c r="C325" s="0" t="n">
        <v>20171202233</v>
      </c>
      <c r="D325" s="0" t="s">
        <v>286</v>
      </c>
      <c r="E325" s="0" t="n">
        <v>66.05</v>
      </c>
      <c r="F325" s="0" t="n">
        <f aca="false">E325*0.3</f>
        <v>19.815</v>
      </c>
      <c r="G325" s="0" t="n">
        <v>37</v>
      </c>
      <c r="H325" s="0" t="n">
        <f aca="false">G325*0.7</f>
        <v>25.9</v>
      </c>
      <c r="I325" s="0" t="n">
        <f aca="false">F325+H325</f>
        <v>45.715</v>
      </c>
    </row>
    <row r="326" customFormat="false" ht="14.25" hidden="false" customHeight="false" outlineLevel="0" collapsed="false">
      <c r="A326" s="0" t="n">
        <v>324</v>
      </c>
      <c r="B326" s="1" t="s">
        <v>343</v>
      </c>
      <c r="C326" s="0" t="n">
        <v>20171202245</v>
      </c>
      <c r="D326" s="0" t="s">
        <v>286</v>
      </c>
      <c r="E326" s="0" t="n">
        <v>41.9</v>
      </c>
      <c r="F326" s="0" t="n">
        <f aca="false">E326*0.3</f>
        <v>12.57</v>
      </c>
      <c r="G326" s="0" t="n">
        <v>45</v>
      </c>
      <c r="H326" s="0" t="n">
        <f aca="false">G326*0.7</f>
        <v>31.5</v>
      </c>
      <c r="I326" s="0" t="n">
        <f aca="false">F326+H326</f>
        <v>44.07</v>
      </c>
    </row>
    <row r="327" customFormat="false" ht="14.25" hidden="false" customHeight="false" outlineLevel="0" collapsed="false">
      <c r="A327" s="0" t="n">
        <v>325</v>
      </c>
      <c r="B327" s="1" t="s">
        <v>344</v>
      </c>
      <c r="C327" s="0" t="n">
        <v>20171202230</v>
      </c>
      <c r="D327" s="0" t="s">
        <v>286</v>
      </c>
      <c r="E327" s="1" t="s">
        <v>39</v>
      </c>
      <c r="F327" s="1" t="s">
        <v>39</v>
      </c>
      <c r="G327" s="1" t="s">
        <v>39</v>
      </c>
      <c r="H327" s="1" t="s">
        <v>39</v>
      </c>
      <c r="I327" s="1" t="s">
        <v>39</v>
      </c>
    </row>
    <row r="328" customFormat="false" ht="14.25" hidden="false" customHeight="false" outlineLevel="0" collapsed="false">
      <c r="A328" s="0" t="n">
        <v>326</v>
      </c>
      <c r="B328" s="1" t="s">
        <v>345</v>
      </c>
      <c r="C328" s="0" t="n">
        <v>20171202247</v>
      </c>
      <c r="D328" s="0" t="s">
        <v>286</v>
      </c>
      <c r="E328" s="1" t="s">
        <v>39</v>
      </c>
      <c r="F328" s="1" t="s">
        <v>39</v>
      </c>
      <c r="G328" s="1" t="s">
        <v>39</v>
      </c>
      <c r="H328" s="1" t="s">
        <v>39</v>
      </c>
      <c r="I328" s="1" t="s">
        <v>39</v>
      </c>
    </row>
    <row r="329" customFormat="false" ht="14.25" hidden="false" customHeight="false" outlineLevel="0" collapsed="false">
      <c r="A329" s="0" t="n">
        <v>327</v>
      </c>
      <c r="B329" s="1" t="s">
        <v>346</v>
      </c>
      <c r="C329" s="0" t="n">
        <v>20171202249</v>
      </c>
      <c r="D329" s="0" t="s">
        <v>286</v>
      </c>
      <c r="E329" s="1" t="s">
        <v>39</v>
      </c>
      <c r="F329" s="1" t="s">
        <v>39</v>
      </c>
      <c r="G329" s="1" t="s">
        <v>39</v>
      </c>
      <c r="H329" s="1" t="s">
        <v>39</v>
      </c>
      <c r="I329" s="1" t="s">
        <v>39</v>
      </c>
    </row>
    <row r="330" customFormat="false" ht="14.25" hidden="false" customHeight="false" outlineLevel="0" collapsed="false">
      <c r="A330" s="0" t="n">
        <v>328</v>
      </c>
      <c r="B330" s="1" t="s">
        <v>347</v>
      </c>
      <c r="C330" s="0" t="n">
        <v>20171202250</v>
      </c>
      <c r="D330" s="0" t="s">
        <v>286</v>
      </c>
      <c r="E330" s="1" t="s">
        <v>39</v>
      </c>
      <c r="F330" s="1" t="s">
        <v>39</v>
      </c>
      <c r="G330" s="1" t="s">
        <v>39</v>
      </c>
      <c r="H330" s="1" t="s">
        <v>39</v>
      </c>
      <c r="I330" s="1" t="s">
        <v>39</v>
      </c>
    </row>
    <row r="331" customFormat="false" ht="14.25" hidden="false" customHeight="false" outlineLevel="0" collapsed="false">
      <c r="A331" s="0" t="n">
        <v>329</v>
      </c>
      <c r="B331" s="1" t="s">
        <v>348</v>
      </c>
      <c r="C331" s="0" t="n">
        <v>20171202251</v>
      </c>
      <c r="D331" s="0" t="s">
        <v>286</v>
      </c>
      <c r="E331" s="1" t="s">
        <v>39</v>
      </c>
      <c r="F331" s="1" t="s">
        <v>39</v>
      </c>
      <c r="G331" s="1" t="s">
        <v>39</v>
      </c>
      <c r="H331" s="1" t="s">
        <v>39</v>
      </c>
      <c r="I331" s="1" t="s">
        <v>39</v>
      </c>
    </row>
    <row r="332" customFormat="false" ht="14.25" hidden="false" customHeight="false" outlineLevel="0" collapsed="false">
      <c r="A332" s="0" t="n">
        <v>330</v>
      </c>
      <c r="B332" s="1" t="s">
        <v>349</v>
      </c>
      <c r="C332" s="0" t="n">
        <v>20171202277</v>
      </c>
      <c r="D332" s="0" t="s">
        <v>286</v>
      </c>
      <c r="E332" s="1" t="s">
        <v>39</v>
      </c>
      <c r="F332" s="1" t="s">
        <v>39</v>
      </c>
      <c r="G332" s="1" t="s">
        <v>39</v>
      </c>
      <c r="H332" s="1" t="s">
        <v>39</v>
      </c>
      <c r="I332" s="1" t="s">
        <v>39</v>
      </c>
    </row>
    <row r="333" customFormat="false" ht="14.25" hidden="false" customHeight="false" outlineLevel="0" collapsed="false">
      <c r="A333" s="0" t="n">
        <v>331</v>
      </c>
      <c r="B333" s="1" t="s">
        <v>350</v>
      </c>
      <c r="C333" s="0" t="n">
        <v>20171202284</v>
      </c>
      <c r="D333" s="0" t="s">
        <v>286</v>
      </c>
      <c r="E333" s="1" t="s">
        <v>39</v>
      </c>
      <c r="F333" s="1" t="s">
        <v>39</v>
      </c>
      <c r="G333" s="1" t="s">
        <v>39</v>
      </c>
      <c r="H333" s="1" t="s">
        <v>39</v>
      </c>
      <c r="I333" s="1" t="s">
        <v>39</v>
      </c>
    </row>
    <row r="334" customFormat="false" ht="14.25" hidden="false" customHeight="false" outlineLevel="0" collapsed="false">
      <c r="A334" s="0" t="n">
        <v>332</v>
      </c>
      <c r="B334" s="1" t="s">
        <v>351</v>
      </c>
      <c r="C334" s="0" t="n">
        <v>20171202289</v>
      </c>
      <c r="D334" s="0" t="s">
        <v>286</v>
      </c>
      <c r="E334" s="1" t="s">
        <v>39</v>
      </c>
      <c r="F334" s="1" t="s">
        <v>39</v>
      </c>
      <c r="G334" s="1" t="s">
        <v>39</v>
      </c>
      <c r="H334" s="1" t="s">
        <v>39</v>
      </c>
      <c r="I334" s="1" t="s">
        <v>39</v>
      </c>
    </row>
    <row r="335" customFormat="false" ht="14.25" hidden="false" customHeight="false" outlineLevel="0" collapsed="false">
      <c r="A335" s="0" t="n">
        <v>333</v>
      </c>
      <c r="B335" s="1" t="s">
        <v>352</v>
      </c>
      <c r="C335" s="0" t="n">
        <v>20171202292</v>
      </c>
      <c r="D335" s="0" t="s">
        <v>353</v>
      </c>
      <c r="E335" s="0" t="n">
        <v>50</v>
      </c>
      <c r="F335" s="0" t="n">
        <f aca="false">E335*0.3</f>
        <v>15</v>
      </c>
      <c r="G335" s="0" t="n">
        <v>87</v>
      </c>
      <c r="H335" s="0" t="n">
        <f aca="false">G335*0.7</f>
        <v>60.9</v>
      </c>
      <c r="I335" s="0" t="n">
        <f aca="false">F335+H335</f>
        <v>75.9</v>
      </c>
      <c r="J335" s="1" t="s">
        <v>12</v>
      </c>
    </row>
    <row r="336" customFormat="false" ht="14.25" hidden="false" customHeight="false" outlineLevel="0" collapsed="false">
      <c r="A336" s="0" t="n">
        <v>334</v>
      </c>
      <c r="B336" s="1" t="s">
        <v>354</v>
      </c>
      <c r="C336" s="0" t="n">
        <v>20171202309</v>
      </c>
      <c r="D336" s="0" t="s">
        <v>353</v>
      </c>
      <c r="E336" s="0" t="n">
        <v>61.7</v>
      </c>
      <c r="F336" s="0" t="n">
        <f aca="false">E336*0.3</f>
        <v>18.51</v>
      </c>
      <c r="G336" s="0" t="n">
        <v>78</v>
      </c>
      <c r="H336" s="0" t="n">
        <f aca="false">G336*0.7</f>
        <v>54.6</v>
      </c>
      <c r="I336" s="0" t="n">
        <f aca="false">F336+H336</f>
        <v>73.11</v>
      </c>
      <c r="J336" s="1" t="s">
        <v>12</v>
      </c>
    </row>
    <row r="337" customFormat="false" ht="14.25" hidden="false" customHeight="false" outlineLevel="0" collapsed="false">
      <c r="A337" s="0" t="n">
        <v>335</v>
      </c>
      <c r="B337" s="1" t="s">
        <v>355</v>
      </c>
      <c r="C337" s="0" t="n">
        <v>20171202290</v>
      </c>
      <c r="D337" s="0" t="s">
        <v>353</v>
      </c>
      <c r="E337" s="0" t="n">
        <v>59.9</v>
      </c>
      <c r="F337" s="0" t="n">
        <f aca="false">E337*0.3</f>
        <v>17.97</v>
      </c>
      <c r="G337" s="0" t="n">
        <v>77</v>
      </c>
      <c r="H337" s="0" t="n">
        <f aca="false">G337*0.7</f>
        <v>53.9</v>
      </c>
      <c r="I337" s="0" t="n">
        <f aca="false">F337+H337</f>
        <v>71.87</v>
      </c>
      <c r="J337" s="1" t="s">
        <v>12</v>
      </c>
    </row>
    <row r="338" customFormat="false" ht="14.25" hidden="false" customHeight="false" outlineLevel="0" collapsed="false">
      <c r="A338" s="0" t="n">
        <v>336</v>
      </c>
      <c r="B338" s="1" t="s">
        <v>356</v>
      </c>
      <c r="C338" s="0" t="n">
        <v>20171202304</v>
      </c>
      <c r="D338" s="0" t="s">
        <v>353</v>
      </c>
      <c r="E338" s="0" t="n">
        <v>64.35</v>
      </c>
      <c r="F338" s="0" t="n">
        <f aca="false">E338*0.3</f>
        <v>19.305</v>
      </c>
      <c r="G338" s="0" t="n">
        <v>69</v>
      </c>
      <c r="H338" s="0" t="n">
        <f aca="false">G338*0.7</f>
        <v>48.3</v>
      </c>
      <c r="I338" s="0" t="n">
        <f aca="false">F338+H338</f>
        <v>67.605</v>
      </c>
      <c r="J338" s="1" t="s">
        <v>12</v>
      </c>
    </row>
    <row r="339" customFormat="false" ht="14.25" hidden="false" customHeight="false" outlineLevel="0" collapsed="false">
      <c r="A339" s="0" t="n">
        <v>337</v>
      </c>
      <c r="B339" s="1" t="s">
        <v>357</v>
      </c>
      <c r="C339" s="0" t="n">
        <v>20171202295</v>
      </c>
      <c r="D339" s="0" t="s">
        <v>353</v>
      </c>
      <c r="E339" s="0" t="n">
        <v>63.8</v>
      </c>
      <c r="F339" s="0" t="n">
        <f aca="false">E339*0.3</f>
        <v>19.14</v>
      </c>
      <c r="G339" s="0" t="n">
        <v>69</v>
      </c>
      <c r="H339" s="0" t="n">
        <f aca="false">G339*0.7</f>
        <v>48.3</v>
      </c>
      <c r="I339" s="0" t="n">
        <f aca="false">F339+H339</f>
        <v>67.44</v>
      </c>
      <c r="J339" s="1" t="s">
        <v>12</v>
      </c>
    </row>
    <row r="340" customFormat="false" ht="14.25" hidden="false" customHeight="false" outlineLevel="0" collapsed="false">
      <c r="A340" s="0" t="n">
        <v>338</v>
      </c>
      <c r="B340" s="1" t="s">
        <v>358</v>
      </c>
      <c r="C340" s="0" t="n">
        <v>20171202319</v>
      </c>
      <c r="D340" s="0" t="s">
        <v>353</v>
      </c>
      <c r="E340" s="0" t="n">
        <v>62.6</v>
      </c>
      <c r="F340" s="0" t="n">
        <f aca="false">E340*0.3</f>
        <v>18.78</v>
      </c>
      <c r="G340" s="0" t="n">
        <v>69</v>
      </c>
      <c r="H340" s="0" t="n">
        <f aca="false">G340*0.7</f>
        <v>48.3</v>
      </c>
      <c r="I340" s="0" t="n">
        <f aca="false">F340+H340</f>
        <v>67.08</v>
      </c>
      <c r="J340" s="1" t="s">
        <v>12</v>
      </c>
    </row>
    <row r="341" customFormat="false" ht="14.25" hidden="false" customHeight="false" outlineLevel="0" collapsed="false">
      <c r="A341" s="0" t="n">
        <v>339</v>
      </c>
      <c r="B341" s="1" t="s">
        <v>359</v>
      </c>
      <c r="C341" s="0" t="n">
        <v>20171202302</v>
      </c>
      <c r="D341" s="0" t="s">
        <v>353</v>
      </c>
      <c r="E341" s="0" t="n">
        <v>63.3</v>
      </c>
      <c r="F341" s="0" t="n">
        <f aca="false">E341*0.3</f>
        <v>18.99</v>
      </c>
      <c r="G341" s="0" t="n">
        <v>68</v>
      </c>
      <c r="H341" s="0" t="n">
        <f aca="false">G341*0.7</f>
        <v>47.6</v>
      </c>
      <c r="I341" s="0" t="n">
        <f aca="false">F341+H341</f>
        <v>66.59</v>
      </c>
    </row>
    <row r="342" customFormat="false" ht="14.25" hidden="false" customHeight="false" outlineLevel="0" collapsed="false">
      <c r="A342" s="0" t="n">
        <v>340</v>
      </c>
      <c r="B342" s="1" t="s">
        <v>360</v>
      </c>
      <c r="C342" s="0" t="n">
        <v>20171202320</v>
      </c>
      <c r="D342" s="0" t="s">
        <v>353</v>
      </c>
      <c r="E342" s="0" t="n">
        <v>46</v>
      </c>
      <c r="F342" s="0" t="n">
        <f aca="false">E342*0.3</f>
        <v>13.8</v>
      </c>
      <c r="G342" s="0" t="n">
        <v>74</v>
      </c>
      <c r="H342" s="0" t="n">
        <f aca="false">G342*0.7</f>
        <v>51.8</v>
      </c>
      <c r="I342" s="0" t="n">
        <f aca="false">F342+H342</f>
        <v>65.6</v>
      </c>
    </row>
    <row r="343" customFormat="false" ht="14.25" hidden="false" customHeight="false" outlineLevel="0" collapsed="false">
      <c r="A343" s="0" t="n">
        <v>341</v>
      </c>
      <c r="B343" s="1" t="s">
        <v>361</v>
      </c>
      <c r="C343" s="0" t="n">
        <v>20171202314</v>
      </c>
      <c r="D343" s="0" t="s">
        <v>353</v>
      </c>
      <c r="E343" s="0" t="n">
        <v>78.2</v>
      </c>
      <c r="F343" s="0" t="n">
        <f aca="false">E343*0.3</f>
        <v>23.46</v>
      </c>
      <c r="G343" s="0" t="n">
        <v>58</v>
      </c>
      <c r="H343" s="0" t="n">
        <f aca="false">G343*0.7</f>
        <v>40.6</v>
      </c>
      <c r="I343" s="0" t="n">
        <f aca="false">F343+H343</f>
        <v>64.06</v>
      </c>
    </row>
    <row r="344" customFormat="false" ht="14.25" hidden="false" customHeight="false" outlineLevel="0" collapsed="false">
      <c r="A344" s="0" t="n">
        <v>342</v>
      </c>
      <c r="B344" s="1" t="s">
        <v>362</v>
      </c>
      <c r="C344" s="0" t="n">
        <v>20171202321</v>
      </c>
      <c r="D344" s="0" t="s">
        <v>353</v>
      </c>
      <c r="E344" s="0" t="n">
        <v>74.8</v>
      </c>
      <c r="F344" s="0" t="n">
        <f aca="false">E344*0.3</f>
        <v>22.44</v>
      </c>
      <c r="G344" s="0" t="n">
        <v>59</v>
      </c>
      <c r="H344" s="0" t="n">
        <f aca="false">G344*0.7</f>
        <v>41.3</v>
      </c>
      <c r="I344" s="0" t="n">
        <f aca="false">F344+H344</f>
        <v>63.74</v>
      </c>
    </row>
    <row r="345" customFormat="false" ht="14.25" hidden="false" customHeight="false" outlineLevel="0" collapsed="false">
      <c r="A345" s="0" t="n">
        <v>343</v>
      </c>
      <c r="B345" s="1" t="s">
        <v>363</v>
      </c>
      <c r="C345" s="0" t="n">
        <v>20171202301</v>
      </c>
      <c r="D345" s="0" t="s">
        <v>353</v>
      </c>
      <c r="E345" s="0" t="n">
        <v>68.55</v>
      </c>
      <c r="F345" s="0" t="n">
        <f aca="false">E345*0.3</f>
        <v>20.565</v>
      </c>
      <c r="G345" s="0" t="n">
        <v>61</v>
      </c>
      <c r="H345" s="0" t="n">
        <f aca="false">G345*0.7</f>
        <v>42.7</v>
      </c>
      <c r="I345" s="0" t="n">
        <f aca="false">F345+H345</f>
        <v>63.265</v>
      </c>
    </row>
    <row r="346" customFormat="false" ht="14.25" hidden="false" customHeight="false" outlineLevel="0" collapsed="false">
      <c r="A346" s="0" t="n">
        <v>344</v>
      </c>
      <c r="B346" s="1" t="s">
        <v>364</v>
      </c>
      <c r="C346" s="0" t="n">
        <v>20171202310</v>
      </c>
      <c r="D346" s="0" t="s">
        <v>353</v>
      </c>
      <c r="E346" s="0" t="n">
        <v>78</v>
      </c>
      <c r="F346" s="0" t="n">
        <f aca="false">E346*0.3</f>
        <v>23.4</v>
      </c>
      <c r="G346" s="0" t="n">
        <v>55</v>
      </c>
      <c r="H346" s="0" t="n">
        <f aca="false">G346*0.7</f>
        <v>38.5</v>
      </c>
      <c r="I346" s="0" t="n">
        <f aca="false">F346+H346</f>
        <v>61.9</v>
      </c>
    </row>
    <row r="347" customFormat="false" ht="14.25" hidden="false" customHeight="false" outlineLevel="0" collapsed="false">
      <c r="A347" s="0" t="n">
        <v>345</v>
      </c>
      <c r="B347" s="1" t="s">
        <v>365</v>
      </c>
      <c r="C347" s="0" t="n">
        <v>20171202299</v>
      </c>
      <c r="D347" s="0" t="s">
        <v>353</v>
      </c>
      <c r="E347" s="0" t="n">
        <v>61.3</v>
      </c>
      <c r="F347" s="0" t="n">
        <f aca="false">E347*0.3</f>
        <v>18.39</v>
      </c>
      <c r="G347" s="0" t="n">
        <v>62</v>
      </c>
      <c r="H347" s="0" t="n">
        <f aca="false">G347*0.7</f>
        <v>43.4</v>
      </c>
      <c r="I347" s="0" t="n">
        <f aca="false">F347+H347</f>
        <v>61.79</v>
      </c>
    </row>
    <row r="348" customFormat="false" ht="14.25" hidden="false" customHeight="false" outlineLevel="0" collapsed="false">
      <c r="A348" s="0" t="n">
        <v>346</v>
      </c>
      <c r="B348" s="1" t="s">
        <v>366</v>
      </c>
      <c r="C348" s="0" t="n">
        <v>20171202303</v>
      </c>
      <c r="D348" s="0" t="s">
        <v>353</v>
      </c>
      <c r="E348" s="0" t="n">
        <v>86.6</v>
      </c>
      <c r="F348" s="0" t="n">
        <f aca="false">E348*0.3</f>
        <v>25.98</v>
      </c>
      <c r="G348" s="0" t="n">
        <v>51</v>
      </c>
      <c r="H348" s="0" t="n">
        <f aca="false">G348*0.7</f>
        <v>35.7</v>
      </c>
      <c r="I348" s="0" t="n">
        <f aca="false">F348+H348</f>
        <v>61.68</v>
      </c>
    </row>
    <row r="349" customFormat="false" ht="14.25" hidden="false" customHeight="false" outlineLevel="0" collapsed="false">
      <c r="A349" s="0" t="n">
        <v>347</v>
      </c>
      <c r="B349" s="1" t="s">
        <v>367</v>
      </c>
      <c r="C349" s="0" t="n">
        <v>20171202291</v>
      </c>
      <c r="D349" s="0" t="s">
        <v>353</v>
      </c>
      <c r="E349" s="0" t="n">
        <v>67.4</v>
      </c>
      <c r="F349" s="0" t="n">
        <f aca="false">E349*0.3</f>
        <v>20.22</v>
      </c>
      <c r="G349" s="0" t="n">
        <v>59</v>
      </c>
      <c r="H349" s="0" t="n">
        <f aca="false">G349*0.7</f>
        <v>41.3</v>
      </c>
      <c r="I349" s="0" t="n">
        <f aca="false">F349+H349</f>
        <v>61.52</v>
      </c>
    </row>
    <row r="350" customFormat="false" ht="14.25" hidden="false" customHeight="false" outlineLevel="0" collapsed="false">
      <c r="A350" s="0" t="n">
        <v>348</v>
      </c>
      <c r="B350" s="1" t="s">
        <v>368</v>
      </c>
      <c r="C350" s="0" t="n">
        <v>20171202312</v>
      </c>
      <c r="D350" s="0" t="s">
        <v>353</v>
      </c>
      <c r="E350" s="0" t="n">
        <v>63.4</v>
      </c>
      <c r="F350" s="0" t="n">
        <f aca="false">E350*0.3</f>
        <v>19.02</v>
      </c>
      <c r="G350" s="0" t="n">
        <v>60</v>
      </c>
      <c r="H350" s="0" t="n">
        <f aca="false">G350*0.7</f>
        <v>42</v>
      </c>
      <c r="I350" s="0" t="n">
        <f aca="false">F350+H350</f>
        <v>61.02</v>
      </c>
    </row>
    <row r="351" customFormat="false" ht="14.25" hidden="false" customHeight="false" outlineLevel="0" collapsed="false">
      <c r="A351" s="0" t="n">
        <v>349</v>
      </c>
      <c r="B351" s="1" t="s">
        <v>369</v>
      </c>
      <c r="C351" s="0" t="n">
        <v>20171202315</v>
      </c>
      <c r="D351" s="0" t="s">
        <v>353</v>
      </c>
      <c r="E351" s="0" t="n">
        <v>65.1</v>
      </c>
      <c r="F351" s="0" t="n">
        <f aca="false">E351*0.3</f>
        <v>19.53</v>
      </c>
      <c r="G351" s="0" t="n">
        <v>58</v>
      </c>
      <c r="H351" s="0" t="n">
        <f aca="false">G351*0.7</f>
        <v>40.6</v>
      </c>
      <c r="I351" s="0" t="n">
        <f aca="false">F351+H351</f>
        <v>60.13</v>
      </c>
    </row>
    <row r="352" customFormat="false" ht="14.25" hidden="false" customHeight="false" outlineLevel="0" collapsed="false">
      <c r="A352" s="0" t="n">
        <v>350</v>
      </c>
      <c r="B352" s="1" t="s">
        <v>370</v>
      </c>
      <c r="C352" s="0" t="n">
        <v>20171202322</v>
      </c>
      <c r="D352" s="0" t="s">
        <v>353</v>
      </c>
      <c r="E352" s="0" t="n">
        <v>50.5</v>
      </c>
      <c r="F352" s="0" t="n">
        <f aca="false">E352*0.3</f>
        <v>15.15</v>
      </c>
      <c r="G352" s="0" t="n">
        <v>63</v>
      </c>
      <c r="H352" s="0" t="n">
        <f aca="false">G352*0.7</f>
        <v>44.1</v>
      </c>
      <c r="I352" s="0" t="n">
        <f aca="false">F352+H352</f>
        <v>59.25</v>
      </c>
    </row>
    <row r="353" customFormat="false" ht="14.25" hidden="false" customHeight="false" outlineLevel="0" collapsed="false">
      <c r="A353" s="0" t="n">
        <v>351</v>
      </c>
      <c r="B353" s="1" t="s">
        <v>371</v>
      </c>
      <c r="C353" s="0" t="n">
        <v>20171202311</v>
      </c>
      <c r="D353" s="0" t="s">
        <v>353</v>
      </c>
      <c r="E353" s="0" t="n">
        <v>75.6</v>
      </c>
      <c r="F353" s="0" t="n">
        <f aca="false">E353*0.3</f>
        <v>22.68</v>
      </c>
      <c r="G353" s="0" t="n">
        <v>52</v>
      </c>
      <c r="H353" s="0" t="n">
        <f aca="false">G353*0.7</f>
        <v>36.4</v>
      </c>
      <c r="I353" s="0" t="n">
        <f aca="false">F353+H353</f>
        <v>59.08</v>
      </c>
    </row>
    <row r="354" customFormat="false" ht="14.25" hidden="false" customHeight="false" outlineLevel="0" collapsed="false">
      <c r="A354" s="0" t="n">
        <v>352</v>
      </c>
      <c r="B354" s="1" t="s">
        <v>372</v>
      </c>
      <c r="C354" s="0" t="n">
        <v>20171202298</v>
      </c>
      <c r="D354" s="0" t="s">
        <v>353</v>
      </c>
      <c r="E354" s="0" t="n">
        <v>62.9</v>
      </c>
      <c r="F354" s="0" t="n">
        <f aca="false">E354*0.3</f>
        <v>18.87</v>
      </c>
      <c r="G354" s="0" t="n">
        <v>57</v>
      </c>
      <c r="H354" s="0" t="n">
        <f aca="false">G354*0.7</f>
        <v>39.9</v>
      </c>
      <c r="I354" s="0" t="n">
        <f aca="false">F354+H354</f>
        <v>58.77</v>
      </c>
    </row>
    <row r="355" customFormat="false" ht="14.25" hidden="false" customHeight="false" outlineLevel="0" collapsed="false">
      <c r="A355" s="0" t="n">
        <v>353</v>
      </c>
      <c r="B355" s="1" t="s">
        <v>373</v>
      </c>
      <c r="C355" s="0" t="n">
        <v>20171202297</v>
      </c>
      <c r="D355" s="0" t="s">
        <v>353</v>
      </c>
      <c r="E355" s="0" t="n">
        <v>59.8</v>
      </c>
      <c r="F355" s="0" t="n">
        <f aca="false">E355*0.3</f>
        <v>17.94</v>
      </c>
      <c r="G355" s="0" t="n">
        <v>58</v>
      </c>
      <c r="H355" s="0" t="n">
        <f aca="false">G355*0.7</f>
        <v>40.6</v>
      </c>
      <c r="I355" s="0" t="n">
        <f aca="false">F355+H355</f>
        <v>58.54</v>
      </c>
    </row>
    <row r="356" customFormat="false" ht="14.25" hidden="false" customHeight="false" outlineLevel="0" collapsed="false">
      <c r="A356" s="0" t="n">
        <v>354</v>
      </c>
      <c r="B356" s="1" t="s">
        <v>374</v>
      </c>
      <c r="C356" s="0" t="n">
        <v>20171202317</v>
      </c>
      <c r="D356" s="0" t="s">
        <v>353</v>
      </c>
      <c r="E356" s="0" t="n">
        <v>64.45</v>
      </c>
      <c r="F356" s="0" t="n">
        <f aca="false">E356*0.3</f>
        <v>19.335</v>
      </c>
      <c r="G356" s="0" t="n">
        <v>55</v>
      </c>
      <c r="H356" s="0" t="n">
        <f aca="false">G356*0.7</f>
        <v>38.5</v>
      </c>
      <c r="I356" s="0" t="n">
        <f aca="false">F356+H356</f>
        <v>57.835</v>
      </c>
    </row>
    <row r="357" customFormat="false" ht="14.25" hidden="false" customHeight="false" outlineLevel="0" collapsed="false">
      <c r="A357" s="0" t="n">
        <v>355</v>
      </c>
      <c r="B357" s="1" t="s">
        <v>375</v>
      </c>
      <c r="C357" s="0" t="n">
        <v>20171202294</v>
      </c>
      <c r="D357" s="0" t="s">
        <v>353</v>
      </c>
      <c r="E357" s="0" t="n">
        <v>59.8</v>
      </c>
      <c r="F357" s="0" t="n">
        <f aca="false">E357*0.3</f>
        <v>17.94</v>
      </c>
      <c r="G357" s="0" t="n">
        <v>56</v>
      </c>
      <c r="H357" s="0" t="n">
        <f aca="false">G357*0.7</f>
        <v>39.2</v>
      </c>
      <c r="I357" s="0" t="n">
        <f aca="false">F357+H357</f>
        <v>57.14</v>
      </c>
    </row>
    <row r="358" customFormat="false" ht="14.25" hidden="false" customHeight="false" outlineLevel="0" collapsed="false">
      <c r="A358" s="0" t="n">
        <v>356</v>
      </c>
      <c r="B358" s="1" t="s">
        <v>376</v>
      </c>
      <c r="C358" s="0" t="n">
        <v>20171202300</v>
      </c>
      <c r="D358" s="0" t="s">
        <v>353</v>
      </c>
      <c r="E358" s="0" t="n">
        <v>68</v>
      </c>
      <c r="F358" s="0" t="n">
        <f aca="false">E358*0.3</f>
        <v>20.4</v>
      </c>
      <c r="G358" s="0" t="n">
        <v>51</v>
      </c>
      <c r="H358" s="0" t="n">
        <f aca="false">G358*0.7</f>
        <v>35.7</v>
      </c>
      <c r="I358" s="0" t="n">
        <f aca="false">F358+H358</f>
        <v>56.1</v>
      </c>
    </row>
    <row r="359" customFormat="false" ht="14.25" hidden="false" customHeight="false" outlineLevel="0" collapsed="false">
      <c r="A359" s="0" t="n">
        <v>357</v>
      </c>
      <c r="B359" s="1" t="s">
        <v>377</v>
      </c>
      <c r="C359" s="0" t="n">
        <v>20171202306</v>
      </c>
      <c r="D359" s="0" t="s">
        <v>353</v>
      </c>
      <c r="E359" s="0" t="n">
        <v>60.7</v>
      </c>
      <c r="F359" s="0" t="n">
        <f aca="false">E359*0.3</f>
        <v>18.21</v>
      </c>
      <c r="G359" s="0" t="n">
        <v>53</v>
      </c>
      <c r="H359" s="0" t="n">
        <f aca="false">G359*0.7</f>
        <v>37.1</v>
      </c>
      <c r="I359" s="0" t="n">
        <f aca="false">F359+H359</f>
        <v>55.31</v>
      </c>
    </row>
    <row r="360" customFormat="false" ht="14.25" hidden="false" customHeight="false" outlineLevel="0" collapsed="false">
      <c r="A360" s="0" t="n">
        <v>358</v>
      </c>
      <c r="B360" s="1" t="s">
        <v>378</v>
      </c>
      <c r="C360" s="0" t="n">
        <v>20171202305</v>
      </c>
      <c r="D360" s="0" t="s">
        <v>353</v>
      </c>
      <c r="E360" s="0" t="n">
        <v>53.8</v>
      </c>
      <c r="F360" s="0" t="n">
        <f aca="false">E360*0.3</f>
        <v>16.14</v>
      </c>
      <c r="G360" s="0" t="n">
        <v>55</v>
      </c>
      <c r="H360" s="0" t="n">
        <f aca="false">G360*0.7</f>
        <v>38.5</v>
      </c>
      <c r="I360" s="0" t="n">
        <f aca="false">F360+H360</f>
        <v>54.64</v>
      </c>
    </row>
    <row r="361" customFormat="false" ht="14.25" hidden="false" customHeight="false" outlineLevel="0" collapsed="false">
      <c r="A361" s="0" t="n">
        <v>359</v>
      </c>
      <c r="B361" s="1" t="s">
        <v>379</v>
      </c>
      <c r="C361" s="0" t="n">
        <v>20171202313</v>
      </c>
      <c r="D361" s="0" t="s">
        <v>353</v>
      </c>
      <c r="E361" s="0" t="n">
        <v>67.6</v>
      </c>
      <c r="F361" s="0" t="n">
        <f aca="false">E361*0.3</f>
        <v>20.28</v>
      </c>
      <c r="G361" s="0" t="n">
        <v>49</v>
      </c>
      <c r="H361" s="0" t="n">
        <f aca="false">G361*0.7</f>
        <v>34.3</v>
      </c>
      <c r="I361" s="0" t="n">
        <f aca="false">F361+H361</f>
        <v>54.58</v>
      </c>
    </row>
    <row r="362" customFormat="false" ht="14.25" hidden="false" customHeight="false" outlineLevel="0" collapsed="false">
      <c r="A362" s="0" t="n">
        <v>360</v>
      </c>
      <c r="B362" s="1" t="s">
        <v>380</v>
      </c>
      <c r="C362" s="0" t="n">
        <v>20171202307</v>
      </c>
      <c r="D362" s="0" t="s">
        <v>353</v>
      </c>
      <c r="E362" s="0" t="n">
        <v>58.6</v>
      </c>
      <c r="F362" s="0" t="n">
        <f aca="false">E362*0.3</f>
        <v>17.58</v>
      </c>
      <c r="G362" s="0" t="n">
        <v>50</v>
      </c>
      <c r="H362" s="0" t="n">
        <f aca="false">G362*0.7</f>
        <v>35</v>
      </c>
      <c r="I362" s="0" t="n">
        <f aca="false">F362+H362</f>
        <v>52.58</v>
      </c>
    </row>
    <row r="363" customFormat="false" ht="14.25" hidden="false" customHeight="false" outlineLevel="0" collapsed="false">
      <c r="A363" s="0" t="n">
        <v>361</v>
      </c>
      <c r="B363" s="1" t="s">
        <v>381</v>
      </c>
      <c r="C363" s="0" t="n">
        <v>20171202293</v>
      </c>
      <c r="D363" s="0" t="s">
        <v>353</v>
      </c>
      <c r="E363" s="0" t="n">
        <v>53.6</v>
      </c>
      <c r="F363" s="0" t="n">
        <f aca="false">E363*0.3</f>
        <v>16.08</v>
      </c>
      <c r="G363" s="0" t="n">
        <v>52</v>
      </c>
      <c r="H363" s="0" t="n">
        <f aca="false">G363*0.7</f>
        <v>36.4</v>
      </c>
      <c r="I363" s="0" t="n">
        <f aca="false">F363+H363</f>
        <v>52.48</v>
      </c>
    </row>
    <row r="364" customFormat="false" ht="14.25" hidden="false" customHeight="false" outlineLevel="0" collapsed="false">
      <c r="A364" s="0" t="n">
        <v>362</v>
      </c>
      <c r="B364" s="1" t="s">
        <v>382</v>
      </c>
      <c r="C364" s="0" t="n">
        <v>20171202318</v>
      </c>
      <c r="D364" s="0" t="s">
        <v>353</v>
      </c>
      <c r="E364" s="0" t="n">
        <v>61.6</v>
      </c>
      <c r="F364" s="0" t="n">
        <f aca="false">E364*0.3</f>
        <v>18.48</v>
      </c>
      <c r="G364" s="0" t="n">
        <v>47</v>
      </c>
      <c r="H364" s="0" t="n">
        <f aca="false">G364*0.7</f>
        <v>32.9</v>
      </c>
      <c r="I364" s="0" t="n">
        <f aca="false">F364+H364</f>
        <v>51.38</v>
      </c>
    </row>
    <row r="365" customFormat="false" ht="14.25" hidden="false" customHeight="false" outlineLevel="0" collapsed="false">
      <c r="A365" s="0" t="n">
        <v>363</v>
      </c>
      <c r="B365" s="1" t="s">
        <v>383</v>
      </c>
      <c r="C365" s="0" t="n">
        <v>20171202316</v>
      </c>
      <c r="D365" s="0" t="s">
        <v>353</v>
      </c>
      <c r="E365" s="0" t="n">
        <v>59.2</v>
      </c>
      <c r="F365" s="0" t="n">
        <f aca="false">E365*0.3</f>
        <v>17.76</v>
      </c>
      <c r="G365" s="0" t="n">
        <v>48</v>
      </c>
      <c r="H365" s="0" t="n">
        <f aca="false">G365*0.7</f>
        <v>33.6</v>
      </c>
      <c r="I365" s="0" t="n">
        <f aca="false">F365+H365</f>
        <v>51.36</v>
      </c>
    </row>
    <row r="366" customFormat="false" ht="14.25" hidden="false" customHeight="false" outlineLevel="0" collapsed="false">
      <c r="A366" s="0" t="n">
        <v>364</v>
      </c>
      <c r="B366" s="1" t="s">
        <v>384</v>
      </c>
      <c r="C366" s="0" t="n">
        <v>20171202308</v>
      </c>
      <c r="D366" s="0" t="s">
        <v>353</v>
      </c>
      <c r="E366" s="0" t="n">
        <v>61.1</v>
      </c>
      <c r="F366" s="0" t="n">
        <f aca="false">E366*0.3</f>
        <v>18.33</v>
      </c>
      <c r="G366" s="0" t="n">
        <v>46</v>
      </c>
      <c r="H366" s="0" t="n">
        <f aca="false">G366*0.7</f>
        <v>32.2</v>
      </c>
      <c r="I366" s="0" t="n">
        <f aca="false">F366+H366</f>
        <v>50.53</v>
      </c>
    </row>
    <row r="367" customFormat="false" ht="14.25" hidden="false" customHeight="false" outlineLevel="0" collapsed="false">
      <c r="A367" s="0" t="n">
        <v>365</v>
      </c>
      <c r="B367" s="1" t="s">
        <v>385</v>
      </c>
      <c r="C367" s="0" t="n">
        <v>20171202296</v>
      </c>
      <c r="D367" s="0" t="s">
        <v>353</v>
      </c>
      <c r="E367" s="1" t="s">
        <v>39</v>
      </c>
      <c r="F367" s="1" t="s">
        <v>39</v>
      </c>
      <c r="G367" s="1" t="s">
        <v>39</v>
      </c>
      <c r="H367" s="1" t="s">
        <v>39</v>
      </c>
      <c r="I367" s="1" t="s">
        <v>39</v>
      </c>
    </row>
    <row r="368" customFormat="false" ht="14.25" hidden="false" customHeight="false" outlineLevel="0" collapsed="false">
      <c r="A368" s="0" t="n">
        <v>366</v>
      </c>
      <c r="B368" s="1" t="s">
        <v>386</v>
      </c>
      <c r="C368" s="0" t="n">
        <v>20171201052</v>
      </c>
      <c r="D368" s="0" t="s">
        <v>387</v>
      </c>
      <c r="E368" s="0" t="n">
        <v>70.1</v>
      </c>
      <c r="F368" s="0" t="n">
        <f aca="false">E368</f>
        <v>70.1</v>
      </c>
      <c r="I368" s="0" t="n">
        <f aca="false">F368+H368</f>
        <v>70.1</v>
      </c>
      <c r="J368" s="1" t="s">
        <v>12</v>
      </c>
    </row>
    <row r="369" customFormat="false" ht="14.25" hidden="false" customHeight="false" outlineLevel="0" collapsed="false">
      <c r="A369" s="0" t="n">
        <v>367</v>
      </c>
      <c r="B369" s="1" t="s">
        <v>388</v>
      </c>
      <c r="C369" s="0" t="n">
        <v>20171201049</v>
      </c>
      <c r="D369" s="0" t="s">
        <v>387</v>
      </c>
      <c r="E369" s="0" t="n">
        <v>69.95</v>
      </c>
      <c r="F369" s="0" t="n">
        <f aca="false">E369</f>
        <v>69.95</v>
      </c>
      <c r="I369" s="0" t="n">
        <f aca="false">F369+H369</f>
        <v>69.95</v>
      </c>
      <c r="J369" s="1" t="s">
        <v>12</v>
      </c>
    </row>
    <row r="370" customFormat="false" ht="14.25" hidden="false" customHeight="false" outlineLevel="0" collapsed="false">
      <c r="A370" s="0" t="n">
        <v>368</v>
      </c>
      <c r="B370" s="1" t="s">
        <v>389</v>
      </c>
      <c r="C370" s="0" t="n">
        <v>20171201046</v>
      </c>
      <c r="D370" s="0" t="s">
        <v>387</v>
      </c>
      <c r="E370" s="0" t="n">
        <v>69</v>
      </c>
      <c r="F370" s="0" t="n">
        <f aca="false">E370</f>
        <v>69</v>
      </c>
      <c r="I370" s="0" t="n">
        <f aca="false">F370+H370</f>
        <v>69</v>
      </c>
      <c r="J370" s="1" t="s">
        <v>12</v>
      </c>
    </row>
    <row r="371" customFormat="false" ht="14.25" hidden="false" customHeight="false" outlineLevel="0" collapsed="false">
      <c r="A371" s="0" t="n">
        <v>369</v>
      </c>
      <c r="B371" s="1" t="s">
        <v>390</v>
      </c>
      <c r="C371" s="0" t="n">
        <v>20171201063</v>
      </c>
      <c r="D371" s="0" t="s">
        <v>387</v>
      </c>
      <c r="E371" s="0" t="n">
        <v>68</v>
      </c>
      <c r="F371" s="0" t="n">
        <f aca="false">E371</f>
        <v>68</v>
      </c>
      <c r="I371" s="0" t="n">
        <f aca="false">F371+H371</f>
        <v>68</v>
      </c>
    </row>
    <row r="372" customFormat="false" ht="14.25" hidden="false" customHeight="false" outlineLevel="0" collapsed="false">
      <c r="A372" s="0" t="n">
        <v>370</v>
      </c>
      <c r="B372" s="1" t="s">
        <v>391</v>
      </c>
      <c r="C372" s="0" t="n">
        <v>20171201061</v>
      </c>
      <c r="D372" s="0" t="s">
        <v>387</v>
      </c>
      <c r="E372" s="0" t="n">
        <v>67.3</v>
      </c>
      <c r="F372" s="0" t="n">
        <f aca="false">E372</f>
        <v>67.3</v>
      </c>
      <c r="I372" s="0" t="n">
        <f aca="false">F372+H372</f>
        <v>67.3</v>
      </c>
    </row>
    <row r="373" customFormat="false" ht="14.25" hidden="false" customHeight="false" outlineLevel="0" collapsed="false">
      <c r="A373" s="0" t="n">
        <v>371</v>
      </c>
      <c r="B373" s="1" t="s">
        <v>392</v>
      </c>
      <c r="C373" s="0" t="n">
        <v>20171201045</v>
      </c>
      <c r="D373" s="0" t="s">
        <v>387</v>
      </c>
      <c r="E373" s="0" t="n">
        <v>65.9</v>
      </c>
      <c r="F373" s="0" t="n">
        <f aca="false">E373</f>
        <v>65.9</v>
      </c>
      <c r="I373" s="0" t="n">
        <f aca="false">F373+H373</f>
        <v>65.9</v>
      </c>
    </row>
    <row r="374" customFormat="false" ht="14.25" hidden="false" customHeight="false" outlineLevel="0" collapsed="false">
      <c r="A374" s="0" t="n">
        <v>372</v>
      </c>
      <c r="B374" s="1" t="s">
        <v>393</v>
      </c>
      <c r="C374" s="0" t="n">
        <v>20171201059</v>
      </c>
      <c r="D374" s="0" t="s">
        <v>387</v>
      </c>
      <c r="E374" s="0" t="n">
        <v>64.55</v>
      </c>
      <c r="F374" s="0" t="n">
        <f aca="false">E374</f>
        <v>64.55</v>
      </c>
      <c r="I374" s="0" t="n">
        <f aca="false">F374+H374</f>
        <v>64.55</v>
      </c>
    </row>
    <row r="375" customFormat="false" ht="14.25" hidden="false" customHeight="false" outlineLevel="0" collapsed="false">
      <c r="A375" s="0" t="n">
        <v>373</v>
      </c>
      <c r="B375" s="1" t="s">
        <v>394</v>
      </c>
      <c r="C375" s="0" t="n">
        <v>20171201055</v>
      </c>
      <c r="D375" s="0" t="s">
        <v>387</v>
      </c>
      <c r="E375" s="0" t="n">
        <v>64.4</v>
      </c>
      <c r="F375" s="0" t="n">
        <f aca="false">E375</f>
        <v>64.4</v>
      </c>
      <c r="I375" s="0" t="n">
        <f aca="false">F375+H375</f>
        <v>64.4</v>
      </c>
    </row>
    <row r="376" customFormat="false" ht="14.25" hidden="false" customHeight="false" outlineLevel="0" collapsed="false">
      <c r="A376" s="0" t="n">
        <v>374</v>
      </c>
      <c r="B376" s="1" t="s">
        <v>395</v>
      </c>
      <c r="C376" s="0" t="n">
        <v>20171201064</v>
      </c>
      <c r="D376" s="0" t="s">
        <v>387</v>
      </c>
      <c r="E376" s="0" t="n">
        <v>64.1</v>
      </c>
      <c r="F376" s="0" t="n">
        <f aca="false">E376</f>
        <v>64.1</v>
      </c>
      <c r="I376" s="0" t="n">
        <f aca="false">F376+H376</f>
        <v>64.1</v>
      </c>
    </row>
    <row r="377" customFormat="false" ht="14.25" hidden="false" customHeight="false" outlineLevel="0" collapsed="false">
      <c r="A377" s="0" t="n">
        <v>375</v>
      </c>
      <c r="B377" s="1" t="s">
        <v>17</v>
      </c>
      <c r="C377" s="0" t="n">
        <v>20171201051</v>
      </c>
      <c r="D377" s="0" t="s">
        <v>387</v>
      </c>
      <c r="E377" s="0" t="n">
        <v>63.4</v>
      </c>
      <c r="F377" s="0" t="n">
        <f aca="false">E377</f>
        <v>63.4</v>
      </c>
      <c r="I377" s="0" t="n">
        <f aca="false">F377+H377</f>
        <v>63.4</v>
      </c>
    </row>
    <row r="378" customFormat="false" ht="14.25" hidden="false" customHeight="false" outlineLevel="0" collapsed="false">
      <c r="A378" s="0" t="n">
        <v>376</v>
      </c>
      <c r="B378" s="1" t="s">
        <v>396</v>
      </c>
      <c r="C378" s="0" t="n">
        <v>20171201062</v>
      </c>
      <c r="D378" s="0" t="s">
        <v>387</v>
      </c>
      <c r="E378" s="0" t="n">
        <v>63.05</v>
      </c>
      <c r="F378" s="0" t="n">
        <f aca="false">E378</f>
        <v>63.05</v>
      </c>
      <c r="I378" s="0" t="n">
        <f aca="false">F378+H378</f>
        <v>63.05</v>
      </c>
    </row>
    <row r="379" customFormat="false" ht="14.25" hidden="false" customHeight="false" outlineLevel="0" collapsed="false">
      <c r="A379" s="0" t="n">
        <v>377</v>
      </c>
      <c r="B379" s="1" t="s">
        <v>397</v>
      </c>
      <c r="C379" s="0" t="n">
        <v>20171201067</v>
      </c>
      <c r="D379" s="0" t="s">
        <v>387</v>
      </c>
      <c r="E379" s="0" t="n">
        <v>62.65</v>
      </c>
      <c r="F379" s="0" t="n">
        <f aca="false">E379</f>
        <v>62.65</v>
      </c>
      <c r="I379" s="0" t="n">
        <f aca="false">F379+H379</f>
        <v>62.65</v>
      </c>
    </row>
    <row r="380" customFormat="false" ht="14.25" hidden="false" customHeight="false" outlineLevel="0" collapsed="false">
      <c r="A380" s="0" t="n">
        <v>378</v>
      </c>
      <c r="B380" s="1" t="s">
        <v>398</v>
      </c>
      <c r="C380" s="0" t="n">
        <v>20171201054</v>
      </c>
      <c r="D380" s="0" t="s">
        <v>387</v>
      </c>
      <c r="E380" s="0" t="n">
        <v>61.35</v>
      </c>
      <c r="F380" s="0" t="n">
        <f aca="false">E380</f>
        <v>61.35</v>
      </c>
      <c r="I380" s="0" t="n">
        <f aca="false">F380+H380</f>
        <v>61.35</v>
      </c>
    </row>
    <row r="381" customFormat="false" ht="14.25" hidden="false" customHeight="false" outlineLevel="0" collapsed="false">
      <c r="A381" s="0" t="n">
        <v>379</v>
      </c>
      <c r="B381" s="1" t="s">
        <v>399</v>
      </c>
      <c r="C381" s="0" t="n">
        <v>20171201057</v>
      </c>
      <c r="D381" s="0" t="s">
        <v>387</v>
      </c>
      <c r="E381" s="0" t="n">
        <v>61.1</v>
      </c>
      <c r="F381" s="0" t="n">
        <f aca="false">E381</f>
        <v>61.1</v>
      </c>
      <c r="I381" s="0" t="n">
        <f aca="false">F381+H381</f>
        <v>61.1</v>
      </c>
    </row>
    <row r="382" customFormat="false" ht="14.25" hidden="false" customHeight="false" outlineLevel="0" collapsed="false">
      <c r="A382" s="0" t="n">
        <v>380</v>
      </c>
      <c r="B382" s="1" t="s">
        <v>400</v>
      </c>
      <c r="C382" s="0" t="n">
        <v>20171201066</v>
      </c>
      <c r="D382" s="0" t="s">
        <v>387</v>
      </c>
      <c r="E382" s="0" t="n">
        <v>61</v>
      </c>
      <c r="F382" s="0" t="n">
        <f aca="false">E382</f>
        <v>61</v>
      </c>
      <c r="I382" s="0" t="n">
        <f aca="false">F382+H382</f>
        <v>61</v>
      </c>
    </row>
    <row r="383" customFormat="false" ht="14.25" hidden="false" customHeight="false" outlineLevel="0" collapsed="false">
      <c r="A383" s="0" t="n">
        <v>381</v>
      </c>
      <c r="B383" s="1" t="s">
        <v>78</v>
      </c>
      <c r="C383" s="0" t="n">
        <v>20171201044</v>
      </c>
      <c r="D383" s="0" t="s">
        <v>387</v>
      </c>
      <c r="E383" s="0" t="n">
        <v>59.6</v>
      </c>
      <c r="F383" s="0" t="n">
        <f aca="false">E383</f>
        <v>59.6</v>
      </c>
      <c r="I383" s="0" t="n">
        <f aca="false">F383+H383</f>
        <v>59.6</v>
      </c>
    </row>
    <row r="384" customFormat="false" ht="14.25" hidden="false" customHeight="false" outlineLevel="0" collapsed="false">
      <c r="A384" s="0" t="n">
        <v>382</v>
      </c>
      <c r="B384" s="1" t="s">
        <v>401</v>
      </c>
      <c r="C384" s="0" t="n">
        <v>20171201068</v>
      </c>
      <c r="D384" s="0" t="s">
        <v>387</v>
      </c>
      <c r="E384" s="0" t="n">
        <v>58.9</v>
      </c>
      <c r="F384" s="0" t="n">
        <f aca="false">E384</f>
        <v>58.9</v>
      </c>
      <c r="I384" s="0" t="n">
        <f aca="false">F384+H384</f>
        <v>58.9</v>
      </c>
    </row>
    <row r="385" customFormat="false" ht="14.25" hidden="false" customHeight="false" outlineLevel="0" collapsed="false">
      <c r="A385" s="0" t="n">
        <v>383</v>
      </c>
      <c r="B385" s="1" t="s">
        <v>402</v>
      </c>
      <c r="C385" s="0" t="n">
        <v>20171201060</v>
      </c>
      <c r="D385" s="0" t="s">
        <v>387</v>
      </c>
      <c r="E385" s="0" t="n">
        <v>58.3</v>
      </c>
      <c r="F385" s="0" t="n">
        <f aca="false">E385</f>
        <v>58.3</v>
      </c>
      <c r="I385" s="0" t="n">
        <f aca="false">F385+H385</f>
        <v>58.3</v>
      </c>
    </row>
    <row r="386" customFormat="false" ht="14.25" hidden="false" customHeight="false" outlineLevel="0" collapsed="false">
      <c r="A386" s="0" t="n">
        <v>384</v>
      </c>
      <c r="B386" s="1" t="s">
        <v>403</v>
      </c>
      <c r="C386" s="0" t="n">
        <v>20171201069</v>
      </c>
      <c r="D386" s="0" t="s">
        <v>387</v>
      </c>
      <c r="E386" s="0" t="n">
        <v>58.05</v>
      </c>
      <c r="F386" s="0" t="n">
        <f aca="false">E386</f>
        <v>58.05</v>
      </c>
      <c r="I386" s="0" t="n">
        <f aca="false">F386+H386</f>
        <v>58.05</v>
      </c>
    </row>
    <row r="387" customFormat="false" ht="14.25" hidden="false" customHeight="false" outlineLevel="0" collapsed="false">
      <c r="A387" s="0" t="n">
        <v>385</v>
      </c>
      <c r="B387" s="1" t="s">
        <v>404</v>
      </c>
      <c r="C387" s="0" t="n">
        <v>20171201048</v>
      </c>
      <c r="D387" s="0" t="s">
        <v>387</v>
      </c>
      <c r="E387" s="0" t="n">
        <v>57.25</v>
      </c>
      <c r="F387" s="0" t="n">
        <f aca="false">E387</f>
        <v>57.25</v>
      </c>
      <c r="I387" s="0" t="n">
        <f aca="false">F387+H387</f>
        <v>57.25</v>
      </c>
    </row>
    <row r="388" customFormat="false" ht="14.25" hidden="false" customHeight="false" outlineLevel="0" collapsed="false">
      <c r="A388" s="0" t="n">
        <v>386</v>
      </c>
      <c r="B388" s="1" t="s">
        <v>405</v>
      </c>
      <c r="C388" s="0" t="n">
        <v>20171201065</v>
      </c>
      <c r="D388" s="0" t="s">
        <v>387</v>
      </c>
      <c r="E388" s="0" t="n">
        <v>56.8</v>
      </c>
      <c r="F388" s="0" t="n">
        <f aca="false">E388</f>
        <v>56.8</v>
      </c>
      <c r="I388" s="0" t="n">
        <f aca="false">F388+H388</f>
        <v>56.8</v>
      </c>
    </row>
    <row r="389" customFormat="false" ht="14.25" hidden="false" customHeight="false" outlineLevel="0" collapsed="false">
      <c r="A389" s="0" t="n">
        <v>387</v>
      </c>
      <c r="B389" s="1" t="s">
        <v>406</v>
      </c>
      <c r="C389" s="0" t="n">
        <v>20171201058</v>
      </c>
      <c r="D389" s="0" t="s">
        <v>387</v>
      </c>
      <c r="E389" s="0" t="n">
        <v>56.45</v>
      </c>
      <c r="F389" s="0" t="n">
        <f aca="false">E389</f>
        <v>56.45</v>
      </c>
      <c r="I389" s="0" t="n">
        <f aca="false">F389+H389</f>
        <v>56.45</v>
      </c>
    </row>
    <row r="390" customFormat="false" ht="14.25" hidden="false" customHeight="false" outlineLevel="0" collapsed="false">
      <c r="A390" s="0" t="n">
        <v>388</v>
      </c>
      <c r="B390" s="1" t="s">
        <v>407</v>
      </c>
      <c r="C390" s="0" t="n">
        <v>20171201050</v>
      </c>
      <c r="D390" s="0" t="s">
        <v>387</v>
      </c>
      <c r="E390" s="0" t="n">
        <v>53.3</v>
      </c>
      <c r="F390" s="0" t="n">
        <f aca="false">E390</f>
        <v>53.3</v>
      </c>
      <c r="I390" s="0" t="n">
        <f aca="false">F390+H390</f>
        <v>53.3</v>
      </c>
    </row>
    <row r="391" customFormat="false" ht="14.25" hidden="false" customHeight="false" outlineLevel="0" collapsed="false">
      <c r="A391" s="0" t="n">
        <v>389</v>
      </c>
      <c r="B391" s="1" t="s">
        <v>408</v>
      </c>
      <c r="C391" s="0" t="n">
        <v>20171201053</v>
      </c>
      <c r="D391" s="0" t="s">
        <v>387</v>
      </c>
      <c r="E391" s="0" t="n">
        <v>52.8</v>
      </c>
      <c r="F391" s="0" t="n">
        <f aca="false">E391</f>
        <v>52.8</v>
      </c>
      <c r="I391" s="0" t="n">
        <f aca="false">F391+H391</f>
        <v>52.8</v>
      </c>
    </row>
    <row r="392" customFormat="false" ht="14.25" hidden="false" customHeight="false" outlineLevel="0" collapsed="false">
      <c r="A392" s="0" t="n">
        <v>390</v>
      </c>
      <c r="B392" s="1" t="s">
        <v>409</v>
      </c>
      <c r="C392" s="0" t="n">
        <v>20171201047</v>
      </c>
      <c r="D392" s="0" t="s">
        <v>387</v>
      </c>
      <c r="E392" s="1" t="s">
        <v>39</v>
      </c>
      <c r="F392" s="0" t="str">
        <f aca="false">E392</f>
        <v>缺考</v>
      </c>
      <c r="I392" s="1" t="s">
        <v>39</v>
      </c>
    </row>
    <row r="393" customFormat="false" ht="14.25" hidden="false" customHeight="false" outlineLevel="0" collapsed="false">
      <c r="A393" s="0" t="n">
        <v>391</v>
      </c>
      <c r="B393" s="1" t="s">
        <v>410</v>
      </c>
      <c r="C393" s="0" t="n">
        <v>20171201056</v>
      </c>
      <c r="D393" s="0" t="s">
        <v>387</v>
      </c>
      <c r="E393" s="1" t="s">
        <v>39</v>
      </c>
      <c r="F393" s="0" t="str">
        <f aca="false">E393</f>
        <v>缺考</v>
      </c>
      <c r="I393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9:06:38Z</dcterms:created>
  <dc:creator/>
  <dc:description/>
  <dc:language>en-US</dc:language>
  <cp:lastModifiedBy>Lenovo</cp:lastModifiedBy>
  <dcterms:modified xsi:type="dcterms:W3CDTF">2017-12-21T09:06:38Z</dcterms:modified>
  <cp:revision>0</cp:revision>
  <dc:subject/>
  <dc:title/>
</cp:coreProperties>
</file>