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sz val="18"/>
        <rFont val="Noto Sans"/>
        <family val="2"/>
      </rPr>
      <t xml:space="preserve">紫云自治县人民政府政务服务中心（投资促进局）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招聘临聘人员总成绩公示</t>
    </r>
  </si>
  <si>
    <t xml:space="preserve">序号</t>
  </si>
  <si>
    <t xml:space="preserve">姓名</t>
  </si>
  <si>
    <t xml:space="preserve">性别</t>
  </si>
  <si>
    <t xml:space="preserve">面试成绩</t>
  </si>
  <si>
    <t xml:space="preserve">笔试成绩</t>
  </si>
  <si>
    <r>
      <rPr>
        <b val="true"/>
        <sz val="12"/>
        <rFont val="Noto Sans"/>
        <family val="2"/>
      </rPr>
      <t xml:space="preserve">折算面试成绩（面试成绩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折算笔试成绩（笔试成绩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总成绩排名</t>
  </si>
  <si>
    <t xml:space="preserve">备注</t>
  </si>
  <si>
    <t xml:space="preserve">阮瑶</t>
  </si>
  <si>
    <t xml:space="preserve">男</t>
  </si>
  <si>
    <t xml:space="preserve">聘用</t>
  </si>
  <si>
    <t xml:space="preserve">罗圣霖</t>
  </si>
  <si>
    <t xml:space="preserve">母丹琪</t>
  </si>
  <si>
    <t xml:space="preserve">女</t>
  </si>
  <si>
    <t xml:space="preserve">骆艳</t>
  </si>
  <si>
    <t xml:space="preserve">杜吉艳</t>
  </si>
  <si>
    <t xml:space="preserve">韦立立</t>
  </si>
  <si>
    <t xml:space="preserve">何学敏</t>
  </si>
  <si>
    <t xml:space="preserve">徐龙</t>
  </si>
  <si>
    <t xml:space="preserve">梁苏苏</t>
  </si>
  <si>
    <t xml:space="preserve">李正军</t>
  </si>
  <si>
    <t xml:space="preserve">胡恋康</t>
  </si>
  <si>
    <t xml:space="preserve">李欢</t>
  </si>
  <si>
    <t xml:space="preserve">陈飞飞</t>
  </si>
  <si>
    <t xml:space="preserve">邵乾芬</t>
  </si>
  <si>
    <t xml:space="preserve">王丹丹</t>
  </si>
  <si>
    <t xml:space="preserve">缺考</t>
  </si>
  <si>
    <t xml:space="preserve">杨明杰</t>
  </si>
  <si>
    <t xml:space="preserve">未进入笔试</t>
  </si>
  <si>
    <t xml:space="preserve">吴梦杰</t>
  </si>
  <si>
    <t xml:space="preserve">胡延会</t>
  </si>
  <si>
    <t xml:space="preserve">龚成泽</t>
  </si>
  <si>
    <t xml:space="preserve">龙尚坤</t>
  </si>
  <si>
    <t xml:space="preserve">罗东花</t>
  </si>
  <si>
    <t xml:space="preserve">龙祥</t>
  </si>
  <si>
    <t xml:space="preserve">杨坐超</t>
  </si>
  <si>
    <t xml:space="preserve">向光艳</t>
  </si>
  <si>
    <t xml:space="preserve">王文章</t>
  </si>
  <si>
    <t xml:space="preserve">绕燕沙</t>
  </si>
  <si>
    <t xml:space="preserve">曹丽</t>
  </si>
  <si>
    <t xml:space="preserve">王箐</t>
  </si>
  <si>
    <t xml:space="preserve">罗永箐</t>
  </si>
  <si>
    <t xml:space="preserve">韦天烈</t>
  </si>
  <si>
    <t xml:space="preserve">吴文俊</t>
  </si>
  <si>
    <t xml:space="preserve">伍飞艳</t>
  </si>
  <si>
    <t xml:space="preserve">杨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5" min="2" style="0" width="12.62"/>
    <col collapsed="false" customWidth="true" hidden="false" outlineLevel="0" max="6" min="6" style="2" width="15.37"/>
    <col collapsed="false" customWidth="true" hidden="false" outlineLevel="0" max="8" min="7" style="2" width="14.87"/>
    <col collapsed="false" customWidth="true" hidden="false" outlineLevel="0" max="9" min="9" style="0" width="12.62"/>
    <col collapsed="false" customWidth="true" hidden="false" outlineLevel="0" max="10" min="10" style="0" width="14.5"/>
  </cols>
  <sheetData>
    <row r="1" customFormat="false" ht="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7" t="n">
        <v>1</v>
      </c>
      <c r="B4" s="8" t="s">
        <v>11</v>
      </c>
      <c r="C4" s="9" t="s">
        <v>12</v>
      </c>
      <c r="D4" s="8" t="n">
        <v>78.93</v>
      </c>
      <c r="E4" s="8" t="n">
        <v>82.25</v>
      </c>
      <c r="F4" s="10" t="n">
        <f aca="false">D4*0.5</f>
        <v>39.465</v>
      </c>
      <c r="G4" s="10" t="n">
        <f aca="false">E4*0.5</f>
        <v>41.125</v>
      </c>
      <c r="H4" s="10" t="n">
        <v>80.59</v>
      </c>
      <c r="I4" s="11" t="n">
        <v>1</v>
      </c>
      <c r="J4" s="9" t="s">
        <v>13</v>
      </c>
    </row>
    <row r="5" customFormat="false" ht="30" hidden="false" customHeight="true" outlineLevel="0" collapsed="false">
      <c r="A5" s="7" t="n">
        <v>2</v>
      </c>
      <c r="B5" s="8" t="s">
        <v>14</v>
      </c>
      <c r="C5" s="9" t="s">
        <v>12</v>
      </c>
      <c r="D5" s="8" t="n">
        <v>81.14</v>
      </c>
      <c r="E5" s="8" t="n">
        <v>77.8</v>
      </c>
      <c r="F5" s="10" t="n">
        <f aca="false">D5*0.5</f>
        <v>40.57</v>
      </c>
      <c r="G5" s="10" t="n">
        <f aca="false">E5*0.5</f>
        <v>38.9</v>
      </c>
      <c r="H5" s="12" t="n">
        <v>79.47</v>
      </c>
      <c r="I5" s="11" t="n">
        <v>2</v>
      </c>
      <c r="J5" s="9" t="s">
        <v>13</v>
      </c>
    </row>
    <row r="6" s="14" customFormat="true" ht="30" hidden="false" customHeight="true" outlineLevel="0" collapsed="false">
      <c r="A6" s="7" t="n">
        <v>3</v>
      </c>
      <c r="B6" s="8" t="s">
        <v>15</v>
      </c>
      <c r="C6" s="13" t="s">
        <v>16</v>
      </c>
      <c r="D6" s="8" t="n">
        <v>76.43</v>
      </c>
      <c r="E6" s="8" t="n">
        <v>77.4</v>
      </c>
      <c r="F6" s="10" t="n">
        <f aca="false">D6*0.5</f>
        <v>38.215</v>
      </c>
      <c r="G6" s="10" t="n">
        <f aca="false">E6*0.5</f>
        <v>38.7</v>
      </c>
      <c r="H6" s="12" t="n">
        <v>76.915</v>
      </c>
      <c r="I6" s="11" t="n">
        <v>3</v>
      </c>
      <c r="J6" s="13" t="s">
        <v>13</v>
      </c>
    </row>
    <row r="7" s="14" customFormat="true" ht="30" hidden="false" customHeight="true" outlineLevel="0" collapsed="false">
      <c r="A7" s="7" t="n">
        <v>4</v>
      </c>
      <c r="B7" s="8" t="s">
        <v>17</v>
      </c>
      <c r="C7" s="13" t="s">
        <v>16</v>
      </c>
      <c r="D7" s="8" t="n">
        <v>80.14</v>
      </c>
      <c r="E7" s="8" t="n">
        <v>70.4</v>
      </c>
      <c r="F7" s="10" t="n">
        <f aca="false">D7*0.5</f>
        <v>40.07</v>
      </c>
      <c r="G7" s="10" t="n">
        <f aca="false">E7*0.5</f>
        <v>35.2</v>
      </c>
      <c r="H7" s="12" t="n">
        <v>75.27</v>
      </c>
      <c r="I7" s="11" t="n">
        <v>4</v>
      </c>
      <c r="J7" s="7"/>
    </row>
    <row r="8" s="14" customFormat="true" ht="30" hidden="false" customHeight="true" outlineLevel="0" collapsed="false">
      <c r="A8" s="7" t="n">
        <v>5</v>
      </c>
      <c r="B8" s="8" t="s">
        <v>18</v>
      </c>
      <c r="C8" s="13" t="s">
        <v>16</v>
      </c>
      <c r="D8" s="8" t="n">
        <v>74.14</v>
      </c>
      <c r="E8" s="8" t="n">
        <v>68</v>
      </c>
      <c r="F8" s="10" t="n">
        <f aca="false">D8*0.5</f>
        <v>37.07</v>
      </c>
      <c r="G8" s="10" t="n">
        <f aca="false">E8*0.5</f>
        <v>34</v>
      </c>
      <c r="H8" s="10" t="n">
        <v>71.07</v>
      </c>
      <c r="I8" s="11" t="n">
        <v>5</v>
      </c>
      <c r="J8" s="7"/>
    </row>
    <row r="9" s="14" customFormat="true" ht="30" hidden="false" customHeight="true" outlineLevel="0" collapsed="false">
      <c r="A9" s="7" t="n">
        <v>6</v>
      </c>
      <c r="B9" s="8" t="s">
        <v>19</v>
      </c>
      <c r="C9" s="13" t="s">
        <v>12</v>
      </c>
      <c r="D9" s="8" t="n">
        <v>74.75</v>
      </c>
      <c r="E9" s="8" t="n">
        <v>67</v>
      </c>
      <c r="F9" s="10" t="n">
        <f aca="false">D9*0.5</f>
        <v>37.375</v>
      </c>
      <c r="G9" s="10" t="n">
        <f aca="false">E9*0.5</f>
        <v>33.5</v>
      </c>
      <c r="H9" s="12" t="n">
        <v>70.875</v>
      </c>
      <c r="I9" s="11" t="n">
        <v>6</v>
      </c>
      <c r="J9" s="7"/>
    </row>
    <row r="10" s="14" customFormat="true" ht="30" hidden="false" customHeight="true" outlineLevel="0" collapsed="false">
      <c r="A10" s="7" t="n">
        <v>7</v>
      </c>
      <c r="B10" s="8" t="s">
        <v>20</v>
      </c>
      <c r="C10" s="13" t="s">
        <v>16</v>
      </c>
      <c r="D10" s="8" t="n">
        <v>76.13</v>
      </c>
      <c r="E10" s="8" t="n">
        <v>64.8</v>
      </c>
      <c r="F10" s="10" t="n">
        <f aca="false">D10*0.5</f>
        <v>38.065</v>
      </c>
      <c r="G10" s="10" t="n">
        <f aca="false">E10*0.5</f>
        <v>32.4</v>
      </c>
      <c r="H10" s="10" t="n">
        <v>70.465</v>
      </c>
      <c r="I10" s="11" t="n">
        <v>7</v>
      </c>
      <c r="J10" s="7"/>
    </row>
    <row r="11" s="14" customFormat="true" ht="30" hidden="false" customHeight="true" outlineLevel="0" collapsed="false">
      <c r="A11" s="7" t="n">
        <v>8</v>
      </c>
      <c r="B11" s="8" t="s">
        <v>21</v>
      </c>
      <c r="C11" s="13" t="s">
        <v>12</v>
      </c>
      <c r="D11" s="8" t="n">
        <v>72.03</v>
      </c>
      <c r="E11" s="8" t="n">
        <v>68.2</v>
      </c>
      <c r="F11" s="10" t="n">
        <f aca="false">D11*0.5</f>
        <v>36.015</v>
      </c>
      <c r="G11" s="10" t="n">
        <f aca="false">E11*0.5</f>
        <v>34.1</v>
      </c>
      <c r="H11" s="12" t="n">
        <v>70.115</v>
      </c>
      <c r="I11" s="11" t="n">
        <v>8</v>
      </c>
      <c r="J11" s="7"/>
    </row>
    <row r="12" s="15" customFormat="true" ht="30" hidden="false" customHeight="true" outlineLevel="0" collapsed="false">
      <c r="A12" s="7" t="n">
        <v>9</v>
      </c>
      <c r="B12" s="8" t="s">
        <v>22</v>
      </c>
      <c r="C12" s="9" t="s">
        <v>16</v>
      </c>
      <c r="D12" s="8" t="n">
        <v>75.16</v>
      </c>
      <c r="E12" s="8" t="n">
        <v>65</v>
      </c>
      <c r="F12" s="10" t="n">
        <f aca="false">D12*0.5</f>
        <v>37.58</v>
      </c>
      <c r="G12" s="10" t="n">
        <f aca="false">E12*0.5</f>
        <v>32.5</v>
      </c>
      <c r="H12" s="10" t="n">
        <v>70.08</v>
      </c>
      <c r="I12" s="11" t="n">
        <v>9</v>
      </c>
      <c r="J12" s="9"/>
    </row>
    <row r="13" customFormat="false" ht="30" hidden="false" customHeight="true" outlineLevel="0" collapsed="false">
      <c r="A13" s="7" t="n">
        <v>10</v>
      </c>
      <c r="B13" s="8" t="s">
        <v>23</v>
      </c>
      <c r="C13" s="9" t="s">
        <v>12</v>
      </c>
      <c r="D13" s="8" t="n">
        <v>76.84</v>
      </c>
      <c r="E13" s="8" t="n">
        <v>63.2</v>
      </c>
      <c r="F13" s="10" t="n">
        <f aca="false">D13*0.5</f>
        <v>38.42</v>
      </c>
      <c r="G13" s="10" t="n">
        <f aca="false">E13*0.5</f>
        <v>31.6</v>
      </c>
      <c r="H13" s="12" t="n">
        <v>70.02</v>
      </c>
      <c r="I13" s="11" t="n">
        <v>10</v>
      </c>
      <c r="J13" s="9"/>
    </row>
    <row r="14" customFormat="false" ht="30" hidden="false" customHeight="true" outlineLevel="0" collapsed="false">
      <c r="A14" s="7" t="n">
        <v>11</v>
      </c>
      <c r="B14" s="8" t="s">
        <v>24</v>
      </c>
      <c r="C14" s="9" t="s">
        <v>12</v>
      </c>
      <c r="D14" s="8" t="n">
        <v>71.9</v>
      </c>
      <c r="E14" s="8" t="n">
        <v>66.6</v>
      </c>
      <c r="F14" s="10" t="n">
        <f aca="false">D14*0.5</f>
        <v>35.95</v>
      </c>
      <c r="G14" s="10" t="n">
        <f aca="false">E14*0.5</f>
        <v>33.3</v>
      </c>
      <c r="H14" s="12" t="n">
        <v>69.25</v>
      </c>
      <c r="I14" s="11" t="n">
        <v>11</v>
      </c>
      <c r="J14" s="9"/>
    </row>
    <row r="15" customFormat="false" ht="30" hidden="false" customHeight="true" outlineLevel="0" collapsed="false">
      <c r="A15" s="7" t="n">
        <v>12</v>
      </c>
      <c r="B15" s="8" t="s">
        <v>25</v>
      </c>
      <c r="C15" s="9" t="s">
        <v>16</v>
      </c>
      <c r="D15" s="8" t="n">
        <v>72.65</v>
      </c>
      <c r="E15" s="8" t="n">
        <v>64.8</v>
      </c>
      <c r="F15" s="10" t="n">
        <f aca="false">D15*0.5</f>
        <v>36.325</v>
      </c>
      <c r="G15" s="10" t="n">
        <f aca="false">E15*0.5</f>
        <v>32.4</v>
      </c>
      <c r="H15" s="12" t="n">
        <v>68.725</v>
      </c>
      <c r="I15" s="11" t="n">
        <v>12</v>
      </c>
      <c r="J15" s="9"/>
    </row>
    <row r="16" customFormat="false" ht="30" hidden="false" customHeight="true" outlineLevel="0" collapsed="false">
      <c r="A16" s="7" t="n">
        <v>13</v>
      </c>
      <c r="B16" s="8" t="s">
        <v>26</v>
      </c>
      <c r="C16" s="9" t="s">
        <v>16</v>
      </c>
      <c r="D16" s="8" t="n">
        <v>72</v>
      </c>
      <c r="E16" s="8" t="n">
        <v>64.2</v>
      </c>
      <c r="F16" s="10" t="n">
        <f aca="false">D16*0.5</f>
        <v>36</v>
      </c>
      <c r="G16" s="10" t="n">
        <f aca="false">E16*0.5</f>
        <v>32.1</v>
      </c>
      <c r="H16" s="12" t="n">
        <v>68.1</v>
      </c>
      <c r="I16" s="11" t="n">
        <v>13</v>
      </c>
      <c r="J16" s="9"/>
    </row>
    <row r="17" customFormat="false" ht="30" hidden="false" customHeight="true" outlineLevel="0" collapsed="false">
      <c r="A17" s="7" t="n">
        <v>14</v>
      </c>
      <c r="B17" s="8" t="s">
        <v>27</v>
      </c>
      <c r="C17" s="9" t="s">
        <v>16</v>
      </c>
      <c r="D17" s="8" t="n">
        <v>69.75</v>
      </c>
      <c r="E17" s="8" t="n">
        <v>65.6</v>
      </c>
      <c r="F17" s="10" t="n">
        <f aca="false">D17*0.5</f>
        <v>34.875</v>
      </c>
      <c r="G17" s="10" t="n">
        <f aca="false">E17*0.5</f>
        <v>32.8</v>
      </c>
      <c r="H17" s="10" t="n">
        <v>67.675</v>
      </c>
      <c r="I17" s="11" t="n">
        <v>14</v>
      </c>
      <c r="J17" s="9"/>
    </row>
    <row r="18" customFormat="false" ht="30" hidden="false" customHeight="true" outlineLevel="0" collapsed="false">
      <c r="A18" s="7" t="n">
        <v>15</v>
      </c>
      <c r="B18" s="8" t="s">
        <v>28</v>
      </c>
      <c r="C18" s="9" t="s">
        <v>16</v>
      </c>
      <c r="D18" s="8" t="n">
        <v>78.03</v>
      </c>
      <c r="E18" s="8" t="s">
        <v>29</v>
      </c>
      <c r="F18" s="10" t="n">
        <f aca="false">D18*0.5</f>
        <v>39.015</v>
      </c>
      <c r="G18" s="16" t="n">
        <v>0</v>
      </c>
      <c r="H18" s="12" t="n">
        <v>39.015</v>
      </c>
      <c r="I18" s="11" t="n">
        <v>15</v>
      </c>
      <c r="J18" s="9"/>
    </row>
    <row r="19" customFormat="false" ht="30" hidden="false" customHeight="true" outlineLevel="0" collapsed="false">
      <c r="A19" s="7" t="n">
        <v>16</v>
      </c>
      <c r="B19" s="8" t="s">
        <v>30</v>
      </c>
      <c r="C19" s="9" t="s">
        <v>12</v>
      </c>
      <c r="D19" s="8" t="n">
        <v>69.17</v>
      </c>
      <c r="E19" s="9" t="s">
        <v>31</v>
      </c>
      <c r="F19" s="10" t="n">
        <f aca="false">D19*0.5</f>
        <v>34.585</v>
      </c>
      <c r="G19" s="16" t="n">
        <v>0</v>
      </c>
      <c r="H19" s="12" t="n">
        <v>34.585</v>
      </c>
      <c r="I19" s="11" t="n">
        <v>16</v>
      </c>
      <c r="J19" s="9"/>
    </row>
    <row r="20" customFormat="false" ht="30" hidden="false" customHeight="true" outlineLevel="0" collapsed="false">
      <c r="A20" s="7" t="n">
        <v>17</v>
      </c>
      <c r="B20" s="8" t="s">
        <v>32</v>
      </c>
      <c r="C20" s="9" t="s">
        <v>12</v>
      </c>
      <c r="D20" s="8" t="n">
        <v>68.84</v>
      </c>
      <c r="E20" s="9" t="s">
        <v>31</v>
      </c>
      <c r="F20" s="10" t="n">
        <f aca="false">D20*0.5</f>
        <v>34.42</v>
      </c>
      <c r="G20" s="16" t="n">
        <v>0</v>
      </c>
      <c r="H20" s="17" t="n">
        <v>34.42</v>
      </c>
      <c r="I20" s="11" t="n">
        <v>17</v>
      </c>
      <c r="J20" s="9"/>
    </row>
    <row r="21" customFormat="false" ht="30" hidden="false" customHeight="true" outlineLevel="0" collapsed="false">
      <c r="A21" s="7" t="n">
        <v>18</v>
      </c>
      <c r="B21" s="8" t="s">
        <v>33</v>
      </c>
      <c r="C21" s="9" t="s">
        <v>16</v>
      </c>
      <c r="D21" s="8" t="n">
        <v>67.89</v>
      </c>
      <c r="E21" s="9" t="s">
        <v>31</v>
      </c>
      <c r="F21" s="10" t="n">
        <f aca="false">D21*0.5</f>
        <v>33.945</v>
      </c>
      <c r="G21" s="16" t="n">
        <v>0</v>
      </c>
      <c r="H21" s="12" t="n">
        <v>33.945</v>
      </c>
      <c r="I21" s="11" t="n">
        <v>18</v>
      </c>
      <c r="J21" s="9"/>
    </row>
    <row r="22" customFormat="false" ht="30" hidden="false" customHeight="true" outlineLevel="0" collapsed="false">
      <c r="A22" s="7" t="n">
        <v>19</v>
      </c>
      <c r="B22" s="8" t="s">
        <v>34</v>
      </c>
      <c r="C22" s="9" t="s">
        <v>12</v>
      </c>
      <c r="D22" s="8" t="n">
        <v>67.73</v>
      </c>
      <c r="E22" s="9" t="s">
        <v>31</v>
      </c>
      <c r="F22" s="10" t="n">
        <f aca="false">D22*0.5</f>
        <v>33.865</v>
      </c>
      <c r="G22" s="16" t="n">
        <v>0</v>
      </c>
      <c r="H22" s="12" t="n">
        <v>33.865</v>
      </c>
      <c r="I22" s="11" t="n">
        <v>19</v>
      </c>
      <c r="J22" s="9"/>
    </row>
    <row r="23" customFormat="false" ht="30" hidden="false" customHeight="true" outlineLevel="0" collapsed="false">
      <c r="A23" s="7" t="n">
        <v>20</v>
      </c>
      <c r="B23" s="8" t="s">
        <v>35</v>
      </c>
      <c r="C23" s="9" t="s">
        <v>12</v>
      </c>
      <c r="D23" s="8" t="n">
        <v>67.14</v>
      </c>
      <c r="E23" s="9" t="s">
        <v>31</v>
      </c>
      <c r="F23" s="10" t="n">
        <f aca="false">D23*0.5</f>
        <v>33.57</v>
      </c>
      <c r="G23" s="16" t="n">
        <v>0</v>
      </c>
      <c r="H23" s="12" t="n">
        <v>33.57</v>
      </c>
      <c r="I23" s="11" t="n">
        <v>20</v>
      </c>
      <c r="J23" s="9"/>
    </row>
    <row r="24" customFormat="false" ht="30" hidden="false" customHeight="true" outlineLevel="0" collapsed="false">
      <c r="A24" s="7" t="n">
        <v>21</v>
      </c>
      <c r="B24" s="8" t="s">
        <v>36</v>
      </c>
      <c r="C24" s="9" t="s">
        <v>16</v>
      </c>
      <c r="D24" s="8" t="n">
        <v>66.87</v>
      </c>
      <c r="E24" s="9" t="s">
        <v>31</v>
      </c>
      <c r="F24" s="10" t="n">
        <f aca="false">D24*0.5</f>
        <v>33.435</v>
      </c>
      <c r="G24" s="16" t="n">
        <v>0</v>
      </c>
      <c r="H24" s="12" t="n">
        <v>33.435</v>
      </c>
      <c r="I24" s="11" t="n">
        <v>21</v>
      </c>
      <c r="J24" s="9"/>
    </row>
    <row r="25" customFormat="false" ht="30" hidden="false" customHeight="true" outlineLevel="0" collapsed="false">
      <c r="A25" s="7" t="n">
        <v>22</v>
      </c>
      <c r="B25" s="8" t="s">
        <v>37</v>
      </c>
      <c r="C25" s="9" t="s">
        <v>12</v>
      </c>
      <c r="D25" s="8" t="n">
        <v>65.89</v>
      </c>
      <c r="E25" s="9" t="s">
        <v>31</v>
      </c>
      <c r="F25" s="10" t="n">
        <f aca="false">D25*0.5</f>
        <v>32.945</v>
      </c>
      <c r="G25" s="16" t="n">
        <v>0</v>
      </c>
      <c r="H25" s="12" t="n">
        <v>32.945</v>
      </c>
      <c r="I25" s="11" t="n">
        <v>22</v>
      </c>
      <c r="J25" s="9"/>
    </row>
    <row r="26" customFormat="false" ht="30" hidden="false" customHeight="true" outlineLevel="0" collapsed="false">
      <c r="A26" s="7" t="n">
        <v>23</v>
      </c>
      <c r="B26" s="8" t="s">
        <v>38</v>
      </c>
      <c r="C26" s="9" t="s">
        <v>12</v>
      </c>
      <c r="D26" s="8" t="n">
        <v>64.36</v>
      </c>
      <c r="E26" s="9" t="s">
        <v>31</v>
      </c>
      <c r="F26" s="10" t="n">
        <f aca="false">D26*0.5</f>
        <v>32.18</v>
      </c>
      <c r="G26" s="16" t="n">
        <v>0</v>
      </c>
      <c r="H26" s="12" t="n">
        <v>32.18</v>
      </c>
      <c r="I26" s="11" t="n">
        <v>23</v>
      </c>
      <c r="J26" s="9"/>
    </row>
    <row r="27" customFormat="false" ht="30" hidden="false" customHeight="true" outlineLevel="0" collapsed="false">
      <c r="A27" s="7" t="n">
        <v>24</v>
      </c>
      <c r="B27" s="8" t="s">
        <v>39</v>
      </c>
      <c r="C27" s="9" t="s">
        <v>16</v>
      </c>
      <c r="D27" s="8" t="n">
        <v>64.32</v>
      </c>
      <c r="E27" s="9" t="s">
        <v>31</v>
      </c>
      <c r="F27" s="10" t="n">
        <f aca="false">D27*0.5</f>
        <v>32.16</v>
      </c>
      <c r="G27" s="16" t="n">
        <v>0</v>
      </c>
      <c r="H27" s="12" t="n">
        <v>32.16</v>
      </c>
      <c r="I27" s="11" t="n">
        <v>24</v>
      </c>
      <c r="J27" s="9"/>
    </row>
    <row r="28" customFormat="false" ht="30" hidden="false" customHeight="true" outlineLevel="0" collapsed="false">
      <c r="A28" s="7" t="n">
        <v>25</v>
      </c>
      <c r="B28" s="8" t="s">
        <v>40</v>
      </c>
      <c r="C28" s="9" t="s">
        <v>12</v>
      </c>
      <c r="D28" s="8" t="n">
        <v>63.87</v>
      </c>
      <c r="E28" s="9" t="s">
        <v>31</v>
      </c>
      <c r="F28" s="10" t="n">
        <f aca="false">D28*0.5</f>
        <v>31.935</v>
      </c>
      <c r="G28" s="16" t="n">
        <v>0</v>
      </c>
      <c r="H28" s="12" t="n">
        <v>31.935</v>
      </c>
      <c r="I28" s="11" t="n">
        <v>25</v>
      </c>
      <c r="J28" s="9"/>
    </row>
    <row r="29" customFormat="false" ht="30" hidden="false" customHeight="true" outlineLevel="0" collapsed="false">
      <c r="A29" s="7" t="n">
        <v>26</v>
      </c>
      <c r="B29" s="8" t="s">
        <v>41</v>
      </c>
      <c r="C29" s="9" t="s">
        <v>16</v>
      </c>
      <c r="D29" s="8" t="n">
        <v>63.62</v>
      </c>
      <c r="E29" s="9" t="s">
        <v>31</v>
      </c>
      <c r="F29" s="10" t="n">
        <f aca="false">D29*0.5</f>
        <v>31.81</v>
      </c>
      <c r="G29" s="16" t="n">
        <v>0</v>
      </c>
      <c r="H29" s="12" t="n">
        <v>31.81</v>
      </c>
      <c r="I29" s="11" t="n">
        <v>26</v>
      </c>
      <c r="J29" s="9"/>
    </row>
    <row r="30" customFormat="false" ht="30" hidden="false" customHeight="true" outlineLevel="0" collapsed="false">
      <c r="A30" s="7" t="n">
        <v>27</v>
      </c>
      <c r="B30" s="8" t="s">
        <v>42</v>
      </c>
      <c r="C30" s="9" t="s">
        <v>16</v>
      </c>
      <c r="D30" s="8" t="n">
        <v>63.6</v>
      </c>
      <c r="E30" s="9" t="s">
        <v>31</v>
      </c>
      <c r="F30" s="10" t="n">
        <f aca="false">D30*0.5</f>
        <v>31.8</v>
      </c>
      <c r="G30" s="16" t="n">
        <v>0</v>
      </c>
      <c r="H30" s="12" t="n">
        <v>31.8</v>
      </c>
      <c r="I30" s="11" t="n">
        <v>27</v>
      </c>
      <c r="J30" s="9"/>
    </row>
    <row r="31" customFormat="false" ht="30" hidden="false" customHeight="true" outlineLevel="0" collapsed="false">
      <c r="A31" s="7" t="n">
        <v>28</v>
      </c>
      <c r="B31" s="8" t="s">
        <v>43</v>
      </c>
      <c r="C31" s="9" t="s">
        <v>16</v>
      </c>
      <c r="D31" s="8" t="n">
        <v>63.36</v>
      </c>
      <c r="E31" s="9" t="s">
        <v>31</v>
      </c>
      <c r="F31" s="10" t="n">
        <f aca="false">D31*0.5</f>
        <v>31.68</v>
      </c>
      <c r="G31" s="16" t="n">
        <v>0</v>
      </c>
      <c r="H31" s="12" t="n">
        <v>31.68</v>
      </c>
      <c r="I31" s="11" t="n">
        <v>28</v>
      </c>
      <c r="J31" s="9"/>
    </row>
    <row r="32" customFormat="false" ht="30" hidden="false" customHeight="true" outlineLevel="0" collapsed="false">
      <c r="A32" s="7" t="n">
        <v>29</v>
      </c>
      <c r="B32" s="8" t="s">
        <v>44</v>
      </c>
      <c r="C32" s="9" t="s">
        <v>16</v>
      </c>
      <c r="D32" s="8" t="n">
        <v>62.86</v>
      </c>
      <c r="E32" s="9" t="s">
        <v>31</v>
      </c>
      <c r="F32" s="10" t="n">
        <f aca="false">D32*0.5</f>
        <v>31.43</v>
      </c>
      <c r="G32" s="16" t="n">
        <v>0</v>
      </c>
      <c r="H32" s="12" t="n">
        <v>31.43</v>
      </c>
      <c r="I32" s="11" t="n">
        <v>29</v>
      </c>
      <c r="J32" s="9"/>
    </row>
    <row r="33" customFormat="false" ht="30" hidden="false" customHeight="true" outlineLevel="0" collapsed="false">
      <c r="A33" s="7" t="n">
        <v>30</v>
      </c>
      <c r="B33" s="8" t="s">
        <v>45</v>
      </c>
      <c r="C33" s="9" t="s">
        <v>12</v>
      </c>
      <c r="D33" s="8" t="n">
        <v>62.57</v>
      </c>
      <c r="E33" s="9" t="s">
        <v>31</v>
      </c>
      <c r="F33" s="10" t="n">
        <f aca="false">D33*0.5</f>
        <v>31.285</v>
      </c>
      <c r="G33" s="16" t="n">
        <v>0</v>
      </c>
      <c r="H33" s="12" t="n">
        <v>31.285</v>
      </c>
      <c r="I33" s="11" t="n">
        <v>30</v>
      </c>
      <c r="J33" s="9"/>
    </row>
    <row r="34" customFormat="false" ht="30" hidden="false" customHeight="true" outlineLevel="0" collapsed="false">
      <c r="A34" s="7" t="n">
        <v>31</v>
      </c>
      <c r="B34" s="8" t="s">
        <v>46</v>
      </c>
      <c r="C34" s="9" t="s">
        <v>12</v>
      </c>
      <c r="D34" s="8" t="n">
        <v>62.29</v>
      </c>
      <c r="E34" s="9" t="s">
        <v>31</v>
      </c>
      <c r="F34" s="10" t="n">
        <f aca="false">D34*0.5</f>
        <v>31.145</v>
      </c>
      <c r="G34" s="16" t="n">
        <v>0</v>
      </c>
      <c r="H34" s="12" t="n">
        <v>31.145</v>
      </c>
      <c r="I34" s="11" t="n">
        <v>31</v>
      </c>
      <c r="J34" s="9"/>
    </row>
    <row r="35" customFormat="false" ht="30" hidden="false" customHeight="true" outlineLevel="0" collapsed="false">
      <c r="A35" s="7" t="n">
        <v>32</v>
      </c>
      <c r="B35" s="8" t="s">
        <v>47</v>
      </c>
      <c r="C35" s="9" t="s">
        <v>16</v>
      </c>
      <c r="D35" s="8" t="s">
        <v>29</v>
      </c>
      <c r="E35" s="9" t="s">
        <v>31</v>
      </c>
      <c r="F35" s="16" t="n">
        <v>0</v>
      </c>
      <c r="G35" s="16" t="n">
        <v>0</v>
      </c>
      <c r="H35" s="12" t="n">
        <v>0</v>
      </c>
      <c r="I35" s="11" t="n">
        <v>32</v>
      </c>
      <c r="J35" s="9"/>
    </row>
    <row r="36" customFormat="false" ht="40" hidden="false" customHeight="true" outlineLevel="0" collapsed="false">
      <c r="A36" s="7" t="n">
        <v>33</v>
      </c>
      <c r="B36" s="8" t="s">
        <v>48</v>
      </c>
      <c r="C36" s="9" t="s">
        <v>16</v>
      </c>
      <c r="D36" s="8" t="s">
        <v>29</v>
      </c>
      <c r="E36" s="9" t="s">
        <v>31</v>
      </c>
      <c r="F36" s="16" t="n">
        <v>0</v>
      </c>
      <c r="G36" s="16" t="n">
        <v>0</v>
      </c>
      <c r="H36" s="10" t="n">
        <v>0</v>
      </c>
      <c r="I36" s="11" t="n">
        <v>33</v>
      </c>
      <c r="J36" s="9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50:43Z</dcterms:created>
  <dc:creator>Windows 用户</dc:creator>
  <dc:description/>
  <dc:language>en-US</dc:language>
  <cp:lastModifiedBy>陈小行</cp:lastModifiedBy>
  <cp:lastPrinted>2015-11-06T06:26:38Z</cp:lastPrinted>
  <dcterms:modified xsi:type="dcterms:W3CDTF">2018-10-12T08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