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2">
  <si>
    <r>
      <rPr>
        <sz val="14"/>
        <rFont val="Noto Sans"/>
        <family val="2"/>
      </rPr>
      <t xml:space="preserve">铜仁市城市管理局碧江分局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第二批（对外）执法辅助人员考试综合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联系电话</t>
  </si>
  <si>
    <t xml:space="preserve">民族</t>
  </si>
  <si>
    <t xml:space="preserve">学历</t>
  </si>
  <si>
    <t xml:space="preserve">毕业时间</t>
  </si>
  <si>
    <t xml:space="preserve">家庭住址</t>
  </si>
  <si>
    <t xml:space="preserve">准考证号</t>
  </si>
  <si>
    <t xml:space="preserve">笔试成绩</t>
  </si>
  <si>
    <r>
      <rPr>
        <b val="true"/>
        <sz val="12"/>
        <color rgb="FFFF0000"/>
        <rFont val="Noto Sans"/>
        <family val="2"/>
      </rPr>
      <t xml:space="preserve">笔试折算成绩（笔试成绩</t>
    </r>
    <r>
      <rPr>
        <b val="true"/>
        <sz val="12"/>
        <color rgb="FFFF0000"/>
        <rFont val="宋体"/>
        <family val="0"/>
        <charset val="134"/>
      </rPr>
      <t xml:space="preserve">*60</t>
    </r>
    <r>
      <rPr>
        <b val="true"/>
        <sz val="12"/>
        <color rgb="FFFF0000"/>
        <rFont val="Noto Sans"/>
        <family val="2"/>
      </rPr>
      <t xml:space="preserve">％）</t>
    </r>
  </si>
  <si>
    <t xml:space="preserve">面试成绩</t>
  </si>
  <si>
    <r>
      <rPr>
        <b val="true"/>
        <sz val="12"/>
        <color rgb="FFFF0000"/>
        <rFont val="Noto Sans"/>
        <family val="2"/>
      </rPr>
      <t xml:space="preserve">面试折算成绩（面试成绩</t>
    </r>
    <r>
      <rPr>
        <b val="true"/>
        <sz val="12"/>
        <color rgb="FFFF0000"/>
        <rFont val="宋体"/>
        <family val="0"/>
        <charset val="134"/>
      </rPr>
      <t xml:space="preserve">*40</t>
    </r>
    <r>
      <rPr>
        <b val="true"/>
        <sz val="12"/>
        <color rgb="FFFF0000"/>
        <rFont val="Noto Sans"/>
        <family val="2"/>
      </rPr>
      <t xml:space="preserve">％）</t>
    </r>
  </si>
  <si>
    <t xml:space="preserve">综合成绩</t>
  </si>
  <si>
    <t xml:space="preserve">备注</t>
  </si>
  <si>
    <t xml:space="preserve">龙锐</t>
  </si>
  <si>
    <t xml:space="preserve">男</t>
  </si>
  <si>
    <t xml:space="preserve">522226199402201622</t>
  </si>
  <si>
    <t xml:space="preserve">土家</t>
  </si>
  <si>
    <t xml:space="preserve">本科</t>
  </si>
  <si>
    <r>
      <rPr>
        <sz val="12"/>
        <rFont val="Noto Sans"/>
        <family val="2"/>
      </rPr>
      <t xml:space="preserve">碧江东太大道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CG22017010</t>
  </si>
  <si>
    <t xml:space="preserve">杨锋</t>
  </si>
  <si>
    <t xml:space="preserve">522229199311124835</t>
  </si>
  <si>
    <t xml:space="preserve">18485607697   17685365363</t>
  </si>
  <si>
    <t xml:space="preserve">汉</t>
  </si>
  <si>
    <t xml:space="preserve">西外环八里岗杨村长锅巴饭</t>
  </si>
  <si>
    <t xml:space="preserve">CG22017030</t>
  </si>
  <si>
    <t xml:space="preserve">体能不合格</t>
  </si>
  <si>
    <t xml:space="preserve">黄金梅</t>
  </si>
  <si>
    <t xml:space="preserve">女</t>
  </si>
  <si>
    <t xml:space="preserve">522223199603083248</t>
  </si>
  <si>
    <t xml:space="preserve">苗</t>
  </si>
  <si>
    <t xml:space="preserve">玉屏县田坪镇</t>
  </si>
  <si>
    <t xml:space="preserve">CG22017066</t>
  </si>
  <si>
    <t xml:space="preserve">甘春强</t>
  </si>
  <si>
    <t xml:space="preserve">522227199307081630</t>
  </si>
  <si>
    <t xml:space="preserve">18285155295</t>
  </si>
  <si>
    <t xml:space="preserve">大专</t>
  </si>
  <si>
    <t xml:space="preserve">煎茶镇街上</t>
  </si>
  <si>
    <t xml:space="preserve">CG22017036</t>
  </si>
  <si>
    <t xml:space="preserve">梁小栋</t>
  </si>
  <si>
    <t xml:space="preserve">522226199303252870</t>
  </si>
  <si>
    <t xml:space="preserve">印江县洋溪镇柏杨村（开发区）</t>
  </si>
  <si>
    <t xml:space="preserve">CG22017065</t>
  </si>
  <si>
    <t xml:space="preserve">谭代保</t>
  </si>
  <si>
    <t xml:space="preserve">522221199210222419</t>
  </si>
  <si>
    <t xml:space="preserve">万山茶店镇尤鱼铺村羊冲组（沙子坳）</t>
  </si>
  <si>
    <t xml:space="preserve">CG22017055</t>
  </si>
  <si>
    <t xml:space="preserve">吴燕</t>
  </si>
  <si>
    <t xml:space="preserve">522225199207130025</t>
  </si>
  <si>
    <r>
      <rPr>
        <sz val="12"/>
        <rFont val="Noto Sans"/>
        <family val="2"/>
      </rPr>
      <t xml:space="preserve">思南县思塘镇安化街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CG22017052</t>
  </si>
  <si>
    <t xml:space="preserve">冯艳</t>
  </si>
  <si>
    <t xml:space="preserve">522223199401220427</t>
  </si>
  <si>
    <t xml:space="preserve">18386006090</t>
  </si>
  <si>
    <t xml:space="preserve">侗</t>
  </si>
  <si>
    <r>
      <rPr>
        <sz val="12"/>
        <rFont val="Noto Sans"/>
        <family val="2"/>
      </rPr>
      <t xml:space="preserve">碧江区光明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云董坡小区）</t>
    </r>
  </si>
  <si>
    <t xml:space="preserve">CG22017047</t>
  </si>
  <si>
    <t xml:space="preserve">王新艳</t>
  </si>
  <si>
    <t xml:space="preserve">522228199404212483</t>
  </si>
  <si>
    <t xml:space="preserve">15008561790</t>
  </si>
  <si>
    <t xml:space="preserve">官舟镇供销社宿舍</t>
  </si>
  <si>
    <t xml:space="preserve">CG22017035</t>
  </si>
  <si>
    <t xml:space="preserve">姚江</t>
  </si>
  <si>
    <t xml:space="preserve">522222198907121636</t>
  </si>
  <si>
    <t xml:space="preserve">江口县民和镇大塘村下大湾村</t>
  </si>
  <si>
    <t xml:space="preserve">CG22017075</t>
  </si>
  <si>
    <t xml:space="preserve">熊伊</t>
  </si>
  <si>
    <t xml:space="preserve">522221199408231249</t>
  </si>
  <si>
    <r>
      <rPr>
        <sz val="12"/>
        <rFont val="Noto Sans"/>
        <family val="2"/>
      </rPr>
      <t xml:space="preserve">碧江区中华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CG22017056</t>
  </si>
  <si>
    <t xml:space="preserve">黄阳</t>
  </si>
  <si>
    <t xml:space="preserve">522229199412143613</t>
  </si>
  <si>
    <t xml:space="preserve">18385914675</t>
  </si>
  <si>
    <t xml:space="preserve">牛郎镇凯保村白果坪村组</t>
  </si>
  <si>
    <t xml:space="preserve">CG22017044</t>
  </si>
  <si>
    <t xml:space="preserve">吴运江</t>
  </si>
  <si>
    <t xml:space="preserve">522221199011024639</t>
  </si>
  <si>
    <t xml:space="preserve">大坪乡苏湾村沙子坡组</t>
  </si>
  <si>
    <t xml:space="preserve">CG22017068</t>
  </si>
  <si>
    <t xml:space="preserve">刘慧芳</t>
  </si>
  <si>
    <t xml:space="preserve">522221199404293223</t>
  </si>
  <si>
    <r>
      <rPr>
        <sz val="12"/>
        <rFont val="Noto Sans"/>
        <family val="2"/>
      </rPr>
      <t xml:space="preserve">碧江区杨家湾路</t>
    </r>
    <r>
      <rPr>
        <sz val="12"/>
        <rFont val="宋体"/>
        <family val="0"/>
        <charset val="134"/>
      </rPr>
      <t xml:space="preserve">15-5</t>
    </r>
    <r>
      <rPr>
        <sz val="12"/>
        <rFont val="Noto Sans"/>
        <family val="2"/>
      </rPr>
      <t xml:space="preserve">号</t>
    </r>
  </si>
  <si>
    <t xml:space="preserve">CG22017023</t>
  </si>
  <si>
    <t xml:space="preserve">段瑞</t>
  </si>
  <si>
    <t xml:space="preserve">52222919960525001x</t>
  </si>
  <si>
    <t xml:space="preserve">碧江区公园道一号</t>
  </si>
  <si>
    <t xml:space="preserve">CG22017067</t>
  </si>
  <si>
    <t xml:space="preserve">·</t>
  </si>
  <si>
    <t xml:space="preserve">崔祥</t>
  </si>
  <si>
    <t xml:space="preserve">522228199408070013</t>
  </si>
  <si>
    <t xml:space="preserve">沿河县和平镇司马村（开发区电力小区）</t>
  </si>
  <si>
    <t xml:space="preserve">CG22017069</t>
  </si>
  <si>
    <t xml:space="preserve">吴松</t>
  </si>
  <si>
    <t xml:space="preserve">522229199606083612</t>
  </si>
  <si>
    <t xml:space="preserve">碧江区国土小区</t>
  </si>
  <si>
    <t xml:space="preserve">CG22017049</t>
  </si>
  <si>
    <t xml:space="preserve">黄旭</t>
  </si>
  <si>
    <t xml:space="preserve">522228198311271121</t>
  </si>
  <si>
    <t xml:space="preserve">13638135968</t>
  </si>
  <si>
    <r>
      <rPr>
        <sz val="12"/>
        <rFont val="Noto Sans"/>
        <family val="2"/>
      </rPr>
      <t xml:space="preserve">河西办事处东太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CG22017031</t>
  </si>
  <si>
    <t xml:space="preserve">熊怡</t>
  </si>
  <si>
    <t xml:space="preserve">522221199608181661</t>
  </si>
  <si>
    <r>
      <rPr>
        <sz val="12"/>
        <rFont val="Noto Sans"/>
        <family val="2"/>
      </rPr>
      <t xml:space="preserve">碧江区环北沙子坳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CG22017002</t>
  </si>
  <si>
    <t xml:space="preserve">杨丹丹</t>
  </si>
  <si>
    <t xml:space="preserve">522228199310050479</t>
  </si>
  <si>
    <r>
      <rPr>
        <sz val="12"/>
        <rFont val="Noto Sans"/>
        <family val="2"/>
      </rPr>
      <t xml:space="preserve">沿河县黑水镇（书香茗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）</t>
    </r>
  </si>
  <si>
    <t xml:space="preserve">CG22017059</t>
  </si>
  <si>
    <t xml:space="preserve">周朝江</t>
  </si>
  <si>
    <t xml:space="preserve">522227199406165610</t>
  </si>
  <si>
    <r>
      <rPr>
        <sz val="12"/>
        <rFont val="Noto Sans"/>
        <family val="2"/>
      </rPr>
      <t xml:space="preserve">碧江区环北街道环东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CG22017074</t>
  </si>
  <si>
    <t xml:space="preserve">刘滨</t>
  </si>
  <si>
    <t xml:space="preserve">432503199401157017</t>
  </si>
  <si>
    <r>
      <rPr>
        <sz val="12"/>
        <rFont val="Noto Sans"/>
        <family val="2"/>
      </rPr>
      <t xml:space="preserve">河西南长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CG22017022</t>
  </si>
  <si>
    <t xml:space="preserve">张华</t>
  </si>
  <si>
    <t xml:space="preserve">522221199210164917</t>
  </si>
  <si>
    <t xml:space="preserve">滑石乡三寨村小溪组</t>
  </si>
  <si>
    <t xml:space="preserve">CG22017015</t>
  </si>
  <si>
    <t xml:space="preserve"> </t>
  </si>
  <si>
    <t xml:space="preserve">杨岑</t>
  </si>
  <si>
    <t xml:space="preserve">522222198410161229</t>
  </si>
  <si>
    <r>
      <rPr>
        <sz val="12"/>
        <rFont val="Noto Sans"/>
        <family val="2"/>
      </rPr>
      <t xml:space="preserve">碧江区中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CG22017017</t>
  </si>
  <si>
    <t xml:space="preserve">罗康</t>
  </si>
  <si>
    <t xml:space="preserve">522228199109133010</t>
  </si>
  <si>
    <t xml:space="preserve">13765143313</t>
  </si>
  <si>
    <t xml:space="preserve">沿河县泉坎乡罗家村新寨组（滑石政府）</t>
  </si>
  <si>
    <t xml:space="preserve">CG22017048</t>
  </si>
  <si>
    <t xml:space="preserve">周迅</t>
  </si>
  <si>
    <t xml:space="preserve">522222199402160888</t>
  </si>
  <si>
    <t xml:space="preserve">环北办事粗板桥村曹园组</t>
  </si>
  <si>
    <t xml:space="preserve">CG22017009</t>
  </si>
  <si>
    <t xml:space="preserve">张维维</t>
  </si>
  <si>
    <t xml:space="preserve">522228199409291934</t>
  </si>
  <si>
    <t xml:space="preserve">15870193116</t>
  </si>
  <si>
    <t xml:space="preserve">谢桥周家安置区</t>
  </si>
  <si>
    <t xml:space="preserve">CG22017032</t>
  </si>
  <si>
    <t xml:space="preserve">冉烨</t>
  </si>
  <si>
    <t xml:space="preserve">522227199106294816</t>
  </si>
  <si>
    <t xml:space="preserve">18285626064</t>
  </si>
  <si>
    <t xml:space="preserve">德江县茶园村廖家山组（八里岗阳光山庄）</t>
  </si>
  <si>
    <t xml:space="preserve">CG22017038</t>
  </si>
  <si>
    <t xml:space="preserve">何芳芳</t>
  </si>
  <si>
    <t xml:space="preserve">522229199509102842</t>
  </si>
  <si>
    <t xml:space="preserve">松桃县乌罗镇（碧江区）</t>
  </si>
  <si>
    <t xml:space="preserve">CG22017062</t>
  </si>
  <si>
    <t xml:space="preserve">张汉</t>
  </si>
  <si>
    <t xml:space="preserve">522228199409070031</t>
  </si>
  <si>
    <t xml:space="preserve">沿河县淇滩镇汉林村坎上组</t>
  </si>
  <si>
    <t xml:space="preserve">CG22017012</t>
  </si>
  <si>
    <t xml:space="preserve">陈昌军</t>
  </si>
  <si>
    <t xml:space="preserve">522227199309155218</t>
  </si>
  <si>
    <t xml:space="preserve">德江共和乡岩川村新房子组</t>
  </si>
  <si>
    <t xml:space="preserve">CG22017018</t>
  </si>
  <si>
    <t xml:space="preserve">彭嘉</t>
  </si>
  <si>
    <t xml:space="preserve">522229198901272219</t>
  </si>
  <si>
    <t xml:space="preserve">18385921072</t>
  </si>
  <si>
    <t xml:space="preserve">松桃县寨英镇寨英村北门组</t>
  </si>
  <si>
    <t xml:space="preserve">CG22017040</t>
  </si>
  <si>
    <t xml:space="preserve">李悦</t>
  </si>
  <si>
    <t xml:space="preserve">522222199701051219</t>
  </si>
  <si>
    <t xml:space="preserve">碧江区六场路三完小</t>
  </si>
  <si>
    <t xml:space="preserve">CG22017008</t>
  </si>
  <si>
    <t xml:space="preserve">冯冬琴</t>
  </si>
  <si>
    <t xml:space="preserve">522227199212283221</t>
  </si>
  <si>
    <t xml:space="preserve">18285047242</t>
  </si>
  <si>
    <t xml:space="preserve">德江县钱家乡树坝村白洞组</t>
  </si>
  <si>
    <t xml:space="preserve">CG22017037</t>
  </si>
  <si>
    <t xml:space="preserve">陈华清</t>
  </si>
  <si>
    <t xml:space="preserve">522221199504021639</t>
  </si>
  <si>
    <t xml:space="preserve">高中</t>
  </si>
  <si>
    <t xml:space="preserve">灯塔办事处灯塔村地理组</t>
  </si>
  <si>
    <t xml:space="preserve">CG22017027</t>
  </si>
  <si>
    <t xml:space="preserve">张永亮</t>
  </si>
  <si>
    <t xml:space="preserve">522228199309031019</t>
  </si>
  <si>
    <r>
      <rPr>
        <sz val="12"/>
        <rFont val="Noto Sans"/>
        <family val="2"/>
      </rPr>
      <t xml:space="preserve">沿河县中界镇（书香茗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）</t>
    </r>
  </si>
  <si>
    <t xml:space="preserve">CG22017060</t>
  </si>
  <si>
    <t xml:space="preserve">体能缺考</t>
  </si>
  <si>
    <t xml:space="preserve">郎灿</t>
  </si>
  <si>
    <t xml:space="preserve">522229198410094454</t>
  </si>
  <si>
    <t xml:space="preserve">松桃县甘龙镇（铜仁市碧江区火车站）</t>
  </si>
  <si>
    <t xml:space="preserve">CG22017050</t>
  </si>
  <si>
    <t xml:space="preserve">何立涛</t>
  </si>
  <si>
    <t xml:space="preserve">522228199103171315</t>
  </si>
  <si>
    <t xml:space="preserve">铜仁沿河谯家镇兴隆村大坡组</t>
  </si>
  <si>
    <t xml:space="preserve">CG22017021</t>
  </si>
  <si>
    <t xml:space="preserve">面试缺考</t>
  </si>
  <si>
    <t xml:space="preserve">吴长林</t>
  </si>
  <si>
    <t xml:space="preserve">522229199103131416</t>
  </si>
  <si>
    <t xml:space="preserve">松桃县正大乡边墙村二组</t>
  </si>
  <si>
    <t xml:space="preserve">CG22017006</t>
  </si>
  <si>
    <t xml:space="preserve">安彪</t>
  </si>
  <si>
    <t xml:space="preserve">522227199403236815</t>
  </si>
  <si>
    <t xml:space="preserve">德江县玉水街道</t>
  </si>
  <si>
    <t xml:space="preserve">CG22017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4"/>
    <col collapsed="false" customWidth="true" hidden="true" outlineLevel="0" max="3" min="3" style="2" width="4.12"/>
    <col collapsed="false" customWidth="true" hidden="true" outlineLevel="0" max="4" min="4" style="3" width="18.24"/>
    <col collapsed="false" customWidth="true" hidden="true" outlineLevel="0" max="5" min="5" style="2" width="11.5"/>
    <col collapsed="false" customWidth="true" hidden="true" outlineLevel="0" max="6" min="6" style="2" width="4.99"/>
    <col collapsed="false" customWidth="true" hidden="true" outlineLevel="0" max="7" min="7" style="2" width="6.24"/>
    <col collapsed="false" customWidth="true" hidden="true" outlineLevel="0" max="8" min="8" style="2" width="8.87"/>
    <col collapsed="false" customWidth="true" hidden="true" outlineLevel="0" max="9" min="9" style="2" width="3.24"/>
    <col collapsed="false" customWidth="true" hidden="false" outlineLevel="0" max="10" min="10" style="2" width="12.75"/>
    <col collapsed="false" customWidth="true" hidden="false" outlineLevel="0" max="11" min="11" style="4" width="9.24"/>
    <col collapsed="false" customWidth="true" hidden="false" outlineLevel="0" max="12" min="12" style="5" width="11.36"/>
    <col collapsed="false" customWidth="true" hidden="false" outlineLevel="0" max="13" min="13" style="4" width="9.5"/>
    <col collapsed="false" customWidth="true" hidden="false" outlineLevel="0" max="14" min="14" style="5" width="11.99"/>
    <col collapsed="false" customWidth="true" hidden="false" outlineLevel="0" max="15" min="15" style="5" width="9.24"/>
    <col collapsed="false" customWidth="true" hidden="false" outlineLevel="0" max="16" min="16" style="1" width="12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5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9" t="s">
        <v>13</v>
      </c>
      <c r="N2" s="10" t="s">
        <v>14</v>
      </c>
      <c r="O2" s="10" t="s">
        <v>15</v>
      </c>
      <c r="P2" s="11" t="s">
        <v>16</v>
      </c>
    </row>
    <row r="3" s="19" customFormat="true" ht="20.1" hidden="false" customHeight="true" outlineLevel="0" collapsed="false">
      <c r="A3" s="13" t="n">
        <v>1</v>
      </c>
      <c r="B3" s="14" t="s">
        <v>17</v>
      </c>
      <c r="C3" s="14" t="s">
        <v>18</v>
      </c>
      <c r="D3" s="15" t="s">
        <v>19</v>
      </c>
      <c r="E3" s="13" t="n">
        <v>18085620355</v>
      </c>
      <c r="F3" s="14" t="s">
        <v>20</v>
      </c>
      <c r="G3" s="14" t="s">
        <v>21</v>
      </c>
      <c r="H3" s="13" t="n">
        <v>2016.07</v>
      </c>
      <c r="I3" s="14" t="s">
        <v>22</v>
      </c>
      <c r="J3" s="13" t="s">
        <v>23</v>
      </c>
      <c r="K3" s="16" t="n">
        <v>78</v>
      </c>
      <c r="L3" s="17" t="n">
        <f aca="false">K3*0.6</f>
        <v>46.8</v>
      </c>
      <c r="M3" s="16" t="n">
        <v>89.2</v>
      </c>
      <c r="N3" s="17" t="n">
        <f aca="false">M3*0.4</f>
        <v>35.68</v>
      </c>
      <c r="O3" s="17" t="n">
        <f aca="false">L3+N3</f>
        <v>82.48</v>
      </c>
      <c r="P3" s="18"/>
    </row>
    <row r="4" s="19" customFormat="true" ht="20.1" hidden="false" customHeight="true" outlineLevel="0" collapsed="false">
      <c r="A4" s="13" t="n">
        <v>3</v>
      </c>
      <c r="B4" s="14" t="s">
        <v>24</v>
      </c>
      <c r="C4" s="14" t="s">
        <v>18</v>
      </c>
      <c r="D4" s="15" t="s">
        <v>25</v>
      </c>
      <c r="E4" s="15" t="s">
        <v>26</v>
      </c>
      <c r="F4" s="14" t="s">
        <v>27</v>
      </c>
      <c r="G4" s="14" t="s">
        <v>21</v>
      </c>
      <c r="H4" s="13" t="n">
        <v>2017.06</v>
      </c>
      <c r="I4" s="14" t="s">
        <v>28</v>
      </c>
      <c r="J4" s="13" t="s">
        <v>29</v>
      </c>
      <c r="K4" s="16" t="n">
        <v>76</v>
      </c>
      <c r="L4" s="17" t="n">
        <f aca="false">K4*0.6</f>
        <v>45.6</v>
      </c>
      <c r="M4" s="16" t="n">
        <v>89.1</v>
      </c>
      <c r="N4" s="17" t="n">
        <f aca="false">M4*0.4</f>
        <v>35.64</v>
      </c>
      <c r="O4" s="17" t="n">
        <f aca="false">L4+N4</f>
        <v>81.24</v>
      </c>
      <c r="P4" s="20" t="s">
        <v>30</v>
      </c>
    </row>
    <row r="5" s="22" customFormat="true" ht="20.1" hidden="false" customHeight="true" outlineLevel="0" collapsed="false">
      <c r="A5" s="13" t="n">
        <v>4</v>
      </c>
      <c r="B5" s="20" t="s">
        <v>31</v>
      </c>
      <c r="C5" s="20" t="s">
        <v>32</v>
      </c>
      <c r="D5" s="21" t="s">
        <v>33</v>
      </c>
      <c r="E5" s="18" t="n">
        <v>18184169416</v>
      </c>
      <c r="F5" s="20" t="s">
        <v>34</v>
      </c>
      <c r="G5" s="20" t="s">
        <v>21</v>
      </c>
      <c r="H5" s="18" t="n">
        <v>2017.07</v>
      </c>
      <c r="I5" s="20" t="s">
        <v>35</v>
      </c>
      <c r="J5" s="13" t="s">
        <v>36</v>
      </c>
      <c r="K5" s="16" t="n">
        <v>78</v>
      </c>
      <c r="L5" s="17" t="n">
        <f aca="false">K5*0.6</f>
        <v>46.8</v>
      </c>
      <c r="M5" s="16" t="n">
        <v>84.4</v>
      </c>
      <c r="N5" s="17" t="n">
        <f aca="false">M5*0.4</f>
        <v>33.76</v>
      </c>
      <c r="O5" s="17" t="n">
        <f aca="false">L5+N5</f>
        <v>80.56</v>
      </c>
      <c r="P5" s="18"/>
    </row>
    <row r="6" s="19" customFormat="true" ht="20.1" hidden="false" customHeight="true" outlineLevel="0" collapsed="false">
      <c r="A6" s="13" t="n">
        <v>2</v>
      </c>
      <c r="B6" s="14" t="s">
        <v>37</v>
      </c>
      <c r="C6" s="14" t="s">
        <v>18</v>
      </c>
      <c r="D6" s="15" t="s">
        <v>38</v>
      </c>
      <c r="E6" s="15" t="s">
        <v>39</v>
      </c>
      <c r="F6" s="14" t="s">
        <v>34</v>
      </c>
      <c r="G6" s="14" t="s">
        <v>40</v>
      </c>
      <c r="H6" s="13" t="n">
        <v>2016.07</v>
      </c>
      <c r="I6" s="14" t="s">
        <v>41</v>
      </c>
      <c r="J6" s="13" t="s">
        <v>42</v>
      </c>
      <c r="K6" s="16" t="n">
        <v>78</v>
      </c>
      <c r="L6" s="17" t="n">
        <f aca="false">K6*0.6</f>
        <v>46.8</v>
      </c>
      <c r="M6" s="16" t="n">
        <v>82.9</v>
      </c>
      <c r="N6" s="17" t="n">
        <f aca="false">M6*0.4</f>
        <v>33.16</v>
      </c>
      <c r="O6" s="17" t="n">
        <f aca="false">L6+N6</f>
        <v>79.96</v>
      </c>
      <c r="P6" s="18"/>
    </row>
    <row r="7" s="19" customFormat="true" ht="20.1" hidden="false" customHeight="true" outlineLevel="0" collapsed="false">
      <c r="A7" s="13" t="n">
        <v>5</v>
      </c>
      <c r="B7" s="20" t="s">
        <v>43</v>
      </c>
      <c r="C7" s="20" t="s">
        <v>18</v>
      </c>
      <c r="D7" s="21" t="s">
        <v>44</v>
      </c>
      <c r="E7" s="18" t="n">
        <v>13029182449</v>
      </c>
      <c r="F7" s="20" t="s">
        <v>20</v>
      </c>
      <c r="G7" s="20" t="s">
        <v>21</v>
      </c>
      <c r="H7" s="18" t="n">
        <v>2017.07</v>
      </c>
      <c r="I7" s="20" t="s">
        <v>45</v>
      </c>
      <c r="J7" s="13" t="s">
        <v>46</v>
      </c>
      <c r="K7" s="16" t="n">
        <v>74</v>
      </c>
      <c r="L7" s="17" t="n">
        <f aca="false">K7*0.6</f>
        <v>44.4</v>
      </c>
      <c r="M7" s="16" t="n">
        <v>87.4</v>
      </c>
      <c r="N7" s="17" t="n">
        <f aca="false">M7*0.4</f>
        <v>34.96</v>
      </c>
      <c r="O7" s="17" t="n">
        <f aca="false">L7+N7</f>
        <v>79.36</v>
      </c>
      <c r="P7" s="18"/>
    </row>
    <row r="8" s="19" customFormat="true" ht="20.1" hidden="false" customHeight="true" outlineLevel="0" collapsed="false">
      <c r="A8" s="13" t="n">
        <v>6</v>
      </c>
      <c r="B8" s="20" t="s">
        <v>47</v>
      </c>
      <c r="C8" s="20" t="s">
        <v>18</v>
      </c>
      <c r="D8" s="21" t="s">
        <v>48</v>
      </c>
      <c r="E8" s="18" t="n">
        <v>15185852251</v>
      </c>
      <c r="F8" s="20" t="s">
        <v>34</v>
      </c>
      <c r="G8" s="20" t="s">
        <v>21</v>
      </c>
      <c r="H8" s="18" t="n">
        <v>2017.07</v>
      </c>
      <c r="I8" s="20" t="s">
        <v>49</v>
      </c>
      <c r="J8" s="13" t="s">
        <v>50</v>
      </c>
      <c r="K8" s="23" t="n">
        <v>74</v>
      </c>
      <c r="L8" s="17" t="n">
        <f aca="false">K8*0.6</f>
        <v>44.4</v>
      </c>
      <c r="M8" s="23" t="n">
        <v>86.3</v>
      </c>
      <c r="N8" s="17" t="n">
        <f aca="false">M8*0.4</f>
        <v>34.52</v>
      </c>
      <c r="O8" s="17" t="n">
        <f aca="false">L8+N8</f>
        <v>78.92</v>
      </c>
      <c r="P8" s="24"/>
    </row>
    <row r="9" s="19" customFormat="true" ht="20.1" hidden="false" customHeight="true" outlineLevel="0" collapsed="false">
      <c r="A9" s="13" t="n">
        <v>7</v>
      </c>
      <c r="B9" s="20" t="s">
        <v>51</v>
      </c>
      <c r="C9" s="20" t="s">
        <v>32</v>
      </c>
      <c r="D9" s="21" t="s">
        <v>52</v>
      </c>
      <c r="E9" s="18" t="n">
        <v>18285153671</v>
      </c>
      <c r="F9" s="14" t="s">
        <v>34</v>
      </c>
      <c r="G9" s="14" t="s">
        <v>40</v>
      </c>
      <c r="H9" s="18" t="n">
        <v>2014.07</v>
      </c>
      <c r="I9" s="20" t="s">
        <v>53</v>
      </c>
      <c r="J9" s="13" t="s">
        <v>54</v>
      </c>
      <c r="K9" s="23" t="n">
        <v>76</v>
      </c>
      <c r="L9" s="17" t="n">
        <f aca="false">K9*0.6</f>
        <v>45.6</v>
      </c>
      <c r="M9" s="23" t="n">
        <v>80.4</v>
      </c>
      <c r="N9" s="17" t="n">
        <f aca="false">M9*0.4</f>
        <v>32.16</v>
      </c>
      <c r="O9" s="17" t="n">
        <f aca="false">L9+N9</f>
        <v>77.76</v>
      </c>
      <c r="P9" s="24"/>
      <c r="AA9" s="19" t="n">
        <v>0</v>
      </c>
    </row>
    <row r="10" s="19" customFormat="true" ht="20.1" hidden="false" customHeight="true" outlineLevel="0" collapsed="false">
      <c r="A10" s="13" t="n">
        <v>8</v>
      </c>
      <c r="B10" s="14" t="s">
        <v>55</v>
      </c>
      <c r="C10" s="14" t="s">
        <v>32</v>
      </c>
      <c r="D10" s="15" t="s">
        <v>56</v>
      </c>
      <c r="E10" s="15" t="s">
        <v>57</v>
      </c>
      <c r="F10" s="14" t="s">
        <v>58</v>
      </c>
      <c r="G10" s="14" t="s">
        <v>21</v>
      </c>
      <c r="H10" s="13" t="n">
        <v>2016.06</v>
      </c>
      <c r="I10" s="14" t="s">
        <v>59</v>
      </c>
      <c r="J10" s="13" t="s">
        <v>60</v>
      </c>
      <c r="K10" s="16" t="n">
        <v>72</v>
      </c>
      <c r="L10" s="17" t="n">
        <f aca="false">K10*0.6</f>
        <v>43.2</v>
      </c>
      <c r="M10" s="16" t="n">
        <v>86.34</v>
      </c>
      <c r="N10" s="17" t="n">
        <f aca="false">M10*0.4</f>
        <v>34.536</v>
      </c>
      <c r="O10" s="17" t="n">
        <f aca="false">L10+N10</f>
        <v>77.736</v>
      </c>
      <c r="P10" s="18"/>
    </row>
    <row r="11" s="19" customFormat="true" ht="20.1" hidden="false" customHeight="true" outlineLevel="0" collapsed="false">
      <c r="A11" s="13" t="n">
        <v>9</v>
      </c>
      <c r="B11" s="14" t="s">
        <v>61</v>
      </c>
      <c r="C11" s="14" t="s">
        <v>32</v>
      </c>
      <c r="D11" s="15" t="s">
        <v>62</v>
      </c>
      <c r="E11" s="15" t="s">
        <v>63</v>
      </c>
      <c r="F11" s="14" t="s">
        <v>20</v>
      </c>
      <c r="G11" s="14" t="s">
        <v>21</v>
      </c>
      <c r="H11" s="13" t="n">
        <v>2017.06</v>
      </c>
      <c r="I11" s="14" t="s">
        <v>64</v>
      </c>
      <c r="J11" s="13" t="s">
        <v>65</v>
      </c>
      <c r="K11" s="16" t="n">
        <v>71</v>
      </c>
      <c r="L11" s="17" t="n">
        <f aca="false">K11*0.6</f>
        <v>42.6</v>
      </c>
      <c r="M11" s="16" t="n">
        <v>86.4</v>
      </c>
      <c r="N11" s="17" t="n">
        <f aca="false">M11*0.4</f>
        <v>34.56</v>
      </c>
      <c r="O11" s="17" t="n">
        <f aca="false">L11+N11</f>
        <v>77.16</v>
      </c>
      <c r="P11" s="18"/>
    </row>
    <row r="12" s="19" customFormat="true" ht="20.1" hidden="false" customHeight="true" outlineLevel="0" collapsed="false">
      <c r="A12" s="13" t="n">
        <v>10</v>
      </c>
      <c r="B12" s="20" t="s">
        <v>66</v>
      </c>
      <c r="C12" s="20" t="s">
        <v>18</v>
      </c>
      <c r="D12" s="21" t="s">
        <v>67</v>
      </c>
      <c r="E12" s="18" t="n">
        <v>18758364049</v>
      </c>
      <c r="F12" s="20" t="s">
        <v>58</v>
      </c>
      <c r="G12" s="20" t="s">
        <v>21</v>
      </c>
      <c r="H12" s="18" t="n">
        <v>2017.01</v>
      </c>
      <c r="I12" s="20" t="s">
        <v>68</v>
      </c>
      <c r="J12" s="13" t="s">
        <v>69</v>
      </c>
      <c r="K12" s="16" t="n">
        <v>75</v>
      </c>
      <c r="L12" s="17" t="n">
        <f aca="false">K12*0.6</f>
        <v>45</v>
      </c>
      <c r="M12" s="16" t="n">
        <v>78.9</v>
      </c>
      <c r="N12" s="17" t="n">
        <f aca="false">M12*0.4</f>
        <v>31.56</v>
      </c>
      <c r="O12" s="17" t="n">
        <f aca="false">L12+N12</f>
        <v>76.56</v>
      </c>
      <c r="P12" s="18"/>
    </row>
    <row r="13" s="19" customFormat="true" ht="20.1" hidden="false" customHeight="true" outlineLevel="0" collapsed="false">
      <c r="A13" s="13" t="n">
        <v>11</v>
      </c>
      <c r="B13" s="20" t="s">
        <v>70</v>
      </c>
      <c r="C13" s="20" t="s">
        <v>18</v>
      </c>
      <c r="D13" s="21" t="s">
        <v>71</v>
      </c>
      <c r="E13" s="18" t="n">
        <v>15761643648</v>
      </c>
      <c r="F13" s="20" t="s">
        <v>27</v>
      </c>
      <c r="G13" s="20" t="s">
        <v>21</v>
      </c>
      <c r="H13" s="18" t="n">
        <v>2017.07</v>
      </c>
      <c r="I13" s="20" t="s">
        <v>72</v>
      </c>
      <c r="J13" s="13" t="s">
        <v>73</v>
      </c>
      <c r="K13" s="16" t="n">
        <v>66</v>
      </c>
      <c r="L13" s="17" t="n">
        <f aca="false">K13*0.6</f>
        <v>39.6</v>
      </c>
      <c r="M13" s="16" t="n">
        <v>84.5</v>
      </c>
      <c r="N13" s="17" t="n">
        <f aca="false">M13*0.4</f>
        <v>33.8</v>
      </c>
      <c r="O13" s="17" t="n">
        <f aca="false">L13+N13</f>
        <v>73.4</v>
      </c>
      <c r="P13" s="18"/>
    </row>
    <row r="14" s="19" customFormat="true" ht="20.1" hidden="false" customHeight="true" outlineLevel="0" collapsed="false">
      <c r="A14" s="13" t="n">
        <v>12</v>
      </c>
      <c r="B14" s="14" t="s">
        <v>74</v>
      </c>
      <c r="C14" s="14" t="s">
        <v>18</v>
      </c>
      <c r="D14" s="15" t="s">
        <v>75</v>
      </c>
      <c r="E14" s="15" t="s">
        <v>76</v>
      </c>
      <c r="F14" s="14" t="s">
        <v>20</v>
      </c>
      <c r="G14" s="14" t="s">
        <v>21</v>
      </c>
      <c r="H14" s="13" t="n">
        <v>2016.07</v>
      </c>
      <c r="I14" s="14" t="s">
        <v>77</v>
      </c>
      <c r="J14" s="13" t="s">
        <v>78</v>
      </c>
      <c r="K14" s="16" t="n">
        <v>72</v>
      </c>
      <c r="L14" s="17" t="n">
        <f aca="false">K14*0.6</f>
        <v>43.2</v>
      </c>
      <c r="M14" s="16" t="n">
        <v>75.3</v>
      </c>
      <c r="N14" s="17" t="n">
        <f aca="false">M14*0.4</f>
        <v>30.12</v>
      </c>
      <c r="O14" s="17" t="n">
        <f aca="false">L14+N14</f>
        <v>73.32</v>
      </c>
      <c r="P14" s="18"/>
    </row>
    <row r="15" s="25" customFormat="true" ht="20.1" hidden="false" customHeight="true" outlineLevel="0" collapsed="false">
      <c r="A15" s="13" t="n">
        <v>13</v>
      </c>
      <c r="B15" s="20" t="s">
        <v>79</v>
      </c>
      <c r="C15" s="20" t="s">
        <v>18</v>
      </c>
      <c r="D15" s="21" t="s">
        <v>80</v>
      </c>
      <c r="E15" s="18" t="n">
        <v>13595625064</v>
      </c>
      <c r="F15" s="20" t="s">
        <v>58</v>
      </c>
      <c r="G15" s="20" t="s">
        <v>40</v>
      </c>
      <c r="H15" s="18" t="n">
        <v>2015.07</v>
      </c>
      <c r="I15" s="20" t="s">
        <v>81</v>
      </c>
      <c r="J15" s="13" t="s">
        <v>82</v>
      </c>
      <c r="K15" s="16" t="n">
        <v>73</v>
      </c>
      <c r="L15" s="17" t="n">
        <f aca="false">K15*0.6</f>
        <v>43.8</v>
      </c>
      <c r="M15" s="16" t="n">
        <v>73</v>
      </c>
      <c r="N15" s="17" t="n">
        <f aca="false">M15*0.4</f>
        <v>29.2</v>
      </c>
      <c r="O15" s="17" t="n">
        <f aca="false">L15+N15</f>
        <v>73</v>
      </c>
      <c r="P15" s="18"/>
    </row>
    <row r="16" s="26" customFormat="true" ht="20.1" hidden="false" customHeight="true" outlineLevel="0" collapsed="false">
      <c r="A16" s="13" t="n">
        <v>14</v>
      </c>
      <c r="B16" s="14" t="s">
        <v>83</v>
      </c>
      <c r="C16" s="14" t="s">
        <v>18</v>
      </c>
      <c r="D16" s="15" t="s">
        <v>84</v>
      </c>
      <c r="E16" s="13" t="n">
        <v>15761658499</v>
      </c>
      <c r="F16" s="14" t="s">
        <v>58</v>
      </c>
      <c r="G16" s="14" t="s">
        <v>40</v>
      </c>
      <c r="H16" s="13" t="n">
        <v>2016.07</v>
      </c>
      <c r="I16" s="14" t="s">
        <v>85</v>
      </c>
      <c r="J16" s="13" t="s">
        <v>86</v>
      </c>
      <c r="K16" s="16" t="n">
        <v>65</v>
      </c>
      <c r="L16" s="17" t="n">
        <f aca="false">K16*0.6</f>
        <v>39</v>
      </c>
      <c r="M16" s="16" t="n">
        <v>84.3</v>
      </c>
      <c r="N16" s="17" t="n">
        <f aca="false">M16*0.4</f>
        <v>33.72</v>
      </c>
      <c r="O16" s="17" t="n">
        <f aca="false">L16+N16</f>
        <v>72.72</v>
      </c>
      <c r="P16" s="18"/>
    </row>
    <row r="17" s="19" customFormat="true" ht="20.1" hidden="false" customHeight="true" outlineLevel="0" collapsed="false">
      <c r="A17" s="13" t="n">
        <v>15</v>
      </c>
      <c r="B17" s="20" t="s">
        <v>87</v>
      </c>
      <c r="C17" s="20" t="s">
        <v>18</v>
      </c>
      <c r="D17" s="21" t="s">
        <v>88</v>
      </c>
      <c r="E17" s="18" t="n">
        <v>15985632700</v>
      </c>
      <c r="F17" s="20" t="s">
        <v>34</v>
      </c>
      <c r="G17" s="20" t="s">
        <v>40</v>
      </c>
      <c r="H17" s="18" t="n">
        <v>2017.07</v>
      </c>
      <c r="I17" s="20" t="s">
        <v>89</v>
      </c>
      <c r="J17" s="13" t="s">
        <v>90</v>
      </c>
      <c r="K17" s="16" t="n">
        <v>68</v>
      </c>
      <c r="L17" s="17" t="n">
        <f aca="false">K17*0.6</f>
        <v>40.8</v>
      </c>
      <c r="M17" s="16" t="n">
        <v>77.1</v>
      </c>
      <c r="N17" s="17" t="n">
        <f aca="false">M17*0.4</f>
        <v>30.84</v>
      </c>
      <c r="O17" s="17" t="n">
        <f aca="false">L17+N17</f>
        <v>71.64</v>
      </c>
      <c r="P17" s="20" t="s">
        <v>30</v>
      </c>
      <c r="AC17" s="19" t="s">
        <v>91</v>
      </c>
    </row>
    <row r="18" s="19" customFormat="true" ht="20.1" hidden="false" customHeight="true" outlineLevel="0" collapsed="false">
      <c r="A18" s="13" t="n">
        <v>16</v>
      </c>
      <c r="B18" s="20" t="s">
        <v>92</v>
      </c>
      <c r="C18" s="20" t="s">
        <v>18</v>
      </c>
      <c r="D18" s="21" t="s">
        <v>93</v>
      </c>
      <c r="E18" s="18" t="n">
        <v>18708624249</v>
      </c>
      <c r="F18" s="20" t="s">
        <v>20</v>
      </c>
      <c r="G18" s="20" t="s">
        <v>40</v>
      </c>
      <c r="H18" s="18" t="n">
        <v>2017.07</v>
      </c>
      <c r="I18" s="20" t="s">
        <v>94</v>
      </c>
      <c r="J18" s="13" t="s">
        <v>95</v>
      </c>
      <c r="K18" s="16" t="n">
        <v>60</v>
      </c>
      <c r="L18" s="17" t="n">
        <f aca="false">K18*0.6</f>
        <v>36</v>
      </c>
      <c r="M18" s="16" t="n">
        <v>87</v>
      </c>
      <c r="N18" s="17" t="n">
        <f aca="false">M18*0.4</f>
        <v>34.8</v>
      </c>
      <c r="O18" s="17" t="n">
        <f aca="false">L18+N18</f>
        <v>70.8</v>
      </c>
      <c r="P18" s="18"/>
    </row>
    <row r="19" s="19" customFormat="true" ht="20.1" hidden="false" customHeight="true" outlineLevel="0" collapsed="false">
      <c r="A19" s="13" t="n">
        <v>17</v>
      </c>
      <c r="B19" s="14" t="s">
        <v>96</v>
      </c>
      <c r="C19" s="14" t="s">
        <v>18</v>
      </c>
      <c r="D19" s="15" t="s">
        <v>97</v>
      </c>
      <c r="E19" s="13" t="n">
        <v>13595607912</v>
      </c>
      <c r="F19" s="14" t="s">
        <v>34</v>
      </c>
      <c r="G19" s="14" t="s">
        <v>40</v>
      </c>
      <c r="H19" s="13" t="n">
        <v>2018.07</v>
      </c>
      <c r="I19" s="14" t="s">
        <v>98</v>
      </c>
      <c r="J19" s="13" t="s">
        <v>99</v>
      </c>
      <c r="K19" s="16" t="n">
        <v>65</v>
      </c>
      <c r="L19" s="17" t="n">
        <f aca="false">K19*0.6</f>
        <v>39</v>
      </c>
      <c r="M19" s="16" t="n">
        <v>77</v>
      </c>
      <c r="N19" s="17" t="n">
        <f aca="false">M19*0.4</f>
        <v>30.8</v>
      </c>
      <c r="O19" s="17" t="n">
        <f aca="false">L19+N19</f>
        <v>69.8</v>
      </c>
      <c r="P19" s="20" t="s">
        <v>30</v>
      </c>
    </row>
    <row r="20" s="19" customFormat="true" ht="20.1" hidden="false" customHeight="true" outlineLevel="0" collapsed="false">
      <c r="A20" s="13" t="n">
        <v>18</v>
      </c>
      <c r="B20" s="14" t="s">
        <v>100</v>
      </c>
      <c r="C20" s="14" t="s">
        <v>18</v>
      </c>
      <c r="D20" s="15" t="s">
        <v>101</v>
      </c>
      <c r="E20" s="15" t="s">
        <v>102</v>
      </c>
      <c r="F20" s="14" t="s">
        <v>20</v>
      </c>
      <c r="G20" s="14" t="s">
        <v>40</v>
      </c>
      <c r="H20" s="13" t="n">
        <v>2007.07</v>
      </c>
      <c r="I20" s="14" t="s">
        <v>103</v>
      </c>
      <c r="J20" s="13" t="s">
        <v>104</v>
      </c>
      <c r="K20" s="16" t="n">
        <v>64</v>
      </c>
      <c r="L20" s="17" t="n">
        <f aca="false">K20*0.6</f>
        <v>38.4</v>
      </c>
      <c r="M20" s="16" t="n">
        <v>76.7</v>
      </c>
      <c r="N20" s="17" t="n">
        <f aca="false">M20*0.4</f>
        <v>30.68</v>
      </c>
      <c r="O20" s="17" t="n">
        <f aca="false">L20+N20</f>
        <v>69.08</v>
      </c>
      <c r="P20" s="18"/>
    </row>
    <row r="21" s="26" customFormat="true" ht="20.1" hidden="false" customHeight="true" outlineLevel="0" collapsed="false">
      <c r="A21" s="13" t="n">
        <v>19</v>
      </c>
      <c r="B21" s="14" t="s">
        <v>105</v>
      </c>
      <c r="C21" s="14" t="s">
        <v>32</v>
      </c>
      <c r="D21" s="15" t="s">
        <v>106</v>
      </c>
      <c r="E21" s="13" t="n">
        <v>15086270797</v>
      </c>
      <c r="F21" s="14" t="s">
        <v>27</v>
      </c>
      <c r="G21" s="14" t="s">
        <v>40</v>
      </c>
      <c r="H21" s="13" t="n">
        <v>2017.07</v>
      </c>
      <c r="I21" s="14" t="s">
        <v>107</v>
      </c>
      <c r="J21" s="13" t="s">
        <v>108</v>
      </c>
      <c r="K21" s="16" t="n">
        <v>61</v>
      </c>
      <c r="L21" s="17" t="n">
        <f aca="false">K21*0.6</f>
        <v>36.6</v>
      </c>
      <c r="M21" s="16" t="n">
        <v>81.2</v>
      </c>
      <c r="N21" s="17" t="n">
        <f aca="false">M21*0.4</f>
        <v>32.48</v>
      </c>
      <c r="O21" s="17" t="n">
        <f aca="false">L21+N21</f>
        <v>69.08</v>
      </c>
      <c r="P21" s="20" t="s">
        <v>30</v>
      </c>
    </row>
    <row r="22" s="19" customFormat="true" ht="20.1" hidden="false" customHeight="true" outlineLevel="0" collapsed="false">
      <c r="A22" s="13" t="n">
        <v>20</v>
      </c>
      <c r="B22" s="20" t="s">
        <v>109</v>
      </c>
      <c r="C22" s="20" t="s">
        <v>18</v>
      </c>
      <c r="D22" s="21" t="s">
        <v>110</v>
      </c>
      <c r="E22" s="18" t="n">
        <v>15685663366</v>
      </c>
      <c r="F22" s="20" t="s">
        <v>20</v>
      </c>
      <c r="G22" s="20" t="s">
        <v>40</v>
      </c>
      <c r="H22" s="18" t="n">
        <v>2015.07</v>
      </c>
      <c r="I22" s="20" t="s">
        <v>111</v>
      </c>
      <c r="J22" s="13" t="s">
        <v>112</v>
      </c>
      <c r="K22" s="16" t="n">
        <v>59</v>
      </c>
      <c r="L22" s="17" t="n">
        <f aca="false">K22*0.6</f>
        <v>35.4</v>
      </c>
      <c r="M22" s="16" t="n">
        <v>83.5</v>
      </c>
      <c r="N22" s="17" t="n">
        <f aca="false">M22*0.4</f>
        <v>33.4</v>
      </c>
      <c r="O22" s="17" t="n">
        <f aca="false">L22+N22</f>
        <v>68.8</v>
      </c>
      <c r="P22" s="20" t="s">
        <v>30</v>
      </c>
    </row>
    <row r="23" s="32" customFormat="true" ht="20.1" hidden="false" customHeight="true" outlineLevel="0" collapsed="false">
      <c r="A23" s="27" t="n">
        <v>21</v>
      </c>
      <c r="B23" s="28" t="s">
        <v>113</v>
      </c>
      <c r="C23" s="28" t="s">
        <v>18</v>
      </c>
      <c r="D23" s="29" t="s">
        <v>114</v>
      </c>
      <c r="E23" s="28" t="n">
        <v>15185868734</v>
      </c>
      <c r="F23" s="28" t="s">
        <v>20</v>
      </c>
      <c r="G23" s="28" t="s">
        <v>40</v>
      </c>
      <c r="H23" s="28" t="n">
        <v>2015.07</v>
      </c>
      <c r="I23" s="28" t="s">
        <v>115</v>
      </c>
      <c r="J23" s="27" t="s">
        <v>116</v>
      </c>
      <c r="K23" s="30" t="n">
        <v>64</v>
      </c>
      <c r="L23" s="17" t="n">
        <f aca="false">K23*0.6</f>
        <v>38.4</v>
      </c>
      <c r="M23" s="30" t="n">
        <v>75.7</v>
      </c>
      <c r="N23" s="17" t="n">
        <f aca="false">M23*0.4</f>
        <v>30.28</v>
      </c>
      <c r="O23" s="31" t="n">
        <f aca="false">L23+N23</f>
        <v>68.68</v>
      </c>
      <c r="P23" s="28"/>
    </row>
    <row r="24" s="19" customFormat="true" ht="20.1" hidden="false" customHeight="true" outlineLevel="0" collapsed="false">
      <c r="A24" s="13" t="n">
        <v>22</v>
      </c>
      <c r="B24" s="14" t="s">
        <v>117</v>
      </c>
      <c r="C24" s="14" t="s">
        <v>18</v>
      </c>
      <c r="D24" s="15" t="s">
        <v>118</v>
      </c>
      <c r="E24" s="13" t="n">
        <v>15688021288</v>
      </c>
      <c r="F24" s="14" t="s">
        <v>27</v>
      </c>
      <c r="G24" s="14" t="s">
        <v>40</v>
      </c>
      <c r="H24" s="13" t="n">
        <v>2015.09</v>
      </c>
      <c r="I24" s="14" t="s">
        <v>119</v>
      </c>
      <c r="J24" s="13" t="s">
        <v>120</v>
      </c>
      <c r="K24" s="16" t="n">
        <v>59</v>
      </c>
      <c r="L24" s="17" t="n">
        <f aca="false">K24*0.6</f>
        <v>35.4</v>
      </c>
      <c r="M24" s="16" t="n">
        <v>79.6</v>
      </c>
      <c r="N24" s="17" t="n">
        <f aca="false">M24*0.4</f>
        <v>31.84</v>
      </c>
      <c r="O24" s="17" t="n">
        <f aca="false">L24+N24</f>
        <v>67.24</v>
      </c>
      <c r="P24" s="20" t="s">
        <v>30</v>
      </c>
    </row>
    <row r="25" s="19" customFormat="true" ht="20.1" hidden="false" customHeight="true" outlineLevel="0" collapsed="false">
      <c r="A25" s="13" t="n">
        <v>23</v>
      </c>
      <c r="B25" s="14" t="s">
        <v>121</v>
      </c>
      <c r="C25" s="14" t="s">
        <v>18</v>
      </c>
      <c r="D25" s="15" t="s">
        <v>122</v>
      </c>
      <c r="E25" s="13" t="n">
        <v>18508560888</v>
      </c>
      <c r="F25" s="14" t="s">
        <v>58</v>
      </c>
      <c r="G25" s="14" t="s">
        <v>40</v>
      </c>
      <c r="H25" s="13" t="n">
        <v>2016.07</v>
      </c>
      <c r="I25" s="14" t="s">
        <v>123</v>
      </c>
      <c r="J25" s="13" t="s">
        <v>124</v>
      </c>
      <c r="K25" s="16" t="n">
        <v>58</v>
      </c>
      <c r="L25" s="17" t="n">
        <f aca="false">K25*0.6</f>
        <v>34.8</v>
      </c>
      <c r="M25" s="16" t="n">
        <v>80.8</v>
      </c>
      <c r="N25" s="17" t="n">
        <f aca="false">M25*0.4</f>
        <v>32.32</v>
      </c>
      <c r="O25" s="17" t="n">
        <f aca="false">L25+N25</f>
        <v>67.12</v>
      </c>
      <c r="P25" s="18"/>
      <c r="S25" s="19" t="s">
        <v>125</v>
      </c>
    </row>
    <row r="26" s="26" customFormat="true" ht="20.1" hidden="false" customHeight="true" outlineLevel="0" collapsed="false">
      <c r="A26" s="13" t="n">
        <v>24</v>
      </c>
      <c r="B26" s="14" t="s">
        <v>126</v>
      </c>
      <c r="C26" s="14" t="s">
        <v>32</v>
      </c>
      <c r="D26" s="15" t="s">
        <v>127</v>
      </c>
      <c r="E26" s="13" t="n">
        <v>15885778777</v>
      </c>
      <c r="F26" s="14" t="s">
        <v>27</v>
      </c>
      <c r="G26" s="14" t="s">
        <v>21</v>
      </c>
      <c r="H26" s="13" t="n">
        <v>2012.01</v>
      </c>
      <c r="I26" s="14" t="s">
        <v>128</v>
      </c>
      <c r="J26" s="13" t="s">
        <v>129</v>
      </c>
      <c r="K26" s="16" t="n">
        <v>61</v>
      </c>
      <c r="L26" s="17" t="n">
        <f aca="false">K26*0.6</f>
        <v>36.6</v>
      </c>
      <c r="M26" s="16" t="n">
        <v>76</v>
      </c>
      <c r="N26" s="17" t="n">
        <f aca="false">M26*0.4</f>
        <v>30.4</v>
      </c>
      <c r="O26" s="17" t="n">
        <f aca="false">L26+N26</f>
        <v>67</v>
      </c>
      <c r="P26" s="18"/>
    </row>
    <row r="27" s="19" customFormat="true" ht="20.1" hidden="false" customHeight="true" outlineLevel="0" collapsed="false">
      <c r="A27" s="13" t="n">
        <v>25</v>
      </c>
      <c r="B27" s="14" t="s">
        <v>130</v>
      </c>
      <c r="C27" s="14" t="s">
        <v>18</v>
      </c>
      <c r="D27" s="15" t="s">
        <v>131</v>
      </c>
      <c r="E27" s="15" t="s">
        <v>132</v>
      </c>
      <c r="F27" s="14" t="s">
        <v>20</v>
      </c>
      <c r="G27" s="14" t="s">
        <v>21</v>
      </c>
      <c r="H27" s="13" t="n">
        <v>2016.06</v>
      </c>
      <c r="I27" s="14" t="s">
        <v>133</v>
      </c>
      <c r="J27" s="13" t="s">
        <v>134</v>
      </c>
      <c r="K27" s="16" t="n">
        <v>59</v>
      </c>
      <c r="L27" s="17" t="n">
        <f aca="false">K27*0.6</f>
        <v>35.4</v>
      </c>
      <c r="M27" s="16" t="n">
        <v>78.6</v>
      </c>
      <c r="N27" s="17" t="n">
        <f aca="false">M27*0.4</f>
        <v>31.44</v>
      </c>
      <c r="O27" s="17" t="n">
        <f aca="false">L27+N27</f>
        <v>66.84</v>
      </c>
      <c r="P27" s="18"/>
    </row>
    <row r="28" s="19" customFormat="true" ht="20.1" hidden="false" customHeight="true" outlineLevel="0" collapsed="false">
      <c r="A28" s="13" t="n">
        <v>26</v>
      </c>
      <c r="B28" s="14" t="s">
        <v>135</v>
      </c>
      <c r="C28" s="14" t="s">
        <v>32</v>
      </c>
      <c r="D28" s="15" t="s">
        <v>136</v>
      </c>
      <c r="E28" s="13" t="n">
        <v>15117726135</v>
      </c>
      <c r="F28" s="14" t="s">
        <v>34</v>
      </c>
      <c r="G28" s="14" t="s">
        <v>40</v>
      </c>
      <c r="H28" s="13" t="n">
        <v>2015.07</v>
      </c>
      <c r="I28" s="14" t="s">
        <v>137</v>
      </c>
      <c r="J28" s="13" t="s">
        <v>138</v>
      </c>
      <c r="K28" s="16" t="n">
        <v>59</v>
      </c>
      <c r="L28" s="17" t="n">
        <f aca="false">K28*0.6</f>
        <v>35.4</v>
      </c>
      <c r="M28" s="16" t="n">
        <v>77.9</v>
      </c>
      <c r="N28" s="17" t="n">
        <f aca="false">M28*0.4</f>
        <v>31.16</v>
      </c>
      <c r="O28" s="17" t="n">
        <f aca="false">L28+N28</f>
        <v>66.56</v>
      </c>
      <c r="P28" s="18"/>
    </row>
    <row r="29" s="19" customFormat="true" ht="20.1" hidden="false" customHeight="true" outlineLevel="0" collapsed="false">
      <c r="A29" s="13" t="n">
        <v>27</v>
      </c>
      <c r="B29" s="14" t="s">
        <v>139</v>
      </c>
      <c r="C29" s="14" t="s">
        <v>18</v>
      </c>
      <c r="D29" s="15" t="s">
        <v>140</v>
      </c>
      <c r="E29" s="15" t="s">
        <v>141</v>
      </c>
      <c r="F29" s="14" t="s">
        <v>20</v>
      </c>
      <c r="G29" s="14" t="s">
        <v>40</v>
      </c>
      <c r="H29" s="13" t="n">
        <v>2017.07</v>
      </c>
      <c r="I29" s="14" t="s">
        <v>142</v>
      </c>
      <c r="J29" s="13" t="s">
        <v>143</v>
      </c>
      <c r="K29" s="16" t="n">
        <v>66</v>
      </c>
      <c r="L29" s="17" t="n">
        <f aca="false">K29*0.6</f>
        <v>39.6</v>
      </c>
      <c r="M29" s="16" t="n">
        <v>66.9</v>
      </c>
      <c r="N29" s="17" t="n">
        <f aca="false">M29*0.4</f>
        <v>26.76</v>
      </c>
      <c r="O29" s="17" t="n">
        <f aca="false">L29+N29</f>
        <v>66.36</v>
      </c>
      <c r="P29" s="18"/>
    </row>
    <row r="30" s="19" customFormat="true" ht="20.1" hidden="false" customHeight="true" outlineLevel="0" collapsed="false">
      <c r="A30" s="13" t="n">
        <v>28</v>
      </c>
      <c r="B30" s="14" t="s">
        <v>144</v>
      </c>
      <c r="C30" s="14" t="s">
        <v>18</v>
      </c>
      <c r="D30" s="15" t="s">
        <v>145</v>
      </c>
      <c r="E30" s="15" t="s">
        <v>146</v>
      </c>
      <c r="F30" s="14" t="s">
        <v>20</v>
      </c>
      <c r="G30" s="14" t="s">
        <v>40</v>
      </c>
      <c r="H30" s="13" t="n">
        <v>2013.07</v>
      </c>
      <c r="I30" s="14" t="s">
        <v>147</v>
      </c>
      <c r="J30" s="13" t="s">
        <v>148</v>
      </c>
      <c r="K30" s="16" t="n">
        <v>59</v>
      </c>
      <c r="L30" s="17" t="n">
        <f aca="false">K30*0.6</f>
        <v>35.4</v>
      </c>
      <c r="M30" s="16" t="n">
        <v>76.1</v>
      </c>
      <c r="N30" s="17" t="n">
        <f aca="false">M30*0.4</f>
        <v>30.44</v>
      </c>
      <c r="O30" s="17" t="n">
        <f aca="false">L30+N30</f>
        <v>65.84</v>
      </c>
      <c r="P30" s="20" t="s">
        <v>30</v>
      </c>
    </row>
    <row r="31" s="19" customFormat="true" ht="20.1" hidden="false" customHeight="true" outlineLevel="0" collapsed="false">
      <c r="A31" s="13" t="n">
        <v>29</v>
      </c>
      <c r="B31" s="20" t="s">
        <v>149</v>
      </c>
      <c r="C31" s="20" t="s">
        <v>32</v>
      </c>
      <c r="D31" s="21" t="s">
        <v>150</v>
      </c>
      <c r="E31" s="18" t="n">
        <v>15285436917</v>
      </c>
      <c r="F31" s="20" t="s">
        <v>34</v>
      </c>
      <c r="G31" s="20" t="s">
        <v>40</v>
      </c>
      <c r="H31" s="18" t="n">
        <v>2017.07</v>
      </c>
      <c r="I31" s="20" t="s">
        <v>151</v>
      </c>
      <c r="J31" s="13" t="s">
        <v>152</v>
      </c>
      <c r="K31" s="16" t="n">
        <v>58</v>
      </c>
      <c r="L31" s="17" t="n">
        <f aca="false">K31*0.6</f>
        <v>34.8</v>
      </c>
      <c r="M31" s="16" t="n">
        <v>77.6</v>
      </c>
      <c r="N31" s="17" t="n">
        <f aca="false">M31*0.4</f>
        <v>31.04</v>
      </c>
      <c r="O31" s="17" t="n">
        <f aca="false">L31+N31</f>
        <v>65.84</v>
      </c>
      <c r="P31" s="18"/>
    </row>
    <row r="32" s="19" customFormat="true" ht="20.1" hidden="false" customHeight="true" outlineLevel="0" collapsed="false">
      <c r="A32" s="13" t="n">
        <v>30</v>
      </c>
      <c r="B32" s="14" t="s">
        <v>153</v>
      </c>
      <c r="C32" s="14" t="s">
        <v>18</v>
      </c>
      <c r="D32" s="15" t="s">
        <v>154</v>
      </c>
      <c r="E32" s="13" t="n">
        <v>15185957483</v>
      </c>
      <c r="F32" s="14" t="s">
        <v>20</v>
      </c>
      <c r="G32" s="14" t="s">
        <v>40</v>
      </c>
      <c r="H32" s="13" t="n">
        <v>2017.07</v>
      </c>
      <c r="I32" s="14" t="s">
        <v>155</v>
      </c>
      <c r="J32" s="13" t="s">
        <v>156</v>
      </c>
      <c r="K32" s="16" t="n">
        <v>57</v>
      </c>
      <c r="L32" s="17" t="n">
        <f aca="false">K32*0.6</f>
        <v>34.2</v>
      </c>
      <c r="M32" s="16" t="n">
        <v>78.2</v>
      </c>
      <c r="N32" s="17" t="n">
        <f aca="false">M32*0.4</f>
        <v>31.28</v>
      </c>
      <c r="O32" s="17" t="n">
        <f aca="false">L32+N32</f>
        <v>65.48</v>
      </c>
      <c r="P32" s="18"/>
    </row>
    <row r="33" s="19" customFormat="true" ht="20.1" hidden="false" customHeight="true" outlineLevel="0" collapsed="false">
      <c r="A33" s="13" t="n">
        <v>31</v>
      </c>
      <c r="B33" s="14" t="s">
        <v>157</v>
      </c>
      <c r="C33" s="14" t="s">
        <v>18</v>
      </c>
      <c r="D33" s="15" t="s">
        <v>158</v>
      </c>
      <c r="E33" s="13" t="n">
        <v>15186381353</v>
      </c>
      <c r="F33" s="14" t="s">
        <v>20</v>
      </c>
      <c r="G33" s="14" t="s">
        <v>40</v>
      </c>
      <c r="H33" s="13" t="n">
        <v>2017.07</v>
      </c>
      <c r="I33" s="14" t="s">
        <v>159</v>
      </c>
      <c r="J33" s="13" t="s">
        <v>160</v>
      </c>
      <c r="K33" s="16" t="n">
        <v>58</v>
      </c>
      <c r="L33" s="17" t="n">
        <f aca="false">K33*0.6</f>
        <v>34.8</v>
      </c>
      <c r="M33" s="16" t="n">
        <v>76.1</v>
      </c>
      <c r="N33" s="17" t="n">
        <f aca="false">M33*0.4</f>
        <v>30.44</v>
      </c>
      <c r="O33" s="17" t="n">
        <f aca="false">L33+N33</f>
        <v>65.24</v>
      </c>
      <c r="P33" s="18"/>
    </row>
    <row r="34" s="19" customFormat="true" ht="20.1" hidden="false" customHeight="true" outlineLevel="0" collapsed="false">
      <c r="A34" s="13" t="n">
        <v>32</v>
      </c>
      <c r="B34" s="14" t="s">
        <v>161</v>
      </c>
      <c r="C34" s="14" t="s">
        <v>18</v>
      </c>
      <c r="D34" s="15" t="s">
        <v>162</v>
      </c>
      <c r="E34" s="15" t="s">
        <v>163</v>
      </c>
      <c r="F34" s="14" t="s">
        <v>27</v>
      </c>
      <c r="G34" s="14" t="s">
        <v>40</v>
      </c>
      <c r="H34" s="13" t="n">
        <v>2017.07</v>
      </c>
      <c r="I34" s="14" t="s">
        <v>164</v>
      </c>
      <c r="J34" s="13" t="s">
        <v>165</v>
      </c>
      <c r="K34" s="16" t="n">
        <v>57</v>
      </c>
      <c r="L34" s="17" t="n">
        <f aca="false">K34*0.6</f>
        <v>34.2</v>
      </c>
      <c r="M34" s="16" t="n">
        <v>76.4</v>
      </c>
      <c r="N34" s="17" t="n">
        <f aca="false">M34*0.4</f>
        <v>30.56</v>
      </c>
      <c r="O34" s="17" t="n">
        <f aca="false">L34+N34</f>
        <v>64.76</v>
      </c>
      <c r="P34" s="18"/>
    </row>
    <row r="35" s="19" customFormat="true" ht="20.1" hidden="false" customHeight="true" outlineLevel="0" collapsed="false">
      <c r="A35" s="13" t="n">
        <v>33</v>
      </c>
      <c r="B35" s="14" t="s">
        <v>166</v>
      </c>
      <c r="C35" s="14" t="s">
        <v>18</v>
      </c>
      <c r="D35" s="15" t="s">
        <v>167</v>
      </c>
      <c r="E35" s="13" t="n">
        <v>18212310042</v>
      </c>
      <c r="F35" s="14" t="s">
        <v>34</v>
      </c>
      <c r="G35" s="14" t="s">
        <v>40</v>
      </c>
      <c r="H35" s="13" t="n">
        <v>2017.07</v>
      </c>
      <c r="I35" s="14" t="s">
        <v>168</v>
      </c>
      <c r="J35" s="13" t="s">
        <v>169</v>
      </c>
      <c r="K35" s="16" t="n">
        <v>58</v>
      </c>
      <c r="L35" s="17" t="n">
        <f aca="false">K35*0.6</f>
        <v>34.8</v>
      </c>
      <c r="M35" s="16" t="n">
        <v>74</v>
      </c>
      <c r="N35" s="17" t="n">
        <f aca="false">M35*0.4</f>
        <v>29.6</v>
      </c>
      <c r="O35" s="17" t="n">
        <f aca="false">L35+N35</f>
        <v>64.4</v>
      </c>
      <c r="P35" s="18"/>
    </row>
    <row r="36" s="19" customFormat="true" ht="20.1" hidden="false" customHeight="true" outlineLevel="0" collapsed="false">
      <c r="A36" s="13" t="n">
        <v>34</v>
      </c>
      <c r="B36" s="14" t="s">
        <v>170</v>
      </c>
      <c r="C36" s="14" t="s">
        <v>32</v>
      </c>
      <c r="D36" s="15" t="s">
        <v>171</v>
      </c>
      <c r="E36" s="15" t="s">
        <v>172</v>
      </c>
      <c r="F36" s="14" t="s">
        <v>20</v>
      </c>
      <c r="G36" s="14" t="s">
        <v>40</v>
      </c>
      <c r="H36" s="13" t="n">
        <v>2016.07</v>
      </c>
      <c r="I36" s="14" t="s">
        <v>173</v>
      </c>
      <c r="J36" s="13" t="s">
        <v>174</v>
      </c>
      <c r="K36" s="16" t="n">
        <v>58</v>
      </c>
      <c r="L36" s="17" t="n">
        <f aca="false">K36*0.6</f>
        <v>34.8</v>
      </c>
      <c r="M36" s="16" t="n">
        <v>73.3</v>
      </c>
      <c r="N36" s="17" t="n">
        <f aca="false">M36*0.4</f>
        <v>29.32</v>
      </c>
      <c r="O36" s="17" t="n">
        <f aca="false">L36+N36</f>
        <v>64.12</v>
      </c>
      <c r="P36" s="18"/>
    </row>
    <row r="37" s="19" customFormat="true" ht="20.1" hidden="false" customHeight="true" outlineLevel="0" collapsed="false">
      <c r="A37" s="13" t="n">
        <v>35</v>
      </c>
      <c r="B37" s="14" t="s">
        <v>175</v>
      </c>
      <c r="C37" s="14" t="s">
        <v>18</v>
      </c>
      <c r="D37" s="15" t="s">
        <v>176</v>
      </c>
      <c r="E37" s="13" t="n">
        <v>18153169255</v>
      </c>
      <c r="F37" s="14" t="s">
        <v>27</v>
      </c>
      <c r="G37" s="14" t="s">
        <v>177</v>
      </c>
      <c r="H37" s="13" t="n">
        <v>2014.09</v>
      </c>
      <c r="I37" s="14" t="s">
        <v>178</v>
      </c>
      <c r="J37" s="13" t="s">
        <v>179</v>
      </c>
      <c r="K37" s="16" t="n">
        <v>58</v>
      </c>
      <c r="L37" s="17" t="n">
        <f aca="false">K37*0.6</f>
        <v>34.8</v>
      </c>
      <c r="M37" s="16" t="n">
        <v>72.8</v>
      </c>
      <c r="N37" s="17" t="n">
        <f aca="false">M37*0.4</f>
        <v>29.12</v>
      </c>
      <c r="O37" s="17" t="n">
        <f aca="false">L37+N37</f>
        <v>63.92</v>
      </c>
      <c r="P37" s="18"/>
    </row>
    <row r="38" s="19" customFormat="true" ht="20.1" hidden="false" customHeight="true" outlineLevel="0" collapsed="false">
      <c r="A38" s="13" t="n">
        <v>36</v>
      </c>
      <c r="B38" s="20" t="s">
        <v>180</v>
      </c>
      <c r="C38" s="20" t="s">
        <v>18</v>
      </c>
      <c r="D38" s="21" t="s">
        <v>181</v>
      </c>
      <c r="E38" s="18" t="n">
        <v>18798622768</v>
      </c>
      <c r="F38" s="20" t="s">
        <v>20</v>
      </c>
      <c r="G38" s="20" t="s">
        <v>40</v>
      </c>
      <c r="H38" s="18" t="n">
        <v>2015.07</v>
      </c>
      <c r="I38" s="20" t="s">
        <v>182</v>
      </c>
      <c r="J38" s="13" t="s">
        <v>183</v>
      </c>
      <c r="K38" s="16" t="n">
        <v>57</v>
      </c>
      <c r="L38" s="17" t="n">
        <f aca="false">K38*0.6</f>
        <v>34.2</v>
      </c>
      <c r="M38" s="16" t="n">
        <v>73.1</v>
      </c>
      <c r="N38" s="17" t="n">
        <f aca="false">M38*0.4</f>
        <v>29.24</v>
      </c>
      <c r="O38" s="17" t="n">
        <f aca="false">L38+N38</f>
        <v>63.44</v>
      </c>
      <c r="P38" s="20" t="s">
        <v>184</v>
      </c>
    </row>
    <row r="39" s="19" customFormat="true" ht="20.1" hidden="false" customHeight="true" outlineLevel="0" collapsed="false">
      <c r="A39" s="13" t="n">
        <v>37</v>
      </c>
      <c r="B39" s="14" t="s">
        <v>185</v>
      </c>
      <c r="C39" s="14" t="s">
        <v>18</v>
      </c>
      <c r="D39" s="15" t="s">
        <v>186</v>
      </c>
      <c r="E39" s="13" t="n">
        <v>13885686901</v>
      </c>
      <c r="F39" s="14" t="s">
        <v>34</v>
      </c>
      <c r="G39" s="14" t="s">
        <v>40</v>
      </c>
      <c r="H39" s="13" t="n">
        <v>2008.07</v>
      </c>
      <c r="I39" s="14" t="s">
        <v>187</v>
      </c>
      <c r="J39" s="13" t="s">
        <v>188</v>
      </c>
      <c r="K39" s="16" t="n">
        <v>58</v>
      </c>
      <c r="L39" s="17" t="n">
        <f aca="false">K39*0.6</f>
        <v>34.8</v>
      </c>
      <c r="M39" s="16" t="n">
        <v>71.3</v>
      </c>
      <c r="N39" s="17" t="n">
        <f aca="false">M39*0.4</f>
        <v>28.52</v>
      </c>
      <c r="O39" s="17" t="n">
        <f aca="false">L39+N39</f>
        <v>63.32</v>
      </c>
      <c r="P39" s="18"/>
    </row>
    <row r="40" s="19" customFormat="true" ht="20.1" hidden="false" customHeight="true" outlineLevel="0" collapsed="false">
      <c r="A40" s="13" t="n">
        <v>38</v>
      </c>
      <c r="B40" s="33" t="s">
        <v>189</v>
      </c>
      <c r="C40" s="33" t="s">
        <v>18</v>
      </c>
      <c r="D40" s="34" t="s">
        <v>190</v>
      </c>
      <c r="E40" s="33" t="n">
        <v>18285665494</v>
      </c>
      <c r="F40" s="33" t="s">
        <v>20</v>
      </c>
      <c r="G40" s="33" t="s">
        <v>40</v>
      </c>
      <c r="H40" s="33" t="n">
        <v>2015.07</v>
      </c>
      <c r="I40" s="33" t="s">
        <v>191</v>
      </c>
      <c r="J40" s="35" t="s">
        <v>192</v>
      </c>
      <c r="K40" s="17" t="n">
        <v>66</v>
      </c>
      <c r="L40" s="17" t="n">
        <f aca="false">K40*0.6</f>
        <v>39.6</v>
      </c>
      <c r="M40" s="17" t="n">
        <v>0</v>
      </c>
      <c r="N40" s="17" t="n">
        <f aca="false">M40*0.4</f>
        <v>0</v>
      </c>
      <c r="O40" s="17" t="n">
        <f aca="false">L40+N40</f>
        <v>39.6</v>
      </c>
      <c r="P40" s="36" t="s">
        <v>193</v>
      </c>
    </row>
    <row r="41" s="19" customFormat="true" ht="20.1" hidden="false" customHeight="true" outlineLevel="0" collapsed="false">
      <c r="A41" s="13" t="n">
        <v>39</v>
      </c>
      <c r="B41" s="33" t="s">
        <v>194</v>
      </c>
      <c r="C41" s="33" t="s">
        <v>18</v>
      </c>
      <c r="D41" s="34" t="s">
        <v>195</v>
      </c>
      <c r="E41" s="35" t="n">
        <v>15761320103</v>
      </c>
      <c r="F41" s="33" t="s">
        <v>34</v>
      </c>
      <c r="G41" s="33" t="s">
        <v>21</v>
      </c>
      <c r="H41" s="35" t="n">
        <v>2018.01</v>
      </c>
      <c r="I41" s="33" t="s">
        <v>196</v>
      </c>
      <c r="J41" s="35" t="s">
        <v>197</v>
      </c>
      <c r="K41" s="17" t="n">
        <v>64</v>
      </c>
      <c r="L41" s="17" t="n">
        <f aca="false">K41*0.6</f>
        <v>38.4</v>
      </c>
      <c r="M41" s="17" t="n">
        <v>0</v>
      </c>
      <c r="N41" s="17" t="n">
        <f aca="false">M41*0.4</f>
        <v>0</v>
      </c>
      <c r="O41" s="17" t="n">
        <f aca="false">L41+N41</f>
        <v>38.4</v>
      </c>
      <c r="P41" s="36" t="s">
        <v>193</v>
      </c>
    </row>
    <row r="42" s="38" customFormat="true" ht="20.1" hidden="false" customHeight="true" outlineLevel="0" collapsed="false">
      <c r="A42" s="13" t="n">
        <v>40</v>
      </c>
      <c r="B42" s="36" t="s">
        <v>198</v>
      </c>
      <c r="C42" s="36" t="s">
        <v>18</v>
      </c>
      <c r="D42" s="37" t="s">
        <v>199</v>
      </c>
      <c r="E42" s="36" t="n">
        <v>15761601219</v>
      </c>
      <c r="F42" s="36" t="s">
        <v>20</v>
      </c>
      <c r="G42" s="36" t="s">
        <v>21</v>
      </c>
      <c r="H42" s="36" t="n">
        <v>2017.06</v>
      </c>
      <c r="I42" s="36" t="s">
        <v>200</v>
      </c>
      <c r="J42" s="35" t="s">
        <v>201</v>
      </c>
      <c r="K42" s="17" t="n">
        <v>60</v>
      </c>
      <c r="L42" s="17" t="n">
        <f aca="false">K42*0.6</f>
        <v>36</v>
      </c>
      <c r="M42" s="17" t="n">
        <v>0</v>
      </c>
      <c r="N42" s="17" t="n">
        <f aca="false">M42*0.4</f>
        <v>0</v>
      </c>
      <c r="O42" s="17" t="n">
        <f aca="false">L42+N42</f>
        <v>36</v>
      </c>
      <c r="P42" s="36" t="s">
        <v>193</v>
      </c>
    </row>
    <row r="43" s="2" customFormat="true" ht="24.95" hidden="false" customHeight="true" outlineLevel="0" collapsed="false">
      <c r="D43" s="3"/>
      <c r="K43" s="39"/>
      <c r="L43" s="40"/>
      <c r="M43" s="39"/>
      <c r="N43" s="40"/>
      <c r="O43" s="40"/>
    </row>
    <row r="44" s="2" customFormat="true" ht="24.95" hidden="false" customHeight="true" outlineLevel="0" collapsed="false">
      <c r="D44" s="3"/>
      <c r="K44" s="39"/>
      <c r="L44" s="40"/>
      <c r="M44" s="39"/>
      <c r="N44" s="40"/>
      <c r="O44" s="40"/>
    </row>
    <row r="45" s="2" customFormat="true" ht="24.95" hidden="false" customHeight="true" outlineLevel="0" collapsed="false">
      <c r="D45" s="3"/>
      <c r="K45" s="39"/>
      <c r="L45" s="40"/>
      <c r="M45" s="39"/>
      <c r="N45" s="40"/>
      <c r="O45" s="40"/>
    </row>
    <row r="46" s="2" customFormat="true" ht="24.95" hidden="false" customHeight="true" outlineLevel="0" collapsed="false">
      <c r="D46" s="3"/>
      <c r="K46" s="39"/>
      <c r="L46" s="40"/>
      <c r="M46" s="39"/>
      <c r="N46" s="40"/>
      <c r="O46" s="40"/>
    </row>
    <row r="47" s="2" customFormat="true" ht="24.95" hidden="false" customHeight="true" outlineLevel="0" collapsed="false">
      <c r="D47" s="3"/>
      <c r="K47" s="39"/>
      <c r="L47" s="40"/>
      <c r="M47" s="39"/>
      <c r="N47" s="40"/>
      <c r="O47" s="40"/>
    </row>
    <row r="48" s="2" customFormat="true" ht="24.95" hidden="false" customHeight="true" outlineLevel="0" collapsed="false">
      <c r="D48" s="3"/>
      <c r="K48" s="39"/>
      <c r="L48" s="40"/>
      <c r="M48" s="39"/>
      <c r="N48" s="40"/>
      <c r="O48" s="40"/>
    </row>
    <row r="49" s="2" customFormat="true" ht="24.95" hidden="false" customHeight="true" outlineLevel="0" collapsed="false">
      <c r="D49" s="3"/>
      <c r="K49" s="39"/>
      <c r="L49" s="40"/>
      <c r="M49" s="39"/>
      <c r="N49" s="40"/>
      <c r="O49" s="40"/>
    </row>
    <row r="50" s="2" customFormat="true" ht="24.95" hidden="false" customHeight="true" outlineLevel="0" collapsed="false">
      <c r="D50" s="3"/>
      <c r="K50" s="39"/>
      <c r="L50" s="40"/>
      <c r="M50" s="39"/>
      <c r="N50" s="40"/>
      <c r="O50" s="40"/>
    </row>
    <row r="51" s="2" customFormat="true" ht="24.95" hidden="false" customHeight="true" outlineLevel="0" collapsed="false">
      <c r="D51" s="3"/>
      <c r="K51" s="39"/>
      <c r="L51" s="40"/>
      <c r="M51" s="39"/>
      <c r="N51" s="40"/>
      <c r="O51" s="40"/>
    </row>
    <row r="52" s="2" customFormat="true" ht="24.95" hidden="false" customHeight="true" outlineLevel="0" collapsed="false">
      <c r="D52" s="3"/>
      <c r="K52" s="39"/>
      <c r="L52" s="40"/>
      <c r="M52" s="39"/>
      <c r="N52" s="40"/>
      <c r="O52" s="40"/>
    </row>
    <row r="53" s="2" customFormat="true" ht="24.95" hidden="false" customHeight="true" outlineLevel="0" collapsed="false">
      <c r="D53" s="3"/>
      <c r="K53" s="39"/>
      <c r="L53" s="40"/>
      <c r="M53" s="39"/>
      <c r="N53" s="40"/>
      <c r="O53" s="40"/>
    </row>
    <row r="54" s="2" customFormat="true" ht="24.95" hidden="false" customHeight="true" outlineLevel="0" collapsed="false">
      <c r="D54" s="3"/>
      <c r="K54" s="39"/>
      <c r="L54" s="40"/>
      <c r="M54" s="39"/>
      <c r="N54" s="40"/>
      <c r="O54" s="40"/>
    </row>
    <row r="55" s="2" customFormat="true" ht="24.95" hidden="false" customHeight="true" outlineLevel="0" collapsed="false">
      <c r="D55" s="3"/>
      <c r="K55" s="39"/>
      <c r="L55" s="40"/>
      <c r="M55" s="39"/>
      <c r="N55" s="40"/>
      <c r="O55" s="4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59:01Z</dcterms:created>
  <dc:creator>Administrator</dc:creator>
  <dc:description/>
  <dc:language>en-US</dc:language>
  <cp:lastModifiedBy>222222</cp:lastModifiedBy>
  <dcterms:modified xsi:type="dcterms:W3CDTF">2018-01-02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