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综合成绩" sheetId="1" state="visible" r:id="rId2"/>
  </sheets>
  <definedNames>
    <definedName function="false" hidden="true" localSheetId="0" name="_xlnm._FilterDatabase" vbProcedure="false">综合成绩!$A$4:$M$133</definedName>
    <definedName function="false" hidden="false" localSheetId="0" name="Print_Area" vbProcedure="false">综合成绩!$A$1:$M$133</definedName>
    <definedName function="false" hidden="false" localSheetId="0" name="Print_Titles" vbProcedure="false">综合成绩!$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274">
  <si>
    <r>
      <rPr>
        <sz val="11"/>
        <color rgb="FF000000"/>
        <rFont val="Noto Sans"/>
        <family val="2"/>
      </rPr>
      <t xml:space="preserve">附件</t>
    </r>
    <r>
      <rPr>
        <sz val="11"/>
        <color rgb="FF000000"/>
        <rFont val="宋体"/>
        <family val="0"/>
        <charset val="134"/>
      </rPr>
      <t xml:space="preserve">1</t>
    </r>
  </si>
  <si>
    <r>
      <rPr>
        <sz val="20"/>
        <color rgb="FF000000"/>
        <rFont val="黑体"/>
        <family val="3"/>
        <charset val="134"/>
      </rPr>
      <t xml:space="preserve">2017</t>
    </r>
    <r>
      <rPr>
        <sz val="20"/>
        <color rgb="FF000000"/>
        <rFont val="Noto Sans"/>
        <family val="2"/>
      </rPr>
      <t xml:space="preserve">年下半年黔东南州直属事业单位开招聘工作人员考试成绩及进入体检情况一览表</t>
    </r>
  </si>
  <si>
    <t xml:space="preserve">姓名</t>
  </si>
  <si>
    <t xml:space="preserve">性别</t>
  </si>
  <si>
    <t xml:space="preserve">准考证号</t>
  </si>
  <si>
    <t xml:space="preserve">报考单位</t>
  </si>
  <si>
    <t xml:space="preserve">报考职
位序号</t>
  </si>
  <si>
    <t xml:space="preserve">笔试成绩</t>
  </si>
  <si>
    <t xml:space="preserve">面试成绩</t>
  </si>
  <si>
    <t xml:space="preserve">总成绩</t>
  </si>
  <si>
    <t xml:space="preserve">本职位
排名</t>
  </si>
  <si>
    <t xml:space="preserve">是否进入体检</t>
  </si>
  <si>
    <t xml:space="preserve">备注</t>
  </si>
  <si>
    <t xml:space="preserve">成绩</t>
  </si>
  <si>
    <r>
      <rPr>
        <sz val="10"/>
        <color rgb="FF000000"/>
        <rFont val="Noto Sans"/>
        <family val="2"/>
      </rPr>
      <t xml:space="preserve">所占百分比（</t>
    </r>
    <r>
      <rPr>
        <sz val="10"/>
        <color rgb="FF000000"/>
        <rFont val="宋体"/>
        <family val="0"/>
        <charset val="134"/>
      </rPr>
      <t xml:space="preserve">50%</t>
    </r>
    <r>
      <rPr>
        <sz val="10"/>
        <color rgb="FF000000"/>
        <rFont val="Noto Sans"/>
        <family val="2"/>
      </rPr>
      <t xml:space="preserve">）</t>
    </r>
  </si>
  <si>
    <t xml:space="preserve">姚红</t>
  </si>
  <si>
    <t xml:space="preserve">女</t>
  </si>
  <si>
    <t xml:space="preserve">州反邪教协会办公室</t>
  </si>
  <si>
    <r>
      <rPr>
        <sz val="10"/>
        <color rgb="FF000000"/>
        <rFont val="宋体"/>
        <family val="0"/>
        <charset val="134"/>
      </rPr>
      <t xml:space="preserve">01-</t>
    </r>
    <r>
      <rPr>
        <sz val="10"/>
        <color rgb="FF000000"/>
        <rFont val="Noto Sans"/>
        <family val="2"/>
      </rPr>
      <t xml:space="preserve">管理职位</t>
    </r>
  </si>
  <si>
    <t xml:space="preserve">是</t>
  </si>
  <si>
    <t xml:space="preserve">潘锦红</t>
  </si>
  <si>
    <t xml:space="preserve">杨雯翔</t>
  </si>
  <si>
    <t xml:space="preserve">男</t>
  </si>
  <si>
    <t xml:space="preserve">姚元辉</t>
  </si>
  <si>
    <t xml:space="preserve">潘婷</t>
  </si>
  <si>
    <t xml:space="preserve">万银才</t>
  </si>
  <si>
    <t xml:space="preserve">10200516</t>
  </si>
  <si>
    <t xml:space="preserve">州商会经济协作中心</t>
  </si>
  <si>
    <r>
      <rPr>
        <sz val="10"/>
        <color rgb="FF000000"/>
        <rFont val="宋体"/>
        <family val="0"/>
        <charset val="134"/>
      </rPr>
      <t xml:space="preserve">02-</t>
    </r>
    <r>
      <rPr>
        <sz val="10"/>
        <color rgb="FF000000"/>
        <rFont val="Noto Sans"/>
        <family val="2"/>
      </rPr>
      <t xml:space="preserve">管理职位</t>
    </r>
  </si>
  <si>
    <t xml:space="preserve">龚飞</t>
  </si>
  <si>
    <t xml:space="preserve">10200529</t>
  </si>
  <si>
    <t xml:space="preserve">何安兰</t>
  </si>
  <si>
    <t xml:space="preserve">10200617</t>
  </si>
  <si>
    <t xml:space="preserve">罗隆林</t>
  </si>
  <si>
    <t xml:space="preserve">10300227</t>
  </si>
  <si>
    <t xml:space="preserve">州金融办</t>
  </si>
  <si>
    <r>
      <rPr>
        <sz val="10"/>
        <color rgb="FF000000"/>
        <rFont val="宋体"/>
        <family val="0"/>
        <charset val="134"/>
      </rPr>
      <t xml:space="preserve">03-</t>
    </r>
    <r>
      <rPr>
        <sz val="10"/>
        <color rgb="FF000000"/>
        <rFont val="Noto Sans"/>
        <family val="2"/>
      </rPr>
      <t xml:space="preserve">管理岗位</t>
    </r>
  </si>
  <si>
    <t xml:space="preserve"> 是 </t>
  </si>
  <si>
    <t xml:space="preserve">笔试成绩高</t>
  </si>
  <si>
    <t xml:space="preserve">吴翠敏</t>
  </si>
  <si>
    <t xml:space="preserve">10300922</t>
  </si>
  <si>
    <t xml:space="preserve">高杰</t>
  </si>
  <si>
    <t xml:space="preserve">10300220</t>
  </si>
  <si>
    <t xml:space="preserve">胡婳</t>
  </si>
  <si>
    <t xml:space="preserve">10300912</t>
  </si>
  <si>
    <t xml:space="preserve">龙钢</t>
  </si>
  <si>
    <t xml:space="preserve">10402106</t>
  </si>
  <si>
    <t xml:space="preserve">黔东南民族职业技术学院</t>
  </si>
  <si>
    <r>
      <rPr>
        <sz val="10"/>
        <color rgb="FF000000"/>
        <rFont val="宋体"/>
        <family val="0"/>
        <charset val="134"/>
      </rPr>
      <t xml:space="preserve">04—</t>
    </r>
    <r>
      <rPr>
        <sz val="10"/>
        <color rgb="FF000000"/>
        <rFont val="Noto Sans"/>
        <family val="2"/>
      </rPr>
      <t xml:space="preserve">专业技术岗位</t>
    </r>
  </si>
  <si>
    <t xml:space="preserve">黄珂昕</t>
  </si>
  <si>
    <t xml:space="preserve">10402517</t>
  </si>
  <si>
    <t xml:space="preserve">刘红梅</t>
  </si>
  <si>
    <t xml:space="preserve">10400703</t>
  </si>
  <si>
    <t xml:space="preserve">李田梅</t>
  </si>
  <si>
    <t xml:space="preserve">10401021</t>
  </si>
  <si>
    <t xml:space="preserve">李俊</t>
  </si>
  <si>
    <t xml:space="preserve">10404612</t>
  </si>
  <si>
    <t xml:space="preserve">雷英</t>
  </si>
  <si>
    <t xml:space="preserve">10401826</t>
  </si>
  <si>
    <t xml:space="preserve">吴相竹</t>
  </si>
  <si>
    <t xml:space="preserve">10400903</t>
  </si>
  <si>
    <t xml:space="preserve">杨秀林</t>
  </si>
  <si>
    <t xml:space="preserve">10401813</t>
  </si>
  <si>
    <t xml:space="preserve">胡蓉</t>
  </si>
  <si>
    <t xml:space="preserve">10404709</t>
  </si>
  <si>
    <t xml:space="preserve">何孟</t>
  </si>
  <si>
    <t xml:space="preserve">10403627</t>
  </si>
  <si>
    <t xml:space="preserve">吴宏坤</t>
  </si>
  <si>
    <t xml:space="preserve">10404615</t>
  </si>
  <si>
    <t xml:space="preserve">罗灵灿</t>
  </si>
  <si>
    <t xml:space="preserve">10408413</t>
  </si>
  <si>
    <t xml:space="preserve">周烈亮</t>
  </si>
  <si>
    <t xml:space="preserve">10408907</t>
  </si>
  <si>
    <t xml:space="preserve">潘小鸾</t>
  </si>
  <si>
    <t xml:space="preserve">10402530</t>
  </si>
  <si>
    <t xml:space="preserve">龙向坤</t>
  </si>
  <si>
    <t xml:space="preserve">10400525</t>
  </si>
  <si>
    <t xml:space="preserve">李庆湖</t>
  </si>
  <si>
    <t xml:space="preserve">10405419</t>
  </si>
  <si>
    <t xml:space="preserve">陈月</t>
  </si>
  <si>
    <t xml:space="preserve">10400616</t>
  </si>
  <si>
    <t xml:space="preserve">王廷刚</t>
  </si>
  <si>
    <t xml:space="preserve">10400213</t>
  </si>
  <si>
    <t xml:space="preserve">牟才鹏</t>
  </si>
  <si>
    <t xml:space="preserve">10405602</t>
  </si>
  <si>
    <t xml:space="preserve">胡月</t>
  </si>
  <si>
    <t xml:space="preserve">10406317</t>
  </si>
  <si>
    <t xml:space="preserve">陈锡文</t>
  </si>
  <si>
    <t xml:space="preserve">10403330</t>
  </si>
  <si>
    <t xml:space="preserve">龙忠亮</t>
  </si>
  <si>
    <t xml:space="preserve">10402518</t>
  </si>
  <si>
    <t xml:space="preserve">赵久星</t>
  </si>
  <si>
    <t xml:space="preserve">10409018</t>
  </si>
  <si>
    <t xml:space="preserve">田洪</t>
  </si>
  <si>
    <t xml:space="preserve">10407719</t>
  </si>
  <si>
    <t xml:space="preserve">蒙玉泊</t>
  </si>
  <si>
    <t xml:space="preserve">10401505</t>
  </si>
  <si>
    <t xml:space="preserve">蒙威</t>
  </si>
  <si>
    <t xml:space="preserve">10405005</t>
  </si>
  <si>
    <t xml:space="preserve">安旭飞</t>
  </si>
  <si>
    <t xml:space="preserve">10403710</t>
  </si>
  <si>
    <t xml:space="preserve">吴如龙</t>
  </si>
  <si>
    <t xml:space="preserve">10407518</t>
  </si>
  <si>
    <t xml:space="preserve">蔡旭东</t>
  </si>
  <si>
    <t xml:space="preserve">10400603</t>
  </si>
  <si>
    <t xml:space="preserve">杨胜成</t>
  </si>
  <si>
    <t xml:space="preserve">10404503</t>
  </si>
  <si>
    <t xml:space="preserve">张清</t>
  </si>
  <si>
    <t xml:space="preserve">10405107</t>
  </si>
  <si>
    <t xml:space="preserve">缺考</t>
  </si>
  <si>
    <t xml:space="preserve">杨倩</t>
  </si>
  <si>
    <t xml:space="preserve">10513406</t>
  </si>
  <si>
    <r>
      <rPr>
        <sz val="10"/>
        <color rgb="FF000000"/>
        <rFont val="宋体"/>
        <family val="0"/>
        <charset val="134"/>
      </rPr>
      <t xml:space="preserve">05—</t>
    </r>
    <r>
      <rPr>
        <sz val="10"/>
        <color rgb="FF000000"/>
        <rFont val="Noto Sans"/>
        <family val="2"/>
      </rPr>
      <t xml:space="preserve">专业技术岗位</t>
    </r>
  </si>
  <si>
    <t xml:space="preserve">戚梦然</t>
  </si>
  <si>
    <t xml:space="preserve">10512520</t>
  </si>
  <si>
    <t xml:space="preserve">钟奎</t>
  </si>
  <si>
    <t xml:space="preserve">10513512</t>
  </si>
  <si>
    <t xml:space="preserve">吴本优</t>
  </si>
  <si>
    <t xml:space="preserve">10510302</t>
  </si>
  <si>
    <t xml:space="preserve">谢思思</t>
  </si>
  <si>
    <t xml:space="preserve">10513722</t>
  </si>
  <si>
    <t xml:space="preserve">陈红艳</t>
  </si>
  <si>
    <t xml:space="preserve">10511325</t>
  </si>
  <si>
    <t xml:space="preserve">何双琴</t>
  </si>
  <si>
    <t xml:space="preserve">10513526</t>
  </si>
  <si>
    <t xml:space="preserve">陈兴砚</t>
  </si>
  <si>
    <t xml:space="preserve">10511915</t>
  </si>
  <si>
    <t xml:space="preserve">杨昌达</t>
  </si>
  <si>
    <t xml:space="preserve">10510607</t>
  </si>
  <si>
    <t xml:space="preserve">罗雪峰</t>
  </si>
  <si>
    <t xml:space="preserve">10510315</t>
  </si>
  <si>
    <t xml:space="preserve">潘祥以</t>
  </si>
  <si>
    <t xml:space="preserve">10512716</t>
  </si>
  <si>
    <t xml:space="preserve">潘成</t>
  </si>
  <si>
    <t xml:space="preserve">10513517</t>
  </si>
  <si>
    <t xml:space="preserve">吴正辉</t>
  </si>
  <si>
    <t xml:space="preserve">10509926</t>
  </si>
  <si>
    <t xml:space="preserve">洪艳</t>
  </si>
  <si>
    <t xml:space="preserve">10513527</t>
  </si>
  <si>
    <t xml:space="preserve">吴宇波</t>
  </si>
  <si>
    <t xml:space="preserve">10511626</t>
  </si>
  <si>
    <t xml:space="preserve">李鸿</t>
  </si>
  <si>
    <t xml:space="preserve">10512730</t>
  </si>
  <si>
    <t xml:space="preserve">梁博能</t>
  </si>
  <si>
    <t xml:space="preserve">10512425</t>
  </si>
  <si>
    <t xml:space="preserve">杨江</t>
  </si>
  <si>
    <t xml:space="preserve">10510507</t>
  </si>
  <si>
    <t xml:space="preserve">唐晓旋</t>
  </si>
  <si>
    <t xml:space="preserve">黔东南州文化馆</t>
  </si>
  <si>
    <r>
      <rPr>
        <sz val="10"/>
        <color rgb="FF000000"/>
        <rFont val="宋体"/>
        <family val="0"/>
        <charset val="134"/>
      </rPr>
      <t xml:space="preserve">06—</t>
    </r>
    <r>
      <rPr>
        <sz val="10"/>
        <color rgb="FF000000"/>
        <rFont val="Noto Sans"/>
        <family val="2"/>
      </rPr>
      <t xml:space="preserve">专业技术岗位</t>
    </r>
  </si>
  <si>
    <t xml:space="preserve">杨莉</t>
  </si>
  <si>
    <t xml:space="preserve">车永飞</t>
  </si>
  <si>
    <t xml:space="preserve">龙应琪</t>
  </si>
  <si>
    <t xml:space="preserve">黔东南州图书馆</t>
  </si>
  <si>
    <r>
      <rPr>
        <sz val="10"/>
        <color rgb="FF000000"/>
        <rFont val="宋体"/>
        <family val="0"/>
        <charset val="134"/>
      </rPr>
      <t xml:space="preserve">07—</t>
    </r>
    <r>
      <rPr>
        <sz val="10"/>
        <color rgb="FF000000"/>
        <rFont val="Noto Sans"/>
        <family val="2"/>
      </rPr>
      <t xml:space="preserve">专业技术岗位</t>
    </r>
  </si>
  <si>
    <t xml:space="preserve">龙薪宇</t>
  </si>
  <si>
    <t xml:space="preserve">杨柳仙</t>
  </si>
  <si>
    <t xml:space="preserve">黄燕</t>
  </si>
  <si>
    <t xml:space="preserve">袁晓琴</t>
  </si>
  <si>
    <t xml:space="preserve">吴政辉</t>
  </si>
  <si>
    <t xml:space="preserve">张远煜</t>
  </si>
  <si>
    <r>
      <rPr>
        <sz val="10"/>
        <color rgb="FF000000"/>
        <rFont val="宋体"/>
        <family val="0"/>
        <charset val="134"/>
      </rPr>
      <t xml:space="preserve">08—</t>
    </r>
    <r>
      <rPr>
        <sz val="10"/>
        <color rgb="FF000000"/>
        <rFont val="Noto Sans"/>
        <family val="2"/>
      </rPr>
      <t xml:space="preserve">专业技术岗位</t>
    </r>
  </si>
  <si>
    <t xml:space="preserve">姜文生</t>
  </si>
  <si>
    <t xml:space="preserve">杨平</t>
  </si>
  <si>
    <t xml:space="preserve">付荣菊</t>
  </si>
  <si>
    <t xml:space="preserve">10900112</t>
  </si>
  <si>
    <t xml:space="preserve">黔东南州公证处</t>
  </si>
  <si>
    <r>
      <rPr>
        <sz val="10"/>
        <color rgb="FF000000"/>
        <rFont val="宋体"/>
        <family val="0"/>
        <charset val="134"/>
      </rPr>
      <t xml:space="preserve">09-</t>
    </r>
    <r>
      <rPr>
        <sz val="10"/>
        <color rgb="FF000000"/>
        <rFont val="Noto Sans"/>
        <family val="2"/>
      </rPr>
      <t xml:space="preserve">公证员</t>
    </r>
  </si>
  <si>
    <t xml:space="preserve">潘燕</t>
  </si>
  <si>
    <t xml:space="preserve">10900229</t>
  </si>
  <si>
    <t xml:space="preserve">韦兴超</t>
  </si>
  <si>
    <t xml:space="preserve">10900212</t>
  </si>
  <si>
    <t xml:space="preserve">帅荣</t>
  </si>
  <si>
    <t xml:space="preserve">10900201</t>
  </si>
  <si>
    <t xml:space="preserve">何光海</t>
  </si>
  <si>
    <t xml:space="preserve">10900228</t>
  </si>
  <si>
    <t xml:space="preserve">牛富军</t>
  </si>
  <si>
    <t xml:space="preserve">10900115</t>
  </si>
  <si>
    <t xml:space="preserve"> </t>
  </si>
  <si>
    <t xml:space="preserve">冉红艳</t>
  </si>
  <si>
    <t xml:space="preserve">MS201704003</t>
  </si>
  <si>
    <t xml:space="preserve">凯里学院</t>
  </si>
  <si>
    <r>
      <rPr>
        <sz val="10"/>
        <color rgb="FF000000"/>
        <rFont val="宋体"/>
        <family val="0"/>
        <charset val="134"/>
      </rPr>
      <t xml:space="preserve">10-</t>
    </r>
    <r>
      <rPr>
        <sz val="10"/>
        <color rgb="FF000000"/>
        <rFont val="Noto Sans"/>
        <family val="2"/>
      </rPr>
      <t xml:space="preserve">专业技术岗位</t>
    </r>
  </si>
  <si>
    <t xml:space="preserve">杨艳梅</t>
  </si>
  <si>
    <t xml:space="preserve">MS201704002</t>
  </si>
  <si>
    <t xml:space="preserve">张祎</t>
  </si>
  <si>
    <t xml:space="preserve">MS201704001</t>
  </si>
  <si>
    <t xml:space="preserve">杨捷</t>
  </si>
  <si>
    <t xml:space="preserve">MS201704004</t>
  </si>
  <si>
    <t xml:space="preserve">袁紫娟</t>
  </si>
  <si>
    <t xml:space="preserve">MS201704020</t>
  </si>
  <si>
    <t xml:space="preserve">彭定权</t>
  </si>
  <si>
    <t xml:space="preserve">MS201704005</t>
  </si>
  <si>
    <t xml:space="preserve">黄雨</t>
  </si>
  <si>
    <t xml:space="preserve">MS201704007</t>
  </si>
  <si>
    <t xml:space="preserve">唐链</t>
  </si>
  <si>
    <t xml:space="preserve">MS201704009</t>
  </si>
  <si>
    <t xml:space="preserve">袁晨</t>
  </si>
  <si>
    <t xml:space="preserve">MS201704016</t>
  </si>
  <si>
    <t xml:space="preserve">吴柏君</t>
  </si>
  <si>
    <t xml:space="preserve">MS201704011</t>
  </si>
  <si>
    <t xml:space="preserve">杨仪锦</t>
  </si>
  <si>
    <t xml:space="preserve">MS201704017</t>
  </si>
  <si>
    <t xml:space="preserve">戴琴</t>
  </si>
  <si>
    <t xml:space="preserve">MS201704008</t>
  </si>
  <si>
    <t xml:space="preserve">李凤英</t>
  </si>
  <si>
    <t xml:space="preserve">MS201704013</t>
  </si>
  <si>
    <t xml:space="preserve">陆仙梅</t>
  </si>
  <si>
    <t xml:space="preserve">MS201704015</t>
  </si>
  <si>
    <t xml:space="preserve">徐臻伟</t>
  </si>
  <si>
    <t xml:space="preserve">MS201704023</t>
  </si>
  <si>
    <t xml:space="preserve">陆先洪</t>
  </si>
  <si>
    <t xml:space="preserve">MS201704018</t>
  </si>
  <si>
    <t xml:space="preserve">杨海燕</t>
  </si>
  <si>
    <t xml:space="preserve">MS201704006</t>
  </si>
  <si>
    <t xml:space="preserve">姜杰辉</t>
  </si>
  <si>
    <t xml:space="preserve">MS201704010</t>
  </si>
  <si>
    <t xml:space="preserve">陈来平</t>
  </si>
  <si>
    <t xml:space="preserve">MS201704012</t>
  </si>
  <si>
    <t xml:space="preserve">陶浪舟</t>
  </si>
  <si>
    <t xml:space="preserve">MS201704019</t>
  </si>
  <si>
    <t xml:space="preserve">胡梅</t>
  </si>
  <si>
    <t xml:space="preserve">MS201704014</t>
  </si>
  <si>
    <t xml:space="preserve">梁萍</t>
  </si>
  <si>
    <t xml:space="preserve">MS201704024</t>
  </si>
  <si>
    <t xml:space="preserve">高世焰</t>
  </si>
  <si>
    <t xml:space="preserve">MS201704025</t>
  </si>
  <si>
    <t xml:space="preserve">杨芳芳</t>
  </si>
  <si>
    <t xml:space="preserve">MS201704022</t>
  </si>
  <si>
    <t xml:space="preserve">蒋红艳</t>
  </si>
  <si>
    <t xml:space="preserve">MS201704027</t>
  </si>
  <si>
    <t xml:space="preserve">石燕平</t>
  </si>
  <si>
    <t xml:space="preserve">MS201704021</t>
  </si>
  <si>
    <t xml:space="preserve">李艳</t>
  </si>
  <si>
    <t xml:space="preserve">MS201704026</t>
  </si>
  <si>
    <t xml:space="preserve">肖静</t>
  </si>
  <si>
    <t xml:space="preserve">MS201704029</t>
  </si>
  <si>
    <t xml:space="preserve">强奉群</t>
  </si>
  <si>
    <t xml:space="preserve">MS201704028</t>
  </si>
  <si>
    <t xml:space="preserve">欧光林</t>
  </si>
  <si>
    <t xml:space="preserve">黔东南州机关事务管理局</t>
  </si>
  <si>
    <r>
      <rPr>
        <sz val="10"/>
        <color rgb="FF000000"/>
        <rFont val="宋体"/>
        <family val="0"/>
        <charset val="134"/>
      </rPr>
      <t xml:space="preserve">11-</t>
    </r>
    <r>
      <rPr>
        <sz val="10"/>
        <color rgb="FF000000"/>
        <rFont val="Noto Sans"/>
        <family val="2"/>
      </rPr>
      <t xml:space="preserve">管理岗位</t>
    </r>
  </si>
  <si>
    <t xml:space="preserve">李时锋</t>
  </si>
  <si>
    <t xml:space="preserve">顾业华</t>
  </si>
  <si>
    <t xml:space="preserve">张勇</t>
  </si>
  <si>
    <t xml:space="preserve">2017010201</t>
  </si>
  <si>
    <t xml:space="preserve">黔东南州委党校</t>
  </si>
  <si>
    <r>
      <rPr>
        <sz val="10"/>
        <color rgb="FF000000"/>
        <rFont val="宋体"/>
        <family val="0"/>
        <charset val="134"/>
      </rPr>
      <t xml:space="preserve">12-</t>
    </r>
    <r>
      <rPr>
        <sz val="10"/>
        <color rgb="FF000000"/>
        <rFont val="Noto Sans"/>
        <family val="2"/>
      </rPr>
      <t xml:space="preserve">专业技术岗位</t>
    </r>
  </si>
  <si>
    <t xml:space="preserve">是 </t>
  </si>
  <si>
    <t xml:space="preserve">石红伟</t>
  </si>
  <si>
    <t xml:space="preserve">2017010202</t>
  </si>
  <si>
    <t xml:space="preserve">张生贵</t>
  </si>
  <si>
    <t xml:space="preserve">2017010203</t>
  </si>
  <si>
    <t xml:space="preserve">龙军倩</t>
  </si>
  <si>
    <t xml:space="preserve">州统计抽样调查中心</t>
  </si>
  <si>
    <r>
      <rPr>
        <sz val="10"/>
        <color rgb="FF000000"/>
        <rFont val="宋体"/>
        <family val="0"/>
        <charset val="134"/>
      </rPr>
      <t xml:space="preserve">13—</t>
    </r>
    <r>
      <rPr>
        <sz val="10"/>
        <color rgb="FF000000"/>
        <rFont val="Noto Sans"/>
        <family val="2"/>
      </rPr>
      <t xml:space="preserve">管理岗位</t>
    </r>
  </si>
  <si>
    <t xml:space="preserve">王志勇</t>
  </si>
  <si>
    <t xml:space="preserve">杨德珽</t>
  </si>
  <si>
    <t xml:space="preserve">周章莲</t>
  </si>
  <si>
    <t xml:space="preserve">黄兴发</t>
  </si>
  <si>
    <t xml:space="preserve">高鹏程</t>
  </si>
  <si>
    <t xml:space="preserve">吴文璇</t>
  </si>
  <si>
    <t xml:space="preserve">州妇幼保健计划生育服务中心</t>
  </si>
  <si>
    <r>
      <rPr>
        <sz val="10"/>
        <color rgb="FF000000"/>
        <rFont val="宋体"/>
        <family val="0"/>
        <charset val="134"/>
      </rPr>
      <t xml:space="preserve">14 - </t>
    </r>
    <r>
      <rPr>
        <sz val="10"/>
        <color rgb="FF000000"/>
        <rFont val="Noto Sans"/>
        <family val="2"/>
      </rPr>
      <t xml:space="preserve">化验室</t>
    </r>
  </si>
  <si>
    <t xml:space="preserve">罗时梅</t>
  </si>
  <si>
    <t xml:space="preserve">吴学泽</t>
  </si>
  <si>
    <t xml:space="preserve">邓明欣</t>
  </si>
  <si>
    <r>
      <rPr>
        <sz val="10"/>
        <color rgb="FF000000"/>
        <rFont val="宋体"/>
        <family val="0"/>
        <charset val="134"/>
      </rPr>
      <t xml:space="preserve">15 - </t>
    </r>
    <r>
      <rPr>
        <sz val="10"/>
        <color rgb="FF000000"/>
        <rFont val="Noto Sans"/>
        <family val="2"/>
      </rPr>
      <t xml:space="preserve">妇科门诊</t>
    </r>
  </si>
  <si>
    <t xml:space="preserve">顾江萍</t>
  </si>
  <si>
    <t xml:space="preserve">刘黎雯雯</t>
  </si>
  <si>
    <t xml:space="preserve">杨胜东</t>
  </si>
  <si>
    <r>
      <rPr>
        <sz val="10"/>
        <color rgb="FF000000"/>
        <rFont val="宋体"/>
        <family val="0"/>
        <charset val="134"/>
      </rPr>
      <t xml:space="preserve">16 - </t>
    </r>
    <r>
      <rPr>
        <sz val="10"/>
        <color rgb="FF000000"/>
        <rFont val="Noto Sans"/>
        <family val="2"/>
      </rPr>
      <t xml:space="preserve">办公室</t>
    </r>
  </si>
  <si>
    <t xml:space="preserve">刘光森</t>
  </si>
  <si>
    <t xml:space="preserve">潘云</t>
  </si>
</sst>
</file>

<file path=xl/styles.xml><?xml version="1.0" encoding="utf-8"?>
<styleSheet xmlns="http://schemas.openxmlformats.org/spreadsheetml/2006/main">
  <numFmts count="3">
    <numFmt numFmtId="164" formatCode="General"/>
    <numFmt numFmtId="165" formatCode="0%"/>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5.25"/>
    <col collapsed="false" customWidth="true" hidden="false" outlineLevel="0" max="3" min="3" style="0" width="10.99"/>
    <col collapsed="false" customWidth="true" hidden="false" outlineLevel="0" max="4" min="4" style="0" width="24.36"/>
    <col collapsed="false" customWidth="true" hidden="false" outlineLevel="0" max="5" min="5" style="0" width="15.24"/>
    <col collapsed="false" customWidth="true" hidden="false" outlineLevel="0" max="6" min="6" style="0" width="6.87"/>
    <col collapsed="false" customWidth="true" hidden="false" outlineLevel="0" max="7" min="7" style="0" width="9.12"/>
    <col collapsed="false" customWidth="true" hidden="false" outlineLevel="0" max="8" min="8" style="0" width="8.86"/>
    <col collapsed="false" customWidth="true" hidden="false" outlineLevel="0" max="9" min="9" style="0" width="9.99"/>
    <col collapsed="false" customWidth="true" hidden="false" outlineLevel="0" max="10" min="10" style="0" width="7.87"/>
    <col collapsed="false" customWidth="true" hidden="false" outlineLevel="0" max="11" min="11" style="0" width="7.12"/>
    <col collapsed="false" customWidth="true" hidden="false" outlineLevel="0" max="12" min="12" style="1" width="6.49"/>
  </cols>
  <sheetData>
    <row r="1" customFormat="false" ht="22" hidden="false" customHeight="true" outlineLevel="0" collapsed="false">
      <c r="A1" s="2" t="s">
        <v>0</v>
      </c>
    </row>
    <row r="2" customFormat="false" ht="38.25" hidden="false" customHeight="true" outlineLevel="0" collapsed="false">
      <c r="A2" s="3" t="s">
        <v>1</v>
      </c>
      <c r="B2" s="3"/>
      <c r="C2" s="3"/>
      <c r="D2" s="3"/>
      <c r="E2" s="3"/>
      <c r="F2" s="3"/>
      <c r="G2" s="3"/>
      <c r="H2" s="3"/>
      <c r="I2" s="3"/>
      <c r="J2" s="3"/>
      <c r="K2" s="3"/>
      <c r="L2" s="3"/>
      <c r="M2" s="3"/>
    </row>
    <row r="3" customFormat="false" ht="25.5" hidden="false" customHeight="true" outlineLevel="0" collapsed="false">
      <c r="A3" s="4" t="s">
        <v>2</v>
      </c>
      <c r="B3" s="4" t="s">
        <v>3</v>
      </c>
      <c r="C3" s="4" t="s">
        <v>4</v>
      </c>
      <c r="D3" s="4" t="s">
        <v>5</v>
      </c>
      <c r="E3" s="5" t="s">
        <v>6</v>
      </c>
      <c r="F3" s="4" t="s">
        <v>7</v>
      </c>
      <c r="G3" s="4"/>
      <c r="H3" s="4" t="s">
        <v>8</v>
      </c>
      <c r="I3" s="4"/>
      <c r="J3" s="4" t="s">
        <v>9</v>
      </c>
      <c r="K3" s="5" t="s">
        <v>10</v>
      </c>
      <c r="L3" s="5" t="s">
        <v>11</v>
      </c>
      <c r="M3" s="4" t="s">
        <v>12</v>
      </c>
    </row>
    <row r="4" customFormat="false" ht="28.5" hidden="false" customHeight="true" outlineLevel="0" collapsed="false">
      <c r="A4" s="4"/>
      <c r="B4" s="4"/>
      <c r="C4" s="4"/>
      <c r="D4" s="4"/>
      <c r="E4" s="4"/>
      <c r="F4" s="4" t="s">
        <v>13</v>
      </c>
      <c r="G4" s="6" t="s">
        <v>14</v>
      </c>
      <c r="H4" s="4" t="s">
        <v>13</v>
      </c>
      <c r="I4" s="6" t="s">
        <v>14</v>
      </c>
      <c r="J4" s="4"/>
      <c r="K4" s="5"/>
      <c r="L4" s="5"/>
      <c r="M4" s="5"/>
    </row>
    <row r="5" customFormat="false" ht="21.75" hidden="false" customHeight="true" outlineLevel="0" collapsed="false">
      <c r="A5" s="7" t="s">
        <v>15</v>
      </c>
      <c r="B5" s="7" t="s">
        <v>16</v>
      </c>
      <c r="C5" s="7" t="n">
        <v>10100119</v>
      </c>
      <c r="D5" s="7" t="s">
        <v>17</v>
      </c>
      <c r="E5" s="8" t="s">
        <v>18</v>
      </c>
      <c r="F5" s="9" t="n">
        <v>71</v>
      </c>
      <c r="G5" s="10" t="n">
        <v>0.5</v>
      </c>
      <c r="H5" s="9" t="n">
        <v>83.6</v>
      </c>
      <c r="I5" s="10" t="n">
        <v>0.5</v>
      </c>
      <c r="J5" s="11" t="n">
        <f aca="false">F5*G5+H5*I5</f>
        <v>77.3</v>
      </c>
      <c r="K5" s="9" t="n">
        <v>1</v>
      </c>
      <c r="L5" s="4" t="s">
        <v>19</v>
      </c>
      <c r="M5" s="12"/>
    </row>
    <row r="6" customFormat="false" ht="21.75" hidden="false" customHeight="true" outlineLevel="0" collapsed="false">
      <c r="A6" s="7" t="s">
        <v>20</v>
      </c>
      <c r="B6" s="7" t="s">
        <v>16</v>
      </c>
      <c r="C6" s="7" t="n">
        <v>10100421</v>
      </c>
      <c r="D6" s="7" t="s">
        <v>17</v>
      </c>
      <c r="E6" s="8" t="s">
        <v>18</v>
      </c>
      <c r="F6" s="4" t="n">
        <v>73</v>
      </c>
      <c r="G6" s="10" t="n">
        <v>0.5</v>
      </c>
      <c r="H6" s="4" t="n">
        <v>80.2</v>
      </c>
      <c r="I6" s="10" t="n">
        <v>0.5</v>
      </c>
      <c r="J6" s="11" t="n">
        <f aca="false">F6*G6+H6*I6</f>
        <v>76.6</v>
      </c>
      <c r="K6" s="4" t="n">
        <v>2</v>
      </c>
      <c r="L6" s="4"/>
      <c r="M6" s="12"/>
    </row>
    <row r="7" customFormat="false" ht="21.75" hidden="false" customHeight="true" outlineLevel="0" collapsed="false">
      <c r="A7" s="7" t="s">
        <v>21</v>
      </c>
      <c r="B7" s="7" t="s">
        <v>22</v>
      </c>
      <c r="C7" s="7" t="n">
        <v>10100230</v>
      </c>
      <c r="D7" s="7" t="s">
        <v>17</v>
      </c>
      <c r="E7" s="8" t="s">
        <v>18</v>
      </c>
      <c r="F7" s="4" t="n">
        <v>72</v>
      </c>
      <c r="G7" s="10" t="n">
        <v>0.5</v>
      </c>
      <c r="H7" s="4" t="n">
        <v>78.8</v>
      </c>
      <c r="I7" s="10" t="n">
        <v>0.5</v>
      </c>
      <c r="J7" s="11" t="n">
        <f aca="false">F7*G7+H7*I7</f>
        <v>75.4</v>
      </c>
      <c r="K7" s="4" t="n">
        <v>3</v>
      </c>
      <c r="L7" s="4"/>
      <c r="M7" s="12"/>
    </row>
    <row r="8" customFormat="false" ht="21.75" hidden="false" customHeight="true" outlineLevel="0" collapsed="false">
      <c r="A8" s="7" t="s">
        <v>23</v>
      </c>
      <c r="B8" s="7" t="s">
        <v>22</v>
      </c>
      <c r="C8" s="7" t="n">
        <v>10100121</v>
      </c>
      <c r="D8" s="7" t="s">
        <v>17</v>
      </c>
      <c r="E8" s="8" t="s">
        <v>18</v>
      </c>
      <c r="F8" s="4" t="n">
        <v>71</v>
      </c>
      <c r="G8" s="10" t="n">
        <v>0.5</v>
      </c>
      <c r="H8" s="4" t="n">
        <v>78.6</v>
      </c>
      <c r="I8" s="10" t="n">
        <v>0.5</v>
      </c>
      <c r="J8" s="11" t="n">
        <f aca="false">F8*G8+H8*I8</f>
        <v>74.8</v>
      </c>
      <c r="K8" s="4" t="n">
        <v>4</v>
      </c>
      <c r="L8" s="4"/>
      <c r="M8" s="12"/>
    </row>
    <row r="9" customFormat="false" ht="21.75" hidden="false" customHeight="true" outlineLevel="0" collapsed="false">
      <c r="A9" s="7" t="s">
        <v>24</v>
      </c>
      <c r="B9" s="7" t="s">
        <v>16</v>
      </c>
      <c r="C9" s="7" t="n">
        <v>10100329</v>
      </c>
      <c r="D9" s="7" t="s">
        <v>17</v>
      </c>
      <c r="E9" s="8" t="s">
        <v>18</v>
      </c>
      <c r="F9" s="4" t="n">
        <v>71</v>
      </c>
      <c r="G9" s="10" t="n">
        <v>0.5</v>
      </c>
      <c r="H9" s="4" t="n">
        <v>75.4</v>
      </c>
      <c r="I9" s="10" t="n">
        <v>0.5</v>
      </c>
      <c r="J9" s="11" t="n">
        <f aca="false">F9*G9+H9*I9</f>
        <v>73.2</v>
      </c>
      <c r="K9" s="4" t="n">
        <v>5</v>
      </c>
      <c r="L9" s="4"/>
      <c r="M9" s="12"/>
    </row>
    <row r="10" customFormat="false" ht="21.75" hidden="false" customHeight="true" outlineLevel="0" collapsed="false">
      <c r="A10" s="4" t="s">
        <v>25</v>
      </c>
      <c r="B10" s="4" t="s">
        <v>22</v>
      </c>
      <c r="C10" s="9" t="s">
        <v>26</v>
      </c>
      <c r="D10" s="4" t="s">
        <v>27</v>
      </c>
      <c r="E10" s="8" t="s">
        <v>28</v>
      </c>
      <c r="F10" s="4" t="n">
        <v>56</v>
      </c>
      <c r="G10" s="10" t="n">
        <v>0.5</v>
      </c>
      <c r="H10" s="4" t="n">
        <v>79.6</v>
      </c>
      <c r="I10" s="10" t="n">
        <v>0.5</v>
      </c>
      <c r="J10" s="11" t="n">
        <f aca="false">F10*G10+H10*I10</f>
        <v>67.8</v>
      </c>
      <c r="K10" s="4" t="n">
        <v>1</v>
      </c>
      <c r="L10" s="4" t="s">
        <v>19</v>
      </c>
      <c r="M10" s="12"/>
    </row>
    <row r="11" customFormat="false" ht="21.75" hidden="false" customHeight="true" outlineLevel="0" collapsed="false">
      <c r="A11" s="4" t="s">
        <v>29</v>
      </c>
      <c r="B11" s="4" t="s">
        <v>16</v>
      </c>
      <c r="C11" s="9" t="s">
        <v>30</v>
      </c>
      <c r="D11" s="4" t="s">
        <v>27</v>
      </c>
      <c r="E11" s="8" t="s">
        <v>28</v>
      </c>
      <c r="F11" s="4" t="n">
        <v>57</v>
      </c>
      <c r="G11" s="10" t="n">
        <v>0.5</v>
      </c>
      <c r="H11" s="4" t="n">
        <v>75.2</v>
      </c>
      <c r="I11" s="10" t="n">
        <v>0.5</v>
      </c>
      <c r="J11" s="11" t="n">
        <f aca="false">F11*G11+H11*I11</f>
        <v>66.1</v>
      </c>
      <c r="K11" s="4" t="n">
        <v>2</v>
      </c>
      <c r="L11" s="4"/>
      <c r="M11" s="12"/>
    </row>
    <row r="12" customFormat="false" ht="21.75" hidden="false" customHeight="true" outlineLevel="0" collapsed="false">
      <c r="A12" s="4" t="s">
        <v>31</v>
      </c>
      <c r="B12" s="4" t="s">
        <v>16</v>
      </c>
      <c r="C12" s="9" t="s">
        <v>32</v>
      </c>
      <c r="D12" s="4" t="s">
        <v>27</v>
      </c>
      <c r="E12" s="8" t="s">
        <v>28</v>
      </c>
      <c r="F12" s="4" t="n">
        <v>54</v>
      </c>
      <c r="G12" s="10" t="n">
        <v>0.5</v>
      </c>
      <c r="H12" s="4" t="n">
        <v>75.2</v>
      </c>
      <c r="I12" s="10" t="n">
        <v>0.5</v>
      </c>
      <c r="J12" s="11" t="n">
        <f aca="false">F12*G12+H12*I12</f>
        <v>64.6</v>
      </c>
      <c r="K12" s="4" t="n">
        <v>3</v>
      </c>
      <c r="L12" s="4"/>
      <c r="M12" s="12"/>
    </row>
    <row r="13" customFormat="false" ht="21.75" hidden="false" customHeight="true" outlineLevel="0" collapsed="false">
      <c r="A13" s="7" t="s">
        <v>33</v>
      </c>
      <c r="B13" s="7" t="s">
        <v>22</v>
      </c>
      <c r="C13" s="8" t="s">
        <v>34</v>
      </c>
      <c r="D13" s="7" t="s">
        <v>35</v>
      </c>
      <c r="E13" s="8" t="s">
        <v>36</v>
      </c>
      <c r="F13" s="4" t="n">
        <v>64.2</v>
      </c>
      <c r="G13" s="10" t="n">
        <v>0.5</v>
      </c>
      <c r="H13" s="4" t="n">
        <v>80</v>
      </c>
      <c r="I13" s="10" t="n">
        <v>0.5</v>
      </c>
      <c r="J13" s="11" t="n">
        <f aca="false">F13*G13+H13*I13</f>
        <v>72.1</v>
      </c>
      <c r="K13" s="4" t="n">
        <v>1</v>
      </c>
      <c r="L13" s="4" t="s">
        <v>37</v>
      </c>
      <c r="M13" s="13" t="s">
        <v>38</v>
      </c>
    </row>
    <row r="14" customFormat="false" ht="21.75" hidden="false" customHeight="true" outlineLevel="0" collapsed="false">
      <c r="A14" s="7" t="s">
        <v>39</v>
      </c>
      <c r="B14" s="7" t="s">
        <v>22</v>
      </c>
      <c r="C14" s="8" t="s">
        <v>40</v>
      </c>
      <c r="D14" s="7" t="s">
        <v>35</v>
      </c>
      <c r="E14" s="8" t="s">
        <v>36</v>
      </c>
      <c r="F14" s="4" t="n">
        <v>62</v>
      </c>
      <c r="G14" s="10" t="n">
        <v>0.5</v>
      </c>
      <c r="H14" s="4" t="n">
        <v>82.2</v>
      </c>
      <c r="I14" s="10" t="n">
        <v>0.5</v>
      </c>
      <c r="J14" s="11" t="n">
        <f aca="false">F14*G14+H14*I14</f>
        <v>72.1</v>
      </c>
      <c r="K14" s="4" t="n">
        <v>1</v>
      </c>
      <c r="L14" s="4"/>
      <c r="M14" s="12"/>
    </row>
    <row r="15" customFormat="false" ht="21.75" hidden="false" customHeight="true" outlineLevel="0" collapsed="false">
      <c r="A15" s="7" t="s">
        <v>41</v>
      </c>
      <c r="B15" s="7" t="s">
        <v>16</v>
      </c>
      <c r="C15" s="8" t="s">
        <v>42</v>
      </c>
      <c r="D15" s="7" t="s">
        <v>35</v>
      </c>
      <c r="E15" s="8" t="s">
        <v>36</v>
      </c>
      <c r="F15" s="4" t="n">
        <v>65</v>
      </c>
      <c r="G15" s="10" t="n">
        <v>0.5</v>
      </c>
      <c r="H15" s="4" t="n">
        <v>74.8</v>
      </c>
      <c r="I15" s="10" t="n">
        <v>0.5</v>
      </c>
      <c r="J15" s="11" t="n">
        <f aca="false">F15*G15+H15*I15</f>
        <v>69.9</v>
      </c>
      <c r="K15" s="4" t="n">
        <v>2</v>
      </c>
      <c r="L15" s="4"/>
      <c r="M15" s="12"/>
    </row>
    <row r="16" customFormat="false" ht="21.75" hidden="false" customHeight="true" outlineLevel="0" collapsed="false">
      <c r="A16" s="7" t="s">
        <v>43</v>
      </c>
      <c r="B16" s="7" t="s">
        <v>16</v>
      </c>
      <c r="C16" s="8" t="s">
        <v>44</v>
      </c>
      <c r="D16" s="7" t="s">
        <v>35</v>
      </c>
      <c r="E16" s="8" t="s">
        <v>36</v>
      </c>
      <c r="F16" s="4" t="n">
        <v>62</v>
      </c>
      <c r="G16" s="10" t="n">
        <v>0.5</v>
      </c>
      <c r="H16" s="4" t="n">
        <v>68.4</v>
      </c>
      <c r="I16" s="10" t="n">
        <v>0.5</v>
      </c>
      <c r="J16" s="11" t="n">
        <f aca="false">F16*G16+H16*I16</f>
        <v>65.2</v>
      </c>
      <c r="K16" s="4" t="n">
        <v>3</v>
      </c>
      <c r="L16" s="4"/>
      <c r="M16" s="12"/>
    </row>
    <row r="17" customFormat="false" ht="21.75" hidden="false" customHeight="true" outlineLevel="0" collapsed="false">
      <c r="A17" s="4" t="s">
        <v>45</v>
      </c>
      <c r="B17" s="4" t="s">
        <v>22</v>
      </c>
      <c r="C17" s="9" t="s">
        <v>46</v>
      </c>
      <c r="D17" s="7" t="s">
        <v>47</v>
      </c>
      <c r="E17" s="8" t="s">
        <v>48</v>
      </c>
      <c r="F17" s="4" t="n">
        <v>80.3</v>
      </c>
      <c r="G17" s="10" t="n">
        <v>0.5</v>
      </c>
      <c r="H17" s="4" t="n">
        <v>87.2</v>
      </c>
      <c r="I17" s="10" t="n">
        <v>0.5</v>
      </c>
      <c r="J17" s="11" t="n">
        <f aca="false">F17*G17+H17*I17</f>
        <v>83.75</v>
      </c>
      <c r="K17" s="4" t="n">
        <v>1</v>
      </c>
      <c r="L17" s="4" t="s">
        <v>19</v>
      </c>
      <c r="M17" s="12"/>
    </row>
    <row r="18" customFormat="false" ht="21.75" hidden="false" customHeight="true" outlineLevel="0" collapsed="false">
      <c r="A18" s="4" t="s">
        <v>49</v>
      </c>
      <c r="B18" s="4" t="s">
        <v>16</v>
      </c>
      <c r="C18" s="9" t="s">
        <v>50</v>
      </c>
      <c r="D18" s="7" t="s">
        <v>47</v>
      </c>
      <c r="E18" s="9" t="s">
        <v>48</v>
      </c>
      <c r="F18" s="4" t="n">
        <v>80</v>
      </c>
      <c r="G18" s="10" t="n">
        <v>0.5</v>
      </c>
      <c r="H18" s="4" t="n">
        <v>87</v>
      </c>
      <c r="I18" s="10" t="n">
        <v>0.5</v>
      </c>
      <c r="J18" s="11" t="n">
        <f aca="false">F18*G18+H18*I18</f>
        <v>83.5</v>
      </c>
      <c r="K18" s="4" t="n">
        <v>2</v>
      </c>
      <c r="L18" s="4" t="s">
        <v>19</v>
      </c>
      <c r="M18" s="12"/>
    </row>
    <row r="19" customFormat="false" ht="21.75" hidden="false" customHeight="true" outlineLevel="0" collapsed="false">
      <c r="A19" s="4" t="s">
        <v>51</v>
      </c>
      <c r="B19" s="4" t="s">
        <v>16</v>
      </c>
      <c r="C19" s="9" t="s">
        <v>52</v>
      </c>
      <c r="D19" s="7" t="s">
        <v>47</v>
      </c>
      <c r="E19" s="9" t="s">
        <v>48</v>
      </c>
      <c r="F19" s="4" t="n">
        <v>80.6</v>
      </c>
      <c r="G19" s="10" t="n">
        <v>0.5</v>
      </c>
      <c r="H19" s="4" t="n">
        <v>85.8</v>
      </c>
      <c r="I19" s="10" t="n">
        <v>0.5</v>
      </c>
      <c r="J19" s="11" t="n">
        <f aca="false">F19*G19+H19*I19</f>
        <v>83.2</v>
      </c>
      <c r="K19" s="4" t="n">
        <v>3</v>
      </c>
      <c r="L19" s="4" t="s">
        <v>19</v>
      </c>
      <c r="M19" s="12"/>
    </row>
    <row r="20" customFormat="false" ht="21.75" hidden="false" customHeight="true" outlineLevel="0" collapsed="false">
      <c r="A20" s="4" t="s">
        <v>53</v>
      </c>
      <c r="B20" s="4" t="s">
        <v>16</v>
      </c>
      <c r="C20" s="9" t="s">
        <v>54</v>
      </c>
      <c r="D20" s="7" t="s">
        <v>47</v>
      </c>
      <c r="E20" s="9" t="s">
        <v>48</v>
      </c>
      <c r="F20" s="4" t="n">
        <v>80.1</v>
      </c>
      <c r="G20" s="10" t="n">
        <v>0.5</v>
      </c>
      <c r="H20" s="4" t="n">
        <v>86</v>
      </c>
      <c r="I20" s="10" t="n">
        <v>0.5</v>
      </c>
      <c r="J20" s="11" t="n">
        <f aca="false">F20*G20+H20*I20</f>
        <v>83.05</v>
      </c>
      <c r="K20" s="4" t="n">
        <v>4</v>
      </c>
      <c r="L20" s="4" t="s">
        <v>19</v>
      </c>
      <c r="M20" s="12"/>
    </row>
    <row r="21" customFormat="false" ht="21.75" hidden="false" customHeight="true" outlineLevel="0" collapsed="false">
      <c r="A21" s="4" t="s">
        <v>55</v>
      </c>
      <c r="B21" s="4" t="s">
        <v>22</v>
      </c>
      <c r="C21" s="9" t="s">
        <v>56</v>
      </c>
      <c r="D21" s="7" t="s">
        <v>47</v>
      </c>
      <c r="E21" s="8" t="s">
        <v>48</v>
      </c>
      <c r="F21" s="4" t="n">
        <v>82.1</v>
      </c>
      <c r="G21" s="10" t="n">
        <v>0.5</v>
      </c>
      <c r="H21" s="4" t="n">
        <v>83.2</v>
      </c>
      <c r="I21" s="10" t="n">
        <v>0.5</v>
      </c>
      <c r="J21" s="11" t="n">
        <f aca="false">F21*G21+H21*I21</f>
        <v>82.65</v>
      </c>
      <c r="K21" s="4" t="n">
        <v>5</v>
      </c>
      <c r="L21" s="4" t="s">
        <v>19</v>
      </c>
      <c r="M21" s="12"/>
    </row>
    <row r="22" customFormat="false" ht="21.75" hidden="false" customHeight="true" outlineLevel="0" collapsed="false">
      <c r="A22" s="4" t="s">
        <v>57</v>
      </c>
      <c r="B22" s="4" t="s">
        <v>16</v>
      </c>
      <c r="C22" s="9" t="s">
        <v>58</v>
      </c>
      <c r="D22" s="7" t="s">
        <v>47</v>
      </c>
      <c r="E22" s="8" t="s">
        <v>48</v>
      </c>
      <c r="F22" s="4" t="n">
        <v>78.5</v>
      </c>
      <c r="G22" s="10" t="n">
        <v>0.5</v>
      </c>
      <c r="H22" s="4" t="n">
        <v>86.4</v>
      </c>
      <c r="I22" s="10" t="n">
        <v>0.5</v>
      </c>
      <c r="J22" s="11" t="n">
        <f aca="false">F22*G22+H22*I22</f>
        <v>82.45</v>
      </c>
      <c r="K22" s="4" t="n">
        <v>6</v>
      </c>
      <c r="L22" s="4" t="s">
        <v>19</v>
      </c>
      <c r="M22" s="12"/>
    </row>
    <row r="23" customFormat="false" ht="21.75" hidden="false" customHeight="true" outlineLevel="0" collapsed="false">
      <c r="A23" s="4" t="s">
        <v>59</v>
      </c>
      <c r="B23" s="4" t="s">
        <v>16</v>
      </c>
      <c r="C23" s="9" t="s">
        <v>60</v>
      </c>
      <c r="D23" s="7" t="s">
        <v>47</v>
      </c>
      <c r="E23" s="8" t="s">
        <v>48</v>
      </c>
      <c r="F23" s="4" t="n">
        <v>77.1</v>
      </c>
      <c r="G23" s="10" t="n">
        <v>0.5</v>
      </c>
      <c r="H23" s="4" t="n">
        <v>87.6</v>
      </c>
      <c r="I23" s="10" t="n">
        <v>0.5</v>
      </c>
      <c r="J23" s="11" t="n">
        <f aca="false">F23*G23+H23*I23</f>
        <v>82.35</v>
      </c>
      <c r="K23" s="4" t="n">
        <v>7</v>
      </c>
      <c r="L23" s="4" t="s">
        <v>19</v>
      </c>
      <c r="M23" s="12"/>
    </row>
    <row r="24" customFormat="false" ht="21.75" hidden="false" customHeight="true" outlineLevel="0" collapsed="false">
      <c r="A24" s="4" t="s">
        <v>61</v>
      </c>
      <c r="B24" s="4" t="s">
        <v>22</v>
      </c>
      <c r="C24" s="9" t="s">
        <v>62</v>
      </c>
      <c r="D24" s="7" t="s">
        <v>47</v>
      </c>
      <c r="E24" s="8" t="s">
        <v>48</v>
      </c>
      <c r="F24" s="4" t="n">
        <v>85.4</v>
      </c>
      <c r="G24" s="10" t="n">
        <v>0.5</v>
      </c>
      <c r="H24" s="4" t="n">
        <v>79.2</v>
      </c>
      <c r="I24" s="10" t="n">
        <v>0.5</v>
      </c>
      <c r="J24" s="11" t="n">
        <f aca="false">F24*G24+H24*I24</f>
        <v>82.3</v>
      </c>
      <c r="K24" s="4" t="n">
        <v>8</v>
      </c>
      <c r="L24" s="4" t="s">
        <v>19</v>
      </c>
      <c r="M24" s="12"/>
    </row>
    <row r="25" customFormat="false" ht="21.75" hidden="false" customHeight="true" outlineLevel="0" collapsed="false">
      <c r="A25" s="4" t="s">
        <v>63</v>
      </c>
      <c r="B25" s="4" t="s">
        <v>16</v>
      </c>
      <c r="C25" s="9" t="s">
        <v>64</v>
      </c>
      <c r="D25" s="7" t="s">
        <v>47</v>
      </c>
      <c r="E25" s="8" t="s">
        <v>48</v>
      </c>
      <c r="F25" s="4" t="n">
        <v>78.2</v>
      </c>
      <c r="G25" s="10" t="n">
        <v>0.5</v>
      </c>
      <c r="H25" s="4" t="n">
        <v>86</v>
      </c>
      <c r="I25" s="10" t="n">
        <v>0.5</v>
      </c>
      <c r="J25" s="11" t="n">
        <f aca="false">F25*G25+H25*I25</f>
        <v>82.1</v>
      </c>
      <c r="K25" s="4" t="n">
        <v>9</v>
      </c>
      <c r="L25" s="4" t="s">
        <v>19</v>
      </c>
      <c r="M25" s="12"/>
    </row>
    <row r="26" customFormat="false" ht="21.75" hidden="false" customHeight="true" outlineLevel="0" collapsed="false">
      <c r="A26" s="4" t="s">
        <v>65</v>
      </c>
      <c r="B26" s="4" t="s">
        <v>16</v>
      </c>
      <c r="C26" s="9" t="s">
        <v>66</v>
      </c>
      <c r="D26" s="7" t="s">
        <v>47</v>
      </c>
      <c r="E26" s="9" t="s">
        <v>48</v>
      </c>
      <c r="F26" s="4" t="n">
        <v>81.5</v>
      </c>
      <c r="G26" s="10" t="n">
        <v>0.5</v>
      </c>
      <c r="H26" s="4" t="n">
        <v>81.4</v>
      </c>
      <c r="I26" s="10" t="n">
        <v>0.5</v>
      </c>
      <c r="J26" s="11" t="n">
        <f aca="false">F26*G26+H26*I26</f>
        <v>81.45</v>
      </c>
      <c r="K26" s="4" t="n">
        <v>10</v>
      </c>
      <c r="L26" s="4" t="s">
        <v>19</v>
      </c>
      <c r="M26" s="12"/>
    </row>
    <row r="27" customFormat="false" ht="21.75" hidden="false" customHeight="true" outlineLevel="0" collapsed="false">
      <c r="A27" s="4" t="s">
        <v>67</v>
      </c>
      <c r="B27" s="4" t="s">
        <v>22</v>
      </c>
      <c r="C27" s="9" t="s">
        <v>68</v>
      </c>
      <c r="D27" s="7" t="s">
        <v>47</v>
      </c>
      <c r="E27" s="9" t="s">
        <v>48</v>
      </c>
      <c r="F27" s="4" t="n">
        <v>77.5</v>
      </c>
      <c r="G27" s="10" t="n">
        <v>0.5</v>
      </c>
      <c r="H27" s="4" t="n">
        <v>85.2</v>
      </c>
      <c r="I27" s="10" t="n">
        <v>0.5</v>
      </c>
      <c r="J27" s="11" t="n">
        <f aca="false">F27*G27+H27*I27</f>
        <v>81.35</v>
      </c>
      <c r="K27" s="4" t="n">
        <v>11</v>
      </c>
      <c r="L27" s="4"/>
      <c r="M27" s="12"/>
    </row>
    <row r="28" customFormat="false" ht="21.75" hidden="false" customHeight="true" outlineLevel="0" collapsed="false">
      <c r="A28" s="4" t="s">
        <v>69</v>
      </c>
      <c r="B28" s="4" t="s">
        <v>16</v>
      </c>
      <c r="C28" s="9" t="s">
        <v>70</v>
      </c>
      <c r="D28" s="7" t="s">
        <v>47</v>
      </c>
      <c r="E28" s="9" t="s">
        <v>48</v>
      </c>
      <c r="F28" s="4" t="n">
        <v>77.9</v>
      </c>
      <c r="G28" s="10" t="n">
        <v>0.5</v>
      </c>
      <c r="H28" s="4" t="n">
        <v>84.7</v>
      </c>
      <c r="I28" s="10" t="n">
        <v>0.5</v>
      </c>
      <c r="J28" s="11" t="n">
        <f aca="false">F28*G28+H28*I28</f>
        <v>81.3</v>
      </c>
      <c r="K28" s="4" t="n">
        <v>12</v>
      </c>
      <c r="L28" s="4"/>
      <c r="M28" s="12"/>
    </row>
    <row r="29" customFormat="false" ht="21.75" hidden="false" customHeight="true" outlineLevel="0" collapsed="false">
      <c r="A29" s="4" t="s">
        <v>71</v>
      </c>
      <c r="B29" s="4" t="s">
        <v>22</v>
      </c>
      <c r="C29" s="9" t="s">
        <v>72</v>
      </c>
      <c r="D29" s="7" t="s">
        <v>47</v>
      </c>
      <c r="E29" s="8" t="s">
        <v>48</v>
      </c>
      <c r="F29" s="4" t="n">
        <v>77.8</v>
      </c>
      <c r="G29" s="10" t="n">
        <v>0.5</v>
      </c>
      <c r="H29" s="4" t="n">
        <v>84.4</v>
      </c>
      <c r="I29" s="10" t="n">
        <v>0.5</v>
      </c>
      <c r="J29" s="11" t="n">
        <f aca="false">F29*G29+H29*I29</f>
        <v>81.1</v>
      </c>
      <c r="K29" s="4" t="n">
        <v>13</v>
      </c>
      <c r="L29" s="4"/>
      <c r="M29" s="12"/>
    </row>
    <row r="30" customFormat="false" ht="21.75" hidden="false" customHeight="true" outlineLevel="0" collapsed="false">
      <c r="A30" s="4" t="s">
        <v>73</v>
      </c>
      <c r="B30" s="4" t="s">
        <v>16</v>
      </c>
      <c r="C30" s="9" t="s">
        <v>74</v>
      </c>
      <c r="D30" s="7" t="s">
        <v>47</v>
      </c>
      <c r="E30" s="8" t="s">
        <v>48</v>
      </c>
      <c r="F30" s="4" t="n">
        <v>77.7</v>
      </c>
      <c r="G30" s="10" t="n">
        <v>0.5</v>
      </c>
      <c r="H30" s="4" t="n">
        <v>84.2</v>
      </c>
      <c r="I30" s="10" t="n">
        <v>0.5</v>
      </c>
      <c r="J30" s="11" t="n">
        <f aca="false">F30*G30+H30*I30</f>
        <v>80.95</v>
      </c>
      <c r="K30" s="4" t="n">
        <v>14</v>
      </c>
      <c r="L30" s="4"/>
      <c r="M30" s="12"/>
    </row>
    <row r="31" customFormat="false" ht="21.75" hidden="false" customHeight="true" outlineLevel="0" collapsed="false">
      <c r="A31" s="4" t="s">
        <v>75</v>
      </c>
      <c r="B31" s="4" t="s">
        <v>22</v>
      </c>
      <c r="C31" s="9" t="s">
        <v>76</v>
      </c>
      <c r="D31" s="7" t="s">
        <v>47</v>
      </c>
      <c r="E31" s="8" t="s">
        <v>48</v>
      </c>
      <c r="F31" s="4" t="n">
        <v>77.2</v>
      </c>
      <c r="G31" s="10" t="n">
        <v>0.5</v>
      </c>
      <c r="H31" s="4" t="n">
        <v>84.1</v>
      </c>
      <c r="I31" s="10" t="n">
        <v>0.5</v>
      </c>
      <c r="J31" s="11" t="n">
        <f aca="false">F31*G31+H31*I31</f>
        <v>80.65</v>
      </c>
      <c r="K31" s="4" t="n">
        <v>15</v>
      </c>
      <c r="L31" s="4"/>
      <c r="M31" s="12"/>
    </row>
    <row r="32" customFormat="false" ht="21.75" hidden="false" customHeight="true" outlineLevel="0" collapsed="false">
      <c r="A32" s="4" t="s">
        <v>77</v>
      </c>
      <c r="B32" s="4" t="s">
        <v>22</v>
      </c>
      <c r="C32" s="9" t="s">
        <v>78</v>
      </c>
      <c r="D32" s="7" t="s">
        <v>47</v>
      </c>
      <c r="E32" s="8" t="s">
        <v>48</v>
      </c>
      <c r="F32" s="4" t="n">
        <v>81</v>
      </c>
      <c r="G32" s="10" t="n">
        <v>0.5</v>
      </c>
      <c r="H32" s="4" t="n">
        <v>79.7</v>
      </c>
      <c r="I32" s="10" t="n">
        <v>0.5</v>
      </c>
      <c r="J32" s="11" t="n">
        <f aca="false">F32*G32+H32*I32</f>
        <v>80.35</v>
      </c>
      <c r="K32" s="4" t="n">
        <v>16</v>
      </c>
      <c r="L32" s="4"/>
      <c r="M32" s="12"/>
    </row>
    <row r="33" customFormat="false" ht="21.75" hidden="false" customHeight="true" outlineLevel="0" collapsed="false">
      <c r="A33" s="4" t="s">
        <v>79</v>
      </c>
      <c r="B33" s="4" t="s">
        <v>16</v>
      </c>
      <c r="C33" s="9" t="s">
        <v>80</v>
      </c>
      <c r="D33" s="7" t="s">
        <v>47</v>
      </c>
      <c r="E33" s="8" t="s">
        <v>48</v>
      </c>
      <c r="F33" s="4" t="n">
        <v>77.5</v>
      </c>
      <c r="G33" s="10" t="n">
        <v>0.5</v>
      </c>
      <c r="H33" s="4" t="n">
        <v>81.9</v>
      </c>
      <c r="I33" s="10" t="n">
        <v>0.5</v>
      </c>
      <c r="J33" s="11" t="n">
        <f aca="false">F33*G33+H33*I33</f>
        <v>79.7</v>
      </c>
      <c r="K33" s="4" t="n">
        <v>17</v>
      </c>
      <c r="L33" s="4"/>
      <c r="M33" s="12"/>
    </row>
    <row r="34" customFormat="false" ht="21.75" hidden="false" customHeight="true" outlineLevel="0" collapsed="false">
      <c r="A34" s="4" t="s">
        <v>81</v>
      </c>
      <c r="B34" s="4" t="s">
        <v>22</v>
      </c>
      <c r="C34" s="9" t="s">
        <v>82</v>
      </c>
      <c r="D34" s="7" t="s">
        <v>47</v>
      </c>
      <c r="E34" s="9" t="s">
        <v>48</v>
      </c>
      <c r="F34" s="4" t="n">
        <v>77.6</v>
      </c>
      <c r="G34" s="10" t="n">
        <v>0.5</v>
      </c>
      <c r="H34" s="4" t="n">
        <v>80.8</v>
      </c>
      <c r="I34" s="10" t="n">
        <v>0.5</v>
      </c>
      <c r="J34" s="11" t="n">
        <f aca="false">F34*G34+H34*I34</f>
        <v>79.2</v>
      </c>
      <c r="K34" s="4" t="n">
        <v>18</v>
      </c>
      <c r="L34" s="4"/>
      <c r="M34" s="12"/>
    </row>
    <row r="35" customFormat="false" ht="21.75" hidden="false" customHeight="true" outlineLevel="0" collapsed="false">
      <c r="A35" s="4" t="s">
        <v>83</v>
      </c>
      <c r="B35" s="4" t="s">
        <v>22</v>
      </c>
      <c r="C35" s="9" t="s">
        <v>84</v>
      </c>
      <c r="D35" s="7" t="s">
        <v>47</v>
      </c>
      <c r="E35" s="9" t="s">
        <v>48</v>
      </c>
      <c r="F35" s="4" t="n">
        <v>78.1</v>
      </c>
      <c r="G35" s="10" t="n">
        <v>0.5</v>
      </c>
      <c r="H35" s="4" t="n">
        <v>80</v>
      </c>
      <c r="I35" s="10" t="n">
        <v>0.5</v>
      </c>
      <c r="J35" s="11" t="n">
        <f aca="false">F35*G35+H35*I35</f>
        <v>79.05</v>
      </c>
      <c r="K35" s="4" t="n">
        <v>19</v>
      </c>
      <c r="L35" s="4"/>
      <c r="M35" s="12"/>
    </row>
    <row r="36" customFormat="false" ht="21.75" hidden="false" customHeight="true" outlineLevel="0" collapsed="false">
      <c r="A36" s="4" t="s">
        <v>85</v>
      </c>
      <c r="B36" s="4" t="s">
        <v>16</v>
      </c>
      <c r="C36" s="9" t="s">
        <v>86</v>
      </c>
      <c r="D36" s="7" t="s">
        <v>47</v>
      </c>
      <c r="E36" s="9" t="s">
        <v>48</v>
      </c>
      <c r="F36" s="4" t="n">
        <v>77.2</v>
      </c>
      <c r="G36" s="10" t="n">
        <v>0.5</v>
      </c>
      <c r="H36" s="4" t="n">
        <v>80</v>
      </c>
      <c r="I36" s="10" t="n">
        <v>0.5</v>
      </c>
      <c r="J36" s="11" t="n">
        <f aca="false">F36*G36+H36*I36</f>
        <v>78.6</v>
      </c>
      <c r="K36" s="4" t="n">
        <v>20</v>
      </c>
      <c r="L36" s="4"/>
      <c r="M36" s="12"/>
    </row>
    <row r="37" customFormat="false" ht="21.75" hidden="false" customHeight="true" outlineLevel="0" collapsed="false">
      <c r="A37" s="4" t="s">
        <v>87</v>
      </c>
      <c r="B37" s="4" t="s">
        <v>22</v>
      </c>
      <c r="C37" s="9" t="s">
        <v>88</v>
      </c>
      <c r="D37" s="7" t="s">
        <v>47</v>
      </c>
      <c r="E37" s="8" t="s">
        <v>48</v>
      </c>
      <c r="F37" s="4" t="n">
        <v>78</v>
      </c>
      <c r="G37" s="10" t="n">
        <v>0.5</v>
      </c>
      <c r="H37" s="4" t="n">
        <v>79</v>
      </c>
      <c r="I37" s="10" t="n">
        <v>0.5</v>
      </c>
      <c r="J37" s="11" t="n">
        <f aca="false">F37*G37+H37*I37</f>
        <v>78.5</v>
      </c>
      <c r="K37" s="4" t="n">
        <v>21</v>
      </c>
      <c r="L37" s="4"/>
      <c r="M37" s="12"/>
    </row>
    <row r="38" customFormat="false" ht="21.75" hidden="false" customHeight="true" outlineLevel="0" collapsed="false">
      <c r="A38" s="4" t="s">
        <v>89</v>
      </c>
      <c r="B38" s="4" t="s">
        <v>22</v>
      </c>
      <c r="C38" s="9" t="s">
        <v>90</v>
      </c>
      <c r="D38" s="7" t="s">
        <v>47</v>
      </c>
      <c r="E38" s="8" t="s">
        <v>48</v>
      </c>
      <c r="F38" s="4" t="n">
        <v>77</v>
      </c>
      <c r="G38" s="10" t="n">
        <v>0.5</v>
      </c>
      <c r="H38" s="4" t="n">
        <v>79.2</v>
      </c>
      <c r="I38" s="10" t="n">
        <v>0.5</v>
      </c>
      <c r="J38" s="11" t="n">
        <f aca="false">F38*G38+H38*I38</f>
        <v>78.1</v>
      </c>
      <c r="K38" s="4" t="n">
        <v>22</v>
      </c>
      <c r="L38" s="4"/>
      <c r="M38" s="12"/>
    </row>
    <row r="39" customFormat="false" ht="21.75" hidden="false" customHeight="true" outlineLevel="0" collapsed="false">
      <c r="A39" s="4" t="s">
        <v>91</v>
      </c>
      <c r="B39" s="4" t="s">
        <v>16</v>
      </c>
      <c r="C39" s="9" t="s">
        <v>92</v>
      </c>
      <c r="D39" s="7" t="s">
        <v>47</v>
      </c>
      <c r="E39" s="8" t="s">
        <v>48</v>
      </c>
      <c r="F39" s="4" t="n">
        <v>77.4</v>
      </c>
      <c r="G39" s="10" t="n">
        <v>0.5</v>
      </c>
      <c r="H39" s="4" t="n">
        <v>78.2</v>
      </c>
      <c r="I39" s="10" t="n">
        <v>0.5</v>
      </c>
      <c r="J39" s="11" t="n">
        <f aca="false">F39*G39+H39*I39</f>
        <v>77.8</v>
      </c>
      <c r="K39" s="4" t="n">
        <v>23</v>
      </c>
      <c r="L39" s="4"/>
      <c r="M39" s="12"/>
    </row>
    <row r="40" customFormat="false" ht="21.75" hidden="false" customHeight="true" outlineLevel="0" collapsed="false">
      <c r="A40" s="4" t="s">
        <v>93</v>
      </c>
      <c r="B40" s="4" t="s">
        <v>22</v>
      </c>
      <c r="C40" s="9" t="s">
        <v>94</v>
      </c>
      <c r="D40" s="7" t="s">
        <v>47</v>
      </c>
      <c r="E40" s="8" t="s">
        <v>48</v>
      </c>
      <c r="F40" s="4" t="n">
        <v>77</v>
      </c>
      <c r="G40" s="10" t="n">
        <v>0.5</v>
      </c>
      <c r="H40" s="4" t="n">
        <v>77.8</v>
      </c>
      <c r="I40" s="10" t="n">
        <v>0.5</v>
      </c>
      <c r="J40" s="11" t="n">
        <f aca="false">F40*G40+H40*I40</f>
        <v>77.4</v>
      </c>
      <c r="K40" s="4" t="n">
        <v>24</v>
      </c>
      <c r="L40" s="4"/>
      <c r="M40" s="12"/>
    </row>
    <row r="41" customFormat="false" ht="21.75" hidden="false" customHeight="true" outlineLevel="0" collapsed="false">
      <c r="A41" s="4" t="s">
        <v>95</v>
      </c>
      <c r="B41" s="4" t="s">
        <v>22</v>
      </c>
      <c r="C41" s="9" t="s">
        <v>96</v>
      </c>
      <c r="D41" s="7" t="s">
        <v>47</v>
      </c>
      <c r="E41" s="8" t="s">
        <v>48</v>
      </c>
      <c r="F41" s="4" t="n">
        <v>81.4</v>
      </c>
      <c r="G41" s="10" t="n">
        <v>0.5</v>
      </c>
      <c r="H41" s="4" t="n">
        <v>73.2</v>
      </c>
      <c r="I41" s="10" t="n">
        <v>0.5</v>
      </c>
      <c r="J41" s="11" t="n">
        <f aca="false">F41*G41+H41*I41</f>
        <v>77.3</v>
      </c>
      <c r="K41" s="4" t="n">
        <v>25</v>
      </c>
      <c r="L41" s="4"/>
      <c r="M41" s="12"/>
    </row>
    <row r="42" customFormat="false" ht="21.75" hidden="false" customHeight="true" outlineLevel="0" collapsed="false">
      <c r="A42" s="4" t="s">
        <v>97</v>
      </c>
      <c r="B42" s="4" t="s">
        <v>22</v>
      </c>
      <c r="C42" s="9" t="s">
        <v>98</v>
      </c>
      <c r="D42" s="7" t="s">
        <v>47</v>
      </c>
      <c r="E42" s="9" t="s">
        <v>48</v>
      </c>
      <c r="F42" s="4" t="n">
        <v>79.9</v>
      </c>
      <c r="G42" s="10" t="n">
        <v>0.5</v>
      </c>
      <c r="H42" s="4" t="n">
        <v>72.2</v>
      </c>
      <c r="I42" s="10" t="n">
        <v>0.5</v>
      </c>
      <c r="J42" s="11" t="n">
        <f aca="false">F42*G42+H42*I42</f>
        <v>76.05</v>
      </c>
      <c r="K42" s="4" t="n">
        <v>26</v>
      </c>
      <c r="L42" s="4"/>
      <c r="M42" s="12"/>
    </row>
    <row r="43" customFormat="false" ht="21.75" hidden="false" customHeight="true" outlineLevel="0" collapsed="false">
      <c r="A43" s="4" t="s">
        <v>99</v>
      </c>
      <c r="B43" s="4" t="s">
        <v>22</v>
      </c>
      <c r="C43" s="9" t="s">
        <v>100</v>
      </c>
      <c r="D43" s="7" t="s">
        <v>47</v>
      </c>
      <c r="E43" s="9" t="s">
        <v>48</v>
      </c>
      <c r="F43" s="4" t="n">
        <v>77.9</v>
      </c>
      <c r="G43" s="10" t="n">
        <v>0.5</v>
      </c>
      <c r="H43" s="4" t="n">
        <v>73</v>
      </c>
      <c r="I43" s="10" t="n">
        <v>0.5</v>
      </c>
      <c r="J43" s="11" t="n">
        <f aca="false">F43*G43+H43*I43</f>
        <v>75.45</v>
      </c>
      <c r="K43" s="4" t="n">
        <v>27</v>
      </c>
      <c r="L43" s="4"/>
      <c r="M43" s="12"/>
    </row>
    <row r="44" customFormat="false" ht="21.75" hidden="false" customHeight="true" outlineLevel="0" collapsed="false">
      <c r="A44" s="4" t="s">
        <v>101</v>
      </c>
      <c r="B44" s="4" t="s">
        <v>22</v>
      </c>
      <c r="C44" s="9" t="s">
        <v>102</v>
      </c>
      <c r="D44" s="7" t="s">
        <v>47</v>
      </c>
      <c r="E44" s="9" t="s">
        <v>48</v>
      </c>
      <c r="F44" s="4" t="n">
        <v>77.5</v>
      </c>
      <c r="G44" s="10" t="n">
        <v>0.5</v>
      </c>
      <c r="H44" s="4" t="n">
        <v>72.6</v>
      </c>
      <c r="I44" s="10" t="n">
        <v>0.5</v>
      </c>
      <c r="J44" s="11" t="n">
        <f aca="false">F44*G44+H44*I44</f>
        <v>75.05</v>
      </c>
      <c r="K44" s="4" t="n">
        <v>28</v>
      </c>
      <c r="L44" s="4"/>
      <c r="M44" s="12"/>
    </row>
    <row r="45" customFormat="false" ht="21.75" hidden="false" customHeight="true" outlineLevel="0" collapsed="false">
      <c r="A45" s="4" t="s">
        <v>103</v>
      </c>
      <c r="B45" s="4" t="s">
        <v>22</v>
      </c>
      <c r="C45" s="9" t="s">
        <v>104</v>
      </c>
      <c r="D45" s="7" t="s">
        <v>47</v>
      </c>
      <c r="E45" s="8" t="s">
        <v>48</v>
      </c>
      <c r="F45" s="4" t="n">
        <v>77</v>
      </c>
      <c r="G45" s="10" t="n">
        <v>0.5</v>
      </c>
      <c r="H45" s="4" t="n">
        <v>70.2</v>
      </c>
      <c r="I45" s="10" t="n">
        <v>0.5</v>
      </c>
      <c r="J45" s="11" t="n">
        <f aca="false">F45*G45+H45*I45</f>
        <v>73.6</v>
      </c>
      <c r="K45" s="4" t="n">
        <v>29</v>
      </c>
      <c r="L45" s="4"/>
      <c r="M45" s="12"/>
    </row>
    <row r="46" customFormat="false" ht="21.75" hidden="false" customHeight="true" outlineLevel="0" collapsed="false">
      <c r="A46" s="4" t="s">
        <v>105</v>
      </c>
      <c r="B46" s="4" t="s">
        <v>22</v>
      </c>
      <c r="C46" s="9" t="s">
        <v>106</v>
      </c>
      <c r="D46" s="7" t="s">
        <v>47</v>
      </c>
      <c r="E46" s="8" t="s">
        <v>48</v>
      </c>
      <c r="F46" s="4" t="n">
        <v>77.7</v>
      </c>
      <c r="G46" s="10" t="n">
        <v>0.5</v>
      </c>
      <c r="H46" s="4" t="n">
        <v>67</v>
      </c>
      <c r="I46" s="10" t="n">
        <v>0.5</v>
      </c>
      <c r="J46" s="11" t="n">
        <f aca="false">F46*G46+H46*I46</f>
        <v>72.35</v>
      </c>
      <c r="K46" s="4" t="n">
        <v>30</v>
      </c>
      <c r="L46" s="4"/>
      <c r="M46" s="12"/>
    </row>
    <row r="47" customFormat="false" ht="21.75" hidden="false" customHeight="true" outlineLevel="0" collapsed="false">
      <c r="A47" s="4" t="s">
        <v>107</v>
      </c>
      <c r="B47" s="4" t="s">
        <v>22</v>
      </c>
      <c r="C47" s="9" t="s">
        <v>108</v>
      </c>
      <c r="D47" s="7" t="s">
        <v>47</v>
      </c>
      <c r="E47" s="8" t="s">
        <v>48</v>
      </c>
      <c r="F47" s="4" t="n">
        <v>79</v>
      </c>
      <c r="G47" s="10" t="n">
        <v>0.5</v>
      </c>
      <c r="H47" s="4" t="s">
        <v>109</v>
      </c>
      <c r="I47" s="10" t="n">
        <v>0.5</v>
      </c>
      <c r="J47" s="11"/>
      <c r="K47" s="4"/>
      <c r="L47" s="4"/>
      <c r="M47" s="12"/>
    </row>
    <row r="48" customFormat="false" ht="21.75" hidden="false" customHeight="true" outlineLevel="0" collapsed="false">
      <c r="A48" s="4" t="s">
        <v>110</v>
      </c>
      <c r="B48" s="4" t="s">
        <v>16</v>
      </c>
      <c r="C48" s="9" t="s">
        <v>111</v>
      </c>
      <c r="D48" s="7" t="s">
        <v>47</v>
      </c>
      <c r="E48" s="8" t="s">
        <v>112</v>
      </c>
      <c r="F48" s="4" t="n">
        <v>81.6</v>
      </c>
      <c r="G48" s="10" t="n">
        <v>0.5</v>
      </c>
      <c r="H48" s="4" t="n">
        <v>84.8</v>
      </c>
      <c r="I48" s="10" t="n">
        <v>0.5</v>
      </c>
      <c r="J48" s="11" t="n">
        <f aca="false">F48*G48+H48*I48</f>
        <v>83.2</v>
      </c>
      <c r="K48" s="4" t="n">
        <v>1</v>
      </c>
      <c r="L48" s="4" t="s">
        <v>19</v>
      </c>
      <c r="M48" s="12"/>
    </row>
    <row r="49" customFormat="false" ht="21.75" hidden="false" customHeight="true" outlineLevel="0" collapsed="false">
      <c r="A49" s="4" t="s">
        <v>113</v>
      </c>
      <c r="B49" s="4" t="s">
        <v>16</v>
      </c>
      <c r="C49" s="9" t="s">
        <v>114</v>
      </c>
      <c r="D49" s="7" t="s">
        <v>47</v>
      </c>
      <c r="E49" s="8" t="s">
        <v>112</v>
      </c>
      <c r="F49" s="4" t="n">
        <v>77.4</v>
      </c>
      <c r="G49" s="10" t="n">
        <v>0.5</v>
      </c>
      <c r="H49" s="4" t="n">
        <v>86</v>
      </c>
      <c r="I49" s="10" t="n">
        <v>0.5</v>
      </c>
      <c r="J49" s="11" t="n">
        <f aca="false">F49*G49+H49*I49</f>
        <v>81.7</v>
      </c>
      <c r="K49" s="4" t="n">
        <v>2</v>
      </c>
      <c r="L49" s="4" t="s">
        <v>19</v>
      </c>
      <c r="M49" s="12"/>
    </row>
    <row r="50" customFormat="false" ht="21.75" hidden="false" customHeight="true" outlineLevel="0" collapsed="false">
      <c r="A50" s="4" t="s">
        <v>115</v>
      </c>
      <c r="B50" s="4" t="s">
        <v>22</v>
      </c>
      <c r="C50" s="9" t="s">
        <v>116</v>
      </c>
      <c r="D50" s="7" t="s">
        <v>47</v>
      </c>
      <c r="E50" s="9" t="s">
        <v>112</v>
      </c>
      <c r="F50" s="4" t="n">
        <v>80.3</v>
      </c>
      <c r="G50" s="10" t="n">
        <v>0.5</v>
      </c>
      <c r="H50" s="4" t="n">
        <v>81.4</v>
      </c>
      <c r="I50" s="10" t="n">
        <v>0.5</v>
      </c>
      <c r="J50" s="11" t="n">
        <f aca="false">F50*G50+H50*I50</f>
        <v>80.85</v>
      </c>
      <c r="K50" s="4" t="n">
        <v>3</v>
      </c>
      <c r="L50" s="4" t="s">
        <v>19</v>
      </c>
      <c r="M50" s="12"/>
    </row>
    <row r="51" customFormat="false" ht="21.75" hidden="false" customHeight="true" outlineLevel="0" collapsed="false">
      <c r="A51" s="4" t="s">
        <v>117</v>
      </c>
      <c r="B51" s="4" t="s">
        <v>16</v>
      </c>
      <c r="C51" s="9" t="s">
        <v>118</v>
      </c>
      <c r="D51" s="7" t="s">
        <v>47</v>
      </c>
      <c r="E51" s="9" t="s">
        <v>112</v>
      </c>
      <c r="F51" s="4" t="n">
        <v>81</v>
      </c>
      <c r="G51" s="10" t="n">
        <v>0.5</v>
      </c>
      <c r="H51" s="4" t="n">
        <v>80.4</v>
      </c>
      <c r="I51" s="10" t="n">
        <v>0.5</v>
      </c>
      <c r="J51" s="11" t="n">
        <f aca="false">F51*G51+H51*I51</f>
        <v>80.7</v>
      </c>
      <c r="K51" s="4" t="n">
        <v>4</v>
      </c>
      <c r="L51" s="4" t="s">
        <v>19</v>
      </c>
      <c r="M51" s="12"/>
    </row>
    <row r="52" customFormat="false" ht="21.75" hidden="false" customHeight="true" outlineLevel="0" collapsed="false">
      <c r="A52" s="4" t="s">
        <v>119</v>
      </c>
      <c r="B52" s="4" t="s">
        <v>16</v>
      </c>
      <c r="C52" s="9" t="s">
        <v>120</v>
      </c>
      <c r="D52" s="7" t="s">
        <v>47</v>
      </c>
      <c r="E52" s="9" t="s">
        <v>112</v>
      </c>
      <c r="F52" s="4" t="n">
        <v>77</v>
      </c>
      <c r="G52" s="10" t="n">
        <v>0.5</v>
      </c>
      <c r="H52" s="4" t="n">
        <v>84.4</v>
      </c>
      <c r="I52" s="10" t="n">
        <v>0.5</v>
      </c>
      <c r="J52" s="11" t="n">
        <f aca="false">F52*G52+H52*I52</f>
        <v>80.7</v>
      </c>
      <c r="K52" s="4" t="n">
        <v>4</v>
      </c>
      <c r="L52" s="4" t="s">
        <v>19</v>
      </c>
      <c r="M52" s="12"/>
    </row>
    <row r="53" customFormat="false" ht="21.75" hidden="false" customHeight="true" outlineLevel="0" collapsed="false">
      <c r="A53" s="4" t="s">
        <v>121</v>
      </c>
      <c r="B53" s="4" t="s">
        <v>16</v>
      </c>
      <c r="C53" s="9" t="s">
        <v>122</v>
      </c>
      <c r="D53" s="7" t="s">
        <v>47</v>
      </c>
      <c r="E53" s="8" t="s">
        <v>112</v>
      </c>
      <c r="F53" s="4" t="n">
        <v>76.6</v>
      </c>
      <c r="G53" s="10" t="n">
        <v>0.5</v>
      </c>
      <c r="H53" s="4" t="n">
        <v>82.1</v>
      </c>
      <c r="I53" s="10" t="n">
        <v>0.5</v>
      </c>
      <c r="J53" s="11" t="n">
        <f aca="false">F53*G53+H53*I53</f>
        <v>79.35</v>
      </c>
      <c r="K53" s="4" t="n">
        <v>6</v>
      </c>
      <c r="L53" s="4" t="s">
        <v>19</v>
      </c>
      <c r="M53" s="12"/>
    </row>
    <row r="54" customFormat="false" ht="21.75" hidden="false" customHeight="true" outlineLevel="0" collapsed="false">
      <c r="A54" s="4" t="s">
        <v>123</v>
      </c>
      <c r="B54" s="4" t="s">
        <v>16</v>
      </c>
      <c r="C54" s="9" t="s">
        <v>124</v>
      </c>
      <c r="D54" s="7" t="s">
        <v>47</v>
      </c>
      <c r="E54" s="8" t="s">
        <v>112</v>
      </c>
      <c r="F54" s="4" t="n">
        <v>80</v>
      </c>
      <c r="G54" s="10" t="n">
        <v>0.5</v>
      </c>
      <c r="H54" s="4" t="n">
        <v>78.2</v>
      </c>
      <c r="I54" s="10" t="n">
        <v>0.5</v>
      </c>
      <c r="J54" s="11" t="n">
        <f aca="false">F54*G54+H54*I54</f>
        <v>79.1</v>
      </c>
      <c r="K54" s="4" t="n">
        <v>7</v>
      </c>
      <c r="L54" s="4"/>
      <c r="M54" s="12"/>
    </row>
    <row r="55" customFormat="false" ht="21.75" hidden="false" customHeight="true" outlineLevel="0" collapsed="false">
      <c r="A55" s="4" t="s">
        <v>125</v>
      </c>
      <c r="B55" s="4" t="s">
        <v>22</v>
      </c>
      <c r="C55" s="9" t="s">
        <v>126</v>
      </c>
      <c r="D55" s="7" t="s">
        <v>47</v>
      </c>
      <c r="E55" s="8" t="s">
        <v>112</v>
      </c>
      <c r="F55" s="4" t="n">
        <v>77.1</v>
      </c>
      <c r="G55" s="10" t="n">
        <v>0.5</v>
      </c>
      <c r="H55" s="4" t="n">
        <v>80</v>
      </c>
      <c r="I55" s="10" t="n">
        <v>0.5</v>
      </c>
      <c r="J55" s="11" t="n">
        <f aca="false">F55*G55+H55*I55</f>
        <v>78.55</v>
      </c>
      <c r="K55" s="4" t="n">
        <v>8</v>
      </c>
      <c r="L55" s="4"/>
      <c r="M55" s="12"/>
    </row>
    <row r="56" customFormat="false" ht="21.75" hidden="false" customHeight="true" outlineLevel="0" collapsed="false">
      <c r="A56" s="4" t="s">
        <v>127</v>
      </c>
      <c r="B56" s="4" t="s">
        <v>22</v>
      </c>
      <c r="C56" s="9" t="s">
        <v>128</v>
      </c>
      <c r="D56" s="7" t="s">
        <v>47</v>
      </c>
      <c r="E56" s="8" t="s">
        <v>112</v>
      </c>
      <c r="F56" s="4" t="n">
        <v>79.6</v>
      </c>
      <c r="G56" s="10" t="n">
        <v>0.5</v>
      </c>
      <c r="H56" s="4" t="n">
        <v>76.6</v>
      </c>
      <c r="I56" s="10" t="n">
        <v>0.5</v>
      </c>
      <c r="J56" s="11" t="n">
        <f aca="false">F56*G56+H56*I56</f>
        <v>78.1</v>
      </c>
      <c r="K56" s="4" t="n">
        <v>9</v>
      </c>
      <c r="L56" s="4"/>
      <c r="M56" s="12"/>
    </row>
    <row r="57" customFormat="false" ht="21.75" hidden="false" customHeight="true" outlineLevel="0" collapsed="false">
      <c r="A57" s="4" t="s">
        <v>129</v>
      </c>
      <c r="B57" s="4" t="s">
        <v>22</v>
      </c>
      <c r="C57" s="9" t="s">
        <v>130</v>
      </c>
      <c r="D57" s="7" t="s">
        <v>47</v>
      </c>
      <c r="E57" s="8" t="s">
        <v>112</v>
      </c>
      <c r="F57" s="4" t="n">
        <v>77.5</v>
      </c>
      <c r="G57" s="10" t="n">
        <v>0.5</v>
      </c>
      <c r="H57" s="4" t="n">
        <v>78.6</v>
      </c>
      <c r="I57" s="10" t="n">
        <v>0.5</v>
      </c>
      <c r="J57" s="11" t="n">
        <f aca="false">F57*G57+H57*I57</f>
        <v>78.05</v>
      </c>
      <c r="K57" s="4" t="n">
        <v>10</v>
      </c>
      <c r="L57" s="4"/>
      <c r="M57" s="12"/>
    </row>
    <row r="58" customFormat="false" ht="21.75" hidden="false" customHeight="true" outlineLevel="0" collapsed="false">
      <c r="A58" s="4" t="s">
        <v>131</v>
      </c>
      <c r="B58" s="4" t="s">
        <v>22</v>
      </c>
      <c r="C58" s="9" t="s">
        <v>132</v>
      </c>
      <c r="D58" s="7" t="s">
        <v>47</v>
      </c>
      <c r="E58" s="9" t="s">
        <v>112</v>
      </c>
      <c r="F58" s="4" t="n">
        <v>77.2</v>
      </c>
      <c r="G58" s="10" t="n">
        <v>0.5</v>
      </c>
      <c r="H58" s="4" t="n">
        <v>77.8</v>
      </c>
      <c r="I58" s="10" t="n">
        <v>0.5</v>
      </c>
      <c r="J58" s="11" t="n">
        <f aca="false">F58*G58+H58*I58</f>
        <v>77.5</v>
      </c>
      <c r="K58" s="4" t="n">
        <v>11</v>
      </c>
      <c r="L58" s="4"/>
      <c r="M58" s="12"/>
    </row>
    <row r="59" customFormat="false" ht="21.75" hidden="false" customHeight="true" outlineLevel="0" collapsed="false">
      <c r="A59" s="4" t="s">
        <v>133</v>
      </c>
      <c r="B59" s="4" t="s">
        <v>22</v>
      </c>
      <c r="C59" s="9" t="s">
        <v>134</v>
      </c>
      <c r="D59" s="7" t="s">
        <v>47</v>
      </c>
      <c r="E59" s="9" t="s">
        <v>112</v>
      </c>
      <c r="F59" s="4" t="n">
        <v>77.8</v>
      </c>
      <c r="G59" s="10" t="n">
        <v>0.5</v>
      </c>
      <c r="H59" s="4" t="n">
        <v>77</v>
      </c>
      <c r="I59" s="10" t="n">
        <v>0.5</v>
      </c>
      <c r="J59" s="11" t="n">
        <f aca="false">F59*G59+H59*I59</f>
        <v>77.4</v>
      </c>
      <c r="K59" s="4" t="n">
        <v>12</v>
      </c>
      <c r="L59" s="4"/>
      <c r="M59" s="12"/>
    </row>
    <row r="60" customFormat="false" ht="21.75" hidden="false" customHeight="true" outlineLevel="0" collapsed="false">
      <c r="A60" s="4" t="s">
        <v>135</v>
      </c>
      <c r="B60" s="4" t="s">
        <v>22</v>
      </c>
      <c r="C60" s="9" t="s">
        <v>136</v>
      </c>
      <c r="D60" s="7" t="s">
        <v>47</v>
      </c>
      <c r="E60" s="9" t="s">
        <v>112</v>
      </c>
      <c r="F60" s="4" t="n">
        <v>79.7</v>
      </c>
      <c r="G60" s="10" t="n">
        <v>0.5</v>
      </c>
      <c r="H60" s="4" t="n">
        <v>74.8</v>
      </c>
      <c r="I60" s="10" t="n">
        <v>0.5</v>
      </c>
      <c r="J60" s="11" t="n">
        <f aca="false">F60*G60+H60*I60</f>
        <v>77.25</v>
      </c>
      <c r="K60" s="4" t="n">
        <v>13</v>
      </c>
      <c r="L60" s="4"/>
      <c r="M60" s="12"/>
    </row>
    <row r="61" customFormat="false" ht="21.75" hidden="false" customHeight="true" outlineLevel="0" collapsed="false">
      <c r="A61" s="4" t="s">
        <v>137</v>
      </c>
      <c r="B61" s="4" t="s">
        <v>16</v>
      </c>
      <c r="C61" s="9" t="s">
        <v>138</v>
      </c>
      <c r="D61" s="7" t="s">
        <v>47</v>
      </c>
      <c r="E61" s="8" t="s">
        <v>112</v>
      </c>
      <c r="F61" s="4" t="n">
        <v>76.5</v>
      </c>
      <c r="G61" s="10" t="n">
        <v>0.5</v>
      </c>
      <c r="H61" s="4" t="n">
        <v>77.6</v>
      </c>
      <c r="I61" s="10" t="n">
        <v>0.5</v>
      </c>
      <c r="J61" s="11" t="n">
        <f aca="false">F61*G61+H61*I61</f>
        <v>77.05</v>
      </c>
      <c r="K61" s="4" t="n">
        <v>14</v>
      </c>
      <c r="L61" s="4"/>
      <c r="M61" s="12"/>
    </row>
    <row r="62" customFormat="false" ht="21.75" hidden="false" customHeight="true" outlineLevel="0" collapsed="false">
      <c r="A62" s="4" t="s">
        <v>139</v>
      </c>
      <c r="B62" s="4" t="s">
        <v>22</v>
      </c>
      <c r="C62" s="9" t="s">
        <v>140</v>
      </c>
      <c r="D62" s="7" t="s">
        <v>47</v>
      </c>
      <c r="E62" s="8" t="s">
        <v>112</v>
      </c>
      <c r="F62" s="4" t="n">
        <v>78.8</v>
      </c>
      <c r="G62" s="10" t="n">
        <v>0.5</v>
      </c>
      <c r="H62" s="4" t="n">
        <v>74.8</v>
      </c>
      <c r="I62" s="10" t="n">
        <v>0.5</v>
      </c>
      <c r="J62" s="11" t="n">
        <f aca="false">F62*G62+H62*I62</f>
        <v>76.8</v>
      </c>
      <c r="K62" s="4" t="n">
        <v>15</v>
      </c>
      <c r="L62" s="4"/>
      <c r="M62" s="12"/>
    </row>
    <row r="63" customFormat="false" ht="21.75" hidden="false" customHeight="true" outlineLevel="0" collapsed="false">
      <c r="A63" s="4" t="s">
        <v>141</v>
      </c>
      <c r="B63" s="4" t="s">
        <v>22</v>
      </c>
      <c r="C63" s="9" t="s">
        <v>142</v>
      </c>
      <c r="D63" s="7" t="s">
        <v>47</v>
      </c>
      <c r="E63" s="8" t="s">
        <v>112</v>
      </c>
      <c r="F63" s="4" t="n">
        <v>76.9</v>
      </c>
      <c r="G63" s="10" t="n">
        <v>0.5</v>
      </c>
      <c r="H63" s="4" t="n">
        <v>75.5</v>
      </c>
      <c r="I63" s="10" t="n">
        <v>0.5</v>
      </c>
      <c r="J63" s="11" t="n">
        <f aca="false">F63*G63+H63*I63</f>
        <v>76.2</v>
      </c>
      <c r="K63" s="4" t="n">
        <v>16</v>
      </c>
      <c r="L63" s="4"/>
      <c r="M63" s="12"/>
    </row>
    <row r="64" customFormat="false" ht="21.75" hidden="false" customHeight="true" outlineLevel="0" collapsed="false">
      <c r="A64" s="4" t="s">
        <v>143</v>
      </c>
      <c r="B64" s="4" t="s">
        <v>22</v>
      </c>
      <c r="C64" s="9" t="s">
        <v>144</v>
      </c>
      <c r="D64" s="7" t="s">
        <v>47</v>
      </c>
      <c r="E64" s="8" t="s">
        <v>112</v>
      </c>
      <c r="F64" s="4" t="n">
        <v>77.1</v>
      </c>
      <c r="G64" s="10" t="n">
        <v>0.5</v>
      </c>
      <c r="H64" s="4" t="n">
        <v>74.8</v>
      </c>
      <c r="I64" s="10" t="n">
        <v>0.5</v>
      </c>
      <c r="J64" s="11" t="n">
        <f aca="false">F64*G64+H64*I64</f>
        <v>75.95</v>
      </c>
      <c r="K64" s="4" t="n">
        <v>17</v>
      </c>
      <c r="L64" s="4"/>
      <c r="M64" s="12"/>
    </row>
    <row r="65" customFormat="false" ht="21.75" hidden="false" customHeight="true" outlineLevel="0" collapsed="false">
      <c r="A65" s="4" t="s">
        <v>145</v>
      </c>
      <c r="B65" s="4" t="s">
        <v>22</v>
      </c>
      <c r="C65" s="9" t="s">
        <v>146</v>
      </c>
      <c r="D65" s="7" t="s">
        <v>47</v>
      </c>
      <c r="E65" s="8" t="s">
        <v>112</v>
      </c>
      <c r="F65" s="4" t="n">
        <v>78.1</v>
      </c>
      <c r="G65" s="10" t="n">
        <v>0.5</v>
      </c>
      <c r="H65" s="4" t="n">
        <v>72.6</v>
      </c>
      <c r="I65" s="10" t="n">
        <v>0.5</v>
      </c>
      <c r="J65" s="11" t="n">
        <f aca="false">F65*G65+H65*I65</f>
        <v>75.35</v>
      </c>
      <c r="K65" s="4" t="n">
        <v>18</v>
      </c>
      <c r="L65" s="4"/>
      <c r="M65" s="12"/>
    </row>
    <row r="66" customFormat="false" ht="21.75" hidden="false" customHeight="true" outlineLevel="0" collapsed="false">
      <c r="A66" s="4" t="s">
        <v>147</v>
      </c>
      <c r="B66" s="4" t="s">
        <v>22</v>
      </c>
      <c r="C66" s="4" t="n">
        <v>10600122</v>
      </c>
      <c r="D66" s="4" t="s">
        <v>148</v>
      </c>
      <c r="E66" s="9" t="s">
        <v>149</v>
      </c>
      <c r="F66" s="4" t="n">
        <v>97</v>
      </c>
      <c r="G66" s="10" t="n">
        <v>0.5</v>
      </c>
      <c r="H66" s="4" t="n">
        <v>66</v>
      </c>
      <c r="I66" s="10" t="n">
        <v>0.5</v>
      </c>
      <c r="J66" s="11" t="n">
        <f aca="false">F66*G66+H66*I66</f>
        <v>81.5</v>
      </c>
      <c r="K66" s="4" t="n">
        <v>1</v>
      </c>
      <c r="L66" s="4" t="s">
        <v>19</v>
      </c>
      <c r="M66" s="12"/>
    </row>
    <row r="67" customFormat="false" ht="21.75" hidden="false" customHeight="true" outlineLevel="0" collapsed="false">
      <c r="A67" s="4" t="s">
        <v>150</v>
      </c>
      <c r="B67" s="4" t="s">
        <v>16</v>
      </c>
      <c r="C67" s="4" t="n">
        <v>10600120</v>
      </c>
      <c r="D67" s="4" t="s">
        <v>148</v>
      </c>
      <c r="E67" s="9" t="s">
        <v>149</v>
      </c>
      <c r="F67" s="4" t="n">
        <v>86</v>
      </c>
      <c r="G67" s="10" t="n">
        <v>0.5</v>
      </c>
      <c r="H67" s="4" t="n">
        <v>74.8</v>
      </c>
      <c r="I67" s="10" t="n">
        <v>0.5</v>
      </c>
      <c r="J67" s="11" t="n">
        <f aca="false">F67*G67+H67*I67</f>
        <v>80.4</v>
      </c>
      <c r="K67" s="4" t="n">
        <v>2</v>
      </c>
      <c r="L67" s="4"/>
      <c r="M67" s="12"/>
    </row>
    <row r="68" customFormat="false" ht="21.75" hidden="false" customHeight="true" outlineLevel="0" collapsed="false">
      <c r="A68" s="4" t="s">
        <v>151</v>
      </c>
      <c r="B68" s="4" t="s">
        <v>16</v>
      </c>
      <c r="C68" s="4" t="n">
        <v>10600220</v>
      </c>
      <c r="D68" s="4" t="s">
        <v>148</v>
      </c>
      <c r="E68" s="9" t="s">
        <v>149</v>
      </c>
      <c r="F68" s="4" t="n">
        <v>86</v>
      </c>
      <c r="G68" s="10" t="n">
        <v>0.5</v>
      </c>
      <c r="H68" s="4" t="n">
        <v>67.8</v>
      </c>
      <c r="I68" s="10" t="n">
        <v>0.5</v>
      </c>
      <c r="J68" s="11" t="n">
        <f aca="false">F68*G68+H68*I68</f>
        <v>76.9</v>
      </c>
      <c r="K68" s="4" t="n">
        <v>3</v>
      </c>
      <c r="L68" s="4"/>
      <c r="M68" s="12"/>
    </row>
    <row r="69" customFormat="false" ht="21.75" hidden="false" customHeight="true" outlineLevel="0" collapsed="false">
      <c r="A69" s="4" t="s">
        <v>152</v>
      </c>
      <c r="B69" s="4" t="s">
        <v>16</v>
      </c>
      <c r="C69" s="4" t="n">
        <v>10700303</v>
      </c>
      <c r="D69" s="4" t="s">
        <v>153</v>
      </c>
      <c r="E69" s="9" t="s">
        <v>154</v>
      </c>
      <c r="F69" s="4" t="n">
        <v>77</v>
      </c>
      <c r="G69" s="10" t="n">
        <v>0.5</v>
      </c>
      <c r="H69" s="4" t="n">
        <v>75.4</v>
      </c>
      <c r="I69" s="10" t="n">
        <v>0.5</v>
      </c>
      <c r="J69" s="11" t="n">
        <f aca="false">F69*G69+H69*I69</f>
        <v>76.2</v>
      </c>
      <c r="K69" s="4" t="n">
        <v>1</v>
      </c>
      <c r="L69" s="4" t="s">
        <v>19</v>
      </c>
      <c r="M69" s="12"/>
    </row>
    <row r="70" customFormat="false" ht="21.75" hidden="false" customHeight="true" outlineLevel="0" collapsed="false">
      <c r="A70" s="4" t="s">
        <v>155</v>
      </c>
      <c r="B70" s="4" t="s">
        <v>16</v>
      </c>
      <c r="C70" s="4" t="n">
        <v>10700311</v>
      </c>
      <c r="D70" s="4" t="s">
        <v>153</v>
      </c>
      <c r="E70" s="9" t="s">
        <v>154</v>
      </c>
      <c r="F70" s="4" t="n">
        <v>68</v>
      </c>
      <c r="G70" s="10" t="n">
        <v>0.5</v>
      </c>
      <c r="H70" s="4" t="n">
        <v>80.2</v>
      </c>
      <c r="I70" s="10" t="n">
        <v>0.5</v>
      </c>
      <c r="J70" s="11" t="n">
        <f aca="false">F70*G70+H70*I70</f>
        <v>74.1</v>
      </c>
      <c r="K70" s="4" t="n">
        <v>2</v>
      </c>
      <c r="L70" s="4" t="s">
        <v>19</v>
      </c>
      <c r="M70" s="12"/>
    </row>
    <row r="71" customFormat="false" ht="21.75" hidden="false" customHeight="true" outlineLevel="0" collapsed="false">
      <c r="A71" s="4" t="s">
        <v>156</v>
      </c>
      <c r="B71" s="4" t="s">
        <v>16</v>
      </c>
      <c r="C71" s="4" t="n">
        <v>10700310</v>
      </c>
      <c r="D71" s="4" t="s">
        <v>153</v>
      </c>
      <c r="E71" s="9" t="s">
        <v>154</v>
      </c>
      <c r="F71" s="4" t="n">
        <v>65.5</v>
      </c>
      <c r="G71" s="10" t="n">
        <v>0.5</v>
      </c>
      <c r="H71" s="4" t="n">
        <v>78.6</v>
      </c>
      <c r="I71" s="10" t="n">
        <v>0.5</v>
      </c>
      <c r="J71" s="11" t="n">
        <f aca="false">F71*G71+H71*I71</f>
        <v>72.05</v>
      </c>
      <c r="K71" s="4" t="n">
        <v>3</v>
      </c>
      <c r="L71" s="4"/>
      <c r="M71" s="12"/>
    </row>
    <row r="72" customFormat="false" ht="21.75" hidden="false" customHeight="true" outlineLevel="0" collapsed="false">
      <c r="A72" s="4" t="s">
        <v>157</v>
      </c>
      <c r="B72" s="4" t="s">
        <v>16</v>
      </c>
      <c r="C72" s="4" t="n">
        <v>10700315</v>
      </c>
      <c r="D72" s="4" t="s">
        <v>153</v>
      </c>
      <c r="E72" s="9" t="s">
        <v>154</v>
      </c>
      <c r="F72" s="4" t="n">
        <v>71.5</v>
      </c>
      <c r="G72" s="10" t="n">
        <v>0.5</v>
      </c>
      <c r="H72" s="4" t="n">
        <v>71.8</v>
      </c>
      <c r="I72" s="10" t="n">
        <v>0.5</v>
      </c>
      <c r="J72" s="11" t="n">
        <f aca="false">F72*G72+H72*I72</f>
        <v>71.65</v>
      </c>
      <c r="K72" s="4" t="n">
        <v>4</v>
      </c>
      <c r="L72" s="4"/>
      <c r="M72" s="12"/>
    </row>
    <row r="73" customFormat="false" ht="21.75" hidden="false" customHeight="true" outlineLevel="0" collapsed="false">
      <c r="A73" s="4" t="s">
        <v>158</v>
      </c>
      <c r="B73" s="4" t="s">
        <v>16</v>
      </c>
      <c r="C73" s="4" t="n">
        <v>10700313</v>
      </c>
      <c r="D73" s="4" t="s">
        <v>153</v>
      </c>
      <c r="E73" s="9" t="s">
        <v>154</v>
      </c>
      <c r="F73" s="4" t="n">
        <v>62</v>
      </c>
      <c r="G73" s="10" t="n">
        <v>0.5</v>
      </c>
      <c r="H73" s="4" t="n">
        <v>74.2</v>
      </c>
      <c r="I73" s="10" t="n">
        <v>0.5</v>
      </c>
      <c r="J73" s="11" t="n">
        <f aca="false">F73*G73+H73*I73</f>
        <v>68.1</v>
      </c>
      <c r="K73" s="4" t="n">
        <v>5</v>
      </c>
      <c r="L73" s="4"/>
      <c r="M73" s="12"/>
    </row>
    <row r="74" customFormat="false" ht="21.75" hidden="false" customHeight="true" outlineLevel="0" collapsed="false">
      <c r="A74" s="4" t="s">
        <v>159</v>
      </c>
      <c r="B74" s="4" t="s">
        <v>22</v>
      </c>
      <c r="C74" s="4" t="n">
        <v>10700304</v>
      </c>
      <c r="D74" s="4" t="s">
        <v>153</v>
      </c>
      <c r="E74" s="9" t="s">
        <v>154</v>
      </c>
      <c r="F74" s="4" t="n">
        <v>58</v>
      </c>
      <c r="G74" s="10" t="n">
        <v>0.5</v>
      </c>
      <c r="H74" s="4" t="n">
        <v>74.8</v>
      </c>
      <c r="I74" s="10" t="n">
        <v>0.5</v>
      </c>
      <c r="J74" s="11" t="n">
        <f aca="false">F74*G74+H74*I74</f>
        <v>66.4</v>
      </c>
      <c r="K74" s="4" t="n">
        <v>6</v>
      </c>
      <c r="L74" s="4"/>
      <c r="M74" s="12"/>
    </row>
    <row r="75" customFormat="false" ht="21.75" hidden="false" customHeight="true" outlineLevel="0" collapsed="false">
      <c r="A75" s="4" t="s">
        <v>160</v>
      </c>
      <c r="B75" s="4" t="s">
        <v>22</v>
      </c>
      <c r="C75" s="4" t="n">
        <v>10800714</v>
      </c>
      <c r="D75" s="4" t="s">
        <v>153</v>
      </c>
      <c r="E75" s="9" t="s">
        <v>161</v>
      </c>
      <c r="F75" s="4" t="n">
        <v>55</v>
      </c>
      <c r="G75" s="10" t="n">
        <v>0.5</v>
      </c>
      <c r="H75" s="4" t="n">
        <v>75.2</v>
      </c>
      <c r="I75" s="10" t="n">
        <v>0.5</v>
      </c>
      <c r="J75" s="11" t="n">
        <f aca="false">F75*G75+H75*I75</f>
        <v>65.1</v>
      </c>
      <c r="K75" s="4" t="n">
        <v>1</v>
      </c>
      <c r="L75" s="4" t="s">
        <v>19</v>
      </c>
      <c r="M75" s="12"/>
    </row>
    <row r="76" customFormat="false" ht="21.75" hidden="false" customHeight="true" outlineLevel="0" collapsed="false">
      <c r="A76" s="4" t="s">
        <v>162</v>
      </c>
      <c r="B76" s="4" t="s">
        <v>22</v>
      </c>
      <c r="C76" s="4" t="n">
        <v>10800518</v>
      </c>
      <c r="D76" s="4" t="s">
        <v>153</v>
      </c>
      <c r="E76" s="9" t="s">
        <v>161</v>
      </c>
      <c r="F76" s="4" t="n">
        <v>56</v>
      </c>
      <c r="G76" s="10" t="n">
        <v>0.5</v>
      </c>
      <c r="H76" s="4" t="n">
        <v>72</v>
      </c>
      <c r="I76" s="10" t="n">
        <v>0.5</v>
      </c>
      <c r="J76" s="11" t="n">
        <f aca="false">F76*G76+H76*I76</f>
        <v>64</v>
      </c>
      <c r="K76" s="4" t="n">
        <v>2</v>
      </c>
      <c r="L76" s="4"/>
      <c r="M76" s="12"/>
    </row>
    <row r="77" customFormat="false" ht="21.75" hidden="false" customHeight="true" outlineLevel="0" collapsed="false">
      <c r="A77" s="4" t="s">
        <v>163</v>
      </c>
      <c r="B77" s="4" t="s">
        <v>22</v>
      </c>
      <c r="C77" s="4" t="n">
        <v>10800620</v>
      </c>
      <c r="D77" s="4" t="s">
        <v>153</v>
      </c>
      <c r="E77" s="9" t="s">
        <v>161</v>
      </c>
      <c r="F77" s="4" t="n">
        <v>56</v>
      </c>
      <c r="G77" s="10" t="n">
        <v>0.5</v>
      </c>
      <c r="H77" s="4" t="n">
        <v>72</v>
      </c>
      <c r="I77" s="10" t="n">
        <v>0.5</v>
      </c>
      <c r="J77" s="11" t="n">
        <f aca="false">F77*G77+H77*I77</f>
        <v>64</v>
      </c>
      <c r="K77" s="4" t="n">
        <v>2</v>
      </c>
      <c r="L77" s="4"/>
      <c r="M77" s="12"/>
    </row>
    <row r="78" customFormat="false" ht="21.75" hidden="false" customHeight="true" outlineLevel="0" collapsed="false">
      <c r="A78" s="4" t="s">
        <v>164</v>
      </c>
      <c r="B78" s="4" t="s">
        <v>16</v>
      </c>
      <c r="C78" s="9" t="s">
        <v>165</v>
      </c>
      <c r="D78" s="4" t="s">
        <v>166</v>
      </c>
      <c r="E78" s="9" t="s">
        <v>167</v>
      </c>
      <c r="F78" s="4" t="n">
        <v>61</v>
      </c>
      <c r="G78" s="10" t="n">
        <v>0.5</v>
      </c>
      <c r="H78" s="4" t="n">
        <v>79.6</v>
      </c>
      <c r="I78" s="10" t="n">
        <v>0.5</v>
      </c>
      <c r="J78" s="11" t="n">
        <f aca="false">F78*G78+H78*I78</f>
        <v>70.3</v>
      </c>
      <c r="K78" s="4" t="n">
        <v>1</v>
      </c>
      <c r="L78" s="4" t="s">
        <v>19</v>
      </c>
      <c r="M78" s="12"/>
    </row>
    <row r="79" customFormat="false" ht="21.75" hidden="false" customHeight="true" outlineLevel="0" collapsed="false">
      <c r="A79" s="4" t="s">
        <v>168</v>
      </c>
      <c r="B79" s="4" t="s">
        <v>16</v>
      </c>
      <c r="C79" s="9" t="s">
        <v>169</v>
      </c>
      <c r="D79" s="4" t="s">
        <v>166</v>
      </c>
      <c r="E79" s="9" t="s">
        <v>167</v>
      </c>
      <c r="F79" s="4" t="n">
        <v>47</v>
      </c>
      <c r="G79" s="10" t="n">
        <v>0.5</v>
      </c>
      <c r="H79" s="4" t="n">
        <v>78</v>
      </c>
      <c r="I79" s="10" t="n">
        <v>0.5</v>
      </c>
      <c r="J79" s="11" t="n">
        <f aca="false">F79*G79+H79*I79</f>
        <v>62.5</v>
      </c>
      <c r="K79" s="4" t="n">
        <v>2</v>
      </c>
      <c r="L79" s="4" t="s">
        <v>19</v>
      </c>
      <c r="M79" s="12"/>
    </row>
    <row r="80" customFormat="false" ht="21.75" hidden="false" customHeight="true" outlineLevel="0" collapsed="false">
      <c r="A80" s="4" t="s">
        <v>170</v>
      </c>
      <c r="B80" s="4" t="s">
        <v>22</v>
      </c>
      <c r="C80" s="9" t="s">
        <v>171</v>
      </c>
      <c r="D80" s="4" t="s">
        <v>166</v>
      </c>
      <c r="E80" s="9" t="s">
        <v>167</v>
      </c>
      <c r="F80" s="4" t="n">
        <v>49</v>
      </c>
      <c r="G80" s="10" t="n">
        <v>0.5</v>
      </c>
      <c r="H80" s="4" t="n">
        <v>74.2</v>
      </c>
      <c r="I80" s="10" t="n">
        <v>0.5</v>
      </c>
      <c r="J80" s="11" t="n">
        <f aca="false">F80*G80+H80*I80</f>
        <v>61.6</v>
      </c>
      <c r="K80" s="4" t="n">
        <v>3</v>
      </c>
      <c r="L80" s="4"/>
      <c r="M80" s="12"/>
    </row>
    <row r="81" customFormat="false" ht="21.75" hidden="false" customHeight="true" outlineLevel="0" collapsed="false">
      <c r="A81" s="4" t="s">
        <v>172</v>
      </c>
      <c r="B81" s="4" t="s">
        <v>16</v>
      </c>
      <c r="C81" s="9" t="s">
        <v>173</v>
      </c>
      <c r="D81" s="4" t="s">
        <v>166</v>
      </c>
      <c r="E81" s="9" t="s">
        <v>167</v>
      </c>
      <c r="F81" s="4" t="n">
        <v>42</v>
      </c>
      <c r="G81" s="10" t="n">
        <v>0.5</v>
      </c>
      <c r="H81" s="4" t="n">
        <v>79.8</v>
      </c>
      <c r="I81" s="10" t="n">
        <v>0.5</v>
      </c>
      <c r="J81" s="11" t="n">
        <f aca="false">F81*G81+H81*I81</f>
        <v>60.9</v>
      </c>
      <c r="K81" s="4" t="n">
        <v>4</v>
      </c>
      <c r="L81" s="4"/>
      <c r="M81" s="12"/>
    </row>
    <row r="82" customFormat="false" ht="21.75" hidden="false" customHeight="true" outlineLevel="0" collapsed="false">
      <c r="A82" s="4" t="s">
        <v>174</v>
      </c>
      <c r="B82" s="4" t="s">
        <v>22</v>
      </c>
      <c r="C82" s="9" t="s">
        <v>175</v>
      </c>
      <c r="D82" s="4" t="s">
        <v>166</v>
      </c>
      <c r="E82" s="9" t="s">
        <v>167</v>
      </c>
      <c r="F82" s="4" t="n">
        <v>40</v>
      </c>
      <c r="G82" s="10" t="n">
        <v>0.5</v>
      </c>
      <c r="H82" s="4" t="n">
        <v>80.6</v>
      </c>
      <c r="I82" s="10" t="n">
        <v>0.5</v>
      </c>
      <c r="J82" s="11" t="n">
        <f aca="false">F82*G82+H82*I82</f>
        <v>60.3</v>
      </c>
      <c r="K82" s="4" t="n">
        <v>5</v>
      </c>
      <c r="L82" s="4"/>
      <c r="M82" s="12"/>
    </row>
    <row r="83" customFormat="false" ht="21.75" hidden="false" customHeight="true" outlineLevel="0" collapsed="false">
      <c r="A83" s="4" t="s">
        <v>176</v>
      </c>
      <c r="B83" s="4" t="s">
        <v>22</v>
      </c>
      <c r="C83" s="9" t="s">
        <v>177</v>
      </c>
      <c r="D83" s="4" t="s">
        <v>166</v>
      </c>
      <c r="E83" s="9" t="s">
        <v>167</v>
      </c>
      <c r="F83" s="4" t="n">
        <v>39</v>
      </c>
      <c r="G83" s="10" t="n">
        <v>0.5</v>
      </c>
      <c r="H83" s="4" t="s">
        <v>109</v>
      </c>
      <c r="I83" s="10" t="n">
        <v>0.5</v>
      </c>
      <c r="J83" s="11" t="s">
        <v>178</v>
      </c>
      <c r="K83" s="9" t="s">
        <v>178</v>
      </c>
      <c r="L83" s="4"/>
      <c r="M83" s="12"/>
    </row>
    <row r="84" customFormat="false" ht="21.75" hidden="false" customHeight="true" outlineLevel="0" collapsed="false">
      <c r="A84" s="4" t="s">
        <v>179</v>
      </c>
      <c r="B84" s="4" t="s">
        <v>16</v>
      </c>
      <c r="C84" s="9" t="s">
        <v>180</v>
      </c>
      <c r="D84" s="4" t="s">
        <v>181</v>
      </c>
      <c r="E84" s="9" t="s">
        <v>182</v>
      </c>
      <c r="F84" s="4" t="n">
        <v>66.5</v>
      </c>
      <c r="G84" s="10" t="n">
        <v>0.5</v>
      </c>
      <c r="H84" s="4" t="n">
        <v>84.6</v>
      </c>
      <c r="I84" s="10" t="n">
        <v>0.5</v>
      </c>
      <c r="J84" s="11" t="n">
        <f aca="false">F84*G84+H84*I84</f>
        <v>75.55</v>
      </c>
      <c r="K84" s="4" t="n">
        <v>1</v>
      </c>
      <c r="L84" s="4" t="s">
        <v>19</v>
      </c>
      <c r="M84" s="12"/>
    </row>
    <row r="85" customFormat="false" ht="21.75" hidden="false" customHeight="true" outlineLevel="0" collapsed="false">
      <c r="A85" s="4" t="s">
        <v>183</v>
      </c>
      <c r="B85" s="4" t="s">
        <v>16</v>
      </c>
      <c r="C85" s="9" t="s">
        <v>184</v>
      </c>
      <c r="D85" s="4" t="s">
        <v>181</v>
      </c>
      <c r="E85" s="9" t="s">
        <v>182</v>
      </c>
      <c r="F85" s="4" t="n">
        <v>68</v>
      </c>
      <c r="G85" s="10" t="n">
        <v>0.5</v>
      </c>
      <c r="H85" s="4" t="n">
        <v>82.2</v>
      </c>
      <c r="I85" s="10" t="n">
        <v>0.5</v>
      </c>
      <c r="J85" s="11" t="n">
        <f aca="false">F85*G85+H85*I85</f>
        <v>75.1</v>
      </c>
      <c r="K85" s="4" t="n">
        <v>2</v>
      </c>
      <c r="L85" s="4" t="s">
        <v>19</v>
      </c>
      <c r="M85" s="12"/>
    </row>
    <row r="86" customFormat="false" ht="21.75" hidden="false" customHeight="true" outlineLevel="0" collapsed="false">
      <c r="A86" s="4" t="s">
        <v>185</v>
      </c>
      <c r="B86" s="4" t="s">
        <v>16</v>
      </c>
      <c r="C86" s="9" t="s">
        <v>186</v>
      </c>
      <c r="D86" s="4" t="s">
        <v>181</v>
      </c>
      <c r="E86" s="9" t="s">
        <v>182</v>
      </c>
      <c r="F86" s="4" t="n">
        <v>68.5</v>
      </c>
      <c r="G86" s="10" t="n">
        <v>0.5</v>
      </c>
      <c r="H86" s="4" t="n">
        <v>81.6</v>
      </c>
      <c r="I86" s="10" t="n">
        <v>0.5</v>
      </c>
      <c r="J86" s="11" t="n">
        <f aca="false">F86*G86+H86*I86</f>
        <v>75.05</v>
      </c>
      <c r="K86" s="4" t="n">
        <v>3</v>
      </c>
      <c r="L86" s="4" t="s">
        <v>19</v>
      </c>
      <c r="M86" s="12"/>
    </row>
    <row r="87" customFormat="false" ht="21.75" hidden="false" customHeight="true" outlineLevel="0" collapsed="false">
      <c r="A87" s="4" t="s">
        <v>187</v>
      </c>
      <c r="B87" s="4" t="s">
        <v>16</v>
      </c>
      <c r="C87" s="9" t="s">
        <v>188</v>
      </c>
      <c r="D87" s="4" t="s">
        <v>181</v>
      </c>
      <c r="E87" s="9" t="s">
        <v>182</v>
      </c>
      <c r="F87" s="4" t="n">
        <v>64</v>
      </c>
      <c r="G87" s="10" t="n">
        <v>0.5</v>
      </c>
      <c r="H87" s="4" t="n">
        <v>82.4</v>
      </c>
      <c r="I87" s="10" t="n">
        <v>0.5</v>
      </c>
      <c r="J87" s="11" t="n">
        <f aca="false">F87*G87+H87*I87</f>
        <v>73.2</v>
      </c>
      <c r="K87" s="4" t="n">
        <v>4</v>
      </c>
      <c r="L87" s="4" t="s">
        <v>19</v>
      </c>
      <c r="M87" s="12"/>
    </row>
    <row r="88" customFormat="false" ht="21.75" hidden="false" customHeight="true" outlineLevel="0" collapsed="false">
      <c r="A88" s="4" t="s">
        <v>189</v>
      </c>
      <c r="B88" s="4" t="s">
        <v>16</v>
      </c>
      <c r="C88" s="9" t="s">
        <v>190</v>
      </c>
      <c r="D88" s="4" t="s">
        <v>181</v>
      </c>
      <c r="E88" s="9" t="s">
        <v>182</v>
      </c>
      <c r="F88" s="4" t="n">
        <v>57</v>
      </c>
      <c r="G88" s="10" t="n">
        <v>0.5</v>
      </c>
      <c r="H88" s="4" t="n">
        <v>87.2</v>
      </c>
      <c r="I88" s="10" t="n">
        <v>0.5</v>
      </c>
      <c r="J88" s="11" t="n">
        <f aca="false">F88*G88+H88*I88</f>
        <v>72.1</v>
      </c>
      <c r="K88" s="4" t="n">
        <v>5</v>
      </c>
      <c r="L88" s="4" t="s">
        <v>19</v>
      </c>
      <c r="M88" s="12"/>
    </row>
    <row r="89" customFormat="false" ht="21.75" hidden="false" customHeight="true" outlineLevel="0" collapsed="false">
      <c r="A89" s="4" t="s">
        <v>191</v>
      </c>
      <c r="B89" s="4" t="s">
        <v>22</v>
      </c>
      <c r="C89" s="9" t="s">
        <v>192</v>
      </c>
      <c r="D89" s="4" t="s">
        <v>181</v>
      </c>
      <c r="E89" s="9" t="s">
        <v>182</v>
      </c>
      <c r="F89" s="4" t="n">
        <v>61.5</v>
      </c>
      <c r="G89" s="10" t="n">
        <v>0.5</v>
      </c>
      <c r="H89" s="4" t="n">
        <v>82.6</v>
      </c>
      <c r="I89" s="10" t="n">
        <v>0.5</v>
      </c>
      <c r="J89" s="11" t="n">
        <f aca="false">F89*G89+H89*I89</f>
        <v>72.05</v>
      </c>
      <c r="K89" s="4" t="n">
        <v>6</v>
      </c>
      <c r="L89" s="4" t="s">
        <v>19</v>
      </c>
      <c r="M89" s="12"/>
    </row>
    <row r="90" customFormat="false" ht="21.75" hidden="false" customHeight="true" outlineLevel="0" collapsed="false">
      <c r="A90" s="4" t="s">
        <v>193</v>
      </c>
      <c r="B90" s="4" t="s">
        <v>16</v>
      </c>
      <c r="C90" s="9" t="s">
        <v>194</v>
      </c>
      <c r="D90" s="4" t="s">
        <v>181</v>
      </c>
      <c r="E90" s="9" t="s">
        <v>182</v>
      </c>
      <c r="F90" s="4" t="n">
        <v>60.5</v>
      </c>
      <c r="G90" s="10" t="n">
        <v>0.5</v>
      </c>
      <c r="H90" s="4" t="n">
        <v>83.2</v>
      </c>
      <c r="I90" s="10" t="n">
        <v>0.5</v>
      </c>
      <c r="J90" s="11" t="n">
        <f aca="false">F90*G90+H90*I90</f>
        <v>71.85</v>
      </c>
      <c r="K90" s="4" t="n">
        <v>7</v>
      </c>
      <c r="L90" s="4" t="s">
        <v>19</v>
      </c>
      <c r="M90" s="12"/>
    </row>
    <row r="91" customFormat="false" ht="21.75" hidden="false" customHeight="true" outlineLevel="0" collapsed="false">
      <c r="A91" s="4" t="s">
        <v>195</v>
      </c>
      <c r="B91" s="4" t="s">
        <v>16</v>
      </c>
      <c r="C91" s="9" t="s">
        <v>196</v>
      </c>
      <c r="D91" s="4" t="s">
        <v>181</v>
      </c>
      <c r="E91" s="9" t="s">
        <v>182</v>
      </c>
      <c r="F91" s="4" t="n">
        <v>60.5</v>
      </c>
      <c r="G91" s="10" t="n">
        <v>0.5</v>
      </c>
      <c r="H91" s="4" t="n">
        <v>82</v>
      </c>
      <c r="I91" s="10" t="n">
        <v>0.5</v>
      </c>
      <c r="J91" s="11" t="n">
        <f aca="false">F91*G91+H91*I91</f>
        <v>71.25</v>
      </c>
      <c r="K91" s="4" t="n">
        <v>8</v>
      </c>
      <c r="L91" s="4" t="s">
        <v>19</v>
      </c>
      <c r="M91" s="12"/>
    </row>
    <row r="92" customFormat="false" ht="21.75" hidden="false" customHeight="true" outlineLevel="0" collapsed="false">
      <c r="A92" s="4" t="s">
        <v>197</v>
      </c>
      <c r="B92" s="4" t="s">
        <v>16</v>
      </c>
      <c r="C92" s="9" t="s">
        <v>198</v>
      </c>
      <c r="D92" s="4" t="s">
        <v>181</v>
      </c>
      <c r="E92" s="9" t="s">
        <v>182</v>
      </c>
      <c r="F92" s="4" t="n">
        <v>58</v>
      </c>
      <c r="G92" s="10" t="n">
        <v>0.5</v>
      </c>
      <c r="H92" s="4" t="n">
        <v>84.2</v>
      </c>
      <c r="I92" s="10" t="n">
        <v>0.5</v>
      </c>
      <c r="J92" s="11" t="n">
        <f aca="false">F92*G92+H92*I92</f>
        <v>71.1</v>
      </c>
      <c r="K92" s="4" t="n">
        <v>9</v>
      </c>
      <c r="L92" s="4" t="s">
        <v>19</v>
      </c>
      <c r="M92" s="12"/>
    </row>
    <row r="93" customFormat="false" ht="21.75" hidden="false" customHeight="true" outlineLevel="0" collapsed="false">
      <c r="A93" s="4" t="s">
        <v>199</v>
      </c>
      <c r="B93" s="4" t="s">
        <v>22</v>
      </c>
      <c r="C93" s="9" t="s">
        <v>200</v>
      </c>
      <c r="D93" s="4" t="s">
        <v>181</v>
      </c>
      <c r="E93" s="9" t="s">
        <v>182</v>
      </c>
      <c r="F93" s="4" t="n">
        <v>58.5</v>
      </c>
      <c r="G93" s="10" t="n">
        <v>0.5</v>
      </c>
      <c r="H93" s="4" t="n">
        <v>83.2</v>
      </c>
      <c r="I93" s="10" t="n">
        <v>0.5</v>
      </c>
      <c r="J93" s="11" t="n">
        <f aca="false">F93*G93+H93*I93</f>
        <v>70.85</v>
      </c>
      <c r="K93" s="4" t="n">
        <v>10</v>
      </c>
      <c r="L93" s="4" t="s">
        <v>19</v>
      </c>
      <c r="M93" s="12"/>
    </row>
    <row r="94" customFormat="false" ht="21.75" hidden="false" customHeight="true" outlineLevel="0" collapsed="false">
      <c r="A94" s="4" t="s">
        <v>201</v>
      </c>
      <c r="B94" s="4" t="s">
        <v>22</v>
      </c>
      <c r="C94" s="9" t="s">
        <v>202</v>
      </c>
      <c r="D94" s="4" t="s">
        <v>181</v>
      </c>
      <c r="E94" s="9" t="s">
        <v>182</v>
      </c>
      <c r="F94" s="4" t="n">
        <v>57.5</v>
      </c>
      <c r="G94" s="10" t="n">
        <v>0.5</v>
      </c>
      <c r="H94" s="4" t="n">
        <v>84</v>
      </c>
      <c r="I94" s="10" t="n">
        <v>0.5</v>
      </c>
      <c r="J94" s="11" t="n">
        <f aca="false">F94*G94+H94*I94</f>
        <v>70.75</v>
      </c>
      <c r="K94" s="4" t="n">
        <v>11</v>
      </c>
      <c r="L94" s="4"/>
      <c r="M94" s="12"/>
    </row>
    <row r="95" customFormat="false" ht="21.75" hidden="false" customHeight="true" outlineLevel="0" collapsed="false">
      <c r="A95" s="4" t="s">
        <v>203</v>
      </c>
      <c r="B95" s="4" t="s">
        <v>16</v>
      </c>
      <c r="C95" s="9" t="s">
        <v>204</v>
      </c>
      <c r="D95" s="4" t="s">
        <v>181</v>
      </c>
      <c r="E95" s="9" t="s">
        <v>182</v>
      </c>
      <c r="F95" s="4" t="n">
        <v>60.5</v>
      </c>
      <c r="G95" s="10" t="n">
        <v>0.5</v>
      </c>
      <c r="H95" s="4" t="n">
        <v>80.6</v>
      </c>
      <c r="I95" s="10" t="n">
        <v>0.5</v>
      </c>
      <c r="J95" s="11" t="n">
        <f aca="false">F95*G95+H95*I95</f>
        <v>70.55</v>
      </c>
      <c r="K95" s="4" t="n">
        <v>12</v>
      </c>
      <c r="L95" s="4"/>
      <c r="M95" s="12"/>
    </row>
    <row r="96" customFormat="false" ht="21.75" hidden="false" customHeight="true" outlineLevel="0" collapsed="false">
      <c r="A96" s="4" t="s">
        <v>205</v>
      </c>
      <c r="B96" s="4" t="s">
        <v>16</v>
      </c>
      <c r="C96" s="9" t="s">
        <v>206</v>
      </c>
      <c r="D96" s="4" t="s">
        <v>181</v>
      </c>
      <c r="E96" s="9" t="s">
        <v>182</v>
      </c>
      <c r="F96" s="4" t="n">
        <v>58.5</v>
      </c>
      <c r="G96" s="10" t="n">
        <v>0.5</v>
      </c>
      <c r="H96" s="4" t="n">
        <v>82</v>
      </c>
      <c r="I96" s="10" t="n">
        <v>0.5</v>
      </c>
      <c r="J96" s="11" t="n">
        <f aca="false">F96*G96+H96*I96</f>
        <v>70.25</v>
      </c>
      <c r="K96" s="4" t="n">
        <v>13</v>
      </c>
      <c r="L96" s="4"/>
      <c r="M96" s="12"/>
    </row>
    <row r="97" customFormat="false" ht="21.75" hidden="false" customHeight="true" outlineLevel="0" collapsed="false">
      <c r="A97" s="4" t="s">
        <v>207</v>
      </c>
      <c r="B97" s="4" t="s">
        <v>16</v>
      </c>
      <c r="C97" s="9" t="s">
        <v>208</v>
      </c>
      <c r="D97" s="4" t="s">
        <v>181</v>
      </c>
      <c r="E97" s="9" t="s">
        <v>182</v>
      </c>
      <c r="F97" s="4" t="n">
        <v>58</v>
      </c>
      <c r="G97" s="10" t="n">
        <v>0.5</v>
      </c>
      <c r="H97" s="4" t="n">
        <v>82.2</v>
      </c>
      <c r="I97" s="10" t="n">
        <v>0.5</v>
      </c>
      <c r="J97" s="11" t="n">
        <f aca="false">F97*G97+H97*I97</f>
        <v>70.1</v>
      </c>
      <c r="K97" s="4" t="n">
        <v>14</v>
      </c>
      <c r="L97" s="4"/>
      <c r="M97" s="12"/>
    </row>
    <row r="98" customFormat="false" ht="21.75" hidden="false" customHeight="true" outlineLevel="0" collapsed="false">
      <c r="A98" s="4" t="s">
        <v>209</v>
      </c>
      <c r="B98" s="4" t="s">
        <v>22</v>
      </c>
      <c r="C98" s="9" t="s">
        <v>210</v>
      </c>
      <c r="D98" s="4" t="s">
        <v>181</v>
      </c>
      <c r="E98" s="9" t="s">
        <v>182</v>
      </c>
      <c r="F98" s="4" t="n">
        <v>54</v>
      </c>
      <c r="G98" s="10" t="n">
        <v>0.5</v>
      </c>
      <c r="H98" s="4" t="n">
        <v>85.6</v>
      </c>
      <c r="I98" s="10" t="n">
        <v>0.5</v>
      </c>
      <c r="J98" s="11" t="n">
        <f aca="false">F98*G98+H98*I98</f>
        <v>69.8</v>
      </c>
      <c r="K98" s="4" t="n">
        <v>15</v>
      </c>
      <c r="L98" s="4"/>
      <c r="M98" s="12"/>
    </row>
    <row r="99" customFormat="false" ht="21.75" hidden="false" customHeight="true" outlineLevel="0" collapsed="false">
      <c r="A99" s="4" t="s">
        <v>211</v>
      </c>
      <c r="B99" s="4" t="s">
        <v>22</v>
      </c>
      <c r="C99" s="9" t="s">
        <v>212</v>
      </c>
      <c r="D99" s="4" t="s">
        <v>181</v>
      </c>
      <c r="E99" s="9" t="s">
        <v>182</v>
      </c>
      <c r="F99" s="4" t="n">
        <v>57.5</v>
      </c>
      <c r="G99" s="10" t="n">
        <v>0.5</v>
      </c>
      <c r="H99" s="4" t="n">
        <v>81.8</v>
      </c>
      <c r="I99" s="10" t="n">
        <v>0.5</v>
      </c>
      <c r="J99" s="11" t="n">
        <f aca="false">F99*G99+H99*I99</f>
        <v>69.65</v>
      </c>
      <c r="K99" s="4" t="n">
        <v>16</v>
      </c>
      <c r="L99" s="4"/>
      <c r="M99" s="12"/>
    </row>
    <row r="100" customFormat="false" ht="21.75" hidden="false" customHeight="true" outlineLevel="0" collapsed="false">
      <c r="A100" s="4" t="s">
        <v>213</v>
      </c>
      <c r="B100" s="4" t="s">
        <v>16</v>
      </c>
      <c r="C100" s="9" t="s">
        <v>214</v>
      </c>
      <c r="D100" s="4" t="s">
        <v>181</v>
      </c>
      <c r="E100" s="9" t="s">
        <v>182</v>
      </c>
      <c r="F100" s="4" t="n">
        <v>61</v>
      </c>
      <c r="G100" s="10" t="n">
        <v>0.5</v>
      </c>
      <c r="H100" s="4" t="n">
        <v>78.2</v>
      </c>
      <c r="I100" s="10" t="n">
        <v>0.5</v>
      </c>
      <c r="J100" s="11" t="n">
        <f aca="false">F100*G100+H100*I100</f>
        <v>69.6</v>
      </c>
      <c r="K100" s="4" t="n">
        <v>17</v>
      </c>
      <c r="L100" s="4"/>
      <c r="M100" s="12"/>
    </row>
    <row r="101" customFormat="false" ht="21.75" hidden="false" customHeight="true" outlineLevel="0" collapsed="false">
      <c r="A101" s="4" t="s">
        <v>215</v>
      </c>
      <c r="B101" s="4" t="s">
        <v>16</v>
      </c>
      <c r="C101" s="9" t="s">
        <v>216</v>
      </c>
      <c r="D101" s="4" t="s">
        <v>181</v>
      </c>
      <c r="E101" s="9" t="s">
        <v>182</v>
      </c>
      <c r="F101" s="4" t="n">
        <v>59</v>
      </c>
      <c r="G101" s="10" t="n">
        <v>0.5</v>
      </c>
      <c r="H101" s="4" t="n">
        <v>79.8</v>
      </c>
      <c r="I101" s="10" t="n">
        <v>0.5</v>
      </c>
      <c r="J101" s="11" t="n">
        <f aca="false">F101*G101+H101*I101</f>
        <v>69.4</v>
      </c>
      <c r="K101" s="4" t="n">
        <v>18</v>
      </c>
      <c r="L101" s="4"/>
      <c r="M101" s="12"/>
    </row>
    <row r="102" customFormat="false" ht="21.75" hidden="false" customHeight="true" outlineLevel="0" collapsed="false">
      <c r="A102" s="4" t="s">
        <v>217</v>
      </c>
      <c r="B102" s="4" t="s">
        <v>16</v>
      </c>
      <c r="C102" s="9" t="s">
        <v>218</v>
      </c>
      <c r="D102" s="4" t="s">
        <v>181</v>
      </c>
      <c r="E102" s="9" t="s">
        <v>182</v>
      </c>
      <c r="F102" s="4" t="n">
        <v>58.5</v>
      </c>
      <c r="G102" s="10" t="n">
        <v>0.5</v>
      </c>
      <c r="H102" s="4" t="n">
        <v>79.6</v>
      </c>
      <c r="I102" s="10" t="n">
        <v>0.5</v>
      </c>
      <c r="J102" s="11" t="n">
        <f aca="false">F102*G102+H102*I102</f>
        <v>69.05</v>
      </c>
      <c r="K102" s="4" t="n">
        <v>19</v>
      </c>
      <c r="L102" s="4"/>
      <c r="M102" s="12"/>
    </row>
    <row r="103" customFormat="false" ht="21.75" hidden="false" customHeight="true" outlineLevel="0" collapsed="false">
      <c r="A103" s="4" t="s">
        <v>219</v>
      </c>
      <c r="B103" s="4" t="s">
        <v>16</v>
      </c>
      <c r="C103" s="9" t="s">
        <v>220</v>
      </c>
      <c r="D103" s="4" t="s">
        <v>181</v>
      </c>
      <c r="E103" s="9" t="s">
        <v>182</v>
      </c>
      <c r="F103" s="4" t="n">
        <v>57.5</v>
      </c>
      <c r="G103" s="10" t="n">
        <v>0.5</v>
      </c>
      <c r="H103" s="4" t="n">
        <v>79</v>
      </c>
      <c r="I103" s="10" t="n">
        <v>0.5</v>
      </c>
      <c r="J103" s="11" t="n">
        <f aca="false">F103*G103+H103*I103</f>
        <v>68.25</v>
      </c>
      <c r="K103" s="4" t="n">
        <v>20</v>
      </c>
      <c r="L103" s="4"/>
      <c r="M103" s="12"/>
    </row>
    <row r="104" customFormat="false" ht="21.75" hidden="false" customHeight="true" outlineLevel="0" collapsed="false">
      <c r="A104" s="4" t="s">
        <v>221</v>
      </c>
      <c r="B104" s="4" t="s">
        <v>16</v>
      </c>
      <c r="C104" s="9" t="s">
        <v>222</v>
      </c>
      <c r="D104" s="4" t="s">
        <v>181</v>
      </c>
      <c r="E104" s="9" t="s">
        <v>182</v>
      </c>
      <c r="F104" s="4" t="n">
        <v>58.5</v>
      </c>
      <c r="G104" s="10" t="n">
        <v>0.5</v>
      </c>
      <c r="H104" s="4" t="n">
        <v>77.6</v>
      </c>
      <c r="I104" s="10" t="n">
        <v>0.5</v>
      </c>
      <c r="J104" s="11" t="n">
        <f aca="false">F104*G104+H104*I104</f>
        <v>68.05</v>
      </c>
      <c r="K104" s="4" t="n">
        <v>21</v>
      </c>
      <c r="L104" s="4"/>
      <c r="M104" s="12"/>
    </row>
    <row r="105" customFormat="false" ht="21.75" hidden="false" customHeight="true" outlineLevel="0" collapsed="false">
      <c r="A105" s="4" t="s">
        <v>223</v>
      </c>
      <c r="B105" s="4" t="s">
        <v>16</v>
      </c>
      <c r="C105" s="9" t="s">
        <v>224</v>
      </c>
      <c r="D105" s="4" t="s">
        <v>181</v>
      </c>
      <c r="E105" s="9" t="s">
        <v>182</v>
      </c>
      <c r="F105" s="4" t="n">
        <v>54</v>
      </c>
      <c r="G105" s="10" t="n">
        <v>0.5</v>
      </c>
      <c r="H105" s="4" t="n">
        <v>80.4</v>
      </c>
      <c r="I105" s="10" t="n">
        <v>0.5</v>
      </c>
      <c r="J105" s="11" t="n">
        <f aca="false">F105*G105+H105*I105</f>
        <v>67.2</v>
      </c>
      <c r="K105" s="4" t="n">
        <v>22</v>
      </c>
      <c r="L105" s="4"/>
      <c r="M105" s="12"/>
    </row>
    <row r="106" customFormat="false" ht="21.75" hidden="false" customHeight="true" outlineLevel="0" collapsed="false">
      <c r="A106" s="4" t="s">
        <v>225</v>
      </c>
      <c r="B106" s="4" t="s">
        <v>22</v>
      </c>
      <c r="C106" s="9" t="s">
        <v>226</v>
      </c>
      <c r="D106" s="4" t="s">
        <v>181</v>
      </c>
      <c r="E106" s="9" t="s">
        <v>182</v>
      </c>
      <c r="F106" s="4" t="n">
        <v>54</v>
      </c>
      <c r="G106" s="10" t="n">
        <v>0.5</v>
      </c>
      <c r="H106" s="4" t="n">
        <v>79.2</v>
      </c>
      <c r="I106" s="10" t="n">
        <v>0.5</v>
      </c>
      <c r="J106" s="11" t="n">
        <f aca="false">F106*G106+H106*I106</f>
        <v>66.6</v>
      </c>
      <c r="K106" s="4" t="n">
        <v>23</v>
      </c>
      <c r="L106" s="4"/>
      <c r="M106" s="12"/>
    </row>
    <row r="107" customFormat="false" ht="21.75" hidden="false" customHeight="true" outlineLevel="0" collapsed="false">
      <c r="A107" s="4" t="s">
        <v>227</v>
      </c>
      <c r="B107" s="4" t="s">
        <v>16</v>
      </c>
      <c r="C107" s="9" t="s">
        <v>228</v>
      </c>
      <c r="D107" s="4" t="s">
        <v>181</v>
      </c>
      <c r="E107" s="9" t="s">
        <v>182</v>
      </c>
      <c r="F107" s="4" t="n">
        <v>54.5</v>
      </c>
      <c r="G107" s="10" t="n">
        <v>0.5</v>
      </c>
      <c r="H107" s="4" t="n">
        <v>78.6</v>
      </c>
      <c r="I107" s="10" t="n">
        <v>0.5</v>
      </c>
      <c r="J107" s="11" t="n">
        <f aca="false">F107*G107+H107*I107</f>
        <v>66.55</v>
      </c>
      <c r="K107" s="4" t="n">
        <v>24</v>
      </c>
      <c r="L107" s="4"/>
      <c r="M107" s="12"/>
    </row>
    <row r="108" customFormat="false" ht="21.75" hidden="false" customHeight="true" outlineLevel="0" collapsed="false">
      <c r="A108" s="4" t="s">
        <v>229</v>
      </c>
      <c r="B108" s="4" t="s">
        <v>16</v>
      </c>
      <c r="C108" s="9" t="s">
        <v>230</v>
      </c>
      <c r="D108" s="4" t="s">
        <v>181</v>
      </c>
      <c r="E108" s="9" t="s">
        <v>182</v>
      </c>
      <c r="F108" s="4" t="n">
        <v>51.5</v>
      </c>
      <c r="G108" s="10" t="n">
        <v>0.5</v>
      </c>
      <c r="H108" s="4" t="n">
        <v>81.2</v>
      </c>
      <c r="I108" s="10" t="n">
        <v>0.5</v>
      </c>
      <c r="J108" s="11" t="n">
        <f aca="false">F108*G108+H108*I108</f>
        <v>66.35</v>
      </c>
      <c r="K108" s="4" t="n">
        <v>25</v>
      </c>
      <c r="L108" s="4"/>
      <c r="M108" s="12"/>
    </row>
    <row r="109" customFormat="false" ht="21.75" hidden="false" customHeight="true" outlineLevel="0" collapsed="false">
      <c r="A109" s="4" t="s">
        <v>231</v>
      </c>
      <c r="B109" s="4" t="s">
        <v>16</v>
      </c>
      <c r="C109" s="9" t="s">
        <v>232</v>
      </c>
      <c r="D109" s="4" t="s">
        <v>181</v>
      </c>
      <c r="E109" s="9" t="s">
        <v>182</v>
      </c>
      <c r="F109" s="4" t="n">
        <v>55</v>
      </c>
      <c r="G109" s="10" t="n">
        <v>0.5</v>
      </c>
      <c r="H109" s="4" t="n">
        <v>77.4</v>
      </c>
      <c r="I109" s="10" t="n">
        <v>0.5</v>
      </c>
      <c r="J109" s="11" t="n">
        <f aca="false">F109*G109+H109*I109</f>
        <v>66.2</v>
      </c>
      <c r="K109" s="4" t="n">
        <v>26</v>
      </c>
      <c r="L109" s="4"/>
      <c r="M109" s="12"/>
    </row>
    <row r="110" customFormat="false" ht="21.75" hidden="false" customHeight="true" outlineLevel="0" collapsed="false">
      <c r="A110" s="4" t="s">
        <v>233</v>
      </c>
      <c r="B110" s="4" t="s">
        <v>16</v>
      </c>
      <c r="C110" s="9" t="s">
        <v>234</v>
      </c>
      <c r="D110" s="4" t="s">
        <v>181</v>
      </c>
      <c r="E110" s="9" t="s">
        <v>182</v>
      </c>
      <c r="F110" s="4" t="n">
        <v>53</v>
      </c>
      <c r="G110" s="10" t="n">
        <v>0.5</v>
      </c>
      <c r="H110" s="4" t="n">
        <v>78.8</v>
      </c>
      <c r="I110" s="10" t="n">
        <v>0.5</v>
      </c>
      <c r="J110" s="11" t="n">
        <f aca="false">F110*G110+H110*I110</f>
        <v>65.9</v>
      </c>
      <c r="K110" s="4" t="n">
        <v>27</v>
      </c>
      <c r="L110" s="4"/>
      <c r="M110" s="12"/>
    </row>
    <row r="111" customFormat="false" ht="21.75" hidden="false" customHeight="true" outlineLevel="0" collapsed="false">
      <c r="A111" s="4" t="s">
        <v>235</v>
      </c>
      <c r="B111" s="4" t="s">
        <v>16</v>
      </c>
      <c r="C111" s="9" t="s">
        <v>236</v>
      </c>
      <c r="D111" s="4" t="s">
        <v>181</v>
      </c>
      <c r="E111" s="9" t="s">
        <v>182</v>
      </c>
      <c r="F111" s="4" t="n">
        <v>48.5</v>
      </c>
      <c r="G111" s="10" t="n">
        <v>0.5</v>
      </c>
      <c r="H111" s="4" t="n">
        <v>79.6</v>
      </c>
      <c r="I111" s="10" t="n">
        <v>0.5</v>
      </c>
      <c r="J111" s="11" t="n">
        <f aca="false">F111*G111+H111*I111</f>
        <v>64.05</v>
      </c>
      <c r="K111" s="4" t="n">
        <v>28</v>
      </c>
      <c r="L111" s="4"/>
      <c r="M111" s="12"/>
    </row>
    <row r="112" customFormat="false" ht="21.75" hidden="false" customHeight="true" outlineLevel="0" collapsed="false">
      <c r="A112" s="4" t="s">
        <v>237</v>
      </c>
      <c r="B112" s="4" t="s">
        <v>16</v>
      </c>
      <c r="C112" s="9" t="s">
        <v>238</v>
      </c>
      <c r="D112" s="4" t="s">
        <v>181</v>
      </c>
      <c r="E112" s="9" t="s">
        <v>182</v>
      </c>
      <c r="F112" s="4" t="n">
        <v>51</v>
      </c>
      <c r="G112" s="10" t="n">
        <v>0.5</v>
      </c>
      <c r="H112" s="4" t="n">
        <v>75.6</v>
      </c>
      <c r="I112" s="10" t="n">
        <v>0.5</v>
      </c>
      <c r="J112" s="11" t="n">
        <f aca="false">F112*G112+H112*I112</f>
        <v>63.3</v>
      </c>
      <c r="K112" s="4" t="n">
        <v>29</v>
      </c>
      <c r="L112" s="4"/>
      <c r="M112" s="12"/>
    </row>
    <row r="113" customFormat="false" ht="21.75" hidden="false" customHeight="true" outlineLevel="0" collapsed="false">
      <c r="A113" s="4" t="s">
        <v>239</v>
      </c>
      <c r="B113" s="4" t="s">
        <v>22</v>
      </c>
      <c r="C113" s="4" t="n">
        <v>110101</v>
      </c>
      <c r="D113" s="4" t="s">
        <v>240</v>
      </c>
      <c r="E113" s="9" t="s">
        <v>241</v>
      </c>
      <c r="F113" s="4" t="n">
        <v>70</v>
      </c>
      <c r="G113" s="10" t="n">
        <v>0.5</v>
      </c>
      <c r="H113" s="4" t="n">
        <v>81.4</v>
      </c>
      <c r="I113" s="10" t="n">
        <v>0.5</v>
      </c>
      <c r="J113" s="11" t="n">
        <f aca="false">F113*G113+H113*I113</f>
        <v>75.7</v>
      </c>
      <c r="K113" s="4" t="n">
        <v>1</v>
      </c>
      <c r="L113" s="4" t="s">
        <v>19</v>
      </c>
      <c r="M113" s="12"/>
    </row>
    <row r="114" customFormat="false" ht="21.75" hidden="false" customHeight="true" outlineLevel="0" collapsed="false">
      <c r="A114" s="4" t="s">
        <v>242</v>
      </c>
      <c r="B114" s="4" t="s">
        <v>22</v>
      </c>
      <c r="C114" s="4" t="n">
        <v>110102</v>
      </c>
      <c r="D114" s="4" t="s">
        <v>240</v>
      </c>
      <c r="E114" s="9" t="s">
        <v>241</v>
      </c>
      <c r="F114" s="4" t="n">
        <v>69</v>
      </c>
      <c r="G114" s="10" t="n">
        <v>0.5</v>
      </c>
      <c r="H114" s="4" t="n">
        <v>76.2</v>
      </c>
      <c r="I114" s="10" t="n">
        <v>0.5</v>
      </c>
      <c r="J114" s="11" t="n">
        <f aca="false">F114*G114+H114*I114</f>
        <v>72.6</v>
      </c>
      <c r="K114" s="4" t="n">
        <v>2</v>
      </c>
      <c r="L114" s="4"/>
      <c r="M114" s="12"/>
    </row>
    <row r="115" customFormat="false" ht="21.75" hidden="false" customHeight="true" outlineLevel="0" collapsed="false">
      <c r="A115" s="4" t="s">
        <v>243</v>
      </c>
      <c r="B115" s="4" t="s">
        <v>22</v>
      </c>
      <c r="C115" s="4" t="n">
        <v>110103</v>
      </c>
      <c r="D115" s="4" t="s">
        <v>240</v>
      </c>
      <c r="E115" s="9" t="s">
        <v>241</v>
      </c>
      <c r="F115" s="4" t="n">
        <v>67</v>
      </c>
      <c r="G115" s="10" t="n">
        <v>0.5</v>
      </c>
      <c r="H115" s="4" t="n">
        <v>71.2</v>
      </c>
      <c r="I115" s="10" t="n">
        <v>0.5</v>
      </c>
      <c r="J115" s="11" t="n">
        <f aca="false">F115*G115+H115*I115</f>
        <v>69.1</v>
      </c>
      <c r="K115" s="4" t="n">
        <v>3</v>
      </c>
      <c r="L115" s="4"/>
      <c r="M115" s="12"/>
    </row>
    <row r="116" customFormat="false" ht="21.75" hidden="false" customHeight="true" outlineLevel="0" collapsed="false">
      <c r="A116" s="4" t="s">
        <v>244</v>
      </c>
      <c r="B116" s="4" t="s">
        <v>22</v>
      </c>
      <c r="C116" s="9" t="s">
        <v>245</v>
      </c>
      <c r="D116" s="4" t="s">
        <v>246</v>
      </c>
      <c r="E116" s="9" t="s">
        <v>247</v>
      </c>
      <c r="F116" s="4" t="n">
        <v>57</v>
      </c>
      <c r="G116" s="10" t="n">
        <v>0.5</v>
      </c>
      <c r="H116" s="4" t="n">
        <v>73</v>
      </c>
      <c r="I116" s="10" t="n">
        <v>0.5</v>
      </c>
      <c r="J116" s="11" t="n">
        <f aca="false">F116*G116+H116*I116</f>
        <v>65</v>
      </c>
      <c r="K116" s="4" t="n">
        <v>1</v>
      </c>
      <c r="L116" s="4" t="s">
        <v>248</v>
      </c>
      <c r="M116" s="12"/>
    </row>
    <row r="117" customFormat="false" ht="21.75" hidden="false" customHeight="true" outlineLevel="0" collapsed="false">
      <c r="A117" s="4" t="s">
        <v>249</v>
      </c>
      <c r="B117" s="4" t="s">
        <v>22</v>
      </c>
      <c r="C117" s="9" t="s">
        <v>250</v>
      </c>
      <c r="D117" s="4" t="s">
        <v>246</v>
      </c>
      <c r="E117" s="9" t="s">
        <v>247</v>
      </c>
      <c r="F117" s="4" t="n">
        <v>51</v>
      </c>
      <c r="G117" s="10" t="n">
        <v>0.5</v>
      </c>
      <c r="H117" s="4" t="n">
        <v>71.8</v>
      </c>
      <c r="I117" s="10" t="n">
        <v>0.5</v>
      </c>
      <c r="J117" s="11" t="n">
        <f aca="false">F117*G117+H117*I117</f>
        <v>61.4</v>
      </c>
      <c r="K117" s="4" t="n">
        <v>2</v>
      </c>
      <c r="L117" s="4"/>
      <c r="M117" s="12"/>
    </row>
    <row r="118" customFormat="false" ht="21.75" hidden="false" customHeight="true" outlineLevel="0" collapsed="false">
      <c r="A118" s="4" t="s">
        <v>251</v>
      </c>
      <c r="B118" s="4" t="s">
        <v>22</v>
      </c>
      <c r="C118" s="9" t="s">
        <v>252</v>
      </c>
      <c r="D118" s="4" t="s">
        <v>246</v>
      </c>
      <c r="E118" s="9" t="s">
        <v>247</v>
      </c>
      <c r="F118" s="4" t="n">
        <v>50</v>
      </c>
      <c r="G118" s="10" t="n">
        <v>0.5</v>
      </c>
      <c r="H118" s="4" t="n">
        <v>66.2</v>
      </c>
      <c r="I118" s="10" t="n">
        <v>0.5</v>
      </c>
      <c r="J118" s="11" t="n">
        <f aca="false">F118*G118+H118*I118</f>
        <v>58.1</v>
      </c>
      <c r="K118" s="4" t="n">
        <v>3</v>
      </c>
      <c r="L118" s="4"/>
      <c r="M118" s="12"/>
    </row>
    <row r="119" customFormat="false" ht="21.75" hidden="false" customHeight="true" outlineLevel="0" collapsed="false">
      <c r="A119" s="4" t="s">
        <v>253</v>
      </c>
      <c r="B119" s="4" t="s">
        <v>16</v>
      </c>
      <c r="C119" s="4" t="n">
        <v>11300416</v>
      </c>
      <c r="D119" s="4" t="s">
        <v>254</v>
      </c>
      <c r="E119" s="9" t="s">
        <v>255</v>
      </c>
      <c r="F119" s="4" t="n">
        <v>85</v>
      </c>
      <c r="G119" s="10" t="n">
        <v>0.5</v>
      </c>
      <c r="H119" s="4" t="n">
        <v>83.2</v>
      </c>
      <c r="I119" s="10" t="n">
        <v>0.5</v>
      </c>
      <c r="J119" s="11" t="n">
        <f aca="false">F119*G119+H119*I119</f>
        <v>84.1</v>
      </c>
      <c r="K119" s="4" t="n">
        <v>1</v>
      </c>
      <c r="L119" s="4" t="s">
        <v>19</v>
      </c>
      <c r="M119" s="12"/>
    </row>
    <row r="120" customFormat="false" ht="21.75" hidden="false" customHeight="true" outlineLevel="0" collapsed="false">
      <c r="A120" s="4" t="s">
        <v>256</v>
      </c>
      <c r="B120" s="4" t="s">
        <v>22</v>
      </c>
      <c r="C120" s="4" t="n">
        <v>11300101</v>
      </c>
      <c r="D120" s="4" t="s">
        <v>254</v>
      </c>
      <c r="E120" s="9" t="s">
        <v>255</v>
      </c>
      <c r="F120" s="4" t="n">
        <v>87</v>
      </c>
      <c r="G120" s="10" t="n">
        <v>0.5</v>
      </c>
      <c r="H120" s="4" t="n">
        <v>77.6</v>
      </c>
      <c r="I120" s="10" t="n">
        <v>0.5</v>
      </c>
      <c r="J120" s="11" t="n">
        <f aca="false">F120*G120+H120*I120</f>
        <v>82.3</v>
      </c>
      <c r="K120" s="4" t="n">
        <v>2</v>
      </c>
      <c r="L120" s="4" t="s">
        <v>19</v>
      </c>
      <c r="M120" s="12"/>
    </row>
    <row r="121" customFormat="false" ht="21.75" hidden="false" customHeight="true" outlineLevel="0" collapsed="false">
      <c r="A121" s="4" t="s">
        <v>257</v>
      </c>
      <c r="B121" s="4" t="s">
        <v>22</v>
      </c>
      <c r="C121" s="4" t="n">
        <v>11300222</v>
      </c>
      <c r="D121" s="4" t="s">
        <v>254</v>
      </c>
      <c r="E121" s="9" t="s">
        <v>255</v>
      </c>
      <c r="F121" s="4" t="n">
        <v>83</v>
      </c>
      <c r="G121" s="10" t="n">
        <v>0.5</v>
      </c>
      <c r="H121" s="4" t="n">
        <v>72</v>
      </c>
      <c r="I121" s="10" t="n">
        <v>0.5</v>
      </c>
      <c r="J121" s="11" t="n">
        <f aca="false">F121*G121+H121*I121</f>
        <v>77.5</v>
      </c>
      <c r="K121" s="4" t="n">
        <v>3</v>
      </c>
      <c r="L121" s="4"/>
      <c r="M121" s="12"/>
    </row>
    <row r="122" customFormat="false" ht="21.75" hidden="false" customHeight="true" outlineLevel="0" collapsed="false">
      <c r="A122" s="4" t="s">
        <v>258</v>
      </c>
      <c r="B122" s="4" t="s">
        <v>16</v>
      </c>
      <c r="C122" s="4" t="n">
        <v>11300403</v>
      </c>
      <c r="D122" s="4" t="s">
        <v>254</v>
      </c>
      <c r="E122" s="9" t="s">
        <v>255</v>
      </c>
      <c r="F122" s="4" t="n">
        <v>76</v>
      </c>
      <c r="G122" s="10" t="n">
        <v>0.5</v>
      </c>
      <c r="H122" s="4" t="n">
        <v>76</v>
      </c>
      <c r="I122" s="10" t="n">
        <v>0.5</v>
      </c>
      <c r="J122" s="11" t="n">
        <f aca="false">F122*G122+H122*I122</f>
        <v>76</v>
      </c>
      <c r="K122" s="4" t="n">
        <v>4</v>
      </c>
      <c r="L122" s="4"/>
      <c r="M122" s="12"/>
    </row>
    <row r="123" customFormat="false" ht="21.75" hidden="false" customHeight="true" outlineLevel="0" collapsed="false">
      <c r="A123" s="4" t="s">
        <v>259</v>
      </c>
      <c r="B123" s="4" t="s">
        <v>22</v>
      </c>
      <c r="C123" s="4" t="n">
        <v>11300526</v>
      </c>
      <c r="D123" s="4" t="s">
        <v>254</v>
      </c>
      <c r="E123" s="9" t="s">
        <v>255</v>
      </c>
      <c r="F123" s="4" t="n">
        <v>75</v>
      </c>
      <c r="G123" s="10" t="n">
        <v>0.5</v>
      </c>
      <c r="H123" s="4" t="n">
        <v>74.4</v>
      </c>
      <c r="I123" s="10" t="n">
        <v>0.5</v>
      </c>
      <c r="J123" s="11" t="n">
        <f aca="false">F123*G123+H123*I123</f>
        <v>74.7</v>
      </c>
      <c r="K123" s="4" t="n">
        <v>5</v>
      </c>
      <c r="L123" s="4"/>
      <c r="M123" s="12"/>
    </row>
    <row r="124" customFormat="false" ht="21.75" hidden="false" customHeight="true" outlineLevel="0" collapsed="false">
      <c r="A124" s="4" t="s">
        <v>260</v>
      </c>
      <c r="B124" s="4" t="s">
        <v>22</v>
      </c>
      <c r="C124" s="4" t="n">
        <v>11300413</v>
      </c>
      <c r="D124" s="4" t="s">
        <v>254</v>
      </c>
      <c r="E124" s="9" t="s">
        <v>255</v>
      </c>
      <c r="F124" s="4" t="n">
        <v>84</v>
      </c>
      <c r="G124" s="10" t="n">
        <v>0.5</v>
      </c>
      <c r="H124" s="4" t="n">
        <v>64.2</v>
      </c>
      <c r="I124" s="10" t="n">
        <v>0.5</v>
      </c>
      <c r="J124" s="11" t="n">
        <f aca="false">F124*G124+H124*I124</f>
        <v>74.1</v>
      </c>
      <c r="K124" s="4" t="n">
        <v>6</v>
      </c>
      <c r="L124" s="4"/>
      <c r="M124" s="12"/>
    </row>
    <row r="125" customFormat="false" ht="21.75" hidden="false" customHeight="true" outlineLevel="0" collapsed="false">
      <c r="A125" s="4" t="s">
        <v>261</v>
      </c>
      <c r="B125" s="4" t="s">
        <v>16</v>
      </c>
      <c r="C125" s="4" t="n">
        <v>11400125</v>
      </c>
      <c r="D125" s="4" t="s">
        <v>262</v>
      </c>
      <c r="E125" s="9" t="s">
        <v>263</v>
      </c>
      <c r="F125" s="4" t="n">
        <v>78</v>
      </c>
      <c r="G125" s="10" t="n">
        <v>0.5</v>
      </c>
      <c r="H125" s="4" t="n">
        <v>72.8</v>
      </c>
      <c r="I125" s="10" t="n">
        <v>0.5</v>
      </c>
      <c r="J125" s="11" t="n">
        <f aca="false">F125*0.5+H125*0.5</f>
        <v>75.4</v>
      </c>
      <c r="K125" s="4" t="n">
        <v>1</v>
      </c>
      <c r="L125" s="4" t="s">
        <v>19</v>
      </c>
      <c r="M125" s="12"/>
    </row>
    <row r="126" customFormat="false" ht="21.75" hidden="false" customHeight="true" outlineLevel="0" collapsed="false">
      <c r="A126" s="4" t="s">
        <v>264</v>
      </c>
      <c r="B126" s="4" t="s">
        <v>16</v>
      </c>
      <c r="C126" s="4" t="n">
        <v>11400116</v>
      </c>
      <c r="D126" s="4" t="s">
        <v>262</v>
      </c>
      <c r="E126" s="9" t="s">
        <v>263</v>
      </c>
      <c r="F126" s="4" t="n">
        <v>74</v>
      </c>
      <c r="G126" s="10" t="n">
        <v>0.5</v>
      </c>
      <c r="H126" s="4" t="n">
        <v>76</v>
      </c>
      <c r="I126" s="10" t="n">
        <v>0.5</v>
      </c>
      <c r="J126" s="11" t="n">
        <f aca="false">F126*0.5+H126*0.5</f>
        <v>75</v>
      </c>
      <c r="K126" s="4" t="n">
        <v>2</v>
      </c>
      <c r="L126" s="4"/>
      <c r="M126" s="12"/>
    </row>
    <row r="127" customFormat="false" ht="21.75" hidden="false" customHeight="true" outlineLevel="0" collapsed="false">
      <c r="A127" s="4" t="s">
        <v>265</v>
      </c>
      <c r="B127" s="4" t="s">
        <v>22</v>
      </c>
      <c r="C127" s="4" t="n">
        <v>11400111</v>
      </c>
      <c r="D127" s="4" t="s">
        <v>262</v>
      </c>
      <c r="E127" s="9" t="s">
        <v>263</v>
      </c>
      <c r="F127" s="4" t="n">
        <v>71</v>
      </c>
      <c r="G127" s="10" t="n">
        <v>0.5</v>
      </c>
      <c r="H127" s="4" t="n">
        <v>70.4</v>
      </c>
      <c r="I127" s="10" t="n">
        <v>0.5</v>
      </c>
      <c r="J127" s="11" t="n">
        <f aca="false">F127*0.5+H127*0.5</f>
        <v>70.7</v>
      </c>
      <c r="K127" s="4" t="n">
        <v>3</v>
      </c>
      <c r="L127" s="4"/>
      <c r="M127" s="12"/>
    </row>
    <row r="128" customFormat="false" ht="21.75" hidden="false" customHeight="true" outlineLevel="0" collapsed="false">
      <c r="A128" s="4" t="s">
        <v>266</v>
      </c>
      <c r="B128" s="4" t="s">
        <v>16</v>
      </c>
      <c r="C128" s="4" t="n">
        <v>11500206</v>
      </c>
      <c r="D128" s="4" t="s">
        <v>262</v>
      </c>
      <c r="E128" s="9" t="s">
        <v>267</v>
      </c>
      <c r="F128" s="4" t="n">
        <v>61</v>
      </c>
      <c r="G128" s="10" t="n">
        <v>0.5</v>
      </c>
      <c r="H128" s="4" t="n">
        <v>79.2</v>
      </c>
      <c r="I128" s="10" t="n">
        <v>0.5</v>
      </c>
      <c r="J128" s="11" t="n">
        <f aca="false">F128*0.5+H128*0.5</f>
        <v>70.1</v>
      </c>
      <c r="K128" s="4" t="n">
        <v>1</v>
      </c>
      <c r="L128" s="4" t="s">
        <v>19</v>
      </c>
      <c r="M128" s="12"/>
    </row>
    <row r="129" customFormat="false" ht="21.75" hidden="false" customHeight="true" outlineLevel="0" collapsed="false">
      <c r="A129" s="4" t="s">
        <v>268</v>
      </c>
      <c r="B129" s="4" t="s">
        <v>16</v>
      </c>
      <c r="C129" s="4" t="n">
        <v>11500213</v>
      </c>
      <c r="D129" s="4" t="s">
        <v>262</v>
      </c>
      <c r="E129" s="9" t="s">
        <v>267</v>
      </c>
      <c r="F129" s="4" t="n">
        <v>57</v>
      </c>
      <c r="G129" s="10" t="n">
        <v>0.5</v>
      </c>
      <c r="H129" s="4" t="n">
        <v>73.2</v>
      </c>
      <c r="I129" s="10" t="n">
        <v>0.5</v>
      </c>
      <c r="J129" s="11" t="n">
        <f aca="false">F129*0.5+H129*0.5</f>
        <v>65.1</v>
      </c>
      <c r="K129" s="4" t="n">
        <v>2</v>
      </c>
      <c r="L129" s="4"/>
      <c r="M129" s="12"/>
    </row>
    <row r="130" customFormat="false" ht="21.75" hidden="false" customHeight="true" outlineLevel="0" collapsed="false">
      <c r="A130" s="4" t="s">
        <v>269</v>
      </c>
      <c r="B130" s="4" t="s">
        <v>16</v>
      </c>
      <c r="C130" s="4" t="n">
        <v>11500209</v>
      </c>
      <c r="D130" s="4" t="s">
        <v>262</v>
      </c>
      <c r="E130" s="9" t="s">
        <v>267</v>
      </c>
      <c r="F130" s="4" t="n">
        <v>54</v>
      </c>
      <c r="G130" s="10" t="n">
        <v>0.5</v>
      </c>
      <c r="H130" s="4" t="n">
        <v>71.6</v>
      </c>
      <c r="I130" s="10" t="n">
        <v>0.5</v>
      </c>
      <c r="J130" s="11" t="n">
        <f aca="false">F130*0.5+H130*0.5</f>
        <v>62.8</v>
      </c>
      <c r="K130" s="4" t="n">
        <v>3</v>
      </c>
      <c r="L130" s="4"/>
      <c r="M130" s="12"/>
    </row>
    <row r="131" customFormat="false" ht="21.75" hidden="false" customHeight="true" outlineLevel="0" collapsed="false">
      <c r="A131" s="4" t="s">
        <v>270</v>
      </c>
      <c r="B131" s="4" t="s">
        <v>22</v>
      </c>
      <c r="C131" s="4" t="n">
        <v>11600709</v>
      </c>
      <c r="D131" s="4" t="s">
        <v>262</v>
      </c>
      <c r="E131" s="9" t="s">
        <v>271</v>
      </c>
      <c r="F131" s="4" t="n">
        <v>62</v>
      </c>
      <c r="G131" s="10" t="n">
        <v>0.5</v>
      </c>
      <c r="H131" s="4" t="n">
        <v>78</v>
      </c>
      <c r="I131" s="10" t="n">
        <v>0.5</v>
      </c>
      <c r="J131" s="11" t="n">
        <f aca="false">F131*0.5+H131*0.5</f>
        <v>70</v>
      </c>
      <c r="K131" s="4" t="n">
        <v>1</v>
      </c>
      <c r="L131" s="4" t="s">
        <v>19</v>
      </c>
      <c r="M131" s="12"/>
    </row>
    <row r="132" customFormat="false" ht="21.75" hidden="false" customHeight="true" outlineLevel="0" collapsed="false">
      <c r="A132" s="4" t="s">
        <v>272</v>
      </c>
      <c r="B132" s="4" t="s">
        <v>22</v>
      </c>
      <c r="C132" s="4" t="n">
        <v>11600307</v>
      </c>
      <c r="D132" s="4" t="s">
        <v>262</v>
      </c>
      <c r="E132" s="9" t="s">
        <v>271</v>
      </c>
      <c r="F132" s="4" t="n">
        <v>53</v>
      </c>
      <c r="G132" s="10" t="n">
        <v>0.5</v>
      </c>
      <c r="H132" s="4" t="n">
        <v>79.6</v>
      </c>
      <c r="I132" s="10" t="n">
        <v>0.5</v>
      </c>
      <c r="J132" s="11" t="n">
        <f aca="false">F132*0.5+H132*0.5</f>
        <v>66.3</v>
      </c>
      <c r="K132" s="4" t="n">
        <v>2</v>
      </c>
      <c r="L132" s="4"/>
      <c r="M132" s="12"/>
    </row>
    <row r="133" customFormat="false" ht="21.75" hidden="false" customHeight="true" outlineLevel="0" collapsed="false">
      <c r="A133" s="4" t="s">
        <v>273</v>
      </c>
      <c r="B133" s="4" t="s">
        <v>22</v>
      </c>
      <c r="C133" s="4" t="n">
        <v>11600708</v>
      </c>
      <c r="D133" s="4" t="s">
        <v>262</v>
      </c>
      <c r="E133" s="9" t="s">
        <v>271</v>
      </c>
      <c r="F133" s="4" t="n">
        <v>49</v>
      </c>
      <c r="G133" s="10" t="n">
        <v>0.5</v>
      </c>
      <c r="H133" s="4" t="n">
        <v>77.6</v>
      </c>
      <c r="I133" s="10" t="n">
        <v>0.5</v>
      </c>
      <c r="J133" s="11" t="n">
        <f aca="false">F133*0.5+H133*0.5</f>
        <v>63.3</v>
      </c>
      <c r="K133" s="4" t="n">
        <v>3</v>
      </c>
      <c r="L133" s="4"/>
      <c r="M133" s="12"/>
    </row>
  </sheetData>
  <autoFilter ref="A4:M133"/>
  <mergeCells count="12">
    <mergeCell ref="A2:M2"/>
    <mergeCell ref="A3:A4"/>
    <mergeCell ref="B3:B4"/>
    <mergeCell ref="C3:C4"/>
    <mergeCell ref="D3:D4"/>
    <mergeCell ref="E3:E4"/>
    <mergeCell ref="F3:G3"/>
    <mergeCell ref="H3:I3"/>
    <mergeCell ref="J3:J4"/>
    <mergeCell ref="K3:K4"/>
    <mergeCell ref="L3:L4"/>
    <mergeCell ref="M3:M4"/>
  </mergeCells>
  <printOptions headings="false" gridLines="false" gridLinesSet="true" horizontalCentered="true" verticalCentered="false"/>
  <pageMargins left="0.590277777777778" right="0.590277777777778" top="0.75" bottom="0.75"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04:09Z</dcterms:created>
  <dc:creator/>
  <dc:description/>
  <dc:language>en-US</dc:language>
  <cp:lastModifiedBy>csycsy1981</cp:lastModifiedBy>
  <dcterms:modified xsi:type="dcterms:W3CDTF">2018-01-09T09: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