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 女" sheetId="1" state="visible" r:id="rId2"/>
  </sheets>
  <definedNames>
    <definedName function="false" hidden="false" localSheetId="0" name="_xlnm.Print_Titles" vbProcedure="false">'排名表 女'!$1:$5</definedName>
    <definedName function="false" hidden="false" localSheetId="0" name="Excel_BuiltIn__FilterDatabase" vbProcedure="false">'排名表 女'!$A$4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6">
  <si>
    <r>
      <rPr>
        <b val="true"/>
        <sz val="22"/>
        <rFont val="Noto Sans"/>
        <family val="2"/>
      </rPr>
      <t xml:space="preserve">荔波县公安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面向社会公开招聘辅警成绩登记表（女）</t>
    </r>
  </si>
  <si>
    <t xml:space="preserve">准考证号</t>
  </si>
  <si>
    <t xml:space="preserve">性别</t>
  </si>
  <si>
    <t xml:space="preserve">笔试</t>
  </si>
  <si>
    <t xml:space="preserve">体    能</t>
  </si>
  <si>
    <t xml:space="preserve">面试</t>
  </si>
  <si>
    <t xml:space="preserve">总分</t>
  </si>
  <si>
    <t xml:space="preserve">排名</t>
  </si>
  <si>
    <r>
      <rPr>
        <sz val="12"/>
        <rFont val="方正小标宋简体"/>
        <family val="4"/>
        <charset val="134"/>
      </rPr>
      <t xml:space="preserve">10m*4</t>
    </r>
    <r>
      <rPr>
        <sz val="12"/>
        <rFont val="Noto Sans"/>
        <family val="2"/>
      </rPr>
      <t xml:space="preserve">往返跑（秒）</t>
    </r>
  </si>
  <si>
    <r>
      <rPr>
        <sz val="12"/>
        <rFont val="Noto Sans"/>
        <family val="2"/>
      </rPr>
      <t xml:space="preserve">女</t>
    </r>
    <r>
      <rPr>
        <sz val="12"/>
        <rFont val="方正小标宋简体"/>
        <family val="4"/>
        <charset val="134"/>
      </rPr>
      <t xml:space="preserve">800m</t>
    </r>
    <r>
      <rPr>
        <sz val="12"/>
        <rFont val="Noto Sans"/>
        <family val="2"/>
      </rPr>
      <t xml:space="preserve">跑（分秒</t>
    </r>
    <r>
      <rPr>
        <sz val="12"/>
        <rFont val="方正小标宋简体"/>
        <family val="4"/>
        <charset val="134"/>
      </rPr>
      <t xml:space="preserve">)</t>
    </r>
  </si>
  <si>
    <t xml:space="preserve">总得分</t>
  </si>
  <si>
    <t xml:space="preserve">最后得分</t>
  </si>
  <si>
    <t xml:space="preserve">折算得分</t>
  </si>
  <si>
    <t xml:space="preserve">得分</t>
  </si>
  <si>
    <t xml:space="preserve">成绩</t>
  </si>
  <si>
    <t xml:space="preserve">序号</t>
  </si>
  <si>
    <t xml:space="preserve">201712181</t>
  </si>
  <si>
    <t xml:space="preserve">女</t>
  </si>
  <si>
    <t xml:space="preserve">10″8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7"</t>
    </r>
  </si>
  <si>
    <t xml:space="preserve">201712198</t>
  </si>
  <si>
    <t xml:space="preserve">11″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1"</t>
    </r>
  </si>
  <si>
    <t xml:space="preserve">201712129</t>
  </si>
  <si>
    <t xml:space="preserve">11″1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0"</t>
    </r>
  </si>
  <si>
    <t xml:space="preserve">201712113</t>
  </si>
  <si>
    <t xml:space="preserve">10″6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3"</t>
    </r>
  </si>
  <si>
    <t xml:space="preserve">201712178</t>
  </si>
  <si>
    <t xml:space="preserve">11″3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6"</t>
    </r>
  </si>
  <si>
    <t xml:space="preserve">201712120</t>
  </si>
  <si>
    <t xml:space="preserve">12″5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2"</t>
    </r>
  </si>
  <si>
    <t xml:space="preserve">201712134</t>
  </si>
  <si>
    <t xml:space="preserve">11″3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3"</t>
    </r>
  </si>
  <si>
    <t xml:space="preserve">201712133</t>
  </si>
  <si>
    <t xml:space="preserve">11″3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4"</t>
    </r>
  </si>
  <si>
    <t xml:space="preserve">201712131</t>
  </si>
  <si>
    <t xml:space="preserve">11″4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6"</t>
    </r>
  </si>
  <si>
    <t xml:space="preserve">201712141</t>
  </si>
  <si>
    <t xml:space="preserve">12″24</t>
  </si>
  <si>
    <t xml:space="preserve">201712187</t>
  </si>
  <si>
    <t xml:space="preserve">11″8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3"</t>
    </r>
  </si>
  <si>
    <t xml:space="preserve">201712179</t>
  </si>
  <si>
    <t xml:space="preserve">12″9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0"</t>
    </r>
  </si>
  <si>
    <t xml:space="preserve">201712176</t>
  </si>
  <si>
    <t xml:space="preserve">11″65</t>
  </si>
  <si>
    <t xml:space="preserve">3′56″</t>
  </si>
  <si>
    <t xml:space="preserve">201712128</t>
  </si>
  <si>
    <t xml:space="preserve">12″0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5"</t>
    </r>
  </si>
  <si>
    <t xml:space="preserve">20171213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2"</t>
    </r>
  </si>
  <si>
    <t xml:space="preserve">201712136</t>
  </si>
  <si>
    <t xml:space="preserve">10″9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9"</t>
    </r>
  </si>
  <si>
    <t xml:space="preserve">201712191</t>
  </si>
  <si>
    <t xml:space="preserve">11″5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4"</t>
    </r>
  </si>
  <si>
    <t xml:space="preserve">201712137</t>
  </si>
  <si>
    <t xml:space="preserve">11″6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7"</t>
    </r>
  </si>
  <si>
    <t xml:space="preserve">201712145</t>
  </si>
  <si>
    <r>
      <rPr>
        <sz val="12"/>
        <rFont val="宋体"/>
        <family val="0"/>
        <charset val="134"/>
      </rPr>
      <t xml:space="preserve">11″43
</t>
    </r>
  </si>
  <si>
    <t xml:space="preserve">20171215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0"</t>
    </r>
  </si>
  <si>
    <t xml:space="preserve">201712166</t>
  </si>
  <si>
    <t xml:space="preserve">12″4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7"</t>
    </r>
  </si>
  <si>
    <t xml:space="preserve">201712135</t>
  </si>
  <si>
    <t xml:space="preserve">11″89</t>
  </si>
  <si>
    <t xml:space="preserve">201712143</t>
  </si>
  <si>
    <t xml:space="preserve">11″87</t>
  </si>
  <si>
    <t xml:space="preserve">201712132</t>
  </si>
  <si>
    <t xml:space="preserve">12″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35"</t>
    </r>
  </si>
  <si>
    <t xml:space="preserve">201712174</t>
  </si>
  <si>
    <t xml:space="preserve">12″87</t>
  </si>
  <si>
    <r>
      <rPr>
        <sz val="12"/>
        <rFont val="宋体"/>
        <family val="0"/>
        <charset val="134"/>
      </rPr>
      <t xml:space="preserve">3′51″
</t>
    </r>
  </si>
  <si>
    <t xml:space="preserve">201712161</t>
  </si>
  <si>
    <t xml:space="preserve">11″9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8"</t>
    </r>
  </si>
  <si>
    <t xml:space="preserve">201712153</t>
  </si>
  <si>
    <t xml:space="preserve">12″0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2"</t>
    </r>
  </si>
  <si>
    <t xml:space="preserve">201712175</t>
  </si>
  <si>
    <t xml:space="preserve">201712186</t>
  </si>
  <si>
    <t xml:space="preserve">12″2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6"</t>
    </r>
  </si>
  <si>
    <t xml:space="preserve">201712115</t>
  </si>
  <si>
    <t xml:space="preserve">11″7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4"</t>
    </r>
  </si>
  <si>
    <t xml:space="preserve">201712190</t>
  </si>
  <si>
    <t xml:space="preserve">201712162</t>
  </si>
  <si>
    <t xml:space="preserve">11″8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9"</t>
    </r>
  </si>
  <si>
    <t xml:space="preserve">201712140</t>
  </si>
  <si>
    <t xml:space="preserve">13″2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6"</t>
    </r>
  </si>
  <si>
    <t xml:space="preserve">201712165</t>
  </si>
  <si>
    <t xml:space="preserve">11″7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7"</t>
    </r>
  </si>
  <si>
    <t xml:space="preserve">201712112</t>
  </si>
  <si>
    <t xml:space="preserve">12″8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4"</t>
    </r>
  </si>
  <si>
    <t xml:space="preserve">201712170</t>
  </si>
  <si>
    <t xml:space="preserve">12″3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0"</t>
    </r>
  </si>
  <si>
    <t xml:space="preserve">20171218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0"</t>
    </r>
  </si>
  <si>
    <t xml:space="preserve">201712157</t>
  </si>
  <si>
    <t xml:space="preserve">12″93</t>
  </si>
  <si>
    <t xml:space="preserve">201712184</t>
  </si>
  <si>
    <t xml:space="preserve">12″5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5"</t>
    </r>
  </si>
  <si>
    <t xml:space="preserve">201712117</t>
  </si>
  <si>
    <t xml:space="preserve">11″8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1"</t>
    </r>
  </si>
  <si>
    <t xml:space="preserve">201712169</t>
  </si>
  <si>
    <t xml:space="preserve">201712146</t>
  </si>
  <si>
    <t xml:space="preserve">201712177</t>
  </si>
  <si>
    <t xml:space="preserve">12″40</t>
  </si>
  <si>
    <t xml:space="preserve">201712114</t>
  </si>
  <si>
    <t xml:space="preserve">13″22</t>
  </si>
  <si>
    <t xml:space="preserve">201712171</t>
  </si>
  <si>
    <t xml:space="preserve">201712168</t>
  </si>
  <si>
    <t xml:space="preserve">12″62</t>
  </si>
  <si>
    <t xml:space="preserve">201712158</t>
  </si>
  <si>
    <t xml:space="preserve">11″78</t>
  </si>
  <si>
    <t xml:space="preserve">201712154</t>
  </si>
  <si>
    <t xml:space="preserve">12″35</t>
  </si>
  <si>
    <t xml:space="preserve">201712123</t>
  </si>
  <si>
    <t xml:space="preserve">12″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9"</t>
    </r>
  </si>
  <si>
    <t xml:space="preserve">201712185</t>
  </si>
  <si>
    <t xml:space="preserve">13″5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9"</t>
    </r>
  </si>
  <si>
    <t xml:space="preserve">201712109</t>
  </si>
  <si>
    <t xml:space="preserve">201712173</t>
  </si>
  <si>
    <t xml:space="preserve">12″25</t>
  </si>
  <si>
    <t xml:space="preserve">20171215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0"</t>
    </r>
  </si>
  <si>
    <t xml:space="preserve">201712138</t>
  </si>
  <si>
    <t xml:space="preserve">12″4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0"</t>
    </r>
  </si>
  <si>
    <t xml:space="preserve">20171212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6"</t>
    </r>
  </si>
  <si>
    <t xml:space="preserve">201712188</t>
  </si>
  <si>
    <t xml:space="preserve">14″8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18"</t>
    </r>
  </si>
  <si>
    <t xml:space="preserve">201712155</t>
  </si>
  <si>
    <t xml:space="preserve">13″41</t>
  </si>
  <si>
    <t xml:space="preserve">201712118</t>
  </si>
  <si>
    <t xml:space="preserve">12″5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0"</t>
    </r>
  </si>
  <si>
    <t xml:space="preserve">201712163</t>
  </si>
  <si>
    <t xml:space="preserve">12″9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5"</t>
    </r>
  </si>
  <si>
    <t xml:space="preserve">201712160</t>
  </si>
  <si>
    <t xml:space="preserve">14″15</t>
  </si>
  <si>
    <t xml:space="preserve">201712121</t>
  </si>
  <si>
    <t xml:space="preserve">13″6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29"</t>
    </r>
  </si>
  <si>
    <t xml:space="preserve">201712144</t>
  </si>
  <si>
    <t xml:space="preserve">14″37</t>
  </si>
  <si>
    <t xml:space="preserve">201712142</t>
  </si>
  <si>
    <t xml:space="preserve">13″8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47"</t>
    </r>
  </si>
  <si>
    <t xml:space="preserve">201712110</t>
  </si>
  <si>
    <t xml:space="preserve">15″6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9"</t>
    </r>
  </si>
  <si>
    <t xml:space="preserve">201712182</t>
  </si>
  <si>
    <t xml:space="preserve">13″04</t>
  </si>
  <si>
    <t xml:space="preserve">201712108</t>
  </si>
  <si>
    <t xml:space="preserve">13″6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54"</t>
    </r>
  </si>
  <si>
    <t xml:space="preserve">201712192</t>
  </si>
  <si>
    <t xml:space="preserve">缺考</t>
  </si>
  <si>
    <t xml:space="preserve">201712148</t>
  </si>
  <si>
    <t xml:space="preserve">14″9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＇</t>
    </r>
    <r>
      <rPr>
        <sz val="10"/>
        <color rgb="FF000000"/>
        <rFont val="宋体"/>
        <family val="0"/>
        <charset val="134"/>
      </rPr>
      <t xml:space="preserve">02"</t>
    </r>
  </si>
  <si>
    <t xml:space="preserve">201712149</t>
  </si>
  <si>
    <t xml:space="preserve">201712172</t>
  </si>
  <si>
    <t xml:space="preserve">201712164</t>
  </si>
  <si>
    <t xml:space="preserve">201712180</t>
  </si>
  <si>
    <t xml:space="preserve">201712189</t>
  </si>
  <si>
    <t xml:space="preserve">201712156</t>
  </si>
  <si>
    <t xml:space="preserve">201712151</t>
  </si>
  <si>
    <t xml:space="preserve">201712111</t>
  </si>
  <si>
    <t xml:space="preserve">201712130</t>
  </si>
  <si>
    <t xml:space="preserve">201712116</t>
  </si>
  <si>
    <t xml:space="preserve">201712119</t>
  </si>
  <si>
    <t xml:space="preserve">201712125</t>
  </si>
  <si>
    <t xml:space="preserve">201712124</t>
  </si>
  <si>
    <t xml:space="preserve">201712127</t>
  </si>
  <si>
    <t xml:space="preserve">201712147</t>
  </si>
  <si>
    <t xml:space="preserve">201712122</t>
  </si>
  <si>
    <t xml:space="preserve">201712150</t>
  </si>
  <si>
    <t xml:space="preserve">201712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E+00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22"/>
      <name val="Noto Sans"/>
      <family val="2"/>
    </font>
    <font>
      <b val="true"/>
      <sz val="16"/>
      <color rgb="FFCCCCFF"/>
      <name val="Noto Sans"/>
      <family val="2"/>
    </font>
    <font>
      <b val="true"/>
      <sz val="14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P24" activeCellId="0" sqref="P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6"/>
      <c r="N3" s="7" t="s">
        <v>6</v>
      </c>
      <c r="O3" s="8" t="s">
        <v>7</v>
      </c>
    </row>
    <row r="4" customFormat="false" ht="20.25" hidden="false" customHeight="true" outlineLevel="0" collapsed="false">
      <c r="A4" s="2"/>
      <c r="B4" s="3"/>
      <c r="C4" s="4"/>
      <c r="D4" s="4"/>
      <c r="E4" s="9" t="s">
        <v>8</v>
      </c>
      <c r="F4" s="9"/>
      <c r="G4" s="10" t="s">
        <v>9</v>
      </c>
      <c r="H4" s="10"/>
      <c r="I4" s="11" t="s">
        <v>10</v>
      </c>
      <c r="J4" s="11" t="s">
        <v>11</v>
      </c>
      <c r="K4" s="12" t="s">
        <v>12</v>
      </c>
      <c r="L4" s="6"/>
      <c r="M4" s="6"/>
      <c r="N4" s="7"/>
      <c r="O4" s="8"/>
    </row>
    <row r="5" customFormat="false" ht="15" hidden="false" customHeight="true" outlineLevel="0" collapsed="false">
      <c r="A5" s="2"/>
      <c r="B5" s="3"/>
      <c r="C5" s="13" t="s">
        <v>13</v>
      </c>
      <c r="D5" s="14" t="s">
        <v>12</v>
      </c>
      <c r="E5" s="15" t="s">
        <v>14</v>
      </c>
      <c r="F5" s="15" t="s">
        <v>13</v>
      </c>
      <c r="G5" s="15" t="s">
        <v>14</v>
      </c>
      <c r="H5" s="15" t="s">
        <v>13</v>
      </c>
      <c r="I5" s="11"/>
      <c r="J5" s="11"/>
      <c r="K5" s="12"/>
      <c r="L5" s="16" t="s">
        <v>13</v>
      </c>
      <c r="M5" s="17" t="s">
        <v>12</v>
      </c>
      <c r="N5" s="7"/>
      <c r="O5" s="8"/>
    </row>
    <row r="6" customFormat="false" ht="0.75" hidden="false" customHeight="true" outlineLevel="0" collapsed="false">
      <c r="A6" s="18" t="s">
        <v>15</v>
      </c>
      <c r="B6" s="18" t="s">
        <v>2</v>
      </c>
      <c r="C6" s="19" t="s">
        <v>13</v>
      </c>
      <c r="D6" s="20" t="s">
        <v>12</v>
      </c>
      <c r="E6" s="21" t="s">
        <v>14</v>
      </c>
      <c r="F6" s="21" t="s">
        <v>13</v>
      </c>
      <c r="G6" s="21" t="s">
        <v>14</v>
      </c>
      <c r="H6" s="21" t="s">
        <v>13</v>
      </c>
      <c r="I6" s="22" t="s">
        <v>10</v>
      </c>
      <c r="J6" s="22" t="s">
        <v>11</v>
      </c>
      <c r="K6" s="23" t="s">
        <v>12</v>
      </c>
      <c r="L6" s="22" t="s">
        <v>13</v>
      </c>
      <c r="M6" s="23" t="s">
        <v>12</v>
      </c>
      <c r="N6" s="24" t="s">
        <v>6</v>
      </c>
      <c r="O6" s="25" t="s">
        <v>7</v>
      </c>
    </row>
    <row r="7" customFormat="false" ht="18" hidden="false" customHeight="true" outlineLevel="0" collapsed="false">
      <c r="A7" s="26" t="s">
        <v>16</v>
      </c>
      <c r="B7" s="27" t="s">
        <v>17</v>
      </c>
      <c r="C7" s="28" t="n">
        <v>63</v>
      </c>
      <c r="D7" s="29" t="n">
        <v>12.6</v>
      </c>
      <c r="E7" s="30" t="s">
        <v>18</v>
      </c>
      <c r="F7" s="31" t="n">
        <v>100</v>
      </c>
      <c r="G7" s="26" t="s">
        <v>19</v>
      </c>
      <c r="H7" s="29" t="n">
        <v>100</v>
      </c>
      <c r="I7" s="29" t="n">
        <f aca="false">F7+H7</f>
        <v>200</v>
      </c>
      <c r="J7" s="29" t="n">
        <f aca="false">I7/2</f>
        <v>100</v>
      </c>
      <c r="K7" s="32" t="n">
        <f aca="false">J7*0.3</f>
        <v>30</v>
      </c>
      <c r="L7" s="33" t="n">
        <v>92.3</v>
      </c>
      <c r="M7" s="32" t="n">
        <v>46.15</v>
      </c>
      <c r="N7" s="32" t="n">
        <f aca="false">D7+K7+M7</f>
        <v>88.75</v>
      </c>
      <c r="O7" s="29" t="n">
        <v>1</v>
      </c>
    </row>
    <row r="8" customFormat="false" ht="18" hidden="false" customHeight="true" outlineLevel="0" collapsed="false">
      <c r="A8" s="26" t="s">
        <v>20</v>
      </c>
      <c r="B8" s="27" t="s">
        <v>17</v>
      </c>
      <c r="C8" s="28" t="n">
        <v>69.5</v>
      </c>
      <c r="D8" s="29" t="n">
        <v>13.9</v>
      </c>
      <c r="E8" s="30" t="s">
        <v>21</v>
      </c>
      <c r="F8" s="31" t="n">
        <v>100</v>
      </c>
      <c r="G8" s="26" t="s">
        <v>22</v>
      </c>
      <c r="H8" s="29" t="n">
        <v>99</v>
      </c>
      <c r="I8" s="29" t="n">
        <f aca="false">F8+H8</f>
        <v>199</v>
      </c>
      <c r="J8" s="29" t="n">
        <f aca="false">I8/2</f>
        <v>99.5</v>
      </c>
      <c r="K8" s="32" t="n">
        <f aca="false">J8*0.3</f>
        <v>29.85</v>
      </c>
      <c r="L8" s="33" t="n">
        <v>89.16</v>
      </c>
      <c r="M8" s="32" t="n">
        <v>44.58</v>
      </c>
      <c r="N8" s="32" t="n">
        <f aca="false">D8+K8+M8</f>
        <v>88.33</v>
      </c>
      <c r="O8" s="29" t="n">
        <v>2</v>
      </c>
    </row>
    <row r="9" customFormat="false" ht="18" hidden="false" customHeight="true" outlineLevel="0" collapsed="false">
      <c r="A9" s="26" t="s">
        <v>23</v>
      </c>
      <c r="B9" s="27" t="s">
        <v>17</v>
      </c>
      <c r="C9" s="28" t="n">
        <v>63</v>
      </c>
      <c r="D9" s="29" t="n">
        <v>12.6</v>
      </c>
      <c r="E9" s="30" t="s">
        <v>24</v>
      </c>
      <c r="F9" s="31" t="n">
        <v>100</v>
      </c>
      <c r="G9" s="26" t="s">
        <v>25</v>
      </c>
      <c r="H9" s="29" t="n">
        <v>100</v>
      </c>
      <c r="I9" s="29" t="n">
        <f aca="false">F9+H9</f>
        <v>200</v>
      </c>
      <c r="J9" s="29" t="n">
        <f aca="false">I9/2</f>
        <v>100</v>
      </c>
      <c r="K9" s="32" t="n">
        <f aca="false">J9*0.3</f>
        <v>30</v>
      </c>
      <c r="L9" s="33" t="n">
        <v>90.33</v>
      </c>
      <c r="M9" s="32" t="n">
        <v>45.165</v>
      </c>
      <c r="N9" s="32" t="n">
        <f aca="false">D9+K9+M9</f>
        <v>87.765</v>
      </c>
      <c r="O9" s="29" t="n">
        <v>3</v>
      </c>
    </row>
    <row r="10" customFormat="false" ht="18" hidden="false" customHeight="true" outlineLevel="0" collapsed="false">
      <c r="A10" s="26" t="s">
        <v>26</v>
      </c>
      <c r="B10" s="27" t="s">
        <v>17</v>
      </c>
      <c r="C10" s="28" t="n">
        <v>58.5</v>
      </c>
      <c r="D10" s="29" t="n">
        <v>11.7</v>
      </c>
      <c r="E10" s="30" t="s">
        <v>27</v>
      </c>
      <c r="F10" s="31" t="n">
        <v>100</v>
      </c>
      <c r="G10" s="26" t="s">
        <v>28</v>
      </c>
      <c r="H10" s="29" t="n">
        <v>100</v>
      </c>
      <c r="I10" s="29" t="n">
        <f aca="false">F10+H10</f>
        <v>200</v>
      </c>
      <c r="J10" s="29" t="n">
        <f aca="false">I10/2</f>
        <v>100</v>
      </c>
      <c r="K10" s="32" t="n">
        <f aca="false">J10*0.3</f>
        <v>30</v>
      </c>
      <c r="L10" s="33" t="n">
        <v>88.63</v>
      </c>
      <c r="M10" s="32" t="n">
        <v>44.315</v>
      </c>
      <c r="N10" s="32" t="n">
        <f aca="false">D10+K10+M10</f>
        <v>86.015</v>
      </c>
      <c r="O10" s="29" t="n">
        <v>4</v>
      </c>
    </row>
    <row r="11" customFormat="false" ht="18" hidden="false" customHeight="true" outlineLevel="0" collapsed="false">
      <c r="A11" s="26" t="s">
        <v>29</v>
      </c>
      <c r="B11" s="27" t="s">
        <v>17</v>
      </c>
      <c r="C11" s="28" t="n">
        <v>55.5</v>
      </c>
      <c r="D11" s="29" t="n">
        <v>11.1</v>
      </c>
      <c r="E11" s="30" t="s">
        <v>30</v>
      </c>
      <c r="F11" s="31" t="n">
        <v>96.3</v>
      </c>
      <c r="G11" s="26" t="s">
        <v>31</v>
      </c>
      <c r="H11" s="29" t="n">
        <v>94</v>
      </c>
      <c r="I11" s="29" t="n">
        <f aca="false">F11+H11</f>
        <v>190.3</v>
      </c>
      <c r="J11" s="29" t="n">
        <f aca="false">I11/2</f>
        <v>95.15</v>
      </c>
      <c r="K11" s="32" t="n">
        <f aca="false">J11*0.3</f>
        <v>28.545</v>
      </c>
      <c r="L11" s="33" t="n">
        <v>88.66</v>
      </c>
      <c r="M11" s="32" t="n">
        <v>44.33</v>
      </c>
      <c r="N11" s="32" t="n">
        <f aca="false">D11+K11+M11</f>
        <v>83.975</v>
      </c>
      <c r="O11" s="29" t="n">
        <v>5</v>
      </c>
    </row>
    <row r="12" customFormat="false" ht="18" hidden="false" customHeight="true" outlineLevel="0" collapsed="false">
      <c r="A12" s="26" t="s">
        <v>32</v>
      </c>
      <c r="B12" s="27" t="s">
        <v>17</v>
      </c>
      <c r="C12" s="28" t="n">
        <v>62.5</v>
      </c>
      <c r="D12" s="29" t="n">
        <v>12.5</v>
      </c>
      <c r="E12" s="30" t="s">
        <v>33</v>
      </c>
      <c r="F12" s="31" t="n">
        <v>76.3</v>
      </c>
      <c r="G12" s="26" t="s">
        <v>34</v>
      </c>
      <c r="H12" s="29" t="n">
        <v>100</v>
      </c>
      <c r="I12" s="29" t="n">
        <f aca="false">F12+H12</f>
        <v>176.3</v>
      </c>
      <c r="J12" s="29" t="n">
        <f aca="false">I12/2</f>
        <v>88.15</v>
      </c>
      <c r="K12" s="32" t="n">
        <f aca="false">J12*0.3</f>
        <v>26.445</v>
      </c>
      <c r="L12" s="33" t="n">
        <v>89.7</v>
      </c>
      <c r="M12" s="32" t="n">
        <v>44.85</v>
      </c>
      <c r="N12" s="32" t="n">
        <f aca="false">D12+K12+M12</f>
        <v>83.795</v>
      </c>
      <c r="O12" s="29" t="n">
        <v>6</v>
      </c>
    </row>
    <row r="13" customFormat="false" ht="18" hidden="false" customHeight="true" outlineLevel="0" collapsed="false">
      <c r="A13" s="26" t="s">
        <v>35</v>
      </c>
      <c r="B13" s="27" t="s">
        <v>17</v>
      </c>
      <c r="C13" s="28" t="n">
        <v>63.5</v>
      </c>
      <c r="D13" s="29" t="n">
        <v>12.7</v>
      </c>
      <c r="E13" s="30" t="s">
        <v>36</v>
      </c>
      <c r="F13" s="31" t="n">
        <v>96.3</v>
      </c>
      <c r="G13" s="26" t="s">
        <v>37</v>
      </c>
      <c r="H13" s="29" t="n">
        <v>77</v>
      </c>
      <c r="I13" s="29" t="n">
        <f aca="false">F13+H13</f>
        <v>173.3</v>
      </c>
      <c r="J13" s="29" t="n">
        <f aca="false">I13/2</f>
        <v>86.65</v>
      </c>
      <c r="K13" s="32" t="n">
        <f aca="false">J13*0.3</f>
        <v>25.995</v>
      </c>
      <c r="L13" s="33" t="n">
        <v>89.83</v>
      </c>
      <c r="M13" s="32" t="n">
        <v>44.915</v>
      </c>
      <c r="N13" s="32" t="n">
        <f aca="false">D13+K13+M13</f>
        <v>83.61</v>
      </c>
      <c r="O13" s="29" t="n">
        <v>7</v>
      </c>
    </row>
    <row r="14" customFormat="false" ht="18" hidden="false" customHeight="true" outlineLevel="0" collapsed="false">
      <c r="A14" s="26" t="s">
        <v>38</v>
      </c>
      <c r="B14" s="27" t="s">
        <v>17</v>
      </c>
      <c r="C14" s="28" t="n">
        <v>58.5</v>
      </c>
      <c r="D14" s="29" t="n">
        <v>11.7</v>
      </c>
      <c r="E14" s="30" t="s">
        <v>39</v>
      </c>
      <c r="F14" s="31" t="n">
        <v>96.3</v>
      </c>
      <c r="G14" s="26" t="s">
        <v>40</v>
      </c>
      <c r="H14" s="29" t="n">
        <v>86</v>
      </c>
      <c r="I14" s="29" t="n">
        <f aca="false">F14+H14</f>
        <v>182.3</v>
      </c>
      <c r="J14" s="29" t="n">
        <f aca="false">I14/2</f>
        <v>91.15</v>
      </c>
      <c r="K14" s="32" t="n">
        <f aca="false">J14*0.3</f>
        <v>27.345</v>
      </c>
      <c r="L14" s="33" t="n">
        <v>89</v>
      </c>
      <c r="M14" s="32" t="n">
        <v>44.5</v>
      </c>
      <c r="N14" s="32" t="n">
        <f aca="false">D14+K14+M14</f>
        <v>83.545</v>
      </c>
      <c r="O14" s="29" t="n">
        <v>8</v>
      </c>
    </row>
    <row r="15" customFormat="false" ht="18" hidden="false" customHeight="true" outlineLevel="0" collapsed="false">
      <c r="A15" s="26" t="s">
        <v>41</v>
      </c>
      <c r="B15" s="27" t="s">
        <v>17</v>
      </c>
      <c r="C15" s="28" t="n">
        <v>49.5</v>
      </c>
      <c r="D15" s="29" t="n">
        <v>9.9</v>
      </c>
      <c r="E15" s="30" t="s">
        <v>42</v>
      </c>
      <c r="F15" s="31" t="n">
        <v>95</v>
      </c>
      <c r="G15" s="26" t="s">
        <v>43</v>
      </c>
      <c r="H15" s="29" t="n">
        <v>100</v>
      </c>
      <c r="I15" s="29" t="n">
        <f aca="false">F15+H15</f>
        <v>195</v>
      </c>
      <c r="J15" s="29" t="n">
        <f aca="false">I15/2</f>
        <v>97.5</v>
      </c>
      <c r="K15" s="32" t="n">
        <f aca="false">J15*0.3</f>
        <v>29.25</v>
      </c>
      <c r="L15" s="33" t="n">
        <v>86.4</v>
      </c>
      <c r="M15" s="32" t="n">
        <v>43.2</v>
      </c>
      <c r="N15" s="32" t="n">
        <f aca="false">D15+K15+M15</f>
        <v>82.35</v>
      </c>
      <c r="O15" s="29" t="n">
        <v>9</v>
      </c>
    </row>
    <row r="16" customFormat="false" ht="18" hidden="false" customHeight="true" outlineLevel="0" collapsed="false">
      <c r="A16" s="26" t="s">
        <v>44</v>
      </c>
      <c r="B16" s="27" t="s">
        <v>17</v>
      </c>
      <c r="C16" s="28" t="n">
        <v>65</v>
      </c>
      <c r="D16" s="29" t="n">
        <v>13</v>
      </c>
      <c r="E16" s="30" t="s">
        <v>45</v>
      </c>
      <c r="F16" s="31" t="n">
        <v>81.3</v>
      </c>
      <c r="G16" s="26" t="s">
        <v>37</v>
      </c>
      <c r="H16" s="29" t="n">
        <v>77</v>
      </c>
      <c r="I16" s="29" t="n">
        <f aca="false">F16+H16</f>
        <v>158.3</v>
      </c>
      <c r="J16" s="29" t="n">
        <f aca="false">I16/2</f>
        <v>79.15</v>
      </c>
      <c r="K16" s="32" t="n">
        <f aca="false">J16*0.3</f>
        <v>23.745</v>
      </c>
      <c r="L16" s="33" t="n">
        <v>90.83</v>
      </c>
      <c r="M16" s="32" t="n">
        <v>45.415</v>
      </c>
      <c r="N16" s="32" t="n">
        <f aca="false">D16+K16+M16</f>
        <v>82.16</v>
      </c>
      <c r="O16" s="29" t="n">
        <v>10</v>
      </c>
    </row>
    <row r="17" customFormat="false" ht="18" hidden="false" customHeight="true" outlineLevel="0" collapsed="false">
      <c r="A17" s="26" t="s">
        <v>46</v>
      </c>
      <c r="B17" s="27" t="s">
        <v>17</v>
      </c>
      <c r="C17" s="28" t="n">
        <v>50</v>
      </c>
      <c r="D17" s="29" t="n">
        <v>10</v>
      </c>
      <c r="E17" s="30" t="s">
        <v>47</v>
      </c>
      <c r="F17" s="31" t="n">
        <v>88.7</v>
      </c>
      <c r="G17" s="26" t="s">
        <v>48</v>
      </c>
      <c r="H17" s="29" t="n">
        <v>97</v>
      </c>
      <c r="I17" s="29" t="n">
        <f aca="false">F17+H17</f>
        <v>185.7</v>
      </c>
      <c r="J17" s="29" t="n">
        <f aca="false">I17/2</f>
        <v>92.85</v>
      </c>
      <c r="K17" s="32" t="n">
        <f aca="false">J17*0.3</f>
        <v>27.855</v>
      </c>
      <c r="L17" s="33" t="n">
        <v>87.63</v>
      </c>
      <c r="M17" s="32" t="n">
        <v>43.815</v>
      </c>
      <c r="N17" s="32" t="n">
        <f aca="false">D17+K17+M17</f>
        <v>81.67</v>
      </c>
      <c r="O17" s="29" t="n">
        <v>11</v>
      </c>
    </row>
    <row r="18" customFormat="false" ht="18" hidden="false" customHeight="true" outlineLevel="0" collapsed="false">
      <c r="A18" s="26" t="s">
        <v>49</v>
      </c>
      <c r="B18" s="27" t="s">
        <v>17</v>
      </c>
      <c r="C18" s="28" t="n">
        <v>60.5</v>
      </c>
      <c r="D18" s="29" t="n">
        <v>12.1</v>
      </c>
      <c r="E18" s="30" t="s">
        <v>50</v>
      </c>
      <c r="F18" s="31" t="n">
        <v>70</v>
      </c>
      <c r="G18" s="26" t="s">
        <v>51</v>
      </c>
      <c r="H18" s="29" t="n">
        <v>80</v>
      </c>
      <c r="I18" s="29" t="n">
        <f aca="false">F18+H18</f>
        <v>150</v>
      </c>
      <c r="J18" s="29" t="n">
        <f aca="false">I18/2</f>
        <v>75</v>
      </c>
      <c r="K18" s="32" t="n">
        <f aca="false">J18*0.3</f>
        <v>22.5</v>
      </c>
      <c r="L18" s="33" t="n">
        <v>93.63</v>
      </c>
      <c r="M18" s="32" t="n">
        <v>46.815</v>
      </c>
      <c r="N18" s="32" t="n">
        <f aca="false">D18+K18+M18</f>
        <v>81.415</v>
      </c>
      <c r="O18" s="29" t="n">
        <v>12</v>
      </c>
    </row>
    <row r="19" customFormat="false" ht="18" hidden="false" customHeight="true" outlineLevel="0" collapsed="false">
      <c r="A19" s="26" t="s">
        <v>52</v>
      </c>
      <c r="B19" s="27" t="s">
        <v>17</v>
      </c>
      <c r="C19" s="34" t="n">
        <v>49.5</v>
      </c>
      <c r="D19" s="29" t="n">
        <v>9.9</v>
      </c>
      <c r="E19" s="30" t="s">
        <v>53</v>
      </c>
      <c r="F19" s="35" t="n">
        <v>91.3</v>
      </c>
      <c r="G19" s="26" t="s">
        <v>54</v>
      </c>
      <c r="H19" s="29" t="n">
        <v>74</v>
      </c>
      <c r="I19" s="29" t="n">
        <f aca="false">F19+H19</f>
        <v>165.3</v>
      </c>
      <c r="J19" s="29" t="n">
        <f aca="false">I19/2</f>
        <v>82.65</v>
      </c>
      <c r="K19" s="32" t="n">
        <f aca="false">J19*0.3</f>
        <v>24.795</v>
      </c>
      <c r="L19" s="33" t="n">
        <v>93.08</v>
      </c>
      <c r="M19" s="32" t="n">
        <v>46.54</v>
      </c>
      <c r="N19" s="32" t="n">
        <f aca="false">D19+K19+M19</f>
        <v>81.235</v>
      </c>
      <c r="O19" s="29" t="n">
        <v>13</v>
      </c>
    </row>
    <row r="20" customFormat="false" ht="18" hidden="false" customHeight="true" outlineLevel="0" collapsed="false">
      <c r="A20" s="26" t="s">
        <v>55</v>
      </c>
      <c r="B20" s="27" t="s">
        <v>17</v>
      </c>
      <c r="C20" s="28" t="n">
        <v>56.5</v>
      </c>
      <c r="D20" s="29" t="n">
        <v>11.3</v>
      </c>
      <c r="E20" s="30" t="s">
        <v>56</v>
      </c>
      <c r="F20" s="31" t="n">
        <v>85</v>
      </c>
      <c r="G20" s="26" t="s">
        <v>57</v>
      </c>
      <c r="H20" s="29" t="n">
        <v>85</v>
      </c>
      <c r="I20" s="29" t="n">
        <f aca="false">F20+H20</f>
        <v>170</v>
      </c>
      <c r="J20" s="29" t="n">
        <f aca="false">I20/2</f>
        <v>85</v>
      </c>
      <c r="K20" s="32" t="n">
        <f aca="false">J20*0.3</f>
        <v>25.5</v>
      </c>
      <c r="L20" s="33" t="n">
        <v>88.83</v>
      </c>
      <c r="M20" s="32" t="n">
        <v>44.415</v>
      </c>
      <c r="N20" s="32" t="n">
        <f aca="false">D20+K20+M20</f>
        <v>81.215</v>
      </c>
      <c r="O20" s="29" t="n">
        <v>14</v>
      </c>
    </row>
    <row r="21" customFormat="false" ht="18" hidden="false" customHeight="true" outlineLevel="0" collapsed="false">
      <c r="A21" s="26" t="s">
        <v>58</v>
      </c>
      <c r="B21" s="27" t="s">
        <v>17</v>
      </c>
      <c r="C21" s="28" t="n">
        <v>53.5</v>
      </c>
      <c r="D21" s="29" t="n">
        <v>10.7</v>
      </c>
      <c r="E21" s="30" t="s">
        <v>18</v>
      </c>
      <c r="F21" s="31" t="n">
        <v>100</v>
      </c>
      <c r="G21" s="26" t="s">
        <v>59</v>
      </c>
      <c r="H21" s="29" t="n">
        <v>100</v>
      </c>
      <c r="I21" s="29" t="n">
        <f aca="false">F21+H21</f>
        <v>200</v>
      </c>
      <c r="J21" s="29" t="n">
        <f aca="false">I21/2</f>
        <v>100</v>
      </c>
      <c r="K21" s="32" t="n">
        <f aca="false">J21*0.3</f>
        <v>30</v>
      </c>
      <c r="L21" s="33" t="n">
        <v>80.27</v>
      </c>
      <c r="M21" s="32" t="n">
        <v>40.135</v>
      </c>
      <c r="N21" s="32" t="n">
        <f aca="false">D21+K21+M21</f>
        <v>80.835</v>
      </c>
      <c r="O21" s="29" t="n">
        <v>15</v>
      </c>
    </row>
    <row r="22" customFormat="false" ht="18" hidden="false" customHeight="true" outlineLevel="0" collapsed="false">
      <c r="A22" s="26" t="s">
        <v>60</v>
      </c>
      <c r="B22" s="27" t="s">
        <v>17</v>
      </c>
      <c r="C22" s="28" t="n">
        <v>63.5</v>
      </c>
      <c r="D22" s="29" t="n">
        <v>12.7</v>
      </c>
      <c r="E22" s="30" t="s">
        <v>61</v>
      </c>
      <c r="F22" s="31" t="n">
        <v>100</v>
      </c>
      <c r="G22" s="26" t="s">
        <v>62</v>
      </c>
      <c r="H22" s="29" t="n">
        <v>81</v>
      </c>
      <c r="I22" s="29" t="n">
        <f aca="false">F22+H22</f>
        <v>181</v>
      </c>
      <c r="J22" s="29" t="n">
        <f aca="false">I22/2</f>
        <v>90.5</v>
      </c>
      <c r="K22" s="32" t="n">
        <f aca="false">J22*0.3</f>
        <v>27.15</v>
      </c>
      <c r="L22" s="33" t="n">
        <v>81.1</v>
      </c>
      <c r="M22" s="32" t="n">
        <v>40.55</v>
      </c>
      <c r="N22" s="32" t="n">
        <f aca="false">D22+K22+M22</f>
        <v>80.4</v>
      </c>
      <c r="O22" s="29" t="n">
        <v>16</v>
      </c>
    </row>
    <row r="23" customFormat="false" ht="18" hidden="false" customHeight="true" outlineLevel="0" collapsed="false">
      <c r="A23" s="26" t="s">
        <v>63</v>
      </c>
      <c r="B23" s="27" t="s">
        <v>17</v>
      </c>
      <c r="C23" s="28" t="n">
        <v>60.5</v>
      </c>
      <c r="D23" s="29" t="n">
        <v>12.1</v>
      </c>
      <c r="E23" s="30" t="s">
        <v>64</v>
      </c>
      <c r="F23" s="31" t="n">
        <v>93.7</v>
      </c>
      <c r="G23" s="26" t="s">
        <v>65</v>
      </c>
      <c r="H23" s="29" t="n">
        <v>81</v>
      </c>
      <c r="I23" s="29" t="n">
        <f aca="false">F23+H23</f>
        <v>174.7</v>
      </c>
      <c r="J23" s="29" t="n">
        <f aca="false">I23/2</f>
        <v>87.35</v>
      </c>
      <c r="K23" s="32" t="n">
        <f aca="false">J23*0.3</f>
        <v>26.205</v>
      </c>
      <c r="L23" s="33" t="n">
        <v>83.7</v>
      </c>
      <c r="M23" s="32" t="n">
        <v>41.85</v>
      </c>
      <c r="N23" s="32" t="n">
        <f aca="false">D23+K23+M23</f>
        <v>80.155</v>
      </c>
      <c r="O23" s="29" t="n">
        <v>17</v>
      </c>
    </row>
    <row r="24" customFormat="false" ht="18" hidden="false" customHeight="true" outlineLevel="0" collapsed="false">
      <c r="A24" s="26" t="s">
        <v>66</v>
      </c>
      <c r="B24" s="27" t="s">
        <v>17</v>
      </c>
      <c r="C24" s="28" t="n">
        <v>48</v>
      </c>
      <c r="D24" s="29" t="n">
        <v>9.6</v>
      </c>
      <c r="E24" s="30" t="s">
        <v>67</v>
      </c>
      <c r="F24" s="31" t="n">
        <v>91.3</v>
      </c>
      <c r="G24" s="26" t="s">
        <v>68</v>
      </c>
      <c r="H24" s="29" t="n">
        <v>73</v>
      </c>
      <c r="I24" s="29" t="n">
        <f aca="false">F24+H24</f>
        <v>164.3</v>
      </c>
      <c r="J24" s="29" t="n">
        <f aca="false">I24/2</f>
        <v>82.15</v>
      </c>
      <c r="K24" s="32" t="n">
        <f aca="false">J24*0.3</f>
        <v>24.645</v>
      </c>
      <c r="L24" s="33" t="n">
        <v>90.97</v>
      </c>
      <c r="M24" s="32" t="n">
        <v>45.485</v>
      </c>
      <c r="N24" s="32" t="n">
        <f aca="false">D24+K24+M24</f>
        <v>79.73</v>
      </c>
      <c r="O24" s="29" t="n">
        <v>18</v>
      </c>
    </row>
    <row r="25" customFormat="false" ht="18" hidden="false" customHeight="true" outlineLevel="0" collapsed="false">
      <c r="A25" s="26" t="s">
        <v>69</v>
      </c>
      <c r="B25" s="27" t="s">
        <v>17</v>
      </c>
      <c r="C25" s="28" t="n">
        <v>54.5</v>
      </c>
      <c r="D25" s="29" t="n">
        <v>10.9</v>
      </c>
      <c r="E25" s="36" t="s">
        <v>70</v>
      </c>
      <c r="F25" s="31" t="n">
        <v>95</v>
      </c>
      <c r="G25" s="26" t="s">
        <v>48</v>
      </c>
      <c r="H25" s="29" t="n">
        <v>97</v>
      </c>
      <c r="I25" s="29" t="n">
        <f aca="false">F25+H25</f>
        <v>192</v>
      </c>
      <c r="J25" s="29" t="n">
        <f aca="false">I25/2</f>
        <v>96</v>
      </c>
      <c r="K25" s="32" t="n">
        <f aca="false">J25*0.3</f>
        <v>28.8</v>
      </c>
      <c r="L25" s="33" t="n">
        <v>79.73</v>
      </c>
      <c r="M25" s="32" t="n">
        <v>39.865</v>
      </c>
      <c r="N25" s="32" t="n">
        <f aca="false">D25+K25+M25</f>
        <v>79.565</v>
      </c>
      <c r="O25" s="29" t="n">
        <v>19</v>
      </c>
    </row>
    <row r="26" customFormat="false" ht="18" hidden="false" customHeight="true" outlineLevel="0" collapsed="false">
      <c r="A26" s="26" t="s">
        <v>71</v>
      </c>
      <c r="B26" s="27" t="s">
        <v>17</v>
      </c>
      <c r="C26" s="28" t="n">
        <v>45</v>
      </c>
      <c r="D26" s="29" t="n">
        <v>9</v>
      </c>
      <c r="E26" s="30" t="s">
        <v>47</v>
      </c>
      <c r="F26" s="31" t="n">
        <v>88.7</v>
      </c>
      <c r="G26" s="26" t="s">
        <v>72</v>
      </c>
      <c r="H26" s="29" t="n">
        <v>90</v>
      </c>
      <c r="I26" s="29" t="n">
        <f aca="false">F26+H26</f>
        <v>178.7</v>
      </c>
      <c r="J26" s="29" t="n">
        <f aca="false">I26/2</f>
        <v>89.35</v>
      </c>
      <c r="K26" s="32" t="n">
        <f aca="false">J26*0.3</f>
        <v>26.805</v>
      </c>
      <c r="L26" s="33" t="n">
        <v>87.5</v>
      </c>
      <c r="M26" s="32" t="n">
        <v>43.75</v>
      </c>
      <c r="N26" s="32" t="n">
        <f aca="false">D26+K26+M26</f>
        <v>79.555</v>
      </c>
      <c r="O26" s="29" t="n">
        <v>20</v>
      </c>
    </row>
    <row r="27" customFormat="false" ht="18" hidden="false" customHeight="true" outlineLevel="0" collapsed="false">
      <c r="A27" s="26" t="s">
        <v>73</v>
      </c>
      <c r="B27" s="27" t="s">
        <v>17</v>
      </c>
      <c r="C27" s="28" t="n">
        <v>61</v>
      </c>
      <c r="D27" s="29" t="n">
        <v>12.2</v>
      </c>
      <c r="E27" s="30" t="s">
        <v>74</v>
      </c>
      <c r="F27" s="31" t="n">
        <v>78.7</v>
      </c>
      <c r="G27" s="26" t="s">
        <v>75</v>
      </c>
      <c r="H27" s="29" t="n">
        <v>93</v>
      </c>
      <c r="I27" s="29" t="n">
        <f aca="false">F27+H27</f>
        <v>171.7</v>
      </c>
      <c r="J27" s="29" t="n">
        <f aca="false">I27/2</f>
        <v>85.85</v>
      </c>
      <c r="K27" s="32" t="n">
        <f aca="false">J27*0.3</f>
        <v>25.755</v>
      </c>
      <c r="L27" s="33" t="n">
        <v>83.03</v>
      </c>
      <c r="M27" s="32" t="n">
        <v>41.515</v>
      </c>
      <c r="N27" s="32" t="n">
        <f aca="false">D27+K27+M27</f>
        <v>79.47</v>
      </c>
      <c r="O27" s="29" t="n">
        <v>21</v>
      </c>
    </row>
    <row r="28" customFormat="false" ht="18" hidden="false" customHeight="true" outlineLevel="0" collapsed="false">
      <c r="A28" s="26" t="s">
        <v>76</v>
      </c>
      <c r="B28" s="27" t="s">
        <v>17</v>
      </c>
      <c r="C28" s="28" t="n">
        <v>70.5</v>
      </c>
      <c r="D28" s="29" t="n">
        <v>14.1</v>
      </c>
      <c r="E28" s="30" t="s">
        <v>77</v>
      </c>
      <c r="F28" s="31" t="n">
        <v>88.7</v>
      </c>
      <c r="G28" s="26" t="s">
        <v>37</v>
      </c>
      <c r="H28" s="29" t="n">
        <v>77</v>
      </c>
      <c r="I28" s="29" t="n">
        <f aca="false">F28+H28</f>
        <v>165.7</v>
      </c>
      <c r="J28" s="29" t="n">
        <f aca="false">I28/2</f>
        <v>82.85</v>
      </c>
      <c r="K28" s="32" t="n">
        <f aca="false">J28*0.3</f>
        <v>24.855</v>
      </c>
      <c r="L28" s="33" t="n">
        <v>80.63</v>
      </c>
      <c r="M28" s="32" t="n">
        <v>40.315</v>
      </c>
      <c r="N28" s="32" t="n">
        <f aca="false">D28+K28+M28</f>
        <v>79.27</v>
      </c>
      <c r="O28" s="29" t="n">
        <v>22</v>
      </c>
    </row>
    <row r="29" customFormat="false" ht="18" hidden="false" customHeight="true" outlineLevel="0" collapsed="false">
      <c r="A29" s="26" t="s">
        <v>78</v>
      </c>
      <c r="B29" s="27" t="s">
        <v>17</v>
      </c>
      <c r="C29" s="28" t="n">
        <v>60.5</v>
      </c>
      <c r="D29" s="29" t="n">
        <v>12.1</v>
      </c>
      <c r="E29" s="30" t="s">
        <v>79</v>
      </c>
      <c r="F29" s="31" t="n">
        <v>88.7</v>
      </c>
      <c r="G29" s="26" t="s">
        <v>31</v>
      </c>
      <c r="H29" s="29" t="n">
        <v>89</v>
      </c>
      <c r="I29" s="29" t="n">
        <f aca="false">F29+H29</f>
        <v>177.7</v>
      </c>
      <c r="J29" s="29" t="n">
        <f aca="false">I29/2</f>
        <v>88.85</v>
      </c>
      <c r="K29" s="32" t="n">
        <f aca="false">J29*0.3</f>
        <v>26.655</v>
      </c>
      <c r="L29" s="33" t="n">
        <v>80.77</v>
      </c>
      <c r="M29" s="32" t="n">
        <v>40.385</v>
      </c>
      <c r="N29" s="32" t="n">
        <f aca="false">D29+K29+M29</f>
        <v>79.14</v>
      </c>
      <c r="O29" s="29" t="n">
        <v>23</v>
      </c>
    </row>
    <row r="30" customFormat="false" ht="18" hidden="false" customHeight="true" outlineLevel="0" collapsed="false">
      <c r="A30" s="26" t="s">
        <v>80</v>
      </c>
      <c r="B30" s="27" t="s">
        <v>17</v>
      </c>
      <c r="C30" s="28" t="n">
        <v>58.5</v>
      </c>
      <c r="D30" s="29" t="n">
        <v>11.7</v>
      </c>
      <c r="E30" s="30" t="s">
        <v>81</v>
      </c>
      <c r="F30" s="31" t="n">
        <v>83.7</v>
      </c>
      <c r="G30" s="26" t="s">
        <v>82</v>
      </c>
      <c r="H30" s="29" t="n">
        <v>95</v>
      </c>
      <c r="I30" s="29" t="n">
        <f aca="false">F30+H30</f>
        <v>178.7</v>
      </c>
      <c r="J30" s="29" t="n">
        <f aca="false">I30/2</f>
        <v>89.35</v>
      </c>
      <c r="K30" s="32" t="n">
        <f aca="false">J30*0.3</f>
        <v>26.805</v>
      </c>
      <c r="L30" s="33" t="n">
        <v>79</v>
      </c>
      <c r="M30" s="32" t="n">
        <v>39.5</v>
      </c>
      <c r="N30" s="32" t="n">
        <f aca="false">D30+K30+M30</f>
        <v>78.005</v>
      </c>
      <c r="O30" s="29" t="n">
        <v>24</v>
      </c>
    </row>
    <row r="31" customFormat="false" ht="18" hidden="false" customHeight="true" outlineLevel="0" collapsed="false">
      <c r="A31" s="26" t="s">
        <v>83</v>
      </c>
      <c r="B31" s="27" t="s">
        <v>17</v>
      </c>
      <c r="C31" s="28" t="n">
        <v>61</v>
      </c>
      <c r="D31" s="29" t="n">
        <v>12.2</v>
      </c>
      <c r="E31" s="30" t="s">
        <v>84</v>
      </c>
      <c r="F31" s="31" t="n">
        <v>71.3</v>
      </c>
      <c r="G31" s="37" t="s">
        <v>85</v>
      </c>
      <c r="H31" s="29" t="n">
        <v>79</v>
      </c>
      <c r="I31" s="29" t="n">
        <f aca="false">F31+H31</f>
        <v>150.3</v>
      </c>
      <c r="J31" s="29" t="n">
        <f aca="false">I31/2</f>
        <v>75.15</v>
      </c>
      <c r="K31" s="32" t="n">
        <f aca="false">J31*0.3</f>
        <v>22.545</v>
      </c>
      <c r="L31" s="33" t="n">
        <v>86</v>
      </c>
      <c r="M31" s="32" t="n">
        <v>43</v>
      </c>
      <c r="N31" s="32" t="n">
        <f aca="false">D31+K31+M31</f>
        <v>77.745</v>
      </c>
      <c r="O31" s="29" t="n">
        <v>25</v>
      </c>
    </row>
    <row r="32" customFormat="false" ht="18" hidden="false" customHeight="true" outlineLevel="0" collapsed="false">
      <c r="A32" s="26" t="s">
        <v>86</v>
      </c>
      <c r="B32" s="27" t="s">
        <v>17</v>
      </c>
      <c r="C32" s="28" t="n">
        <v>47.5</v>
      </c>
      <c r="D32" s="29" t="n">
        <v>9.5</v>
      </c>
      <c r="E32" s="30" t="s">
        <v>87</v>
      </c>
      <c r="F32" s="31" t="n">
        <v>86.3</v>
      </c>
      <c r="G32" s="26" t="s">
        <v>88</v>
      </c>
      <c r="H32" s="29" t="n">
        <v>72</v>
      </c>
      <c r="I32" s="29" t="n">
        <f aca="false">F32+H32</f>
        <v>158.3</v>
      </c>
      <c r="J32" s="29" t="n">
        <f aca="false">I32/2</f>
        <v>79.15</v>
      </c>
      <c r="K32" s="32" t="n">
        <f aca="false">J32*0.3</f>
        <v>23.745</v>
      </c>
      <c r="L32" s="33" t="n">
        <v>88.37</v>
      </c>
      <c r="M32" s="32" t="n">
        <v>44.185</v>
      </c>
      <c r="N32" s="32" t="n">
        <f aca="false">D32+K32+M32</f>
        <v>77.43</v>
      </c>
      <c r="O32" s="29" t="n">
        <v>26</v>
      </c>
    </row>
    <row r="33" customFormat="false" ht="18" hidden="false" customHeight="true" outlineLevel="0" collapsed="false">
      <c r="A33" s="26" t="s">
        <v>89</v>
      </c>
      <c r="B33" s="27" t="s">
        <v>17</v>
      </c>
      <c r="C33" s="28" t="n">
        <v>64</v>
      </c>
      <c r="D33" s="29" t="n">
        <v>12.8</v>
      </c>
      <c r="E33" s="30" t="s">
        <v>90</v>
      </c>
      <c r="F33" s="31" t="n">
        <v>85</v>
      </c>
      <c r="G33" s="26" t="s">
        <v>91</v>
      </c>
      <c r="H33" s="29" t="n">
        <v>77</v>
      </c>
      <c r="I33" s="29" t="n">
        <f aca="false">F33+H33</f>
        <v>162</v>
      </c>
      <c r="J33" s="29" t="n">
        <f aca="false">I33/2</f>
        <v>81</v>
      </c>
      <c r="K33" s="32" t="n">
        <f aca="false">J33*0.3</f>
        <v>24.3</v>
      </c>
      <c r="L33" s="33" t="n">
        <v>79.63</v>
      </c>
      <c r="M33" s="32" t="n">
        <v>39.815</v>
      </c>
      <c r="N33" s="32" t="n">
        <f aca="false">D33+K33+M33</f>
        <v>76.915</v>
      </c>
      <c r="O33" s="29" t="n">
        <v>27</v>
      </c>
    </row>
    <row r="34" customFormat="false" ht="18" hidden="false" customHeight="true" outlineLevel="0" collapsed="false">
      <c r="A34" s="26" t="s">
        <v>92</v>
      </c>
      <c r="B34" s="27" t="s">
        <v>17</v>
      </c>
      <c r="C34" s="28" t="n">
        <v>43</v>
      </c>
      <c r="D34" s="29" t="n">
        <v>8.6</v>
      </c>
      <c r="E34" s="30" t="s">
        <v>39</v>
      </c>
      <c r="F34" s="31" t="n">
        <v>96.3</v>
      </c>
      <c r="G34" s="26" t="s">
        <v>68</v>
      </c>
      <c r="H34" s="29" t="n">
        <v>73</v>
      </c>
      <c r="I34" s="29" t="n">
        <f aca="false">F34+H34</f>
        <v>169.3</v>
      </c>
      <c r="J34" s="29" t="n">
        <f aca="false">I34/2</f>
        <v>84.65</v>
      </c>
      <c r="K34" s="32" t="n">
        <f aca="false">J34*0.3</f>
        <v>25.395</v>
      </c>
      <c r="L34" s="33" t="n">
        <v>85.06</v>
      </c>
      <c r="M34" s="32" t="n">
        <v>42.53</v>
      </c>
      <c r="N34" s="32" t="n">
        <f aca="false">D34+K34+M34</f>
        <v>76.525</v>
      </c>
      <c r="O34" s="29" t="n">
        <v>28</v>
      </c>
    </row>
    <row r="35" customFormat="false" ht="18" hidden="false" customHeight="true" outlineLevel="0" collapsed="false">
      <c r="A35" s="26" t="s">
        <v>93</v>
      </c>
      <c r="B35" s="27" t="s">
        <v>17</v>
      </c>
      <c r="C35" s="28" t="n">
        <v>53.5</v>
      </c>
      <c r="D35" s="29" t="n">
        <v>10.7</v>
      </c>
      <c r="E35" s="30" t="s">
        <v>94</v>
      </c>
      <c r="F35" s="31" t="n">
        <v>81.3</v>
      </c>
      <c r="G35" s="26" t="s">
        <v>95</v>
      </c>
      <c r="H35" s="29" t="n">
        <v>84</v>
      </c>
      <c r="I35" s="29" t="n">
        <f aca="false">F35+H35</f>
        <v>165.3</v>
      </c>
      <c r="J35" s="29" t="n">
        <f aca="false">I35/2</f>
        <v>82.65</v>
      </c>
      <c r="K35" s="32" t="n">
        <f aca="false">J35*0.3</f>
        <v>24.795</v>
      </c>
      <c r="L35" s="33" t="n">
        <v>81.76</v>
      </c>
      <c r="M35" s="32" t="n">
        <v>40.88</v>
      </c>
      <c r="N35" s="32" t="n">
        <f aca="false">D35+K35+M35</f>
        <v>76.375</v>
      </c>
      <c r="O35" s="29" t="n">
        <v>29</v>
      </c>
    </row>
    <row r="36" customFormat="false" ht="18" hidden="false" customHeight="true" outlineLevel="0" collapsed="false">
      <c r="A36" s="26" t="s">
        <v>96</v>
      </c>
      <c r="B36" s="27" t="s">
        <v>17</v>
      </c>
      <c r="C36" s="28" t="n">
        <v>69.5</v>
      </c>
      <c r="D36" s="29" t="n">
        <v>13.9</v>
      </c>
      <c r="E36" s="30" t="s">
        <v>97</v>
      </c>
      <c r="F36" s="31" t="n">
        <v>90</v>
      </c>
      <c r="G36" s="26" t="s">
        <v>98</v>
      </c>
      <c r="H36" s="29" t="n">
        <v>46</v>
      </c>
      <c r="I36" s="29" t="n">
        <f aca="false">F36+H36</f>
        <v>136</v>
      </c>
      <c r="J36" s="29" t="n">
        <f aca="false">I36/2</f>
        <v>68</v>
      </c>
      <c r="K36" s="32" t="n">
        <f aca="false">J36*0.3</f>
        <v>20.4</v>
      </c>
      <c r="L36" s="33" t="n">
        <v>83.9</v>
      </c>
      <c r="M36" s="32" t="n">
        <v>41.95</v>
      </c>
      <c r="N36" s="32" t="n">
        <f aca="false">D36+K36+M36</f>
        <v>76.25</v>
      </c>
      <c r="O36" s="29" t="n">
        <v>30</v>
      </c>
    </row>
    <row r="37" customFormat="false" ht="18" hidden="false" customHeight="true" outlineLevel="0" collapsed="false">
      <c r="A37" s="26" t="s">
        <v>99</v>
      </c>
      <c r="B37" s="27" t="s">
        <v>17</v>
      </c>
      <c r="C37" s="28" t="n">
        <v>50.5</v>
      </c>
      <c r="D37" s="29" t="n">
        <v>10.1</v>
      </c>
      <c r="E37" s="30" t="s">
        <v>33</v>
      </c>
      <c r="F37" s="31" t="n">
        <v>76.3</v>
      </c>
      <c r="G37" s="26" t="s">
        <v>88</v>
      </c>
      <c r="H37" s="29" t="n">
        <v>72</v>
      </c>
      <c r="I37" s="29" t="n">
        <f aca="false">F37+H37</f>
        <v>148.3</v>
      </c>
      <c r="J37" s="29" t="n">
        <f aca="false">I37/2</f>
        <v>74.15</v>
      </c>
      <c r="K37" s="32" t="n">
        <f aca="false">J37*0.3</f>
        <v>22.245</v>
      </c>
      <c r="L37" s="33" t="n">
        <v>87.7</v>
      </c>
      <c r="M37" s="32" t="n">
        <v>43.85</v>
      </c>
      <c r="N37" s="32" t="n">
        <f aca="false">D37+K37+M37</f>
        <v>76.195</v>
      </c>
      <c r="O37" s="29" t="n">
        <v>31</v>
      </c>
    </row>
    <row r="38" customFormat="false" ht="18" hidden="false" customHeight="true" outlineLevel="0" collapsed="false">
      <c r="A38" s="26" t="s">
        <v>100</v>
      </c>
      <c r="B38" s="27" t="s">
        <v>17</v>
      </c>
      <c r="C38" s="28" t="n">
        <v>41.5</v>
      </c>
      <c r="D38" s="29" t="n">
        <v>8.3</v>
      </c>
      <c r="E38" s="30" t="s">
        <v>101</v>
      </c>
      <c r="F38" s="31" t="n">
        <v>88.7</v>
      </c>
      <c r="G38" s="26" t="s">
        <v>102</v>
      </c>
      <c r="H38" s="29" t="n">
        <v>61</v>
      </c>
      <c r="I38" s="29" t="n">
        <f aca="false">F38+H38</f>
        <v>149.7</v>
      </c>
      <c r="J38" s="29" t="n">
        <f aca="false">I38/2</f>
        <v>74.85</v>
      </c>
      <c r="K38" s="32" t="n">
        <f aca="false">J38*0.3</f>
        <v>22.455</v>
      </c>
      <c r="L38" s="33" t="n">
        <v>90.3</v>
      </c>
      <c r="M38" s="32" t="n">
        <v>45.15</v>
      </c>
      <c r="N38" s="32" t="n">
        <f aca="false">D38+K38+M38</f>
        <v>75.905</v>
      </c>
      <c r="O38" s="29" t="n">
        <v>32</v>
      </c>
    </row>
    <row r="39" customFormat="false" ht="18" hidden="false" customHeight="true" outlineLevel="0" collapsed="false">
      <c r="A39" s="26" t="s">
        <v>103</v>
      </c>
      <c r="B39" s="27" t="s">
        <v>17</v>
      </c>
      <c r="C39" s="28" t="n">
        <v>70</v>
      </c>
      <c r="D39" s="29" t="n">
        <v>14</v>
      </c>
      <c r="E39" s="30" t="s">
        <v>104</v>
      </c>
      <c r="F39" s="31" t="n">
        <v>65</v>
      </c>
      <c r="G39" s="26" t="s">
        <v>105</v>
      </c>
      <c r="H39" s="29" t="n">
        <v>54</v>
      </c>
      <c r="I39" s="29" t="n">
        <f aca="false">F39+H39</f>
        <v>119</v>
      </c>
      <c r="J39" s="29" t="n">
        <f aca="false">I39/2</f>
        <v>59.5</v>
      </c>
      <c r="K39" s="32" t="n">
        <f aca="false">J39*0.3</f>
        <v>17.85</v>
      </c>
      <c r="L39" s="33" t="n">
        <v>87.6</v>
      </c>
      <c r="M39" s="32" t="n">
        <v>43.8</v>
      </c>
      <c r="N39" s="32" t="n">
        <f aca="false">D39+K39+M39</f>
        <v>75.65</v>
      </c>
      <c r="O39" s="29" t="n">
        <v>33</v>
      </c>
    </row>
    <row r="40" customFormat="false" ht="18" hidden="false" customHeight="true" outlineLevel="0" collapsed="false">
      <c r="A40" s="26" t="s">
        <v>106</v>
      </c>
      <c r="B40" s="27" t="s">
        <v>17</v>
      </c>
      <c r="C40" s="28" t="n">
        <v>60</v>
      </c>
      <c r="D40" s="29" t="n">
        <v>12</v>
      </c>
      <c r="E40" s="30" t="s">
        <v>107</v>
      </c>
      <c r="F40" s="31" t="n">
        <v>90</v>
      </c>
      <c r="G40" s="26" t="s">
        <v>108</v>
      </c>
      <c r="H40" s="29" t="n">
        <v>63</v>
      </c>
      <c r="I40" s="29" t="n">
        <f aca="false">F40+H40</f>
        <v>153</v>
      </c>
      <c r="J40" s="29" t="n">
        <f aca="false">I40/2</f>
        <v>76.5</v>
      </c>
      <c r="K40" s="32" t="n">
        <f aca="false">J40*0.3</f>
        <v>22.95</v>
      </c>
      <c r="L40" s="33" t="n">
        <v>80.53</v>
      </c>
      <c r="M40" s="32" t="n">
        <v>40.265</v>
      </c>
      <c r="N40" s="32" t="n">
        <f aca="false">D40+K40+M40</f>
        <v>75.215</v>
      </c>
      <c r="O40" s="29" t="n">
        <v>34</v>
      </c>
    </row>
    <row r="41" customFormat="false" ht="18" hidden="false" customHeight="true" outlineLevel="0" collapsed="false">
      <c r="A41" s="26" t="s">
        <v>109</v>
      </c>
      <c r="B41" s="27" t="s">
        <v>17</v>
      </c>
      <c r="C41" s="28" t="n">
        <v>59.5</v>
      </c>
      <c r="D41" s="29" t="n">
        <v>11.9</v>
      </c>
      <c r="E41" s="30" t="s">
        <v>110</v>
      </c>
      <c r="F41" s="31" t="n">
        <v>71.3</v>
      </c>
      <c r="G41" s="26" t="s">
        <v>111</v>
      </c>
      <c r="H41" s="29" t="n">
        <v>64</v>
      </c>
      <c r="I41" s="29" t="n">
        <f aca="false">F41+H41</f>
        <v>135.3</v>
      </c>
      <c r="J41" s="29" t="n">
        <f aca="false">I41/2</f>
        <v>67.65</v>
      </c>
      <c r="K41" s="32" t="n">
        <f aca="false">J41*0.3</f>
        <v>20.295</v>
      </c>
      <c r="L41" s="33" t="n">
        <v>85.97</v>
      </c>
      <c r="M41" s="32" t="n">
        <v>42.985</v>
      </c>
      <c r="N41" s="32" t="n">
        <f aca="false">D41+K41+M41</f>
        <v>75.18</v>
      </c>
      <c r="O41" s="29" t="n">
        <v>35</v>
      </c>
    </row>
    <row r="42" customFormat="false" ht="18" hidden="false" customHeight="true" outlineLevel="0" collapsed="false">
      <c r="A42" s="26" t="s">
        <v>112</v>
      </c>
      <c r="B42" s="27" t="s">
        <v>17</v>
      </c>
      <c r="C42" s="28" t="n">
        <v>58.5</v>
      </c>
      <c r="D42" s="29" t="n">
        <v>11.7</v>
      </c>
      <c r="E42" s="30" t="s">
        <v>113</v>
      </c>
      <c r="F42" s="31" t="n">
        <v>80</v>
      </c>
      <c r="G42" s="26" t="s">
        <v>114</v>
      </c>
      <c r="H42" s="29" t="n">
        <v>60</v>
      </c>
      <c r="I42" s="29" t="n">
        <f aca="false">F42+H42</f>
        <v>140</v>
      </c>
      <c r="J42" s="29" t="n">
        <f aca="false">I42/2</f>
        <v>70</v>
      </c>
      <c r="K42" s="32" t="n">
        <f aca="false">J42*0.3</f>
        <v>21</v>
      </c>
      <c r="L42" s="33" t="n">
        <v>84.8</v>
      </c>
      <c r="M42" s="32" t="n">
        <v>42.4</v>
      </c>
      <c r="N42" s="32" t="n">
        <f aca="false">D42+K42+M42</f>
        <v>75.1</v>
      </c>
      <c r="O42" s="29" t="n">
        <v>36</v>
      </c>
    </row>
    <row r="43" customFormat="false" ht="18" hidden="false" customHeight="true" outlineLevel="0" collapsed="false">
      <c r="A43" s="26" t="s">
        <v>115</v>
      </c>
      <c r="B43" s="27" t="s">
        <v>17</v>
      </c>
      <c r="C43" s="28" t="n">
        <v>54</v>
      </c>
      <c r="D43" s="29" t="n">
        <v>10.8</v>
      </c>
      <c r="E43" s="30" t="s">
        <v>90</v>
      </c>
      <c r="F43" s="31" t="n">
        <v>85</v>
      </c>
      <c r="G43" s="26" t="s">
        <v>116</v>
      </c>
      <c r="H43" s="29" t="n">
        <v>70</v>
      </c>
      <c r="I43" s="29" t="n">
        <f aca="false">F43+H43</f>
        <v>155</v>
      </c>
      <c r="J43" s="29" t="n">
        <f aca="false">I43/2</f>
        <v>77.5</v>
      </c>
      <c r="K43" s="32" t="n">
        <f aca="false">J43*0.3</f>
        <v>23.25</v>
      </c>
      <c r="L43" s="33" t="n">
        <v>82</v>
      </c>
      <c r="M43" s="32" t="n">
        <v>41</v>
      </c>
      <c r="N43" s="32" t="n">
        <f aca="false">D43+K43+M43</f>
        <v>75.05</v>
      </c>
      <c r="O43" s="29" t="n">
        <v>37</v>
      </c>
    </row>
    <row r="44" customFormat="false" ht="18" hidden="false" customHeight="true" outlineLevel="0" collapsed="false">
      <c r="A44" s="26" t="s">
        <v>117</v>
      </c>
      <c r="B44" s="27" t="s">
        <v>17</v>
      </c>
      <c r="C44" s="28" t="n">
        <v>61.5</v>
      </c>
      <c r="D44" s="29" t="n">
        <v>12.3</v>
      </c>
      <c r="E44" s="30" t="s">
        <v>118</v>
      </c>
      <c r="F44" s="31" t="n">
        <v>70</v>
      </c>
      <c r="G44" s="26" t="s">
        <v>108</v>
      </c>
      <c r="H44" s="29" t="n">
        <v>63</v>
      </c>
      <c r="I44" s="29" t="n">
        <f aca="false">F44+H44</f>
        <v>133</v>
      </c>
      <c r="J44" s="29" t="n">
        <f aca="false">I44/2</f>
        <v>66.5</v>
      </c>
      <c r="K44" s="32" t="n">
        <f aca="false">J44*0.3</f>
        <v>19.95</v>
      </c>
      <c r="L44" s="33" t="n">
        <v>85.4</v>
      </c>
      <c r="M44" s="32" t="n">
        <v>42.7</v>
      </c>
      <c r="N44" s="32" t="n">
        <f aca="false">D44+K44+M44</f>
        <v>74.95</v>
      </c>
      <c r="O44" s="29" t="n">
        <v>38</v>
      </c>
    </row>
    <row r="45" customFormat="false" ht="18" hidden="false" customHeight="true" outlineLevel="0" collapsed="false">
      <c r="A45" s="26" t="s">
        <v>119</v>
      </c>
      <c r="B45" s="27" t="s">
        <v>17</v>
      </c>
      <c r="C45" s="28" t="n">
        <v>50.5</v>
      </c>
      <c r="D45" s="29" t="n">
        <v>10.1</v>
      </c>
      <c r="E45" s="30" t="s">
        <v>120</v>
      </c>
      <c r="F45" s="31" t="n">
        <v>76.3</v>
      </c>
      <c r="G45" s="26" t="s">
        <v>121</v>
      </c>
      <c r="H45" s="29" t="n">
        <v>65</v>
      </c>
      <c r="I45" s="29" t="n">
        <f aca="false">F45+H45</f>
        <v>141.3</v>
      </c>
      <c r="J45" s="29" t="n">
        <f aca="false">I45/2</f>
        <v>70.65</v>
      </c>
      <c r="K45" s="32" t="n">
        <f aca="false">J45*0.3</f>
        <v>21.195</v>
      </c>
      <c r="L45" s="33" t="n">
        <v>87.03</v>
      </c>
      <c r="M45" s="32" t="n">
        <v>43.515</v>
      </c>
      <c r="N45" s="32" t="n">
        <f aca="false">D45+K45+M45</f>
        <v>74.81</v>
      </c>
      <c r="O45" s="29" t="n">
        <v>39</v>
      </c>
    </row>
    <row r="46" customFormat="false" ht="18" hidden="false" customHeight="true" outlineLevel="0" collapsed="false">
      <c r="A46" s="26" t="s">
        <v>122</v>
      </c>
      <c r="B46" s="27" t="s">
        <v>17</v>
      </c>
      <c r="C46" s="28" t="n">
        <v>58</v>
      </c>
      <c r="D46" s="29" t="n">
        <v>11.6</v>
      </c>
      <c r="E46" s="30" t="s">
        <v>123</v>
      </c>
      <c r="F46" s="31" t="n">
        <v>88.7</v>
      </c>
      <c r="G46" s="26" t="s">
        <v>124</v>
      </c>
      <c r="H46" s="29" t="n">
        <v>79</v>
      </c>
      <c r="I46" s="29" t="n">
        <f aca="false">F46+H46</f>
        <v>167.7</v>
      </c>
      <c r="J46" s="29" t="n">
        <f aca="false">I46/2</f>
        <v>83.85</v>
      </c>
      <c r="K46" s="32" t="n">
        <f aca="false">J46*0.3</f>
        <v>25.155</v>
      </c>
      <c r="L46" s="33" t="n">
        <v>75.83</v>
      </c>
      <c r="M46" s="32" t="n">
        <v>37.915</v>
      </c>
      <c r="N46" s="32" t="n">
        <f aca="false">D46+K46+M46</f>
        <v>74.67</v>
      </c>
      <c r="O46" s="29" t="n">
        <v>40</v>
      </c>
    </row>
    <row r="47" customFormat="false" ht="18" hidden="false" customHeight="true" outlineLevel="0" collapsed="false">
      <c r="A47" s="26" t="s">
        <v>125</v>
      </c>
      <c r="B47" s="27" t="s">
        <v>17</v>
      </c>
      <c r="C47" s="28" t="n">
        <v>50</v>
      </c>
      <c r="D47" s="29" t="n">
        <v>10</v>
      </c>
      <c r="E47" s="30" t="s">
        <v>77</v>
      </c>
      <c r="F47" s="31" t="n">
        <v>88.7</v>
      </c>
      <c r="G47" s="26" t="s">
        <v>68</v>
      </c>
      <c r="H47" s="29" t="n">
        <v>73</v>
      </c>
      <c r="I47" s="29" t="n">
        <f aca="false">F47+H47</f>
        <v>161.7</v>
      </c>
      <c r="J47" s="29" t="n">
        <f aca="false">I47/2</f>
        <v>80.85</v>
      </c>
      <c r="K47" s="32" t="n">
        <f aca="false">J47*0.3</f>
        <v>24.255</v>
      </c>
      <c r="L47" s="33" t="n">
        <v>80.03</v>
      </c>
      <c r="M47" s="32" t="n">
        <v>40.015</v>
      </c>
      <c r="N47" s="32" t="n">
        <f aca="false">D47+K47+M47</f>
        <v>74.27</v>
      </c>
      <c r="O47" s="29" t="n">
        <v>41</v>
      </c>
    </row>
    <row r="48" customFormat="false" ht="18" hidden="false" customHeight="true" outlineLevel="0" collapsed="false">
      <c r="A48" s="26" t="s">
        <v>126</v>
      </c>
      <c r="B48" s="27" t="s">
        <v>17</v>
      </c>
      <c r="C48" s="28" t="n">
        <v>48</v>
      </c>
      <c r="D48" s="29" t="n">
        <v>9.6</v>
      </c>
      <c r="E48" s="30" t="s">
        <v>64</v>
      </c>
      <c r="F48" s="31" t="n">
        <v>93.7</v>
      </c>
      <c r="G48" s="26" t="s">
        <v>116</v>
      </c>
      <c r="H48" s="29" t="n">
        <v>70</v>
      </c>
      <c r="I48" s="29" t="n">
        <f aca="false">F48+H48</f>
        <v>163.7</v>
      </c>
      <c r="J48" s="29" t="n">
        <f aca="false">I48/2</f>
        <v>81.85</v>
      </c>
      <c r="K48" s="32" t="n">
        <f aca="false">J48*0.3</f>
        <v>24.555</v>
      </c>
      <c r="L48" s="33" t="n">
        <v>80.13</v>
      </c>
      <c r="M48" s="32" t="n">
        <v>40.065</v>
      </c>
      <c r="N48" s="32" t="n">
        <f aca="false">D48+K48+M48</f>
        <v>74.22</v>
      </c>
      <c r="O48" s="29" t="n">
        <v>42</v>
      </c>
    </row>
    <row r="49" customFormat="false" ht="18" hidden="false" customHeight="true" outlineLevel="0" collapsed="false">
      <c r="A49" s="26" t="s">
        <v>127</v>
      </c>
      <c r="B49" s="27" t="s">
        <v>17</v>
      </c>
      <c r="C49" s="28" t="n">
        <v>50.5</v>
      </c>
      <c r="D49" s="29" t="n">
        <v>10.1</v>
      </c>
      <c r="E49" s="30" t="s">
        <v>128</v>
      </c>
      <c r="F49" s="31" t="n">
        <v>78.7</v>
      </c>
      <c r="G49" s="26" t="s">
        <v>108</v>
      </c>
      <c r="H49" s="29" t="n">
        <v>63</v>
      </c>
      <c r="I49" s="29" t="n">
        <f aca="false">F49+H49</f>
        <v>141.7</v>
      </c>
      <c r="J49" s="29" t="n">
        <f aca="false">I49/2</f>
        <v>70.85</v>
      </c>
      <c r="K49" s="32" t="n">
        <f aca="false">J49*0.3</f>
        <v>21.255</v>
      </c>
      <c r="L49" s="33" t="n">
        <v>85.16</v>
      </c>
      <c r="M49" s="32" t="n">
        <v>42.58</v>
      </c>
      <c r="N49" s="32" t="n">
        <f aca="false">D49+K49+M49</f>
        <v>73.935</v>
      </c>
      <c r="O49" s="29" t="n">
        <v>43</v>
      </c>
    </row>
    <row r="50" customFormat="false" ht="18" hidden="false" customHeight="true" outlineLevel="0" collapsed="false">
      <c r="A50" s="26" t="s">
        <v>129</v>
      </c>
      <c r="B50" s="27" t="s">
        <v>17</v>
      </c>
      <c r="C50" s="28" t="n">
        <v>52</v>
      </c>
      <c r="D50" s="29" t="n">
        <v>10.4</v>
      </c>
      <c r="E50" s="30" t="s">
        <v>130</v>
      </c>
      <c r="F50" s="31" t="n">
        <v>65</v>
      </c>
      <c r="G50" s="26" t="s">
        <v>91</v>
      </c>
      <c r="H50" s="29" t="n">
        <v>78</v>
      </c>
      <c r="I50" s="29" t="n">
        <f aca="false">F50+H50</f>
        <v>143</v>
      </c>
      <c r="J50" s="29" t="n">
        <f aca="false">I50/2</f>
        <v>71.5</v>
      </c>
      <c r="K50" s="32" t="n">
        <f aca="false">J50*0.3</f>
        <v>21.45</v>
      </c>
      <c r="L50" s="33" t="n">
        <v>84</v>
      </c>
      <c r="M50" s="32" t="n">
        <v>42</v>
      </c>
      <c r="N50" s="32" t="n">
        <f aca="false">D50+K50+M50</f>
        <v>73.85</v>
      </c>
      <c r="O50" s="29" t="n">
        <v>44</v>
      </c>
    </row>
    <row r="51" customFormat="false" ht="18" hidden="false" customHeight="true" outlineLevel="0" collapsed="false">
      <c r="A51" s="26" t="s">
        <v>131</v>
      </c>
      <c r="B51" s="27" t="s">
        <v>17</v>
      </c>
      <c r="C51" s="28" t="n">
        <v>47.5</v>
      </c>
      <c r="D51" s="29" t="n">
        <v>9.5</v>
      </c>
      <c r="E51" s="30" t="s">
        <v>77</v>
      </c>
      <c r="F51" s="31" t="n">
        <v>88.7</v>
      </c>
      <c r="G51" s="26" t="s">
        <v>95</v>
      </c>
      <c r="H51" s="29" t="n">
        <v>84</v>
      </c>
      <c r="I51" s="29" t="n">
        <f aca="false">F51+H51</f>
        <v>172.7</v>
      </c>
      <c r="J51" s="29" t="n">
        <f aca="false">I51/2</f>
        <v>86.35</v>
      </c>
      <c r="K51" s="32" t="n">
        <f aca="false">J51*0.3</f>
        <v>25.905</v>
      </c>
      <c r="L51" s="33" t="n">
        <v>76.73</v>
      </c>
      <c r="M51" s="32" t="n">
        <v>38.365</v>
      </c>
      <c r="N51" s="32" t="n">
        <f aca="false">D51+K51+M51</f>
        <v>73.77</v>
      </c>
      <c r="O51" s="29" t="n">
        <v>45</v>
      </c>
    </row>
    <row r="52" customFormat="false" ht="18" hidden="false" customHeight="true" outlineLevel="0" collapsed="false">
      <c r="A52" s="26" t="s">
        <v>132</v>
      </c>
      <c r="B52" s="27" t="s">
        <v>17</v>
      </c>
      <c r="C52" s="28" t="n">
        <v>64.5</v>
      </c>
      <c r="D52" s="29" t="n">
        <v>12.9</v>
      </c>
      <c r="E52" s="30" t="s">
        <v>133</v>
      </c>
      <c r="F52" s="31" t="n">
        <v>75</v>
      </c>
      <c r="G52" s="26" t="s">
        <v>91</v>
      </c>
      <c r="H52" s="29" t="n">
        <v>78</v>
      </c>
      <c r="I52" s="29" t="n">
        <f aca="false">F52+H52</f>
        <v>153</v>
      </c>
      <c r="J52" s="29" t="n">
        <f aca="false">I52/2</f>
        <v>76.5</v>
      </c>
      <c r="K52" s="32" t="n">
        <f aca="false">J52*0.3</f>
        <v>22.95</v>
      </c>
      <c r="L52" s="33" t="n">
        <v>75.5</v>
      </c>
      <c r="M52" s="32" t="n">
        <v>37.75</v>
      </c>
      <c r="N52" s="32" t="n">
        <f aca="false">D52+K52+M52</f>
        <v>73.6</v>
      </c>
      <c r="O52" s="29" t="n">
        <v>46</v>
      </c>
    </row>
    <row r="53" customFormat="false" ht="18" hidden="false" customHeight="true" outlineLevel="0" collapsed="false">
      <c r="A53" s="26" t="s">
        <v>134</v>
      </c>
      <c r="B53" s="27" t="s">
        <v>17</v>
      </c>
      <c r="C53" s="28" t="n">
        <v>26</v>
      </c>
      <c r="D53" s="29" t="n">
        <v>5.2</v>
      </c>
      <c r="E53" s="30" t="s">
        <v>135</v>
      </c>
      <c r="F53" s="31" t="n">
        <v>90</v>
      </c>
      <c r="G53" s="26" t="s">
        <v>57</v>
      </c>
      <c r="H53" s="29" t="n">
        <v>85</v>
      </c>
      <c r="I53" s="29" t="n">
        <f aca="false">F53+H53</f>
        <v>175</v>
      </c>
      <c r="J53" s="29" t="n">
        <f aca="false">I53/2</f>
        <v>87.5</v>
      </c>
      <c r="K53" s="32" t="n">
        <f aca="false">J53*0.3</f>
        <v>26.25</v>
      </c>
      <c r="L53" s="33" t="n">
        <v>83.23</v>
      </c>
      <c r="M53" s="32" t="n">
        <v>41.615</v>
      </c>
      <c r="N53" s="32" t="n">
        <f aca="false">D53+K53+M53</f>
        <v>73.065</v>
      </c>
      <c r="O53" s="29" t="n">
        <v>47</v>
      </c>
    </row>
    <row r="54" customFormat="false" ht="18" hidden="false" customHeight="true" outlineLevel="0" collapsed="false">
      <c r="A54" s="26" t="s">
        <v>136</v>
      </c>
      <c r="B54" s="27" t="s">
        <v>17</v>
      </c>
      <c r="C54" s="28" t="n">
        <v>45.5</v>
      </c>
      <c r="D54" s="29" t="n">
        <v>9.1</v>
      </c>
      <c r="E54" s="30" t="s">
        <v>137</v>
      </c>
      <c r="F54" s="31" t="n">
        <v>80</v>
      </c>
      <c r="G54" s="26" t="s">
        <v>51</v>
      </c>
      <c r="H54" s="29" t="n">
        <v>80</v>
      </c>
      <c r="I54" s="29" t="n">
        <f aca="false">F54+H54</f>
        <v>160</v>
      </c>
      <c r="J54" s="29" t="n">
        <f aca="false">I54/2</f>
        <v>80</v>
      </c>
      <c r="K54" s="32" t="n">
        <f aca="false">J54*0.3</f>
        <v>24</v>
      </c>
      <c r="L54" s="33" t="n">
        <v>79.59</v>
      </c>
      <c r="M54" s="32" t="n">
        <v>39.795</v>
      </c>
      <c r="N54" s="32" t="n">
        <f aca="false">D54+K54+M54</f>
        <v>72.895</v>
      </c>
      <c r="O54" s="29" t="n">
        <v>48</v>
      </c>
    </row>
    <row r="55" customFormat="false" ht="18" hidden="false" customHeight="true" outlineLevel="0" collapsed="false">
      <c r="A55" s="26" t="s">
        <v>138</v>
      </c>
      <c r="B55" s="27" t="s">
        <v>17</v>
      </c>
      <c r="C55" s="28" t="n">
        <v>50</v>
      </c>
      <c r="D55" s="29" t="n">
        <v>10</v>
      </c>
      <c r="E55" s="30" t="s">
        <v>139</v>
      </c>
      <c r="F55" s="31" t="n">
        <v>85</v>
      </c>
      <c r="G55" s="26" t="s">
        <v>140</v>
      </c>
      <c r="H55" s="29" t="n">
        <v>71</v>
      </c>
      <c r="I55" s="29" t="n">
        <f aca="false">F55+H55</f>
        <v>156</v>
      </c>
      <c r="J55" s="29" t="n">
        <f aca="false">I55/2</f>
        <v>78</v>
      </c>
      <c r="K55" s="32" t="n">
        <f aca="false">J55*0.3</f>
        <v>23.4</v>
      </c>
      <c r="L55" s="33" t="n">
        <v>78.83</v>
      </c>
      <c r="M55" s="32" t="n">
        <v>39.415</v>
      </c>
      <c r="N55" s="32" t="n">
        <f aca="false">D55+K55+M55</f>
        <v>72.815</v>
      </c>
      <c r="O55" s="29" t="n">
        <v>49</v>
      </c>
    </row>
    <row r="56" customFormat="false" ht="18" hidden="false" customHeight="true" outlineLevel="0" collapsed="false">
      <c r="A56" s="26" t="s">
        <v>141</v>
      </c>
      <c r="B56" s="27" t="s">
        <v>17</v>
      </c>
      <c r="C56" s="28" t="n">
        <v>54.5</v>
      </c>
      <c r="D56" s="29" t="n">
        <v>10.9</v>
      </c>
      <c r="E56" s="30" t="s">
        <v>142</v>
      </c>
      <c r="F56" s="31" t="n">
        <v>60</v>
      </c>
      <c r="G56" s="26" t="s">
        <v>143</v>
      </c>
      <c r="H56" s="29" t="n">
        <v>51</v>
      </c>
      <c r="I56" s="29" t="n">
        <f aca="false">F56+H56</f>
        <v>111</v>
      </c>
      <c r="J56" s="29" t="n">
        <f aca="false">I56/2</f>
        <v>55.5</v>
      </c>
      <c r="K56" s="32" t="n">
        <f aca="false">J56*0.3</f>
        <v>16.65</v>
      </c>
      <c r="L56" s="33" t="n">
        <v>90.2</v>
      </c>
      <c r="M56" s="32" t="n">
        <v>45.1</v>
      </c>
      <c r="N56" s="32" t="n">
        <f aca="false">D56+K56+M56</f>
        <v>72.65</v>
      </c>
      <c r="O56" s="29" t="n">
        <v>50</v>
      </c>
    </row>
    <row r="57" customFormat="false" ht="18" hidden="false" customHeight="true" outlineLevel="0" collapsed="false">
      <c r="A57" s="26" t="s">
        <v>144</v>
      </c>
      <c r="B57" s="27" t="s">
        <v>17</v>
      </c>
      <c r="C57" s="28" t="n">
        <v>42</v>
      </c>
      <c r="D57" s="29" t="n">
        <v>8.4</v>
      </c>
      <c r="E57" s="30" t="s">
        <v>135</v>
      </c>
      <c r="F57" s="31" t="n">
        <v>90</v>
      </c>
      <c r="G57" s="26" t="s">
        <v>111</v>
      </c>
      <c r="H57" s="29" t="n">
        <v>67</v>
      </c>
      <c r="I57" s="29" t="n">
        <f aca="false">F57+H57</f>
        <v>157</v>
      </c>
      <c r="J57" s="29" t="n">
        <f aca="false">I57/2</f>
        <v>78.5</v>
      </c>
      <c r="K57" s="32" t="n">
        <f aca="false">J57*0.3</f>
        <v>23.55</v>
      </c>
      <c r="L57" s="33" t="n">
        <v>80.77</v>
      </c>
      <c r="M57" s="32" t="n">
        <v>40.385</v>
      </c>
      <c r="N57" s="32" t="n">
        <f aca="false">D57+K57+M57</f>
        <v>72.335</v>
      </c>
      <c r="O57" s="29" t="n">
        <v>51</v>
      </c>
    </row>
    <row r="58" customFormat="false" ht="18" hidden="false" customHeight="true" outlineLevel="0" collapsed="false">
      <c r="A58" s="26" t="s">
        <v>145</v>
      </c>
      <c r="B58" s="27" t="s">
        <v>17</v>
      </c>
      <c r="C58" s="28" t="n">
        <v>50</v>
      </c>
      <c r="D58" s="29" t="n">
        <v>10</v>
      </c>
      <c r="E58" s="30" t="s">
        <v>146</v>
      </c>
      <c r="F58" s="31" t="n">
        <v>81.3</v>
      </c>
      <c r="G58" s="26" t="s">
        <v>68</v>
      </c>
      <c r="H58" s="29" t="n">
        <v>73</v>
      </c>
      <c r="I58" s="29" t="n">
        <f aca="false">F58+H58</f>
        <v>154.3</v>
      </c>
      <c r="J58" s="29" t="n">
        <f aca="false">I58/2</f>
        <v>77.15</v>
      </c>
      <c r="K58" s="32" t="n">
        <f aca="false">J58*0.3</f>
        <v>23.145</v>
      </c>
      <c r="L58" s="33" t="n">
        <v>77.4</v>
      </c>
      <c r="M58" s="32" t="n">
        <v>38.7</v>
      </c>
      <c r="N58" s="32" t="n">
        <f aca="false">D58+K58+M58</f>
        <v>71.845</v>
      </c>
      <c r="O58" s="29" t="n">
        <v>52</v>
      </c>
    </row>
    <row r="59" customFormat="false" ht="18" hidden="false" customHeight="true" outlineLevel="0" collapsed="false">
      <c r="A59" s="26" t="s">
        <v>147</v>
      </c>
      <c r="B59" s="27" t="s">
        <v>17</v>
      </c>
      <c r="C59" s="28" t="n">
        <v>53.5</v>
      </c>
      <c r="D59" s="29" t="n">
        <v>10.7</v>
      </c>
      <c r="E59" s="30" t="s">
        <v>87</v>
      </c>
      <c r="F59" s="31" t="n">
        <v>86.3</v>
      </c>
      <c r="G59" s="26" t="s">
        <v>148</v>
      </c>
      <c r="H59" s="29" t="n">
        <v>50</v>
      </c>
      <c r="I59" s="29" t="n">
        <f aca="false">F59+H59</f>
        <v>136.3</v>
      </c>
      <c r="J59" s="29" t="n">
        <f aca="false">I59/2</f>
        <v>68.15</v>
      </c>
      <c r="K59" s="32" t="n">
        <f aca="false">J59*0.3</f>
        <v>20.445</v>
      </c>
      <c r="L59" s="33" t="n">
        <v>80.5</v>
      </c>
      <c r="M59" s="32" t="n">
        <v>40.25</v>
      </c>
      <c r="N59" s="32" t="n">
        <f aca="false">D59+K59+M59</f>
        <v>71.395</v>
      </c>
      <c r="O59" s="29" t="n">
        <v>53</v>
      </c>
    </row>
    <row r="60" customFormat="false" ht="18" hidden="false" customHeight="true" outlineLevel="0" collapsed="false">
      <c r="A60" s="26" t="s">
        <v>149</v>
      </c>
      <c r="B60" s="27" t="s">
        <v>17</v>
      </c>
      <c r="C60" s="28" t="n">
        <v>62</v>
      </c>
      <c r="D60" s="29" t="n">
        <v>12.4</v>
      </c>
      <c r="E60" s="30" t="s">
        <v>150</v>
      </c>
      <c r="F60" s="31" t="n">
        <v>78.7</v>
      </c>
      <c r="G60" s="26" t="s">
        <v>151</v>
      </c>
      <c r="H60" s="29" t="n">
        <v>30</v>
      </c>
      <c r="I60" s="29" t="n">
        <f aca="false">F60+H60</f>
        <v>108.7</v>
      </c>
      <c r="J60" s="29" t="n">
        <f aca="false">I60/2</f>
        <v>54.35</v>
      </c>
      <c r="K60" s="32" t="n">
        <f aca="false">J60*0.3</f>
        <v>16.305</v>
      </c>
      <c r="L60" s="33" t="n">
        <v>85</v>
      </c>
      <c r="M60" s="32" t="n">
        <v>42.5</v>
      </c>
      <c r="N60" s="32" t="n">
        <f aca="false">D60+K60+M60</f>
        <v>71.205</v>
      </c>
      <c r="O60" s="29" t="n">
        <v>54</v>
      </c>
    </row>
    <row r="61" customFormat="false" ht="18" hidden="false" customHeight="true" outlineLevel="0" collapsed="false">
      <c r="A61" s="26" t="s">
        <v>152</v>
      </c>
      <c r="B61" s="27" t="s">
        <v>17</v>
      </c>
      <c r="C61" s="28" t="n">
        <v>60</v>
      </c>
      <c r="D61" s="29" t="n">
        <v>12</v>
      </c>
      <c r="E61" s="30" t="s">
        <v>128</v>
      </c>
      <c r="F61" s="31" t="n">
        <v>78.7</v>
      </c>
      <c r="G61" s="26" t="s">
        <v>153</v>
      </c>
      <c r="H61" s="29" t="n">
        <v>24</v>
      </c>
      <c r="I61" s="29" t="n">
        <f aca="false">F61+H61</f>
        <v>102.7</v>
      </c>
      <c r="J61" s="29" t="n">
        <f aca="false">I61/2</f>
        <v>51.35</v>
      </c>
      <c r="K61" s="32" t="n">
        <f aca="false">J61*0.3</f>
        <v>15.405</v>
      </c>
      <c r="L61" s="33" t="n">
        <v>86.5</v>
      </c>
      <c r="M61" s="32" t="n">
        <v>43.25</v>
      </c>
      <c r="N61" s="32" t="n">
        <f aca="false">D61+K61+M61</f>
        <v>70.655</v>
      </c>
      <c r="O61" s="29" t="n">
        <v>55</v>
      </c>
    </row>
    <row r="62" customFormat="false" ht="18" hidden="false" customHeight="true" outlineLevel="0" collapsed="false">
      <c r="A62" s="26" t="s">
        <v>154</v>
      </c>
      <c r="B62" s="27" t="s">
        <v>17</v>
      </c>
      <c r="C62" s="28" t="n">
        <v>45.5</v>
      </c>
      <c r="D62" s="29" t="n">
        <v>9.1</v>
      </c>
      <c r="E62" s="30" t="s">
        <v>155</v>
      </c>
      <c r="F62" s="31" t="n">
        <v>38.7</v>
      </c>
      <c r="G62" s="26" t="s">
        <v>156</v>
      </c>
      <c r="H62" s="29" t="n">
        <v>52</v>
      </c>
      <c r="I62" s="29" t="n">
        <f aca="false">F62+H62</f>
        <v>90.7</v>
      </c>
      <c r="J62" s="29" t="n">
        <f aca="false">I62/2</f>
        <v>45.35</v>
      </c>
      <c r="K62" s="32" t="n">
        <f aca="false">J62*0.3</f>
        <v>13.605</v>
      </c>
      <c r="L62" s="33" t="n">
        <v>93.56</v>
      </c>
      <c r="M62" s="32" t="n">
        <v>46.78</v>
      </c>
      <c r="N62" s="32" t="n">
        <f aca="false">D62+K62+M62</f>
        <v>69.485</v>
      </c>
      <c r="O62" s="29" t="n">
        <v>56</v>
      </c>
    </row>
    <row r="63" customFormat="false" ht="18" hidden="false" customHeight="true" outlineLevel="0" collapsed="false">
      <c r="A63" s="26" t="s">
        <v>157</v>
      </c>
      <c r="B63" s="27" t="s">
        <v>17</v>
      </c>
      <c r="C63" s="28" t="n">
        <v>42.5</v>
      </c>
      <c r="D63" s="29" t="n">
        <v>8.5</v>
      </c>
      <c r="E63" s="30" t="s">
        <v>158</v>
      </c>
      <c r="F63" s="31" t="n">
        <v>61.3</v>
      </c>
      <c r="G63" s="26" t="s">
        <v>108</v>
      </c>
      <c r="H63" s="29" t="n">
        <v>63</v>
      </c>
      <c r="I63" s="29" t="n">
        <f aca="false">F63+H63</f>
        <v>124.3</v>
      </c>
      <c r="J63" s="29" t="n">
        <f aca="false">I63/2</f>
        <v>62.15</v>
      </c>
      <c r="K63" s="32" t="n">
        <f aca="false">J63*0.3</f>
        <v>18.645</v>
      </c>
      <c r="L63" s="33" t="n">
        <v>81.7</v>
      </c>
      <c r="M63" s="32" t="n">
        <v>40.85</v>
      </c>
      <c r="N63" s="32" t="n">
        <f aca="false">D63+K63+M63</f>
        <v>67.995</v>
      </c>
      <c r="O63" s="29" t="n">
        <v>57</v>
      </c>
    </row>
    <row r="64" customFormat="false" ht="18" hidden="false" customHeight="true" outlineLevel="0" collapsed="false">
      <c r="A64" s="26" t="s">
        <v>159</v>
      </c>
      <c r="B64" s="27" t="s">
        <v>17</v>
      </c>
      <c r="C64" s="28" t="n">
        <v>58</v>
      </c>
      <c r="D64" s="29" t="n">
        <v>11.6</v>
      </c>
      <c r="E64" s="30" t="s">
        <v>160</v>
      </c>
      <c r="F64" s="31" t="n">
        <v>76.3</v>
      </c>
      <c r="G64" s="26" t="s">
        <v>161</v>
      </c>
      <c r="H64" s="29" t="n">
        <v>20</v>
      </c>
      <c r="I64" s="29" t="n">
        <f aca="false">F64+H64</f>
        <v>96.3</v>
      </c>
      <c r="J64" s="29" t="n">
        <f aca="false">I64/2</f>
        <v>48.15</v>
      </c>
      <c r="K64" s="32" t="n">
        <f aca="false">J64*0.3</f>
        <v>14.445</v>
      </c>
      <c r="L64" s="33" t="n">
        <v>83.5</v>
      </c>
      <c r="M64" s="32" t="n">
        <v>41.75</v>
      </c>
      <c r="N64" s="32" t="n">
        <f aca="false">D64+K64+M64</f>
        <v>67.795</v>
      </c>
      <c r="O64" s="29" t="n">
        <v>58</v>
      </c>
    </row>
    <row r="65" customFormat="false" ht="18" hidden="false" customHeight="true" outlineLevel="0" collapsed="false">
      <c r="A65" s="26" t="s">
        <v>162</v>
      </c>
      <c r="B65" s="27" t="s">
        <v>17</v>
      </c>
      <c r="C65" s="28" t="n">
        <v>44</v>
      </c>
      <c r="D65" s="29" t="n">
        <v>8.8</v>
      </c>
      <c r="E65" s="30" t="s">
        <v>163</v>
      </c>
      <c r="F65" s="31" t="n">
        <v>70</v>
      </c>
      <c r="G65" s="26" t="s">
        <v>164</v>
      </c>
      <c r="H65" s="29" t="n">
        <v>25</v>
      </c>
      <c r="I65" s="29" t="n">
        <f aca="false">F65+H65</f>
        <v>95</v>
      </c>
      <c r="J65" s="29" t="n">
        <f aca="false">I65/2</f>
        <v>47.5</v>
      </c>
      <c r="K65" s="32" t="n">
        <f aca="false">J65*0.3</f>
        <v>14.25</v>
      </c>
      <c r="L65" s="33" t="n">
        <v>87.87</v>
      </c>
      <c r="M65" s="32" t="n">
        <v>43.935</v>
      </c>
      <c r="N65" s="32" t="n">
        <f aca="false">D65+K65+M65</f>
        <v>66.985</v>
      </c>
      <c r="O65" s="29" t="n">
        <v>59</v>
      </c>
    </row>
    <row r="66" customFormat="false" ht="18" hidden="false" customHeight="true" outlineLevel="0" collapsed="false">
      <c r="A66" s="26" t="s">
        <v>165</v>
      </c>
      <c r="B66" s="27" t="s">
        <v>17</v>
      </c>
      <c r="C66" s="28" t="n">
        <v>54</v>
      </c>
      <c r="D66" s="29" t="n">
        <v>10.8</v>
      </c>
      <c r="E66" s="30" t="s">
        <v>166</v>
      </c>
      <c r="F66" s="31" t="n">
        <v>50</v>
      </c>
      <c r="G66" s="26" t="s">
        <v>108</v>
      </c>
      <c r="H66" s="29" t="n">
        <v>63</v>
      </c>
      <c r="I66" s="29" t="n">
        <f aca="false">F66+H66</f>
        <v>113</v>
      </c>
      <c r="J66" s="29" t="n">
        <f aca="false">I66/2</f>
        <v>56.5</v>
      </c>
      <c r="K66" s="32" t="n">
        <f aca="false">J66*0.3</f>
        <v>16.95</v>
      </c>
      <c r="L66" s="33" t="n">
        <v>78.13</v>
      </c>
      <c r="M66" s="32" t="n">
        <v>39.065</v>
      </c>
      <c r="N66" s="32" t="n">
        <f aca="false">D66+K66+M66</f>
        <v>66.815</v>
      </c>
      <c r="O66" s="29" t="n">
        <v>60</v>
      </c>
    </row>
    <row r="67" customFormat="false" ht="18" hidden="false" customHeight="true" outlineLevel="0" collapsed="false">
      <c r="A67" s="26" t="s">
        <v>167</v>
      </c>
      <c r="B67" s="27" t="s">
        <v>17</v>
      </c>
      <c r="C67" s="28" t="n">
        <v>53.5</v>
      </c>
      <c r="D67" s="29" t="n">
        <v>10.7</v>
      </c>
      <c r="E67" s="30" t="s">
        <v>168</v>
      </c>
      <c r="F67" s="31" t="n">
        <v>58.3</v>
      </c>
      <c r="G67" s="26" t="s">
        <v>169</v>
      </c>
      <c r="H67" s="29" t="n">
        <v>41</v>
      </c>
      <c r="I67" s="29" t="n">
        <f aca="false">F67+H67</f>
        <v>99.3</v>
      </c>
      <c r="J67" s="29" t="n">
        <f aca="false">I67/2</f>
        <v>49.65</v>
      </c>
      <c r="K67" s="32" t="n">
        <f aca="false">J67*0.3</f>
        <v>14.895</v>
      </c>
      <c r="L67" s="33" t="n">
        <v>81.3</v>
      </c>
      <c r="M67" s="32" t="n">
        <v>40.65</v>
      </c>
      <c r="N67" s="32" t="n">
        <f aca="false">D67+K67+M67</f>
        <v>66.245</v>
      </c>
      <c r="O67" s="29" t="n">
        <v>61</v>
      </c>
    </row>
    <row r="68" customFormat="false" ht="18" hidden="false" customHeight="true" outlineLevel="0" collapsed="false">
      <c r="A68" s="26" t="s">
        <v>170</v>
      </c>
      <c r="B68" s="27" t="s">
        <v>17</v>
      </c>
      <c r="C68" s="28" t="n">
        <v>53</v>
      </c>
      <c r="D68" s="29" t="n">
        <v>10.6</v>
      </c>
      <c r="E68" s="30" t="s">
        <v>171</v>
      </c>
      <c r="F68" s="31" t="n">
        <v>46.3</v>
      </c>
      <c r="G68" s="26" t="s">
        <v>114</v>
      </c>
      <c r="H68" s="29" t="n">
        <v>60</v>
      </c>
      <c r="I68" s="29" t="n">
        <f aca="false">F68+H68</f>
        <v>106.3</v>
      </c>
      <c r="J68" s="29" t="n">
        <f aca="false">I68/2</f>
        <v>53.15</v>
      </c>
      <c r="K68" s="32" t="n">
        <f aca="false">J68*0.3</f>
        <v>15.945</v>
      </c>
      <c r="L68" s="33" t="n">
        <v>77.53</v>
      </c>
      <c r="M68" s="32" t="n">
        <v>38.765</v>
      </c>
      <c r="N68" s="32" t="n">
        <f aca="false">D68+K68+M68</f>
        <v>65.31</v>
      </c>
      <c r="O68" s="29" t="n">
        <v>62</v>
      </c>
    </row>
    <row r="69" customFormat="false" ht="18" hidden="false" customHeight="true" outlineLevel="0" collapsed="false">
      <c r="A69" s="26" t="s">
        <v>172</v>
      </c>
      <c r="B69" s="27" t="s">
        <v>17</v>
      </c>
      <c r="C69" s="28" t="n">
        <v>54</v>
      </c>
      <c r="D69" s="29" t="n">
        <v>10.8</v>
      </c>
      <c r="E69" s="30" t="s">
        <v>173</v>
      </c>
      <c r="F69" s="31" t="n">
        <v>55</v>
      </c>
      <c r="G69" s="26" t="s">
        <v>174</v>
      </c>
      <c r="H69" s="29" t="n">
        <v>23</v>
      </c>
      <c r="I69" s="29" t="n">
        <f aca="false">F69+H69</f>
        <v>78</v>
      </c>
      <c r="J69" s="29" t="n">
        <f aca="false">I69/2</f>
        <v>39</v>
      </c>
      <c r="K69" s="32" t="n">
        <f aca="false">J69*0.3</f>
        <v>11.7</v>
      </c>
      <c r="L69" s="33" t="n">
        <v>79.2</v>
      </c>
      <c r="M69" s="32" t="n">
        <v>39.6</v>
      </c>
      <c r="N69" s="32" t="n">
        <f aca="false">D69+K69+M69</f>
        <v>62.1</v>
      </c>
      <c r="O69" s="29" t="n">
        <v>63</v>
      </c>
    </row>
    <row r="70" customFormat="false" ht="18" hidden="false" customHeight="true" outlineLevel="0" collapsed="false">
      <c r="A70" s="26" t="s">
        <v>175</v>
      </c>
      <c r="B70" s="27" t="s">
        <v>17</v>
      </c>
      <c r="C70" s="28" t="n">
        <v>50.5</v>
      </c>
      <c r="D70" s="29" t="n">
        <v>10.1</v>
      </c>
      <c r="E70" s="30" t="s">
        <v>176</v>
      </c>
      <c r="F70" s="31" t="n">
        <v>25</v>
      </c>
      <c r="G70" s="26" t="s">
        <v>177</v>
      </c>
      <c r="H70" s="29" t="n">
        <v>21</v>
      </c>
      <c r="I70" s="29" t="n">
        <f aca="false">F70+H70</f>
        <v>46</v>
      </c>
      <c r="J70" s="29" t="n">
        <f aca="false">I70/2</f>
        <v>23</v>
      </c>
      <c r="K70" s="32" t="n">
        <f aca="false">J70*0.3</f>
        <v>6.9</v>
      </c>
      <c r="L70" s="33" t="n">
        <v>87.6</v>
      </c>
      <c r="M70" s="32" t="n">
        <v>43.8</v>
      </c>
      <c r="N70" s="32" t="n">
        <f aca="false">D70+K70+M70</f>
        <v>60.8</v>
      </c>
      <c r="O70" s="29" t="n">
        <v>64</v>
      </c>
    </row>
    <row r="71" customFormat="false" ht="18" hidden="false" customHeight="true" outlineLevel="0" collapsed="false">
      <c r="A71" s="26" t="s">
        <v>178</v>
      </c>
      <c r="B71" s="27" t="s">
        <v>17</v>
      </c>
      <c r="C71" s="28" t="n">
        <v>44</v>
      </c>
      <c r="D71" s="29" t="n">
        <v>8.8</v>
      </c>
      <c r="E71" s="30" t="s">
        <v>179</v>
      </c>
      <c r="F71" s="31" t="n">
        <v>68.7</v>
      </c>
      <c r="G71" s="26" t="s">
        <v>177</v>
      </c>
      <c r="H71" s="29" t="n">
        <v>19</v>
      </c>
      <c r="I71" s="29" t="n">
        <f aca="false">F71+H71</f>
        <v>87.7</v>
      </c>
      <c r="J71" s="29" t="n">
        <f aca="false">I71/2</f>
        <v>43.85</v>
      </c>
      <c r="K71" s="32" t="n">
        <f aca="false">J71*0.3</f>
        <v>13.155</v>
      </c>
      <c r="L71" s="33" t="n">
        <v>70.12</v>
      </c>
      <c r="M71" s="32" t="n">
        <v>35.06</v>
      </c>
      <c r="N71" s="32" t="n">
        <f aca="false">D71+K71+M71</f>
        <v>57.015</v>
      </c>
      <c r="O71" s="29" t="n">
        <v>65</v>
      </c>
    </row>
    <row r="72" customFormat="false" ht="18" hidden="false" customHeight="true" outlineLevel="0" collapsed="false">
      <c r="A72" s="26" t="s">
        <v>180</v>
      </c>
      <c r="B72" s="27" t="s">
        <v>17</v>
      </c>
      <c r="C72" s="28" t="n">
        <v>49.5</v>
      </c>
      <c r="D72" s="29" t="n">
        <v>9.9</v>
      </c>
      <c r="E72" s="30" t="s">
        <v>181</v>
      </c>
      <c r="F72" s="31" t="n">
        <v>58.7</v>
      </c>
      <c r="G72" s="26" t="s">
        <v>182</v>
      </c>
      <c r="H72" s="29" t="n">
        <v>0</v>
      </c>
      <c r="I72" s="29" t="n">
        <f aca="false">F72+H72</f>
        <v>58.7</v>
      </c>
      <c r="J72" s="29" t="n">
        <f aca="false">I72/2</f>
        <v>29.35</v>
      </c>
      <c r="K72" s="32" t="n">
        <f aca="false">J72*0.3</f>
        <v>8.805</v>
      </c>
      <c r="L72" s="33" t="n">
        <v>71.83</v>
      </c>
      <c r="M72" s="32" t="n">
        <v>35.915</v>
      </c>
      <c r="N72" s="32" t="n">
        <f aca="false">D72+K72+M72</f>
        <v>54.62</v>
      </c>
      <c r="O72" s="29" t="n">
        <v>66</v>
      </c>
    </row>
    <row r="73" customFormat="false" ht="18" hidden="false" customHeight="true" outlineLevel="0" collapsed="false">
      <c r="A73" s="26" t="s">
        <v>183</v>
      </c>
      <c r="B73" s="27" t="s">
        <v>17</v>
      </c>
      <c r="C73" s="38" t="s">
        <v>184</v>
      </c>
      <c r="D73" s="29" t="n">
        <v>0</v>
      </c>
      <c r="E73" s="38" t="s">
        <v>184</v>
      </c>
      <c r="F73" s="39" t="n">
        <v>0</v>
      </c>
      <c r="G73" s="26" t="s">
        <v>59</v>
      </c>
      <c r="H73" s="29" t="n">
        <v>100</v>
      </c>
      <c r="I73" s="29" t="n">
        <f aca="false">F73+H73</f>
        <v>100</v>
      </c>
      <c r="J73" s="29" t="n">
        <f aca="false">I73/2</f>
        <v>50</v>
      </c>
      <c r="K73" s="32" t="n">
        <f aca="false">J73*0.3</f>
        <v>15</v>
      </c>
      <c r="L73" s="38" t="s">
        <v>184</v>
      </c>
      <c r="M73" s="32" t="n">
        <v>0</v>
      </c>
      <c r="N73" s="32" t="n">
        <f aca="false">D73+K73+M73</f>
        <v>15</v>
      </c>
      <c r="O73" s="29" t="n">
        <v>67</v>
      </c>
    </row>
    <row r="74" customFormat="false" ht="18" hidden="false" customHeight="true" outlineLevel="0" collapsed="false">
      <c r="A74" s="26" t="s">
        <v>185</v>
      </c>
      <c r="B74" s="27" t="s">
        <v>17</v>
      </c>
      <c r="C74" s="28" t="n">
        <v>45.5</v>
      </c>
      <c r="D74" s="29" t="n">
        <v>9.1</v>
      </c>
      <c r="E74" s="30" t="s">
        <v>186</v>
      </c>
      <c r="F74" s="31" t="n">
        <v>36.3</v>
      </c>
      <c r="G74" s="26" t="s">
        <v>187</v>
      </c>
      <c r="H74" s="29" t="n">
        <v>0</v>
      </c>
      <c r="I74" s="29" t="n">
        <f aca="false">F74+H74</f>
        <v>36.3</v>
      </c>
      <c r="J74" s="29" t="n">
        <f aca="false">I74/2</f>
        <v>18.15</v>
      </c>
      <c r="K74" s="32" t="n">
        <f aca="false">J74*0.3</f>
        <v>5.445</v>
      </c>
      <c r="L74" s="38" t="s">
        <v>184</v>
      </c>
      <c r="M74" s="32" t="n">
        <v>0</v>
      </c>
      <c r="N74" s="32" t="n">
        <f aca="false">D74+K74+M74</f>
        <v>14.545</v>
      </c>
      <c r="O74" s="29" t="n">
        <v>68</v>
      </c>
    </row>
    <row r="75" customFormat="false" ht="18" hidden="false" customHeight="true" outlineLevel="0" collapsed="false">
      <c r="A75" s="26" t="s">
        <v>188</v>
      </c>
      <c r="B75" s="27" t="s">
        <v>17</v>
      </c>
      <c r="C75" s="28" t="n">
        <v>60</v>
      </c>
      <c r="D75" s="29" t="n">
        <v>12</v>
      </c>
      <c r="E75" s="38" t="s">
        <v>184</v>
      </c>
      <c r="F75" s="31" t="n">
        <v>0</v>
      </c>
      <c r="G75" s="38" t="s">
        <v>184</v>
      </c>
      <c r="H75" s="29" t="n">
        <v>0</v>
      </c>
      <c r="I75" s="29" t="n">
        <f aca="false">F75+H75</f>
        <v>0</v>
      </c>
      <c r="J75" s="29" t="n">
        <f aca="false">I75/2</f>
        <v>0</v>
      </c>
      <c r="K75" s="32" t="n">
        <f aca="false">J75*0.3</f>
        <v>0</v>
      </c>
      <c r="L75" s="38" t="s">
        <v>184</v>
      </c>
      <c r="M75" s="32" t="n">
        <v>0</v>
      </c>
      <c r="N75" s="32" t="n">
        <f aca="false">D75+K75+M75</f>
        <v>12</v>
      </c>
      <c r="O75" s="29" t="n">
        <v>69</v>
      </c>
    </row>
    <row r="76" customFormat="false" ht="18" hidden="false" customHeight="true" outlineLevel="0" collapsed="false">
      <c r="A76" s="26" t="s">
        <v>189</v>
      </c>
      <c r="B76" s="27" t="s">
        <v>17</v>
      </c>
      <c r="C76" s="28" t="n">
        <v>51</v>
      </c>
      <c r="D76" s="29" t="n">
        <v>10.2</v>
      </c>
      <c r="E76" s="38" t="s">
        <v>184</v>
      </c>
      <c r="F76" s="31" t="n">
        <v>0</v>
      </c>
      <c r="G76" s="38" t="s">
        <v>184</v>
      </c>
      <c r="H76" s="29" t="n">
        <v>0</v>
      </c>
      <c r="I76" s="29" t="n">
        <f aca="false">F76+H76</f>
        <v>0</v>
      </c>
      <c r="J76" s="29" t="n">
        <f aca="false">I76/2</f>
        <v>0</v>
      </c>
      <c r="K76" s="32" t="n">
        <f aca="false">J76*0.3</f>
        <v>0</v>
      </c>
      <c r="L76" s="38" t="s">
        <v>184</v>
      </c>
      <c r="M76" s="32" t="n">
        <v>0</v>
      </c>
      <c r="N76" s="32" t="n">
        <f aca="false">D76+K76+M76</f>
        <v>10.2</v>
      </c>
      <c r="O76" s="29" t="n">
        <v>70</v>
      </c>
    </row>
    <row r="77" customFormat="false" ht="18" hidden="false" customHeight="true" outlineLevel="0" collapsed="false">
      <c r="A77" s="26" t="s">
        <v>190</v>
      </c>
      <c r="B77" s="27" t="s">
        <v>17</v>
      </c>
      <c r="C77" s="28" t="n">
        <v>45</v>
      </c>
      <c r="D77" s="29" t="n">
        <v>9</v>
      </c>
      <c r="E77" s="38" t="s">
        <v>184</v>
      </c>
      <c r="F77" s="31" t="n">
        <v>0</v>
      </c>
      <c r="G77" s="38" t="s">
        <v>184</v>
      </c>
      <c r="H77" s="29" t="n">
        <v>0</v>
      </c>
      <c r="I77" s="29" t="n">
        <f aca="false">F77+H77</f>
        <v>0</v>
      </c>
      <c r="J77" s="29" t="n">
        <f aca="false">I77/2</f>
        <v>0</v>
      </c>
      <c r="K77" s="32" t="n">
        <f aca="false">J77*0.3</f>
        <v>0</v>
      </c>
      <c r="L77" s="38" t="s">
        <v>184</v>
      </c>
      <c r="M77" s="32" t="n">
        <v>0</v>
      </c>
      <c r="N77" s="32" t="n">
        <f aca="false">D77+K77+M77</f>
        <v>9</v>
      </c>
      <c r="O77" s="29" t="n">
        <v>71</v>
      </c>
    </row>
    <row r="78" customFormat="false" ht="18" hidden="false" customHeight="true" outlineLevel="0" collapsed="false">
      <c r="A78" s="26" t="s">
        <v>191</v>
      </c>
      <c r="B78" s="27" t="s">
        <v>17</v>
      </c>
      <c r="C78" s="38" t="s">
        <v>184</v>
      </c>
      <c r="D78" s="29" t="n">
        <v>0</v>
      </c>
      <c r="E78" s="38" t="s">
        <v>184</v>
      </c>
      <c r="F78" s="31" t="n">
        <v>0</v>
      </c>
      <c r="G78" s="38" t="s">
        <v>184</v>
      </c>
      <c r="H78" s="29" t="n">
        <v>0</v>
      </c>
      <c r="I78" s="29" t="n">
        <f aca="false">F78+H78</f>
        <v>0</v>
      </c>
      <c r="J78" s="29" t="n">
        <f aca="false">I78/2</f>
        <v>0</v>
      </c>
      <c r="K78" s="32" t="n">
        <f aca="false">J78*0.3</f>
        <v>0</v>
      </c>
      <c r="L78" s="38" t="s">
        <v>184</v>
      </c>
      <c r="M78" s="32" t="n">
        <v>0</v>
      </c>
      <c r="N78" s="32" t="n">
        <f aca="false">D78+K78+M78</f>
        <v>0</v>
      </c>
      <c r="O78" s="29" t="n">
        <v>72</v>
      </c>
    </row>
    <row r="79" customFormat="false" ht="18" hidden="false" customHeight="true" outlineLevel="0" collapsed="false">
      <c r="A79" s="26" t="s">
        <v>192</v>
      </c>
      <c r="B79" s="27" t="s">
        <v>17</v>
      </c>
      <c r="C79" s="38" t="s">
        <v>184</v>
      </c>
      <c r="D79" s="29" t="n">
        <v>0</v>
      </c>
      <c r="E79" s="38" t="s">
        <v>184</v>
      </c>
      <c r="F79" s="31" t="n">
        <v>0</v>
      </c>
      <c r="G79" s="38" t="s">
        <v>184</v>
      </c>
      <c r="H79" s="29" t="n">
        <v>0</v>
      </c>
      <c r="I79" s="29" t="n">
        <f aca="false">F79+H79</f>
        <v>0</v>
      </c>
      <c r="J79" s="29" t="n">
        <f aca="false">I79/2</f>
        <v>0</v>
      </c>
      <c r="K79" s="32" t="n">
        <f aca="false">J79*0.3</f>
        <v>0</v>
      </c>
      <c r="L79" s="38" t="s">
        <v>184</v>
      </c>
      <c r="M79" s="32" t="n">
        <v>0</v>
      </c>
      <c r="N79" s="32" t="n">
        <f aca="false">D79+K79+M79</f>
        <v>0</v>
      </c>
      <c r="O79" s="29" t="n">
        <v>73</v>
      </c>
    </row>
    <row r="80" customFormat="false" ht="18" hidden="false" customHeight="true" outlineLevel="0" collapsed="false">
      <c r="A80" s="26" t="s">
        <v>193</v>
      </c>
      <c r="B80" s="27" t="s">
        <v>17</v>
      </c>
      <c r="C80" s="38" t="s">
        <v>184</v>
      </c>
      <c r="D80" s="29" t="n">
        <v>0</v>
      </c>
      <c r="E80" s="38" t="s">
        <v>184</v>
      </c>
      <c r="F80" s="31" t="n">
        <v>0</v>
      </c>
      <c r="G80" s="38" t="s">
        <v>184</v>
      </c>
      <c r="H80" s="29" t="n">
        <v>0</v>
      </c>
      <c r="I80" s="29" t="n">
        <f aca="false">F80+H80</f>
        <v>0</v>
      </c>
      <c r="J80" s="29" t="n">
        <f aca="false">I80/2</f>
        <v>0</v>
      </c>
      <c r="K80" s="32" t="n">
        <f aca="false">J80*0.3</f>
        <v>0</v>
      </c>
      <c r="L80" s="38" t="s">
        <v>184</v>
      </c>
      <c r="M80" s="32" t="n">
        <v>0</v>
      </c>
      <c r="N80" s="32" t="n">
        <f aca="false">D80+K80+M80</f>
        <v>0</v>
      </c>
      <c r="O80" s="29" t="n">
        <v>74</v>
      </c>
    </row>
    <row r="81" customFormat="false" ht="18" hidden="false" customHeight="true" outlineLevel="0" collapsed="false">
      <c r="A81" s="26" t="s">
        <v>194</v>
      </c>
      <c r="B81" s="27" t="s">
        <v>17</v>
      </c>
      <c r="C81" s="38" t="s">
        <v>184</v>
      </c>
      <c r="D81" s="29" t="n">
        <v>0</v>
      </c>
      <c r="E81" s="38" t="s">
        <v>184</v>
      </c>
      <c r="F81" s="31" t="n">
        <v>0</v>
      </c>
      <c r="G81" s="38" t="s">
        <v>184</v>
      </c>
      <c r="H81" s="29" t="n">
        <v>0</v>
      </c>
      <c r="I81" s="29" t="n">
        <f aca="false">F81+H81</f>
        <v>0</v>
      </c>
      <c r="J81" s="29" t="n">
        <f aca="false">I81/2</f>
        <v>0</v>
      </c>
      <c r="K81" s="32" t="n">
        <f aca="false">J81*0.3</f>
        <v>0</v>
      </c>
      <c r="L81" s="38" t="s">
        <v>184</v>
      </c>
      <c r="M81" s="32" t="n">
        <v>0</v>
      </c>
      <c r="N81" s="32" t="n">
        <f aca="false">D81+K81+M81</f>
        <v>0</v>
      </c>
      <c r="O81" s="29" t="n">
        <v>75</v>
      </c>
    </row>
    <row r="82" customFormat="false" ht="18" hidden="false" customHeight="true" outlineLevel="0" collapsed="false">
      <c r="A82" s="26" t="s">
        <v>195</v>
      </c>
      <c r="B82" s="27" t="s">
        <v>17</v>
      </c>
      <c r="C82" s="38" t="s">
        <v>184</v>
      </c>
      <c r="D82" s="29" t="n">
        <v>0</v>
      </c>
      <c r="E82" s="38" t="s">
        <v>184</v>
      </c>
      <c r="F82" s="31" t="n">
        <v>0</v>
      </c>
      <c r="G82" s="38" t="s">
        <v>184</v>
      </c>
      <c r="H82" s="29" t="n">
        <v>0</v>
      </c>
      <c r="I82" s="29" t="n">
        <f aca="false">F82+H82</f>
        <v>0</v>
      </c>
      <c r="J82" s="29" t="n">
        <f aca="false">I82/2</f>
        <v>0</v>
      </c>
      <c r="K82" s="32" t="n">
        <f aca="false">J82*0.3</f>
        <v>0</v>
      </c>
      <c r="L82" s="38" t="s">
        <v>184</v>
      </c>
      <c r="M82" s="32" t="n">
        <v>0</v>
      </c>
      <c r="N82" s="32" t="n">
        <f aca="false">D82+K82+M82</f>
        <v>0</v>
      </c>
      <c r="O82" s="29" t="n">
        <v>76</v>
      </c>
    </row>
    <row r="83" customFormat="false" ht="18" hidden="false" customHeight="true" outlineLevel="0" collapsed="false">
      <c r="A83" s="26" t="s">
        <v>196</v>
      </c>
      <c r="B83" s="27" t="s">
        <v>17</v>
      </c>
      <c r="C83" s="38" t="s">
        <v>184</v>
      </c>
      <c r="D83" s="29" t="n">
        <v>0</v>
      </c>
      <c r="E83" s="38" t="s">
        <v>184</v>
      </c>
      <c r="F83" s="31" t="n">
        <v>0</v>
      </c>
      <c r="G83" s="38" t="s">
        <v>184</v>
      </c>
      <c r="H83" s="29" t="n">
        <v>0</v>
      </c>
      <c r="I83" s="29" t="n">
        <f aca="false">F83+H83</f>
        <v>0</v>
      </c>
      <c r="J83" s="29" t="n">
        <f aca="false">I83/2</f>
        <v>0</v>
      </c>
      <c r="K83" s="32" t="n">
        <f aca="false">J83*0.3</f>
        <v>0</v>
      </c>
      <c r="L83" s="38" t="s">
        <v>184</v>
      </c>
      <c r="M83" s="32" t="n">
        <v>0</v>
      </c>
      <c r="N83" s="32" t="n">
        <f aca="false">D83+K83+M83</f>
        <v>0</v>
      </c>
      <c r="O83" s="29" t="n">
        <v>77</v>
      </c>
    </row>
    <row r="84" customFormat="false" ht="18" hidden="false" customHeight="true" outlineLevel="0" collapsed="false">
      <c r="A84" s="26" t="s">
        <v>197</v>
      </c>
      <c r="B84" s="27" t="s">
        <v>17</v>
      </c>
      <c r="C84" s="38" t="s">
        <v>184</v>
      </c>
      <c r="D84" s="29" t="n">
        <v>0</v>
      </c>
      <c r="E84" s="38" t="s">
        <v>184</v>
      </c>
      <c r="F84" s="31" t="n">
        <v>0</v>
      </c>
      <c r="G84" s="38" t="s">
        <v>184</v>
      </c>
      <c r="H84" s="29" t="n">
        <v>0</v>
      </c>
      <c r="I84" s="29" t="n">
        <f aca="false">F84+H84</f>
        <v>0</v>
      </c>
      <c r="J84" s="29" t="n">
        <f aca="false">I84/2</f>
        <v>0</v>
      </c>
      <c r="K84" s="32" t="n">
        <f aca="false">J84*0.3</f>
        <v>0</v>
      </c>
      <c r="L84" s="38" t="s">
        <v>184</v>
      </c>
      <c r="M84" s="32" t="n">
        <v>0</v>
      </c>
      <c r="N84" s="32" t="n">
        <f aca="false">D84+K84+M84</f>
        <v>0</v>
      </c>
      <c r="O84" s="29" t="n">
        <v>78</v>
      </c>
    </row>
    <row r="85" customFormat="false" ht="18" hidden="false" customHeight="true" outlineLevel="0" collapsed="false">
      <c r="A85" s="26" t="s">
        <v>198</v>
      </c>
      <c r="B85" s="27" t="s">
        <v>17</v>
      </c>
      <c r="C85" s="38" t="s">
        <v>184</v>
      </c>
      <c r="D85" s="40" t="n">
        <v>0</v>
      </c>
      <c r="E85" s="38" t="s">
        <v>184</v>
      </c>
      <c r="F85" s="31" t="n">
        <v>0</v>
      </c>
      <c r="G85" s="38" t="s">
        <v>184</v>
      </c>
      <c r="H85" s="29" t="n">
        <v>0</v>
      </c>
      <c r="I85" s="29" t="n">
        <f aca="false">F85+H85</f>
        <v>0</v>
      </c>
      <c r="J85" s="29" t="n">
        <f aca="false">I85/2</f>
        <v>0</v>
      </c>
      <c r="K85" s="32" t="n">
        <f aca="false">J85*0.3</f>
        <v>0</v>
      </c>
      <c r="L85" s="38" t="s">
        <v>184</v>
      </c>
      <c r="M85" s="32" t="n">
        <v>0</v>
      </c>
      <c r="N85" s="32" t="n">
        <f aca="false">D85+K85+M85</f>
        <v>0</v>
      </c>
      <c r="O85" s="29" t="n">
        <v>79</v>
      </c>
    </row>
    <row r="86" customFormat="false" ht="18" hidden="false" customHeight="true" outlineLevel="0" collapsed="false">
      <c r="A86" s="26" t="s">
        <v>199</v>
      </c>
      <c r="B86" s="27" t="s">
        <v>17</v>
      </c>
      <c r="C86" s="38" t="s">
        <v>184</v>
      </c>
      <c r="D86" s="40" t="n">
        <v>0</v>
      </c>
      <c r="E86" s="38" t="s">
        <v>184</v>
      </c>
      <c r="F86" s="31" t="n">
        <v>0</v>
      </c>
      <c r="G86" s="38" t="s">
        <v>184</v>
      </c>
      <c r="H86" s="29" t="n">
        <v>0</v>
      </c>
      <c r="I86" s="29" t="n">
        <f aca="false">F86+H86</f>
        <v>0</v>
      </c>
      <c r="J86" s="29" t="n">
        <f aca="false">I86/2</f>
        <v>0</v>
      </c>
      <c r="K86" s="32" t="n">
        <f aca="false">J86*0.3</f>
        <v>0</v>
      </c>
      <c r="L86" s="38" t="s">
        <v>184</v>
      </c>
      <c r="M86" s="32" t="n">
        <v>0</v>
      </c>
      <c r="N86" s="32" t="n">
        <f aca="false">D86+K86+M86</f>
        <v>0</v>
      </c>
      <c r="O86" s="29" t="n">
        <v>80</v>
      </c>
    </row>
    <row r="87" customFormat="false" ht="18" hidden="false" customHeight="true" outlineLevel="0" collapsed="false">
      <c r="A87" s="26" t="s">
        <v>200</v>
      </c>
      <c r="B87" s="27" t="s">
        <v>17</v>
      </c>
      <c r="C87" s="38" t="s">
        <v>184</v>
      </c>
      <c r="D87" s="40" t="n">
        <v>0</v>
      </c>
      <c r="E87" s="38" t="s">
        <v>184</v>
      </c>
      <c r="F87" s="31" t="n">
        <v>0</v>
      </c>
      <c r="G87" s="38" t="s">
        <v>184</v>
      </c>
      <c r="H87" s="29" t="n">
        <v>0</v>
      </c>
      <c r="I87" s="29" t="n">
        <f aca="false">F87+H87</f>
        <v>0</v>
      </c>
      <c r="J87" s="29" t="n">
        <f aca="false">I87/2</f>
        <v>0</v>
      </c>
      <c r="K87" s="32" t="n">
        <f aca="false">J87*0.3</f>
        <v>0</v>
      </c>
      <c r="L87" s="38" t="s">
        <v>184</v>
      </c>
      <c r="M87" s="32" t="n">
        <v>0</v>
      </c>
      <c r="N87" s="32" t="n">
        <f aca="false">D87+K87+M87</f>
        <v>0</v>
      </c>
      <c r="O87" s="29" t="n">
        <v>81</v>
      </c>
    </row>
    <row r="88" customFormat="false" ht="18" hidden="false" customHeight="true" outlineLevel="0" collapsed="false">
      <c r="A88" s="26" t="s">
        <v>201</v>
      </c>
      <c r="B88" s="27" t="s">
        <v>17</v>
      </c>
      <c r="C88" s="38" t="s">
        <v>184</v>
      </c>
      <c r="D88" s="40" t="n">
        <v>0</v>
      </c>
      <c r="E88" s="38" t="s">
        <v>184</v>
      </c>
      <c r="F88" s="31" t="n">
        <v>0</v>
      </c>
      <c r="G88" s="38" t="s">
        <v>184</v>
      </c>
      <c r="H88" s="29" t="n">
        <v>0</v>
      </c>
      <c r="I88" s="29" t="n">
        <f aca="false">F88+H88</f>
        <v>0</v>
      </c>
      <c r="J88" s="29" t="n">
        <f aca="false">I88/2</f>
        <v>0</v>
      </c>
      <c r="K88" s="32" t="n">
        <f aca="false">J88*0.3</f>
        <v>0</v>
      </c>
      <c r="L88" s="38" t="s">
        <v>184</v>
      </c>
      <c r="M88" s="32" t="n">
        <v>0</v>
      </c>
      <c r="N88" s="32" t="n">
        <f aca="false">D88+K88+M88</f>
        <v>0</v>
      </c>
      <c r="O88" s="29" t="n">
        <v>82</v>
      </c>
    </row>
    <row r="89" customFormat="false" ht="18" hidden="false" customHeight="true" outlineLevel="0" collapsed="false">
      <c r="A89" s="26" t="s">
        <v>202</v>
      </c>
      <c r="B89" s="27" t="s">
        <v>17</v>
      </c>
      <c r="C89" s="38" t="s">
        <v>184</v>
      </c>
      <c r="D89" s="40" t="n">
        <v>0</v>
      </c>
      <c r="E89" s="38" t="s">
        <v>184</v>
      </c>
      <c r="F89" s="31" t="n">
        <v>0</v>
      </c>
      <c r="G89" s="38" t="s">
        <v>184</v>
      </c>
      <c r="H89" s="29" t="n">
        <v>0</v>
      </c>
      <c r="I89" s="29" t="n">
        <f aca="false">F89+H89</f>
        <v>0</v>
      </c>
      <c r="J89" s="29" t="n">
        <f aca="false">I89/2</f>
        <v>0</v>
      </c>
      <c r="K89" s="32" t="n">
        <f aca="false">J89*0.3</f>
        <v>0</v>
      </c>
      <c r="L89" s="38" t="s">
        <v>184</v>
      </c>
      <c r="M89" s="32" t="n">
        <v>0</v>
      </c>
      <c r="N89" s="32" t="n">
        <f aca="false">D89+K89+M89</f>
        <v>0</v>
      </c>
      <c r="O89" s="29" t="n">
        <v>83</v>
      </c>
    </row>
    <row r="90" customFormat="false" ht="18" hidden="false" customHeight="true" outlineLevel="0" collapsed="false">
      <c r="A90" s="26" t="s">
        <v>203</v>
      </c>
      <c r="B90" s="27" t="s">
        <v>17</v>
      </c>
      <c r="C90" s="38" t="s">
        <v>184</v>
      </c>
      <c r="D90" s="40" t="n">
        <v>0</v>
      </c>
      <c r="E90" s="38" t="s">
        <v>184</v>
      </c>
      <c r="F90" s="31" t="n">
        <v>0</v>
      </c>
      <c r="G90" s="38" t="s">
        <v>184</v>
      </c>
      <c r="H90" s="29" t="n">
        <v>0</v>
      </c>
      <c r="I90" s="29" t="n">
        <f aca="false">F90+H90</f>
        <v>0</v>
      </c>
      <c r="J90" s="29" t="n">
        <f aca="false">I90/2</f>
        <v>0</v>
      </c>
      <c r="K90" s="32" t="n">
        <f aca="false">J90*0.3</f>
        <v>0</v>
      </c>
      <c r="L90" s="38" t="s">
        <v>184</v>
      </c>
      <c r="M90" s="32" t="n">
        <v>0</v>
      </c>
      <c r="N90" s="32" t="n">
        <f aca="false">D90+K90+M90</f>
        <v>0</v>
      </c>
      <c r="O90" s="29" t="n">
        <v>84</v>
      </c>
    </row>
    <row r="91" customFormat="false" ht="18" hidden="false" customHeight="true" outlineLevel="0" collapsed="false">
      <c r="A91" s="26" t="s">
        <v>204</v>
      </c>
      <c r="B91" s="27" t="s">
        <v>17</v>
      </c>
      <c r="C91" s="38" t="s">
        <v>184</v>
      </c>
      <c r="D91" s="40" t="n">
        <v>0</v>
      </c>
      <c r="E91" s="38" t="s">
        <v>184</v>
      </c>
      <c r="F91" s="31" t="n">
        <v>0</v>
      </c>
      <c r="G91" s="38" t="s">
        <v>184</v>
      </c>
      <c r="H91" s="29" t="n">
        <v>0</v>
      </c>
      <c r="I91" s="29" t="n">
        <f aca="false">F91+H91</f>
        <v>0</v>
      </c>
      <c r="J91" s="29" t="n">
        <f aca="false">I91/2</f>
        <v>0</v>
      </c>
      <c r="K91" s="32" t="n">
        <f aca="false">J91*0.3</f>
        <v>0</v>
      </c>
      <c r="L91" s="38" t="s">
        <v>184</v>
      </c>
      <c r="M91" s="32" t="n">
        <v>0</v>
      </c>
      <c r="N91" s="32" t="n">
        <f aca="false">D91+K91+M91</f>
        <v>0</v>
      </c>
      <c r="O91" s="29" t="n">
        <v>85</v>
      </c>
    </row>
    <row r="92" customFormat="false" ht="18" hidden="false" customHeight="true" outlineLevel="0" collapsed="false">
      <c r="A92" s="26" t="s">
        <v>205</v>
      </c>
      <c r="B92" s="27" t="s">
        <v>17</v>
      </c>
      <c r="C92" s="38" t="s">
        <v>184</v>
      </c>
      <c r="D92" s="40" t="n">
        <v>0</v>
      </c>
      <c r="E92" s="38" t="s">
        <v>184</v>
      </c>
      <c r="F92" s="31" t="n">
        <v>0</v>
      </c>
      <c r="G92" s="38" t="s">
        <v>184</v>
      </c>
      <c r="H92" s="29" t="n">
        <v>0</v>
      </c>
      <c r="I92" s="29" t="n">
        <f aca="false">F92+H92</f>
        <v>0</v>
      </c>
      <c r="J92" s="29" t="n">
        <f aca="false">I92/2</f>
        <v>0</v>
      </c>
      <c r="K92" s="32" t="n">
        <f aca="false">J92*0.3</f>
        <v>0</v>
      </c>
      <c r="L92" s="38" t="s">
        <v>184</v>
      </c>
      <c r="M92" s="32" t="n">
        <v>0</v>
      </c>
      <c r="N92" s="32" t="n">
        <f aca="false">D92+K92+M92</f>
        <v>0</v>
      </c>
      <c r="O92" s="29" t="n">
        <v>86</v>
      </c>
    </row>
  </sheetData>
  <mergeCells count="13">
    <mergeCell ref="A1:O2"/>
    <mergeCell ref="A3:A5"/>
    <mergeCell ref="B3:B5"/>
    <mergeCell ref="C3:D4"/>
    <mergeCell ref="E3:K3"/>
    <mergeCell ref="L3:M4"/>
    <mergeCell ref="N3:N5"/>
    <mergeCell ref="O3:O5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john</cp:lastModifiedBy>
  <cp:lastPrinted>2018-01-09T02:36:29Z</cp:lastPrinted>
  <dcterms:modified xsi:type="dcterms:W3CDTF">2018-01-09T03:05:39Z</dcterms:modified>
  <cp:revision>0</cp:revision>
  <dc:subject/>
  <dc:title/>
</cp:coreProperties>
</file>