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考生排名表" sheetId="1" state="visible" r:id="rId2"/>
  </sheets>
  <definedNames>
    <definedName function="false" hidden="false" localSheetId="0" name="_xlnm.Print_Titles" vbProcedure="false">男考生排名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79">
  <si>
    <r>
      <rPr>
        <b val="true"/>
        <sz val="22"/>
        <rFont val="Noto Sans"/>
        <family val="2"/>
      </rPr>
      <t xml:space="preserve">荔波县公安局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面向社会公开招聘辅警成绩登记表（男）</t>
    </r>
  </si>
  <si>
    <t xml:space="preserve">准考证号</t>
  </si>
  <si>
    <t xml:space="preserve">性别</t>
  </si>
  <si>
    <t xml:space="preserve">笔试</t>
  </si>
  <si>
    <t xml:space="preserve">体    能</t>
  </si>
  <si>
    <t xml:space="preserve">面试</t>
  </si>
  <si>
    <t xml:space="preserve">总分</t>
  </si>
  <si>
    <t xml:space="preserve">排名</t>
  </si>
  <si>
    <r>
      <rPr>
        <sz val="12"/>
        <rFont val="方正小标宋简体"/>
        <family val="4"/>
        <charset val="134"/>
      </rPr>
      <t xml:space="preserve">10m*4</t>
    </r>
    <r>
      <rPr>
        <sz val="12"/>
        <rFont val="Noto Sans"/>
        <family val="2"/>
      </rPr>
      <t xml:space="preserve">往返跑（秒）</t>
    </r>
  </si>
  <si>
    <r>
      <rPr>
        <sz val="12"/>
        <rFont val="方正小标宋简体"/>
        <family val="4"/>
        <charset val="134"/>
      </rPr>
      <t xml:space="preserve">1000m</t>
    </r>
    <r>
      <rPr>
        <sz val="12"/>
        <rFont val="Noto Sans"/>
        <family val="2"/>
      </rPr>
      <t xml:space="preserve">跑（分秒</t>
    </r>
    <r>
      <rPr>
        <sz val="12"/>
        <rFont val="方正小标宋简体"/>
        <family val="4"/>
        <charset val="134"/>
      </rPr>
      <t xml:space="preserve">)</t>
    </r>
  </si>
  <si>
    <t xml:space="preserve">总得分</t>
  </si>
  <si>
    <t xml:space="preserve">最后得分</t>
  </si>
  <si>
    <t xml:space="preserve">折算得分</t>
  </si>
  <si>
    <t xml:space="preserve">得分</t>
  </si>
  <si>
    <t xml:space="preserve">成绩</t>
  </si>
  <si>
    <t xml:space="preserve">序号</t>
  </si>
  <si>
    <t xml:space="preserve">201712105</t>
  </si>
  <si>
    <t xml:space="preserve">男</t>
  </si>
  <si>
    <t xml:space="preserve">9″96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40"</t>
    </r>
  </si>
  <si>
    <t xml:space="preserve">201712096</t>
  </si>
  <si>
    <t xml:space="preserve">10″11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39"</t>
    </r>
  </si>
  <si>
    <t xml:space="preserve">201712101</t>
  </si>
  <si>
    <t xml:space="preserve">9″43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17"</t>
    </r>
  </si>
  <si>
    <t xml:space="preserve">201712100</t>
  </si>
  <si>
    <t xml:space="preserve">9″94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36"</t>
    </r>
  </si>
  <si>
    <t xml:space="preserve">201712014</t>
  </si>
  <si>
    <t xml:space="preserve">10″31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30"</t>
    </r>
  </si>
  <si>
    <t xml:space="preserve">201712088</t>
  </si>
  <si>
    <t xml:space="preserve">9″87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43"</t>
    </r>
  </si>
  <si>
    <t xml:space="preserve">201712106</t>
  </si>
  <si>
    <t xml:space="preserve">10″25</t>
  </si>
  <si>
    <t xml:space="preserve">201712023</t>
  </si>
  <si>
    <t xml:space="preserve">9″79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27"</t>
    </r>
  </si>
  <si>
    <t xml:space="preserve">201712069</t>
  </si>
  <si>
    <t xml:space="preserve">9″15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04"</t>
    </r>
  </si>
  <si>
    <t xml:space="preserve">201712052</t>
  </si>
  <si>
    <t xml:space="preserve">10″40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33"</t>
    </r>
  </si>
  <si>
    <t xml:space="preserve">201712012</t>
  </si>
  <si>
    <t xml:space="preserve">9″30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32"</t>
    </r>
  </si>
  <si>
    <t xml:space="preserve">201712059</t>
  </si>
  <si>
    <t xml:space="preserve">9″71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41"</t>
    </r>
  </si>
  <si>
    <t xml:space="preserve">201712086</t>
  </si>
  <si>
    <t xml:space="preserve">10″79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49"</t>
    </r>
  </si>
  <si>
    <t xml:space="preserve">201712078</t>
  </si>
  <si>
    <t xml:space="preserve">10″07</t>
  </si>
  <si>
    <t xml:space="preserve">201712056</t>
  </si>
  <si>
    <t xml:space="preserve">9″46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25"</t>
    </r>
  </si>
  <si>
    <t xml:space="preserve">201712081</t>
  </si>
  <si>
    <t xml:space="preserve">9″93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45"</t>
    </r>
  </si>
  <si>
    <t xml:space="preserve">201712107</t>
  </si>
  <si>
    <t xml:space="preserve">9″92</t>
  </si>
  <si>
    <t xml:space="preserve">201712043</t>
  </si>
  <si>
    <t xml:space="preserve">10″57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15"</t>
    </r>
  </si>
  <si>
    <t xml:space="preserve">201712055</t>
  </si>
  <si>
    <t xml:space="preserve">9″91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23"</t>
    </r>
  </si>
  <si>
    <t xml:space="preserve">201712091</t>
  </si>
  <si>
    <t xml:space="preserve">10″38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52"</t>
    </r>
  </si>
  <si>
    <t xml:space="preserve">201712197</t>
  </si>
  <si>
    <t xml:space="preserve">9″86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29"</t>
    </r>
  </si>
  <si>
    <t xml:space="preserve">201712009</t>
  </si>
  <si>
    <t xml:space="preserve">9″69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21"</t>
    </r>
  </si>
  <si>
    <t xml:space="preserve">201712194</t>
  </si>
  <si>
    <t xml:space="preserve">9″62</t>
  </si>
  <si>
    <t xml:space="preserve">201712196</t>
  </si>
  <si>
    <t xml:space="preserve">10″28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07"</t>
    </r>
  </si>
  <si>
    <t xml:space="preserve">201712004</t>
  </si>
  <si>
    <t xml:space="preserve">201712024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58"</t>
    </r>
  </si>
  <si>
    <t xml:space="preserve">201712099</t>
  </si>
  <si>
    <t xml:space="preserve">9″81</t>
  </si>
  <si>
    <t xml:space="preserve">201712057</t>
  </si>
  <si>
    <t xml:space="preserve">10″81</t>
  </si>
  <si>
    <t xml:space="preserve">201712015</t>
  </si>
  <si>
    <t xml:space="preserve">11″02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24"</t>
    </r>
  </si>
  <si>
    <t xml:space="preserve">201712008</t>
  </si>
  <si>
    <t xml:space="preserve">9″72</t>
  </si>
  <si>
    <t xml:space="preserve">201712094</t>
  </si>
  <si>
    <t xml:space="preserve">10″46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02"</t>
    </r>
  </si>
  <si>
    <t xml:space="preserve">201712002</t>
  </si>
  <si>
    <t xml:space="preserve">10″19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14"</t>
    </r>
  </si>
  <si>
    <t xml:space="preserve">201712033</t>
  </si>
  <si>
    <t xml:space="preserve">9″56</t>
  </si>
  <si>
    <t xml:space="preserve">201712003</t>
  </si>
  <si>
    <t xml:space="preserve">10″08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05"</t>
    </r>
  </si>
  <si>
    <t xml:space="preserve">201712067</t>
  </si>
  <si>
    <t xml:space="preserve">10″27</t>
  </si>
  <si>
    <t xml:space="preserve">201712017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18"</t>
    </r>
  </si>
  <si>
    <t xml:space="preserve">201712011</t>
  </si>
  <si>
    <t xml:space="preserve">11″42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50"</t>
    </r>
  </si>
  <si>
    <t xml:space="preserve">201712026</t>
  </si>
  <si>
    <t xml:space="preserve">10″04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06"</t>
    </r>
  </si>
  <si>
    <t xml:space="preserve">201712028</t>
  </si>
  <si>
    <t xml:space="preserve">10″33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59"</t>
    </r>
  </si>
  <si>
    <t xml:space="preserve">201712058</t>
  </si>
  <si>
    <t xml:space="preserve">9″40</t>
  </si>
  <si>
    <t xml:space="preserve">201712013</t>
  </si>
  <si>
    <t xml:space="preserve">10″15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47"</t>
    </r>
  </si>
  <si>
    <t xml:space="preserve">201712103</t>
  </si>
  <si>
    <t xml:space="preserve">10″09</t>
  </si>
  <si>
    <t xml:space="preserve">201712061</t>
  </si>
  <si>
    <t xml:space="preserve">9″82</t>
  </si>
  <si>
    <t xml:space="preserve">201712046</t>
  </si>
  <si>
    <t xml:space="preserve">10″21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25"</t>
    </r>
  </si>
  <si>
    <t xml:space="preserve">201712071</t>
  </si>
  <si>
    <t xml:space="preserve">10″67</t>
  </si>
  <si>
    <t xml:space="preserve">201712098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16"</t>
    </r>
  </si>
  <si>
    <t xml:space="preserve">201712016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55"</t>
    </r>
  </si>
  <si>
    <t xml:space="preserve">201712070</t>
  </si>
  <si>
    <t xml:space="preserve">10″47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57"</t>
    </r>
  </si>
  <si>
    <t xml:space="preserve">201712010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44"</t>
    </r>
  </si>
  <si>
    <t xml:space="preserve">201712025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53"</t>
    </r>
  </si>
  <si>
    <t xml:space="preserve">201712034</t>
  </si>
  <si>
    <t xml:space="preserve">9″98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19"</t>
    </r>
  </si>
  <si>
    <t xml:space="preserve">201712064</t>
  </si>
  <si>
    <t xml:space="preserve">11″55</t>
  </si>
  <si>
    <t xml:space="preserve">201712075</t>
  </si>
  <si>
    <t xml:space="preserve">10″62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07"</t>
    </r>
  </si>
  <si>
    <t xml:space="preserve">201712020</t>
  </si>
  <si>
    <t xml:space="preserve">10″61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10"</t>
    </r>
  </si>
  <si>
    <t xml:space="preserve">201712073</t>
  </si>
  <si>
    <t xml:space="preserve">10″55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28"</t>
    </r>
  </si>
  <si>
    <t xml:space="preserve">201712022</t>
  </si>
  <si>
    <t xml:space="preserve">10″95</t>
  </si>
  <si>
    <t xml:space="preserve">201712049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23"</t>
    </r>
  </si>
  <si>
    <t xml:space="preserve">201712042</t>
  </si>
  <si>
    <t xml:space="preserve">10″90</t>
  </si>
  <si>
    <t xml:space="preserve">201712040</t>
  </si>
  <si>
    <t xml:space="preserve">10″22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42"</t>
    </r>
  </si>
  <si>
    <t xml:space="preserve">201712076</t>
  </si>
  <si>
    <t xml:space="preserve">10″03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21"</t>
    </r>
  </si>
  <si>
    <t xml:space="preserve">201712007</t>
  </si>
  <si>
    <t xml:space="preserve">10″66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03"</t>
    </r>
  </si>
  <si>
    <t xml:space="preserve">201712019</t>
  </si>
  <si>
    <t xml:space="preserve">10″26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17"</t>
    </r>
  </si>
  <si>
    <t xml:space="preserve">201712030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48"</t>
    </r>
  </si>
  <si>
    <t xml:space="preserve">201712053</t>
  </si>
  <si>
    <t xml:space="preserve">10″85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28"</t>
    </r>
  </si>
  <si>
    <t xml:space="preserve">201712041</t>
  </si>
  <si>
    <t xml:space="preserve">201712045</t>
  </si>
  <si>
    <t xml:space="preserve">10″00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43"</t>
    </r>
  </si>
  <si>
    <t xml:space="preserve">201712018</t>
  </si>
  <si>
    <t xml:space="preserve">10″14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22"</t>
    </r>
  </si>
  <si>
    <t xml:space="preserve">201712072</t>
  </si>
  <si>
    <t xml:space="preserve">11″39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04"</t>
    </r>
  </si>
  <si>
    <t xml:space="preserve">201712083</t>
  </si>
  <si>
    <t xml:space="preserve">11″15</t>
  </si>
  <si>
    <t xml:space="preserve">201712060</t>
  </si>
  <si>
    <t xml:space="preserve">9″75</t>
  </si>
  <si>
    <t xml:space="preserve">201712090</t>
  </si>
  <si>
    <t xml:space="preserve">11″09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52"</t>
    </r>
  </si>
  <si>
    <t xml:space="preserve">201712005</t>
  </si>
  <si>
    <t xml:space="preserve">10″59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40"</t>
    </r>
  </si>
  <si>
    <t xml:space="preserve">201712035</t>
  </si>
  <si>
    <t xml:space="preserve">10″34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33"</t>
    </r>
  </si>
  <si>
    <t xml:space="preserve">201712066</t>
  </si>
  <si>
    <t xml:space="preserve">10″16</t>
  </si>
  <si>
    <t xml:space="preserve">201712068</t>
  </si>
  <si>
    <t xml:space="preserve">10″88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35"</t>
    </r>
  </si>
  <si>
    <t xml:space="preserve">201712047</t>
  </si>
  <si>
    <t xml:space="preserve">11″61</t>
  </si>
  <si>
    <t xml:space="preserve">201712082</t>
  </si>
  <si>
    <t xml:space="preserve">11″06</t>
  </si>
  <si>
    <t xml:space="preserve">201712077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46"</t>
    </r>
  </si>
  <si>
    <t xml:space="preserve">201712063</t>
  </si>
  <si>
    <t xml:space="preserve">11″45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32"</t>
    </r>
  </si>
  <si>
    <t xml:space="preserve">201712037</t>
  </si>
  <si>
    <t xml:space="preserve">12″82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45"</t>
    </r>
  </si>
  <si>
    <t xml:space="preserve">201712006</t>
  </si>
  <si>
    <t xml:space="preserve">11″62</t>
  </si>
  <si>
    <t xml:space="preserve">201712027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05"</t>
    </r>
  </si>
  <si>
    <t xml:space="preserve">201712195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02"</t>
    </r>
  </si>
  <si>
    <t xml:space="preserve">201712038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04"</t>
    </r>
  </si>
  <si>
    <t xml:space="preserve">201712039</t>
  </si>
  <si>
    <t xml:space="preserve">10″37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51"</t>
    </r>
  </si>
  <si>
    <t xml:space="preserve">201712079</t>
  </si>
  <si>
    <t xml:space="preserve">10″84</t>
  </si>
  <si>
    <t xml:space="preserve">201712084</t>
  </si>
  <si>
    <t xml:space="preserve">11″43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44"</t>
    </r>
  </si>
  <si>
    <t xml:space="preserve">201712048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24"</t>
    </r>
  </si>
  <si>
    <t xml:space="preserve">201712074</t>
  </si>
  <si>
    <t xml:space="preserve">11″63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21"</t>
    </r>
  </si>
  <si>
    <t xml:space="preserve">201712089</t>
  </si>
  <si>
    <t xml:space="preserve">10″99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06"</t>
    </r>
  </si>
  <si>
    <t xml:space="preserve">201712029</t>
  </si>
  <si>
    <t xml:space="preserve">12″03</t>
  </si>
  <si>
    <t xml:space="preserve">201712051</t>
  </si>
  <si>
    <t xml:space="preserve">11″83</t>
  </si>
  <si>
    <t xml:space="preserve">缺考</t>
  </si>
  <si>
    <t xml:space="preserve">201712044</t>
  </si>
  <si>
    <t xml:space="preserve">12″62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32"</t>
    </r>
  </si>
  <si>
    <t xml:space="preserve">201712065</t>
  </si>
  <si>
    <t xml:space="preserve">10″74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47"</t>
    </r>
  </si>
  <si>
    <t xml:space="preserve">201712054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51"</t>
    </r>
  </si>
  <si>
    <t xml:space="preserve">201712001</t>
  </si>
  <si>
    <t xml:space="preserve">9″89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34"</t>
    </r>
  </si>
  <si>
    <t xml:space="preserve">201712102</t>
  </si>
  <si>
    <t xml:space="preserve">201712085</t>
  </si>
  <si>
    <t xml:space="preserve">201712080</t>
  </si>
  <si>
    <t xml:space="preserve">201712062</t>
  </si>
  <si>
    <t xml:space="preserve">201712104</t>
  </si>
  <si>
    <t xml:space="preserve">201712036</t>
  </si>
  <si>
    <t xml:space="preserve">201712032</t>
  </si>
  <si>
    <t xml:space="preserve">201712031</t>
  </si>
  <si>
    <t xml:space="preserve">201712021</t>
  </si>
  <si>
    <t xml:space="preserve">201712092</t>
  </si>
  <si>
    <t xml:space="preserve">201712087</t>
  </si>
  <si>
    <t xml:space="preserve">201712097</t>
  </si>
  <si>
    <t xml:space="preserve">201712095</t>
  </si>
  <si>
    <t xml:space="preserve">201712093</t>
  </si>
  <si>
    <t xml:space="preserve">201712050</t>
  </si>
  <si>
    <t xml:space="preserve">2017121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E+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22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sz val="12"/>
      <name val="方正小标宋简体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F13" activeCellId="0" sqref="F1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2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4" t="s">
        <v>4</v>
      </c>
      <c r="F3" s="4"/>
      <c r="G3" s="4"/>
      <c r="H3" s="4"/>
      <c r="I3" s="4"/>
      <c r="J3" s="4"/>
      <c r="K3" s="4"/>
      <c r="L3" s="5" t="s">
        <v>5</v>
      </c>
      <c r="M3" s="5"/>
      <c r="N3" s="6" t="s">
        <v>6</v>
      </c>
      <c r="O3" s="7" t="s">
        <v>7</v>
      </c>
    </row>
    <row r="4" customFormat="false" ht="20.25" hidden="false" customHeight="true" outlineLevel="0" collapsed="false">
      <c r="A4" s="2"/>
      <c r="B4" s="2"/>
      <c r="C4" s="3"/>
      <c r="D4" s="3"/>
      <c r="E4" s="8" t="s">
        <v>8</v>
      </c>
      <c r="F4" s="8"/>
      <c r="G4" s="8" t="s">
        <v>9</v>
      </c>
      <c r="H4" s="8"/>
      <c r="I4" s="9" t="s">
        <v>10</v>
      </c>
      <c r="J4" s="9" t="s">
        <v>11</v>
      </c>
      <c r="K4" s="10" t="s">
        <v>12</v>
      </c>
      <c r="L4" s="5"/>
      <c r="M4" s="5"/>
      <c r="N4" s="6"/>
      <c r="O4" s="7"/>
    </row>
    <row r="5" customFormat="false" ht="15" hidden="false" customHeight="true" outlineLevel="0" collapsed="false">
      <c r="A5" s="2"/>
      <c r="B5" s="2"/>
      <c r="C5" s="11" t="s">
        <v>13</v>
      </c>
      <c r="D5" s="12" t="s">
        <v>12</v>
      </c>
      <c r="E5" s="13" t="s">
        <v>14</v>
      </c>
      <c r="F5" s="13" t="s">
        <v>13</v>
      </c>
      <c r="G5" s="13" t="s">
        <v>14</v>
      </c>
      <c r="H5" s="13" t="s">
        <v>13</v>
      </c>
      <c r="I5" s="9"/>
      <c r="J5" s="9"/>
      <c r="K5" s="10"/>
      <c r="L5" s="14" t="s">
        <v>13</v>
      </c>
      <c r="M5" s="15" t="s">
        <v>12</v>
      </c>
      <c r="N5" s="6"/>
      <c r="O5" s="7"/>
    </row>
    <row r="6" customFormat="false" ht="0.75" hidden="false" customHeight="true" outlineLevel="0" collapsed="false">
      <c r="A6" s="16" t="s">
        <v>15</v>
      </c>
      <c r="B6" s="16" t="s">
        <v>2</v>
      </c>
      <c r="C6" s="17" t="s">
        <v>13</v>
      </c>
      <c r="D6" s="18" t="s">
        <v>12</v>
      </c>
      <c r="E6" s="19" t="s">
        <v>14</v>
      </c>
      <c r="F6" s="19" t="s">
        <v>13</v>
      </c>
      <c r="G6" s="19" t="s">
        <v>14</v>
      </c>
      <c r="H6" s="19" t="s">
        <v>13</v>
      </c>
      <c r="I6" s="20" t="s">
        <v>10</v>
      </c>
      <c r="J6" s="20" t="s">
        <v>11</v>
      </c>
      <c r="K6" s="21" t="s">
        <v>12</v>
      </c>
      <c r="L6" s="20" t="s">
        <v>13</v>
      </c>
      <c r="M6" s="21" t="s">
        <v>12</v>
      </c>
      <c r="N6" s="22" t="s">
        <v>6</v>
      </c>
      <c r="O6" s="23" t="s">
        <v>7</v>
      </c>
    </row>
    <row r="7" customFormat="false" ht="18" hidden="false" customHeight="true" outlineLevel="0" collapsed="false">
      <c r="A7" s="24" t="s">
        <v>16</v>
      </c>
      <c r="B7" s="25" t="s">
        <v>17</v>
      </c>
      <c r="C7" s="26" t="n">
        <v>68</v>
      </c>
      <c r="D7" s="27" t="n">
        <v>13.6</v>
      </c>
      <c r="E7" s="28" t="s">
        <v>18</v>
      </c>
      <c r="F7" s="29" t="n">
        <v>100</v>
      </c>
      <c r="G7" s="24" t="s">
        <v>19</v>
      </c>
      <c r="H7" s="27" t="n">
        <v>95</v>
      </c>
      <c r="I7" s="27" t="n">
        <f aca="false">F7+H7</f>
        <v>195</v>
      </c>
      <c r="J7" s="27" t="n">
        <f aca="false">I7/2</f>
        <v>97.5</v>
      </c>
      <c r="K7" s="30" t="n">
        <f aca="false">J7*0.3</f>
        <v>29.25</v>
      </c>
      <c r="L7" s="31" t="n">
        <v>93.57</v>
      </c>
      <c r="M7" s="30" t="n">
        <v>46.785</v>
      </c>
      <c r="N7" s="30" t="n">
        <f aca="false">D7+K7+M7</f>
        <v>89.635</v>
      </c>
      <c r="O7" s="27" t="n">
        <v>1</v>
      </c>
    </row>
    <row r="8" customFormat="false" ht="18" hidden="false" customHeight="true" outlineLevel="0" collapsed="false">
      <c r="A8" s="24" t="s">
        <v>20</v>
      </c>
      <c r="B8" s="25" t="s">
        <v>17</v>
      </c>
      <c r="C8" s="26" t="n">
        <v>59.5</v>
      </c>
      <c r="D8" s="27" t="n">
        <v>11.9</v>
      </c>
      <c r="E8" s="28" t="s">
        <v>21</v>
      </c>
      <c r="F8" s="29" t="n">
        <v>100</v>
      </c>
      <c r="G8" s="24" t="s">
        <v>22</v>
      </c>
      <c r="H8" s="27" t="n">
        <v>96</v>
      </c>
      <c r="I8" s="27" t="n">
        <f aca="false">F8+H8</f>
        <v>196</v>
      </c>
      <c r="J8" s="27" t="n">
        <f aca="false">I8/2</f>
        <v>98</v>
      </c>
      <c r="K8" s="30" t="n">
        <f aca="false">J8*0.3</f>
        <v>29.4</v>
      </c>
      <c r="L8" s="31" t="n">
        <v>94.03</v>
      </c>
      <c r="M8" s="30" t="n">
        <v>47.015</v>
      </c>
      <c r="N8" s="30" t="n">
        <f aca="false">D8+K8+M8</f>
        <v>88.315</v>
      </c>
      <c r="O8" s="27" t="n">
        <v>2</v>
      </c>
    </row>
    <row r="9" customFormat="false" ht="18" hidden="false" customHeight="true" outlineLevel="0" collapsed="false">
      <c r="A9" s="24" t="s">
        <v>23</v>
      </c>
      <c r="B9" s="25" t="s">
        <v>17</v>
      </c>
      <c r="C9" s="26" t="n">
        <v>58</v>
      </c>
      <c r="D9" s="27" t="n">
        <v>11.6</v>
      </c>
      <c r="E9" s="28" t="s">
        <v>24</v>
      </c>
      <c r="F9" s="29" t="n">
        <v>100</v>
      </c>
      <c r="G9" s="24" t="s">
        <v>25</v>
      </c>
      <c r="H9" s="27" t="n">
        <v>100</v>
      </c>
      <c r="I9" s="27" t="n">
        <f aca="false">F9+H9</f>
        <v>200</v>
      </c>
      <c r="J9" s="27" t="n">
        <f aca="false">I9/2</f>
        <v>100</v>
      </c>
      <c r="K9" s="30" t="n">
        <f aca="false">J9*0.3</f>
        <v>30</v>
      </c>
      <c r="L9" s="31" t="n">
        <v>93.1</v>
      </c>
      <c r="M9" s="30" t="n">
        <v>46.55</v>
      </c>
      <c r="N9" s="30" t="n">
        <f aca="false">D9+K9+M9</f>
        <v>88.15</v>
      </c>
      <c r="O9" s="27" t="n">
        <v>3</v>
      </c>
    </row>
    <row r="10" customFormat="false" ht="18" hidden="false" customHeight="true" outlineLevel="0" collapsed="false">
      <c r="A10" s="24" t="s">
        <v>26</v>
      </c>
      <c r="B10" s="25" t="s">
        <v>17</v>
      </c>
      <c r="C10" s="26" t="n">
        <v>63.5</v>
      </c>
      <c r="D10" s="27" t="n">
        <v>12.7</v>
      </c>
      <c r="E10" s="28" t="s">
        <v>27</v>
      </c>
      <c r="F10" s="29" t="n">
        <v>100</v>
      </c>
      <c r="G10" s="24" t="s">
        <v>28</v>
      </c>
      <c r="H10" s="27" t="n">
        <v>99</v>
      </c>
      <c r="I10" s="27" t="n">
        <f aca="false">F10+H10</f>
        <v>199</v>
      </c>
      <c r="J10" s="27" t="n">
        <f aca="false">I10/2</f>
        <v>99.5</v>
      </c>
      <c r="K10" s="30" t="n">
        <f aca="false">J10*0.3</f>
        <v>29.85</v>
      </c>
      <c r="L10" s="31" t="n">
        <v>90.83</v>
      </c>
      <c r="M10" s="30" t="n">
        <v>45.415</v>
      </c>
      <c r="N10" s="30" t="n">
        <f aca="false">D10+K10+M10</f>
        <v>87.965</v>
      </c>
      <c r="O10" s="27" t="n">
        <v>4</v>
      </c>
    </row>
    <row r="11" customFormat="false" ht="18" hidden="false" customHeight="true" outlineLevel="0" collapsed="false">
      <c r="A11" s="24" t="s">
        <v>29</v>
      </c>
      <c r="B11" s="25" t="s">
        <v>17</v>
      </c>
      <c r="C11" s="26" t="n">
        <v>64.5</v>
      </c>
      <c r="D11" s="27" t="n">
        <v>12.9</v>
      </c>
      <c r="E11" s="28" t="s">
        <v>30</v>
      </c>
      <c r="F11" s="29" t="n">
        <v>96.3</v>
      </c>
      <c r="G11" s="24" t="s">
        <v>31</v>
      </c>
      <c r="H11" s="27" t="n">
        <v>100</v>
      </c>
      <c r="I11" s="27" t="n">
        <f aca="false">F11+H11</f>
        <v>196.3</v>
      </c>
      <c r="J11" s="27" t="n">
        <f aca="false">I11/2</f>
        <v>98.15</v>
      </c>
      <c r="K11" s="30" t="n">
        <f aca="false">J11*0.3</f>
        <v>29.445</v>
      </c>
      <c r="L11" s="31" t="n">
        <v>90.5</v>
      </c>
      <c r="M11" s="30" t="n">
        <v>45.25</v>
      </c>
      <c r="N11" s="30" t="n">
        <f aca="false">D11+K11+M11</f>
        <v>87.595</v>
      </c>
      <c r="O11" s="27" t="n">
        <v>5</v>
      </c>
    </row>
    <row r="12" customFormat="false" ht="18" hidden="false" customHeight="true" outlineLevel="0" collapsed="false">
      <c r="A12" s="24" t="s">
        <v>32</v>
      </c>
      <c r="B12" s="25" t="s">
        <v>17</v>
      </c>
      <c r="C12" s="26" t="n">
        <v>58.5</v>
      </c>
      <c r="D12" s="27" t="n">
        <v>11.7</v>
      </c>
      <c r="E12" s="28" t="s">
        <v>33</v>
      </c>
      <c r="F12" s="29" t="n">
        <v>100</v>
      </c>
      <c r="G12" s="24" t="s">
        <v>34</v>
      </c>
      <c r="H12" s="27" t="n">
        <v>92</v>
      </c>
      <c r="I12" s="27" t="n">
        <f aca="false">F12+H12</f>
        <v>192</v>
      </c>
      <c r="J12" s="27" t="n">
        <f aca="false">I12/2</f>
        <v>96</v>
      </c>
      <c r="K12" s="30" t="n">
        <f aca="false">J12*0.3</f>
        <v>28.8</v>
      </c>
      <c r="L12" s="31" t="n">
        <v>94</v>
      </c>
      <c r="M12" s="30" t="n">
        <v>47</v>
      </c>
      <c r="N12" s="30" t="n">
        <f aca="false">D12+K12+M12</f>
        <v>87.5</v>
      </c>
      <c r="O12" s="27" t="n">
        <v>6</v>
      </c>
    </row>
    <row r="13" customFormat="false" ht="18" hidden="false" customHeight="true" outlineLevel="0" collapsed="false">
      <c r="A13" s="24" t="s">
        <v>35</v>
      </c>
      <c r="B13" s="25" t="s">
        <v>17</v>
      </c>
      <c r="C13" s="26" t="n">
        <v>58</v>
      </c>
      <c r="D13" s="27" t="n">
        <v>11.6</v>
      </c>
      <c r="E13" s="28" t="s">
        <v>36</v>
      </c>
      <c r="F13" s="29" t="n">
        <v>98.7</v>
      </c>
      <c r="G13" s="24" t="s">
        <v>19</v>
      </c>
      <c r="H13" s="27" t="n">
        <v>95</v>
      </c>
      <c r="I13" s="27" t="n">
        <f aca="false">F13+H13</f>
        <v>193.7</v>
      </c>
      <c r="J13" s="27" t="n">
        <f aca="false">I13/2</f>
        <v>96.85</v>
      </c>
      <c r="K13" s="30" t="n">
        <f aca="false">J13*0.3</f>
        <v>29.055</v>
      </c>
      <c r="L13" s="31" t="n">
        <v>93.23</v>
      </c>
      <c r="M13" s="30" t="n">
        <v>46.615</v>
      </c>
      <c r="N13" s="30" t="n">
        <f aca="false">D13+K13+M13</f>
        <v>87.27</v>
      </c>
      <c r="O13" s="27" t="n">
        <v>7</v>
      </c>
    </row>
    <row r="14" customFormat="false" ht="18" hidden="false" customHeight="true" outlineLevel="0" collapsed="false">
      <c r="A14" s="24" t="s">
        <v>37</v>
      </c>
      <c r="B14" s="25" t="s">
        <v>17</v>
      </c>
      <c r="C14" s="26" t="n">
        <v>56</v>
      </c>
      <c r="D14" s="27" t="n">
        <v>11.2</v>
      </c>
      <c r="E14" s="28" t="s">
        <v>38</v>
      </c>
      <c r="F14" s="29" t="n">
        <v>100</v>
      </c>
      <c r="G14" s="24" t="s">
        <v>39</v>
      </c>
      <c r="H14" s="27" t="n">
        <v>100</v>
      </c>
      <c r="I14" s="27" t="n">
        <f aca="false">F14+H14</f>
        <v>200</v>
      </c>
      <c r="J14" s="27" t="n">
        <f aca="false">I14/2</f>
        <v>100</v>
      </c>
      <c r="K14" s="30" t="n">
        <f aca="false">J14*0.3</f>
        <v>30</v>
      </c>
      <c r="L14" s="31" t="n">
        <v>91.1</v>
      </c>
      <c r="M14" s="30" t="n">
        <v>45.55</v>
      </c>
      <c r="N14" s="30" t="n">
        <f aca="false">D14+K14+M14</f>
        <v>86.75</v>
      </c>
      <c r="O14" s="27" t="n">
        <v>8</v>
      </c>
    </row>
    <row r="15" customFormat="false" ht="18" hidden="false" customHeight="true" outlineLevel="0" collapsed="false">
      <c r="A15" s="24" t="s">
        <v>40</v>
      </c>
      <c r="B15" s="25" t="s">
        <v>17</v>
      </c>
      <c r="C15" s="26" t="n">
        <v>66</v>
      </c>
      <c r="D15" s="27" t="n">
        <v>13.2</v>
      </c>
      <c r="E15" s="28" t="s">
        <v>41</v>
      </c>
      <c r="F15" s="29" t="n">
        <v>100</v>
      </c>
      <c r="G15" s="24" t="s">
        <v>42</v>
      </c>
      <c r="H15" s="27" t="n">
        <v>100</v>
      </c>
      <c r="I15" s="27" t="n">
        <f aca="false">F15+H15</f>
        <v>200</v>
      </c>
      <c r="J15" s="27" t="n">
        <f aca="false">I15/2</f>
        <v>100</v>
      </c>
      <c r="K15" s="30" t="n">
        <f aca="false">J15*0.3</f>
        <v>30</v>
      </c>
      <c r="L15" s="31" t="n">
        <v>87.03</v>
      </c>
      <c r="M15" s="30" t="n">
        <v>43.515</v>
      </c>
      <c r="N15" s="30" t="n">
        <f aca="false">D15+K15+M15</f>
        <v>86.715</v>
      </c>
      <c r="O15" s="27" t="n">
        <v>9</v>
      </c>
    </row>
    <row r="16" customFormat="false" ht="18" hidden="false" customHeight="true" outlineLevel="0" collapsed="false">
      <c r="A16" s="24" t="s">
        <v>43</v>
      </c>
      <c r="B16" s="25" t="s">
        <v>17</v>
      </c>
      <c r="C16" s="26" t="n">
        <v>62.5</v>
      </c>
      <c r="D16" s="27" t="n">
        <v>12.5</v>
      </c>
      <c r="E16" s="28" t="s">
        <v>44</v>
      </c>
      <c r="F16" s="29" t="n">
        <v>95</v>
      </c>
      <c r="G16" s="24" t="s">
        <v>45</v>
      </c>
      <c r="H16" s="27" t="n">
        <v>100</v>
      </c>
      <c r="I16" s="27" t="n">
        <f aca="false">F16+H16</f>
        <v>195</v>
      </c>
      <c r="J16" s="27" t="n">
        <f aca="false">I16/2</f>
        <v>97.5</v>
      </c>
      <c r="K16" s="30" t="n">
        <f aca="false">J16*0.3</f>
        <v>29.25</v>
      </c>
      <c r="L16" s="31" t="n">
        <v>89</v>
      </c>
      <c r="M16" s="30" t="n">
        <v>44.5</v>
      </c>
      <c r="N16" s="30" t="n">
        <f aca="false">D16+K16+M16</f>
        <v>86.25</v>
      </c>
      <c r="O16" s="27" t="n">
        <v>10</v>
      </c>
    </row>
    <row r="17" customFormat="false" ht="18" hidden="false" customHeight="true" outlineLevel="0" collapsed="false">
      <c r="A17" s="24" t="s">
        <v>46</v>
      </c>
      <c r="B17" s="25" t="s">
        <v>17</v>
      </c>
      <c r="C17" s="26" t="n">
        <v>51</v>
      </c>
      <c r="D17" s="27" t="n">
        <v>10.2</v>
      </c>
      <c r="E17" s="28" t="s">
        <v>47</v>
      </c>
      <c r="F17" s="29" t="n">
        <v>100</v>
      </c>
      <c r="G17" s="24" t="s">
        <v>48</v>
      </c>
      <c r="H17" s="27" t="n">
        <v>100</v>
      </c>
      <c r="I17" s="27" t="n">
        <f aca="false">F17+H17</f>
        <v>200</v>
      </c>
      <c r="J17" s="27" t="n">
        <f aca="false">I17/2</f>
        <v>100</v>
      </c>
      <c r="K17" s="30" t="n">
        <f aca="false">J17*0.3</f>
        <v>30</v>
      </c>
      <c r="L17" s="31" t="n">
        <v>91.73</v>
      </c>
      <c r="M17" s="30" t="n">
        <v>45.865</v>
      </c>
      <c r="N17" s="30" t="n">
        <f aca="false">D17+K17+M17</f>
        <v>86.065</v>
      </c>
      <c r="O17" s="27" t="n">
        <v>11</v>
      </c>
    </row>
    <row r="18" customFormat="false" ht="18" hidden="false" customHeight="true" outlineLevel="0" collapsed="false">
      <c r="A18" s="24" t="s">
        <v>49</v>
      </c>
      <c r="B18" s="25" t="s">
        <v>17</v>
      </c>
      <c r="C18" s="26" t="n">
        <v>61</v>
      </c>
      <c r="D18" s="27" t="n">
        <v>12.2</v>
      </c>
      <c r="E18" s="28" t="s">
        <v>50</v>
      </c>
      <c r="F18" s="29" t="n">
        <v>100</v>
      </c>
      <c r="G18" s="24" t="s">
        <v>51</v>
      </c>
      <c r="H18" s="27" t="n">
        <v>94</v>
      </c>
      <c r="I18" s="27" t="n">
        <f aca="false">F18+H18</f>
        <v>194</v>
      </c>
      <c r="J18" s="27" t="n">
        <f aca="false">I18/2</f>
        <v>97</v>
      </c>
      <c r="K18" s="30" t="n">
        <f aca="false">J18*0.3</f>
        <v>29.1</v>
      </c>
      <c r="L18" s="31" t="n">
        <v>88.47</v>
      </c>
      <c r="M18" s="30" t="n">
        <v>44.235</v>
      </c>
      <c r="N18" s="30" t="n">
        <f aca="false">D18+K18+M18</f>
        <v>85.535</v>
      </c>
      <c r="O18" s="27" t="n">
        <v>12</v>
      </c>
    </row>
    <row r="19" customFormat="false" ht="18" hidden="false" customHeight="true" outlineLevel="0" collapsed="false">
      <c r="A19" s="24" t="s">
        <v>52</v>
      </c>
      <c r="B19" s="25" t="s">
        <v>17</v>
      </c>
      <c r="C19" s="26" t="n">
        <v>61</v>
      </c>
      <c r="D19" s="27" t="n">
        <v>12.2</v>
      </c>
      <c r="E19" s="28" t="s">
        <v>53</v>
      </c>
      <c r="F19" s="29" t="n">
        <v>90</v>
      </c>
      <c r="G19" s="24" t="s">
        <v>54</v>
      </c>
      <c r="H19" s="27" t="n">
        <v>86</v>
      </c>
      <c r="I19" s="27" t="n">
        <f aca="false">F19+H19</f>
        <v>176</v>
      </c>
      <c r="J19" s="27" t="n">
        <f aca="false">I19/2</f>
        <v>88</v>
      </c>
      <c r="K19" s="30" t="n">
        <f aca="false">J19*0.3</f>
        <v>26.4</v>
      </c>
      <c r="L19" s="31" t="n">
        <v>93.87</v>
      </c>
      <c r="M19" s="30" t="n">
        <v>46.935</v>
      </c>
      <c r="N19" s="30" t="n">
        <f aca="false">D19+K19+M19</f>
        <v>85.535</v>
      </c>
      <c r="O19" s="27" t="n">
        <v>13</v>
      </c>
    </row>
    <row r="20" customFormat="false" ht="18" hidden="false" customHeight="true" outlineLevel="0" collapsed="false">
      <c r="A20" s="24" t="s">
        <v>55</v>
      </c>
      <c r="B20" s="25" t="s">
        <v>17</v>
      </c>
      <c r="C20" s="26" t="n">
        <v>71.5</v>
      </c>
      <c r="D20" s="27" t="n">
        <v>14.3</v>
      </c>
      <c r="E20" s="28" t="s">
        <v>56</v>
      </c>
      <c r="F20" s="29" t="n">
        <v>100</v>
      </c>
      <c r="G20" s="24" t="s">
        <v>19</v>
      </c>
      <c r="H20" s="27" t="n">
        <v>95</v>
      </c>
      <c r="I20" s="27" t="n">
        <f aca="false">F20+H20</f>
        <v>195</v>
      </c>
      <c r="J20" s="27" t="n">
        <f aca="false">I20/2</f>
        <v>97.5</v>
      </c>
      <c r="K20" s="30" t="n">
        <f aca="false">J20*0.3</f>
        <v>29.25</v>
      </c>
      <c r="L20" s="31" t="n">
        <v>83.67</v>
      </c>
      <c r="M20" s="30" t="n">
        <v>41.835</v>
      </c>
      <c r="N20" s="30" t="n">
        <f aca="false">D20+K20+M20</f>
        <v>85.385</v>
      </c>
      <c r="O20" s="27" t="n">
        <v>14</v>
      </c>
    </row>
    <row r="21" customFormat="false" ht="18" hidden="false" customHeight="true" outlineLevel="0" collapsed="false">
      <c r="A21" s="24" t="s">
        <v>57</v>
      </c>
      <c r="B21" s="25" t="s">
        <v>17</v>
      </c>
      <c r="C21" s="26" t="n">
        <v>59</v>
      </c>
      <c r="D21" s="27" t="n">
        <v>11.8</v>
      </c>
      <c r="E21" s="28" t="s">
        <v>58</v>
      </c>
      <c r="F21" s="29" t="n">
        <v>100</v>
      </c>
      <c r="G21" s="24" t="s">
        <v>59</v>
      </c>
      <c r="H21" s="27" t="n">
        <v>100</v>
      </c>
      <c r="I21" s="27" t="n">
        <f aca="false">F21+H21</f>
        <v>200</v>
      </c>
      <c r="J21" s="27" t="n">
        <f aca="false">I21/2</f>
        <v>100</v>
      </c>
      <c r="K21" s="30" t="n">
        <f aca="false">J21*0.3</f>
        <v>30</v>
      </c>
      <c r="L21" s="31" t="n">
        <v>87</v>
      </c>
      <c r="M21" s="30" t="n">
        <v>43.5</v>
      </c>
      <c r="N21" s="30" t="n">
        <f aca="false">D21+K21+M21</f>
        <v>85.3</v>
      </c>
      <c r="O21" s="27" t="n">
        <v>15</v>
      </c>
    </row>
    <row r="22" customFormat="false" ht="18" hidden="false" customHeight="true" outlineLevel="0" collapsed="false">
      <c r="A22" s="24" t="s">
        <v>60</v>
      </c>
      <c r="B22" s="25" t="s">
        <v>17</v>
      </c>
      <c r="C22" s="26" t="n">
        <v>60</v>
      </c>
      <c r="D22" s="27" t="n">
        <v>12</v>
      </c>
      <c r="E22" s="28" t="s">
        <v>61</v>
      </c>
      <c r="F22" s="29" t="n">
        <v>100</v>
      </c>
      <c r="G22" s="24" t="s">
        <v>62</v>
      </c>
      <c r="H22" s="27" t="n">
        <v>90</v>
      </c>
      <c r="I22" s="27" t="n">
        <f aca="false">F22+H22</f>
        <v>190</v>
      </c>
      <c r="J22" s="27" t="n">
        <f aca="false">I22/2</f>
        <v>95</v>
      </c>
      <c r="K22" s="30" t="n">
        <f aca="false">J22*0.3</f>
        <v>28.5</v>
      </c>
      <c r="L22" s="31" t="n">
        <v>89.23</v>
      </c>
      <c r="M22" s="30" t="n">
        <v>44.615</v>
      </c>
      <c r="N22" s="30" t="n">
        <f aca="false">D22+K22+M22</f>
        <v>85.115</v>
      </c>
      <c r="O22" s="27" t="n">
        <v>16</v>
      </c>
    </row>
    <row r="23" customFormat="false" ht="18" hidden="false" customHeight="true" outlineLevel="0" collapsed="false">
      <c r="A23" s="24" t="s">
        <v>63</v>
      </c>
      <c r="B23" s="25" t="s">
        <v>17</v>
      </c>
      <c r="C23" s="26" t="n">
        <v>44.5</v>
      </c>
      <c r="D23" s="27" t="n">
        <v>8.9</v>
      </c>
      <c r="E23" s="28" t="s">
        <v>64</v>
      </c>
      <c r="F23" s="29" t="n">
        <v>100</v>
      </c>
      <c r="G23" s="24" t="s">
        <v>45</v>
      </c>
      <c r="H23" s="27" t="n">
        <v>100</v>
      </c>
      <c r="I23" s="27" t="n">
        <f aca="false">F23+H23</f>
        <v>200</v>
      </c>
      <c r="J23" s="27" t="n">
        <f aca="false">I23/2</f>
        <v>100</v>
      </c>
      <c r="K23" s="30" t="n">
        <f aca="false">J23*0.3</f>
        <v>30</v>
      </c>
      <c r="L23" s="31" t="n">
        <v>92.17</v>
      </c>
      <c r="M23" s="30" t="n">
        <v>46.085</v>
      </c>
      <c r="N23" s="30" t="n">
        <f aca="false">D23+K23+M23</f>
        <v>84.985</v>
      </c>
      <c r="O23" s="27" t="n">
        <v>17</v>
      </c>
    </row>
    <row r="24" customFormat="false" ht="18" hidden="false" customHeight="true" outlineLevel="0" collapsed="false">
      <c r="A24" s="24" t="s">
        <v>65</v>
      </c>
      <c r="B24" s="25" t="s">
        <v>17</v>
      </c>
      <c r="C24" s="26" t="n">
        <v>62.5</v>
      </c>
      <c r="D24" s="27" t="n">
        <v>12.5</v>
      </c>
      <c r="E24" s="28" t="s">
        <v>66</v>
      </c>
      <c r="F24" s="29" t="n">
        <v>93.7</v>
      </c>
      <c r="G24" s="24" t="s">
        <v>67</v>
      </c>
      <c r="H24" s="27" t="n">
        <v>100</v>
      </c>
      <c r="I24" s="27" t="n">
        <f aca="false">F24+H24</f>
        <v>193.7</v>
      </c>
      <c r="J24" s="27" t="n">
        <f aca="false">I24/2</f>
        <v>96.85</v>
      </c>
      <c r="K24" s="30" t="n">
        <f aca="false">J24*0.3</f>
        <v>29.055</v>
      </c>
      <c r="L24" s="31" t="n">
        <v>86.67</v>
      </c>
      <c r="M24" s="30" t="n">
        <v>43.335</v>
      </c>
      <c r="N24" s="30" t="n">
        <f aca="false">D24+K24+M24</f>
        <v>84.89</v>
      </c>
      <c r="O24" s="27" t="n">
        <v>18</v>
      </c>
    </row>
    <row r="25" customFormat="false" ht="18" hidden="false" customHeight="true" outlineLevel="0" collapsed="false">
      <c r="A25" s="24" t="s">
        <v>68</v>
      </c>
      <c r="B25" s="25" t="s">
        <v>17</v>
      </c>
      <c r="C25" s="26" t="n">
        <v>60.5</v>
      </c>
      <c r="D25" s="27" t="n">
        <v>12.1</v>
      </c>
      <c r="E25" s="28" t="s">
        <v>69</v>
      </c>
      <c r="F25" s="29" t="n">
        <v>100</v>
      </c>
      <c r="G25" s="24" t="s">
        <v>70</v>
      </c>
      <c r="H25" s="27" t="n">
        <v>100</v>
      </c>
      <c r="I25" s="27" t="n">
        <f aca="false">F25+H25</f>
        <v>200</v>
      </c>
      <c r="J25" s="27" t="n">
        <f aca="false">I25/2</f>
        <v>100</v>
      </c>
      <c r="K25" s="30" t="n">
        <f aca="false">J25*0.3</f>
        <v>30</v>
      </c>
      <c r="L25" s="31" t="n">
        <v>84.67</v>
      </c>
      <c r="M25" s="30" t="n">
        <v>42.335</v>
      </c>
      <c r="N25" s="30" t="n">
        <f aca="false">D25+K25+M25</f>
        <v>84.435</v>
      </c>
      <c r="O25" s="27" t="n">
        <v>19</v>
      </c>
    </row>
    <row r="26" customFormat="false" ht="18" hidden="false" customHeight="true" outlineLevel="0" collapsed="false">
      <c r="A26" s="24" t="s">
        <v>71</v>
      </c>
      <c r="B26" s="25" t="s">
        <v>17</v>
      </c>
      <c r="C26" s="26" t="n">
        <v>57</v>
      </c>
      <c r="D26" s="27" t="n">
        <v>11.4</v>
      </c>
      <c r="E26" s="28" t="s">
        <v>72</v>
      </c>
      <c r="F26" s="29" t="n">
        <v>96.3</v>
      </c>
      <c r="G26" s="24" t="s">
        <v>73</v>
      </c>
      <c r="H26" s="27" t="n">
        <v>83</v>
      </c>
      <c r="I26" s="27" t="n">
        <f aca="false">F26+H26</f>
        <v>179.3</v>
      </c>
      <c r="J26" s="27" t="n">
        <f aca="false">I26/2</f>
        <v>89.65</v>
      </c>
      <c r="K26" s="30" t="n">
        <f aca="false">J26*0.3</f>
        <v>26.895</v>
      </c>
      <c r="L26" s="31" t="n">
        <v>92.2</v>
      </c>
      <c r="M26" s="30" t="n">
        <v>46.1</v>
      </c>
      <c r="N26" s="30" t="n">
        <f aca="false">D26+K26+M26</f>
        <v>84.395</v>
      </c>
      <c r="O26" s="27" t="n">
        <v>20</v>
      </c>
    </row>
    <row r="27" customFormat="false" ht="18" hidden="false" customHeight="true" outlineLevel="0" collapsed="false">
      <c r="A27" s="24" t="s">
        <v>74</v>
      </c>
      <c r="B27" s="25" t="s">
        <v>17</v>
      </c>
      <c r="C27" s="26" t="n">
        <v>37</v>
      </c>
      <c r="D27" s="27" t="n">
        <v>7.4</v>
      </c>
      <c r="E27" s="28" t="s">
        <v>75</v>
      </c>
      <c r="F27" s="29" t="n">
        <v>100</v>
      </c>
      <c r="G27" s="24" t="s">
        <v>76</v>
      </c>
      <c r="H27" s="27" t="n">
        <v>100</v>
      </c>
      <c r="I27" s="27" t="n">
        <f aca="false">F27+H27</f>
        <v>200</v>
      </c>
      <c r="J27" s="27" t="n">
        <f aca="false">I27/2</f>
        <v>100</v>
      </c>
      <c r="K27" s="30" t="n">
        <f aca="false">J27*0.3</f>
        <v>30</v>
      </c>
      <c r="L27" s="31" t="n">
        <v>93.8</v>
      </c>
      <c r="M27" s="30" t="n">
        <v>46.9</v>
      </c>
      <c r="N27" s="30" t="n">
        <f aca="false">D27+K27+M27</f>
        <v>84.3</v>
      </c>
      <c r="O27" s="27" t="n">
        <v>21</v>
      </c>
    </row>
    <row r="28" customFormat="false" ht="18" hidden="false" customHeight="true" outlineLevel="0" collapsed="false">
      <c r="A28" s="24" t="s">
        <v>77</v>
      </c>
      <c r="B28" s="25" t="s">
        <v>17</v>
      </c>
      <c r="C28" s="26" t="n">
        <v>45.5</v>
      </c>
      <c r="D28" s="27" t="n">
        <v>9.1</v>
      </c>
      <c r="E28" s="28" t="s">
        <v>78</v>
      </c>
      <c r="F28" s="29" t="n">
        <v>100</v>
      </c>
      <c r="G28" s="24" t="s">
        <v>79</v>
      </c>
      <c r="H28" s="27" t="n">
        <v>100</v>
      </c>
      <c r="I28" s="27" t="n">
        <f aca="false">F28+H28</f>
        <v>200</v>
      </c>
      <c r="J28" s="27" t="n">
        <f aca="false">I28/2</f>
        <v>100</v>
      </c>
      <c r="K28" s="30" t="n">
        <f aca="false">J28*0.3</f>
        <v>30</v>
      </c>
      <c r="L28" s="31" t="n">
        <v>90.3</v>
      </c>
      <c r="M28" s="30" t="n">
        <v>45.15</v>
      </c>
      <c r="N28" s="30" t="n">
        <f aca="false">D28+K28+M28</f>
        <v>84.25</v>
      </c>
      <c r="O28" s="27" t="n">
        <v>22</v>
      </c>
    </row>
    <row r="29" customFormat="false" ht="18" hidden="false" customHeight="true" outlineLevel="0" collapsed="false">
      <c r="A29" s="24" t="s">
        <v>80</v>
      </c>
      <c r="B29" s="25" t="s">
        <v>17</v>
      </c>
      <c r="C29" s="26" t="n">
        <v>39.5</v>
      </c>
      <c r="D29" s="27" t="n">
        <v>7.9</v>
      </c>
      <c r="E29" s="28" t="s">
        <v>81</v>
      </c>
      <c r="F29" s="29" t="n">
        <v>100</v>
      </c>
      <c r="G29" s="24" t="s">
        <v>28</v>
      </c>
      <c r="H29" s="27" t="n">
        <v>99</v>
      </c>
      <c r="I29" s="27" t="n">
        <f aca="false">F29+H29</f>
        <v>199</v>
      </c>
      <c r="J29" s="27" t="n">
        <f aca="false">I29/2</f>
        <v>99.5</v>
      </c>
      <c r="K29" s="30" t="n">
        <f aca="false">J29*0.3</f>
        <v>29.85</v>
      </c>
      <c r="L29" s="31" t="n">
        <v>92.83</v>
      </c>
      <c r="M29" s="30" t="n">
        <v>46.415</v>
      </c>
      <c r="N29" s="30" t="n">
        <f aca="false">D29+K29+M29</f>
        <v>84.165</v>
      </c>
      <c r="O29" s="27" t="n">
        <v>23</v>
      </c>
    </row>
    <row r="30" customFormat="false" ht="18" hidden="false" customHeight="true" outlineLevel="0" collapsed="false">
      <c r="A30" s="24" t="s">
        <v>82</v>
      </c>
      <c r="B30" s="25" t="s">
        <v>17</v>
      </c>
      <c r="C30" s="26" t="n">
        <v>37</v>
      </c>
      <c r="D30" s="27" t="n">
        <v>7.4</v>
      </c>
      <c r="E30" s="28" t="s">
        <v>83</v>
      </c>
      <c r="F30" s="29" t="n">
        <v>98.7</v>
      </c>
      <c r="G30" s="24" t="s">
        <v>84</v>
      </c>
      <c r="H30" s="27" t="n">
        <v>100</v>
      </c>
      <c r="I30" s="27" t="n">
        <f aca="false">F30+H30</f>
        <v>198.7</v>
      </c>
      <c r="J30" s="27" t="n">
        <f aca="false">I30/2</f>
        <v>99.35</v>
      </c>
      <c r="K30" s="30" t="n">
        <f aca="false">J30*0.3</f>
        <v>29.805</v>
      </c>
      <c r="L30" s="31" t="n">
        <v>93.53</v>
      </c>
      <c r="M30" s="30" t="n">
        <v>46.765</v>
      </c>
      <c r="N30" s="30" t="n">
        <f aca="false">D30+K30+M30</f>
        <v>83.97</v>
      </c>
      <c r="O30" s="27" t="n">
        <v>24</v>
      </c>
    </row>
    <row r="31" customFormat="false" ht="18" hidden="false" customHeight="true" outlineLevel="0" collapsed="false">
      <c r="A31" s="24" t="s">
        <v>85</v>
      </c>
      <c r="B31" s="25" t="s">
        <v>17</v>
      </c>
      <c r="C31" s="26" t="n">
        <v>47</v>
      </c>
      <c r="D31" s="27" t="n">
        <v>9.4</v>
      </c>
      <c r="E31" s="28" t="s">
        <v>33</v>
      </c>
      <c r="F31" s="29" t="n">
        <v>100</v>
      </c>
      <c r="G31" s="24" t="s">
        <v>45</v>
      </c>
      <c r="H31" s="27" t="n">
        <v>100</v>
      </c>
      <c r="I31" s="27" t="n">
        <f aca="false">F31+H31</f>
        <v>200</v>
      </c>
      <c r="J31" s="27" t="n">
        <f aca="false">I31/2</f>
        <v>100</v>
      </c>
      <c r="K31" s="30" t="n">
        <f aca="false">J31*0.3</f>
        <v>30</v>
      </c>
      <c r="L31" s="31" t="n">
        <v>88.83</v>
      </c>
      <c r="M31" s="30" t="n">
        <v>44.415</v>
      </c>
      <c r="N31" s="30" t="n">
        <f aca="false">D31+K31+M31</f>
        <v>83.815</v>
      </c>
      <c r="O31" s="27" t="n">
        <v>25</v>
      </c>
    </row>
    <row r="32" customFormat="false" ht="18" hidden="false" customHeight="true" outlineLevel="0" collapsed="false">
      <c r="A32" s="24" t="s">
        <v>86</v>
      </c>
      <c r="B32" s="25" t="s">
        <v>17</v>
      </c>
      <c r="C32" s="26" t="n">
        <v>55.5</v>
      </c>
      <c r="D32" s="27" t="n">
        <v>11.1</v>
      </c>
      <c r="E32" s="28" t="s">
        <v>18</v>
      </c>
      <c r="F32" s="29" t="n">
        <v>100</v>
      </c>
      <c r="G32" s="24" t="s">
        <v>87</v>
      </c>
      <c r="H32" s="27" t="n">
        <v>77</v>
      </c>
      <c r="I32" s="27" t="n">
        <f aca="false">F32+H32</f>
        <v>177</v>
      </c>
      <c r="J32" s="27" t="n">
        <f aca="false">I32/2</f>
        <v>88.5</v>
      </c>
      <c r="K32" s="30" t="n">
        <f aca="false">J32*0.3</f>
        <v>26.55</v>
      </c>
      <c r="L32" s="31" t="n">
        <v>92.13</v>
      </c>
      <c r="M32" s="30" t="n">
        <v>46.065</v>
      </c>
      <c r="N32" s="30" t="n">
        <f aca="false">D32+K32+M32</f>
        <v>83.715</v>
      </c>
      <c r="O32" s="27" t="n">
        <v>26</v>
      </c>
    </row>
    <row r="33" customFormat="false" ht="18" hidden="false" customHeight="true" outlineLevel="0" collapsed="false">
      <c r="A33" s="24" t="s">
        <v>88</v>
      </c>
      <c r="B33" s="25" t="s">
        <v>17</v>
      </c>
      <c r="C33" s="26" t="n">
        <v>52</v>
      </c>
      <c r="D33" s="27" t="n">
        <v>10.4</v>
      </c>
      <c r="E33" s="28" t="s">
        <v>89</v>
      </c>
      <c r="F33" s="29" t="n">
        <v>100</v>
      </c>
      <c r="G33" s="24" t="s">
        <v>54</v>
      </c>
      <c r="H33" s="27" t="n">
        <v>86</v>
      </c>
      <c r="I33" s="27" t="n">
        <f aca="false">F33+H33</f>
        <v>186</v>
      </c>
      <c r="J33" s="27" t="n">
        <f aca="false">I33/2</f>
        <v>93</v>
      </c>
      <c r="K33" s="30" t="n">
        <f aca="false">J33*0.3</f>
        <v>27.9</v>
      </c>
      <c r="L33" s="31" t="n">
        <v>90.57</v>
      </c>
      <c r="M33" s="30" t="n">
        <v>45.285</v>
      </c>
      <c r="N33" s="30" t="n">
        <f aca="false">D33+K33+M33</f>
        <v>83.585</v>
      </c>
      <c r="O33" s="27" t="n">
        <v>27</v>
      </c>
    </row>
    <row r="34" customFormat="false" ht="18" hidden="false" customHeight="true" outlineLevel="0" collapsed="false">
      <c r="A34" s="24" t="s">
        <v>90</v>
      </c>
      <c r="B34" s="25" t="s">
        <v>17</v>
      </c>
      <c r="C34" s="26" t="n">
        <v>57</v>
      </c>
      <c r="D34" s="27" t="n">
        <v>11.4</v>
      </c>
      <c r="E34" s="28" t="s">
        <v>91</v>
      </c>
      <c r="F34" s="29" t="n">
        <v>88.7</v>
      </c>
      <c r="G34" s="24" t="s">
        <v>39</v>
      </c>
      <c r="H34" s="27" t="n">
        <v>100</v>
      </c>
      <c r="I34" s="27" t="n">
        <f aca="false">F34+H34</f>
        <v>188.7</v>
      </c>
      <c r="J34" s="27" t="n">
        <f aca="false">I34/2</f>
        <v>94.35</v>
      </c>
      <c r="K34" s="30" t="n">
        <f aca="false">J34*0.3</f>
        <v>28.305</v>
      </c>
      <c r="L34" s="31" t="n">
        <v>87.52</v>
      </c>
      <c r="M34" s="30" t="n">
        <v>43.76</v>
      </c>
      <c r="N34" s="30" t="n">
        <f aca="false">D34+K34+M34</f>
        <v>83.465</v>
      </c>
      <c r="O34" s="27" t="n">
        <v>28</v>
      </c>
    </row>
    <row r="35" customFormat="false" ht="18" hidden="false" customHeight="true" outlineLevel="0" collapsed="false">
      <c r="A35" s="24" t="s">
        <v>92</v>
      </c>
      <c r="B35" s="25" t="s">
        <v>17</v>
      </c>
      <c r="C35" s="26" t="n">
        <v>54.5</v>
      </c>
      <c r="D35" s="27" t="n">
        <v>10.9</v>
      </c>
      <c r="E35" s="28" t="s">
        <v>93</v>
      </c>
      <c r="F35" s="29" t="n">
        <v>85</v>
      </c>
      <c r="G35" s="24" t="s">
        <v>94</v>
      </c>
      <c r="H35" s="27" t="n">
        <v>100</v>
      </c>
      <c r="I35" s="27" t="n">
        <f aca="false">F35+H35</f>
        <v>185</v>
      </c>
      <c r="J35" s="27" t="n">
        <f aca="false">I35/2</f>
        <v>92.5</v>
      </c>
      <c r="K35" s="30" t="n">
        <f aca="false">J35*0.3</f>
        <v>27.75</v>
      </c>
      <c r="L35" s="31" t="n">
        <v>89.4</v>
      </c>
      <c r="M35" s="30" t="n">
        <v>44.7</v>
      </c>
      <c r="N35" s="30" t="n">
        <f aca="false">D35+K35+M35</f>
        <v>83.35</v>
      </c>
      <c r="O35" s="27" t="n">
        <v>29</v>
      </c>
    </row>
    <row r="36" customFormat="false" ht="18" hidden="false" customHeight="true" outlineLevel="0" collapsed="false">
      <c r="A36" s="24" t="s">
        <v>95</v>
      </c>
      <c r="B36" s="25" t="s">
        <v>17</v>
      </c>
      <c r="C36" s="26" t="n">
        <v>52</v>
      </c>
      <c r="D36" s="27" t="n">
        <v>10.4</v>
      </c>
      <c r="E36" s="28" t="s">
        <v>96</v>
      </c>
      <c r="F36" s="29" t="n">
        <v>100</v>
      </c>
      <c r="G36" s="24" t="s">
        <v>62</v>
      </c>
      <c r="H36" s="27" t="n">
        <v>90</v>
      </c>
      <c r="I36" s="27" t="n">
        <f aca="false">F36+H36</f>
        <v>190</v>
      </c>
      <c r="J36" s="27" t="n">
        <f aca="false">I36/2</f>
        <v>95</v>
      </c>
      <c r="K36" s="30" t="n">
        <f aca="false">J36*0.3</f>
        <v>28.5</v>
      </c>
      <c r="L36" s="31" t="n">
        <v>87.83</v>
      </c>
      <c r="M36" s="30" t="n">
        <v>43.915</v>
      </c>
      <c r="N36" s="30" t="n">
        <f aca="false">D36+K36+M36</f>
        <v>82.815</v>
      </c>
      <c r="O36" s="27" t="n">
        <v>30</v>
      </c>
    </row>
    <row r="37" customFormat="false" ht="18" hidden="false" customHeight="true" outlineLevel="0" collapsed="false">
      <c r="A37" s="24" t="s">
        <v>97</v>
      </c>
      <c r="B37" s="25" t="s">
        <v>17</v>
      </c>
      <c r="C37" s="26" t="n">
        <v>62.5</v>
      </c>
      <c r="D37" s="27" t="n">
        <v>12.5</v>
      </c>
      <c r="E37" s="28" t="s">
        <v>98</v>
      </c>
      <c r="F37" s="29" t="n">
        <v>95</v>
      </c>
      <c r="G37" s="24" t="s">
        <v>99</v>
      </c>
      <c r="H37" s="27" t="n">
        <v>73</v>
      </c>
      <c r="I37" s="27" t="n">
        <f aca="false">F37+H37</f>
        <v>168</v>
      </c>
      <c r="J37" s="27" t="n">
        <f aca="false">I37/2</f>
        <v>84</v>
      </c>
      <c r="K37" s="30" t="n">
        <f aca="false">J37*0.3</f>
        <v>25.2</v>
      </c>
      <c r="L37" s="31" t="n">
        <v>89.2</v>
      </c>
      <c r="M37" s="30" t="n">
        <v>44.6</v>
      </c>
      <c r="N37" s="30" t="n">
        <f aca="false">D37+K37+M37</f>
        <v>82.3</v>
      </c>
      <c r="O37" s="27" t="n">
        <v>31</v>
      </c>
    </row>
    <row r="38" customFormat="false" ht="18" hidden="false" customHeight="true" outlineLevel="0" collapsed="false">
      <c r="A38" s="24" t="s">
        <v>100</v>
      </c>
      <c r="B38" s="25" t="s">
        <v>17</v>
      </c>
      <c r="C38" s="26" t="n">
        <v>62.5</v>
      </c>
      <c r="D38" s="27" t="n">
        <v>12.5</v>
      </c>
      <c r="E38" s="28" t="s">
        <v>101</v>
      </c>
      <c r="F38" s="29" t="n">
        <v>100</v>
      </c>
      <c r="G38" s="24" t="s">
        <v>102</v>
      </c>
      <c r="H38" s="27" t="n">
        <v>61</v>
      </c>
      <c r="I38" s="27" t="n">
        <f aca="false">F38+H38</f>
        <v>161</v>
      </c>
      <c r="J38" s="27" t="n">
        <f aca="false">I38/2</f>
        <v>80.5</v>
      </c>
      <c r="K38" s="30" t="n">
        <f aca="false">J38*0.3</f>
        <v>24.15</v>
      </c>
      <c r="L38" s="31" t="n">
        <v>91.17</v>
      </c>
      <c r="M38" s="30" t="n">
        <v>45.585</v>
      </c>
      <c r="N38" s="30" t="n">
        <f aca="false">D38+K38+M38</f>
        <v>82.235</v>
      </c>
      <c r="O38" s="27" t="n">
        <v>32</v>
      </c>
    </row>
    <row r="39" customFormat="false" ht="18" hidden="false" customHeight="true" outlineLevel="0" collapsed="false">
      <c r="A39" s="24" t="s">
        <v>103</v>
      </c>
      <c r="B39" s="25" t="s">
        <v>17</v>
      </c>
      <c r="C39" s="26" t="n">
        <v>52</v>
      </c>
      <c r="D39" s="27" t="n">
        <v>10.4</v>
      </c>
      <c r="E39" s="28" t="s">
        <v>104</v>
      </c>
      <c r="F39" s="29" t="n">
        <v>100</v>
      </c>
      <c r="G39" s="24" t="s">
        <v>76</v>
      </c>
      <c r="H39" s="27" t="n">
        <v>100</v>
      </c>
      <c r="I39" s="27" t="n">
        <f aca="false">F39+H39</f>
        <v>200</v>
      </c>
      <c r="J39" s="27" t="n">
        <f aca="false">I39/2</f>
        <v>100</v>
      </c>
      <c r="K39" s="30" t="n">
        <f aca="false">J39*0.3</f>
        <v>30</v>
      </c>
      <c r="L39" s="31" t="n">
        <v>82.83</v>
      </c>
      <c r="M39" s="30" t="n">
        <v>41.415</v>
      </c>
      <c r="N39" s="30" t="n">
        <f aca="false">D39+K39+M39</f>
        <v>81.815</v>
      </c>
      <c r="O39" s="27" t="n">
        <v>33</v>
      </c>
    </row>
    <row r="40" customFormat="false" ht="18" hidden="false" customHeight="true" outlineLevel="0" collapsed="false">
      <c r="A40" s="24" t="s">
        <v>105</v>
      </c>
      <c r="B40" s="25" t="s">
        <v>17</v>
      </c>
      <c r="C40" s="26" t="n">
        <v>58</v>
      </c>
      <c r="D40" s="27" t="n">
        <v>11.6</v>
      </c>
      <c r="E40" s="28" t="s">
        <v>106</v>
      </c>
      <c r="F40" s="29" t="n">
        <v>100</v>
      </c>
      <c r="G40" s="24" t="s">
        <v>107</v>
      </c>
      <c r="H40" s="27" t="n">
        <v>70</v>
      </c>
      <c r="I40" s="27" t="n">
        <f aca="false">F40+H40</f>
        <v>170</v>
      </c>
      <c r="J40" s="27" t="n">
        <f aca="false">I40/2</f>
        <v>85</v>
      </c>
      <c r="K40" s="30" t="n">
        <f aca="false">J40*0.3</f>
        <v>25.5</v>
      </c>
      <c r="L40" s="31" t="n">
        <v>89.1</v>
      </c>
      <c r="M40" s="30" t="n">
        <v>44.55</v>
      </c>
      <c r="N40" s="30" t="n">
        <f aca="false">D40+K40+M40</f>
        <v>81.65</v>
      </c>
      <c r="O40" s="27" t="n">
        <v>34</v>
      </c>
    </row>
    <row r="41" customFormat="false" ht="18" hidden="false" customHeight="true" outlineLevel="0" collapsed="false">
      <c r="A41" s="24" t="s">
        <v>108</v>
      </c>
      <c r="B41" s="25" t="s">
        <v>17</v>
      </c>
      <c r="C41" s="26" t="n">
        <v>63.5</v>
      </c>
      <c r="D41" s="27" t="n">
        <v>12.7</v>
      </c>
      <c r="E41" s="28" t="s">
        <v>109</v>
      </c>
      <c r="F41" s="29" t="n">
        <v>98.7</v>
      </c>
      <c r="G41" s="24" t="s">
        <v>34</v>
      </c>
      <c r="H41" s="27" t="n">
        <v>93</v>
      </c>
      <c r="I41" s="27" t="n">
        <f aca="false">F41+H41</f>
        <v>191.7</v>
      </c>
      <c r="J41" s="27" t="n">
        <f aca="false">I41/2</f>
        <v>95.85</v>
      </c>
      <c r="K41" s="30" t="n">
        <f aca="false">J41*0.3</f>
        <v>28.755</v>
      </c>
      <c r="L41" s="31" t="n">
        <v>80.23</v>
      </c>
      <c r="M41" s="30" t="n">
        <v>40.115</v>
      </c>
      <c r="N41" s="30" t="n">
        <f aca="false">D41+K41+M41</f>
        <v>81.57</v>
      </c>
      <c r="O41" s="27" t="n">
        <v>35</v>
      </c>
    </row>
    <row r="42" customFormat="false" ht="18" hidden="false" customHeight="true" outlineLevel="0" collapsed="false">
      <c r="A42" s="24" t="s">
        <v>110</v>
      </c>
      <c r="B42" s="25" t="s">
        <v>17</v>
      </c>
      <c r="C42" s="26" t="n">
        <v>57.5</v>
      </c>
      <c r="D42" s="27" t="n">
        <v>11.5</v>
      </c>
      <c r="E42" s="28" t="s">
        <v>27</v>
      </c>
      <c r="F42" s="29" t="n">
        <v>100</v>
      </c>
      <c r="G42" s="24" t="s">
        <v>111</v>
      </c>
      <c r="H42" s="27" t="n">
        <v>57</v>
      </c>
      <c r="I42" s="27" t="n">
        <f aca="false">F42+H42</f>
        <v>157</v>
      </c>
      <c r="J42" s="27" t="n">
        <f aca="false">I42/2</f>
        <v>78.5</v>
      </c>
      <c r="K42" s="30" t="n">
        <f aca="false">J42*0.3</f>
        <v>23.55</v>
      </c>
      <c r="L42" s="31" t="n">
        <v>92.2</v>
      </c>
      <c r="M42" s="30" t="n">
        <v>46.1</v>
      </c>
      <c r="N42" s="30" t="n">
        <f aca="false">D42+K42+M42</f>
        <v>81.15</v>
      </c>
      <c r="O42" s="27" t="n">
        <v>36</v>
      </c>
    </row>
    <row r="43" customFormat="false" ht="18" hidden="false" customHeight="true" outlineLevel="0" collapsed="false">
      <c r="A43" s="24" t="s">
        <v>112</v>
      </c>
      <c r="B43" s="25" t="s">
        <v>17</v>
      </c>
      <c r="C43" s="26" t="n">
        <v>52</v>
      </c>
      <c r="D43" s="27" t="n">
        <v>10.4</v>
      </c>
      <c r="E43" s="28" t="s">
        <v>113</v>
      </c>
      <c r="F43" s="29" t="n">
        <v>78.7</v>
      </c>
      <c r="G43" s="24" t="s">
        <v>114</v>
      </c>
      <c r="H43" s="27" t="n">
        <v>85</v>
      </c>
      <c r="I43" s="27" t="n">
        <f aca="false">F43+H43</f>
        <v>163.7</v>
      </c>
      <c r="J43" s="27" t="n">
        <f aca="false">I43/2</f>
        <v>81.85</v>
      </c>
      <c r="K43" s="30" t="n">
        <f aca="false">J43*0.3</f>
        <v>24.555</v>
      </c>
      <c r="L43" s="31" t="n">
        <v>92.33</v>
      </c>
      <c r="M43" s="30" t="n">
        <v>46.165</v>
      </c>
      <c r="N43" s="30" t="n">
        <f aca="false">D43+K43+M43</f>
        <v>81.12</v>
      </c>
      <c r="O43" s="27" t="n">
        <v>37</v>
      </c>
    </row>
    <row r="44" customFormat="false" ht="18" hidden="false" customHeight="true" outlineLevel="0" collapsed="false">
      <c r="A44" s="24" t="s">
        <v>115</v>
      </c>
      <c r="B44" s="25" t="s">
        <v>17</v>
      </c>
      <c r="C44" s="26" t="n">
        <v>59</v>
      </c>
      <c r="D44" s="27" t="n">
        <v>11.8</v>
      </c>
      <c r="E44" s="28" t="s">
        <v>116</v>
      </c>
      <c r="F44" s="29" t="n">
        <v>100</v>
      </c>
      <c r="G44" s="24" t="s">
        <v>117</v>
      </c>
      <c r="H44" s="27" t="n">
        <v>69</v>
      </c>
      <c r="I44" s="27" t="n">
        <f aca="false">F44+H44</f>
        <v>169</v>
      </c>
      <c r="J44" s="27" t="n">
        <f aca="false">I44/2</f>
        <v>84.5</v>
      </c>
      <c r="K44" s="30" t="n">
        <f aca="false">J44*0.3</f>
        <v>25.35</v>
      </c>
      <c r="L44" s="31" t="n">
        <v>87.83</v>
      </c>
      <c r="M44" s="30" t="n">
        <v>43.915</v>
      </c>
      <c r="N44" s="30" t="n">
        <f aca="false">D44+K44+M44</f>
        <v>81.065</v>
      </c>
      <c r="O44" s="27" t="n">
        <v>38</v>
      </c>
    </row>
    <row r="45" customFormat="false" ht="18" hidden="false" customHeight="true" outlineLevel="0" collapsed="false">
      <c r="A45" s="24" t="s">
        <v>118</v>
      </c>
      <c r="B45" s="25" t="s">
        <v>17</v>
      </c>
      <c r="C45" s="26" t="n">
        <v>61.5</v>
      </c>
      <c r="D45" s="27" t="n">
        <v>12.3</v>
      </c>
      <c r="E45" s="28" t="s">
        <v>119</v>
      </c>
      <c r="F45" s="29" t="n">
        <v>96.3</v>
      </c>
      <c r="G45" s="24" t="s">
        <v>120</v>
      </c>
      <c r="H45" s="27" t="n">
        <v>76</v>
      </c>
      <c r="I45" s="27" t="n">
        <f aca="false">F45+H45</f>
        <v>172.3</v>
      </c>
      <c r="J45" s="27" t="n">
        <f aca="false">I45/2</f>
        <v>86.15</v>
      </c>
      <c r="K45" s="30" t="n">
        <f aca="false">J45*0.3</f>
        <v>25.845</v>
      </c>
      <c r="L45" s="31" t="n">
        <v>85.5</v>
      </c>
      <c r="M45" s="30" t="n">
        <v>42.75</v>
      </c>
      <c r="N45" s="30" t="n">
        <f aca="false">D45+K45+M45</f>
        <v>80.895</v>
      </c>
      <c r="O45" s="27" t="n">
        <v>39</v>
      </c>
    </row>
    <row r="46" customFormat="false" ht="18" hidden="false" customHeight="true" outlineLevel="0" collapsed="false">
      <c r="A46" s="24" t="s">
        <v>121</v>
      </c>
      <c r="B46" s="25" t="s">
        <v>17</v>
      </c>
      <c r="C46" s="26" t="n">
        <v>47.5</v>
      </c>
      <c r="D46" s="27" t="n">
        <v>9.5</v>
      </c>
      <c r="E46" s="28" t="s">
        <v>122</v>
      </c>
      <c r="F46" s="29" t="n">
        <v>100</v>
      </c>
      <c r="G46" s="24" t="s">
        <v>62</v>
      </c>
      <c r="H46" s="27" t="n">
        <v>90</v>
      </c>
      <c r="I46" s="27" t="n">
        <f aca="false">F46+H46</f>
        <v>190</v>
      </c>
      <c r="J46" s="27" t="n">
        <f aca="false">I46/2</f>
        <v>95</v>
      </c>
      <c r="K46" s="30" t="n">
        <f aca="false">J46*0.3</f>
        <v>28.5</v>
      </c>
      <c r="L46" s="31" t="n">
        <v>85.17</v>
      </c>
      <c r="M46" s="30" t="n">
        <v>42.585</v>
      </c>
      <c r="N46" s="30" t="n">
        <f aca="false">D46+K46+M46</f>
        <v>80.585</v>
      </c>
      <c r="O46" s="27" t="n">
        <v>40</v>
      </c>
    </row>
    <row r="47" customFormat="false" ht="18" hidden="false" customHeight="true" outlineLevel="0" collapsed="false">
      <c r="A47" s="24" t="s">
        <v>123</v>
      </c>
      <c r="B47" s="25" t="s">
        <v>17</v>
      </c>
      <c r="C47" s="26" t="n">
        <v>38.5</v>
      </c>
      <c r="D47" s="27" t="n">
        <v>7.7</v>
      </c>
      <c r="E47" s="28" t="s">
        <v>124</v>
      </c>
      <c r="F47" s="29" t="n">
        <v>100</v>
      </c>
      <c r="G47" s="24" t="s">
        <v>125</v>
      </c>
      <c r="H47" s="27" t="n">
        <v>88</v>
      </c>
      <c r="I47" s="27" t="n">
        <f aca="false">F47+H47</f>
        <v>188</v>
      </c>
      <c r="J47" s="27" t="n">
        <f aca="false">I47/2</f>
        <v>94</v>
      </c>
      <c r="K47" s="30" t="n">
        <f aca="false">J47*0.3</f>
        <v>28.2</v>
      </c>
      <c r="L47" s="31" t="n">
        <v>88.53</v>
      </c>
      <c r="M47" s="30" t="n">
        <v>44.265</v>
      </c>
      <c r="N47" s="30" t="n">
        <f aca="false">D47+K47+M47</f>
        <v>80.165</v>
      </c>
      <c r="O47" s="27" t="n">
        <v>41</v>
      </c>
    </row>
    <row r="48" customFormat="false" ht="18" hidden="false" customHeight="true" outlineLevel="0" collapsed="false">
      <c r="A48" s="24" t="s">
        <v>126</v>
      </c>
      <c r="B48" s="25" t="s">
        <v>17</v>
      </c>
      <c r="C48" s="26" t="n">
        <v>46.5</v>
      </c>
      <c r="D48" s="27" t="n">
        <v>9.3</v>
      </c>
      <c r="E48" s="28" t="s">
        <v>127</v>
      </c>
      <c r="F48" s="29" t="n">
        <v>100</v>
      </c>
      <c r="G48" s="24" t="s">
        <v>120</v>
      </c>
      <c r="H48" s="27" t="n">
        <v>76</v>
      </c>
      <c r="I48" s="27" t="n">
        <f aca="false">F48+H48</f>
        <v>176</v>
      </c>
      <c r="J48" s="27" t="n">
        <f aca="false">I48/2</f>
        <v>88</v>
      </c>
      <c r="K48" s="30" t="n">
        <f aca="false">J48*0.3</f>
        <v>26.4</v>
      </c>
      <c r="L48" s="31" t="n">
        <v>88.23</v>
      </c>
      <c r="M48" s="30" t="n">
        <v>44.115</v>
      </c>
      <c r="N48" s="30" t="n">
        <f aca="false">D48+K48+M48</f>
        <v>79.815</v>
      </c>
      <c r="O48" s="27" t="n">
        <v>42</v>
      </c>
    </row>
    <row r="49" customFormat="false" ht="18" hidden="false" customHeight="true" outlineLevel="0" collapsed="false">
      <c r="A49" s="24" t="s">
        <v>128</v>
      </c>
      <c r="B49" s="25" t="s">
        <v>17</v>
      </c>
      <c r="C49" s="26" t="n">
        <v>58.5</v>
      </c>
      <c r="D49" s="27" t="n">
        <v>11.7</v>
      </c>
      <c r="E49" s="28" t="s">
        <v>129</v>
      </c>
      <c r="F49" s="29" t="n">
        <v>100</v>
      </c>
      <c r="G49" s="24" t="s">
        <v>22</v>
      </c>
      <c r="H49" s="27" t="n">
        <v>96</v>
      </c>
      <c r="I49" s="27" t="n">
        <f aca="false">F49+H49</f>
        <v>196</v>
      </c>
      <c r="J49" s="27" t="n">
        <f aca="false">I49/2</f>
        <v>98</v>
      </c>
      <c r="K49" s="30" t="n">
        <f aca="false">J49*0.3</f>
        <v>29.4</v>
      </c>
      <c r="L49" s="31" t="n">
        <v>77.1</v>
      </c>
      <c r="M49" s="30" t="n">
        <v>38.55</v>
      </c>
      <c r="N49" s="30" t="n">
        <f aca="false">D49+K49+M49</f>
        <v>79.65</v>
      </c>
      <c r="O49" s="27" t="n">
        <v>43</v>
      </c>
    </row>
    <row r="50" customFormat="false" ht="18" hidden="false" customHeight="true" outlineLevel="0" collapsed="false">
      <c r="A50" s="24" t="s">
        <v>130</v>
      </c>
      <c r="B50" s="25" t="s">
        <v>17</v>
      </c>
      <c r="C50" s="26" t="n">
        <v>64</v>
      </c>
      <c r="D50" s="27" t="n">
        <v>12.8</v>
      </c>
      <c r="E50" s="28" t="s">
        <v>131</v>
      </c>
      <c r="F50" s="29" t="n">
        <v>98.7</v>
      </c>
      <c r="G50" s="24" t="s">
        <v>132</v>
      </c>
      <c r="H50" s="27" t="n">
        <v>50</v>
      </c>
      <c r="I50" s="27" t="n">
        <f aca="false">F50+H50</f>
        <v>148.7</v>
      </c>
      <c r="J50" s="27" t="n">
        <f aca="false">I50/2</f>
        <v>74.35</v>
      </c>
      <c r="K50" s="30" t="n">
        <f aca="false">J50*0.3</f>
        <v>22.305</v>
      </c>
      <c r="L50" s="31" t="n">
        <v>89</v>
      </c>
      <c r="M50" s="30" t="n">
        <v>44.5</v>
      </c>
      <c r="N50" s="30" t="n">
        <f aca="false">D50+K50+M50</f>
        <v>79.605</v>
      </c>
      <c r="O50" s="27" t="n">
        <v>44</v>
      </c>
    </row>
    <row r="51" customFormat="false" ht="18" hidden="false" customHeight="true" outlineLevel="0" collapsed="false">
      <c r="A51" s="24" t="s">
        <v>133</v>
      </c>
      <c r="B51" s="25" t="s">
        <v>17</v>
      </c>
      <c r="C51" s="26" t="n">
        <v>60.5</v>
      </c>
      <c r="D51" s="27" t="n">
        <v>12.1</v>
      </c>
      <c r="E51" s="28" t="s">
        <v>134</v>
      </c>
      <c r="F51" s="29" t="n">
        <v>91.3</v>
      </c>
      <c r="G51" s="24" t="s">
        <v>120</v>
      </c>
      <c r="H51" s="27" t="n">
        <v>76</v>
      </c>
      <c r="I51" s="27" t="n">
        <f aca="false">F51+H51</f>
        <v>167.3</v>
      </c>
      <c r="J51" s="27" t="n">
        <f aca="false">I51/2</f>
        <v>83.65</v>
      </c>
      <c r="K51" s="30" t="n">
        <f aca="false">J51*0.3</f>
        <v>25.095</v>
      </c>
      <c r="L51" s="31" t="n">
        <v>84.3</v>
      </c>
      <c r="M51" s="30" t="n">
        <v>42.15</v>
      </c>
      <c r="N51" s="30" t="n">
        <f aca="false">D51+K51+M51</f>
        <v>79.345</v>
      </c>
      <c r="O51" s="27" t="n">
        <v>45</v>
      </c>
    </row>
    <row r="52" customFormat="false" ht="18" hidden="false" customHeight="true" outlineLevel="0" collapsed="false">
      <c r="A52" s="24" t="s">
        <v>135</v>
      </c>
      <c r="B52" s="25" t="s">
        <v>17</v>
      </c>
      <c r="C52" s="26" t="n">
        <v>58.5</v>
      </c>
      <c r="D52" s="27" t="n">
        <v>11.7</v>
      </c>
      <c r="E52" s="28" t="s">
        <v>66</v>
      </c>
      <c r="F52" s="29" t="n">
        <v>93.7</v>
      </c>
      <c r="G52" s="24" t="s">
        <v>136</v>
      </c>
      <c r="H52" s="27" t="n">
        <v>59</v>
      </c>
      <c r="I52" s="27" t="n">
        <f aca="false">F52+H52</f>
        <v>152.7</v>
      </c>
      <c r="J52" s="27" t="n">
        <f aca="false">I52/2</f>
        <v>76.35</v>
      </c>
      <c r="K52" s="30" t="n">
        <f aca="false">J52*0.3</f>
        <v>22.905</v>
      </c>
      <c r="L52" s="31" t="n">
        <v>88.4</v>
      </c>
      <c r="M52" s="30" t="n">
        <v>44.2</v>
      </c>
      <c r="N52" s="30" t="n">
        <f aca="false">D52+K52+M52</f>
        <v>78.805</v>
      </c>
      <c r="O52" s="27" t="n">
        <v>46</v>
      </c>
    </row>
    <row r="53" customFormat="false" ht="18" hidden="false" customHeight="true" outlineLevel="0" collapsed="false">
      <c r="A53" s="24" t="s">
        <v>137</v>
      </c>
      <c r="B53" s="25" t="s">
        <v>17</v>
      </c>
      <c r="C53" s="26" t="n">
        <v>49</v>
      </c>
      <c r="D53" s="27" t="n">
        <v>9.8</v>
      </c>
      <c r="E53" s="28" t="s">
        <v>91</v>
      </c>
      <c r="F53" s="29" t="n">
        <v>88.7</v>
      </c>
      <c r="G53" s="24" t="s">
        <v>138</v>
      </c>
      <c r="H53" s="27" t="n">
        <v>80</v>
      </c>
      <c r="I53" s="27" t="n">
        <f aca="false">F53+H53</f>
        <v>168.7</v>
      </c>
      <c r="J53" s="27" t="n">
        <f aca="false">I53/2</f>
        <v>84.35</v>
      </c>
      <c r="K53" s="30" t="n">
        <f aca="false">J53*0.3</f>
        <v>25.305</v>
      </c>
      <c r="L53" s="31" t="n">
        <v>87.33</v>
      </c>
      <c r="M53" s="30" t="n">
        <v>43.665</v>
      </c>
      <c r="N53" s="30" t="n">
        <f aca="false">D53+K53+M53</f>
        <v>78.77</v>
      </c>
      <c r="O53" s="27" t="n">
        <v>47</v>
      </c>
    </row>
    <row r="54" customFormat="false" ht="18" hidden="false" customHeight="true" outlineLevel="0" collapsed="false">
      <c r="A54" s="24" t="s">
        <v>139</v>
      </c>
      <c r="B54" s="25" t="s">
        <v>17</v>
      </c>
      <c r="C54" s="26" t="n">
        <v>49</v>
      </c>
      <c r="D54" s="27" t="n">
        <v>9.8</v>
      </c>
      <c r="E54" s="28" t="s">
        <v>140</v>
      </c>
      <c r="F54" s="29" t="n">
        <v>95</v>
      </c>
      <c r="G54" s="24" t="s">
        <v>141</v>
      </c>
      <c r="H54" s="27" t="n">
        <v>78</v>
      </c>
      <c r="I54" s="27" t="n">
        <f aca="false">F54+H54</f>
        <v>173</v>
      </c>
      <c r="J54" s="27" t="n">
        <f aca="false">I54/2</f>
        <v>86.5</v>
      </c>
      <c r="K54" s="30" t="n">
        <f aca="false">J54*0.3</f>
        <v>25.95</v>
      </c>
      <c r="L54" s="31" t="n">
        <v>85.67</v>
      </c>
      <c r="M54" s="30" t="n">
        <v>42.835</v>
      </c>
      <c r="N54" s="30" t="n">
        <f aca="false">D54+K54+M54</f>
        <v>78.585</v>
      </c>
      <c r="O54" s="27" t="n">
        <v>48</v>
      </c>
    </row>
    <row r="55" customFormat="false" ht="18" hidden="false" customHeight="true" outlineLevel="0" collapsed="false">
      <c r="A55" s="24" t="s">
        <v>142</v>
      </c>
      <c r="B55" s="25" t="s">
        <v>17</v>
      </c>
      <c r="C55" s="26" t="n">
        <v>33.5</v>
      </c>
      <c r="D55" s="27" t="n">
        <v>6.7</v>
      </c>
      <c r="E55" s="28" t="s">
        <v>131</v>
      </c>
      <c r="F55" s="29" t="n">
        <v>98.7</v>
      </c>
      <c r="G55" s="24" t="s">
        <v>143</v>
      </c>
      <c r="H55" s="27" t="n">
        <v>91</v>
      </c>
      <c r="I55" s="27" t="n">
        <f aca="false">F55+H55</f>
        <v>189.7</v>
      </c>
      <c r="J55" s="27" t="n">
        <f aca="false">I55/2</f>
        <v>94.85</v>
      </c>
      <c r="K55" s="30" t="n">
        <f aca="false">J55*0.3</f>
        <v>28.455</v>
      </c>
      <c r="L55" s="31" t="n">
        <v>86.7</v>
      </c>
      <c r="M55" s="30" t="n">
        <v>43.35</v>
      </c>
      <c r="N55" s="30" t="n">
        <f aca="false">D55+K55+M55</f>
        <v>78.505</v>
      </c>
      <c r="O55" s="27" t="n">
        <v>49</v>
      </c>
    </row>
    <row r="56" customFormat="false" ht="18" hidden="false" customHeight="true" outlineLevel="0" collapsed="false">
      <c r="A56" s="24" t="s">
        <v>144</v>
      </c>
      <c r="B56" s="25" t="s">
        <v>17</v>
      </c>
      <c r="C56" s="26" t="n">
        <v>45.5</v>
      </c>
      <c r="D56" s="27" t="n">
        <v>9.1</v>
      </c>
      <c r="E56" s="28" t="s">
        <v>18</v>
      </c>
      <c r="F56" s="29" t="n">
        <v>100</v>
      </c>
      <c r="G56" s="24" t="s">
        <v>145</v>
      </c>
      <c r="H56" s="27" t="n">
        <v>82</v>
      </c>
      <c r="I56" s="27" t="n">
        <f aca="false">F56+H56</f>
        <v>182</v>
      </c>
      <c r="J56" s="27" t="n">
        <f aca="false">I56/2</f>
        <v>91</v>
      </c>
      <c r="K56" s="30" t="n">
        <f aca="false">J56*0.3</f>
        <v>27.3</v>
      </c>
      <c r="L56" s="31" t="n">
        <v>83.73</v>
      </c>
      <c r="M56" s="30" t="n">
        <v>41.865</v>
      </c>
      <c r="N56" s="30" t="n">
        <f aca="false">D56+K56+M56</f>
        <v>78.265</v>
      </c>
      <c r="O56" s="27" t="n">
        <v>50</v>
      </c>
    </row>
    <row r="57" customFormat="false" ht="18" hidden="false" customHeight="true" outlineLevel="0" collapsed="false">
      <c r="A57" s="24" t="s">
        <v>146</v>
      </c>
      <c r="B57" s="25" t="s">
        <v>17</v>
      </c>
      <c r="C57" s="26" t="n">
        <v>59.5</v>
      </c>
      <c r="D57" s="27" t="n">
        <v>11.9</v>
      </c>
      <c r="E57" s="28" t="s">
        <v>147</v>
      </c>
      <c r="F57" s="29" t="n">
        <v>100</v>
      </c>
      <c r="G57" s="24" t="s">
        <v>148</v>
      </c>
      <c r="H57" s="27" t="n">
        <v>56</v>
      </c>
      <c r="I57" s="27" t="n">
        <f aca="false">F57+H57</f>
        <v>156</v>
      </c>
      <c r="J57" s="27" t="n">
        <f aca="false">I57/2</f>
        <v>78</v>
      </c>
      <c r="K57" s="30" t="n">
        <f aca="false">J57*0.3</f>
        <v>23.4</v>
      </c>
      <c r="L57" s="31" t="n">
        <v>85.83</v>
      </c>
      <c r="M57" s="30" t="n">
        <v>42.915</v>
      </c>
      <c r="N57" s="30" t="n">
        <f aca="false">D57+K57+M57</f>
        <v>78.215</v>
      </c>
      <c r="O57" s="27" t="n">
        <v>51</v>
      </c>
    </row>
    <row r="58" customFormat="false" ht="18" hidden="false" customHeight="true" outlineLevel="0" collapsed="false">
      <c r="A58" s="24" t="s">
        <v>149</v>
      </c>
      <c r="B58" s="25" t="s">
        <v>17</v>
      </c>
      <c r="C58" s="26" t="n">
        <v>53</v>
      </c>
      <c r="D58" s="27" t="n">
        <v>10.6</v>
      </c>
      <c r="E58" s="28" t="s">
        <v>150</v>
      </c>
      <c r="F58" s="29" t="n">
        <v>76.3</v>
      </c>
      <c r="G58" s="24" t="s">
        <v>62</v>
      </c>
      <c r="H58" s="27" t="n">
        <v>90</v>
      </c>
      <c r="I58" s="27" t="n">
        <f aca="false">F58+H58</f>
        <v>166.3</v>
      </c>
      <c r="J58" s="27" t="n">
        <f aca="false">I58/2</f>
        <v>83.15</v>
      </c>
      <c r="K58" s="30" t="n">
        <f aca="false">J58*0.3</f>
        <v>24.945</v>
      </c>
      <c r="L58" s="31" t="n">
        <v>85.17</v>
      </c>
      <c r="M58" s="30" t="n">
        <v>42.585</v>
      </c>
      <c r="N58" s="30" t="n">
        <f aca="false">D58+K58+M58</f>
        <v>78.13</v>
      </c>
      <c r="O58" s="27" t="n">
        <v>52</v>
      </c>
    </row>
    <row r="59" customFormat="false" ht="18" hidden="false" customHeight="true" outlineLevel="0" collapsed="false">
      <c r="A59" s="24" t="s">
        <v>151</v>
      </c>
      <c r="B59" s="25" t="s">
        <v>17</v>
      </c>
      <c r="C59" s="26" t="n">
        <v>56</v>
      </c>
      <c r="D59" s="27" t="n">
        <v>11.2</v>
      </c>
      <c r="E59" s="28" t="s">
        <v>152</v>
      </c>
      <c r="F59" s="29" t="n">
        <v>91.3</v>
      </c>
      <c r="G59" s="24" t="s">
        <v>153</v>
      </c>
      <c r="H59" s="27" t="n">
        <v>68</v>
      </c>
      <c r="I59" s="27" t="n">
        <f aca="false">F59+H59</f>
        <v>159.3</v>
      </c>
      <c r="J59" s="27" t="n">
        <f aca="false">I59/2</f>
        <v>79.65</v>
      </c>
      <c r="K59" s="30" t="n">
        <f aca="false">J59*0.3</f>
        <v>23.895</v>
      </c>
      <c r="L59" s="31" t="n">
        <v>84</v>
      </c>
      <c r="M59" s="30" t="n">
        <v>42</v>
      </c>
      <c r="N59" s="30" t="n">
        <f aca="false">D59+K59+M59</f>
        <v>77.095</v>
      </c>
      <c r="O59" s="27" t="n">
        <v>53</v>
      </c>
    </row>
    <row r="60" customFormat="false" ht="18" hidden="false" customHeight="true" outlineLevel="0" collapsed="false">
      <c r="A60" s="24" t="s">
        <v>154</v>
      </c>
      <c r="B60" s="25" t="s">
        <v>17</v>
      </c>
      <c r="C60" s="26" t="n">
        <v>55.5</v>
      </c>
      <c r="D60" s="27" t="n">
        <v>11.1</v>
      </c>
      <c r="E60" s="28" t="s">
        <v>155</v>
      </c>
      <c r="F60" s="29" t="n">
        <v>91.3</v>
      </c>
      <c r="G60" s="24" t="s">
        <v>156</v>
      </c>
      <c r="H60" s="27" t="n">
        <v>65</v>
      </c>
      <c r="I60" s="27" t="n">
        <f aca="false">F60+H60</f>
        <v>156.3</v>
      </c>
      <c r="J60" s="27" t="n">
        <f aca="false">I60/2</f>
        <v>78.15</v>
      </c>
      <c r="K60" s="30" t="n">
        <f aca="false">J60*0.3</f>
        <v>23.445</v>
      </c>
      <c r="L60" s="31" t="n">
        <v>85.03</v>
      </c>
      <c r="M60" s="30" t="n">
        <v>42.515</v>
      </c>
      <c r="N60" s="30" t="n">
        <f aca="false">D60+K60+M60</f>
        <v>77.06</v>
      </c>
      <c r="O60" s="27" t="n">
        <v>54</v>
      </c>
    </row>
    <row r="61" customFormat="false" ht="18" hidden="false" customHeight="true" outlineLevel="0" collapsed="false">
      <c r="A61" s="24" t="s">
        <v>157</v>
      </c>
      <c r="B61" s="25" t="s">
        <v>17</v>
      </c>
      <c r="C61" s="26" t="n">
        <v>30.5</v>
      </c>
      <c r="D61" s="27" t="n">
        <v>6.1</v>
      </c>
      <c r="E61" s="28" t="s">
        <v>158</v>
      </c>
      <c r="F61" s="29" t="n">
        <v>93.7</v>
      </c>
      <c r="G61" s="24" t="s">
        <v>159</v>
      </c>
      <c r="H61" s="27" t="n">
        <v>100</v>
      </c>
      <c r="I61" s="27" t="n">
        <f aca="false">F61+H61</f>
        <v>193.7</v>
      </c>
      <c r="J61" s="27" t="n">
        <f aca="false">I61/2</f>
        <v>96.85</v>
      </c>
      <c r="K61" s="30" t="n">
        <f aca="false">J61*0.3</f>
        <v>29.055</v>
      </c>
      <c r="L61" s="31" t="n">
        <v>83</v>
      </c>
      <c r="M61" s="30" t="n">
        <v>41.5</v>
      </c>
      <c r="N61" s="30" t="n">
        <f aca="false">D61+K61+M61</f>
        <v>76.655</v>
      </c>
      <c r="O61" s="27" t="n">
        <v>55</v>
      </c>
    </row>
    <row r="62" customFormat="false" ht="18" hidden="false" customHeight="true" outlineLevel="0" collapsed="false">
      <c r="A62" s="24" t="s">
        <v>160</v>
      </c>
      <c r="B62" s="25" t="s">
        <v>17</v>
      </c>
      <c r="C62" s="26" t="n">
        <v>48.5</v>
      </c>
      <c r="D62" s="27" t="n">
        <v>9.7</v>
      </c>
      <c r="E62" s="28" t="s">
        <v>161</v>
      </c>
      <c r="F62" s="29" t="n">
        <v>86.3</v>
      </c>
      <c r="G62" s="24" t="s">
        <v>31</v>
      </c>
      <c r="H62" s="27" t="n">
        <v>100</v>
      </c>
      <c r="I62" s="27" t="n">
        <f aca="false">F62+H62</f>
        <v>186.3</v>
      </c>
      <c r="J62" s="27" t="n">
        <f aca="false">I62/2</f>
        <v>93.15</v>
      </c>
      <c r="K62" s="30" t="n">
        <f aca="false">J62*0.3</f>
        <v>27.945</v>
      </c>
      <c r="L62" s="31" t="n">
        <v>77.97</v>
      </c>
      <c r="M62" s="30" t="n">
        <v>38.985</v>
      </c>
      <c r="N62" s="30" t="n">
        <f aca="false">D62+K62+M62</f>
        <v>76.63</v>
      </c>
      <c r="O62" s="27" t="n">
        <v>56</v>
      </c>
    </row>
    <row r="63" customFormat="false" ht="18" hidden="false" customHeight="true" outlineLevel="0" collapsed="false">
      <c r="A63" s="24" t="s">
        <v>162</v>
      </c>
      <c r="B63" s="25" t="s">
        <v>17</v>
      </c>
      <c r="C63" s="26" t="n">
        <v>55</v>
      </c>
      <c r="D63" s="27" t="n">
        <v>11</v>
      </c>
      <c r="E63" s="28" t="s">
        <v>140</v>
      </c>
      <c r="F63" s="29" t="n">
        <v>95</v>
      </c>
      <c r="G63" s="24" t="s">
        <v>163</v>
      </c>
      <c r="H63" s="27" t="n">
        <v>52</v>
      </c>
      <c r="I63" s="27" t="n">
        <f aca="false">F63+H63</f>
        <v>147</v>
      </c>
      <c r="J63" s="27" t="n">
        <f aca="false">I63/2</f>
        <v>73.5</v>
      </c>
      <c r="K63" s="30" t="n">
        <f aca="false">J63*0.3</f>
        <v>22.05</v>
      </c>
      <c r="L63" s="31" t="n">
        <v>87</v>
      </c>
      <c r="M63" s="30" t="n">
        <v>43.5</v>
      </c>
      <c r="N63" s="30" t="n">
        <f aca="false">D63+K63+M63</f>
        <v>76.55</v>
      </c>
      <c r="O63" s="27" t="n">
        <v>57</v>
      </c>
    </row>
    <row r="64" customFormat="false" ht="18" hidden="false" customHeight="true" outlineLevel="0" collapsed="false">
      <c r="A64" s="24" t="s">
        <v>164</v>
      </c>
      <c r="B64" s="25" t="s">
        <v>17</v>
      </c>
      <c r="C64" s="26" t="n">
        <v>58.5</v>
      </c>
      <c r="D64" s="27" t="n">
        <v>11.7</v>
      </c>
      <c r="E64" s="28" t="s">
        <v>165</v>
      </c>
      <c r="F64" s="29" t="n">
        <v>86.3</v>
      </c>
      <c r="G64" s="24" t="s">
        <v>111</v>
      </c>
      <c r="H64" s="27" t="n">
        <v>57</v>
      </c>
      <c r="I64" s="27" t="n">
        <f aca="false">F64+H64</f>
        <v>143.3</v>
      </c>
      <c r="J64" s="27" t="n">
        <f aca="false">I64/2</f>
        <v>71.65</v>
      </c>
      <c r="K64" s="30" t="n">
        <f aca="false">J64*0.3</f>
        <v>21.495</v>
      </c>
      <c r="L64" s="31" t="n">
        <v>86.33</v>
      </c>
      <c r="M64" s="30" t="n">
        <v>43.165</v>
      </c>
      <c r="N64" s="30" t="n">
        <f aca="false">D64+K64+M64</f>
        <v>76.36</v>
      </c>
      <c r="O64" s="27" t="n">
        <v>58</v>
      </c>
    </row>
    <row r="65" customFormat="false" ht="18" hidden="false" customHeight="true" outlineLevel="0" collapsed="false">
      <c r="A65" s="24" t="s">
        <v>166</v>
      </c>
      <c r="B65" s="25" t="s">
        <v>17</v>
      </c>
      <c r="C65" s="26" t="n">
        <v>66</v>
      </c>
      <c r="D65" s="27" t="n">
        <v>13.2</v>
      </c>
      <c r="E65" s="28" t="s">
        <v>167</v>
      </c>
      <c r="F65" s="29" t="n">
        <v>98.7</v>
      </c>
      <c r="G65" s="24" t="s">
        <v>168</v>
      </c>
      <c r="H65" s="27" t="n">
        <v>33</v>
      </c>
      <c r="I65" s="27" t="n">
        <f aca="false">F65+H65</f>
        <v>131.7</v>
      </c>
      <c r="J65" s="27" t="n">
        <f aca="false">I65/2</f>
        <v>65.85</v>
      </c>
      <c r="K65" s="30" t="n">
        <f aca="false">J65*0.3</f>
        <v>19.755</v>
      </c>
      <c r="L65" s="31" t="n">
        <v>86.5</v>
      </c>
      <c r="M65" s="30" t="n">
        <v>43.25</v>
      </c>
      <c r="N65" s="30" t="n">
        <f aca="false">D65+K65+M65</f>
        <v>76.205</v>
      </c>
      <c r="O65" s="27" t="n">
        <v>59</v>
      </c>
    </row>
    <row r="66" customFormat="false" ht="18" hidden="false" customHeight="true" outlineLevel="0" collapsed="false">
      <c r="A66" s="24" t="s">
        <v>169</v>
      </c>
      <c r="B66" s="25" t="s">
        <v>17</v>
      </c>
      <c r="C66" s="26" t="n">
        <v>48.5</v>
      </c>
      <c r="D66" s="27" t="n">
        <v>9.7</v>
      </c>
      <c r="E66" s="28" t="s">
        <v>170</v>
      </c>
      <c r="F66" s="29" t="n">
        <v>100</v>
      </c>
      <c r="G66" s="24" t="s">
        <v>171</v>
      </c>
      <c r="H66" s="27" t="n">
        <v>54</v>
      </c>
      <c r="I66" s="27" t="n">
        <f aca="false">F66+H66</f>
        <v>154</v>
      </c>
      <c r="J66" s="27" t="n">
        <f aca="false">I66/2</f>
        <v>77</v>
      </c>
      <c r="K66" s="30" t="n">
        <f aca="false">J66*0.3</f>
        <v>23.1</v>
      </c>
      <c r="L66" s="31" t="n">
        <v>85.85</v>
      </c>
      <c r="M66" s="30" t="n">
        <v>42.925</v>
      </c>
      <c r="N66" s="30" t="n">
        <f aca="false">D66+K66+M66</f>
        <v>75.725</v>
      </c>
      <c r="O66" s="27" t="n">
        <v>60</v>
      </c>
    </row>
    <row r="67" customFormat="false" ht="18" hidden="false" customHeight="true" outlineLevel="0" collapsed="false">
      <c r="A67" s="24" t="s">
        <v>172</v>
      </c>
      <c r="B67" s="25" t="s">
        <v>17</v>
      </c>
      <c r="C67" s="26" t="n">
        <v>43</v>
      </c>
      <c r="D67" s="27" t="n">
        <v>8.6</v>
      </c>
      <c r="E67" s="28" t="s">
        <v>173</v>
      </c>
      <c r="F67" s="29" t="n">
        <v>91.3</v>
      </c>
      <c r="G67" s="24" t="s">
        <v>174</v>
      </c>
      <c r="H67" s="27" t="n">
        <v>72</v>
      </c>
      <c r="I67" s="27" t="n">
        <f aca="false">F67+H67</f>
        <v>163.3</v>
      </c>
      <c r="J67" s="27" t="n">
        <f aca="false">I67/2</f>
        <v>81.65</v>
      </c>
      <c r="K67" s="30" t="n">
        <f aca="false">J67*0.3</f>
        <v>24.495</v>
      </c>
      <c r="L67" s="31" t="n">
        <v>85.03</v>
      </c>
      <c r="M67" s="30" t="n">
        <v>42.515</v>
      </c>
      <c r="N67" s="30" t="n">
        <f aca="false">D67+K67+M67</f>
        <v>75.61</v>
      </c>
      <c r="O67" s="27" t="n">
        <v>61</v>
      </c>
    </row>
    <row r="68" customFormat="false" ht="18" hidden="false" customHeight="true" outlineLevel="0" collapsed="false">
      <c r="A68" s="24" t="s">
        <v>175</v>
      </c>
      <c r="B68" s="25" t="s">
        <v>17</v>
      </c>
      <c r="C68" s="26" t="n">
        <v>53</v>
      </c>
      <c r="D68" s="27" t="n">
        <v>10.6</v>
      </c>
      <c r="E68" s="28" t="s">
        <v>176</v>
      </c>
      <c r="F68" s="29" t="n">
        <v>98.7</v>
      </c>
      <c r="G68" s="24" t="s">
        <v>177</v>
      </c>
      <c r="H68" s="27" t="n">
        <v>58</v>
      </c>
      <c r="I68" s="27" t="n">
        <f aca="false">F68+H68</f>
        <v>156.7</v>
      </c>
      <c r="J68" s="27" t="n">
        <f aca="false">I68/2</f>
        <v>78.35</v>
      </c>
      <c r="K68" s="30" t="n">
        <f aca="false">J68*0.3</f>
        <v>23.505</v>
      </c>
      <c r="L68" s="31" t="n">
        <v>83</v>
      </c>
      <c r="M68" s="30" t="n">
        <v>41.5</v>
      </c>
      <c r="N68" s="30" t="n">
        <f aca="false">D68+K68+M68</f>
        <v>75.605</v>
      </c>
      <c r="O68" s="27" t="n">
        <v>62</v>
      </c>
    </row>
    <row r="69" customFormat="false" ht="18" hidden="false" customHeight="true" outlineLevel="0" collapsed="false">
      <c r="A69" s="24" t="s">
        <v>178</v>
      </c>
      <c r="B69" s="25" t="s">
        <v>17</v>
      </c>
      <c r="C69" s="26" t="n">
        <v>49.5</v>
      </c>
      <c r="D69" s="27" t="n">
        <v>9.9</v>
      </c>
      <c r="E69" s="28" t="s">
        <v>176</v>
      </c>
      <c r="F69" s="29" t="n">
        <v>98.7</v>
      </c>
      <c r="G69" s="24" t="s">
        <v>179</v>
      </c>
      <c r="H69" s="27" t="n">
        <v>87</v>
      </c>
      <c r="I69" s="27" t="n">
        <f aca="false">F69+H69</f>
        <v>185.7</v>
      </c>
      <c r="J69" s="27" t="n">
        <f aca="false">I69/2</f>
        <v>92.85</v>
      </c>
      <c r="K69" s="30" t="n">
        <f aca="false">J69*0.3</f>
        <v>27.855</v>
      </c>
      <c r="L69" s="31" t="n">
        <v>75.67</v>
      </c>
      <c r="M69" s="30" t="n">
        <v>37.835</v>
      </c>
      <c r="N69" s="30" t="n">
        <f aca="false">D69+K69+M69</f>
        <v>75.59</v>
      </c>
      <c r="O69" s="27" t="n">
        <v>63</v>
      </c>
    </row>
    <row r="70" customFormat="false" ht="18" hidden="false" customHeight="true" outlineLevel="0" collapsed="false">
      <c r="A70" s="24" t="s">
        <v>180</v>
      </c>
      <c r="B70" s="25" t="s">
        <v>17</v>
      </c>
      <c r="C70" s="26" t="n">
        <v>64.5</v>
      </c>
      <c r="D70" s="27" t="n">
        <v>12.9</v>
      </c>
      <c r="E70" s="28" t="s">
        <v>181</v>
      </c>
      <c r="F70" s="29" t="n">
        <v>88.7</v>
      </c>
      <c r="G70" s="24" t="s">
        <v>182</v>
      </c>
      <c r="H70" s="27" t="n">
        <v>47</v>
      </c>
      <c r="I70" s="27" t="n">
        <f aca="false">F70+H70</f>
        <v>135.7</v>
      </c>
      <c r="J70" s="27" t="n">
        <f aca="false">I70/2</f>
        <v>67.85</v>
      </c>
      <c r="K70" s="30" t="n">
        <f aca="false">J70*0.3</f>
        <v>20.355</v>
      </c>
      <c r="L70" s="31" t="n">
        <v>83.1</v>
      </c>
      <c r="M70" s="30" t="n">
        <v>41.55</v>
      </c>
      <c r="N70" s="30" t="n">
        <f aca="false">D70+K70+M70</f>
        <v>74.805</v>
      </c>
      <c r="O70" s="27" t="n">
        <v>64</v>
      </c>
    </row>
    <row r="71" customFormat="false" ht="18" hidden="false" customHeight="true" outlineLevel="0" collapsed="false">
      <c r="A71" s="24" t="s">
        <v>183</v>
      </c>
      <c r="B71" s="25" t="s">
        <v>17</v>
      </c>
      <c r="C71" s="26" t="n">
        <v>30</v>
      </c>
      <c r="D71" s="27" t="n">
        <v>6</v>
      </c>
      <c r="E71" s="28" t="s">
        <v>83</v>
      </c>
      <c r="F71" s="29" t="n">
        <v>98.7</v>
      </c>
      <c r="G71" s="24" t="s">
        <v>87</v>
      </c>
      <c r="H71" s="27" t="n">
        <v>77</v>
      </c>
      <c r="I71" s="27" t="n">
        <f aca="false">F71+H71</f>
        <v>175.7</v>
      </c>
      <c r="J71" s="27" t="n">
        <f aca="false">I71/2</f>
        <v>87.85</v>
      </c>
      <c r="K71" s="30" t="n">
        <f aca="false">J71*0.3</f>
        <v>26.355</v>
      </c>
      <c r="L71" s="31" t="n">
        <v>84.67</v>
      </c>
      <c r="M71" s="30" t="n">
        <v>42.335</v>
      </c>
      <c r="N71" s="30" t="n">
        <f aca="false">D71+K71+M71</f>
        <v>74.69</v>
      </c>
      <c r="O71" s="27" t="n">
        <v>65</v>
      </c>
    </row>
    <row r="72" customFormat="false" ht="18" hidden="false" customHeight="true" outlineLevel="0" collapsed="false">
      <c r="A72" s="24" t="s">
        <v>184</v>
      </c>
      <c r="B72" s="25" t="s">
        <v>17</v>
      </c>
      <c r="C72" s="26" t="n">
        <v>57.5</v>
      </c>
      <c r="D72" s="27" t="n">
        <v>11.5</v>
      </c>
      <c r="E72" s="28" t="s">
        <v>185</v>
      </c>
      <c r="F72" s="29" t="n">
        <v>100</v>
      </c>
      <c r="G72" s="24" t="s">
        <v>186</v>
      </c>
      <c r="H72" s="27" t="n">
        <v>32</v>
      </c>
      <c r="I72" s="27" t="n">
        <f aca="false">F72+H72</f>
        <v>132</v>
      </c>
      <c r="J72" s="27" t="n">
        <f aca="false">I72/2</f>
        <v>66</v>
      </c>
      <c r="K72" s="30" t="n">
        <f aca="false">J72*0.3</f>
        <v>19.8</v>
      </c>
      <c r="L72" s="31" t="n">
        <v>86.67</v>
      </c>
      <c r="M72" s="30" t="n">
        <v>43.335</v>
      </c>
      <c r="N72" s="30" t="n">
        <f aca="false">D72+K72+M72</f>
        <v>74.635</v>
      </c>
      <c r="O72" s="27" t="n">
        <v>66</v>
      </c>
    </row>
    <row r="73" customFormat="false" ht="18" hidden="false" customHeight="true" outlineLevel="0" collapsed="false">
      <c r="A73" s="24" t="s">
        <v>187</v>
      </c>
      <c r="B73" s="25" t="s">
        <v>17</v>
      </c>
      <c r="C73" s="26" t="n">
        <v>55</v>
      </c>
      <c r="D73" s="27" t="n">
        <v>11</v>
      </c>
      <c r="E73" s="28" t="s">
        <v>188</v>
      </c>
      <c r="F73" s="29" t="n">
        <v>100</v>
      </c>
      <c r="G73" s="24" t="s">
        <v>189</v>
      </c>
      <c r="H73" s="27" t="n">
        <v>53</v>
      </c>
      <c r="I73" s="27" t="n">
        <f aca="false">F73+H73</f>
        <v>153</v>
      </c>
      <c r="J73" s="27" t="n">
        <f aca="false">I73/2</f>
        <v>76.5</v>
      </c>
      <c r="K73" s="30" t="n">
        <f aca="false">J73*0.3</f>
        <v>22.95</v>
      </c>
      <c r="L73" s="31" t="n">
        <v>81.33</v>
      </c>
      <c r="M73" s="30" t="n">
        <v>40.665</v>
      </c>
      <c r="N73" s="30" t="n">
        <f aca="false">D73+K73+M73</f>
        <v>74.615</v>
      </c>
      <c r="O73" s="27" t="n">
        <v>67</v>
      </c>
    </row>
    <row r="74" customFormat="false" ht="18" hidden="false" customHeight="true" outlineLevel="0" collapsed="false">
      <c r="A74" s="24" t="s">
        <v>190</v>
      </c>
      <c r="B74" s="25" t="s">
        <v>17</v>
      </c>
      <c r="C74" s="26" t="n">
        <v>48.5</v>
      </c>
      <c r="D74" s="27" t="n">
        <v>9.7</v>
      </c>
      <c r="E74" s="28" t="s">
        <v>191</v>
      </c>
      <c r="F74" s="29" t="n">
        <v>80</v>
      </c>
      <c r="G74" s="24" t="s">
        <v>192</v>
      </c>
      <c r="H74" s="27" t="n">
        <v>71</v>
      </c>
      <c r="I74" s="27" t="n">
        <f aca="false">F74+H74</f>
        <v>151</v>
      </c>
      <c r="J74" s="27" t="n">
        <f aca="false">I74/2</f>
        <v>75.5</v>
      </c>
      <c r="K74" s="30" t="n">
        <f aca="false">J74*0.3</f>
        <v>22.65</v>
      </c>
      <c r="L74" s="31" t="n">
        <v>83.87</v>
      </c>
      <c r="M74" s="30" t="n">
        <v>41.935</v>
      </c>
      <c r="N74" s="30" t="n">
        <f aca="false">D74+K74+M74</f>
        <v>74.285</v>
      </c>
      <c r="O74" s="27" t="n">
        <v>68</v>
      </c>
    </row>
    <row r="75" customFormat="false" ht="18" hidden="false" customHeight="true" outlineLevel="0" collapsed="false">
      <c r="A75" s="24" t="s">
        <v>193</v>
      </c>
      <c r="B75" s="25" t="s">
        <v>17</v>
      </c>
      <c r="C75" s="26" t="n">
        <v>37.5</v>
      </c>
      <c r="D75" s="27" t="n">
        <v>7.5</v>
      </c>
      <c r="E75" s="28" t="s">
        <v>194</v>
      </c>
      <c r="F75" s="29" t="n">
        <v>83.7</v>
      </c>
      <c r="G75" s="24" t="s">
        <v>114</v>
      </c>
      <c r="H75" s="27" t="n">
        <v>85</v>
      </c>
      <c r="I75" s="27" t="n">
        <f aca="false">F75+H75</f>
        <v>168.7</v>
      </c>
      <c r="J75" s="27" t="n">
        <f aca="false">I75/2</f>
        <v>84.35</v>
      </c>
      <c r="K75" s="30" t="n">
        <f aca="false">J75*0.3</f>
        <v>25.305</v>
      </c>
      <c r="L75" s="31" t="n">
        <v>82.2</v>
      </c>
      <c r="M75" s="30" t="n">
        <v>41.1</v>
      </c>
      <c r="N75" s="30" t="n">
        <f aca="false">D75+K75+M75</f>
        <v>73.905</v>
      </c>
      <c r="O75" s="27" t="n">
        <v>69</v>
      </c>
    </row>
    <row r="76" customFormat="false" ht="18" hidden="false" customHeight="true" outlineLevel="0" collapsed="false">
      <c r="A76" s="24" t="s">
        <v>195</v>
      </c>
      <c r="B76" s="25" t="s">
        <v>17</v>
      </c>
      <c r="C76" s="26" t="n">
        <v>49</v>
      </c>
      <c r="D76" s="27" t="n">
        <v>9.8</v>
      </c>
      <c r="E76" s="28" t="s">
        <v>196</v>
      </c>
      <c r="F76" s="29" t="n">
        <v>100</v>
      </c>
      <c r="G76" s="24" t="s">
        <v>136</v>
      </c>
      <c r="H76" s="27" t="n">
        <v>59</v>
      </c>
      <c r="I76" s="27" t="n">
        <f aca="false">F76+H76</f>
        <v>159</v>
      </c>
      <c r="J76" s="27" t="n">
        <f aca="false">I76/2</f>
        <v>79.5</v>
      </c>
      <c r="K76" s="30" t="n">
        <f aca="false">J76*0.3</f>
        <v>23.85</v>
      </c>
      <c r="L76" s="31" t="n">
        <v>80.23</v>
      </c>
      <c r="M76" s="30" t="n">
        <v>40.115</v>
      </c>
      <c r="N76" s="30" t="n">
        <f aca="false">D76+K76+M76</f>
        <v>73.765</v>
      </c>
      <c r="O76" s="27" t="n">
        <v>70</v>
      </c>
    </row>
    <row r="77" customFormat="false" ht="18" hidden="false" customHeight="true" outlineLevel="0" collapsed="false">
      <c r="A77" s="24" t="s">
        <v>197</v>
      </c>
      <c r="B77" s="25" t="s">
        <v>17</v>
      </c>
      <c r="C77" s="26" t="n">
        <v>50</v>
      </c>
      <c r="D77" s="27" t="n">
        <v>10</v>
      </c>
      <c r="E77" s="28" t="s">
        <v>198</v>
      </c>
      <c r="F77" s="29" t="n">
        <v>85</v>
      </c>
      <c r="G77" s="24" t="s">
        <v>199</v>
      </c>
      <c r="H77" s="27" t="n">
        <v>23</v>
      </c>
      <c r="I77" s="27" t="n">
        <f aca="false">F77+H77</f>
        <v>108</v>
      </c>
      <c r="J77" s="27" t="n">
        <f aca="false">I77/2</f>
        <v>54</v>
      </c>
      <c r="K77" s="30" t="n">
        <f aca="false">J77*0.3</f>
        <v>16.2</v>
      </c>
      <c r="L77" s="31" t="n">
        <v>93.93</v>
      </c>
      <c r="M77" s="30" t="n">
        <v>46.965</v>
      </c>
      <c r="N77" s="30" t="n">
        <f aca="false">D77+K77+M77</f>
        <v>73.165</v>
      </c>
      <c r="O77" s="27" t="n">
        <v>71</v>
      </c>
    </row>
    <row r="78" customFormat="false" ht="18" hidden="false" customHeight="true" outlineLevel="0" collapsed="false">
      <c r="A78" s="24" t="s">
        <v>200</v>
      </c>
      <c r="B78" s="25" t="s">
        <v>17</v>
      </c>
      <c r="C78" s="26" t="n">
        <v>35.5</v>
      </c>
      <c r="D78" s="27" t="n">
        <v>7.1</v>
      </c>
      <c r="E78" s="28" t="s">
        <v>201</v>
      </c>
      <c r="F78" s="29" t="n">
        <v>93.7</v>
      </c>
      <c r="G78" s="24" t="s">
        <v>202</v>
      </c>
      <c r="H78" s="27" t="n">
        <v>35</v>
      </c>
      <c r="I78" s="27" t="n">
        <f aca="false">F78+H78</f>
        <v>128.7</v>
      </c>
      <c r="J78" s="27" t="n">
        <f aca="false">I78/2</f>
        <v>64.35</v>
      </c>
      <c r="K78" s="30" t="n">
        <f aca="false">J78*0.3</f>
        <v>19.305</v>
      </c>
      <c r="L78" s="31" t="n">
        <v>92.33</v>
      </c>
      <c r="M78" s="30" t="n">
        <v>46.165</v>
      </c>
      <c r="N78" s="30" t="n">
        <f aca="false">D78+K78+M78</f>
        <v>72.57</v>
      </c>
      <c r="O78" s="27" t="n">
        <v>72</v>
      </c>
    </row>
    <row r="79" customFormat="false" ht="18" hidden="false" customHeight="true" outlineLevel="0" collapsed="false">
      <c r="A79" s="24" t="s">
        <v>203</v>
      </c>
      <c r="B79" s="25" t="s">
        <v>17</v>
      </c>
      <c r="C79" s="26" t="n">
        <v>39.5</v>
      </c>
      <c r="D79" s="27" t="n">
        <v>7.9</v>
      </c>
      <c r="E79" s="28" t="s">
        <v>204</v>
      </c>
      <c r="F79" s="29" t="n">
        <v>96.3</v>
      </c>
      <c r="G79" s="24" t="s">
        <v>205</v>
      </c>
      <c r="H79" s="27" t="n">
        <v>42</v>
      </c>
      <c r="I79" s="27" t="n">
        <f aca="false">F79+H79</f>
        <v>138.3</v>
      </c>
      <c r="J79" s="27" t="n">
        <f aca="false">I79/2</f>
        <v>69.15</v>
      </c>
      <c r="K79" s="30" t="n">
        <f aca="false">J79*0.3</f>
        <v>20.745</v>
      </c>
      <c r="L79" s="31" t="n">
        <v>86.17</v>
      </c>
      <c r="M79" s="30" t="n">
        <v>43.085</v>
      </c>
      <c r="N79" s="30" t="n">
        <f aca="false">D79+K79+M79</f>
        <v>71.73</v>
      </c>
      <c r="O79" s="27" t="n">
        <v>73</v>
      </c>
    </row>
    <row r="80" customFormat="false" ht="18" hidden="false" customHeight="true" outlineLevel="0" collapsed="false">
      <c r="A80" s="24" t="s">
        <v>206</v>
      </c>
      <c r="B80" s="25" t="s">
        <v>17</v>
      </c>
      <c r="C80" s="26" t="n">
        <v>34</v>
      </c>
      <c r="D80" s="27" t="n">
        <v>6.8</v>
      </c>
      <c r="E80" s="28" t="s">
        <v>207</v>
      </c>
      <c r="F80" s="29" t="n">
        <v>100</v>
      </c>
      <c r="G80" s="24" t="s">
        <v>136</v>
      </c>
      <c r="H80" s="27" t="n">
        <v>59</v>
      </c>
      <c r="I80" s="27" t="n">
        <f aca="false">F80+H80</f>
        <v>159</v>
      </c>
      <c r="J80" s="27" t="n">
        <f aca="false">I80/2</f>
        <v>79.5</v>
      </c>
      <c r="K80" s="30" t="n">
        <f aca="false">J80*0.3</f>
        <v>23.85</v>
      </c>
      <c r="L80" s="31" t="n">
        <v>81.47</v>
      </c>
      <c r="M80" s="30" t="n">
        <v>40.735</v>
      </c>
      <c r="N80" s="30" t="n">
        <f aca="false">D80+K80+M80</f>
        <v>71.385</v>
      </c>
      <c r="O80" s="27" t="n">
        <v>74</v>
      </c>
    </row>
    <row r="81" customFormat="false" ht="18" hidden="false" customHeight="true" outlineLevel="0" collapsed="false">
      <c r="A81" s="24" t="s">
        <v>208</v>
      </c>
      <c r="B81" s="25" t="s">
        <v>17</v>
      </c>
      <c r="C81" s="26" t="n">
        <v>44.5</v>
      </c>
      <c r="D81" s="27" t="n">
        <v>8.9</v>
      </c>
      <c r="E81" s="28" t="s">
        <v>209</v>
      </c>
      <c r="F81" s="29" t="n">
        <v>88.7</v>
      </c>
      <c r="G81" s="24" t="s">
        <v>210</v>
      </c>
      <c r="H81" s="27" t="n">
        <v>40</v>
      </c>
      <c r="I81" s="27" t="n">
        <f aca="false">F81+H81</f>
        <v>128.7</v>
      </c>
      <c r="J81" s="27" t="n">
        <f aca="false">I81/2</f>
        <v>64.35</v>
      </c>
      <c r="K81" s="30" t="n">
        <f aca="false">J81*0.3</f>
        <v>19.305</v>
      </c>
      <c r="L81" s="31" t="n">
        <v>84.59</v>
      </c>
      <c r="M81" s="30" t="n">
        <v>42.295</v>
      </c>
      <c r="N81" s="30" t="n">
        <f aca="false">D81+K81+M81</f>
        <v>70.5</v>
      </c>
      <c r="O81" s="27" t="n">
        <v>75</v>
      </c>
    </row>
    <row r="82" customFormat="false" ht="18" hidden="false" customHeight="true" outlineLevel="0" collapsed="false">
      <c r="A82" s="24" t="s">
        <v>211</v>
      </c>
      <c r="B82" s="25" t="s">
        <v>17</v>
      </c>
      <c r="C82" s="26" t="n">
        <v>37</v>
      </c>
      <c r="D82" s="27" t="n">
        <v>7.4</v>
      </c>
      <c r="E82" s="28" t="s">
        <v>212</v>
      </c>
      <c r="F82" s="29" t="n">
        <v>75</v>
      </c>
      <c r="G82" s="24" t="s">
        <v>107</v>
      </c>
      <c r="H82" s="27" t="n">
        <v>70</v>
      </c>
      <c r="I82" s="27" t="n">
        <f aca="false">F82+H82</f>
        <v>145</v>
      </c>
      <c r="J82" s="27" t="n">
        <f aca="false">I82/2</f>
        <v>72.5</v>
      </c>
      <c r="K82" s="30" t="n">
        <f aca="false">J82*0.3</f>
        <v>21.75</v>
      </c>
      <c r="L82" s="31" t="n">
        <v>81.73</v>
      </c>
      <c r="M82" s="30" t="n">
        <v>40.865</v>
      </c>
      <c r="N82" s="30" t="n">
        <f aca="false">D82+K82+M82</f>
        <v>70.015</v>
      </c>
      <c r="O82" s="27" t="n">
        <v>76</v>
      </c>
    </row>
    <row r="83" customFormat="false" ht="18" hidden="false" customHeight="true" outlineLevel="0" collapsed="false">
      <c r="A83" s="24" t="s">
        <v>213</v>
      </c>
      <c r="B83" s="25" t="s">
        <v>17</v>
      </c>
      <c r="C83" s="26" t="n">
        <v>43</v>
      </c>
      <c r="D83" s="27" t="n">
        <v>8.6</v>
      </c>
      <c r="E83" s="28" t="s">
        <v>214</v>
      </c>
      <c r="F83" s="29" t="n">
        <v>85</v>
      </c>
      <c r="G83" s="24" t="s">
        <v>136</v>
      </c>
      <c r="H83" s="27" t="n">
        <v>59</v>
      </c>
      <c r="I83" s="27" t="n">
        <f aca="false">F83+H83</f>
        <v>144</v>
      </c>
      <c r="J83" s="27" t="n">
        <f aca="false">I83/2</f>
        <v>72</v>
      </c>
      <c r="K83" s="30" t="n">
        <f aca="false">J83*0.3</f>
        <v>21.6</v>
      </c>
      <c r="L83" s="31" t="n">
        <v>78.87</v>
      </c>
      <c r="M83" s="30" t="n">
        <v>39.435</v>
      </c>
      <c r="N83" s="30" t="n">
        <f aca="false">D83+K83+M83</f>
        <v>69.635</v>
      </c>
      <c r="O83" s="27" t="n">
        <v>77</v>
      </c>
    </row>
    <row r="84" customFormat="false" ht="18" hidden="false" customHeight="true" outlineLevel="0" collapsed="false">
      <c r="A84" s="24" t="s">
        <v>215</v>
      </c>
      <c r="B84" s="25" t="s">
        <v>17</v>
      </c>
      <c r="C84" s="26" t="n">
        <v>59</v>
      </c>
      <c r="D84" s="27" t="n">
        <v>11.8</v>
      </c>
      <c r="E84" s="28" t="s">
        <v>214</v>
      </c>
      <c r="F84" s="29" t="n">
        <v>85</v>
      </c>
      <c r="G84" s="24" t="s">
        <v>216</v>
      </c>
      <c r="H84" s="27" t="n">
        <v>29</v>
      </c>
      <c r="I84" s="27" t="n">
        <f aca="false">F84+H84</f>
        <v>114</v>
      </c>
      <c r="J84" s="27" t="n">
        <f aca="false">I84/2</f>
        <v>57</v>
      </c>
      <c r="K84" s="30" t="n">
        <f aca="false">J84*0.3</f>
        <v>17.1</v>
      </c>
      <c r="L84" s="31" t="n">
        <v>81.4</v>
      </c>
      <c r="M84" s="30" t="n">
        <v>40.7</v>
      </c>
      <c r="N84" s="30" t="n">
        <f aca="false">D84+K84+M84</f>
        <v>69.6</v>
      </c>
      <c r="O84" s="27" t="n">
        <v>78</v>
      </c>
    </row>
    <row r="85" customFormat="false" ht="18" hidden="false" customHeight="true" outlineLevel="0" collapsed="false">
      <c r="A85" s="24" t="s">
        <v>217</v>
      </c>
      <c r="B85" s="25" t="s">
        <v>17</v>
      </c>
      <c r="C85" s="26" t="n">
        <v>53</v>
      </c>
      <c r="D85" s="27" t="n">
        <v>10.6</v>
      </c>
      <c r="E85" s="28" t="s">
        <v>218</v>
      </c>
      <c r="F85" s="29" t="n">
        <v>78.7</v>
      </c>
      <c r="G85" s="24" t="s">
        <v>219</v>
      </c>
      <c r="H85" s="27" t="n">
        <v>43</v>
      </c>
      <c r="I85" s="27" t="n">
        <f aca="false">F85+H85</f>
        <v>121.7</v>
      </c>
      <c r="J85" s="27" t="n">
        <f aca="false">I85/2</f>
        <v>60.85</v>
      </c>
      <c r="K85" s="30" t="n">
        <f aca="false">J85*0.3</f>
        <v>18.255</v>
      </c>
      <c r="L85" s="31" t="n">
        <v>81.17</v>
      </c>
      <c r="M85" s="30" t="n">
        <v>40.585</v>
      </c>
      <c r="N85" s="30" t="n">
        <f aca="false">D85+K85+M85</f>
        <v>69.44</v>
      </c>
      <c r="O85" s="27" t="n">
        <v>79</v>
      </c>
    </row>
    <row r="86" customFormat="false" ht="18" hidden="false" customHeight="true" outlineLevel="0" collapsed="false">
      <c r="A86" s="24" t="s">
        <v>220</v>
      </c>
      <c r="B86" s="25" t="s">
        <v>17</v>
      </c>
      <c r="C86" s="26" t="n">
        <v>57</v>
      </c>
      <c r="D86" s="27" t="n">
        <v>11.4</v>
      </c>
      <c r="E86" s="28" t="s">
        <v>221</v>
      </c>
      <c r="F86" s="29" t="n">
        <v>55</v>
      </c>
      <c r="G86" s="24" t="s">
        <v>222</v>
      </c>
      <c r="H86" s="27" t="n">
        <v>30</v>
      </c>
      <c r="I86" s="27" t="n">
        <f aca="false">F86+H86</f>
        <v>85</v>
      </c>
      <c r="J86" s="27" t="n">
        <f aca="false">I86/2</f>
        <v>42.5</v>
      </c>
      <c r="K86" s="30" t="n">
        <f aca="false">J86*0.3</f>
        <v>12.75</v>
      </c>
      <c r="L86" s="31" t="n">
        <v>90.5</v>
      </c>
      <c r="M86" s="30" t="n">
        <v>45.25</v>
      </c>
      <c r="N86" s="30" t="n">
        <f aca="false">D86+K86+M86</f>
        <v>69.4</v>
      </c>
      <c r="O86" s="27" t="n">
        <v>80</v>
      </c>
    </row>
    <row r="87" customFormat="false" ht="18" hidden="false" customHeight="true" outlineLevel="0" collapsed="false">
      <c r="A87" s="24" t="s">
        <v>223</v>
      </c>
      <c r="B87" s="25" t="s">
        <v>17</v>
      </c>
      <c r="C87" s="26" t="n">
        <v>33.5</v>
      </c>
      <c r="D87" s="27" t="n">
        <v>6.7</v>
      </c>
      <c r="E87" s="28" t="s">
        <v>224</v>
      </c>
      <c r="F87" s="29" t="n">
        <v>75</v>
      </c>
      <c r="G87" s="24" t="s">
        <v>192</v>
      </c>
      <c r="H87" s="27" t="n">
        <v>71</v>
      </c>
      <c r="I87" s="27" t="n">
        <f aca="false">F87+H87</f>
        <v>146</v>
      </c>
      <c r="J87" s="27" t="n">
        <f aca="false">I87/2</f>
        <v>73</v>
      </c>
      <c r="K87" s="30" t="n">
        <f aca="false">J87*0.3</f>
        <v>21.9</v>
      </c>
      <c r="L87" s="31" t="n">
        <v>81.03</v>
      </c>
      <c r="M87" s="30" t="n">
        <v>40.515</v>
      </c>
      <c r="N87" s="30" t="n">
        <f aca="false">D87+K87+M87</f>
        <v>69.115</v>
      </c>
      <c r="O87" s="27" t="n">
        <v>81</v>
      </c>
    </row>
    <row r="88" customFormat="false" ht="18" hidden="false" customHeight="true" outlineLevel="0" collapsed="false">
      <c r="A88" s="24" t="s">
        <v>225</v>
      </c>
      <c r="B88" s="25" t="s">
        <v>17</v>
      </c>
      <c r="C88" s="26" t="n">
        <v>45.5</v>
      </c>
      <c r="D88" s="27" t="n">
        <v>9.1</v>
      </c>
      <c r="E88" s="28" t="s">
        <v>204</v>
      </c>
      <c r="F88" s="29" t="n">
        <v>96.3</v>
      </c>
      <c r="G88" s="24" t="s">
        <v>226</v>
      </c>
      <c r="H88" s="27" t="n">
        <v>10</v>
      </c>
      <c r="I88" s="27" t="n">
        <f aca="false">F88+H88</f>
        <v>106.3</v>
      </c>
      <c r="J88" s="27" t="n">
        <f aca="false">I88/2</f>
        <v>53.15</v>
      </c>
      <c r="K88" s="30" t="n">
        <f aca="false">J88*0.3</f>
        <v>15.945</v>
      </c>
      <c r="L88" s="31" t="n">
        <v>87.67</v>
      </c>
      <c r="M88" s="30" t="n">
        <v>43.835</v>
      </c>
      <c r="N88" s="30" t="n">
        <f aca="false">D88+K88+M88</f>
        <v>68.88</v>
      </c>
      <c r="O88" s="27" t="n">
        <v>82</v>
      </c>
    </row>
    <row r="89" customFormat="false" ht="18" hidden="false" customHeight="true" outlineLevel="0" collapsed="false">
      <c r="A89" s="24" t="s">
        <v>227</v>
      </c>
      <c r="B89" s="25" t="s">
        <v>17</v>
      </c>
      <c r="C89" s="26" t="n">
        <v>45</v>
      </c>
      <c r="D89" s="27" t="n">
        <v>9</v>
      </c>
      <c r="E89" s="28" t="s">
        <v>165</v>
      </c>
      <c r="F89" s="29" t="n">
        <v>86.3</v>
      </c>
      <c r="G89" s="24" t="s">
        <v>228</v>
      </c>
      <c r="H89" s="27" t="n">
        <v>13</v>
      </c>
      <c r="I89" s="27" t="n">
        <f aca="false">F89+H89</f>
        <v>99.3</v>
      </c>
      <c r="J89" s="27" t="n">
        <f aca="false">I89/2</f>
        <v>49.65</v>
      </c>
      <c r="K89" s="30" t="n">
        <f aca="false">J89*0.3</f>
        <v>14.895</v>
      </c>
      <c r="L89" s="31" t="n">
        <v>88.7</v>
      </c>
      <c r="M89" s="30" t="n">
        <v>44.35</v>
      </c>
      <c r="N89" s="30" t="n">
        <f aca="false">D89+K89+M89</f>
        <v>68.245</v>
      </c>
      <c r="O89" s="27" t="n">
        <v>83</v>
      </c>
    </row>
    <row r="90" customFormat="false" ht="18" hidden="false" customHeight="true" outlineLevel="0" collapsed="false">
      <c r="A90" s="24" t="s">
        <v>229</v>
      </c>
      <c r="B90" s="25" t="s">
        <v>17</v>
      </c>
      <c r="C90" s="26" t="n">
        <v>53</v>
      </c>
      <c r="D90" s="27" t="n">
        <v>10.6</v>
      </c>
      <c r="E90" s="28" t="s">
        <v>155</v>
      </c>
      <c r="F90" s="29" t="n">
        <v>91.3</v>
      </c>
      <c r="G90" s="24" t="s">
        <v>230</v>
      </c>
      <c r="H90" s="27" t="n">
        <v>11</v>
      </c>
      <c r="I90" s="27" t="n">
        <f aca="false">F90+H90</f>
        <v>102.3</v>
      </c>
      <c r="J90" s="27" t="n">
        <f aca="false">I90/2</f>
        <v>51.15</v>
      </c>
      <c r="K90" s="30" t="n">
        <f aca="false">J90*0.3</f>
        <v>15.345</v>
      </c>
      <c r="L90" s="31" t="n">
        <v>84.33</v>
      </c>
      <c r="M90" s="30" t="n">
        <v>42.165</v>
      </c>
      <c r="N90" s="30" t="n">
        <f aca="false">D90+K90+M90</f>
        <v>68.11</v>
      </c>
      <c r="O90" s="27" t="n">
        <v>84</v>
      </c>
    </row>
    <row r="91" customFormat="false" ht="18" hidden="false" customHeight="true" outlineLevel="0" collapsed="false">
      <c r="A91" s="24" t="s">
        <v>231</v>
      </c>
      <c r="B91" s="25" t="s">
        <v>17</v>
      </c>
      <c r="C91" s="26" t="n">
        <v>31</v>
      </c>
      <c r="D91" s="27" t="n">
        <v>6.2</v>
      </c>
      <c r="E91" s="28" t="s">
        <v>232</v>
      </c>
      <c r="F91" s="29" t="n">
        <v>96.3</v>
      </c>
      <c r="G91" s="24" t="s">
        <v>233</v>
      </c>
      <c r="H91" s="27" t="n">
        <v>24</v>
      </c>
      <c r="I91" s="27" t="n">
        <f aca="false">F91+H91</f>
        <v>120.3</v>
      </c>
      <c r="J91" s="27" t="n">
        <f aca="false">I91/2</f>
        <v>60.15</v>
      </c>
      <c r="K91" s="30" t="n">
        <f aca="false">J91*0.3</f>
        <v>18.045</v>
      </c>
      <c r="L91" s="31" t="n">
        <v>87.17</v>
      </c>
      <c r="M91" s="30" t="n">
        <v>43.585</v>
      </c>
      <c r="N91" s="30" t="n">
        <f aca="false">D91+K91+M91</f>
        <v>67.83</v>
      </c>
      <c r="O91" s="27" t="n">
        <v>85</v>
      </c>
    </row>
    <row r="92" customFormat="false" ht="14.25" hidden="false" customHeight="false" outlineLevel="0" collapsed="false">
      <c r="A92" s="24" t="s">
        <v>234</v>
      </c>
      <c r="B92" s="25" t="s">
        <v>17</v>
      </c>
      <c r="C92" s="26" t="n">
        <v>34.5</v>
      </c>
      <c r="D92" s="27" t="n">
        <v>6.9</v>
      </c>
      <c r="E92" s="28" t="s">
        <v>235</v>
      </c>
      <c r="F92" s="29" t="n">
        <v>88.7</v>
      </c>
      <c r="G92" s="24" t="s">
        <v>205</v>
      </c>
      <c r="H92" s="27" t="n">
        <v>42</v>
      </c>
      <c r="I92" s="27" t="n">
        <f aca="false">F92+H92</f>
        <v>130.7</v>
      </c>
      <c r="J92" s="27" t="n">
        <f aca="false">I92/2</f>
        <v>65.35</v>
      </c>
      <c r="K92" s="30" t="n">
        <f aca="false">J92*0.3</f>
        <v>19.605</v>
      </c>
      <c r="L92" s="31" t="n">
        <v>79.77</v>
      </c>
      <c r="M92" s="30" t="n">
        <v>39.885</v>
      </c>
      <c r="N92" s="30" t="n">
        <f aca="false">D92+K92+M92</f>
        <v>66.39</v>
      </c>
      <c r="O92" s="27" t="n">
        <v>86</v>
      </c>
    </row>
    <row r="93" customFormat="false" ht="14.25" hidden="false" customHeight="false" outlineLevel="0" collapsed="false">
      <c r="A93" s="24" t="s">
        <v>236</v>
      </c>
      <c r="B93" s="25" t="s">
        <v>17</v>
      </c>
      <c r="C93" s="26" t="n">
        <v>48.5</v>
      </c>
      <c r="D93" s="27" t="n">
        <v>9.7</v>
      </c>
      <c r="E93" s="28" t="s">
        <v>237</v>
      </c>
      <c r="F93" s="29" t="n">
        <v>78.7</v>
      </c>
      <c r="G93" s="24" t="s">
        <v>238</v>
      </c>
      <c r="H93" s="27" t="n">
        <v>31</v>
      </c>
      <c r="I93" s="27" t="n">
        <f aca="false">F93+H93</f>
        <v>109.7</v>
      </c>
      <c r="J93" s="27" t="n">
        <f aca="false">I93/2</f>
        <v>54.85</v>
      </c>
      <c r="K93" s="30" t="n">
        <f aca="false">J93*0.3</f>
        <v>16.455</v>
      </c>
      <c r="L93" s="31" t="n">
        <v>80.33</v>
      </c>
      <c r="M93" s="30" t="n">
        <v>40.165</v>
      </c>
      <c r="N93" s="30" t="n">
        <f aca="false">D93+K93+M93</f>
        <v>66.32</v>
      </c>
      <c r="O93" s="27" t="n">
        <v>87</v>
      </c>
    </row>
    <row r="94" customFormat="false" ht="14.25" hidden="false" customHeight="false" outlineLevel="0" collapsed="false">
      <c r="A94" s="24" t="s">
        <v>239</v>
      </c>
      <c r="B94" s="25" t="s">
        <v>17</v>
      </c>
      <c r="C94" s="26" t="n">
        <v>42</v>
      </c>
      <c r="D94" s="27" t="n">
        <v>8.4</v>
      </c>
      <c r="E94" s="28" t="s">
        <v>124</v>
      </c>
      <c r="F94" s="29" t="n">
        <v>100</v>
      </c>
      <c r="G94" s="24" t="s">
        <v>240</v>
      </c>
      <c r="H94" s="27" t="n">
        <v>51</v>
      </c>
      <c r="I94" s="27" t="n">
        <f aca="false">F94+H94</f>
        <v>151</v>
      </c>
      <c r="J94" s="27" t="n">
        <f aca="false">I94/2</f>
        <v>75.5</v>
      </c>
      <c r="K94" s="30" t="n">
        <f aca="false">J94*0.3</f>
        <v>22.65</v>
      </c>
      <c r="L94" s="31" t="n">
        <v>70.17</v>
      </c>
      <c r="M94" s="30" t="n">
        <v>35.085</v>
      </c>
      <c r="N94" s="30" t="n">
        <f aca="false">D94+K94+M94</f>
        <v>66.135</v>
      </c>
      <c r="O94" s="27" t="n">
        <v>88</v>
      </c>
    </row>
    <row r="95" customFormat="false" ht="14.25" hidden="false" customHeight="false" outlineLevel="0" collapsed="false">
      <c r="A95" s="24" t="s">
        <v>241</v>
      </c>
      <c r="B95" s="25" t="s">
        <v>17</v>
      </c>
      <c r="C95" s="26" t="n">
        <v>62</v>
      </c>
      <c r="D95" s="27" t="n">
        <v>12.4</v>
      </c>
      <c r="E95" s="28" t="s">
        <v>242</v>
      </c>
      <c r="F95" s="29" t="n">
        <v>75</v>
      </c>
      <c r="G95" s="24" t="s">
        <v>243</v>
      </c>
      <c r="H95" s="27" t="n">
        <v>0</v>
      </c>
      <c r="I95" s="27" t="n">
        <f aca="false">F95+H95</f>
        <v>75</v>
      </c>
      <c r="J95" s="27" t="n">
        <f aca="false">I95/2</f>
        <v>37.5</v>
      </c>
      <c r="K95" s="30" t="n">
        <f aca="false">J95*0.3</f>
        <v>11.25</v>
      </c>
      <c r="L95" s="31" t="n">
        <v>84.66</v>
      </c>
      <c r="M95" s="30" t="n">
        <v>42.33</v>
      </c>
      <c r="N95" s="30" t="n">
        <f aca="false">D95+K95+M95</f>
        <v>65.98</v>
      </c>
      <c r="O95" s="27" t="n">
        <v>89</v>
      </c>
    </row>
    <row r="96" customFormat="false" ht="14.25" hidden="false" customHeight="false" outlineLevel="0" collapsed="false">
      <c r="A96" s="24" t="s">
        <v>244</v>
      </c>
      <c r="B96" s="25" t="s">
        <v>17</v>
      </c>
      <c r="C96" s="26" t="n">
        <v>50</v>
      </c>
      <c r="D96" s="27" t="n">
        <v>10</v>
      </c>
      <c r="E96" s="28" t="s">
        <v>245</v>
      </c>
      <c r="F96" s="29" t="n">
        <v>86.3</v>
      </c>
      <c r="G96" s="24" t="s">
        <v>246</v>
      </c>
      <c r="H96" s="27" t="n">
        <v>0</v>
      </c>
      <c r="I96" s="27" t="n">
        <f aca="false">F96+H96</f>
        <v>86.3</v>
      </c>
      <c r="J96" s="27" t="n">
        <f aca="false">I96/2</f>
        <v>43.15</v>
      </c>
      <c r="K96" s="30" t="n">
        <f aca="false">J96*0.3</f>
        <v>12.945</v>
      </c>
      <c r="L96" s="31" t="n">
        <v>86.07</v>
      </c>
      <c r="M96" s="30" t="n">
        <v>43.035</v>
      </c>
      <c r="N96" s="30" t="n">
        <f aca="false">D96+K96+M96</f>
        <v>65.98</v>
      </c>
      <c r="O96" s="27" t="n">
        <v>90</v>
      </c>
    </row>
    <row r="97" customFormat="false" ht="14.25" hidden="false" customHeight="false" outlineLevel="0" collapsed="false">
      <c r="A97" s="24" t="s">
        <v>247</v>
      </c>
      <c r="B97" s="25" t="s">
        <v>17</v>
      </c>
      <c r="C97" s="26" t="n">
        <v>56.5</v>
      </c>
      <c r="D97" s="27" t="n">
        <v>11.3</v>
      </c>
      <c r="E97" s="28" t="s">
        <v>248</v>
      </c>
      <c r="F97" s="29" t="n">
        <v>68.7</v>
      </c>
      <c r="G97" s="24" t="s">
        <v>246</v>
      </c>
      <c r="H97" s="27" t="n">
        <v>0</v>
      </c>
      <c r="I97" s="27" t="n">
        <f aca="false">F97+H97</f>
        <v>68.7</v>
      </c>
      <c r="J97" s="27" t="n">
        <f aca="false">I97/2</f>
        <v>34.35</v>
      </c>
      <c r="K97" s="30" t="n">
        <f aca="false">J97*0.3</f>
        <v>10.305</v>
      </c>
      <c r="L97" s="31" t="n">
        <v>83.17</v>
      </c>
      <c r="M97" s="30" t="n">
        <v>41.585</v>
      </c>
      <c r="N97" s="30" t="n">
        <f aca="false">D97+K97+M97</f>
        <v>63.19</v>
      </c>
      <c r="O97" s="27" t="n">
        <v>91</v>
      </c>
    </row>
    <row r="98" customFormat="false" ht="14.25" hidden="false" customHeight="false" outlineLevel="0" collapsed="false">
      <c r="A98" s="24" t="s">
        <v>249</v>
      </c>
      <c r="B98" s="25" t="s">
        <v>17</v>
      </c>
      <c r="C98" s="26" t="n">
        <v>56</v>
      </c>
      <c r="D98" s="27" t="n">
        <v>11.2</v>
      </c>
      <c r="E98" s="28" t="s">
        <v>250</v>
      </c>
      <c r="F98" s="29" t="n">
        <v>71.3</v>
      </c>
      <c r="G98" s="32" t="s">
        <v>251</v>
      </c>
      <c r="H98" s="27" t="n">
        <v>0</v>
      </c>
      <c r="I98" s="27" t="n">
        <f aca="false">F98+H98</f>
        <v>71.3</v>
      </c>
      <c r="J98" s="27" t="n">
        <f aca="false">I98/2</f>
        <v>35.65</v>
      </c>
      <c r="K98" s="30" t="n">
        <f aca="false">J98*0.3</f>
        <v>10.695</v>
      </c>
      <c r="L98" s="31" t="n">
        <v>82.5</v>
      </c>
      <c r="M98" s="30" t="n">
        <v>41.25</v>
      </c>
      <c r="N98" s="30" t="n">
        <f aca="false">D98+K98+M98</f>
        <v>63.145</v>
      </c>
      <c r="O98" s="27" t="n">
        <v>92</v>
      </c>
    </row>
    <row r="99" customFormat="false" ht="14.25" hidden="false" customHeight="false" outlineLevel="0" collapsed="false">
      <c r="A99" s="24" t="s">
        <v>252</v>
      </c>
      <c r="B99" s="25" t="s">
        <v>17</v>
      </c>
      <c r="C99" s="26" t="n">
        <v>59.5</v>
      </c>
      <c r="D99" s="27" t="n">
        <v>11.9</v>
      </c>
      <c r="E99" s="28" t="s">
        <v>253</v>
      </c>
      <c r="F99" s="29" t="n">
        <v>58.7</v>
      </c>
      <c r="G99" s="24" t="s">
        <v>254</v>
      </c>
      <c r="H99" s="27" t="n">
        <v>0</v>
      </c>
      <c r="I99" s="27" t="n">
        <f aca="false">F99+H99</f>
        <v>58.7</v>
      </c>
      <c r="J99" s="27" t="n">
        <f aca="false">I99/2</f>
        <v>29.35</v>
      </c>
      <c r="K99" s="30" t="n">
        <f aca="false">J99*0.3</f>
        <v>8.805</v>
      </c>
      <c r="L99" s="31" t="n">
        <v>74</v>
      </c>
      <c r="M99" s="30" t="n">
        <v>37</v>
      </c>
      <c r="N99" s="30" t="n">
        <f aca="false">D99+K99+M99</f>
        <v>57.705</v>
      </c>
      <c r="O99" s="27" t="n">
        <v>93</v>
      </c>
    </row>
    <row r="100" customFormat="false" ht="14.25" hidden="false" customHeight="false" outlineLevel="0" collapsed="false">
      <c r="A100" s="24" t="s">
        <v>255</v>
      </c>
      <c r="B100" s="25" t="s">
        <v>17</v>
      </c>
      <c r="C100" s="26" t="n">
        <v>47.5</v>
      </c>
      <c r="D100" s="27" t="n">
        <v>9.5</v>
      </c>
      <c r="E100" s="28" t="s">
        <v>256</v>
      </c>
      <c r="F100" s="29" t="n">
        <v>90</v>
      </c>
      <c r="G100" s="24" t="s">
        <v>257</v>
      </c>
      <c r="H100" s="27" t="n">
        <v>28</v>
      </c>
      <c r="I100" s="27" t="n">
        <f aca="false">F100+H100</f>
        <v>118</v>
      </c>
      <c r="J100" s="27" t="n">
        <f aca="false">I100/2</f>
        <v>59</v>
      </c>
      <c r="K100" s="30" t="n">
        <f aca="false">J100*0.3</f>
        <v>17.7</v>
      </c>
      <c r="L100" s="31" t="n">
        <v>60.79</v>
      </c>
      <c r="M100" s="30" t="n">
        <v>30.395</v>
      </c>
      <c r="N100" s="30" t="n">
        <f aca="false">D100+K100+M100</f>
        <v>57.595</v>
      </c>
      <c r="O100" s="27" t="n">
        <v>94</v>
      </c>
    </row>
    <row r="101" customFormat="false" ht="14.25" hidden="false" customHeight="false" outlineLevel="0" collapsed="false">
      <c r="A101" s="24" t="s">
        <v>258</v>
      </c>
      <c r="B101" s="25" t="s">
        <v>17</v>
      </c>
      <c r="C101" s="26" t="n">
        <v>59</v>
      </c>
      <c r="D101" s="27" t="n">
        <v>11.8</v>
      </c>
      <c r="E101" s="32" t="s">
        <v>251</v>
      </c>
      <c r="F101" s="29" t="n">
        <v>0</v>
      </c>
      <c r="G101" s="24" t="s">
        <v>259</v>
      </c>
      <c r="H101" s="27" t="n">
        <v>0</v>
      </c>
      <c r="I101" s="27" t="n">
        <f aca="false">F101+H101</f>
        <v>0</v>
      </c>
      <c r="J101" s="27" t="n">
        <f aca="false">I101/2</f>
        <v>0</v>
      </c>
      <c r="K101" s="30" t="n">
        <f aca="false">J101*0.3</f>
        <v>0</v>
      </c>
      <c r="L101" s="31" t="n">
        <v>74.03</v>
      </c>
      <c r="M101" s="30" t="n">
        <v>37.015</v>
      </c>
      <c r="N101" s="30" t="n">
        <f aca="false">D101+K101+M101</f>
        <v>48.815</v>
      </c>
      <c r="O101" s="27" t="n">
        <v>95</v>
      </c>
    </row>
    <row r="102" customFormat="false" ht="18" hidden="false" customHeight="true" outlineLevel="0" collapsed="false">
      <c r="A102" s="24" t="s">
        <v>260</v>
      </c>
      <c r="B102" s="25" t="s">
        <v>17</v>
      </c>
      <c r="C102" s="32" t="s">
        <v>251</v>
      </c>
      <c r="D102" s="33" t="n">
        <v>0</v>
      </c>
      <c r="E102" s="28" t="s">
        <v>261</v>
      </c>
      <c r="F102" s="29" t="n">
        <v>100</v>
      </c>
      <c r="G102" s="24" t="s">
        <v>262</v>
      </c>
      <c r="H102" s="27" t="n">
        <v>100</v>
      </c>
      <c r="I102" s="27" t="n">
        <f aca="false">F102+H102</f>
        <v>200</v>
      </c>
      <c r="J102" s="27" t="n">
        <f aca="false">I102/2</f>
        <v>100</v>
      </c>
      <c r="K102" s="30" t="n">
        <f aca="false">J102*0.3</f>
        <v>30</v>
      </c>
      <c r="L102" s="31" t="n">
        <v>94.07</v>
      </c>
      <c r="M102" s="30" t="n">
        <v>47.035</v>
      </c>
      <c r="N102" s="30" t="n">
        <f aca="false">D102+K102+M102</f>
        <v>77.035</v>
      </c>
      <c r="O102" s="27" t="n">
        <v>96</v>
      </c>
    </row>
    <row r="103" customFormat="false" ht="14.25" hidden="false" customHeight="false" outlineLevel="0" collapsed="false">
      <c r="A103" s="24" t="s">
        <v>263</v>
      </c>
      <c r="B103" s="25" t="s">
        <v>17</v>
      </c>
      <c r="C103" s="32" t="s">
        <v>251</v>
      </c>
      <c r="D103" s="33" t="n">
        <v>0</v>
      </c>
      <c r="E103" s="32" t="s">
        <v>251</v>
      </c>
      <c r="F103" s="29" t="n">
        <v>0</v>
      </c>
      <c r="G103" s="32" t="s">
        <v>251</v>
      </c>
      <c r="H103" s="27" t="n">
        <v>0</v>
      </c>
      <c r="I103" s="27" t="n">
        <f aca="false">F103+H103</f>
        <v>0</v>
      </c>
      <c r="J103" s="27" t="n">
        <f aca="false">I103/2</f>
        <v>0</v>
      </c>
      <c r="K103" s="30" t="n">
        <f aca="false">J103*0.3</f>
        <v>0</v>
      </c>
      <c r="L103" s="31" t="n">
        <v>91.17</v>
      </c>
      <c r="M103" s="30" t="n">
        <v>45.585</v>
      </c>
      <c r="N103" s="30" t="n">
        <f aca="false">D103+K103+M103</f>
        <v>45.585</v>
      </c>
      <c r="O103" s="27" t="n">
        <v>97</v>
      </c>
    </row>
    <row r="104" customFormat="false" ht="14.25" hidden="false" customHeight="false" outlineLevel="0" collapsed="false">
      <c r="A104" s="24" t="s">
        <v>264</v>
      </c>
      <c r="B104" s="25" t="s">
        <v>17</v>
      </c>
      <c r="C104" s="32" t="s">
        <v>251</v>
      </c>
      <c r="D104" s="33" t="n">
        <v>0</v>
      </c>
      <c r="E104" s="32" t="s">
        <v>251</v>
      </c>
      <c r="F104" s="29" t="n">
        <v>0</v>
      </c>
      <c r="G104" s="32" t="s">
        <v>251</v>
      </c>
      <c r="H104" s="27" t="n">
        <v>0</v>
      </c>
      <c r="I104" s="27" t="n">
        <f aca="false">F104+H104</f>
        <v>0</v>
      </c>
      <c r="J104" s="27" t="n">
        <f aca="false">I104/2</f>
        <v>0</v>
      </c>
      <c r="K104" s="30" t="n">
        <f aca="false">J104*0.3</f>
        <v>0</v>
      </c>
      <c r="L104" s="31" t="n">
        <v>82.5</v>
      </c>
      <c r="M104" s="30" t="n">
        <v>41.25</v>
      </c>
      <c r="N104" s="30" t="n">
        <f aca="false">D104+K104+M104</f>
        <v>41.25</v>
      </c>
      <c r="O104" s="27" t="n">
        <v>98</v>
      </c>
    </row>
    <row r="105" customFormat="false" ht="14.25" hidden="false" customHeight="false" outlineLevel="0" collapsed="false">
      <c r="A105" s="24" t="s">
        <v>265</v>
      </c>
      <c r="B105" s="25" t="s">
        <v>17</v>
      </c>
      <c r="C105" s="32" t="s">
        <v>251</v>
      </c>
      <c r="D105" s="27" t="n">
        <v>0</v>
      </c>
      <c r="E105" s="32" t="s">
        <v>251</v>
      </c>
      <c r="F105" s="29" t="n">
        <v>0</v>
      </c>
      <c r="G105" s="32" t="s">
        <v>251</v>
      </c>
      <c r="H105" s="27" t="n">
        <v>0</v>
      </c>
      <c r="I105" s="27" t="n">
        <f aca="false">F105+H105</f>
        <v>0</v>
      </c>
      <c r="J105" s="27" t="n">
        <f aca="false">I105/2</f>
        <v>0</v>
      </c>
      <c r="K105" s="30" t="n">
        <f aca="false">J105*0.3</f>
        <v>0</v>
      </c>
      <c r="L105" s="31" t="n">
        <v>74.77</v>
      </c>
      <c r="M105" s="30" t="n">
        <v>37.385</v>
      </c>
      <c r="N105" s="30" t="n">
        <f aca="false">D105+K105+M105</f>
        <v>37.385</v>
      </c>
      <c r="O105" s="27" t="n">
        <v>99</v>
      </c>
    </row>
    <row r="106" customFormat="false" ht="14.25" hidden="false" customHeight="false" outlineLevel="0" collapsed="false">
      <c r="A106" s="24" t="s">
        <v>266</v>
      </c>
      <c r="B106" s="25" t="s">
        <v>17</v>
      </c>
      <c r="C106" s="26" t="n">
        <v>41.5</v>
      </c>
      <c r="D106" s="27" t="n">
        <v>8.3</v>
      </c>
      <c r="E106" s="28" t="s">
        <v>194</v>
      </c>
      <c r="F106" s="29" t="n">
        <v>83.7</v>
      </c>
      <c r="G106" s="24" t="s">
        <v>87</v>
      </c>
      <c r="H106" s="27" t="n">
        <v>77</v>
      </c>
      <c r="I106" s="27" t="n">
        <f aca="false">F106+H106</f>
        <v>160.7</v>
      </c>
      <c r="J106" s="27" t="n">
        <f aca="false">I106/2</f>
        <v>80.35</v>
      </c>
      <c r="K106" s="30" t="n">
        <f aca="false">J106*0.3</f>
        <v>24.105</v>
      </c>
      <c r="L106" s="32" t="s">
        <v>251</v>
      </c>
      <c r="M106" s="30" t="n">
        <v>0</v>
      </c>
      <c r="N106" s="30" t="n">
        <f aca="false">D106+K106+M106</f>
        <v>32.405</v>
      </c>
      <c r="O106" s="27" t="n">
        <v>100</v>
      </c>
    </row>
    <row r="107" customFormat="false" ht="14.25" hidden="false" customHeight="false" outlineLevel="0" collapsed="false">
      <c r="A107" s="24" t="s">
        <v>267</v>
      </c>
      <c r="B107" s="25" t="s">
        <v>17</v>
      </c>
      <c r="C107" s="26" t="n">
        <v>45.5</v>
      </c>
      <c r="D107" s="27" t="n">
        <v>9.1</v>
      </c>
      <c r="E107" s="32" t="s">
        <v>251</v>
      </c>
      <c r="F107" s="29" t="n">
        <v>0</v>
      </c>
      <c r="G107" s="32" t="s">
        <v>251</v>
      </c>
      <c r="H107" s="27" t="n">
        <v>0</v>
      </c>
      <c r="I107" s="27" t="n">
        <f aca="false">F107+H107</f>
        <v>0</v>
      </c>
      <c r="J107" s="27" t="n">
        <f aca="false">I107/2</f>
        <v>0</v>
      </c>
      <c r="K107" s="30" t="n">
        <f aca="false">J107*0.3</f>
        <v>0</v>
      </c>
      <c r="L107" s="32" t="s">
        <v>251</v>
      </c>
      <c r="M107" s="30" t="n">
        <v>0</v>
      </c>
      <c r="N107" s="30" t="n">
        <f aca="false">D107+K107+M107</f>
        <v>9.1</v>
      </c>
      <c r="O107" s="27" t="n">
        <v>101</v>
      </c>
    </row>
    <row r="108" customFormat="false" ht="14.25" hidden="false" customHeight="false" outlineLevel="0" collapsed="false">
      <c r="A108" s="24" t="s">
        <v>268</v>
      </c>
      <c r="B108" s="25" t="s">
        <v>17</v>
      </c>
      <c r="C108" s="32" t="s">
        <v>251</v>
      </c>
      <c r="D108" s="33" t="n">
        <v>0</v>
      </c>
      <c r="E108" s="32" t="s">
        <v>251</v>
      </c>
      <c r="F108" s="29" t="n">
        <v>0</v>
      </c>
      <c r="G108" s="32" t="s">
        <v>251</v>
      </c>
      <c r="H108" s="27" t="n">
        <v>0</v>
      </c>
      <c r="I108" s="27" t="n">
        <f aca="false">F108+H108</f>
        <v>0</v>
      </c>
      <c r="J108" s="27" t="n">
        <f aca="false">I108/2</f>
        <v>0</v>
      </c>
      <c r="K108" s="30" t="n">
        <f aca="false">J108*0.3</f>
        <v>0</v>
      </c>
      <c r="L108" s="32" t="s">
        <v>251</v>
      </c>
      <c r="M108" s="30" t="n">
        <v>0</v>
      </c>
      <c r="N108" s="30" t="n">
        <f aca="false">D108+K108+M108</f>
        <v>0</v>
      </c>
      <c r="O108" s="27" t="n">
        <v>102</v>
      </c>
    </row>
    <row r="109" customFormat="false" ht="14.25" hidden="false" customHeight="false" outlineLevel="0" collapsed="false">
      <c r="A109" s="24" t="s">
        <v>269</v>
      </c>
      <c r="B109" s="25" t="s">
        <v>17</v>
      </c>
      <c r="C109" s="32" t="s">
        <v>251</v>
      </c>
      <c r="D109" s="33" t="n">
        <v>0</v>
      </c>
      <c r="E109" s="32" t="s">
        <v>251</v>
      </c>
      <c r="F109" s="29" t="n">
        <v>0</v>
      </c>
      <c r="G109" s="32" t="s">
        <v>251</v>
      </c>
      <c r="H109" s="27" t="n">
        <v>0</v>
      </c>
      <c r="I109" s="27" t="n">
        <f aca="false">F109+H109</f>
        <v>0</v>
      </c>
      <c r="J109" s="27" t="n">
        <f aca="false">I109/2</f>
        <v>0</v>
      </c>
      <c r="K109" s="30" t="n">
        <f aca="false">J109*0.3</f>
        <v>0</v>
      </c>
      <c r="L109" s="32" t="s">
        <v>251</v>
      </c>
      <c r="M109" s="30" t="n">
        <v>0</v>
      </c>
      <c r="N109" s="30" t="n">
        <f aca="false">D109+K109+M109</f>
        <v>0</v>
      </c>
      <c r="O109" s="27" t="n">
        <v>103</v>
      </c>
    </row>
    <row r="110" customFormat="false" ht="14.25" hidden="false" customHeight="false" outlineLevel="0" collapsed="false">
      <c r="A110" s="24" t="s">
        <v>270</v>
      </c>
      <c r="B110" s="25" t="s">
        <v>17</v>
      </c>
      <c r="C110" s="32" t="s">
        <v>251</v>
      </c>
      <c r="D110" s="33" t="n">
        <v>0</v>
      </c>
      <c r="E110" s="32" t="s">
        <v>251</v>
      </c>
      <c r="F110" s="29" t="n">
        <v>0</v>
      </c>
      <c r="G110" s="32" t="s">
        <v>251</v>
      </c>
      <c r="H110" s="27" t="n">
        <v>0</v>
      </c>
      <c r="I110" s="27" t="n">
        <f aca="false">F110+H110</f>
        <v>0</v>
      </c>
      <c r="J110" s="27" t="n">
        <f aca="false">I110/2</f>
        <v>0</v>
      </c>
      <c r="K110" s="30" t="n">
        <f aca="false">J110*0.3</f>
        <v>0</v>
      </c>
      <c r="L110" s="32" t="s">
        <v>251</v>
      </c>
      <c r="M110" s="30" t="n">
        <v>0</v>
      </c>
      <c r="N110" s="30" t="n">
        <f aca="false">D110+K110+M110</f>
        <v>0</v>
      </c>
      <c r="O110" s="27" t="n">
        <v>104</v>
      </c>
    </row>
    <row r="111" customFormat="false" ht="14.25" hidden="false" customHeight="false" outlineLevel="0" collapsed="false">
      <c r="A111" s="24" t="s">
        <v>271</v>
      </c>
      <c r="B111" s="25" t="s">
        <v>17</v>
      </c>
      <c r="C111" s="32" t="s">
        <v>251</v>
      </c>
      <c r="D111" s="33" t="n">
        <v>0</v>
      </c>
      <c r="E111" s="32" t="s">
        <v>251</v>
      </c>
      <c r="F111" s="29" t="n">
        <v>0</v>
      </c>
      <c r="G111" s="32" t="s">
        <v>251</v>
      </c>
      <c r="H111" s="27" t="n">
        <v>0</v>
      </c>
      <c r="I111" s="27" t="n">
        <f aca="false">F111+H111</f>
        <v>0</v>
      </c>
      <c r="J111" s="27" t="n">
        <f aca="false">I111/2</f>
        <v>0</v>
      </c>
      <c r="K111" s="30" t="n">
        <f aca="false">J111*0.3</f>
        <v>0</v>
      </c>
      <c r="L111" s="32" t="s">
        <v>251</v>
      </c>
      <c r="M111" s="30" t="n">
        <v>0</v>
      </c>
      <c r="N111" s="30" t="n">
        <f aca="false">D111+K111+M111</f>
        <v>0</v>
      </c>
      <c r="O111" s="27" t="n">
        <v>105</v>
      </c>
    </row>
    <row r="112" customFormat="false" ht="14.25" hidden="false" customHeight="false" outlineLevel="0" collapsed="false">
      <c r="A112" s="24" t="s">
        <v>272</v>
      </c>
      <c r="B112" s="25" t="s">
        <v>17</v>
      </c>
      <c r="C112" s="32" t="s">
        <v>251</v>
      </c>
      <c r="D112" s="33" t="n">
        <v>0</v>
      </c>
      <c r="E112" s="32" t="s">
        <v>251</v>
      </c>
      <c r="F112" s="29" t="n">
        <v>0</v>
      </c>
      <c r="G112" s="32" t="s">
        <v>251</v>
      </c>
      <c r="H112" s="27" t="n">
        <v>0</v>
      </c>
      <c r="I112" s="27" t="n">
        <f aca="false">F112+H112</f>
        <v>0</v>
      </c>
      <c r="J112" s="27" t="n">
        <f aca="false">I112/2</f>
        <v>0</v>
      </c>
      <c r="K112" s="30" t="n">
        <f aca="false">J112*0.3</f>
        <v>0</v>
      </c>
      <c r="L112" s="32" t="s">
        <v>251</v>
      </c>
      <c r="M112" s="30" t="n">
        <v>0</v>
      </c>
      <c r="N112" s="30" t="n">
        <f aca="false">D112+K112+M112</f>
        <v>0</v>
      </c>
      <c r="O112" s="27" t="n">
        <v>106</v>
      </c>
    </row>
    <row r="113" customFormat="false" ht="14.25" hidden="false" customHeight="false" outlineLevel="0" collapsed="false">
      <c r="A113" s="24" t="s">
        <v>273</v>
      </c>
      <c r="B113" s="25" t="s">
        <v>17</v>
      </c>
      <c r="C113" s="32" t="s">
        <v>251</v>
      </c>
      <c r="D113" s="33" t="n">
        <v>0</v>
      </c>
      <c r="E113" s="32" t="s">
        <v>251</v>
      </c>
      <c r="F113" s="29" t="n">
        <v>0</v>
      </c>
      <c r="G113" s="32" t="s">
        <v>251</v>
      </c>
      <c r="H113" s="27" t="n">
        <v>0</v>
      </c>
      <c r="I113" s="27" t="n">
        <f aca="false">F113+H113</f>
        <v>0</v>
      </c>
      <c r="J113" s="27" t="n">
        <f aca="false">I113/2</f>
        <v>0</v>
      </c>
      <c r="K113" s="30" t="n">
        <f aca="false">J113*0.3</f>
        <v>0</v>
      </c>
      <c r="L113" s="32" t="s">
        <v>251</v>
      </c>
      <c r="M113" s="30" t="n">
        <v>0</v>
      </c>
      <c r="N113" s="30" t="n">
        <f aca="false">D113+K113+M113</f>
        <v>0</v>
      </c>
      <c r="O113" s="27" t="n">
        <v>107</v>
      </c>
    </row>
    <row r="114" customFormat="false" ht="14.25" hidden="false" customHeight="false" outlineLevel="0" collapsed="false">
      <c r="A114" s="24" t="s">
        <v>274</v>
      </c>
      <c r="B114" s="25" t="s">
        <v>17</v>
      </c>
      <c r="C114" s="32" t="s">
        <v>251</v>
      </c>
      <c r="D114" s="33" t="n">
        <v>0</v>
      </c>
      <c r="E114" s="32" t="s">
        <v>251</v>
      </c>
      <c r="F114" s="29" t="n">
        <v>0</v>
      </c>
      <c r="G114" s="32" t="s">
        <v>251</v>
      </c>
      <c r="H114" s="27" t="n">
        <v>0</v>
      </c>
      <c r="I114" s="27" t="n">
        <f aca="false">F114+H114</f>
        <v>0</v>
      </c>
      <c r="J114" s="27" t="n">
        <f aca="false">I114/2</f>
        <v>0</v>
      </c>
      <c r="K114" s="30" t="n">
        <f aca="false">J114*0.3</f>
        <v>0</v>
      </c>
      <c r="L114" s="32" t="s">
        <v>251</v>
      </c>
      <c r="M114" s="30" t="n">
        <v>0</v>
      </c>
      <c r="N114" s="30" t="n">
        <f aca="false">D114+K114+M114</f>
        <v>0</v>
      </c>
      <c r="O114" s="27" t="n">
        <v>108</v>
      </c>
    </row>
    <row r="115" customFormat="false" ht="14.25" hidden="false" customHeight="false" outlineLevel="0" collapsed="false">
      <c r="A115" s="24" t="s">
        <v>275</v>
      </c>
      <c r="B115" s="25" t="s">
        <v>17</v>
      </c>
      <c r="C115" s="32" t="s">
        <v>251</v>
      </c>
      <c r="D115" s="27" t="n">
        <v>0</v>
      </c>
      <c r="E115" s="32" t="s">
        <v>251</v>
      </c>
      <c r="F115" s="29" t="n">
        <v>0</v>
      </c>
      <c r="G115" s="32" t="s">
        <v>251</v>
      </c>
      <c r="H115" s="27" t="n">
        <v>0</v>
      </c>
      <c r="I115" s="27" t="n">
        <f aca="false">F115+H115</f>
        <v>0</v>
      </c>
      <c r="J115" s="27" t="n">
        <f aca="false">I115/2</f>
        <v>0</v>
      </c>
      <c r="K115" s="30" t="n">
        <f aca="false">J115*0.3</f>
        <v>0</v>
      </c>
      <c r="L115" s="32" t="s">
        <v>251</v>
      </c>
      <c r="M115" s="30" t="n">
        <v>0</v>
      </c>
      <c r="N115" s="30" t="n">
        <f aca="false">D115+K115+M115</f>
        <v>0</v>
      </c>
      <c r="O115" s="27" t="n">
        <v>109</v>
      </c>
    </row>
    <row r="116" customFormat="false" ht="14.25" hidden="false" customHeight="false" outlineLevel="0" collapsed="false">
      <c r="A116" s="24" t="s">
        <v>276</v>
      </c>
      <c r="B116" s="25" t="s">
        <v>17</v>
      </c>
      <c r="C116" s="32" t="s">
        <v>251</v>
      </c>
      <c r="D116" s="27" t="n">
        <v>0</v>
      </c>
      <c r="E116" s="32" t="s">
        <v>251</v>
      </c>
      <c r="F116" s="29" t="n">
        <v>0</v>
      </c>
      <c r="G116" s="32" t="s">
        <v>251</v>
      </c>
      <c r="H116" s="27" t="n">
        <v>0</v>
      </c>
      <c r="I116" s="27" t="n">
        <f aca="false">F116+H116</f>
        <v>0</v>
      </c>
      <c r="J116" s="27" t="n">
        <f aca="false">I116/2</f>
        <v>0</v>
      </c>
      <c r="K116" s="30" t="n">
        <f aca="false">J116*0.3</f>
        <v>0</v>
      </c>
      <c r="L116" s="32" t="s">
        <v>251</v>
      </c>
      <c r="M116" s="30" t="n">
        <v>0</v>
      </c>
      <c r="N116" s="30" t="n">
        <f aca="false">D116+K116+M116</f>
        <v>0</v>
      </c>
      <c r="O116" s="27" t="n">
        <v>110</v>
      </c>
    </row>
    <row r="117" customFormat="false" ht="14.25" hidden="false" customHeight="false" outlineLevel="0" collapsed="false">
      <c r="A117" s="24" t="s">
        <v>277</v>
      </c>
      <c r="B117" s="25" t="s">
        <v>17</v>
      </c>
      <c r="C117" s="32" t="s">
        <v>251</v>
      </c>
      <c r="D117" s="27" t="n">
        <v>0</v>
      </c>
      <c r="E117" s="32" t="s">
        <v>251</v>
      </c>
      <c r="F117" s="29" t="n">
        <v>0</v>
      </c>
      <c r="G117" s="32" t="s">
        <v>251</v>
      </c>
      <c r="H117" s="27" t="n">
        <v>0</v>
      </c>
      <c r="I117" s="27" t="n">
        <f aca="false">F117+H117</f>
        <v>0</v>
      </c>
      <c r="J117" s="27" t="n">
        <f aca="false">I117/2</f>
        <v>0</v>
      </c>
      <c r="K117" s="30" t="n">
        <f aca="false">J117*0.3</f>
        <v>0</v>
      </c>
      <c r="L117" s="32" t="s">
        <v>251</v>
      </c>
      <c r="M117" s="30" t="n">
        <v>0</v>
      </c>
      <c r="N117" s="30" t="n">
        <f aca="false">D117+K117+M117</f>
        <v>0</v>
      </c>
      <c r="O117" s="27" t="n">
        <v>111</v>
      </c>
    </row>
    <row r="118" customFormat="false" ht="14.25" hidden="false" customHeight="false" outlineLevel="0" collapsed="false">
      <c r="A118" s="24" t="s">
        <v>278</v>
      </c>
      <c r="B118" s="25" t="s">
        <v>17</v>
      </c>
      <c r="C118" s="32" t="s">
        <v>251</v>
      </c>
      <c r="D118" s="27" t="n">
        <v>0</v>
      </c>
      <c r="E118" s="32" t="s">
        <v>251</v>
      </c>
      <c r="F118" s="29" t="n">
        <v>0</v>
      </c>
      <c r="G118" s="32" t="s">
        <v>251</v>
      </c>
      <c r="H118" s="27" t="n">
        <v>0</v>
      </c>
      <c r="I118" s="27" t="n">
        <f aca="false">F118+H118</f>
        <v>0</v>
      </c>
      <c r="J118" s="27" t="n">
        <f aca="false">I118/2</f>
        <v>0</v>
      </c>
      <c r="K118" s="30" t="n">
        <f aca="false">J118*0.3</f>
        <v>0</v>
      </c>
      <c r="L118" s="32" t="s">
        <v>251</v>
      </c>
      <c r="M118" s="30" t="n">
        <v>0</v>
      </c>
      <c r="N118" s="30" t="n">
        <f aca="false">D118+K118+M118</f>
        <v>0</v>
      </c>
      <c r="O118" s="27" t="n">
        <v>112</v>
      </c>
    </row>
  </sheetData>
  <mergeCells count="13">
    <mergeCell ref="A1:O2"/>
    <mergeCell ref="A3:A5"/>
    <mergeCell ref="B3:B5"/>
    <mergeCell ref="C3:D4"/>
    <mergeCell ref="E3:K3"/>
    <mergeCell ref="L3:M4"/>
    <mergeCell ref="N3:N5"/>
    <mergeCell ref="O3:O5"/>
    <mergeCell ref="E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73194444444444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2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>Administrator</dc:creator>
  <dc:description/>
  <dc:language>en-US</dc:language>
  <cp:lastModifiedBy>john</cp:lastModifiedBy>
  <cp:lastPrinted>2018-01-08T07:23:10Z</cp:lastPrinted>
  <dcterms:modified xsi:type="dcterms:W3CDTF">2018-01-09T03:04:01Z</dcterms:modified>
  <cp:revision>0</cp:revision>
  <dc:subject/>
  <dc:title/>
</cp:coreProperties>
</file>