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报市局及挂网" sheetId="1" state="visible" r:id="rId2"/>
  </sheets>
  <definedNames>
    <definedName function="false" hidden="false" localSheetId="0" name="_xlnm.Print_Titles" vbProcedure="false">报市局及挂网!$3:$4</definedName>
    <definedName function="false" hidden="true" localSheetId="0" name="_xlnm._FilterDatabase" vbProcedure="false">报市局及挂网!$A$4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普定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农村义务教育阶段学校教师特设岗位计划学科指标分配表</t>
    </r>
  </si>
  <si>
    <t xml:space="preserve">序号</t>
  </si>
  <si>
    <t xml:space="preserve">县（区、市）</t>
  </si>
  <si>
    <t xml:space="preserve">特岗计划类别</t>
  </si>
  <si>
    <t xml:space="preserve">学段</t>
  </si>
  <si>
    <t xml:space="preserve">招聘学校</t>
  </si>
  <si>
    <t xml:space="preserve">需求数</t>
  </si>
  <si>
    <t xml:space="preserve">学科（专业）需求数（人）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心理健康</t>
  </si>
  <si>
    <t xml:space="preserve">其他</t>
  </si>
  <si>
    <t xml:space="preserve">硕师计划</t>
  </si>
  <si>
    <t xml:space="preserve">幼儿园</t>
  </si>
  <si>
    <t xml:space="preserve">普定县</t>
  </si>
  <si>
    <t xml:space="preserve">国家级</t>
  </si>
  <si>
    <t xml:space="preserve">初中</t>
  </si>
  <si>
    <t xml:space="preserve">马官镇马官中学</t>
  </si>
  <si>
    <t xml:space="preserve">化处镇化处中学</t>
  </si>
  <si>
    <t xml:space="preserve">马场镇马场中学</t>
  </si>
  <si>
    <r>
      <rPr>
        <sz val="12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特殊教育专业，康复方向）</t>
    </r>
  </si>
  <si>
    <t xml:space="preserve">鸡场坡镇鸡场中学</t>
  </si>
  <si>
    <r>
      <rPr>
        <sz val="12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数学）</t>
    </r>
  </si>
  <si>
    <t xml:space="preserve">坪上镇坪上中学</t>
  </si>
  <si>
    <t xml:space="preserve">补郎乡补郎中学</t>
  </si>
  <si>
    <t xml:space="preserve">猴场乡猴场中学</t>
  </si>
  <si>
    <t xml:space="preserve">小学</t>
  </si>
  <si>
    <t xml:space="preserve">马官镇上堡小学</t>
  </si>
  <si>
    <t xml:space="preserve">化处镇水母小学</t>
  </si>
  <si>
    <t xml:space="preserve">化处镇水母新寨小学</t>
  </si>
  <si>
    <t xml:space="preserve">化处镇田坝小学</t>
  </si>
  <si>
    <t xml:space="preserve">化处镇苑坝小学</t>
  </si>
  <si>
    <t xml:space="preserve">马场镇云盘小学</t>
  </si>
  <si>
    <t xml:space="preserve">白岩镇黄毛小学 </t>
  </si>
  <si>
    <t xml:space="preserve">坪上镇坪寨小学</t>
  </si>
  <si>
    <t xml:space="preserve">鸡场坡镇骂若小学</t>
  </si>
  <si>
    <t xml:space="preserve">补郎乡格江小学</t>
  </si>
  <si>
    <t xml:space="preserve">猴场乡中心学校</t>
  </si>
  <si>
    <t xml:space="preserve">猴场乡格道小学</t>
  </si>
  <si>
    <t xml:space="preserve">猴场乡西北小学</t>
  </si>
  <si>
    <t xml:space="preserve">猫洞乡中心学校</t>
  </si>
  <si>
    <t xml:space="preserve">猫洞乡石板小学</t>
  </si>
  <si>
    <t xml:space="preserve">县级</t>
  </si>
  <si>
    <t xml:space="preserve">马官镇幼儿园</t>
  </si>
  <si>
    <t xml:space="preserve">化处镇幼儿园</t>
  </si>
  <si>
    <t xml:space="preserve">白岩镇幼儿园</t>
  </si>
  <si>
    <t xml:space="preserve">坪上镇幼儿园</t>
  </si>
  <si>
    <t xml:space="preserve">普定县第二幼儿园</t>
  </si>
  <si>
    <t xml:space="preserve">鸡场坡镇幼儿园</t>
  </si>
  <si>
    <r>
      <rPr>
        <sz val="12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特殊教育专业，康复方向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数学）</t>
    </r>
  </si>
  <si>
    <t xml:space="preserve">合 计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[$-409]m/d/yyyy"/>
    <numFmt numFmtId="188" formatCode="0.00%"/>
    <numFmt numFmtId="189" formatCode="0%"/>
    <numFmt numFmtId="190" formatCode="# ??/??"/>
    <numFmt numFmtId="191" formatCode="[$-409]d\-mmm\-yy"/>
    <numFmt numFmtId="192" formatCode="#,##0.00"/>
    <numFmt numFmtId="193" formatCode="_-* #,##0\ _k_r_-;\-* #,##0\ _k_r_-;_-* &quot;- &quot;_k_r_-;_-@_-"/>
    <numFmt numFmtId="194" formatCode="_-* #,##0.00\ _k_r_-;\-* #,##0.00\ _k_r_-;_-* \-??\ _k_r_-;_-@_-"/>
    <numFmt numFmtId="195" formatCode="&quot;綅t&quot;#,##0_);[RED]&quot;(綅t&quot;#,##0\)"/>
    <numFmt numFmtId="196" formatCode="&quot;?\t#,##0_);[Red]\(?t&quot;#,##0\)"/>
    <numFmt numFmtId="197" formatCode="0.0"/>
    <numFmt numFmtId="198" formatCode="_(\$* #,##0.00_);_(\$* \(#,##0.00\);_(\$* \-??_);_(@_)"/>
    <numFmt numFmtId="199" formatCode="_(\$* #,##0_);_(\$* \(#,##0\);_(\$* \-_);_(@_)"/>
    <numFmt numFmtId="200" formatCode="0"/>
    <numFmt numFmtId="201" formatCode="yy\.mm\.dd"/>
    <numFmt numFmtId="202" formatCode="_-* #,##0\$_-;\-* #,##0\$_-;_-* &quot;-$&quot;_-;_-@_-"/>
    <numFmt numFmtId="203" formatCode="_-* #,##0.00\$_-;\-* #,##0.00\$_-;_-* \-??\$_-;_-@_-"/>
    <numFmt numFmtId="204" formatCode="_-\$* #,##0.00_-;&quot;-$&quot;* #,##0.00_-;_-\$* \-??_-;_-@_-"/>
    <numFmt numFmtId="205" formatCode="_ \¥* #,##0.00_ ;_ \¥* \-#,##0.00_ ;_ \¥* \-??_ ;_ @_ 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2"/>
      <name val="官帕眉"/>
      <family val="0"/>
      <charset val="134"/>
    </font>
    <font>
      <sz val="11"/>
      <color rgb="FFFF9900"/>
      <name val="Tahoma"/>
      <family val="2"/>
      <charset val="134"/>
    </font>
    <font>
      <sz val="12"/>
      <name val="바탕체"/>
      <family val="3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仿宋_GB2312"/>
      <family val="3"/>
      <charset val="134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25" borderId="0" applyFont="true" applyBorder="false" applyAlignment="true" applyProtection="false">
      <alignment horizontal="general" vertical="center" textRotation="0" wrapText="false" indent="0" shrinkToFit="false"/>
    </xf>
    <xf numFmtId="179" fontId="2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7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15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10" xfId="27"/>
    <cellStyle name="20% - 强调文字颜色 1 11" xfId="28"/>
    <cellStyle name="20% - 强调文字颜色 1 12" xfId="29"/>
    <cellStyle name="20% - 强调文字颜色 1 13" xfId="30"/>
    <cellStyle name="20% - 强调文字颜色 1 14" xfId="31"/>
    <cellStyle name="20% - 强调文字颜色 1 15" xfId="32"/>
    <cellStyle name="20% - 强调文字颜色 1 16" xfId="33"/>
    <cellStyle name="20% - 强调文字颜色 1 17" xfId="34"/>
    <cellStyle name="20% - 强调文字颜色 1 18" xfId="35"/>
    <cellStyle name="20% - 强调文字颜色 1 19" xfId="36"/>
    <cellStyle name="20% - 强调文字颜色 1 2" xfId="37"/>
    <cellStyle name="20% - 强调文字颜色 1 2 2" xfId="38"/>
    <cellStyle name="20% - 强调文字颜色 1 2 2 2" xfId="39"/>
    <cellStyle name="20% - 强调文字颜色 1 2 3" xfId="40"/>
    <cellStyle name="20% - 强调文字颜色 1 20" xfId="41"/>
    <cellStyle name="20% - 强调文字颜色 1 21" xfId="42"/>
    <cellStyle name="20% - 强调文字颜色 1 22" xfId="43"/>
    <cellStyle name="20% - 强调文字颜色 1 23" xfId="44"/>
    <cellStyle name="20% - 强调文字颜色 1 24" xfId="45"/>
    <cellStyle name="20% - 强调文字颜色 1 25" xfId="46"/>
    <cellStyle name="20% - 强调文字颜色 1 26" xfId="47"/>
    <cellStyle name="20% - 强调文字颜色 1 27" xfId="48"/>
    <cellStyle name="20% - 强调文字颜色 1 28" xfId="49"/>
    <cellStyle name="20% - 强调文字颜色 1 29" xfId="50"/>
    <cellStyle name="20% - 强调文字颜色 1 3" xfId="51"/>
    <cellStyle name="20% - 强调文字颜色 1 30" xfId="52"/>
    <cellStyle name="20% - 强调文字颜色 1 31" xfId="53"/>
    <cellStyle name="20% - 强调文字颜色 1 32" xfId="54"/>
    <cellStyle name="20% - 强调文字颜色 1 33" xfId="55"/>
    <cellStyle name="20% - 强调文字颜色 1 34" xfId="56"/>
    <cellStyle name="20% - 强调文字颜色 1 35" xfId="57"/>
    <cellStyle name="20% - 强调文字颜色 1 36" xfId="58"/>
    <cellStyle name="20% - 强调文字颜色 1 37" xfId="59"/>
    <cellStyle name="20% - 强调文字颜色 1 38" xfId="60"/>
    <cellStyle name="20% - 强调文字颜色 1 39" xfId="61"/>
    <cellStyle name="20% - 强调文字颜色 1 4" xfId="62"/>
    <cellStyle name="20% - 强调文字颜色 1 4 2" xfId="63"/>
    <cellStyle name="20% - 强调文字颜色 1 40" xfId="64"/>
    <cellStyle name="20% - 强调文字颜色 1 41" xfId="65"/>
    <cellStyle name="20% - 强调文字颜色 1 42" xfId="66"/>
    <cellStyle name="20% - 强调文字颜色 1 43" xfId="67"/>
    <cellStyle name="20% - 强调文字颜色 1 44" xfId="68"/>
    <cellStyle name="20% - 强调文字颜色 1 45" xfId="69"/>
    <cellStyle name="20% - 强调文字颜色 1 46" xfId="70"/>
    <cellStyle name="20% - 强调文字颜色 1 47" xfId="71"/>
    <cellStyle name="20% - 强调文字颜色 1 48" xfId="72"/>
    <cellStyle name="20% - 强调文字颜色 1 49" xfId="73"/>
    <cellStyle name="20% - 强调文字颜色 1 5" xfId="74"/>
    <cellStyle name="20% - 强调文字颜色 1 50" xfId="75"/>
    <cellStyle name="20% - 强调文字颜色 1 6" xfId="76"/>
    <cellStyle name="20% - 强调文字颜色 1 7" xfId="77"/>
    <cellStyle name="20% - 强调文字颜色 1 8" xfId="78"/>
    <cellStyle name="20% - 强调文字颜色 1 9" xfId="79"/>
    <cellStyle name="20% - 强调文字颜色 2 10" xfId="80"/>
    <cellStyle name="20% - 强调文字颜色 2 11" xfId="81"/>
    <cellStyle name="20% - 强调文字颜色 2 12" xfId="82"/>
    <cellStyle name="20% - 强调文字颜色 2 13" xfId="83"/>
    <cellStyle name="20% - 强调文字颜色 2 14" xfId="84"/>
    <cellStyle name="20% - 强调文字颜色 2 15" xfId="85"/>
    <cellStyle name="20% - 强调文字颜色 2 16" xfId="86"/>
    <cellStyle name="20% - 强调文字颜色 2 17" xfId="87"/>
    <cellStyle name="20% - 强调文字颜色 2 18" xfId="88"/>
    <cellStyle name="20% - 强调文字颜色 2 19" xfId="89"/>
    <cellStyle name="20% - 强调文字颜色 2 2" xfId="90"/>
    <cellStyle name="20% - 强调文字颜色 2 2 2" xfId="91"/>
    <cellStyle name="20% - 强调文字颜色 2 2 2 2" xfId="92"/>
    <cellStyle name="20% - 强调文字颜色 2 2 3" xfId="93"/>
    <cellStyle name="20% - 强调文字颜色 2 20" xfId="94"/>
    <cellStyle name="20% - 强调文字颜色 2 21" xfId="95"/>
    <cellStyle name="20% - 强调文字颜色 2 22" xfId="96"/>
    <cellStyle name="20% - 强调文字颜色 2 23" xfId="97"/>
    <cellStyle name="20% - 强调文字颜色 2 24" xfId="98"/>
    <cellStyle name="20% - 强调文字颜色 2 25" xfId="99"/>
    <cellStyle name="20% - 强调文字颜色 2 26" xfId="100"/>
    <cellStyle name="20% - 强调文字颜色 2 27" xfId="101"/>
    <cellStyle name="20% - 强调文字颜色 2 28" xfId="102"/>
    <cellStyle name="20% - 强调文字颜色 2 29" xfId="103"/>
    <cellStyle name="20% - 强调文字颜色 2 3" xfId="104"/>
    <cellStyle name="20% - 强调文字颜色 2 30" xfId="105"/>
    <cellStyle name="20% - 强调文字颜色 2 31" xfId="106"/>
    <cellStyle name="20% - 强调文字颜色 2 32" xfId="107"/>
    <cellStyle name="20% - 强调文字颜色 2 33" xfId="108"/>
    <cellStyle name="20% - 强调文字颜色 2 34" xfId="109"/>
    <cellStyle name="20% - 强调文字颜色 2 35" xfId="110"/>
    <cellStyle name="20% - 强调文字颜色 2 36" xfId="111"/>
    <cellStyle name="20% - 强调文字颜色 2 37" xfId="112"/>
    <cellStyle name="20% - 强调文字颜色 2 38" xfId="113"/>
    <cellStyle name="20% - 强调文字颜色 2 39" xfId="114"/>
    <cellStyle name="20% - 强调文字颜色 2 4" xfId="115"/>
    <cellStyle name="20% - 强调文字颜色 2 4 2" xfId="116"/>
    <cellStyle name="20% - 强调文字颜色 2 40" xfId="117"/>
    <cellStyle name="20% - 强调文字颜色 2 41" xfId="118"/>
    <cellStyle name="20% - 强调文字颜色 2 42" xfId="119"/>
    <cellStyle name="20% - 强调文字颜色 2 43" xfId="120"/>
    <cellStyle name="20% - 强调文字颜色 2 44" xfId="121"/>
    <cellStyle name="20% - 强调文字颜色 2 45" xfId="122"/>
    <cellStyle name="20% - 强调文字颜色 2 46" xfId="123"/>
    <cellStyle name="20% - 强调文字颜色 2 47" xfId="124"/>
    <cellStyle name="20% - 强调文字颜色 2 48" xfId="125"/>
    <cellStyle name="20% - 强调文字颜色 2 49" xfId="126"/>
    <cellStyle name="20% - 强调文字颜色 2 5" xfId="127"/>
    <cellStyle name="20% - 强调文字颜色 2 50" xfId="128"/>
    <cellStyle name="20% - 强调文字颜色 2 6" xfId="129"/>
    <cellStyle name="20% - 强调文字颜色 2 7" xfId="130"/>
    <cellStyle name="20% - 强调文字颜色 2 8" xfId="131"/>
    <cellStyle name="20% - 强调文字颜色 2 9" xfId="132"/>
    <cellStyle name="20% - 强调文字颜色 3 10" xfId="133"/>
    <cellStyle name="20% - 强调文字颜色 3 11" xfId="134"/>
    <cellStyle name="20% - 强调文字颜色 3 12" xfId="135"/>
    <cellStyle name="20% - 强调文字颜色 3 13" xfId="136"/>
    <cellStyle name="20% - 强调文字颜色 3 14" xfId="137"/>
    <cellStyle name="20% - 强调文字颜色 3 15" xfId="138"/>
    <cellStyle name="20% - 强调文字颜色 3 16" xfId="139"/>
    <cellStyle name="20% - 强调文字颜色 3 17" xfId="140"/>
    <cellStyle name="20% - 强调文字颜色 3 18" xfId="141"/>
    <cellStyle name="20% - 强调文字颜色 3 19" xfId="142"/>
    <cellStyle name="20% - 强调文字颜色 3 2" xfId="143"/>
    <cellStyle name="20% - 强调文字颜色 3 2 2" xfId="144"/>
    <cellStyle name="20% - 强调文字颜色 3 2 2 2" xfId="145"/>
    <cellStyle name="20% - 强调文字颜色 3 2 3" xfId="146"/>
    <cellStyle name="20% - 强调文字颜色 3 20" xfId="147"/>
    <cellStyle name="20% - 强调文字颜色 3 21" xfId="148"/>
    <cellStyle name="20% - 强调文字颜色 3 22" xfId="149"/>
    <cellStyle name="20% - 强调文字颜色 3 23" xfId="150"/>
    <cellStyle name="20% - 强调文字颜色 3 24" xfId="151"/>
    <cellStyle name="20% - 强调文字颜色 3 25" xfId="152"/>
    <cellStyle name="20% - 强调文字颜色 3 26" xfId="153"/>
    <cellStyle name="20% - 强调文字颜色 3 27" xfId="154"/>
    <cellStyle name="20% - 强调文字颜色 3 28" xfId="155"/>
    <cellStyle name="20% - 强调文字颜色 3 29" xfId="156"/>
    <cellStyle name="20% - 强调文字颜色 3 3" xfId="157"/>
    <cellStyle name="20% - 强调文字颜色 3 30" xfId="158"/>
    <cellStyle name="20% - 强调文字颜色 3 31" xfId="159"/>
    <cellStyle name="20% - 强调文字颜色 3 32" xfId="160"/>
    <cellStyle name="20% - 强调文字颜色 3 33" xfId="161"/>
    <cellStyle name="20% - 强调文字颜色 3 34" xfId="162"/>
    <cellStyle name="20% - 强调文字颜色 3 35" xfId="163"/>
    <cellStyle name="20% - 强调文字颜色 3 36" xfId="164"/>
    <cellStyle name="20% - 强调文字颜色 3 37" xfId="165"/>
    <cellStyle name="20% - 强调文字颜色 3 38" xfId="166"/>
    <cellStyle name="20% - 强调文字颜色 3 39" xfId="167"/>
    <cellStyle name="20% - 强调文字颜色 3 4" xfId="168"/>
    <cellStyle name="20% - 强调文字颜色 3 4 2" xfId="169"/>
    <cellStyle name="20% - 强调文字颜色 3 40" xfId="170"/>
    <cellStyle name="20% - 强调文字颜色 3 41" xfId="171"/>
    <cellStyle name="20% - 强调文字颜色 3 42" xfId="172"/>
    <cellStyle name="20% - 强调文字颜色 3 43" xfId="173"/>
    <cellStyle name="20% - 强调文字颜色 3 44" xfId="174"/>
    <cellStyle name="20% - 强调文字颜色 3 45" xfId="175"/>
    <cellStyle name="20% - 强调文字颜色 3 46" xfId="176"/>
    <cellStyle name="20% - 强调文字颜色 3 47" xfId="177"/>
    <cellStyle name="20% - 强调文字颜色 3 48" xfId="178"/>
    <cellStyle name="20% - 强调文字颜色 3 49" xfId="179"/>
    <cellStyle name="20% - 强调文字颜色 3 5" xfId="180"/>
    <cellStyle name="20% - 强调文字颜色 3 50" xfId="181"/>
    <cellStyle name="20% - 强调文字颜色 3 6" xfId="182"/>
    <cellStyle name="20% - 强调文字颜色 3 7" xfId="183"/>
    <cellStyle name="20% - 强调文字颜色 3 8" xfId="184"/>
    <cellStyle name="20% - 强调文字颜色 3 9" xfId="185"/>
    <cellStyle name="20% - 强调文字颜色 4 10" xfId="186"/>
    <cellStyle name="20% - 强调文字颜色 4 11" xfId="187"/>
    <cellStyle name="20% - 强调文字颜色 4 12" xfId="188"/>
    <cellStyle name="20% - 强调文字颜色 4 13" xfId="189"/>
    <cellStyle name="20% - 强调文字颜色 4 14" xfId="190"/>
    <cellStyle name="20% - 强调文字颜色 4 15" xfId="191"/>
    <cellStyle name="20% - 强调文字颜色 4 16" xfId="192"/>
    <cellStyle name="20% - 强调文字颜色 4 17" xfId="193"/>
    <cellStyle name="20% - 强调文字颜色 4 18" xfId="194"/>
    <cellStyle name="20% - 强调文字颜色 4 19" xfId="195"/>
    <cellStyle name="20% - 强调文字颜色 4 2" xfId="196"/>
    <cellStyle name="20% - 强调文字颜色 4 2 2" xfId="197"/>
    <cellStyle name="20% - 强调文字颜色 4 2 2 2" xfId="198"/>
    <cellStyle name="20% - 强调文字颜色 4 2 3" xfId="199"/>
    <cellStyle name="20% - 强调文字颜色 4 20" xfId="200"/>
    <cellStyle name="20% - 强调文字颜色 4 21" xfId="201"/>
    <cellStyle name="20% - 强调文字颜色 4 22" xfId="202"/>
    <cellStyle name="20% - 强调文字颜色 4 23" xfId="203"/>
    <cellStyle name="20% - 强调文字颜色 4 24" xfId="204"/>
    <cellStyle name="20% - 强调文字颜色 4 25" xfId="205"/>
    <cellStyle name="20% - 强调文字颜色 4 26" xfId="206"/>
    <cellStyle name="20% - 强调文字颜色 4 27" xfId="207"/>
    <cellStyle name="20% - 强调文字颜色 4 28" xfId="208"/>
    <cellStyle name="20% - 强调文字颜色 4 29" xfId="209"/>
    <cellStyle name="20% - 强调文字颜色 4 3" xfId="210"/>
    <cellStyle name="20% - 强调文字颜色 4 30" xfId="211"/>
    <cellStyle name="20% - 强调文字颜色 4 31" xfId="212"/>
    <cellStyle name="20% - 强调文字颜色 4 32" xfId="213"/>
    <cellStyle name="20% - 强调文字颜色 4 33" xfId="214"/>
    <cellStyle name="20% - 强调文字颜色 4 34" xfId="215"/>
    <cellStyle name="20% - 强调文字颜色 4 35" xfId="216"/>
    <cellStyle name="20% - 强调文字颜色 4 36" xfId="217"/>
    <cellStyle name="20% - 强调文字颜色 4 37" xfId="218"/>
    <cellStyle name="20% - 强调文字颜色 4 38" xfId="219"/>
    <cellStyle name="20% - 强调文字颜色 4 39" xfId="220"/>
    <cellStyle name="20% - 强调文字颜色 4 4" xfId="221"/>
    <cellStyle name="20% - 强调文字颜色 4 4 2" xfId="222"/>
    <cellStyle name="20% - 强调文字颜色 4 40" xfId="223"/>
    <cellStyle name="20% - 强调文字颜色 4 41" xfId="224"/>
    <cellStyle name="20% - 强调文字颜色 4 42" xfId="225"/>
    <cellStyle name="20% - 强调文字颜色 4 43" xfId="226"/>
    <cellStyle name="20% - 强调文字颜色 4 44" xfId="227"/>
    <cellStyle name="20% - 强调文字颜色 4 45" xfId="228"/>
    <cellStyle name="20% - 强调文字颜色 4 46" xfId="229"/>
    <cellStyle name="20% - 强调文字颜色 4 47" xfId="230"/>
    <cellStyle name="20% - 强调文字颜色 4 48" xfId="231"/>
    <cellStyle name="20% - 强调文字颜色 4 49" xfId="232"/>
    <cellStyle name="20% - 强调文字颜色 4 5" xfId="233"/>
    <cellStyle name="20% - 强调文字颜色 4 50" xfId="234"/>
    <cellStyle name="20% - 强调文字颜色 4 6" xfId="235"/>
    <cellStyle name="20% - 强调文字颜色 4 7" xfId="236"/>
    <cellStyle name="20% - 强调文字颜色 4 8" xfId="237"/>
    <cellStyle name="20% - 强调文字颜色 4 9" xfId="238"/>
    <cellStyle name="20% - 强调文字颜色 5 10" xfId="239"/>
    <cellStyle name="20% - 强调文字颜色 5 11" xfId="240"/>
    <cellStyle name="20% - 强调文字颜色 5 12" xfId="241"/>
    <cellStyle name="20% - 强调文字颜色 5 13" xfId="242"/>
    <cellStyle name="20% - 强调文字颜色 5 14" xfId="243"/>
    <cellStyle name="20% - 强调文字颜色 5 15" xfId="244"/>
    <cellStyle name="20% - 强调文字颜色 5 16" xfId="245"/>
    <cellStyle name="20% - 强调文字颜色 5 17" xfId="246"/>
    <cellStyle name="20% - 强调文字颜色 5 18" xfId="247"/>
    <cellStyle name="20% - 强调文字颜色 5 19" xfId="248"/>
    <cellStyle name="20% - 强调文字颜色 5 2" xfId="249"/>
    <cellStyle name="20% - 强调文字颜色 5 2 2" xfId="250"/>
    <cellStyle name="20% - 强调文字颜色 5 2 2 2" xfId="251"/>
    <cellStyle name="20% - 强调文字颜色 5 2 3" xfId="252"/>
    <cellStyle name="20% - 强调文字颜色 5 20" xfId="253"/>
    <cellStyle name="20% - 强调文字颜色 5 21" xfId="254"/>
    <cellStyle name="20% - 强调文字颜色 5 22" xfId="255"/>
    <cellStyle name="20% - 强调文字颜色 5 23" xfId="256"/>
    <cellStyle name="20% - 强调文字颜色 5 24" xfId="257"/>
    <cellStyle name="20% - 强调文字颜色 5 25" xfId="258"/>
    <cellStyle name="20% - 强调文字颜色 5 26" xfId="259"/>
    <cellStyle name="20% - 强调文字颜色 5 27" xfId="260"/>
    <cellStyle name="20% - 强调文字颜色 5 28" xfId="261"/>
    <cellStyle name="20% - 强调文字颜色 5 29" xfId="262"/>
    <cellStyle name="20% - 强调文字颜色 5 3" xfId="263"/>
    <cellStyle name="20% - 强调文字颜色 5 30" xfId="264"/>
    <cellStyle name="20% - 强调文字颜色 5 31" xfId="265"/>
    <cellStyle name="20% - 强调文字颜色 5 32" xfId="266"/>
    <cellStyle name="20% - 强调文字颜色 5 33" xfId="267"/>
    <cellStyle name="20% - 强调文字颜色 5 34" xfId="268"/>
    <cellStyle name="20% - 强调文字颜色 5 35" xfId="269"/>
    <cellStyle name="20% - 强调文字颜色 5 36" xfId="270"/>
    <cellStyle name="20% - 强调文字颜色 5 37" xfId="271"/>
    <cellStyle name="20% - 强调文字颜色 5 38" xfId="272"/>
    <cellStyle name="20% - 强调文字颜色 5 39" xfId="273"/>
    <cellStyle name="20% - 强调文字颜色 5 4" xfId="274"/>
    <cellStyle name="20% - 强调文字颜色 5 4 2" xfId="275"/>
    <cellStyle name="20% - 强调文字颜色 5 40" xfId="276"/>
    <cellStyle name="20% - 强调文字颜色 5 41" xfId="277"/>
    <cellStyle name="20% - 强调文字颜色 5 42" xfId="278"/>
    <cellStyle name="20% - 强调文字颜色 5 43" xfId="279"/>
    <cellStyle name="20% - 强调文字颜色 5 44" xfId="280"/>
    <cellStyle name="20% - 强调文字颜色 5 45" xfId="281"/>
    <cellStyle name="20% - 强调文字颜色 5 46" xfId="282"/>
    <cellStyle name="20% - 强调文字颜色 5 47" xfId="283"/>
    <cellStyle name="20% - 强调文字颜色 5 48" xfId="284"/>
    <cellStyle name="20% - 强调文字颜色 5 49" xfId="285"/>
    <cellStyle name="20% - 强调文字颜色 5 5" xfId="286"/>
    <cellStyle name="20% - 强调文字颜色 5 50" xfId="287"/>
    <cellStyle name="20% - 强调文字颜色 5 6" xfId="288"/>
    <cellStyle name="20% - 强调文字颜色 5 7" xfId="289"/>
    <cellStyle name="20% - 强调文字颜色 5 8" xfId="290"/>
    <cellStyle name="20% - 强调文字颜色 5 9" xfId="291"/>
    <cellStyle name="20% - 强调文字颜色 6 10" xfId="292"/>
    <cellStyle name="20% - 强调文字颜色 6 11" xfId="293"/>
    <cellStyle name="20% - 强调文字颜色 6 12" xfId="294"/>
    <cellStyle name="20% - 强调文字颜色 6 13" xfId="295"/>
    <cellStyle name="20% - 强调文字颜色 6 14" xfId="296"/>
    <cellStyle name="20% - 强调文字颜色 6 15" xfId="297"/>
    <cellStyle name="20% - 强调文字颜色 6 16" xfId="298"/>
    <cellStyle name="20% - 强调文字颜色 6 17" xfId="299"/>
    <cellStyle name="20% - 强调文字颜色 6 18" xfId="300"/>
    <cellStyle name="20% - 强调文字颜色 6 19" xfId="301"/>
    <cellStyle name="20% - 强调文字颜色 6 2" xfId="302"/>
    <cellStyle name="20% - 强调文字颜色 6 2 2" xfId="303"/>
    <cellStyle name="20% - 强调文字颜色 6 2 2 2" xfId="304"/>
    <cellStyle name="20% - 强调文字颜色 6 2 3" xfId="305"/>
    <cellStyle name="20% - 强调文字颜色 6 20" xfId="306"/>
    <cellStyle name="20% - 强调文字颜色 6 21" xfId="307"/>
    <cellStyle name="20% - 强调文字颜色 6 22" xfId="308"/>
    <cellStyle name="20% - 强调文字颜色 6 23" xfId="309"/>
    <cellStyle name="20% - 强调文字颜色 6 24" xfId="310"/>
    <cellStyle name="20% - 强调文字颜色 6 25" xfId="311"/>
    <cellStyle name="20% - 强调文字颜色 6 26" xfId="312"/>
    <cellStyle name="20% - 强调文字颜色 6 27" xfId="313"/>
    <cellStyle name="20% - 强调文字颜色 6 28" xfId="314"/>
    <cellStyle name="20% - 强调文字颜色 6 29" xfId="315"/>
    <cellStyle name="20% - 强调文字颜色 6 3" xfId="316"/>
    <cellStyle name="20% - 强调文字颜色 6 30" xfId="317"/>
    <cellStyle name="20% - 强调文字颜色 6 31" xfId="318"/>
    <cellStyle name="20% - 强调文字颜色 6 32" xfId="319"/>
    <cellStyle name="20% - 强调文字颜色 6 33" xfId="320"/>
    <cellStyle name="20% - 强调文字颜色 6 34" xfId="321"/>
    <cellStyle name="20% - 强调文字颜色 6 35" xfId="322"/>
    <cellStyle name="20% - 强调文字颜色 6 36" xfId="323"/>
    <cellStyle name="20% - 强调文字颜色 6 37" xfId="324"/>
    <cellStyle name="20% - 强调文字颜色 6 38" xfId="325"/>
    <cellStyle name="20% - 强调文字颜色 6 39" xfId="326"/>
    <cellStyle name="20% - 强调文字颜色 6 4" xfId="327"/>
    <cellStyle name="20% - 强调文字颜色 6 4 2" xfId="328"/>
    <cellStyle name="20% - 强调文字颜色 6 40" xfId="329"/>
    <cellStyle name="20% - 强调文字颜色 6 41" xfId="330"/>
    <cellStyle name="20% - 强调文字颜色 6 42" xfId="331"/>
    <cellStyle name="20% - 强调文字颜色 6 43" xfId="332"/>
    <cellStyle name="20% - 强调文字颜色 6 44" xfId="333"/>
    <cellStyle name="20% - 强调文字颜色 6 45" xfId="334"/>
    <cellStyle name="20% - 强调文字颜色 6 46" xfId="335"/>
    <cellStyle name="20% - 强调文字颜色 6 47" xfId="336"/>
    <cellStyle name="20% - 强调文字颜色 6 48" xfId="337"/>
    <cellStyle name="20% - 强调文字颜色 6 49" xfId="338"/>
    <cellStyle name="20% - 强调文字颜色 6 5" xfId="339"/>
    <cellStyle name="20% - 强调文字颜色 6 50" xfId="340"/>
    <cellStyle name="20% - 强调文字颜色 6 6" xfId="341"/>
    <cellStyle name="20% - 强调文字颜色 6 7" xfId="342"/>
    <cellStyle name="20% - 强调文字颜色 6 8" xfId="343"/>
    <cellStyle name="20% - 强调文字颜色 6 9" xfId="344"/>
    <cellStyle name="40% - Accent1" xfId="345"/>
    <cellStyle name="40% - Accent2" xfId="346"/>
    <cellStyle name="40% - Accent3" xfId="347"/>
    <cellStyle name="40% - Accent4" xfId="348"/>
    <cellStyle name="40% - Accent5" xfId="349"/>
    <cellStyle name="40% - Accent6" xfId="350"/>
    <cellStyle name="40% - 强调文字颜色 1 10" xfId="351"/>
    <cellStyle name="40% - 强调文字颜色 1 11" xfId="352"/>
    <cellStyle name="40% - 强调文字颜色 1 12" xfId="353"/>
    <cellStyle name="40% - 强调文字颜色 1 13" xfId="354"/>
    <cellStyle name="40% - 强调文字颜色 1 14" xfId="355"/>
    <cellStyle name="40% - 强调文字颜色 1 15" xfId="356"/>
    <cellStyle name="40% - 强调文字颜色 1 16" xfId="357"/>
    <cellStyle name="40% - 强调文字颜色 1 17" xfId="358"/>
    <cellStyle name="40% - 强调文字颜色 1 18" xfId="359"/>
    <cellStyle name="40% - 强调文字颜色 1 19" xfId="360"/>
    <cellStyle name="40% - 强调文字颜色 1 2" xfId="361"/>
    <cellStyle name="40% - 强调文字颜色 1 2 2" xfId="362"/>
    <cellStyle name="40% - 强调文字颜色 1 2 2 2" xfId="363"/>
    <cellStyle name="40% - 强调文字颜色 1 2 3" xfId="364"/>
    <cellStyle name="40% - 强调文字颜色 1 20" xfId="365"/>
    <cellStyle name="40% - 强调文字颜色 1 21" xfId="366"/>
    <cellStyle name="40% - 强调文字颜色 1 22" xfId="367"/>
    <cellStyle name="40% - 强调文字颜色 1 23" xfId="368"/>
    <cellStyle name="40% - 强调文字颜色 1 24" xfId="369"/>
    <cellStyle name="40% - 强调文字颜色 1 25" xfId="370"/>
    <cellStyle name="40% - 强调文字颜色 1 26" xfId="371"/>
    <cellStyle name="40% - 强调文字颜色 1 27" xfId="372"/>
    <cellStyle name="40% - 强调文字颜色 1 28" xfId="373"/>
    <cellStyle name="40% - 强调文字颜色 1 29" xfId="374"/>
    <cellStyle name="40% - 强调文字颜色 1 3" xfId="375"/>
    <cellStyle name="40% - 强调文字颜色 1 30" xfId="376"/>
    <cellStyle name="40% - 强调文字颜色 1 31" xfId="377"/>
    <cellStyle name="40% - 强调文字颜色 1 32" xfId="378"/>
    <cellStyle name="40% - 强调文字颜色 1 33" xfId="379"/>
    <cellStyle name="40% - 强调文字颜色 1 34" xfId="380"/>
    <cellStyle name="40% - 强调文字颜色 1 35" xfId="381"/>
    <cellStyle name="40% - 强调文字颜色 1 36" xfId="382"/>
    <cellStyle name="40% - 强调文字颜色 1 37" xfId="383"/>
    <cellStyle name="40% - 强调文字颜色 1 38" xfId="384"/>
    <cellStyle name="40% - 强调文字颜色 1 39" xfId="385"/>
    <cellStyle name="40% - 强调文字颜色 1 4" xfId="386"/>
    <cellStyle name="40% - 强调文字颜色 1 4 2" xfId="387"/>
    <cellStyle name="40% - 强调文字颜色 1 40" xfId="388"/>
    <cellStyle name="40% - 强调文字颜色 1 41" xfId="389"/>
    <cellStyle name="40% - 强调文字颜色 1 42" xfId="390"/>
    <cellStyle name="40% - 强调文字颜色 1 43" xfId="391"/>
    <cellStyle name="40% - 强调文字颜色 1 44" xfId="392"/>
    <cellStyle name="40% - 强调文字颜色 1 45" xfId="393"/>
    <cellStyle name="40% - 强调文字颜色 1 46" xfId="394"/>
    <cellStyle name="40% - 强调文字颜色 1 47" xfId="395"/>
    <cellStyle name="40% - 强调文字颜色 1 48" xfId="396"/>
    <cellStyle name="40% - 强调文字颜色 1 49" xfId="397"/>
    <cellStyle name="40% - 强调文字颜色 1 5" xfId="398"/>
    <cellStyle name="40% - 强调文字颜色 1 50" xfId="399"/>
    <cellStyle name="40% - 强调文字颜色 1 6" xfId="400"/>
    <cellStyle name="40% - 强调文字颜色 1 7" xfId="401"/>
    <cellStyle name="40% - 强调文字颜色 1 8" xfId="402"/>
    <cellStyle name="40% - 强调文字颜色 1 9" xfId="403"/>
    <cellStyle name="40% - 强调文字颜色 2 10" xfId="404"/>
    <cellStyle name="40% - 强调文字颜色 2 11" xfId="405"/>
    <cellStyle name="40% - 强调文字颜色 2 12" xfId="406"/>
    <cellStyle name="40% - 强调文字颜色 2 13" xfId="407"/>
    <cellStyle name="40% - 强调文字颜色 2 14" xfId="408"/>
    <cellStyle name="40% - 强调文字颜色 2 15" xfId="409"/>
    <cellStyle name="40% - 强调文字颜色 2 16" xfId="410"/>
    <cellStyle name="40% - 强调文字颜色 2 17" xfId="411"/>
    <cellStyle name="40% - 强调文字颜色 2 18" xfId="412"/>
    <cellStyle name="40% - 强调文字颜色 2 19" xfId="413"/>
    <cellStyle name="40% - 强调文字颜色 2 2" xfId="414"/>
    <cellStyle name="40% - 强调文字颜色 2 2 2" xfId="415"/>
    <cellStyle name="40% - 强调文字颜色 2 2 2 2" xfId="416"/>
    <cellStyle name="40% - 强调文字颜色 2 2 3" xfId="417"/>
    <cellStyle name="40% - 强调文字颜色 2 20" xfId="418"/>
    <cellStyle name="40% - 强调文字颜色 2 21" xfId="419"/>
    <cellStyle name="40% - 强调文字颜色 2 22" xfId="420"/>
    <cellStyle name="40% - 强调文字颜色 2 23" xfId="421"/>
    <cellStyle name="40% - 强调文字颜色 2 24" xfId="422"/>
    <cellStyle name="40% - 强调文字颜色 2 25" xfId="423"/>
    <cellStyle name="40% - 强调文字颜色 2 26" xfId="424"/>
    <cellStyle name="40% - 强调文字颜色 2 27" xfId="425"/>
    <cellStyle name="40% - 强调文字颜色 2 28" xfId="426"/>
    <cellStyle name="40% - 强调文字颜色 2 29" xfId="427"/>
    <cellStyle name="40% - 强调文字颜色 2 3" xfId="428"/>
    <cellStyle name="40% - 强调文字颜色 2 30" xfId="429"/>
    <cellStyle name="40% - 强调文字颜色 2 31" xfId="430"/>
    <cellStyle name="40% - 强调文字颜色 2 32" xfId="431"/>
    <cellStyle name="40% - 强调文字颜色 2 33" xfId="432"/>
    <cellStyle name="40% - 强调文字颜色 2 34" xfId="433"/>
    <cellStyle name="40% - 强调文字颜色 2 35" xfId="434"/>
    <cellStyle name="40% - 强调文字颜色 2 36" xfId="435"/>
    <cellStyle name="40% - 强调文字颜色 2 37" xfId="436"/>
    <cellStyle name="40% - 强调文字颜色 2 38" xfId="437"/>
    <cellStyle name="40% - 强调文字颜色 2 39" xfId="438"/>
    <cellStyle name="40% - 强调文字颜色 2 4" xfId="439"/>
    <cellStyle name="40% - 强调文字颜色 2 4 2" xfId="440"/>
    <cellStyle name="40% - 强调文字颜色 2 40" xfId="441"/>
    <cellStyle name="40% - 强调文字颜色 2 41" xfId="442"/>
    <cellStyle name="40% - 强调文字颜色 2 42" xfId="443"/>
    <cellStyle name="40% - 强调文字颜色 2 43" xfId="444"/>
    <cellStyle name="40% - 强调文字颜色 2 44" xfId="445"/>
    <cellStyle name="40% - 强调文字颜色 2 45" xfId="446"/>
    <cellStyle name="40% - 强调文字颜色 2 46" xfId="447"/>
    <cellStyle name="40% - 强调文字颜色 2 47" xfId="448"/>
    <cellStyle name="40% - 强调文字颜色 2 48" xfId="449"/>
    <cellStyle name="40% - 强调文字颜色 2 49" xfId="450"/>
    <cellStyle name="40% - 强调文字颜色 2 5" xfId="451"/>
    <cellStyle name="40% - 强调文字颜色 2 50" xfId="452"/>
    <cellStyle name="40% - 强调文字颜色 2 6" xfId="453"/>
    <cellStyle name="40% - 强调文字颜色 2 7" xfId="454"/>
    <cellStyle name="40% - 强调文字颜色 2 8" xfId="455"/>
    <cellStyle name="40% - 强调文字颜色 2 9" xfId="456"/>
    <cellStyle name="40% - 强调文字颜色 3 10" xfId="457"/>
    <cellStyle name="40% - 强调文字颜色 3 11" xfId="458"/>
    <cellStyle name="40% - 强调文字颜色 3 12" xfId="459"/>
    <cellStyle name="40% - 强调文字颜色 3 13" xfId="460"/>
    <cellStyle name="40% - 强调文字颜色 3 14" xfId="461"/>
    <cellStyle name="40% - 强调文字颜色 3 15" xfId="462"/>
    <cellStyle name="40% - 强调文字颜色 3 16" xfId="463"/>
    <cellStyle name="40% - 强调文字颜色 3 17" xfId="464"/>
    <cellStyle name="40% - 强调文字颜色 3 18" xfId="465"/>
    <cellStyle name="40% - 强调文字颜色 3 19" xfId="466"/>
    <cellStyle name="40% - 强调文字颜色 3 2" xfId="467"/>
    <cellStyle name="40% - 强调文字颜色 3 2 2" xfId="468"/>
    <cellStyle name="40% - 强调文字颜色 3 2 2 2" xfId="469"/>
    <cellStyle name="40% - 强调文字颜色 3 2 3" xfId="470"/>
    <cellStyle name="40% - 强调文字颜色 3 20" xfId="471"/>
    <cellStyle name="40% - 强调文字颜色 3 21" xfId="472"/>
    <cellStyle name="40% - 强调文字颜色 3 22" xfId="473"/>
    <cellStyle name="40% - 强调文字颜色 3 23" xfId="474"/>
    <cellStyle name="40% - 强调文字颜色 3 24" xfId="475"/>
    <cellStyle name="40% - 强调文字颜色 3 25" xfId="476"/>
    <cellStyle name="40% - 强调文字颜色 3 26" xfId="477"/>
    <cellStyle name="40% - 强调文字颜色 3 27" xfId="478"/>
    <cellStyle name="40% - 强调文字颜色 3 28" xfId="479"/>
    <cellStyle name="40% - 强调文字颜色 3 29" xfId="480"/>
    <cellStyle name="40% - 强调文字颜色 3 3" xfId="481"/>
    <cellStyle name="40% - 强调文字颜色 3 30" xfId="482"/>
    <cellStyle name="40% - 强调文字颜色 3 31" xfId="483"/>
    <cellStyle name="40% - 强调文字颜色 3 32" xfId="484"/>
    <cellStyle name="40% - 强调文字颜色 3 33" xfId="485"/>
    <cellStyle name="40% - 强调文字颜色 3 34" xfId="486"/>
    <cellStyle name="40% - 强调文字颜色 3 35" xfId="487"/>
    <cellStyle name="40% - 强调文字颜色 3 36" xfId="488"/>
    <cellStyle name="40% - 强调文字颜色 3 37" xfId="489"/>
    <cellStyle name="40% - 强调文字颜色 3 38" xfId="490"/>
    <cellStyle name="40% - 强调文字颜色 3 39" xfId="491"/>
    <cellStyle name="40% - 强调文字颜色 3 4" xfId="492"/>
    <cellStyle name="40% - 强调文字颜色 3 4 2" xfId="493"/>
    <cellStyle name="40% - 强调文字颜色 3 40" xfId="494"/>
    <cellStyle name="40% - 强调文字颜色 3 41" xfId="495"/>
    <cellStyle name="40% - 强调文字颜色 3 42" xfId="496"/>
    <cellStyle name="40% - 强调文字颜色 3 43" xfId="497"/>
    <cellStyle name="40% - 强调文字颜色 3 44" xfId="498"/>
    <cellStyle name="40% - 强调文字颜色 3 45" xfId="499"/>
    <cellStyle name="40% - 强调文字颜色 3 46" xfId="500"/>
    <cellStyle name="40% - 强调文字颜色 3 47" xfId="501"/>
    <cellStyle name="40% - 强调文字颜色 3 48" xfId="502"/>
    <cellStyle name="40% - 强调文字颜色 3 49" xfId="503"/>
    <cellStyle name="40% - 强调文字颜色 3 5" xfId="504"/>
    <cellStyle name="40% - 强调文字颜色 3 50" xfId="505"/>
    <cellStyle name="40% - 强调文字颜色 3 6" xfId="506"/>
    <cellStyle name="40% - 强调文字颜色 3 7" xfId="507"/>
    <cellStyle name="40% - 强调文字颜色 3 8" xfId="508"/>
    <cellStyle name="40% - 强调文字颜色 3 9" xfId="509"/>
    <cellStyle name="40% - 强调文字颜色 4 10" xfId="510"/>
    <cellStyle name="40% - 强调文字颜色 4 11" xfId="511"/>
    <cellStyle name="40% - 强调文字颜色 4 12" xfId="512"/>
    <cellStyle name="40% - 强调文字颜色 4 13" xfId="513"/>
    <cellStyle name="40% - 强调文字颜色 4 14" xfId="514"/>
    <cellStyle name="40% - 强调文字颜色 4 15" xfId="515"/>
    <cellStyle name="40% - 强调文字颜色 4 16" xfId="516"/>
    <cellStyle name="40% - 强调文字颜色 4 17" xfId="517"/>
    <cellStyle name="40% - 强调文字颜色 4 18" xfId="518"/>
    <cellStyle name="40% - 强调文字颜色 4 19" xfId="519"/>
    <cellStyle name="40% - 强调文字颜色 4 2" xfId="520"/>
    <cellStyle name="40% - 强调文字颜色 4 2 2" xfId="521"/>
    <cellStyle name="40% - 强调文字颜色 4 2 2 2" xfId="522"/>
    <cellStyle name="40% - 强调文字颜色 4 2 3" xfId="523"/>
    <cellStyle name="40% - 强调文字颜色 4 20" xfId="524"/>
    <cellStyle name="40% - 强调文字颜色 4 21" xfId="525"/>
    <cellStyle name="40% - 强调文字颜色 4 22" xfId="526"/>
    <cellStyle name="40% - 强调文字颜色 4 23" xfId="527"/>
    <cellStyle name="40% - 强调文字颜色 4 24" xfId="528"/>
    <cellStyle name="40% - 强调文字颜色 4 25" xfId="529"/>
    <cellStyle name="40% - 强调文字颜色 4 26" xfId="530"/>
    <cellStyle name="40% - 强调文字颜色 4 27" xfId="531"/>
    <cellStyle name="40% - 强调文字颜色 4 28" xfId="532"/>
    <cellStyle name="40% - 强调文字颜色 4 29" xfId="533"/>
    <cellStyle name="40% - 强调文字颜色 4 3" xfId="534"/>
    <cellStyle name="40% - 强调文字颜色 4 30" xfId="535"/>
    <cellStyle name="40% - 强调文字颜色 4 31" xfId="536"/>
    <cellStyle name="40% - 强调文字颜色 4 32" xfId="537"/>
    <cellStyle name="40% - 强调文字颜色 4 33" xfId="538"/>
    <cellStyle name="40% - 强调文字颜色 4 34" xfId="539"/>
    <cellStyle name="40% - 强调文字颜色 4 35" xfId="540"/>
    <cellStyle name="40% - 强调文字颜色 4 36" xfId="541"/>
    <cellStyle name="40% - 强调文字颜色 4 37" xfId="542"/>
    <cellStyle name="40% - 强调文字颜色 4 38" xfId="543"/>
    <cellStyle name="40% - 强调文字颜色 4 39" xfId="544"/>
    <cellStyle name="40% - 强调文字颜色 4 4" xfId="545"/>
    <cellStyle name="40% - 强调文字颜色 4 4 2" xfId="546"/>
    <cellStyle name="40% - 强调文字颜色 4 40" xfId="547"/>
    <cellStyle name="40% - 强调文字颜色 4 41" xfId="548"/>
    <cellStyle name="40% - 强调文字颜色 4 42" xfId="549"/>
    <cellStyle name="40% - 强调文字颜色 4 43" xfId="550"/>
    <cellStyle name="40% - 强调文字颜色 4 44" xfId="551"/>
    <cellStyle name="40% - 强调文字颜色 4 45" xfId="552"/>
    <cellStyle name="40% - 强调文字颜色 4 46" xfId="553"/>
    <cellStyle name="40% - 强调文字颜色 4 47" xfId="554"/>
    <cellStyle name="40% - 强调文字颜色 4 48" xfId="555"/>
    <cellStyle name="40% - 强调文字颜色 4 49" xfId="556"/>
    <cellStyle name="40% - 强调文字颜色 4 5" xfId="557"/>
    <cellStyle name="40% - 强调文字颜色 4 50" xfId="558"/>
    <cellStyle name="40% - 强调文字颜色 4 6" xfId="559"/>
    <cellStyle name="40% - 强调文字颜色 4 7" xfId="560"/>
    <cellStyle name="40% - 强调文字颜色 4 8" xfId="561"/>
    <cellStyle name="40% - 强调文字颜色 4 9" xfId="562"/>
    <cellStyle name="40% - 强调文字颜色 5 10" xfId="563"/>
    <cellStyle name="40% - 强调文字颜色 5 11" xfId="564"/>
    <cellStyle name="40% - 强调文字颜色 5 12" xfId="565"/>
    <cellStyle name="40% - 强调文字颜色 5 13" xfId="566"/>
    <cellStyle name="40% - 强调文字颜色 5 14" xfId="567"/>
    <cellStyle name="40% - 强调文字颜色 5 15" xfId="568"/>
    <cellStyle name="40% - 强调文字颜色 5 16" xfId="569"/>
    <cellStyle name="40% - 强调文字颜色 5 17" xfId="570"/>
    <cellStyle name="40% - 强调文字颜色 5 18" xfId="571"/>
    <cellStyle name="40% - 强调文字颜色 5 19" xfId="572"/>
    <cellStyle name="40% - 强调文字颜色 5 2" xfId="573"/>
    <cellStyle name="40% - 强调文字颜色 5 2 2" xfId="574"/>
    <cellStyle name="40% - 强调文字颜色 5 2 2 2" xfId="575"/>
    <cellStyle name="40% - 强调文字颜色 5 2 3" xfId="576"/>
    <cellStyle name="40% - 强调文字颜色 5 20" xfId="577"/>
    <cellStyle name="40% - 强调文字颜色 5 21" xfId="578"/>
    <cellStyle name="40% - 强调文字颜色 5 22" xfId="579"/>
    <cellStyle name="40% - 强调文字颜色 5 23" xfId="580"/>
    <cellStyle name="40% - 强调文字颜色 5 24" xfId="581"/>
    <cellStyle name="40% - 强调文字颜色 5 25" xfId="582"/>
    <cellStyle name="40% - 强调文字颜色 5 26" xfId="583"/>
    <cellStyle name="40% - 强调文字颜色 5 27" xfId="584"/>
    <cellStyle name="40% - 强调文字颜色 5 28" xfId="585"/>
    <cellStyle name="40% - 强调文字颜色 5 29" xfId="586"/>
    <cellStyle name="40% - 强调文字颜色 5 3" xfId="587"/>
    <cellStyle name="40% - 强调文字颜色 5 30" xfId="588"/>
    <cellStyle name="40% - 强调文字颜色 5 31" xfId="589"/>
    <cellStyle name="40% - 强调文字颜色 5 32" xfId="590"/>
    <cellStyle name="40% - 强调文字颜色 5 33" xfId="591"/>
    <cellStyle name="40% - 强调文字颜色 5 34" xfId="592"/>
    <cellStyle name="40% - 强调文字颜色 5 35" xfId="593"/>
    <cellStyle name="40% - 强调文字颜色 5 36" xfId="594"/>
    <cellStyle name="40% - 强调文字颜色 5 37" xfId="595"/>
    <cellStyle name="40% - 强调文字颜色 5 38" xfId="596"/>
    <cellStyle name="40% - 强调文字颜色 5 39" xfId="597"/>
    <cellStyle name="40% - 强调文字颜色 5 4" xfId="598"/>
    <cellStyle name="40% - 强调文字颜色 5 4 2" xfId="599"/>
    <cellStyle name="40% - 强调文字颜色 5 40" xfId="600"/>
    <cellStyle name="40% - 强调文字颜色 5 41" xfId="601"/>
    <cellStyle name="40% - 强调文字颜色 5 42" xfId="602"/>
    <cellStyle name="40% - 强调文字颜色 5 43" xfId="603"/>
    <cellStyle name="40% - 强调文字颜色 5 44" xfId="604"/>
    <cellStyle name="40% - 强调文字颜色 5 45" xfId="605"/>
    <cellStyle name="40% - 强调文字颜色 5 46" xfId="606"/>
    <cellStyle name="40% - 强调文字颜色 5 47" xfId="607"/>
    <cellStyle name="40% - 强调文字颜色 5 48" xfId="608"/>
    <cellStyle name="40% - 强调文字颜色 5 49" xfId="609"/>
    <cellStyle name="40% - 强调文字颜色 5 5" xfId="610"/>
    <cellStyle name="40% - 强调文字颜色 5 50" xfId="611"/>
    <cellStyle name="40% - 强调文字颜色 5 6" xfId="612"/>
    <cellStyle name="40% - 强调文字颜色 5 7" xfId="613"/>
    <cellStyle name="40% - 强调文字颜色 5 8" xfId="614"/>
    <cellStyle name="40% - 强调文字颜色 5 9" xfId="615"/>
    <cellStyle name="40% - 强调文字颜色 6 10" xfId="616"/>
    <cellStyle name="40% - 强调文字颜色 6 11" xfId="617"/>
    <cellStyle name="40% - 强调文字颜色 6 12" xfId="618"/>
    <cellStyle name="40% - 强调文字颜色 6 13" xfId="619"/>
    <cellStyle name="40% - 强调文字颜色 6 14" xfId="620"/>
    <cellStyle name="40% - 强调文字颜色 6 15" xfId="621"/>
    <cellStyle name="40% - 强调文字颜色 6 16" xfId="622"/>
    <cellStyle name="40% - 强调文字颜色 6 17" xfId="623"/>
    <cellStyle name="40% - 强调文字颜色 6 18" xfId="624"/>
    <cellStyle name="40% - 强调文字颜色 6 19" xfId="625"/>
    <cellStyle name="40% - 强调文字颜色 6 2" xfId="626"/>
    <cellStyle name="40% - 强调文字颜色 6 2 2" xfId="627"/>
    <cellStyle name="40% - 强调文字颜色 6 2 2 2" xfId="628"/>
    <cellStyle name="40% - 强调文字颜色 6 2 3" xfId="629"/>
    <cellStyle name="40% - 强调文字颜色 6 20" xfId="630"/>
    <cellStyle name="40% - 强调文字颜色 6 21" xfId="631"/>
    <cellStyle name="40% - 强调文字颜色 6 22" xfId="632"/>
    <cellStyle name="40% - 强调文字颜色 6 23" xfId="633"/>
    <cellStyle name="40% - 强调文字颜色 6 24" xfId="634"/>
    <cellStyle name="40% - 强调文字颜色 6 25" xfId="635"/>
    <cellStyle name="40% - 强调文字颜色 6 26" xfId="636"/>
    <cellStyle name="40% - 强调文字颜色 6 27" xfId="637"/>
    <cellStyle name="40% - 强调文字颜色 6 28" xfId="638"/>
    <cellStyle name="40% - 强调文字颜色 6 29" xfId="639"/>
    <cellStyle name="40% - 强调文字颜色 6 3" xfId="640"/>
    <cellStyle name="40% - 强调文字颜色 6 30" xfId="641"/>
    <cellStyle name="40% - 强调文字颜色 6 31" xfId="642"/>
    <cellStyle name="40% - 强调文字颜色 6 32" xfId="643"/>
    <cellStyle name="40% - 强调文字颜色 6 33" xfId="644"/>
    <cellStyle name="40% - 强调文字颜色 6 34" xfId="645"/>
    <cellStyle name="40% - 强调文字颜色 6 35" xfId="646"/>
    <cellStyle name="40% - 强调文字颜色 6 36" xfId="647"/>
    <cellStyle name="40% - 强调文字颜色 6 37" xfId="648"/>
    <cellStyle name="40% - 强调文字颜色 6 38" xfId="649"/>
    <cellStyle name="40% - 强调文字颜色 6 39" xfId="650"/>
    <cellStyle name="40% - 强调文字颜色 6 4" xfId="651"/>
    <cellStyle name="40% - 强调文字颜色 6 4 2" xfId="652"/>
    <cellStyle name="40% - 强调文字颜色 6 40" xfId="653"/>
    <cellStyle name="40% - 强调文字颜色 6 41" xfId="654"/>
    <cellStyle name="40% - 强调文字颜色 6 42" xfId="655"/>
    <cellStyle name="40% - 强调文字颜色 6 43" xfId="656"/>
    <cellStyle name="40% - 强调文字颜色 6 44" xfId="657"/>
    <cellStyle name="40% - 强调文字颜色 6 45" xfId="658"/>
    <cellStyle name="40% - 强调文字颜色 6 46" xfId="659"/>
    <cellStyle name="40% - 强调文字颜色 6 47" xfId="660"/>
    <cellStyle name="40% - 强调文字颜色 6 48" xfId="661"/>
    <cellStyle name="40% - 强调文字颜色 6 49" xfId="662"/>
    <cellStyle name="40% - 强调文字颜色 6 5" xfId="663"/>
    <cellStyle name="40% - 强调文字颜色 6 50" xfId="664"/>
    <cellStyle name="40% - 强调文字颜色 6 6" xfId="665"/>
    <cellStyle name="40% - 强调文字颜色 6 7" xfId="666"/>
    <cellStyle name="40% - 强调文字颜色 6 8" xfId="667"/>
    <cellStyle name="40% - 强调文字颜色 6 9" xfId="668"/>
    <cellStyle name="60% - Accent1" xfId="669"/>
    <cellStyle name="60% - Accent2" xfId="670"/>
    <cellStyle name="60% - Accent3" xfId="671"/>
    <cellStyle name="60% - Accent4" xfId="672"/>
    <cellStyle name="60% - Accent5" xfId="673"/>
    <cellStyle name="60% - Accent6" xfId="674"/>
    <cellStyle name="60% - 强调文字颜色 1 10" xfId="675"/>
    <cellStyle name="60% - 强调文字颜色 1 11" xfId="676"/>
    <cellStyle name="60% - 强调文字颜色 1 12" xfId="677"/>
    <cellStyle name="60% - 强调文字颜色 1 13" xfId="678"/>
    <cellStyle name="60% - 强调文字颜色 1 14" xfId="679"/>
    <cellStyle name="60% - 强调文字颜色 1 15" xfId="680"/>
    <cellStyle name="60% - 强调文字颜色 1 16" xfId="681"/>
    <cellStyle name="60% - 强调文字颜色 1 17" xfId="682"/>
    <cellStyle name="60% - 强调文字颜色 1 18" xfId="683"/>
    <cellStyle name="60% - 强调文字颜色 1 19" xfId="684"/>
    <cellStyle name="60% - 强调文字颜色 1 2" xfId="685"/>
    <cellStyle name="60% - 强调文字颜色 1 2 2" xfId="686"/>
    <cellStyle name="60% - 强调文字颜色 1 2 2 2" xfId="687"/>
    <cellStyle name="60% - 强调文字颜色 1 2 3" xfId="688"/>
    <cellStyle name="60% - 强调文字颜色 1 2 4" xfId="689"/>
    <cellStyle name="60% - 强调文字颜色 1 20" xfId="690"/>
    <cellStyle name="60% - 强调文字颜色 1 21" xfId="691"/>
    <cellStyle name="60% - 强调文字颜色 1 22" xfId="692"/>
    <cellStyle name="60% - 强调文字颜色 1 23" xfId="693"/>
    <cellStyle name="60% - 强调文字颜色 1 24" xfId="694"/>
    <cellStyle name="60% - 强调文字颜色 1 25" xfId="695"/>
    <cellStyle name="60% - 强调文字颜色 1 26" xfId="696"/>
    <cellStyle name="60% - 强调文字颜色 1 27" xfId="697"/>
    <cellStyle name="60% - 强调文字颜色 1 28" xfId="698"/>
    <cellStyle name="60% - 强调文字颜色 1 29" xfId="699"/>
    <cellStyle name="60% - 强调文字颜色 1 3" xfId="700"/>
    <cellStyle name="60% - 强调文字颜色 1 3 2" xfId="701"/>
    <cellStyle name="60% - 强调文字颜色 1 30" xfId="702"/>
    <cellStyle name="60% - 强调文字颜色 1 31" xfId="703"/>
    <cellStyle name="60% - 强调文字颜色 1 32" xfId="704"/>
    <cellStyle name="60% - 强调文字颜色 1 33" xfId="705"/>
    <cellStyle name="60% - 强调文字颜色 1 34" xfId="706"/>
    <cellStyle name="60% - 强调文字颜色 1 35" xfId="707"/>
    <cellStyle name="60% - 强调文字颜色 1 36" xfId="708"/>
    <cellStyle name="60% - 强调文字颜色 1 37" xfId="709"/>
    <cellStyle name="60% - 强调文字颜色 1 38" xfId="710"/>
    <cellStyle name="60% - 强调文字颜色 1 39" xfId="711"/>
    <cellStyle name="60% - 强调文字颜色 1 4" xfId="712"/>
    <cellStyle name="60% - 强调文字颜色 1 4 2" xfId="713"/>
    <cellStyle name="60% - 强调文字颜色 1 40" xfId="714"/>
    <cellStyle name="60% - 强调文字颜色 1 41" xfId="715"/>
    <cellStyle name="60% - 强调文字颜色 1 42" xfId="716"/>
    <cellStyle name="60% - 强调文字颜色 1 43" xfId="717"/>
    <cellStyle name="60% - 强调文字颜色 1 44" xfId="718"/>
    <cellStyle name="60% - 强调文字颜色 1 45" xfId="719"/>
    <cellStyle name="60% - 强调文字颜色 1 46" xfId="720"/>
    <cellStyle name="60% - 强调文字颜色 1 47" xfId="721"/>
    <cellStyle name="60% - 强调文字颜色 1 48" xfId="722"/>
    <cellStyle name="60% - 强调文字颜色 1 49" xfId="723"/>
    <cellStyle name="60% - 强调文字颜色 1 5" xfId="724"/>
    <cellStyle name="60% - 强调文字颜色 1 50" xfId="725"/>
    <cellStyle name="60% - 强调文字颜色 1 6" xfId="726"/>
    <cellStyle name="60% - 强调文字颜色 1 7" xfId="727"/>
    <cellStyle name="60% - 强调文字颜色 1 8" xfId="728"/>
    <cellStyle name="60% - 强调文字颜色 1 9" xfId="729"/>
    <cellStyle name="60% - 强调文字颜色 2 10" xfId="730"/>
    <cellStyle name="60% - 强调文字颜色 2 11" xfId="731"/>
    <cellStyle name="60% - 强调文字颜色 2 12" xfId="732"/>
    <cellStyle name="60% - 强调文字颜色 2 13" xfId="733"/>
    <cellStyle name="60% - 强调文字颜色 2 14" xfId="734"/>
    <cellStyle name="60% - 强调文字颜色 2 15" xfId="735"/>
    <cellStyle name="60% - 强调文字颜色 2 16" xfId="736"/>
    <cellStyle name="60% - 强调文字颜色 2 17" xfId="737"/>
    <cellStyle name="60% - 强调文字颜色 2 18" xfId="738"/>
    <cellStyle name="60% - 强调文字颜色 2 19" xfId="739"/>
    <cellStyle name="60% - 强调文字颜色 2 2" xfId="740"/>
    <cellStyle name="60% - 强调文字颜色 2 2 2" xfId="741"/>
    <cellStyle name="60% - 强调文字颜色 2 2 2 2" xfId="742"/>
    <cellStyle name="60% - 强调文字颜色 2 2 3" xfId="743"/>
    <cellStyle name="60% - 强调文字颜色 2 2 4" xfId="744"/>
    <cellStyle name="60% - 强调文字颜色 2 20" xfId="745"/>
    <cellStyle name="60% - 强调文字颜色 2 21" xfId="746"/>
    <cellStyle name="60% - 强调文字颜色 2 22" xfId="747"/>
    <cellStyle name="60% - 强调文字颜色 2 23" xfId="748"/>
    <cellStyle name="60% - 强调文字颜色 2 24" xfId="749"/>
    <cellStyle name="60% - 强调文字颜色 2 25" xfId="750"/>
    <cellStyle name="60% - 强调文字颜色 2 26" xfId="751"/>
    <cellStyle name="60% - 强调文字颜色 2 27" xfId="752"/>
    <cellStyle name="60% - 强调文字颜色 2 28" xfId="753"/>
    <cellStyle name="60% - 强调文字颜色 2 29" xfId="754"/>
    <cellStyle name="60% - 强调文字颜色 2 3" xfId="755"/>
    <cellStyle name="60% - 强调文字颜色 2 3 2" xfId="756"/>
    <cellStyle name="60% - 强调文字颜色 2 30" xfId="757"/>
    <cellStyle name="60% - 强调文字颜色 2 31" xfId="758"/>
    <cellStyle name="60% - 强调文字颜色 2 32" xfId="759"/>
    <cellStyle name="60% - 强调文字颜色 2 33" xfId="760"/>
    <cellStyle name="60% - 强调文字颜色 2 34" xfId="761"/>
    <cellStyle name="60% - 强调文字颜色 2 35" xfId="762"/>
    <cellStyle name="60% - 强调文字颜色 2 36" xfId="763"/>
    <cellStyle name="60% - 强调文字颜色 2 37" xfId="764"/>
    <cellStyle name="60% - 强调文字颜色 2 38" xfId="765"/>
    <cellStyle name="60% - 强调文字颜色 2 39" xfId="766"/>
    <cellStyle name="60% - 强调文字颜色 2 4" xfId="767"/>
    <cellStyle name="60% - 强调文字颜色 2 4 2" xfId="768"/>
    <cellStyle name="60% - 强调文字颜色 2 40" xfId="769"/>
    <cellStyle name="60% - 强调文字颜色 2 41" xfId="770"/>
    <cellStyle name="60% - 强调文字颜色 2 42" xfId="771"/>
    <cellStyle name="60% - 强调文字颜色 2 43" xfId="772"/>
    <cellStyle name="60% - 强调文字颜色 2 44" xfId="773"/>
    <cellStyle name="60% - 强调文字颜色 2 45" xfId="774"/>
    <cellStyle name="60% - 强调文字颜色 2 46" xfId="775"/>
    <cellStyle name="60% - 强调文字颜色 2 47" xfId="776"/>
    <cellStyle name="60% - 强调文字颜色 2 48" xfId="777"/>
    <cellStyle name="60% - 强调文字颜色 2 49" xfId="778"/>
    <cellStyle name="60% - 强调文字颜色 2 5" xfId="779"/>
    <cellStyle name="60% - 强调文字颜色 2 50" xfId="780"/>
    <cellStyle name="60% - 强调文字颜色 2 6" xfId="781"/>
    <cellStyle name="60% - 强调文字颜色 2 7" xfId="782"/>
    <cellStyle name="60% - 强调文字颜色 2 8" xfId="783"/>
    <cellStyle name="60% - 强调文字颜色 2 9" xfId="784"/>
    <cellStyle name="60% - 强调文字颜色 3 10" xfId="785"/>
    <cellStyle name="60% - 强调文字颜色 3 11" xfId="786"/>
    <cellStyle name="60% - 强调文字颜色 3 12" xfId="787"/>
    <cellStyle name="60% - 强调文字颜色 3 13" xfId="788"/>
    <cellStyle name="60% - 强调文字颜色 3 14" xfId="789"/>
    <cellStyle name="60% - 强调文字颜色 3 15" xfId="790"/>
    <cellStyle name="60% - 强调文字颜色 3 16" xfId="791"/>
    <cellStyle name="60% - 强调文字颜色 3 17" xfId="792"/>
    <cellStyle name="60% - 强调文字颜色 3 18" xfId="793"/>
    <cellStyle name="60% - 强调文字颜色 3 19" xfId="794"/>
    <cellStyle name="60% - 强调文字颜色 3 2" xfId="795"/>
    <cellStyle name="60% - 强调文字颜色 3 2 2" xfId="796"/>
    <cellStyle name="60% - 强调文字颜色 3 2 2 2" xfId="797"/>
    <cellStyle name="60% - 强调文字颜色 3 2 3" xfId="798"/>
    <cellStyle name="60% - 强调文字颜色 3 2 4" xfId="799"/>
    <cellStyle name="60% - 强调文字颜色 3 20" xfId="800"/>
    <cellStyle name="60% - 强调文字颜色 3 21" xfId="801"/>
    <cellStyle name="60% - 强调文字颜色 3 22" xfId="802"/>
    <cellStyle name="60% - 强调文字颜色 3 23" xfId="803"/>
    <cellStyle name="60% - 强调文字颜色 3 24" xfId="804"/>
    <cellStyle name="60% - 强调文字颜色 3 25" xfId="805"/>
    <cellStyle name="60% - 强调文字颜色 3 26" xfId="806"/>
    <cellStyle name="60% - 强调文字颜色 3 27" xfId="807"/>
    <cellStyle name="60% - 强调文字颜色 3 28" xfId="808"/>
    <cellStyle name="60% - 强调文字颜色 3 29" xfId="809"/>
    <cellStyle name="60% - 强调文字颜色 3 3" xfId="810"/>
    <cellStyle name="60% - 强调文字颜色 3 3 2" xfId="811"/>
    <cellStyle name="60% - 强调文字颜色 3 30" xfId="812"/>
    <cellStyle name="60% - 强调文字颜色 3 31" xfId="813"/>
    <cellStyle name="60% - 强调文字颜色 3 32" xfId="814"/>
    <cellStyle name="60% - 强调文字颜色 3 33" xfId="815"/>
    <cellStyle name="60% - 强调文字颜色 3 34" xfId="816"/>
    <cellStyle name="60% - 强调文字颜色 3 35" xfId="817"/>
    <cellStyle name="60% - 强调文字颜色 3 36" xfId="818"/>
    <cellStyle name="60% - 强调文字颜色 3 37" xfId="819"/>
    <cellStyle name="60% - 强调文字颜色 3 38" xfId="820"/>
    <cellStyle name="60% - 强调文字颜色 3 39" xfId="821"/>
    <cellStyle name="60% - 强调文字颜色 3 4" xfId="822"/>
    <cellStyle name="60% - 强调文字颜色 3 4 2" xfId="823"/>
    <cellStyle name="60% - 强调文字颜色 3 40" xfId="824"/>
    <cellStyle name="60% - 强调文字颜色 3 41" xfId="825"/>
    <cellStyle name="60% - 强调文字颜色 3 42" xfId="826"/>
    <cellStyle name="60% - 强调文字颜色 3 43" xfId="827"/>
    <cellStyle name="60% - 强调文字颜色 3 44" xfId="828"/>
    <cellStyle name="60% - 强调文字颜色 3 45" xfId="829"/>
    <cellStyle name="60% - 强调文字颜色 3 46" xfId="830"/>
    <cellStyle name="60% - 强调文字颜色 3 47" xfId="831"/>
    <cellStyle name="60% - 强调文字颜色 3 48" xfId="832"/>
    <cellStyle name="60% - 强调文字颜色 3 49" xfId="833"/>
    <cellStyle name="60% - 强调文字颜色 3 5" xfId="834"/>
    <cellStyle name="60% - 强调文字颜色 3 50" xfId="835"/>
    <cellStyle name="60% - 强调文字颜色 3 6" xfId="836"/>
    <cellStyle name="60% - 强调文字颜色 3 7" xfId="837"/>
    <cellStyle name="60% - 强调文字颜色 3 8" xfId="838"/>
    <cellStyle name="60% - 强调文字颜色 3 9" xfId="839"/>
    <cellStyle name="60% - 强调文字颜色 4 10" xfId="840"/>
    <cellStyle name="60% - 强调文字颜色 4 11" xfId="841"/>
    <cellStyle name="60% - 强调文字颜色 4 12" xfId="842"/>
    <cellStyle name="60% - 强调文字颜色 4 13" xfId="843"/>
    <cellStyle name="60% - 强调文字颜色 4 14" xfId="844"/>
    <cellStyle name="60% - 强调文字颜色 4 15" xfId="845"/>
    <cellStyle name="60% - 强调文字颜色 4 16" xfId="846"/>
    <cellStyle name="60% - 强调文字颜色 4 17" xfId="847"/>
    <cellStyle name="60% - 强调文字颜色 4 18" xfId="848"/>
    <cellStyle name="60% - 强调文字颜色 4 19" xfId="849"/>
    <cellStyle name="60% - 强调文字颜色 4 2" xfId="850"/>
    <cellStyle name="60% - 强调文字颜色 4 2 2" xfId="851"/>
    <cellStyle name="60% - 强调文字颜色 4 2 2 2" xfId="852"/>
    <cellStyle name="60% - 强调文字颜色 4 2 3" xfId="853"/>
    <cellStyle name="60% - 强调文字颜色 4 2 4" xfId="854"/>
    <cellStyle name="60% - 强调文字颜色 4 20" xfId="855"/>
    <cellStyle name="60% - 强调文字颜色 4 21" xfId="856"/>
    <cellStyle name="60% - 强调文字颜色 4 22" xfId="857"/>
    <cellStyle name="60% - 强调文字颜色 4 23" xfId="858"/>
    <cellStyle name="60% - 强调文字颜色 4 24" xfId="859"/>
    <cellStyle name="60% - 强调文字颜色 4 25" xfId="860"/>
    <cellStyle name="60% - 强调文字颜色 4 26" xfId="861"/>
    <cellStyle name="60% - 强调文字颜色 4 27" xfId="862"/>
    <cellStyle name="60% - 强调文字颜色 4 28" xfId="863"/>
    <cellStyle name="60% - 强调文字颜色 4 29" xfId="864"/>
    <cellStyle name="60% - 强调文字颜色 4 3" xfId="865"/>
    <cellStyle name="60% - 强调文字颜色 4 3 2" xfId="866"/>
    <cellStyle name="60% - 强调文字颜色 4 30" xfId="867"/>
    <cellStyle name="60% - 强调文字颜色 4 31" xfId="868"/>
    <cellStyle name="60% - 强调文字颜色 4 32" xfId="869"/>
    <cellStyle name="60% - 强调文字颜色 4 33" xfId="870"/>
    <cellStyle name="60% - 强调文字颜色 4 34" xfId="871"/>
    <cellStyle name="60% - 强调文字颜色 4 35" xfId="872"/>
    <cellStyle name="60% - 强调文字颜色 4 36" xfId="873"/>
    <cellStyle name="60% - 强调文字颜色 4 37" xfId="874"/>
    <cellStyle name="60% - 强调文字颜色 4 38" xfId="875"/>
    <cellStyle name="60% - 强调文字颜色 4 39" xfId="876"/>
    <cellStyle name="60% - 强调文字颜色 4 4" xfId="877"/>
    <cellStyle name="60% - 强调文字颜色 4 4 2" xfId="878"/>
    <cellStyle name="60% - 强调文字颜色 4 40" xfId="879"/>
    <cellStyle name="60% - 强调文字颜色 4 41" xfId="880"/>
    <cellStyle name="60% - 强调文字颜色 4 42" xfId="881"/>
    <cellStyle name="60% - 强调文字颜色 4 43" xfId="882"/>
    <cellStyle name="60% - 强调文字颜色 4 44" xfId="883"/>
    <cellStyle name="60% - 强调文字颜色 4 45" xfId="884"/>
    <cellStyle name="60% - 强调文字颜色 4 46" xfId="885"/>
    <cellStyle name="60% - 强调文字颜色 4 47" xfId="886"/>
    <cellStyle name="60% - 强调文字颜色 4 48" xfId="887"/>
    <cellStyle name="60% - 强调文字颜色 4 49" xfId="888"/>
    <cellStyle name="60% - 强调文字颜色 4 5" xfId="889"/>
    <cellStyle name="60% - 强调文字颜色 4 50" xfId="890"/>
    <cellStyle name="60% - 强调文字颜色 4 6" xfId="891"/>
    <cellStyle name="60% - 强调文字颜色 4 7" xfId="892"/>
    <cellStyle name="60% - 强调文字颜色 4 8" xfId="893"/>
    <cellStyle name="60% - 强调文字颜色 4 9" xfId="894"/>
    <cellStyle name="60% - 强调文字颜色 5 10" xfId="895"/>
    <cellStyle name="60% - 强调文字颜色 5 11" xfId="896"/>
    <cellStyle name="60% - 强调文字颜色 5 12" xfId="897"/>
    <cellStyle name="60% - 强调文字颜色 5 13" xfId="898"/>
    <cellStyle name="60% - 强调文字颜色 5 14" xfId="899"/>
    <cellStyle name="60% - 强调文字颜色 5 15" xfId="900"/>
    <cellStyle name="60% - 强调文字颜色 5 16" xfId="901"/>
    <cellStyle name="60% - 强调文字颜色 5 17" xfId="902"/>
    <cellStyle name="60% - 强调文字颜色 5 18" xfId="903"/>
    <cellStyle name="60% - 强调文字颜色 5 19" xfId="904"/>
    <cellStyle name="60% - 强调文字颜色 5 2" xfId="905"/>
    <cellStyle name="60% - 强调文字颜色 5 2 2" xfId="906"/>
    <cellStyle name="60% - 强调文字颜色 5 2 2 2" xfId="907"/>
    <cellStyle name="60% - 强调文字颜色 5 2 3" xfId="908"/>
    <cellStyle name="60% - 强调文字颜色 5 2 4" xfId="909"/>
    <cellStyle name="60% - 强调文字颜色 5 20" xfId="910"/>
    <cellStyle name="60% - 强调文字颜色 5 21" xfId="911"/>
    <cellStyle name="60% - 强调文字颜色 5 22" xfId="912"/>
    <cellStyle name="60% - 强调文字颜色 5 23" xfId="913"/>
    <cellStyle name="60% - 强调文字颜色 5 24" xfId="914"/>
    <cellStyle name="60% - 强调文字颜色 5 25" xfId="915"/>
    <cellStyle name="60% - 强调文字颜色 5 26" xfId="916"/>
    <cellStyle name="60% - 强调文字颜色 5 27" xfId="917"/>
    <cellStyle name="60% - 强调文字颜色 5 28" xfId="918"/>
    <cellStyle name="60% - 强调文字颜色 5 29" xfId="919"/>
    <cellStyle name="60% - 强调文字颜色 5 3" xfId="920"/>
    <cellStyle name="60% - 强调文字颜色 5 3 2" xfId="921"/>
    <cellStyle name="60% - 强调文字颜色 5 30" xfId="922"/>
    <cellStyle name="60% - 强调文字颜色 5 31" xfId="923"/>
    <cellStyle name="60% - 强调文字颜色 5 32" xfId="924"/>
    <cellStyle name="60% - 强调文字颜色 5 33" xfId="925"/>
    <cellStyle name="60% - 强调文字颜色 5 34" xfId="926"/>
    <cellStyle name="60% - 强调文字颜色 5 35" xfId="927"/>
    <cellStyle name="60% - 强调文字颜色 5 36" xfId="928"/>
    <cellStyle name="60% - 强调文字颜色 5 37" xfId="929"/>
    <cellStyle name="60% - 强调文字颜色 5 38" xfId="930"/>
    <cellStyle name="60% - 强调文字颜色 5 39" xfId="931"/>
    <cellStyle name="60% - 强调文字颜色 5 4" xfId="932"/>
    <cellStyle name="60% - 强调文字颜色 5 4 2" xfId="933"/>
    <cellStyle name="60% - 强调文字颜色 5 40" xfId="934"/>
    <cellStyle name="60% - 强调文字颜色 5 41" xfId="935"/>
    <cellStyle name="60% - 强调文字颜色 5 42" xfId="936"/>
    <cellStyle name="60% - 强调文字颜色 5 43" xfId="937"/>
    <cellStyle name="60% - 强调文字颜色 5 44" xfId="938"/>
    <cellStyle name="60% - 强调文字颜色 5 45" xfId="939"/>
    <cellStyle name="60% - 强调文字颜色 5 46" xfId="940"/>
    <cellStyle name="60% - 强调文字颜色 5 47" xfId="941"/>
    <cellStyle name="60% - 强调文字颜色 5 48" xfId="942"/>
    <cellStyle name="60% - 强调文字颜色 5 49" xfId="943"/>
    <cellStyle name="60% - 强调文字颜色 5 5" xfId="944"/>
    <cellStyle name="60% - 强调文字颜色 5 50" xfId="945"/>
    <cellStyle name="60% - 强调文字颜色 5 6" xfId="946"/>
    <cellStyle name="60% - 强调文字颜色 5 7" xfId="947"/>
    <cellStyle name="60% - 强调文字颜色 5 8" xfId="948"/>
    <cellStyle name="60% - 强调文字颜色 5 9" xfId="949"/>
    <cellStyle name="60% - 强调文字颜色 6 10" xfId="950"/>
    <cellStyle name="60% - 强调文字颜色 6 11" xfId="951"/>
    <cellStyle name="60% - 强调文字颜色 6 12" xfId="952"/>
    <cellStyle name="60% - 强调文字颜色 6 13" xfId="953"/>
    <cellStyle name="60% - 强调文字颜色 6 14" xfId="954"/>
    <cellStyle name="60% - 强调文字颜色 6 15" xfId="955"/>
    <cellStyle name="60% - 强调文字颜色 6 16" xfId="956"/>
    <cellStyle name="60% - 强调文字颜色 6 17" xfId="957"/>
    <cellStyle name="60% - 强调文字颜色 6 18" xfId="958"/>
    <cellStyle name="60% - 强调文字颜色 6 19" xfId="959"/>
    <cellStyle name="60% - 强调文字颜色 6 2" xfId="960"/>
    <cellStyle name="60% - 强调文字颜色 6 2 2" xfId="961"/>
    <cellStyle name="60% - 强调文字颜色 6 2 2 2" xfId="962"/>
    <cellStyle name="60% - 强调文字颜色 6 2 3" xfId="963"/>
    <cellStyle name="60% - 强调文字颜色 6 2 4" xfId="964"/>
    <cellStyle name="60% - 强调文字颜色 6 20" xfId="965"/>
    <cellStyle name="60% - 强调文字颜色 6 21" xfId="966"/>
    <cellStyle name="60% - 强调文字颜色 6 22" xfId="967"/>
    <cellStyle name="60% - 强调文字颜色 6 23" xfId="968"/>
    <cellStyle name="60% - 强调文字颜色 6 24" xfId="969"/>
    <cellStyle name="60% - 强调文字颜色 6 25" xfId="970"/>
    <cellStyle name="60% - 强调文字颜色 6 26" xfId="971"/>
    <cellStyle name="60% - 强调文字颜色 6 27" xfId="972"/>
    <cellStyle name="60% - 强调文字颜色 6 28" xfId="973"/>
    <cellStyle name="60% - 强调文字颜色 6 29" xfId="974"/>
    <cellStyle name="60% - 强调文字颜色 6 3" xfId="975"/>
    <cellStyle name="60% - 强调文字颜色 6 3 2" xfId="976"/>
    <cellStyle name="60% - 强调文字颜色 6 30" xfId="977"/>
    <cellStyle name="60% - 强调文字颜色 6 31" xfId="978"/>
    <cellStyle name="60% - 强调文字颜色 6 32" xfId="979"/>
    <cellStyle name="60% - 强调文字颜色 6 33" xfId="980"/>
    <cellStyle name="60% - 强调文字颜色 6 34" xfId="981"/>
    <cellStyle name="60% - 强调文字颜色 6 35" xfId="982"/>
    <cellStyle name="60% - 强调文字颜色 6 36" xfId="983"/>
    <cellStyle name="60% - 强调文字颜色 6 37" xfId="984"/>
    <cellStyle name="60% - 强调文字颜色 6 38" xfId="985"/>
    <cellStyle name="60% - 强调文字颜色 6 39" xfId="986"/>
    <cellStyle name="60% - 强调文字颜色 6 4" xfId="987"/>
    <cellStyle name="60% - 强调文字颜色 6 4 2" xfId="988"/>
    <cellStyle name="60% - 强调文字颜色 6 40" xfId="989"/>
    <cellStyle name="60% - 强调文字颜色 6 41" xfId="990"/>
    <cellStyle name="60% - 强调文字颜色 6 42" xfId="991"/>
    <cellStyle name="60% - 强调文字颜色 6 43" xfId="992"/>
    <cellStyle name="60% - 强调文字颜色 6 44" xfId="993"/>
    <cellStyle name="60% - 强调文字颜色 6 45" xfId="994"/>
    <cellStyle name="60% - 强调文字颜色 6 46" xfId="995"/>
    <cellStyle name="60% - 强调文字颜色 6 47" xfId="996"/>
    <cellStyle name="60% - 强调文字颜色 6 48" xfId="997"/>
    <cellStyle name="60% - 强调文字颜色 6 49" xfId="998"/>
    <cellStyle name="60% - 强调文字颜色 6 5" xfId="999"/>
    <cellStyle name="60% - 强调文字颜色 6 50" xfId="1000"/>
    <cellStyle name="60% - 强调文字颜色 6 6" xfId="1001"/>
    <cellStyle name="60% - 强调文字颜色 6 7" xfId="1002"/>
    <cellStyle name="60% - 强调文字颜色 6 8" xfId="1003"/>
    <cellStyle name="60% - 强调文字颜色 6 9" xfId="1004"/>
    <cellStyle name="6mal" xfId="1005"/>
    <cellStyle name="?鹎%U龡&amp;H?_x0008__x001c__x001c_?_x0007__x0001__x0001_" xfId="1006"/>
    <cellStyle name="_20100326高清市院遂宁检察院1080P配置清单26日改" xfId="1007"/>
    <cellStyle name="_Book1" xfId="1008"/>
    <cellStyle name="_Book1_1" xfId="1009"/>
    <cellStyle name="_Book1_1_Book1" xfId="1010"/>
    <cellStyle name="_Book1_2" xfId="1011"/>
    <cellStyle name="_Book1_3" xfId="1012"/>
    <cellStyle name="_Book1_Book1" xfId="1013"/>
    <cellStyle name="_ET_STYLE_NoName_00_" xfId="1014"/>
    <cellStyle name="_ET_STYLE_NoName_00_ 2" xfId="1015"/>
    <cellStyle name="_ET_STYLE_NoName_00__Book1" xfId="1016"/>
    <cellStyle name="_ET_STYLE_NoName_00__Book1_1" xfId="1017"/>
    <cellStyle name="_ET_STYLE_NoName_00__Book1_1_县公司" xfId="1018"/>
    <cellStyle name="_ET_STYLE_NoName_00__Book1_1_银行账户情况表_2010年12月" xfId="1019"/>
    <cellStyle name="_ET_STYLE_NoName_00__Book1_2" xfId="1020"/>
    <cellStyle name="_ET_STYLE_NoName_00__Book1_3" xfId="1021"/>
    <cellStyle name="_ET_STYLE_NoName_00__Book1_县公司" xfId="1022"/>
    <cellStyle name="_ET_STYLE_NoName_00__Book1_银行账户情况表_2010年12月" xfId="1023"/>
    <cellStyle name="_ET_STYLE_NoName_00__Sheet3" xfId="1024"/>
    <cellStyle name="_ET_STYLE_NoName_00__云南水利电力有限公司" xfId="1025"/>
    <cellStyle name="_ET_STYLE_NoName_00__县公司" xfId="1026"/>
    <cellStyle name="_ET_STYLE_NoName_00__建行" xfId="1027"/>
    <cellStyle name="_ET_STYLE_NoName_00__银行账户情况表_2010年12月" xfId="1028"/>
    <cellStyle name="_Sheet1" xfId="1029"/>
    <cellStyle name="_南方电网" xfId="1030"/>
    <cellStyle name="_弱电系统设备配置报价清单" xfId="1031"/>
    <cellStyle name="_本部汇总" xfId="1032"/>
    <cellStyle name="Accent1" xfId="1033"/>
    <cellStyle name="Accent1 - 20%" xfId="1034"/>
    <cellStyle name="Accent1 - 40%" xfId="1035"/>
    <cellStyle name="Accent1 - 60%" xfId="1036"/>
    <cellStyle name="Accent1_Book1" xfId="1037"/>
    <cellStyle name="Accent2" xfId="1038"/>
    <cellStyle name="Accent2 - 20%" xfId="1039"/>
    <cellStyle name="Accent2 - 40%" xfId="1040"/>
    <cellStyle name="Accent2 - 60%" xfId="1041"/>
    <cellStyle name="Accent2_Book1" xfId="1042"/>
    <cellStyle name="Accent3" xfId="1043"/>
    <cellStyle name="Accent3 - 20%" xfId="1044"/>
    <cellStyle name="Accent3 - 40%" xfId="1045"/>
    <cellStyle name="Accent3 - 60%" xfId="1046"/>
    <cellStyle name="Accent3_Book1" xfId="1047"/>
    <cellStyle name="Accent4" xfId="1048"/>
    <cellStyle name="Accent4 - 20%" xfId="1049"/>
    <cellStyle name="Accent4 - 40%" xfId="1050"/>
    <cellStyle name="Accent4 - 60%" xfId="1051"/>
    <cellStyle name="Accent4_Book1" xfId="1052"/>
    <cellStyle name="Accent5" xfId="1053"/>
    <cellStyle name="Accent5 - 20%" xfId="1054"/>
    <cellStyle name="Accent5 - 40%" xfId="1055"/>
    <cellStyle name="Accent5 - 60%" xfId="1056"/>
    <cellStyle name="Accent5_Book1" xfId="1057"/>
    <cellStyle name="Accent6" xfId="1058"/>
    <cellStyle name="Accent6 - 20%" xfId="1059"/>
    <cellStyle name="Accent6 - 40%" xfId="1060"/>
    <cellStyle name="Accent6 - 60%" xfId="1061"/>
    <cellStyle name="Accent6_Book1" xfId="1062"/>
    <cellStyle name="args.style" xfId="1063"/>
    <cellStyle name="Bad 1" xfId="1064"/>
    <cellStyle name="Black" xfId="1065"/>
    <cellStyle name="Border" xfId="1066"/>
    <cellStyle name="Calc Currency (0)" xfId="1067"/>
    <cellStyle name="Calculation" xfId="1068"/>
    <cellStyle name="Check Cell" xfId="1069"/>
    <cellStyle name="ColLevel_0" xfId="1070"/>
    <cellStyle name="Comma [0]" xfId="1071"/>
    <cellStyle name="comma zerodec" xfId="1072"/>
    <cellStyle name="comma-d" xfId="1073"/>
    <cellStyle name="Comma_!!!GO" xfId="1074"/>
    <cellStyle name="Currency [0]" xfId="1075"/>
    <cellStyle name="Currency1" xfId="1076"/>
    <cellStyle name="Currency_!!!GO" xfId="1077"/>
    <cellStyle name="Date" xfId="1078"/>
    <cellStyle name="Dezimal [0]_laroux" xfId="1079"/>
    <cellStyle name="Dezimal_laroux" xfId="1080"/>
    <cellStyle name="Dollar (zero dec)" xfId="1081"/>
    <cellStyle name="Explanatory Text" xfId="1082"/>
    <cellStyle name="e鯪9Y_x000b_" xfId="1083"/>
    <cellStyle name="Fixed" xfId="1084"/>
    <cellStyle name="Followed Hyperlink_AheadBehind.xls Chart 23" xfId="1085"/>
    <cellStyle name="Good 1" xfId="1086"/>
    <cellStyle name="Grey" xfId="1087"/>
    <cellStyle name="Header1" xfId="1088"/>
    <cellStyle name="Header2" xfId="1089"/>
    <cellStyle name="Heading 1 1" xfId="1090"/>
    <cellStyle name="Heading 2 1" xfId="1091"/>
    <cellStyle name="Heading 3" xfId="1092"/>
    <cellStyle name="Heading 4" xfId="1093"/>
    <cellStyle name="HEADING1" xfId="1094"/>
    <cellStyle name="HEADING2" xfId="1095"/>
    <cellStyle name="Hyperlink_AheadBehind.xls Chart 23" xfId="1096"/>
    <cellStyle name="Input" xfId="1097"/>
    <cellStyle name="Input [yellow]" xfId="1098"/>
    <cellStyle name="Input Cells" xfId="1099"/>
    <cellStyle name="Linked Cell" xfId="1100"/>
    <cellStyle name="Linked Cells" xfId="1101"/>
    <cellStyle name="Millares [0]_96 Risk" xfId="1102"/>
    <cellStyle name="Millares_96 Risk" xfId="1103"/>
    <cellStyle name="Milliers [0]_!!!GO" xfId="1104"/>
    <cellStyle name="Milliers_!!!GO" xfId="1105"/>
    <cellStyle name="Moneda [0]_96 Risk" xfId="1106"/>
    <cellStyle name="Moneda_96 Risk" xfId="1107"/>
    <cellStyle name="Mon閠aire [0]_!!!GO" xfId="1108"/>
    <cellStyle name="Mon閠aire_!!!GO" xfId="1109"/>
    <cellStyle name="MS Sans Serif" xfId="1110"/>
    <cellStyle name="Neutral 1" xfId="1111"/>
    <cellStyle name="New Times Roman" xfId="1112"/>
    <cellStyle name="no dec" xfId="1113"/>
    <cellStyle name="Non défini" xfId="1114"/>
    <cellStyle name="Norma,_laroux_4_营业在建 (2)_E21" xfId="1115"/>
    <cellStyle name="Normal - Style1" xfId="1116"/>
    <cellStyle name="Normal_!!!GO" xfId="1117"/>
    <cellStyle name="Note 1" xfId="1118"/>
    <cellStyle name="Output" xfId="1119"/>
    <cellStyle name="per.style" xfId="1120"/>
    <cellStyle name="Percent [2]" xfId="1121"/>
    <cellStyle name="Percent_!!!GO" xfId="1122"/>
    <cellStyle name="Pourcentage_pldt" xfId="1123"/>
    <cellStyle name="PSChar" xfId="1124"/>
    <cellStyle name="PSDate" xfId="1125"/>
    <cellStyle name="PSDec" xfId="1126"/>
    <cellStyle name="PSHeading" xfId="1127"/>
    <cellStyle name="PSInt" xfId="1128"/>
    <cellStyle name="PSSpacer" xfId="1129"/>
    <cellStyle name="Red" xfId="1130"/>
    <cellStyle name="RowLevel_0" xfId="1131"/>
    <cellStyle name="sstot" xfId="1132"/>
    <cellStyle name="Standard_AREAS" xfId="1133"/>
    <cellStyle name="t" xfId="1134"/>
    <cellStyle name="t_HVAC Equipment (3)" xfId="1135"/>
    <cellStyle name="Title" xfId="1136"/>
    <cellStyle name="Total" xfId="1137"/>
    <cellStyle name="Tusental (0)_pldt" xfId="1138"/>
    <cellStyle name="Tusental_pldt" xfId="1139"/>
    <cellStyle name="Valuta (0)_pldt" xfId="1140"/>
    <cellStyle name="Valuta_pldt" xfId="1141"/>
    <cellStyle name="Warning Text" xfId="1142"/>
    <cellStyle name="㼿㼿㼿㼿㼿㼿" xfId="1143"/>
    <cellStyle name="㼿㼿㼿㼿㼿㼿㼿㼿㼿㼿㼿?" xfId="1144"/>
    <cellStyle name="一般_SGV" xfId="1145"/>
    <cellStyle name="借出原因" xfId="1146"/>
    <cellStyle name="分级显示列_1_Book1" xfId="1147"/>
    <cellStyle name="分级显示行_1_13区汇总" xfId="1148"/>
    <cellStyle name="千位[0]_ 方正PC" xfId="1149"/>
    <cellStyle name="千位_ 方正PC" xfId="1150"/>
    <cellStyle name="千位分隔 2" xfId="1151"/>
    <cellStyle name="千位分隔 3" xfId="1152"/>
    <cellStyle name="千位分隔[0] 2" xfId="1153"/>
    <cellStyle name="千分位[0]_ 白土" xfId="1154"/>
    <cellStyle name="千分位_ 白土" xfId="1155"/>
    <cellStyle name="后继超级链接" xfId="1156"/>
    <cellStyle name="后继超链接" xfId="1157"/>
    <cellStyle name="商品名称" xfId="1158"/>
    <cellStyle name="好 10" xfId="1159"/>
    <cellStyle name="好 10 2" xfId="1160"/>
    <cellStyle name="好 11" xfId="1161"/>
    <cellStyle name="好 12" xfId="1162"/>
    <cellStyle name="好 13" xfId="1163"/>
    <cellStyle name="好 14" xfId="1164"/>
    <cellStyle name="好 15" xfId="1165"/>
    <cellStyle name="好 16" xfId="1166"/>
    <cellStyle name="好 17" xfId="1167"/>
    <cellStyle name="好 18" xfId="1168"/>
    <cellStyle name="好 19" xfId="1169"/>
    <cellStyle name="好 2" xfId="1170"/>
    <cellStyle name="好 2 2" xfId="1171"/>
    <cellStyle name="好 2 2 2" xfId="1172"/>
    <cellStyle name="好 2 3" xfId="1173"/>
    <cellStyle name="好 2 4" xfId="1174"/>
    <cellStyle name="好 2 5" xfId="1175"/>
    <cellStyle name="好 2 6" xfId="1176"/>
    <cellStyle name="好 2 7" xfId="1177"/>
    <cellStyle name="好 2 8" xfId="1178"/>
    <cellStyle name="好 2 9" xfId="1179"/>
    <cellStyle name="好 20" xfId="1180"/>
    <cellStyle name="好 21" xfId="1181"/>
    <cellStyle name="好 22" xfId="1182"/>
    <cellStyle name="好 23" xfId="1183"/>
    <cellStyle name="好 24" xfId="1184"/>
    <cellStyle name="好 25" xfId="1185"/>
    <cellStyle name="好 26" xfId="1186"/>
    <cellStyle name="好 27" xfId="1187"/>
    <cellStyle name="好 28" xfId="1188"/>
    <cellStyle name="好 29" xfId="1189"/>
    <cellStyle name="好 3" xfId="1190"/>
    <cellStyle name="好 3 2" xfId="1191"/>
    <cellStyle name="好 30" xfId="1192"/>
    <cellStyle name="好 31" xfId="1193"/>
    <cellStyle name="好 32" xfId="1194"/>
    <cellStyle name="好 33" xfId="1195"/>
    <cellStyle name="好 34" xfId="1196"/>
    <cellStyle name="好 35" xfId="1197"/>
    <cellStyle name="好 36" xfId="1198"/>
    <cellStyle name="好 37" xfId="1199"/>
    <cellStyle name="好 38" xfId="1200"/>
    <cellStyle name="好 39" xfId="1201"/>
    <cellStyle name="好 4" xfId="1202"/>
    <cellStyle name="好 4 2" xfId="1203"/>
    <cellStyle name="好 40" xfId="1204"/>
    <cellStyle name="好 41" xfId="1205"/>
    <cellStyle name="好 42" xfId="1206"/>
    <cellStyle name="好 43" xfId="1207"/>
    <cellStyle name="好 44" xfId="1208"/>
    <cellStyle name="好 45" xfId="1209"/>
    <cellStyle name="好 46" xfId="1210"/>
    <cellStyle name="好 47" xfId="1211"/>
    <cellStyle name="好 48" xfId="1212"/>
    <cellStyle name="好 49" xfId="1213"/>
    <cellStyle name="好 5" xfId="1214"/>
    <cellStyle name="好 5 2" xfId="1215"/>
    <cellStyle name="好 50" xfId="1216"/>
    <cellStyle name="好 6" xfId="1217"/>
    <cellStyle name="好 6 2" xfId="1218"/>
    <cellStyle name="好 7" xfId="1219"/>
    <cellStyle name="好 7 2" xfId="1220"/>
    <cellStyle name="好 8" xfId="1221"/>
    <cellStyle name="好 8 2" xfId="1222"/>
    <cellStyle name="好 9" xfId="1223"/>
    <cellStyle name="好 9 2" xfId="1224"/>
    <cellStyle name="好_00省级(定稿)" xfId="1225"/>
    <cellStyle name="好_00省级(打印)" xfId="1226"/>
    <cellStyle name="好_03昭通" xfId="1227"/>
    <cellStyle name="好_0502通海县" xfId="1228"/>
    <cellStyle name="好_05玉溪" xfId="1229"/>
    <cellStyle name="好_0605石屏县" xfId="1230"/>
    <cellStyle name="好_1003牟定县" xfId="1231"/>
    <cellStyle name="好_1110洱源县" xfId="1232"/>
    <cellStyle name="好_11大理" xfId="1233"/>
    <cellStyle name="好_11月煤炭产量及电煤供应日调度" xfId="1234"/>
    <cellStyle name="好_2006年全省财力计算表（中央、决算）" xfId="1235"/>
    <cellStyle name="好_2006年分析表" xfId="1236"/>
    <cellStyle name="好_2006年在职人员情况" xfId="1237"/>
    <cellStyle name="好_2006年基础数据" xfId="1238"/>
    <cellStyle name="好_2006年水利统计指标统计表" xfId="1239"/>
    <cellStyle name="好_2007年人员分部门统计表" xfId="1240"/>
    <cellStyle name="好_2007年可用财力" xfId="1241"/>
    <cellStyle name="好_2007年政法部门业务指标" xfId="1242"/>
    <cellStyle name="好_2007年检察院案件数" xfId="1243"/>
    <cellStyle name="好_2008云南省分县市中小学教职工统计表（教育厅提供）" xfId="1244"/>
    <cellStyle name="好_2008年县级公安保障标准落实奖励经费分配测算" xfId="1245"/>
    <cellStyle name="好_2009年一般性转移支付标准工资" xfId="1246"/>
    <cellStyle name="好_2009年一般性转移支付标准工资_~4190974" xfId="1247"/>
    <cellStyle name="好_2009年一般性转移支付标准工资_~5676413" xfId="1248"/>
    <cellStyle name="好_2009年一般性转移支付标准工资_不用软件计算9.1不考虑经费管理评价xl" xfId="1249"/>
    <cellStyle name="好_2009年一般性转移支付标准工资_地方配套按人均增幅控制8.30xl" xfId="1250"/>
    <cellStyle name="好_2009年一般性转移支付标准工资_地方配套按人均增幅控制8.30一般预算平均增幅、人均可用财力平均增幅两次控制、社会治安系数调整、案件数调整xl" xfId="1251"/>
    <cellStyle name="好_2009年一般性转移支付标准工资_地方配套按人均增幅控制8.31（调整结案率后）xl" xfId="1252"/>
    <cellStyle name="好_2009年一般性转移支付标准工资_奖励补助测算5.22测试" xfId="1253"/>
    <cellStyle name="好_2009年一般性转移支付标准工资_奖励补助测算5.23新" xfId="1254"/>
    <cellStyle name="好_2009年一般性转移支付标准工资_奖励补助测算5.24冯铸" xfId="1255"/>
    <cellStyle name="好_2009年一般性转移支付标准工资_奖励补助测算7.23" xfId="1256"/>
    <cellStyle name="好_2009年一般性转移支付标准工资_奖励补助测算7.25" xfId="1257"/>
    <cellStyle name="好_2009年一般性转移支付标准工资_奖励补助测算7.25 (version 1) (version 1)" xfId="1258"/>
    <cellStyle name="好_2015.7.9学校教师数、学生数调查统计（汇总）" xfId="1259"/>
    <cellStyle name="好_2、土地面积、人口、粮食产量基本情况" xfId="1260"/>
    <cellStyle name="好_530623_2006年县级财政报表附表" xfId="1261"/>
    <cellStyle name="好_530629_2006年县级财政报表附表" xfId="1262"/>
    <cellStyle name="好_5334_2006年迪庆县级财政报表附表" xfId="1263"/>
    <cellStyle name="好_Book1" xfId="1264"/>
    <cellStyle name="好_Book1_1" xfId="1265"/>
    <cellStyle name="好_Book1_2" xfId="1266"/>
    <cellStyle name="好_Book1_县公司" xfId="1267"/>
    <cellStyle name="好_Book1_银行账户情况表_2010年12月" xfId="1268"/>
    <cellStyle name="好_Book2" xfId="1269"/>
    <cellStyle name="好_M01-2(州市补助收入)" xfId="1270"/>
    <cellStyle name="好_M03" xfId="1271"/>
    <cellStyle name="好_~4190974" xfId="1272"/>
    <cellStyle name="好_~5676413" xfId="1273"/>
    <cellStyle name="好_三季度－表二" xfId="1274"/>
    <cellStyle name="好_下半年禁吸戒毒经费1000万元" xfId="1275"/>
    <cellStyle name="好_下半年禁毒办案经费分配2544.3万元" xfId="1276"/>
    <cellStyle name="好_不用软件计算9.1不考虑经费管理评价xl" xfId="1277"/>
    <cellStyle name="好_业务工作量指标" xfId="1278"/>
    <cellStyle name="好_丽江汇总" xfId="1279"/>
    <cellStyle name="好_义务教育阶段教职工人数（教育厅提供最终）" xfId="1280"/>
    <cellStyle name="好_乡镇超额情况统计" xfId="1281"/>
    <cellStyle name="好_乡镇超额情况统计（不含城关镇）" xfId="1282"/>
    <cellStyle name="好_云南农村义务教育统计表" xfId="1283"/>
    <cellStyle name="好_云南水利电力有限公司" xfId="1284"/>
    <cellStyle name="好_云南省2008年中小学教师人数统计表" xfId="1285"/>
    <cellStyle name="好_云南省2008年中小学教职工情况（教育厅提供20090101加工整理）" xfId="1286"/>
    <cellStyle name="好_云南省2008年转移支付测算——州市本级考核部分及政策性测算" xfId="1287"/>
    <cellStyle name="好_卫生部门" xfId="1288"/>
    <cellStyle name="好_历年教师人数" xfId="1289"/>
    <cellStyle name="好_县公司" xfId="1290"/>
    <cellStyle name="好_县级公安机关公用经费标准奖励测算方案（定稿）" xfId="1291"/>
    <cellStyle name="好_县级基础数据" xfId="1292"/>
    <cellStyle name="好_地方配套按人均增幅控制8.30xl" xfId="1293"/>
    <cellStyle name="好_地方配套按人均增幅控制8.30一般预算平均增幅、人均可用财力平均增幅两次控制、社会治安系数调整、案件数调整xl" xfId="1294"/>
    <cellStyle name="好_地方配套按人均增幅控制8.31（调整结案率后）xl" xfId="1295"/>
    <cellStyle name="好_城建部门" xfId="1296"/>
    <cellStyle name="好_基础数据分析" xfId="1297"/>
    <cellStyle name="好_奖励补助测算5.22测试" xfId="1298"/>
    <cellStyle name="好_奖励补助测算5.23新" xfId="1299"/>
    <cellStyle name="好_奖励补助测算5.24冯铸" xfId="1300"/>
    <cellStyle name="好_奖励补助测算7.23" xfId="1301"/>
    <cellStyle name="好_奖励补助测算7.25" xfId="1302"/>
    <cellStyle name="好_奖励补助测算7.25 (version 1) (version 1)" xfId="1303"/>
    <cellStyle name="好_建行" xfId="1304"/>
    <cellStyle name="好_指标五" xfId="1305"/>
    <cellStyle name="好_指标四" xfId="1306"/>
    <cellStyle name="好_教师绩效工资测算表（离退休按各地上报数测算）2009年1月1日" xfId="1307"/>
    <cellStyle name="好_教育厅提供义务教育及高中教师人数（2009年1月6日）" xfId="1308"/>
    <cellStyle name="好_文体广播部门" xfId="1309"/>
    <cellStyle name="好_核查登记表" xfId="1310"/>
    <cellStyle name="好_检验表" xfId="1311"/>
    <cellStyle name="好_检验表（调整后）" xfId="1312"/>
    <cellStyle name="好_汇总" xfId="1313"/>
    <cellStyle name="好_汇总-县级财政报表附表" xfId="1314"/>
    <cellStyle name="好_第一部分：综合全" xfId="1315"/>
    <cellStyle name="好_第五部分(才淼、饶永宏）" xfId="1316"/>
    <cellStyle name="好_财政供养人员" xfId="1317"/>
    <cellStyle name="好_财政支出对上级的依赖程度" xfId="1318"/>
    <cellStyle name="好_银行账户情况表_2010年12月" xfId="1319"/>
    <cellStyle name="好_附件各种表格" xfId="1320"/>
    <cellStyle name="好_附件各种表格 2" xfId="1321"/>
    <cellStyle name="好_高中教师人数（教育厅1.6日提供）" xfId="1322"/>
    <cellStyle name="好_（表1）" xfId="1323"/>
    <cellStyle name="好_（表2）" xfId="1324"/>
    <cellStyle name="寘嬫愗傝 [0.00]_Region Orders (2)" xfId="1325"/>
    <cellStyle name="寘嬫愗傝_Region Orders (2)" xfId="1326"/>
    <cellStyle name="小数" xfId="1327"/>
    <cellStyle name="差 10" xfId="1328"/>
    <cellStyle name="差 10 2" xfId="1329"/>
    <cellStyle name="差 11" xfId="1330"/>
    <cellStyle name="差 12" xfId="1331"/>
    <cellStyle name="差 13" xfId="1332"/>
    <cellStyle name="差 14" xfId="1333"/>
    <cellStyle name="差 15" xfId="1334"/>
    <cellStyle name="差 16" xfId="1335"/>
    <cellStyle name="差 17" xfId="1336"/>
    <cellStyle name="差 18" xfId="1337"/>
    <cellStyle name="差 19" xfId="1338"/>
    <cellStyle name="差 2" xfId="1339"/>
    <cellStyle name="差 2 2" xfId="1340"/>
    <cellStyle name="差 2 2 2" xfId="1341"/>
    <cellStyle name="差 2 3" xfId="1342"/>
    <cellStyle name="差 2 4" xfId="1343"/>
    <cellStyle name="差 2 5" xfId="1344"/>
    <cellStyle name="差 2 6" xfId="1345"/>
    <cellStyle name="差 2 7" xfId="1346"/>
    <cellStyle name="差 2 8" xfId="1347"/>
    <cellStyle name="差 2 9" xfId="1348"/>
    <cellStyle name="差 20" xfId="1349"/>
    <cellStyle name="差 21" xfId="1350"/>
    <cellStyle name="差 22" xfId="1351"/>
    <cellStyle name="差 23" xfId="1352"/>
    <cellStyle name="差 24" xfId="1353"/>
    <cellStyle name="差 25" xfId="1354"/>
    <cellStyle name="差 26" xfId="1355"/>
    <cellStyle name="差 27" xfId="1356"/>
    <cellStyle name="差 28" xfId="1357"/>
    <cellStyle name="差 29" xfId="1358"/>
    <cellStyle name="差 3" xfId="1359"/>
    <cellStyle name="差 3 2" xfId="1360"/>
    <cellStyle name="差 30" xfId="1361"/>
    <cellStyle name="差 31" xfId="1362"/>
    <cellStyle name="差 32" xfId="1363"/>
    <cellStyle name="差 33" xfId="1364"/>
    <cellStyle name="差 34" xfId="1365"/>
    <cellStyle name="差 35" xfId="1366"/>
    <cellStyle name="差 36" xfId="1367"/>
    <cellStyle name="差 37" xfId="1368"/>
    <cellStyle name="差 38" xfId="1369"/>
    <cellStyle name="差 39" xfId="1370"/>
    <cellStyle name="差 4" xfId="1371"/>
    <cellStyle name="差 4 2" xfId="1372"/>
    <cellStyle name="差 40" xfId="1373"/>
    <cellStyle name="差 41" xfId="1374"/>
    <cellStyle name="差 42" xfId="1375"/>
    <cellStyle name="差 43" xfId="1376"/>
    <cellStyle name="差 44" xfId="1377"/>
    <cellStyle name="差 45" xfId="1378"/>
    <cellStyle name="差 46" xfId="1379"/>
    <cellStyle name="差 47" xfId="1380"/>
    <cellStyle name="差 48" xfId="1381"/>
    <cellStyle name="差 49" xfId="1382"/>
    <cellStyle name="差 5" xfId="1383"/>
    <cellStyle name="差 5 2" xfId="1384"/>
    <cellStyle name="差 50" xfId="1385"/>
    <cellStyle name="差 6" xfId="1386"/>
    <cellStyle name="差 6 2" xfId="1387"/>
    <cellStyle name="差 7" xfId="1388"/>
    <cellStyle name="差 7 2" xfId="1389"/>
    <cellStyle name="差 8" xfId="1390"/>
    <cellStyle name="差 8 2" xfId="1391"/>
    <cellStyle name="差 9" xfId="1392"/>
    <cellStyle name="差 9 2" xfId="1393"/>
    <cellStyle name="差_00省级(定稿)" xfId="1394"/>
    <cellStyle name="差_00省级(打印)" xfId="1395"/>
    <cellStyle name="差_03昭通" xfId="1396"/>
    <cellStyle name="差_0502通海县" xfId="1397"/>
    <cellStyle name="差_05玉溪" xfId="1398"/>
    <cellStyle name="差_0605石屏县" xfId="1399"/>
    <cellStyle name="差_1003牟定县" xfId="1400"/>
    <cellStyle name="差_1110洱源县" xfId="1401"/>
    <cellStyle name="差_11大理" xfId="1402"/>
    <cellStyle name="差_11月煤炭产量及电煤供应日调度" xfId="1403"/>
    <cellStyle name="差_2006年全省财力计算表（中央、决算）" xfId="1404"/>
    <cellStyle name="差_2006年分析表" xfId="1405"/>
    <cellStyle name="差_2006年在职人员情况" xfId="1406"/>
    <cellStyle name="差_2006年基础数据" xfId="1407"/>
    <cellStyle name="差_2006年水利统计指标统计表" xfId="1408"/>
    <cellStyle name="差_2007年人员分部门统计表" xfId="1409"/>
    <cellStyle name="差_2007年可用财力" xfId="1410"/>
    <cellStyle name="差_2007年政法部门业务指标" xfId="1411"/>
    <cellStyle name="差_2007年检察院案件数" xfId="1412"/>
    <cellStyle name="差_2008云南省分县市中小学教职工统计表（教育厅提供）" xfId="1413"/>
    <cellStyle name="差_2008年县级公安保障标准落实奖励经费分配测算" xfId="1414"/>
    <cellStyle name="差_2009年一般性转移支付标准工资" xfId="1415"/>
    <cellStyle name="差_2009年一般性转移支付标准工资_~4190974" xfId="1416"/>
    <cellStyle name="差_2009年一般性转移支付标准工资_~5676413" xfId="1417"/>
    <cellStyle name="差_2009年一般性转移支付标准工资_不用软件计算9.1不考虑经费管理评价xl" xfId="1418"/>
    <cellStyle name="差_2009年一般性转移支付标准工资_地方配套按人均增幅控制8.30xl" xfId="1419"/>
    <cellStyle name="差_2009年一般性转移支付标准工资_地方配套按人均增幅控制8.30一般预算平均增幅、人均可用财力平均增幅两次控制、社会治安系数调整、案件数调整xl" xfId="1420"/>
    <cellStyle name="差_2009年一般性转移支付标准工资_地方配套按人均增幅控制8.31（调整结案率后）xl" xfId="1421"/>
    <cellStyle name="差_2009年一般性转移支付标准工资_奖励补助测算5.22测试" xfId="1422"/>
    <cellStyle name="差_2009年一般性转移支付标准工资_奖励补助测算5.23新" xfId="1423"/>
    <cellStyle name="差_2009年一般性转移支付标准工资_奖励补助测算5.24冯铸" xfId="1424"/>
    <cellStyle name="差_2009年一般性转移支付标准工资_奖励补助测算7.23" xfId="1425"/>
    <cellStyle name="差_2009年一般性转移支付标准工资_奖励补助测算7.25" xfId="1426"/>
    <cellStyle name="差_2009年一般性转移支付标准工资_奖励补助测算7.25 (version 1) (version 1)" xfId="1427"/>
    <cellStyle name="差_2、土地面积、人口、粮食产量基本情况" xfId="1428"/>
    <cellStyle name="差_530623_2006年县级财政报表附表" xfId="1429"/>
    <cellStyle name="差_530629_2006年县级财政报表附表" xfId="1430"/>
    <cellStyle name="差_5334_2006年迪庆县级财政报表附表" xfId="1431"/>
    <cellStyle name="差_Book1" xfId="1432"/>
    <cellStyle name="差_Book1_1" xfId="1433"/>
    <cellStyle name="差_Book1_2" xfId="1434"/>
    <cellStyle name="差_Book1_县公司" xfId="1435"/>
    <cellStyle name="差_Book1_银行账户情况表_2010年12月" xfId="1436"/>
    <cellStyle name="差_Book2" xfId="1437"/>
    <cellStyle name="差_M01-2(州市补助收入)" xfId="1438"/>
    <cellStyle name="差_M03" xfId="1439"/>
    <cellStyle name="差_~4190974" xfId="1440"/>
    <cellStyle name="差_~5676413" xfId="1441"/>
    <cellStyle name="差_三季度－表二" xfId="1442"/>
    <cellStyle name="差_下半年禁吸戒毒经费1000万元" xfId="1443"/>
    <cellStyle name="差_下半年禁毒办案经费分配2544.3万元" xfId="1444"/>
    <cellStyle name="差_不用软件计算9.1不考虑经费管理评价xl" xfId="1445"/>
    <cellStyle name="差_业务工作量指标" xfId="1446"/>
    <cellStyle name="差_丽江汇总" xfId="1447"/>
    <cellStyle name="差_义务教育阶段教职工人数（教育厅提供最终）" xfId="1448"/>
    <cellStyle name="差_云南农村义务教育统计表" xfId="1449"/>
    <cellStyle name="差_云南水利电力有限公司" xfId="1450"/>
    <cellStyle name="差_云南省2008年中小学教师人数统计表" xfId="1451"/>
    <cellStyle name="差_云南省2008年中小学教职工情况（教育厅提供20090101加工整理）" xfId="1452"/>
    <cellStyle name="差_云南省2008年转移支付测算——州市本级考核部分及政策性测算" xfId="1453"/>
    <cellStyle name="差_卫生部门" xfId="1454"/>
    <cellStyle name="差_历年教师人数" xfId="1455"/>
    <cellStyle name="差_县公司" xfId="1456"/>
    <cellStyle name="差_县级公安机关公用经费标准奖励测算方案（定稿）" xfId="1457"/>
    <cellStyle name="差_县级基础数据" xfId="1458"/>
    <cellStyle name="差_地方配套按人均增幅控制8.30xl" xfId="1459"/>
    <cellStyle name="差_地方配套按人均增幅控制8.30一般预算平均增幅、人均可用财力平均增幅两次控制、社会治安系数调整、案件数调整xl" xfId="1460"/>
    <cellStyle name="差_地方配套按人均增幅控制8.31（调整结案率后）xl" xfId="1461"/>
    <cellStyle name="差_城建部门" xfId="1462"/>
    <cellStyle name="差_基础数据分析" xfId="1463"/>
    <cellStyle name="差_奖励补助测算5.22测试" xfId="1464"/>
    <cellStyle name="差_奖励补助测算5.23新" xfId="1465"/>
    <cellStyle name="差_奖励补助测算5.24冯铸" xfId="1466"/>
    <cellStyle name="差_奖励补助测算7.23" xfId="1467"/>
    <cellStyle name="差_奖励补助测算7.25" xfId="1468"/>
    <cellStyle name="差_奖励补助测算7.25 (version 1) (version 1)" xfId="1469"/>
    <cellStyle name="差_建行" xfId="1470"/>
    <cellStyle name="差_指标五" xfId="1471"/>
    <cellStyle name="差_指标四" xfId="1472"/>
    <cellStyle name="差_教师绩效工资测算表（离退休按各地上报数测算）2009年1月1日" xfId="1473"/>
    <cellStyle name="差_教育厅提供义务教育及高中教师人数（2009年1月6日）" xfId="1474"/>
    <cellStyle name="差_文体广播部门" xfId="1475"/>
    <cellStyle name="差_检验表" xfId="1476"/>
    <cellStyle name="差_检验表（调整后）" xfId="1477"/>
    <cellStyle name="差_汇总" xfId="1478"/>
    <cellStyle name="差_汇总-县级财政报表附表" xfId="1479"/>
    <cellStyle name="差_第一部分：综合全" xfId="1480"/>
    <cellStyle name="差_第五部分(才淼、饶永宏）" xfId="1481"/>
    <cellStyle name="差_财政供养人员" xfId="1482"/>
    <cellStyle name="差_财政支出对上级的依赖程度" xfId="1483"/>
    <cellStyle name="差_银行账户情况表_2010年12月" xfId="1484"/>
    <cellStyle name="差_附件各种表格" xfId="1485"/>
    <cellStyle name="差_附件各种表格 2" xfId="1486"/>
    <cellStyle name="差_高中教师人数（教育厅1.6日提供）" xfId="1487"/>
    <cellStyle name="差_（表1）" xfId="1488"/>
    <cellStyle name="差_（表2）" xfId="1489"/>
    <cellStyle name="常规 10" xfId="1490"/>
    <cellStyle name="常规 10 2" xfId="1491"/>
    <cellStyle name="常规 10 2 2" xfId="1492"/>
    <cellStyle name="常规 10 3" xfId="1493"/>
    <cellStyle name="常规 11" xfId="1494"/>
    <cellStyle name="常规 11 2" xfId="1495"/>
    <cellStyle name="常规 11 2 2" xfId="1496"/>
    <cellStyle name="常规 11 3" xfId="1497"/>
    <cellStyle name="常规 12" xfId="1498"/>
    <cellStyle name="常规 12 2" xfId="1499"/>
    <cellStyle name="常规 12 3" xfId="1500"/>
    <cellStyle name="常规 12 4" xfId="1501"/>
    <cellStyle name="常规 13" xfId="1502"/>
    <cellStyle name="常规 13 2" xfId="1503"/>
    <cellStyle name="常规 13 3" xfId="1504"/>
    <cellStyle name="常规 14" xfId="1505"/>
    <cellStyle name="常规 14 2" xfId="1506"/>
    <cellStyle name="常规 14 3" xfId="1507"/>
    <cellStyle name="常规 15" xfId="1508"/>
    <cellStyle name="常规 15 2" xfId="1509"/>
    <cellStyle name="常规 16" xfId="1510"/>
    <cellStyle name="常规 16 2" xfId="1511"/>
    <cellStyle name="常规 16 3" xfId="1512"/>
    <cellStyle name="常规 16 4" xfId="1513"/>
    <cellStyle name="常规 17" xfId="1514"/>
    <cellStyle name="常规 17 2" xfId="1515"/>
    <cellStyle name="常规 17 3" xfId="1516"/>
    <cellStyle name="常规 18" xfId="1517"/>
    <cellStyle name="常规 18 2" xfId="1518"/>
    <cellStyle name="常规 18 3" xfId="1519"/>
    <cellStyle name="常规 19" xfId="1520"/>
    <cellStyle name="常规 2" xfId="1521"/>
    <cellStyle name="常规 2 10" xfId="1522"/>
    <cellStyle name="常规 2 11" xfId="1523"/>
    <cellStyle name="常规 2 12" xfId="1524"/>
    <cellStyle name="常规 2 13" xfId="1525"/>
    <cellStyle name="常规 2 14" xfId="1526"/>
    <cellStyle name="常规 2 15" xfId="1527"/>
    <cellStyle name="常规 2 16" xfId="1528"/>
    <cellStyle name="常规 2 17" xfId="1529"/>
    <cellStyle name="常规 2 18" xfId="1530"/>
    <cellStyle name="常规 2 19" xfId="1531"/>
    <cellStyle name="常规 2 2" xfId="1532"/>
    <cellStyle name="常规 2 2 2" xfId="1533"/>
    <cellStyle name="常规 2 2 2 2" xfId="1534"/>
    <cellStyle name="常规 2 2 3" xfId="1535"/>
    <cellStyle name="常规 2 20" xfId="1536"/>
    <cellStyle name="常规 2 21" xfId="1537"/>
    <cellStyle name="常规 2 22" xfId="1538"/>
    <cellStyle name="常规 2 23" xfId="1539"/>
    <cellStyle name="常规 2 24" xfId="1540"/>
    <cellStyle name="常规 2 25" xfId="1541"/>
    <cellStyle name="常规 2 26" xfId="1542"/>
    <cellStyle name="常规 2 27" xfId="1543"/>
    <cellStyle name="常规 2 28" xfId="1544"/>
    <cellStyle name="常规 2 29" xfId="1545"/>
    <cellStyle name="常规 2 2_Book1" xfId="1546"/>
    <cellStyle name="常规 2 3" xfId="1547"/>
    <cellStyle name="常规 2 3 2" xfId="1548"/>
    <cellStyle name="常规 2 3 2 2" xfId="1549"/>
    <cellStyle name="常规 2 30" xfId="1550"/>
    <cellStyle name="常规 2 31" xfId="1551"/>
    <cellStyle name="常规 2 32" xfId="1552"/>
    <cellStyle name="常规 2 33" xfId="1553"/>
    <cellStyle name="常规 2 34" xfId="1554"/>
    <cellStyle name="常规 2 4" xfId="1555"/>
    <cellStyle name="常规 2 4 2" xfId="0"/>
    <cellStyle name="常规 2 5" xfId="0"/>
    <cellStyle name="常规 2 5 2" xfId="0"/>
    <cellStyle name="常规 2 6" xfId="0"/>
    <cellStyle name="常规 2 6 2" xfId="0"/>
    <cellStyle name="常规 2 7" xfId="0"/>
    <cellStyle name="常规 2 7 2" xfId="0"/>
    <cellStyle name="常规 2 8" xfId="0"/>
    <cellStyle name="常规 2 8 2" xfId="0"/>
    <cellStyle name="常规 2 9" xfId="0"/>
    <cellStyle name="常规 20" xfId="0"/>
    <cellStyle name="常规 20 2" xfId="0"/>
    <cellStyle name="常规 21" xfId="0"/>
    <cellStyle name="常规 22" xfId="0"/>
    <cellStyle name="常规 22 2" xfId="0"/>
    <cellStyle name="常规 22 3" xfId="0"/>
    <cellStyle name="常规 23" xfId="0"/>
    <cellStyle name="常规 24" xfId="0"/>
    <cellStyle name="常规 25" xfId="0"/>
    <cellStyle name="常规 26" xfId="0"/>
    <cellStyle name="常规 27" xfId="0"/>
    <cellStyle name="常规 27 2" xfId="0"/>
    <cellStyle name="常规 28" xfId="0"/>
    <cellStyle name="常规 29" xfId="0"/>
    <cellStyle name="常规 2_02-2008决算报表格式" xfId="0"/>
    <cellStyle name="常规 3" xfId="0"/>
    <cellStyle name="常规 3 2" xfId="0"/>
    <cellStyle name="常规 3 2 2" xfId="0"/>
    <cellStyle name="常规 3 3" xfId="0"/>
    <cellStyle name="常规 3 4" xfId="0"/>
    <cellStyle name="常规 3 5" xfId="0"/>
    <cellStyle name="常规 3 6" xfId="0"/>
    <cellStyle name="常规 3 7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2" xfId="0"/>
    <cellStyle name="常规 4 3" xfId="0"/>
    <cellStyle name="常规 40" xfId="0"/>
    <cellStyle name="常规 41" xfId="0"/>
    <cellStyle name="常规 42" xfId="0"/>
    <cellStyle name="常规 43" xfId="0"/>
    <cellStyle name="常规 44" xfId="0"/>
    <cellStyle name="常规 46" xfId="0"/>
    <cellStyle name="常规 47" xfId="0"/>
    <cellStyle name="常规 48" xfId="0"/>
    <cellStyle name="常规 49" xfId="0"/>
    <cellStyle name="常规 5" xfId="0"/>
    <cellStyle name="常规 5 2" xfId="0"/>
    <cellStyle name="常规 5 2 2" xfId="0"/>
    <cellStyle name="常规 5 2 3" xfId="0"/>
    <cellStyle name="常规 5 3" xfId="0"/>
    <cellStyle name="常规 50" xfId="0"/>
    <cellStyle name="常规 51" xfId="0"/>
    <cellStyle name="常规 52" xfId="0"/>
    <cellStyle name="常规 56" xfId="0"/>
    <cellStyle name="常规 58" xfId="0"/>
    <cellStyle name="常规 59" xfId="0"/>
    <cellStyle name="常规 6" xfId="0"/>
    <cellStyle name="常规 6 2" xfId="0"/>
    <cellStyle name="常规 6 2 2" xfId="0"/>
    <cellStyle name="常规 6 3" xfId="0"/>
    <cellStyle name="常规 60" xfId="0"/>
    <cellStyle name="常规 63" xfId="0"/>
    <cellStyle name="常规 64" xfId="0"/>
    <cellStyle name="常规 65" xfId="0"/>
    <cellStyle name="常规 7" xfId="0"/>
    <cellStyle name="常规 7 2" xfId="0"/>
    <cellStyle name="常规 7 2 2" xfId="0"/>
    <cellStyle name="常规 7 3" xfId="0"/>
    <cellStyle name="常规 8" xfId="0"/>
    <cellStyle name="常规 8 2" xfId="0"/>
    <cellStyle name="常规 8 2 2" xfId="0"/>
    <cellStyle name="常规 8 3" xfId="0"/>
    <cellStyle name="常规 9" xfId="0"/>
    <cellStyle name="常规 9 2" xfId="0"/>
    <cellStyle name="常规 9 2 2" xfId="0"/>
    <cellStyle name="常规 9 3" xfId="0"/>
    <cellStyle name="强调 1" xfId="0"/>
    <cellStyle name="强调 2" xfId="0"/>
    <cellStyle name="强调 3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 2" xfId="0"/>
    <cellStyle name="强调文字颜色 1 2 2 2" xfId="0"/>
    <cellStyle name="强调文字颜色 1 2 3" xfId="0"/>
    <cellStyle name="强调文字颜色 1 2 4" xfId="0"/>
    <cellStyle name="强调文字颜色 1 20" xfId="0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 2" xfId="0"/>
    <cellStyle name="强调文字颜色 1 30" xfId="0"/>
    <cellStyle name="强调文字颜色 1 31" xfId="0"/>
    <cellStyle name="强调文字颜色 1 32" xfId="0"/>
    <cellStyle name="强调文字颜色 1 33" xfId="0"/>
    <cellStyle name="强调文字颜色 1 34" xfId="0"/>
    <cellStyle name="强调文字颜色 1 35" xfId="0"/>
    <cellStyle name="强调文字颜色 1 36" xfId="0"/>
    <cellStyle name="强调文字颜色 1 37" xfId="0"/>
    <cellStyle name="强调文字颜色 1 38" xfId="0"/>
    <cellStyle name="强调文字颜色 1 39" xfId="0"/>
    <cellStyle name="强调文字颜色 1 4" xfId="0"/>
    <cellStyle name="强调文字颜色 1 4 2" xfId="0"/>
    <cellStyle name="强调文字颜色 1 40" xfId="0"/>
    <cellStyle name="强调文字颜色 1 41" xfId="0"/>
    <cellStyle name="强调文字颜色 1 42" xfId="0"/>
    <cellStyle name="强调文字颜色 1 43" xfId="0"/>
    <cellStyle name="强调文字颜色 1 44" xfId="0"/>
    <cellStyle name="强调文字颜色 1 45" xfId="0"/>
    <cellStyle name="强调文字颜色 1 46" xfId="0"/>
    <cellStyle name="强调文字颜色 1 47" xfId="0"/>
    <cellStyle name="强调文字颜色 1 48" xfId="0"/>
    <cellStyle name="强调文字颜色 1 49" xfId="0"/>
    <cellStyle name="强调文字颜色 1 5" xfId="0"/>
    <cellStyle name="强调文字颜色 1 50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 2" xfId="0"/>
    <cellStyle name="强调文字颜色 2 2 2 2" xfId="0"/>
    <cellStyle name="强调文字颜色 2 2 3" xfId="0"/>
    <cellStyle name="强调文字颜色 2 2 4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 2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 2" xfId="0"/>
    <cellStyle name="强调文字颜色 2 40" xfId="0"/>
    <cellStyle name="强调文字颜色 2 41" xfId="0"/>
    <cellStyle name="强调文字颜色 2 42" xfId="0"/>
    <cellStyle name="强调文字颜色 2 43" xfId="0"/>
    <cellStyle name="强调文字颜色 2 44" xfId="0"/>
    <cellStyle name="强调文字颜色 2 45" xfId="0"/>
    <cellStyle name="强调文字颜色 2 46" xfId="0"/>
    <cellStyle name="强调文字颜色 2 47" xfId="0"/>
    <cellStyle name="强调文字颜色 2 48" xfId="0"/>
    <cellStyle name="强调文字颜色 2 49" xfId="0"/>
    <cellStyle name="强调文字颜色 2 5" xfId="0"/>
    <cellStyle name="强调文字颜色 2 50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 2" xfId="0"/>
    <cellStyle name="强调文字颜色 3 2 2 2" xfId="0"/>
    <cellStyle name="强调文字颜色 3 2 3" xfId="0"/>
    <cellStyle name="强调文字颜色 3 2 4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 2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 2" xfId="0"/>
    <cellStyle name="强调文字颜色 3 40" xfId="0"/>
    <cellStyle name="强调文字颜色 3 41" xfId="0"/>
    <cellStyle name="强调文字颜色 3 42" xfId="0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 2" xfId="0"/>
    <cellStyle name="强调文字颜色 4 2 2 2" xfId="0"/>
    <cellStyle name="强调文字颜色 4 2 3" xfId="0"/>
    <cellStyle name="强调文字颜色 4 2 4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 2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 2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 2" xfId="0"/>
    <cellStyle name="强调文字颜色 5 2 2 2" xfId="0"/>
    <cellStyle name="强调文字颜色 5 2 3" xfId="0"/>
    <cellStyle name="强调文字颜色 5 2 4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 2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 2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 2" xfId="0"/>
    <cellStyle name="强调文字颜色 6 2 2 2" xfId="0"/>
    <cellStyle name="强调文字颜色 6 2 3" xfId="0"/>
    <cellStyle name="强调文字颜色 6 2 4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 2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 2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6" xfId="0"/>
    <cellStyle name="强调文字颜色 6 7" xfId="0"/>
    <cellStyle name="强调文字颜色 6 8" xfId="0"/>
    <cellStyle name="强调文字颜色 6 9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10 2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 2" xfId="0"/>
    <cellStyle name="标题 1 2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 2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 2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 2" xfId="0"/>
    <cellStyle name="标题 1 50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0 2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 2" xfId="0"/>
    <cellStyle name="标题 2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 2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 2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 2" xfId="0"/>
    <cellStyle name="标题 2 50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0 2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 2" xfId="0"/>
    <cellStyle name="标题 3 2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 2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 2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 2" xfId="0"/>
    <cellStyle name="标题 3 50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0 2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 2" xfId="0"/>
    <cellStyle name="标题 4 2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 2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 2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 2" xfId="0"/>
    <cellStyle name="标题 4 50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5" xfId="0"/>
    <cellStyle name="标题 5 2" xfId="0"/>
    <cellStyle name="标题 5 2 2" xfId="0"/>
    <cellStyle name="标题 5 3" xfId="0"/>
    <cellStyle name="标题 5 4" xfId="0"/>
    <cellStyle name="标题 50" xfId="0"/>
    <cellStyle name="标题 51" xfId="0"/>
    <cellStyle name="标题 52" xfId="0"/>
    <cellStyle name="标题 53" xfId="0"/>
    <cellStyle name="标题 6" xfId="0"/>
    <cellStyle name="标题 6 2" xfId="0"/>
    <cellStyle name="标题 7" xfId="0"/>
    <cellStyle name="标题 7 2" xfId="0"/>
    <cellStyle name="标题 8" xfId="0"/>
    <cellStyle name="标题 8 2" xfId="0"/>
    <cellStyle name="标题 9" xfId="0"/>
    <cellStyle name="标题1" xfId="0"/>
    <cellStyle name="样式 1" xfId="0"/>
    <cellStyle name="检查单元格 10" xfId="0"/>
    <cellStyle name="检查单元格 10 2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 2" xfId="0"/>
    <cellStyle name="检查单元格 2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 2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 2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 2" xfId="0"/>
    <cellStyle name="检查单元格 50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10 2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 2" xfId="0"/>
    <cellStyle name="汇总 2 2 2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 2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 2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 2" xfId="0"/>
    <cellStyle name="汇总 50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6" xfId="0"/>
    <cellStyle name="注释 7" xfId="0"/>
    <cellStyle name="注释 8" xfId="0"/>
    <cellStyle name="注释 9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 10" xfId="0"/>
    <cellStyle name="解释性文本 10 2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 2" xfId="0"/>
    <cellStyle name="解释性文本 2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 2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 2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 2" xfId="0"/>
    <cellStyle name="解释性文本 50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10 2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 2" xfId="0"/>
    <cellStyle name="警告文本 2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 2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 2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 2" xfId="0"/>
    <cellStyle name="警告文本 50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10 2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 2" xfId="0"/>
    <cellStyle name="计算 2 2 2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 2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 2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 2" xfId="0"/>
    <cellStyle name="计算 50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貨幣 [0]_SGV" xfId="0"/>
    <cellStyle name="貨幣_SGV" xfId="0"/>
    <cellStyle name="货币 2" xfId="0"/>
    <cellStyle name="货币 2 2" xfId="0"/>
    <cellStyle name="超级链接" xfId="0"/>
    <cellStyle name="输入 10" xfId="0"/>
    <cellStyle name="输入 10 2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 2" xfId="0"/>
    <cellStyle name="输入 2 2 2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 2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 2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 2" xfId="0"/>
    <cellStyle name="输入 50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 2" xfId="0"/>
    <cellStyle name="输出 2 2 2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 2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 2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 2" xfId="0"/>
    <cellStyle name="输出 50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 2" xfId="0"/>
    <cellStyle name="适中 2 2 2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 2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 2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 2" xfId="0"/>
    <cellStyle name="适中 50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10 2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 2" xfId="0"/>
    <cellStyle name="链接单元格 2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 2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 2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 2" xfId="0"/>
    <cellStyle name="链接单元格 50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3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2" activeCellId="0" sqref="A12:IV1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87"/>
    <col collapsed="false" customWidth="true" hidden="false" outlineLevel="0" max="3" min="3" style="1" width="6.99"/>
    <col collapsed="false" customWidth="true" hidden="false" outlineLevel="0" max="4" min="4" style="1" width="6.24"/>
    <col collapsed="false" customWidth="true" hidden="false" outlineLevel="0" max="5" min="5" style="2" width="13.87"/>
    <col collapsed="false" customWidth="true" hidden="false" outlineLevel="0" max="6" min="6" style="1" width="4.62"/>
    <col collapsed="false" customWidth="true" hidden="false" outlineLevel="0" max="20" min="7" style="3" width="3.87"/>
    <col collapsed="false" customWidth="true" hidden="false" outlineLevel="0" max="21" min="21" style="3" width="4.12"/>
    <col collapsed="false" customWidth="true" hidden="false" outlineLevel="0" max="22" min="22" style="3" width="10.24"/>
    <col collapsed="false" customWidth="true" hidden="false" outlineLevel="0" max="23" min="23" style="1" width="7.37"/>
    <col collapsed="false" customWidth="true" hidden="false" outlineLevel="0" max="24" min="24" style="1" width="5.62"/>
    <col collapsed="false" customWidth="false" hidden="false" outlineLevel="0" max="257" min="25" style="1" width="8.99"/>
  </cols>
  <sheetData>
    <row r="1" customFormat="false" ht="19.5" hidden="false" customHeight="true" outlineLevel="0" collapsed="false">
      <c r="A1" s="4" t="s">
        <v>0</v>
      </c>
      <c r="B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3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3" customFormat="true" ht="39" hidden="false" customHeight="true" outlineLevel="0" collapsed="false">
      <c r="A4" s="6"/>
      <c r="B4" s="6"/>
      <c r="C4" s="6"/>
      <c r="D4" s="7"/>
      <c r="E4" s="8"/>
      <c r="F4" s="6"/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9" t="s">
        <v>21</v>
      </c>
      <c r="T4" s="10" t="s">
        <v>22</v>
      </c>
      <c r="U4" s="11" t="s">
        <v>23</v>
      </c>
      <c r="V4" s="10" t="s">
        <v>24</v>
      </c>
      <c r="W4" s="11" t="s">
        <v>25</v>
      </c>
      <c r="X4" s="11" t="s">
        <v>26</v>
      </c>
    </row>
    <row r="5" s="3" customFormat="true" ht="19.5" hidden="false" customHeight="true" outlineLevel="0" collapsed="false">
      <c r="A5" s="12" t="n">
        <v>1</v>
      </c>
      <c r="B5" s="8" t="s">
        <v>27</v>
      </c>
      <c r="C5" s="8" t="s">
        <v>28</v>
      </c>
      <c r="D5" s="6" t="s">
        <v>29</v>
      </c>
      <c r="E5" s="8" t="s">
        <v>30</v>
      </c>
      <c r="F5" s="6" t="n">
        <f aca="false">SUM(G5:W5)</f>
        <v>1</v>
      </c>
      <c r="G5" s="6"/>
      <c r="H5" s="13"/>
      <c r="I5" s="6"/>
      <c r="J5" s="6"/>
      <c r="K5" s="6"/>
      <c r="L5" s="6"/>
      <c r="M5" s="6"/>
      <c r="N5" s="6"/>
      <c r="O5" s="6"/>
      <c r="P5" s="6" t="n">
        <v>1</v>
      </c>
      <c r="Q5" s="6"/>
      <c r="R5" s="6"/>
      <c r="S5" s="6"/>
      <c r="T5" s="14"/>
      <c r="U5" s="15"/>
      <c r="V5" s="12"/>
      <c r="W5" s="12"/>
      <c r="X5" s="12"/>
    </row>
    <row r="6" s="3" customFormat="true" ht="19.5" hidden="false" customHeight="true" outlineLevel="0" collapsed="false">
      <c r="A6" s="12" t="n">
        <v>2</v>
      </c>
      <c r="B6" s="8" t="s">
        <v>27</v>
      </c>
      <c r="C6" s="8" t="s">
        <v>28</v>
      </c>
      <c r="D6" s="6" t="s">
        <v>29</v>
      </c>
      <c r="E6" s="8" t="s">
        <v>31</v>
      </c>
      <c r="F6" s="6" t="n">
        <f aca="false">SUM(G6:W6)</f>
        <v>1</v>
      </c>
      <c r="G6" s="6"/>
      <c r="H6" s="13"/>
      <c r="I6" s="6"/>
      <c r="J6" s="6"/>
      <c r="K6" s="6"/>
      <c r="L6" s="6"/>
      <c r="M6" s="6"/>
      <c r="N6" s="6"/>
      <c r="O6" s="6"/>
      <c r="P6" s="6"/>
      <c r="Q6" s="6" t="n">
        <v>1</v>
      </c>
      <c r="R6" s="6"/>
      <c r="S6" s="6"/>
      <c r="T6" s="14"/>
      <c r="U6" s="15"/>
      <c r="V6" s="12"/>
      <c r="W6" s="12"/>
      <c r="X6" s="12"/>
    </row>
    <row r="7" s="3" customFormat="true" ht="32.25" hidden="false" customHeight="true" outlineLevel="0" collapsed="false">
      <c r="A7" s="12" t="n">
        <v>3</v>
      </c>
      <c r="B7" s="8" t="s">
        <v>27</v>
      </c>
      <c r="C7" s="8" t="s">
        <v>28</v>
      </c>
      <c r="D7" s="6" t="s">
        <v>29</v>
      </c>
      <c r="E7" s="8" t="s">
        <v>32</v>
      </c>
      <c r="F7" s="6" t="n">
        <v>3</v>
      </c>
      <c r="G7" s="6"/>
      <c r="H7" s="13"/>
      <c r="I7" s="6"/>
      <c r="J7" s="6"/>
      <c r="K7" s="6"/>
      <c r="L7" s="6"/>
      <c r="M7" s="6"/>
      <c r="N7" s="6" t="n">
        <v>1</v>
      </c>
      <c r="O7" s="6"/>
      <c r="P7" s="6"/>
      <c r="Q7" s="6" t="n">
        <v>1</v>
      </c>
      <c r="R7" s="6"/>
      <c r="S7" s="6"/>
      <c r="T7" s="14"/>
      <c r="U7" s="15"/>
      <c r="V7" s="16" t="s">
        <v>33</v>
      </c>
      <c r="W7" s="12"/>
      <c r="X7" s="12"/>
    </row>
    <row r="8" s="3" customFormat="true" ht="19.5" hidden="false" customHeight="true" outlineLevel="0" collapsed="false">
      <c r="A8" s="12" t="n">
        <v>4</v>
      </c>
      <c r="B8" s="8" t="s">
        <v>27</v>
      </c>
      <c r="C8" s="8" t="s">
        <v>28</v>
      </c>
      <c r="D8" s="6" t="s">
        <v>29</v>
      </c>
      <c r="E8" s="8" t="s">
        <v>34</v>
      </c>
      <c r="F8" s="6" t="n">
        <v>11</v>
      </c>
      <c r="G8" s="6" t="n">
        <v>1</v>
      </c>
      <c r="H8" s="13"/>
      <c r="I8" s="6"/>
      <c r="J8" s="6" t="n">
        <v>2</v>
      </c>
      <c r="K8" s="6" t="n">
        <v>2</v>
      </c>
      <c r="L8" s="6" t="n">
        <v>2</v>
      </c>
      <c r="M8" s="6" t="n">
        <v>1</v>
      </c>
      <c r="N8" s="6"/>
      <c r="O8" s="6"/>
      <c r="P8" s="6"/>
      <c r="Q8" s="6"/>
      <c r="R8" s="6" t="n">
        <v>1</v>
      </c>
      <c r="S8" s="6"/>
      <c r="T8" s="14"/>
      <c r="U8" s="15"/>
      <c r="V8" s="12"/>
      <c r="W8" s="16" t="s">
        <v>35</v>
      </c>
      <c r="X8" s="16"/>
    </row>
    <row r="9" s="3" customFormat="true" ht="19.5" hidden="false" customHeight="true" outlineLevel="0" collapsed="false">
      <c r="A9" s="12" t="n">
        <v>5</v>
      </c>
      <c r="B9" s="8" t="s">
        <v>27</v>
      </c>
      <c r="C9" s="8" t="s">
        <v>28</v>
      </c>
      <c r="D9" s="6" t="s">
        <v>29</v>
      </c>
      <c r="E9" s="8" t="s">
        <v>36</v>
      </c>
      <c r="F9" s="6" t="n">
        <f aca="false">SUM(G9:W9)</f>
        <v>1</v>
      </c>
      <c r="G9" s="6"/>
      <c r="H9" s="13"/>
      <c r="I9" s="6"/>
      <c r="J9" s="6"/>
      <c r="K9" s="6"/>
      <c r="L9" s="6"/>
      <c r="M9" s="6"/>
      <c r="N9" s="6" t="n">
        <v>1</v>
      </c>
      <c r="O9" s="6"/>
      <c r="P9" s="6"/>
      <c r="Q9" s="6"/>
      <c r="R9" s="6"/>
      <c r="S9" s="6"/>
      <c r="T9" s="14"/>
      <c r="U9" s="15"/>
      <c r="V9" s="12"/>
      <c r="W9" s="12"/>
      <c r="X9" s="12"/>
    </row>
    <row r="10" s="3" customFormat="true" ht="19.5" hidden="false" customHeight="true" outlineLevel="0" collapsed="false">
      <c r="A10" s="12" t="n">
        <v>6</v>
      </c>
      <c r="B10" s="8" t="s">
        <v>27</v>
      </c>
      <c r="C10" s="8" t="s">
        <v>28</v>
      </c>
      <c r="D10" s="6" t="s">
        <v>29</v>
      </c>
      <c r="E10" s="8" t="s">
        <v>37</v>
      </c>
      <c r="F10" s="6" t="n">
        <f aca="false">SUM(G10:W10)</f>
        <v>2</v>
      </c>
      <c r="G10" s="6"/>
      <c r="H10" s="13"/>
      <c r="I10" s="6"/>
      <c r="J10" s="6" t="n">
        <v>2</v>
      </c>
      <c r="K10" s="6"/>
      <c r="L10" s="6"/>
      <c r="M10" s="6"/>
      <c r="N10" s="6"/>
      <c r="O10" s="6"/>
      <c r="P10" s="6"/>
      <c r="Q10" s="6"/>
      <c r="R10" s="6"/>
      <c r="S10" s="6"/>
      <c r="T10" s="14"/>
      <c r="U10" s="15"/>
      <c r="V10" s="12"/>
      <c r="W10" s="12"/>
      <c r="X10" s="12"/>
    </row>
    <row r="11" s="3" customFormat="true" ht="31.5" hidden="false" customHeight="true" outlineLevel="0" collapsed="false">
      <c r="A11" s="12" t="n">
        <v>7</v>
      </c>
      <c r="B11" s="8" t="s">
        <v>27</v>
      </c>
      <c r="C11" s="8" t="s">
        <v>28</v>
      </c>
      <c r="D11" s="6" t="s">
        <v>29</v>
      </c>
      <c r="E11" s="8" t="s">
        <v>38</v>
      </c>
      <c r="F11" s="6" t="n">
        <v>6</v>
      </c>
      <c r="G11" s="6"/>
      <c r="H11" s="13"/>
      <c r="I11" s="6"/>
      <c r="J11" s="6"/>
      <c r="K11" s="6"/>
      <c r="L11" s="6" t="n">
        <v>1</v>
      </c>
      <c r="M11" s="6" t="n">
        <v>1</v>
      </c>
      <c r="N11" s="6"/>
      <c r="O11" s="6"/>
      <c r="P11" s="6" t="n">
        <v>1</v>
      </c>
      <c r="Q11" s="6" t="n">
        <v>1</v>
      </c>
      <c r="R11" s="6" t="n">
        <v>1</v>
      </c>
      <c r="S11" s="6"/>
      <c r="T11" s="14"/>
      <c r="U11" s="15"/>
      <c r="V11" s="16" t="s">
        <v>33</v>
      </c>
      <c r="W11" s="12"/>
      <c r="X11" s="12"/>
    </row>
    <row r="12" s="3" customFormat="true" ht="19.5" hidden="false" customHeight="true" outlineLevel="0" collapsed="false">
      <c r="A12" s="12" t="n">
        <v>8</v>
      </c>
      <c r="B12" s="8" t="s">
        <v>27</v>
      </c>
      <c r="C12" s="8" t="s">
        <v>28</v>
      </c>
      <c r="D12" s="6" t="s">
        <v>39</v>
      </c>
      <c r="E12" s="8" t="s">
        <v>40</v>
      </c>
      <c r="F12" s="6" t="n">
        <f aca="false">SUM(G12:W12)</f>
        <v>1</v>
      </c>
      <c r="G12" s="6"/>
      <c r="H12" s="13"/>
      <c r="I12" s="6"/>
      <c r="J12" s="6"/>
      <c r="K12" s="6"/>
      <c r="L12" s="6"/>
      <c r="M12" s="6"/>
      <c r="N12" s="6"/>
      <c r="O12" s="6"/>
      <c r="P12" s="6"/>
      <c r="Q12" s="6"/>
      <c r="R12" s="6" t="n">
        <v>1</v>
      </c>
      <c r="S12" s="6"/>
      <c r="T12" s="14"/>
      <c r="U12" s="15"/>
      <c r="V12" s="12"/>
      <c r="W12" s="12"/>
      <c r="X12" s="12"/>
    </row>
    <row r="13" s="3" customFormat="true" ht="19.5" hidden="false" customHeight="true" outlineLevel="0" collapsed="false">
      <c r="A13" s="12" t="n">
        <v>9</v>
      </c>
      <c r="B13" s="8" t="s">
        <v>27</v>
      </c>
      <c r="C13" s="8" t="s">
        <v>28</v>
      </c>
      <c r="D13" s="6" t="s">
        <v>39</v>
      </c>
      <c r="E13" s="8" t="s">
        <v>41</v>
      </c>
      <c r="F13" s="6" t="n">
        <f aca="false">SUM(G13:W13)</f>
        <v>1</v>
      </c>
      <c r="G13" s="6"/>
      <c r="H13" s="13"/>
      <c r="I13" s="6"/>
      <c r="J13" s="6"/>
      <c r="K13" s="6"/>
      <c r="L13" s="6"/>
      <c r="M13" s="6"/>
      <c r="N13" s="6"/>
      <c r="O13" s="6"/>
      <c r="P13" s="6" t="n">
        <v>1</v>
      </c>
      <c r="Q13" s="6"/>
      <c r="R13" s="6"/>
      <c r="S13" s="6"/>
      <c r="T13" s="14"/>
      <c r="U13" s="15"/>
      <c r="V13" s="12"/>
      <c r="W13" s="12"/>
      <c r="X13" s="12"/>
    </row>
    <row r="14" s="3" customFormat="true" ht="19.5" hidden="false" customHeight="true" outlineLevel="0" collapsed="false">
      <c r="A14" s="12" t="n">
        <v>10</v>
      </c>
      <c r="B14" s="8" t="s">
        <v>27</v>
      </c>
      <c r="C14" s="8" t="s">
        <v>28</v>
      </c>
      <c r="D14" s="6" t="s">
        <v>39</v>
      </c>
      <c r="E14" s="8" t="s">
        <v>42</v>
      </c>
      <c r="F14" s="6" t="n">
        <f aca="false">SUM(G14:W14)</f>
        <v>1</v>
      </c>
      <c r="G14" s="6"/>
      <c r="H14" s="13" t="n">
        <v>1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4"/>
      <c r="U14" s="15"/>
      <c r="V14" s="12"/>
      <c r="W14" s="12"/>
      <c r="X14" s="12"/>
    </row>
    <row r="15" s="3" customFormat="true" ht="19.5" hidden="false" customHeight="true" outlineLevel="0" collapsed="false">
      <c r="A15" s="12" t="n">
        <v>11</v>
      </c>
      <c r="B15" s="8" t="s">
        <v>27</v>
      </c>
      <c r="C15" s="8" t="s">
        <v>28</v>
      </c>
      <c r="D15" s="6" t="s">
        <v>39</v>
      </c>
      <c r="E15" s="8" t="s">
        <v>43</v>
      </c>
      <c r="F15" s="6" t="n">
        <f aca="false">SUM(G15:W15)</f>
        <v>1</v>
      </c>
      <c r="G15" s="6"/>
      <c r="H15" s="13"/>
      <c r="I15" s="6"/>
      <c r="J15" s="6"/>
      <c r="K15" s="6"/>
      <c r="L15" s="6"/>
      <c r="M15" s="6"/>
      <c r="N15" s="6"/>
      <c r="O15" s="6"/>
      <c r="P15" s="6"/>
      <c r="Q15" s="6"/>
      <c r="R15" s="6" t="n">
        <v>1</v>
      </c>
      <c r="S15" s="6"/>
      <c r="T15" s="14"/>
      <c r="U15" s="15"/>
      <c r="V15" s="12"/>
      <c r="W15" s="12"/>
      <c r="X15" s="12"/>
    </row>
    <row r="16" s="3" customFormat="true" ht="19.5" hidden="false" customHeight="true" outlineLevel="0" collapsed="false">
      <c r="A16" s="12" t="n">
        <v>12</v>
      </c>
      <c r="B16" s="8" t="s">
        <v>27</v>
      </c>
      <c r="C16" s="8" t="s">
        <v>28</v>
      </c>
      <c r="D16" s="6" t="s">
        <v>39</v>
      </c>
      <c r="E16" s="8" t="s">
        <v>44</v>
      </c>
      <c r="F16" s="6" t="n">
        <f aca="false">SUM(G16:W16)</f>
        <v>1</v>
      </c>
      <c r="G16" s="6" t="n">
        <v>1</v>
      </c>
      <c r="H16" s="13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4"/>
      <c r="U16" s="15"/>
      <c r="V16" s="12"/>
      <c r="W16" s="12"/>
      <c r="X16" s="12"/>
    </row>
    <row r="17" s="3" customFormat="true" ht="19.5" hidden="false" customHeight="true" outlineLevel="0" collapsed="false">
      <c r="A17" s="12" t="n">
        <v>13</v>
      </c>
      <c r="B17" s="8" t="s">
        <v>27</v>
      </c>
      <c r="C17" s="8" t="s">
        <v>28</v>
      </c>
      <c r="D17" s="6" t="s">
        <v>39</v>
      </c>
      <c r="E17" s="8" t="s">
        <v>45</v>
      </c>
      <c r="F17" s="6" t="n">
        <f aca="false">SUM(G17:W17)</f>
        <v>1</v>
      </c>
      <c r="G17" s="6"/>
      <c r="H17" s="13"/>
      <c r="I17" s="6"/>
      <c r="J17" s="6"/>
      <c r="K17" s="6"/>
      <c r="L17" s="6"/>
      <c r="M17" s="6"/>
      <c r="N17" s="6"/>
      <c r="O17" s="6"/>
      <c r="P17" s="6"/>
      <c r="Q17" s="6"/>
      <c r="R17" s="6" t="n">
        <v>1</v>
      </c>
      <c r="S17" s="6"/>
      <c r="T17" s="14"/>
      <c r="U17" s="15"/>
      <c r="V17" s="12"/>
      <c r="W17" s="12"/>
      <c r="X17" s="12"/>
    </row>
    <row r="18" s="3" customFormat="true" ht="19.5" hidden="false" customHeight="true" outlineLevel="0" collapsed="false">
      <c r="A18" s="12" t="n">
        <v>14</v>
      </c>
      <c r="B18" s="8" t="s">
        <v>27</v>
      </c>
      <c r="C18" s="8" t="s">
        <v>28</v>
      </c>
      <c r="D18" s="6" t="s">
        <v>39</v>
      </c>
      <c r="E18" s="8" t="s">
        <v>46</v>
      </c>
      <c r="F18" s="6" t="n">
        <f aca="false">SUM(G18:W18)</f>
        <v>1</v>
      </c>
      <c r="G18" s="6"/>
      <c r="H18" s="13"/>
      <c r="I18" s="6" t="n">
        <v>1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14"/>
      <c r="U18" s="15"/>
      <c r="V18" s="12"/>
      <c r="W18" s="12"/>
      <c r="X18" s="12"/>
    </row>
    <row r="19" s="3" customFormat="true" ht="19.5" hidden="false" customHeight="true" outlineLevel="0" collapsed="false">
      <c r="A19" s="12" t="n">
        <v>15</v>
      </c>
      <c r="B19" s="8" t="s">
        <v>27</v>
      </c>
      <c r="C19" s="8" t="s">
        <v>28</v>
      </c>
      <c r="D19" s="6" t="s">
        <v>39</v>
      </c>
      <c r="E19" s="8" t="s">
        <v>47</v>
      </c>
      <c r="F19" s="6" t="n">
        <f aca="false">SUM(G19:W19)</f>
        <v>1</v>
      </c>
      <c r="G19" s="6"/>
      <c r="H19" s="13"/>
      <c r="I19" s="6"/>
      <c r="J19" s="6"/>
      <c r="K19" s="6"/>
      <c r="L19" s="6"/>
      <c r="M19" s="6"/>
      <c r="N19" s="6"/>
      <c r="O19" s="6"/>
      <c r="P19" s="6" t="n">
        <v>1</v>
      </c>
      <c r="Q19" s="6"/>
      <c r="R19" s="6"/>
      <c r="S19" s="6"/>
      <c r="T19" s="14"/>
      <c r="U19" s="15"/>
      <c r="V19" s="12"/>
      <c r="W19" s="12"/>
      <c r="X19" s="12"/>
    </row>
    <row r="20" s="3" customFormat="true" ht="19.5" hidden="false" customHeight="true" outlineLevel="0" collapsed="false">
      <c r="A20" s="12" t="n">
        <v>16</v>
      </c>
      <c r="B20" s="8" t="s">
        <v>27</v>
      </c>
      <c r="C20" s="8" t="s">
        <v>28</v>
      </c>
      <c r="D20" s="6" t="s">
        <v>39</v>
      </c>
      <c r="E20" s="8" t="s">
        <v>48</v>
      </c>
      <c r="F20" s="6" t="n">
        <f aca="false">SUM(G20:W20)</f>
        <v>1</v>
      </c>
      <c r="G20" s="6"/>
      <c r="H20" s="13"/>
      <c r="I20" s="6"/>
      <c r="J20" s="6"/>
      <c r="K20" s="6"/>
      <c r="L20" s="6"/>
      <c r="M20" s="6"/>
      <c r="N20" s="6"/>
      <c r="O20" s="6"/>
      <c r="P20" s="6"/>
      <c r="Q20" s="6" t="n">
        <v>1</v>
      </c>
      <c r="R20" s="6"/>
      <c r="S20" s="6"/>
      <c r="T20" s="14"/>
      <c r="U20" s="15"/>
      <c r="V20" s="12"/>
      <c r="W20" s="12"/>
      <c r="X20" s="12"/>
    </row>
    <row r="21" s="3" customFormat="true" ht="19.5" hidden="false" customHeight="true" outlineLevel="0" collapsed="false">
      <c r="A21" s="12" t="n">
        <v>17</v>
      </c>
      <c r="B21" s="8" t="s">
        <v>27</v>
      </c>
      <c r="C21" s="8" t="s">
        <v>28</v>
      </c>
      <c r="D21" s="6" t="s">
        <v>39</v>
      </c>
      <c r="E21" s="8" t="s">
        <v>49</v>
      </c>
      <c r="F21" s="6" t="n">
        <f aca="false">SUM(G21:W21)</f>
        <v>1</v>
      </c>
      <c r="G21" s="6"/>
      <c r="H21" s="13" t="n">
        <v>1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4"/>
      <c r="U21" s="15"/>
      <c r="V21" s="12"/>
      <c r="W21" s="12"/>
      <c r="X21" s="12"/>
    </row>
    <row r="22" s="3" customFormat="true" ht="19.5" hidden="false" customHeight="true" outlineLevel="0" collapsed="false">
      <c r="A22" s="12" t="n">
        <v>18</v>
      </c>
      <c r="B22" s="8" t="s">
        <v>27</v>
      </c>
      <c r="C22" s="8" t="s">
        <v>28</v>
      </c>
      <c r="D22" s="6" t="s">
        <v>39</v>
      </c>
      <c r="E22" s="8" t="s">
        <v>50</v>
      </c>
      <c r="F22" s="6" t="n">
        <f aca="false">SUM(G22:W22)</f>
        <v>1</v>
      </c>
      <c r="G22" s="6"/>
      <c r="H22" s="13"/>
      <c r="I22" s="6"/>
      <c r="J22" s="6"/>
      <c r="K22" s="6"/>
      <c r="L22" s="6"/>
      <c r="M22" s="6"/>
      <c r="N22" s="6"/>
      <c r="O22" s="6"/>
      <c r="P22" s="6" t="n">
        <v>1</v>
      </c>
      <c r="Q22" s="6"/>
      <c r="R22" s="6"/>
      <c r="S22" s="6"/>
      <c r="T22" s="14"/>
      <c r="U22" s="15"/>
      <c r="V22" s="12"/>
      <c r="W22" s="12"/>
      <c r="X22" s="12"/>
    </row>
    <row r="23" s="3" customFormat="true" ht="19.5" hidden="false" customHeight="true" outlineLevel="0" collapsed="false">
      <c r="A23" s="12" t="n">
        <v>19</v>
      </c>
      <c r="B23" s="8" t="s">
        <v>27</v>
      </c>
      <c r="C23" s="8" t="s">
        <v>28</v>
      </c>
      <c r="D23" s="6" t="s">
        <v>39</v>
      </c>
      <c r="E23" s="8" t="s">
        <v>51</v>
      </c>
      <c r="F23" s="6" t="n">
        <f aca="false">SUM(G23:W23)</f>
        <v>1</v>
      </c>
      <c r="G23" s="6"/>
      <c r="H23" s="13" t="n">
        <v>1</v>
      </c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4"/>
      <c r="U23" s="15"/>
      <c r="V23" s="12"/>
      <c r="W23" s="12"/>
      <c r="X23" s="12"/>
    </row>
    <row r="24" s="3" customFormat="true" ht="19.5" hidden="false" customHeight="true" outlineLevel="0" collapsed="false">
      <c r="A24" s="12" t="n">
        <v>20</v>
      </c>
      <c r="B24" s="8" t="s">
        <v>27</v>
      </c>
      <c r="C24" s="8" t="s">
        <v>28</v>
      </c>
      <c r="D24" s="6" t="s">
        <v>39</v>
      </c>
      <c r="E24" s="8" t="s">
        <v>52</v>
      </c>
      <c r="F24" s="6" t="n">
        <f aca="false">SUM(G24:W24)</f>
        <v>1</v>
      </c>
      <c r="G24" s="6"/>
      <c r="H24" s="13"/>
      <c r="I24" s="6" t="n">
        <v>1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14"/>
      <c r="U24" s="15"/>
      <c r="V24" s="12"/>
      <c r="W24" s="12"/>
      <c r="X24" s="12"/>
    </row>
    <row r="25" s="3" customFormat="true" ht="19.5" hidden="false" customHeight="true" outlineLevel="0" collapsed="false">
      <c r="A25" s="12" t="n">
        <v>21</v>
      </c>
      <c r="B25" s="8" t="s">
        <v>27</v>
      </c>
      <c r="C25" s="8" t="s">
        <v>28</v>
      </c>
      <c r="D25" s="6" t="s">
        <v>39</v>
      </c>
      <c r="E25" s="8" t="s">
        <v>53</v>
      </c>
      <c r="F25" s="6" t="n">
        <f aca="false">SUM(G25:W25)</f>
        <v>1</v>
      </c>
      <c r="G25" s="6"/>
      <c r="H25" s="13"/>
      <c r="I25" s="6"/>
      <c r="J25" s="6"/>
      <c r="K25" s="6"/>
      <c r="L25" s="6"/>
      <c r="M25" s="6"/>
      <c r="N25" s="6"/>
      <c r="O25" s="6"/>
      <c r="P25" s="6"/>
      <c r="Q25" s="6" t="n">
        <v>1</v>
      </c>
      <c r="R25" s="6"/>
      <c r="S25" s="6"/>
      <c r="T25" s="14"/>
      <c r="U25" s="15"/>
      <c r="V25" s="12"/>
      <c r="W25" s="12"/>
      <c r="X25" s="12"/>
    </row>
    <row r="26" s="3" customFormat="true" ht="19.5" hidden="false" customHeight="true" outlineLevel="0" collapsed="false">
      <c r="A26" s="12" t="n">
        <v>22</v>
      </c>
      <c r="B26" s="8" t="s">
        <v>27</v>
      </c>
      <c r="C26" s="8" t="s">
        <v>28</v>
      </c>
      <c r="D26" s="6" t="s">
        <v>39</v>
      </c>
      <c r="E26" s="8" t="s">
        <v>54</v>
      </c>
      <c r="F26" s="6" t="n">
        <f aca="false">SUM(G26:W26)</f>
        <v>1</v>
      </c>
      <c r="G26" s="6" t="n">
        <v>1</v>
      </c>
      <c r="H26" s="13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4"/>
      <c r="U26" s="15"/>
      <c r="V26" s="12"/>
      <c r="W26" s="12"/>
      <c r="X26" s="12"/>
    </row>
    <row r="27" s="3" customFormat="true" ht="19.5" hidden="false" customHeight="true" outlineLevel="0" collapsed="false">
      <c r="A27" s="12" t="n">
        <v>23</v>
      </c>
      <c r="B27" s="8" t="s">
        <v>27</v>
      </c>
      <c r="C27" s="8" t="s">
        <v>55</v>
      </c>
      <c r="D27" s="6" t="s">
        <v>26</v>
      </c>
      <c r="E27" s="8" t="s">
        <v>56</v>
      </c>
      <c r="F27" s="6" t="n">
        <f aca="false">SUM(G27:X27)</f>
        <v>2</v>
      </c>
      <c r="G27" s="6"/>
      <c r="H27" s="13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4"/>
      <c r="U27" s="15"/>
      <c r="V27" s="12"/>
      <c r="W27" s="12"/>
      <c r="X27" s="12" t="n">
        <v>2</v>
      </c>
    </row>
    <row r="28" s="3" customFormat="true" ht="19.5" hidden="false" customHeight="true" outlineLevel="0" collapsed="false">
      <c r="A28" s="12" t="n">
        <v>24</v>
      </c>
      <c r="B28" s="8" t="s">
        <v>27</v>
      </c>
      <c r="C28" s="8" t="s">
        <v>55</v>
      </c>
      <c r="D28" s="6" t="s">
        <v>26</v>
      </c>
      <c r="E28" s="8" t="s">
        <v>57</v>
      </c>
      <c r="F28" s="6" t="n">
        <f aca="false">SUM(G28:X28)</f>
        <v>2</v>
      </c>
      <c r="G28" s="6"/>
      <c r="H28" s="13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14"/>
      <c r="U28" s="15"/>
      <c r="V28" s="12"/>
      <c r="W28" s="12"/>
      <c r="X28" s="12" t="n">
        <v>2</v>
      </c>
    </row>
    <row r="29" s="3" customFormat="true" ht="19.5" hidden="false" customHeight="true" outlineLevel="0" collapsed="false">
      <c r="A29" s="12" t="n">
        <v>25</v>
      </c>
      <c r="B29" s="8" t="s">
        <v>27</v>
      </c>
      <c r="C29" s="8" t="s">
        <v>55</v>
      </c>
      <c r="D29" s="6" t="s">
        <v>26</v>
      </c>
      <c r="E29" s="8" t="s">
        <v>58</v>
      </c>
      <c r="F29" s="6" t="n">
        <f aca="false">SUM(G29:X29)</f>
        <v>2</v>
      </c>
      <c r="G29" s="6"/>
      <c r="H29" s="13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14"/>
      <c r="U29" s="15"/>
      <c r="V29" s="12"/>
      <c r="W29" s="12"/>
      <c r="X29" s="12" t="n">
        <v>2</v>
      </c>
    </row>
    <row r="30" s="3" customFormat="true" ht="19.5" hidden="false" customHeight="true" outlineLevel="0" collapsed="false">
      <c r="A30" s="12" t="n">
        <v>26</v>
      </c>
      <c r="B30" s="8" t="s">
        <v>27</v>
      </c>
      <c r="C30" s="8" t="s">
        <v>55</v>
      </c>
      <c r="D30" s="6" t="s">
        <v>26</v>
      </c>
      <c r="E30" s="8" t="s">
        <v>59</v>
      </c>
      <c r="F30" s="6" t="n">
        <f aca="false">SUM(G30:X30)</f>
        <v>1</v>
      </c>
      <c r="G30" s="6"/>
      <c r="H30" s="13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14"/>
      <c r="U30" s="15"/>
      <c r="V30" s="12"/>
      <c r="W30" s="12"/>
      <c r="X30" s="12" t="n">
        <v>1</v>
      </c>
    </row>
    <row r="31" s="3" customFormat="true" ht="19.5" hidden="false" customHeight="true" outlineLevel="0" collapsed="false">
      <c r="A31" s="12" t="n">
        <v>27</v>
      </c>
      <c r="B31" s="8" t="s">
        <v>27</v>
      </c>
      <c r="C31" s="8" t="s">
        <v>55</v>
      </c>
      <c r="D31" s="6" t="s">
        <v>26</v>
      </c>
      <c r="E31" s="8" t="s">
        <v>60</v>
      </c>
      <c r="F31" s="6" t="n">
        <f aca="false">SUM(G31:X31)</f>
        <v>2</v>
      </c>
      <c r="G31" s="6"/>
      <c r="H31" s="13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14"/>
      <c r="U31" s="15"/>
      <c r="V31" s="12"/>
      <c r="W31" s="12"/>
      <c r="X31" s="12" t="n">
        <v>2</v>
      </c>
    </row>
    <row r="32" s="3" customFormat="true" ht="19.5" hidden="false" customHeight="true" outlineLevel="0" collapsed="false">
      <c r="A32" s="12" t="n">
        <v>28</v>
      </c>
      <c r="B32" s="8" t="s">
        <v>27</v>
      </c>
      <c r="C32" s="8" t="s">
        <v>55</v>
      </c>
      <c r="D32" s="6" t="s">
        <v>26</v>
      </c>
      <c r="E32" s="8" t="s">
        <v>61</v>
      </c>
      <c r="F32" s="6" t="n">
        <f aca="false">SUM(G32:X32)</f>
        <v>1</v>
      </c>
      <c r="G32" s="6"/>
      <c r="H32" s="13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14"/>
      <c r="U32" s="15"/>
      <c r="V32" s="12"/>
      <c r="W32" s="12"/>
      <c r="X32" s="12" t="n">
        <v>1</v>
      </c>
    </row>
    <row r="33" customFormat="false" ht="26.25" hidden="false" customHeight="true" outlineLevel="0" collapsed="false">
      <c r="A33" s="17" t="s">
        <v>28</v>
      </c>
      <c r="B33" s="17"/>
      <c r="C33" s="17"/>
      <c r="D33" s="17" t="s">
        <v>39</v>
      </c>
      <c r="E33" s="17"/>
      <c r="F33" s="18" t="n">
        <f aca="false">SUM(F12:F26)</f>
        <v>15</v>
      </c>
      <c r="G33" s="18" t="n">
        <f aca="false">SUM(G12:G26)</f>
        <v>2</v>
      </c>
      <c r="H33" s="18" t="n">
        <f aca="false">SUM(H12:H26)</f>
        <v>3</v>
      </c>
      <c r="I33" s="18" t="n">
        <f aca="false">SUM(I12:I26)</f>
        <v>2</v>
      </c>
      <c r="J33" s="18" t="n">
        <f aca="false">SUM(J12:J26)</f>
        <v>0</v>
      </c>
      <c r="K33" s="18" t="n">
        <f aca="false">SUM(K12:K26)</f>
        <v>0</v>
      </c>
      <c r="L33" s="18" t="n">
        <f aca="false">SUM(L12:L26)</f>
        <v>0</v>
      </c>
      <c r="M33" s="18" t="n">
        <f aca="false">SUM(M12:M26)</f>
        <v>0</v>
      </c>
      <c r="N33" s="18" t="n">
        <f aca="false">SUM(N12:N26)</f>
        <v>0</v>
      </c>
      <c r="O33" s="18" t="n">
        <f aca="false">SUM(O12:O26)</f>
        <v>0</v>
      </c>
      <c r="P33" s="18" t="n">
        <f aca="false">SUM(P12:P26)</f>
        <v>3</v>
      </c>
      <c r="Q33" s="18" t="n">
        <f aca="false">SUM(Q12:Q26)</f>
        <v>2</v>
      </c>
      <c r="R33" s="18" t="n">
        <f aca="false">SUM(R12:R26)</f>
        <v>3</v>
      </c>
      <c r="S33" s="18" t="n">
        <f aca="false">SUM(S12:S26)</f>
        <v>0</v>
      </c>
      <c r="T33" s="18" t="n">
        <f aca="false">SUM(T12:T26)</f>
        <v>0</v>
      </c>
      <c r="U33" s="18" t="n">
        <f aca="false">SUM(U12:U26)</f>
        <v>0</v>
      </c>
      <c r="V33" s="18" t="n">
        <f aca="false">SUM(V12:V26)</f>
        <v>0</v>
      </c>
      <c r="W33" s="18" t="n">
        <f aca="false">SUM(W12:W26)</f>
        <v>0</v>
      </c>
      <c r="X33" s="18"/>
    </row>
    <row r="34" customFormat="false" ht="26.25" hidden="false" customHeight="true" outlineLevel="0" collapsed="false">
      <c r="A34" s="17"/>
      <c r="B34" s="17"/>
      <c r="C34" s="17"/>
      <c r="D34" s="17" t="s">
        <v>29</v>
      </c>
      <c r="E34" s="17"/>
      <c r="F34" s="18" t="n">
        <f aca="false">SUM(F5:F11)</f>
        <v>25</v>
      </c>
      <c r="G34" s="18" t="n">
        <f aca="false">SUM(G5:G11)</f>
        <v>1</v>
      </c>
      <c r="H34" s="18" t="n">
        <f aca="false">SUM(H5:H11)</f>
        <v>0</v>
      </c>
      <c r="I34" s="18" t="n">
        <f aca="false">SUM(I5:I11)</f>
        <v>0</v>
      </c>
      <c r="J34" s="18" t="n">
        <f aca="false">SUM(J5:J11)</f>
        <v>4</v>
      </c>
      <c r="K34" s="18" t="n">
        <f aca="false">SUM(K5:K11)</f>
        <v>2</v>
      </c>
      <c r="L34" s="18" t="n">
        <f aca="false">SUM(L5:L11)</f>
        <v>3</v>
      </c>
      <c r="M34" s="18" t="n">
        <f aca="false">SUM(M5:M11)</f>
        <v>2</v>
      </c>
      <c r="N34" s="18" t="n">
        <f aca="false">SUM(N5:N11)</f>
        <v>2</v>
      </c>
      <c r="O34" s="18" t="n">
        <f aca="false">SUM(O5:O11)</f>
        <v>0</v>
      </c>
      <c r="P34" s="18" t="n">
        <f aca="false">SUM(P5:P11)</f>
        <v>2</v>
      </c>
      <c r="Q34" s="18" t="n">
        <f aca="false">SUM(Q5:Q11)</f>
        <v>3</v>
      </c>
      <c r="R34" s="18" t="n">
        <f aca="false">SUM(R5:R11)</f>
        <v>2</v>
      </c>
      <c r="S34" s="18" t="n">
        <f aca="false">SUM(S5:S11)</f>
        <v>0</v>
      </c>
      <c r="T34" s="18" t="n">
        <f aca="false">SUM(T5:T11)</f>
        <v>0</v>
      </c>
      <c r="U34" s="18" t="n">
        <f aca="false">SUM(U5:U11)</f>
        <v>0</v>
      </c>
      <c r="V34" s="16" t="s">
        <v>62</v>
      </c>
      <c r="W34" s="19" t="s">
        <v>63</v>
      </c>
      <c r="X34" s="19"/>
    </row>
    <row r="35" customFormat="false" ht="26.25" hidden="false" customHeight="true" outlineLevel="0" collapsed="false">
      <c r="A35" s="17" t="s">
        <v>55</v>
      </c>
      <c r="B35" s="17"/>
      <c r="C35" s="17"/>
      <c r="D35" s="17" t="s">
        <v>26</v>
      </c>
      <c r="E35" s="17"/>
      <c r="F35" s="12" t="n">
        <f aca="false">SUM(F27:F32)</f>
        <v>10</v>
      </c>
      <c r="G35" s="12" t="n">
        <f aca="false">SUM(G27:G32)</f>
        <v>0</v>
      </c>
      <c r="H35" s="12" t="n">
        <f aca="false">SUM(H27:H32)</f>
        <v>0</v>
      </c>
      <c r="I35" s="12" t="n">
        <f aca="false">SUM(I27:I32)</f>
        <v>0</v>
      </c>
      <c r="J35" s="12" t="n">
        <f aca="false">SUM(J27:J32)</f>
        <v>0</v>
      </c>
      <c r="K35" s="12" t="n">
        <f aca="false">SUM(K27:K32)</f>
        <v>0</v>
      </c>
      <c r="L35" s="12" t="n">
        <f aca="false">SUM(L27:L32)</f>
        <v>0</v>
      </c>
      <c r="M35" s="12" t="n">
        <f aca="false">SUM(M27:M32)</f>
        <v>0</v>
      </c>
      <c r="N35" s="12" t="n">
        <f aca="false">SUM(N27:N32)</f>
        <v>0</v>
      </c>
      <c r="O35" s="12" t="n">
        <f aca="false">SUM(O27:O32)</f>
        <v>0</v>
      </c>
      <c r="P35" s="12" t="n">
        <f aca="false">SUM(P27:P32)</f>
        <v>0</v>
      </c>
      <c r="Q35" s="12" t="n">
        <f aca="false">SUM(Q27:Q32)</f>
        <v>0</v>
      </c>
      <c r="R35" s="12" t="n">
        <f aca="false">SUM(R27:R32)</f>
        <v>0</v>
      </c>
      <c r="S35" s="12" t="n">
        <f aca="false">SUM(S27:S32)</f>
        <v>0</v>
      </c>
      <c r="T35" s="12" t="n">
        <f aca="false">SUM(T27:T32)</f>
        <v>0</v>
      </c>
      <c r="U35" s="12" t="n">
        <f aca="false">SUM(U27:U32)</f>
        <v>0</v>
      </c>
      <c r="V35" s="12" t="n">
        <f aca="false">SUM(V27:V32)</f>
        <v>0</v>
      </c>
      <c r="W35" s="12" t="n">
        <f aca="false">SUM(W27:W32)</f>
        <v>0</v>
      </c>
      <c r="X35" s="12" t="n">
        <f aca="false">SUM(X27:X32)</f>
        <v>10</v>
      </c>
    </row>
    <row r="36" customFormat="false" ht="26.25" hidden="false" customHeight="true" outlineLevel="0" collapsed="false">
      <c r="A36" s="20" t="s">
        <v>64</v>
      </c>
      <c r="B36" s="20"/>
      <c r="C36" s="20"/>
      <c r="D36" s="20"/>
      <c r="E36" s="20"/>
      <c r="F36" s="18" t="n">
        <f aca="false">SUM(F33:F35)</f>
        <v>50</v>
      </c>
      <c r="G36" s="18" t="n">
        <f aca="false">SUM(G33:G35)</f>
        <v>3</v>
      </c>
      <c r="H36" s="18" t="n">
        <f aca="false">SUM(H33:H35)</f>
        <v>3</v>
      </c>
      <c r="I36" s="18" t="n">
        <f aca="false">SUM(I33:I35)</f>
        <v>2</v>
      </c>
      <c r="J36" s="18" t="n">
        <f aca="false">SUM(J33:J35)</f>
        <v>4</v>
      </c>
      <c r="K36" s="18" t="n">
        <f aca="false">SUM(K33:K35)</f>
        <v>2</v>
      </c>
      <c r="L36" s="18" t="n">
        <f aca="false">SUM(L33:L35)</f>
        <v>3</v>
      </c>
      <c r="M36" s="18" t="n">
        <f aca="false">SUM(M33:M35)</f>
        <v>2</v>
      </c>
      <c r="N36" s="18" t="n">
        <f aca="false">SUM(N33:N35)</f>
        <v>2</v>
      </c>
      <c r="O36" s="18" t="n">
        <f aca="false">SUM(O33:O35)</f>
        <v>0</v>
      </c>
      <c r="P36" s="18" t="n">
        <f aca="false">SUM(P33:P35)</f>
        <v>5</v>
      </c>
      <c r="Q36" s="18" t="n">
        <f aca="false">SUM(Q33:Q35)</f>
        <v>5</v>
      </c>
      <c r="R36" s="18" t="n">
        <f aca="false">SUM(R33:R35)</f>
        <v>5</v>
      </c>
      <c r="S36" s="18" t="n">
        <f aca="false">SUM(S33:S35)</f>
        <v>0</v>
      </c>
      <c r="T36" s="18" t="n">
        <f aca="false">SUM(T33:T35)</f>
        <v>0</v>
      </c>
      <c r="U36" s="18" t="n">
        <f aca="false">SUM(U33:U35)</f>
        <v>0</v>
      </c>
      <c r="V36" s="18" t="n">
        <f aca="false">SUM(V33:V35)</f>
        <v>0</v>
      </c>
      <c r="W36" s="19" t="s">
        <v>63</v>
      </c>
      <c r="X36" s="19"/>
    </row>
  </sheetData>
  <autoFilter ref="A4:X36"/>
  <mergeCells count="15">
    <mergeCell ref="A1:B1"/>
    <mergeCell ref="A2:X2"/>
    <mergeCell ref="A3:A4"/>
    <mergeCell ref="B3:B4"/>
    <mergeCell ref="C3:C4"/>
    <mergeCell ref="D3:D4"/>
    <mergeCell ref="E3:E4"/>
    <mergeCell ref="F3:F4"/>
    <mergeCell ref="G3:X3"/>
    <mergeCell ref="A33:C34"/>
    <mergeCell ref="D33:E33"/>
    <mergeCell ref="D34:E34"/>
    <mergeCell ref="A35:C35"/>
    <mergeCell ref="D35:E35"/>
    <mergeCell ref="A36:E36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0:46:51Z</dcterms:created>
  <dc:creator>Lenovo User</dc:creator>
  <dc:description/>
  <cp:keywords/>
  <dc:language>en-US</dc:language>
  <cp:lastModifiedBy>good</cp:lastModifiedBy>
  <cp:lastPrinted>2018-05-23T03:04:29Z</cp:lastPrinted>
  <dcterms:modified xsi:type="dcterms:W3CDTF">2018-05-24T01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