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名单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Noto Sans"/>
        <family val="2"/>
      </rPr>
      <t xml:space="preserve">大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次面向社会公开招聘事业单位工作人员
第三批拟聘人员名单</t>
    </r>
  </si>
  <si>
    <t xml:space="preserve">序号</t>
  </si>
  <si>
    <t xml:space="preserve">拟聘单位名称</t>
  </si>
  <si>
    <t xml:space="preserve">拟聘职位名称</t>
  </si>
  <si>
    <t xml:space="preserve">姓名</t>
  </si>
  <si>
    <t xml:space="preserve">准考证号</t>
  </si>
  <si>
    <t xml:space="preserve">体检</t>
  </si>
  <si>
    <t xml:space="preserve">政审结果</t>
  </si>
  <si>
    <t xml:space="preserve">备注</t>
  </si>
  <si>
    <t xml:space="preserve">大方二中</t>
  </si>
  <si>
    <t xml:space="preserve">英语教师</t>
  </si>
  <si>
    <t xml:space="preserve">赵秀琴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13.99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7.87"/>
    <col collapsed="false" customWidth="false" hidden="true" outlineLevel="0" max="257" min="9" style="0" width="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9" t="n">
        <v>20176001</v>
      </c>
      <c r="F3" s="10" t="s">
        <v>12</v>
      </c>
      <c r="G3" s="10" t="s">
        <v>12</v>
      </c>
      <c r="H3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" type="textLength">
      <formula1>2</formula1>
      <formula2>4</formula2>
    </dataValidation>
  </dataValidations>
  <printOptions headings="false" gridLines="false" gridLinesSet="true" horizontalCentered="false" verticalCentered="false"/>
  <pageMargins left="0.790277777777778" right="0.590277777777778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6-28T03:55:25Z</cp:lastPrinted>
  <dcterms:modified xsi:type="dcterms:W3CDTF">2018-06-05T07:53:44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