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461">
  <si>
    <r>
      <rPr>
        <sz val="12"/>
        <rFont val="Noto Sans"/>
        <family val="2"/>
      </rPr>
      <t xml:space="preserve">关注微信公众号</t>
    </r>
    <r>
      <rPr>
        <sz val="12"/>
        <rFont val="宋体"/>
        <family val="0"/>
        <charset val="134"/>
      </rPr>
      <t xml:space="preserve">gzxyoffcn</t>
    </r>
    <r>
      <rPr>
        <sz val="12"/>
        <rFont val="Noto Sans"/>
        <family val="2"/>
      </rPr>
      <t xml:space="preserve">获取更多考试咨询</t>
    </r>
  </si>
  <si>
    <r>
      <rPr>
        <b val="true"/>
        <sz val="18"/>
        <rFont val="Noto Sans"/>
        <family val="2"/>
      </rPr>
      <t xml:space="preserve">兴仁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、校医及财务人员教师职位面试成绩和考试总成绩一览表</t>
    </r>
  </si>
  <si>
    <t xml:space="preserve">准考证号</t>
  </si>
  <si>
    <t xml:space="preserve">性别</t>
  </si>
  <si>
    <t xml:space="preserve">报考职位名称</t>
  </si>
  <si>
    <t xml:space="preserve">职位
代码</t>
  </si>
  <si>
    <t xml:space="preserve">笔试总成绩</t>
  </si>
  <si>
    <r>
      <rPr>
        <b val="true"/>
        <sz val="11"/>
        <color rgb="FF000000"/>
        <rFont val="Noto Sans"/>
        <family val="2"/>
      </rPr>
      <t xml:space="preserve">笔试总成绩</t>
    </r>
    <r>
      <rPr>
        <b val="true"/>
        <sz val="11"/>
        <color rgb="FF000000"/>
        <rFont val="宋体"/>
        <family val="0"/>
        <charset val="134"/>
      </rPr>
      <t xml:space="preserve">×60%</t>
    </r>
  </si>
  <si>
    <t xml:space="preserve">面试备课成绩</t>
  </si>
  <si>
    <r>
      <rPr>
        <b val="true"/>
        <sz val="11"/>
        <color rgb="FF000000"/>
        <rFont val="Noto Sans"/>
        <family val="2"/>
      </rPr>
      <t xml:space="preserve">面试备课成绩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说课成绩</t>
  </si>
  <si>
    <r>
      <rPr>
        <b val="true"/>
        <sz val="11"/>
        <color rgb="FF000000"/>
        <rFont val="Noto Sans"/>
        <family val="2"/>
      </rPr>
      <t xml:space="preserve">说课成绩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面试总成绩</t>
  </si>
  <si>
    <t xml:space="preserve">面试是否缺考</t>
  </si>
  <si>
    <r>
      <rPr>
        <b val="true"/>
        <sz val="11"/>
        <color rgb="FF000000"/>
        <rFont val="Noto Sans"/>
        <family val="2"/>
      </rPr>
      <t xml:space="preserve">面试总成绩</t>
    </r>
    <r>
      <rPr>
        <b val="true"/>
        <sz val="11"/>
        <color rgb="FF000000"/>
        <rFont val="宋体"/>
        <family val="0"/>
        <charset val="134"/>
      </rPr>
      <t xml:space="preserve">×40%</t>
    </r>
  </si>
  <si>
    <t xml:space="preserve">考试总成绩</t>
  </si>
  <si>
    <t xml:space="preserve">女</t>
  </si>
  <si>
    <t xml:space="preserve">凤凰中学高中心理学教师</t>
  </si>
  <si>
    <t xml:space="preserve">001</t>
  </si>
  <si>
    <t xml:space="preserve">74.31</t>
  </si>
  <si>
    <t xml:space="preserve">89.4</t>
  </si>
  <si>
    <t xml:space="preserve">92.08</t>
  </si>
  <si>
    <t xml:space="preserve">男</t>
  </si>
  <si>
    <t xml:space="preserve">74.09</t>
  </si>
  <si>
    <t xml:space="preserve">88.6</t>
  </si>
  <si>
    <t xml:space="preserve">92.16</t>
  </si>
  <si>
    <t xml:space="preserve">71.99</t>
  </si>
  <si>
    <t xml:space="preserve">91.8</t>
  </si>
  <si>
    <t xml:space="preserve">91.31</t>
  </si>
  <si>
    <t xml:space="preserve">凤凰中学高中语文教师</t>
  </si>
  <si>
    <t xml:space="preserve">002</t>
  </si>
  <si>
    <t xml:space="preserve">77.94</t>
  </si>
  <si>
    <t xml:space="preserve">88.2</t>
  </si>
  <si>
    <t xml:space="preserve">91.6</t>
  </si>
  <si>
    <t xml:space="preserve">76.79</t>
  </si>
  <si>
    <t xml:space="preserve">89</t>
  </si>
  <si>
    <t xml:space="preserve">90.6</t>
  </si>
  <si>
    <t xml:space="preserve">76.44</t>
  </si>
  <si>
    <t xml:space="preserve">85.6</t>
  </si>
  <si>
    <t xml:space="preserve">92.6</t>
  </si>
  <si>
    <t xml:space="preserve">73.19</t>
  </si>
  <si>
    <t xml:space="preserve">91.4</t>
  </si>
  <si>
    <t xml:space="preserve">92.2</t>
  </si>
  <si>
    <t xml:space="preserve">74.63</t>
  </si>
  <si>
    <t xml:space="preserve">88.8</t>
  </si>
  <si>
    <t xml:space="preserve">85.4</t>
  </si>
  <si>
    <t xml:space="preserve">73.01</t>
  </si>
  <si>
    <t xml:space="preserve">86</t>
  </si>
  <si>
    <t xml:space="preserve">90.2</t>
  </si>
  <si>
    <t xml:space="preserve">73.13</t>
  </si>
  <si>
    <t xml:space="preserve">86.6</t>
  </si>
  <si>
    <t xml:space="preserve">89.2</t>
  </si>
  <si>
    <t xml:space="preserve">75.19</t>
  </si>
  <si>
    <t xml:space="preserve">83.8</t>
  </si>
  <si>
    <t xml:space="preserve">71.88</t>
  </si>
  <si>
    <t xml:space="preserve">87.4</t>
  </si>
  <si>
    <t xml:space="preserve">71.86</t>
  </si>
  <si>
    <t xml:space="preserve">90</t>
  </si>
  <si>
    <t xml:space="preserve">71.94</t>
  </si>
  <si>
    <t xml:space="preserve">89.8</t>
  </si>
  <si>
    <t xml:space="preserve">70.26</t>
  </si>
  <si>
    <t xml:space="preserve">90.8</t>
  </si>
  <si>
    <t xml:space="preserve">73.88</t>
  </si>
  <si>
    <t xml:space="preserve">86.8</t>
  </si>
  <si>
    <t xml:space="preserve">82.8</t>
  </si>
  <si>
    <t xml:space="preserve">70.57</t>
  </si>
  <si>
    <t xml:space="preserve">70.88</t>
  </si>
  <si>
    <t xml:space="preserve">84.4</t>
  </si>
  <si>
    <t xml:space="preserve">73.32</t>
  </si>
  <si>
    <t xml:space="preserve">78.6</t>
  </si>
  <si>
    <t xml:space="preserve">86.4</t>
  </si>
  <si>
    <t xml:space="preserve">71.07</t>
  </si>
  <si>
    <t xml:space="preserve">82.2</t>
  </si>
  <si>
    <t xml:space="preserve">72.98</t>
  </si>
  <si>
    <t xml:space="preserve">81.6</t>
  </si>
  <si>
    <t xml:space="preserve">70.19</t>
  </si>
  <si>
    <t xml:space="preserve">87.8</t>
  </si>
  <si>
    <t xml:space="preserve">71.57</t>
  </si>
  <si>
    <t xml:space="preserve">80.6</t>
  </si>
  <si>
    <t xml:space="preserve">71.26</t>
  </si>
  <si>
    <t xml:space="preserve">84.2</t>
  </si>
  <si>
    <t xml:space="preserve">70.73</t>
  </si>
  <si>
    <t xml:space="preserve">76.4</t>
  </si>
  <si>
    <t xml:space="preserve">72.17</t>
  </si>
  <si>
    <t xml:space="preserve">69.8</t>
  </si>
  <si>
    <t xml:space="preserve">71.63</t>
  </si>
  <si>
    <t xml:space="preserve">82</t>
  </si>
  <si>
    <t xml:space="preserve">70.76</t>
  </si>
  <si>
    <t xml:space="preserve">81.2</t>
  </si>
  <si>
    <t xml:space="preserve">78.8</t>
  </si>
  <si>
    <t xml:space="preserve">87.2</t>
  </si>
  <si>
    <t xml:space="preserve">70.14</t>
  </si>
  <si>
    <t xml:space="preserve">80.2</t>
  </si>
  <si>
    <t xml:space="preserve">72.32</t>
  </si>
  <si>
    <t xml:space="preserve">75</t>
  </si>
  <si>
    <t xml:space="preserve">82.4</t>
  </si>
  <si>
    <t xml:space="preserve">74.6</t>
  </si>
  <si>
    <t xml:space="preserve">71.73</t>
  </si>
  <si>
    <t xml:space="preserve">63.4</t>
  </si>
  <si>
    <t xml:space="preserve">78</t>
  </si>
  <si>
    <t xml:space="preserve">71.04</t>
  </si>
  <si>
    <t xml:space="preserve">缺考</t>
  </si>
  <si>
    <t xml:space="preserve">70.23</t>
  </si>
  <si>
    <t xml:space="preserve">凤凰中学高中数学教师</t>
  </si>
  <si>
    <t xml:space="preserve">003</t>
  </si>
  <si>
    <t xml:space="preserve">89.85</t>
  </si>
  <si>
    <t xml:space="preserve">94</t>
  </si>
  <si>
    <t xml:space="preserve">87.20</t>
  </si>
  <si>
    <t xml:space="preserve">85.60</t>
  </si>
  <si>
    <t xml:space="preserve">81</t>
  </si>
  <si>
    <t xml:space="preserve">87.6</t>
  </si>
  <si>
    <t xml:space="preserve">83.60</t>
  </si>
  <si>
    <t xml:space="preserve">83.2</t>
  </si>
  <si>
    <t xml:space="preserve">81.70</t>
  </si>
  <si>
    <t xml:space="preserve">83.4</t>
  </si>
  <si>
    <t xml:space="preserve">79.20</t>
  </si>
  <si>
    <t xml:space="preserve">86.2</t>
  </si>
  <si>
    <t xml:space="preserve">77.95</t>
  </si>
  <si>
    <t xml:space="preserve">80.35</t>
  </si>
  <si>
    <t xml:space="preserve">81.4</t>
  </si>
  <si>
    <t xml:space="preserve">88.4</t>
  </si>
  <si>
    <t xml:space="preserve">78.20</t>
  </si>
  <si>
    <t xml:space="preserve">83</t>
  </si>
  <si>
    <t xml:space="preserve">76.55</t>
  </si>
  <si>
    <t xml:space="preserve">77.05</t>
  </si>
  <si>
    <t xml:space="preserve">76.70</t>
  </si>
  <si>
    <t xml:space="preserve">74.45</t>
  </si>
  <si>
    <t xml:space="preserve">78.85</t>
  </si>
  <si>
    <t xml:space="preserve">74.4</t>
  </si>
  <si>
    <t xml:space="preserve">73.95</t>
  </si>
  <si>
    <t xml:space="preserve">74.30</t>
  </si>
  <si>
    <t xml:space="preserve">74.05</t>
  </si>
  <si>
    <t xml:space="preserve">84.6</t>
  </si>
  <si>
    <t xml:space="preserve">73.90</t>
  </si>
  <si>
    <t xml:space="preserve">80.4</t>
  </si>
  <si>
    <t xml:space="preserve">72.40</t>
  </si>
  <si>
    <t xml:space="preserve">85.8</t>
  </si>
  <si>
    <t xml:space="preserve">73.55</t>
  </si>
  <si>
    <t xml:space="preserve">70.05</t>
  </si>
  <si>
    <t xml:space="preserve">79.8</t>
  </si>
  <si>
    <t xml:space="preserve">70.45</t>
  </si>
  <si>
    <t xml:space="preserve">75.6</t>
  </si>
  <si>
    <t xml:space="preserve">69.95</t>
  </si>
  <si>
    <t xml:space="preserve">78.4</t>
  </si>
  <si>
    <t xml:space="preserve">71.70</t>
  </si>
  <si>
    <t xml:space="preserve">71</t>
  </si>
  <si>
    <t xml:space="preserve">83.6</t>
  </si>
  <si>
    <t xml:space="preserve">76.8</t>
  </si>
  <si>
    <t xml:space="preserve">74.95</t>
  </si>
  <si>
    <t xml:space="preserve">70.35</t>
  </si>
  <si>
    <t xml:space="preserve">69.80</t>
  </si>
  <si>
    <t xml:space="preserve">凤凰中学高中物理教师</t>
  </si>
  <si>
    <t xml:space="preserve">004</t>
  </si>
  <si>
    <t xml:space="preserve">88.86</t>
  </si>
  <si>
    <t xml:space="preserve">84.76</t>
  </si>
  <si>
    <t xml:space="preserve">82.22</t>
  </si>
  <si>
    <t xml:space="preserve">77.90</t>
  </si>
  <si>
    <t xml:space="preserve">87</t>
  </si>
  <si>
    <t xml:space="preserve">77.26</t>
  </si>
  <si>
    <t xml:space="preserve">80.58</t>
  </si>
  <si>
    <t xml:space="preserve">80</t>
  </si>
  <si>
    <t xml:space="preserve">75.29</t>
  </si>
  <si>
    <t xml:space="preserve">84</t>
  </si>
  <si>
    <t xml:space="preserve">73.87</t>
  </si>
  <si>
    <t xml:space="preserve">80.8</t>
  </si>
  <si>
    <t xml:space="preserve">75.26</t>
  </si>
  <si>
    <t xml:space="preserve">76.34</t>
  </si>
  <si>
    <t xml:space="preserve">74.52</t>
  </si>
  <si>
    <t xml:space="preserve">79.2</t>
  </si>
  <si>
    <t xml:space="preserve">72.12</t>
  </si>
  <si>
    <t xml:space="preserve">73.76</t>
  </si>
  <si>
    <t xml:space="preserve">73.6</t>
  </si>
  <si>
    <t xml:space="preserve">70.62</t>
  </si>
  <si>
    <t xml:space="preserve">70.83</t>
  </si>
  <si>
    <t xml:space="preserve">73.4</t>
  </si>
  <si>
    <t xml:space="preserve">79.4</t>
  </si>
  <si>
    <t xml:space="preserve">69.76</t>
  </si>
  <si>
    <t xml:space="preserve">78.29</t>
  </si>
  <si>
    <t xml:space="preserve">71.82</t>
  </si>
  <si>
    <t xml:space="preserve">68.19</t>
  </si>
  <si>
    <t xml:space="preserve">66.58</t>
  </si>
  <si>
    <t xml:space="preserve">凤凰中学高中化学教师</t>
  </si>
  <si>
    <t xml:space="preserve">005</t>
  </si>
  <si>
    <t xml:space="preserve">86.86</t>
  </si>
  <si>
    <t xml:space="preserve">79.44</t>
  </si>
  <si>
    <t xml:space="preserve">89.9</t>
  </si>
  <si>
    <t xml:space="preserve">82.91</t>
  </si>
  <si>
    <t xml:space="preserve">85.68</t>
  </si>
  <si>
    <t xml:space="preserve">88.89</t>
  </si>
  <si>
    <t xml:space="preserve">82.34</t>
  </si>
  <si>
    <t xml:space="preserve">78.59</t>
  </si>
  <si>
    <t xml:space="preserve">90.93</t>
  </si>
  <si>
    <t xml:space="preserve">82.43</t>
  </si>
  <si>
    <t xml:space="preserve">83.23</t>
  </si>
  <si>
    <t xml:space="preserve">86.82</t>
  </si>
  <si>
    <t xml:space="preserve">83.00</t>
  </si>
  <si>
    <t xml:space="preserve">79.19</t>
  </si>
  <si>
    <t xml:space="preserve">84.98</t>
  </si>
  <si>
    <t xml:space="preserve">83.16</t>
  </si>
  <si>
    <t xml:space="preserve">75.02</t>
  </si>
  <si>
    <t xml:space="preserve">84.28</t>
  </si>
  <si>
    <t xml:space="preserve">79.52</t>
  </si>
  <si>
    <t xml:space="preserve">80.06</t>
  </si>
  <si>
    <t xml:space="preserve">90.01</t>
  </si>
  <si>
    <t xml:space="preserve">79.91</t>
  </si>
  <si>
    <t xml:space="preserve">82.44</t>
  </si>
  <si>
    <t xml:space="preserve">85.75</t>
  </si>
  <si>
    <t xml:space="preserve">81.50</t>
  </si>
  <si>
    <t xml:space="preserve">79.33</t>
  </si>
  <si>
    <t xml:space="preserve">83.37</t>
  </si>
  <si>
    <t xml:space="preserve">79.84</t>
  </si>
  <si>
    <t xml:space="preserve">78.58</t>
  </si>
  <si>
    <t xml:space="preserve">86.89</t>
  </si>
  <si>
    <t xml:space="preserve">79.64</t>
  </si>
  <si>
    <t xml:space="preserve">77.93</t>
  </si>
  <si>
    <t xml:space="preserve">87.58</t>
  </si>
  <si>
    <t xml:space="preserve">78.25</t>
  </si>
  <si>
    <t xml:space="preserve">76.64</t>
  </si>
  <si>
    <t xml:space="preserve">90.88</t>
  </si>
  <si>
    <t xml:space="preserve">76.84</t>
  </si>
  <si>
    <t xml:space="preserve">78.54</t>
  </si>
  <si>
    <t xml:space="preserve">76.75</t>
  </si>
  <si>
    <t xml:space="preserve">77.53</t>
  </si>
  <si>
    <t xml:space="preserve">86.71</t>
  </si>
  <si>
    <t xml:space="preserve">84.18</t>
  </si>
  <si>
    <t xml:space="preserve">80.57</t>
  </si>
  <si>
    <t xml:space="preserve">79.89</t>
  </si>
  <si>
    <t xml:space="preserve">78.41</t>
  </si>
  <si>
    <t xml:space="preserve">78.32</t>
  </si>
  <si>
    <t xml:space="preserve">凤凰中学高中生物教师</t>
  </si>
  <si>
    <t xml:space="preserve">006</t>
  </si>
  <si>
    <t xml:space="preserve">73.78</t>
  </si>
  <si>
    <t xml:space="preserve">84.8</t>
  </si>
  <si>
    <t xml:space="preserve">76.69</t>
  </si>
  <si>
    <t xml:space="preserve">79</t>
  </si>
  <si>
    <t xml:space="preserve">76.67</t>
  </si>
  <si>
    <t xml:space="preserve">76.6</t>
  </si>
  <si>
    <t xml:space="preserve">82.6</t>
  </si>
  <si>
    <t xml:space="preserve">73.66</t>
  </si>
  <si>
    <t xml:space="preserve">71.89</t>
  </si>
  <si>
    <t xml:space="preserve">72.08</t>
  </si>
  <si>
    <t xml:space="preserve">73.34</t>
  </si>
  <si>
    <t xml:space="preserve">74.91</t>
  </si>
  <si>
    <t xml:space="preserve">71.4</t>
  </si>
  <si>
    <t xml:space="preserve">70.70</t>
  </si>
  <si>
    <t xml:space="preserve">70.84</t>
  </si>
  <si>
    <t xml:space="preserve">69.53</t>
  </si>
  <si>
    <t xml:space="preserve">69.90</t>
  </si>
  <si>
    <t xml:space="preserve">77.4</t>
  </si>
  <si>
    <t xml:space="preserve">70.27</t>
  </si>
  <si>
    <t xml:space="preserve">70.10</t>
  </si>
  <si>
    <t xml:space="preserve">69.66</t>
  </si>
  <si>
    <t xml:space="preserve">71.91</t>
  </si>
  <si>
    <t xml:space="preserve">61.2</t>
  </si>
  <si>
    <t xml:space="preserve">83.7</t>
  </si>
  <si>
    <t xml:space="preserve">70.59</t>
  </si>
  <si>
    <t xml:space="preserve">64.8</t>
  </si>
  <si>
    <t xml:space="preserve">79.6</t>
  </si>
  <si>
    <t xml:space="preserve">69.26</t>
  </si>
  <si>
    <t xml:space="preserve">凤凰中学高中地理教师</t>
  </si>
  <si>
    <t xml:space="preserve">007</t>
  </si>
  <si>
    <t xml:space="preserve">84.50</t>
  </si>
  <si>
    <t xml:space="preserve">83.27</t>
  </si>
  <si>
    <t xml:space="preserve">81.64</t>
  </si>
  <si>
    <t xml:space="preserve">80.98</t>
  </si>
  <si>
    <t xml:space="preserve">91</t>
  </si>
  <si>
    <t xml:space="preserve">77.75</t>
  </si>
  <si>
    <t xml:space="preserve">85.2</t>
  </si>
  <si>
    <t xml:space="preserve">91.3</t>
  </si>
  <si>
    <t xml:space="preserve">79.50</t>
  </si>
  <si>
    <t xml:space="preserve">79.39</t>
  </si>
  <si>
    <t xml:space="preserve">79.59</t>
  </si>
  <si>
    <t xml:space="preserve">76.93</t>
  </si>
  <si>
    <t xml:space="preserve">88.5</t>
  </si>
  <si>
    <t xml:space="preserve">76.98</t>
  </si>
  <si>
    <t xml:space="preserve">76.20</t>
  </si>
  <si>
    <t xml:space="preserve">88.1</t>
  </si>
  <si>
    <t xml:space="preserve">76.01</t>
  </si>
  <si>
    <t xml:space="preserve">85</t>
  </si>
  <si>
    <t xml:space="preserve">76.32</t>
  </si>
  <si>
    <t xml:space="preserve">77.2</t>
  </si>
  <si>
    <t xml:space="preserve">87.3</t>
  </si>
  <si>
    <t xml:space="preserve">凤凰中学高中信息教师</t>
  </si>
  <si>
    <t xml:space="preserve">008</t>
  </si>
  <si>
    <t xml:space="preserve">72.82</t>
  </si>
  <si>
    <t xml:space="preserve">75.67</t>
  </si>
  <si>
    <t xml:space="preserve">73.16</t>
  </si>
  <si>
    <t xml:space="preserve">72.99</t>
  </si>
  <si>
    <t xml:space="preserve">70.09</t>
  </si>
  <si>
    <t xml:space="preserve">69.31</t>
  </si>
  <si>
    <t xml:space="preserve">66.90</t>
  </si>
  <si>
    <t xml:space="preserve">69.39</t>
  </si>
  <si>
    <t xml:space="preserve">81.8</t>
  </si>
  <si>
    <t xml:space="preserve">70.77</t>
  </si>
  <si>
    <t xml:space="preserve">71.2</t>
  </si>
  <si>
    <t xml:space="preserve">65.35</t>
  </si>
  <si>
    <t xml:space="preserve">65.65</t>
  </si>
  <si>
    <t xml:space="preserve">凤凰中学高中通用技术教师</t>
  </si>
  <si>
    <t xml:space="preserve">009</t>
  </si>
  <si>
    <t xml:space="preserve">82.84</t>
  </si>
  <si>
    <t xml:space="preserve">77.6</t>
  </si>
  <si>
    <t xml:space="preserve">79.78</t>
  </si>
  <si>
    <t xml:space="preserve">79.94</t>
  </si>
  <si>
    <t xml:space="preserve">75.00</t>
  </si>
  <si>
    <t xml:space="preserve">77.39</t>
  </si>
  <si>
    <t xml:space="preserve">68.2</t>
  </si>
  <si>
    <t xml:space="preserve">73.21</t>
  </si>
  <si>
    <t xml:space="preserve">68.8</t>
  </si>
  <si>
    <t xml:space="preserve">72</t>
  </si>
  <si>
    <t xml:space="preserve">69.50</t>
  </si>
  <si>
    <t xml:space="preserve">73.24</t>
  </si>
  <si>
    <t xml:space="preserve">69.78</t>
  </si>
  <si>
    <t xml:space="preserve">70.21</t>
  </si>
  <si>
    <t xml:space="preserve">凤凰中学高中历史教师</t>
  </si>
  <si>
    <t xml:space="preserve">010</t>
  </si>
  <si>
    <t xml:space="preserve">82.76</t>
  </si>
  <si>
    <t xml:space="preserve">85.00</t>
  </si>
  <si>
    <t xml:space="preserve">81.76</t>
  </si>
  <si>
    <t xml:space="preserve">81.82</t>
  </si>
  <si>
    <t xml:space="preserve">82.77</t>
  </si>
  <si>
    <t xml:space="preserve">80.14</t>
  </si>
  <si>
    <t xml:space="preserve">80.71</t>
  </si>
  <si>
    <t xml:space="preserve">78.2</t>
  </si>
  <si>
    <t xml:space="preserve">80.97</t>
  </si>
  <si>
    <t xml:space="preserve">80.45</t>
  </si>
  <si>
    <t xml:space="preserve">80.24</t>
  </si>
  <si>
    <t xml:space="preserve">82.28</t>
  </si>
  <si>
    <t xml:space="preserve">80.16</t>
  </si>
  <si>
    <t xml:space="preserve">76</t>
  </si>
  <si>
    <t xml:space="preserve">80.00</t>
  </si>
  <si>
    <t xml:space="preserve">70.8</t>
  </si>
  <si>
    <t xml:space="preserve">79.74</t>
  </si>
  <si>
    <t xml:space="preserve">80.64</t>
  </si>
  <si>
    <t xml:space="preserve">凤凰中学高中英语教师</t>
  </si>
  <si>
    <t xml:space="preserve">011</t>
  </si>
  <si>
    <t xml:space="preserve">79.95</t>
  </si>
  <si>
    <t xml:space="preserve">94.26</t>
  </si>
  <si>
    <t xml:space="preserve">88.04</t>
  </si>
  <si>
    <t xml:space="preserve">77.33</t>
  </si>
  <si>
    <t xml:space="preserve">95.5</t>
  </si>
  <si>
    <t xml:space="preserve">92.21</t>
  </si>
  <si>
    <t xml:space="preserve">74.86</t>
  </si>
  <si>
    <t xml:space="preserve">92.8</t>
  </si>
  <si>
    <t xml:space="preserve">88.9</t>
  </si>
  <si>
    <t xml:space="preserve">71.85</t>
  </si>
  <si>
    <t xml:space="preserve">91.7</t>
  </si>
  <si>
    <t xml:space="preserve">89.77</t>
  </si>
  <si>
    <t xml:space="preserve">72.57</t>
  </si>
  <si>
    <t xml:space="preserve">88.26</t>
  </si>
  <si>
    <t xml:space="preserve">73.03</t>
  </si>
  <si>
    <t xml:space="preserve">93.12</t>
  </si>
  <si>
    <t xml:space="preserve">71.50</t>
  </si>
  <si>
    <t xml:space="preserve">88.51</t>
  </si>
  <si>
    <t xml:space="preserve">70.01</t>
  </si>
  <si>
    <t xml:space="preserve">96.1</t>
  </si>
  <si>
    <t xml:space="preserve">90.26</t>
  </si>
  <si>
    <t xml:space="preserve">90.66</t>
  </si>
  <si>
    <t xml:space="preserve">96.6</t>
  </si>
  <si>
    <t xml:space="preserve">93.06</t>
  </si>
  <si>
    <t xml:space="preserve">70.51</t>
  </si>
  <si>
    <t xml:space="preserve">94.8</t>
  </si>
  <si>
    <t xml:space="preserve">90.7</t>
  </si>
  <si>
    <t xml:space="preserve">66.29</t>
  </si>
  <si>
    <t xml:space="preserve">95.8</t>
  </si>
  <si>
    <t xml:space="preserve">89.32</t>
  </si>
  <si>
    <t xml:space="preserve">67.18</t>
  </si>
  <si>
    <t xml:space="preserve">89.1</t>
  </si>
  <si>
    <t xml:space="preserve">90.86</t>
  </si>
  <si>
    <t xml:space="preserve">67.78</t>
  </si>
  <si>
    <t xml:space="preserve">90.3</t>
  </si>
  <si>
    <t xml:space="preserve">87.10</t>
  </si>
  <si>
    <t xml:space="preserve">66.56</t>
  </si>
  <si>
    <t xml:space="preserve">90.4</t>
  </si>
  <si>
    <t xml:space="preserve">89.84</t>
  </si>
  <si>
    <t xml:space="preserve">65.53</t>
  </si>
  <si>
    <t xml:space="preserve">63.79</t>
  </si>
  <si>
    <t xml:space="preserve">94.38</t>
  </si>
  <si>
    <t xml:space="preserve">64.40</t>
  </si>
  <si>
    <t xml:space="preserve">95.10</t>
  </si>
  <si>
    <t xml:space="preserve">66.13</t>
  </si>
  <si>
    <t xml:space="preserve">92</t>
  </si>
  <si>
    <t xml:space="preserve">66.60</t>
  </si>
  <si>
    <t xml:space="preserve">91.2</t>
  </si>
  <si>
    <t xml:space="preserve">62.76</t>
  </si>
  <si>
    <t xml:space="preserve">91.9</t>
  </si>
  <si>
    <t xml:space="preserve">92.70</t>
  </si>
  <si>
    <t xml:space="preserve">66.27</t>
  </si>
  <si>
    <t xml:space="preserve">63.19</t>
  </si>
  <si>
    <t xml:space="preserve">凤凰中学高中思想政治教师</t>
  </si>
  <si>
    <t xml:space="preserve">012</t>
  </si>
  <si>
    <t xml:space="preserve">82.35</t>
  </si>
  <si>
    <t xml:space="preserve">80.87</t>
  </si>
  <si>
    <t xml:space="preserve">82.04</t>
  </si>
  <si>
    <t xml:space="preserve">88</t>
  </si>
  <si>
    <t xml:space="preserve">83.41</t>
  </si>
  <si>
    <t xml:space="preserve">72.6</t>
  </si>
  <si>
    <t xml:space="preserve">80.10</t>
  </si>
  <si>
    <t xml:space="preserve">79.87</t>
  </si>
  <si>
    <t xml:space="preserve">81.43</t>
  </si>
  <si>
    <t xml:space="preserve">75.8</t>
  </si>
  <si>
    <t xml:space="preserve">62.4</t>
  </si>
  <si>
    <t xml:space="preserve">79.73</t>
  </si>
  <si>
    <t xml:space="preserve">凤凰中学高中体育教师</t>
  </si>
  <si>
    <t xml:space="preserve">013</t>
  </si>
  <si>
    <t xml:space="preserve">70.86</t>
  </si>
  <si>
    <t xml:space="preserve">88.84</t>
  </si>
  <si>
    <t xml:space="preserve">92.39</t>
  </si>
  <si>
    <t xml:space="preserve">74.64</t>
  </si>
  <si>
    <t xml:space="preserve">82.18</t>
  </si>
  <si>
    <t xml:space="preserve">74.43</t>
  </si>
  <si>
    <t xml:space="preserve">80.91</t>
  </si>
  <si>
    <t xml:space="preserve">86.3</t>
  </si>
  <si>
    <t xml:space="preserve">83.75</t>
  </si>
  <si>
    <t xml:space="preserve">80.77</t>
  </si>
  <si>
    <t xml:space="preserve">82.65</t>
  </si>
  <si>
    <t xml:space="preserve">81.41</t>
  </si>
  <si>
    <t xml:space="preserve">79.38</t>
  </si>
  <si>
    <t xml:space="preserve">凤凰中学高中音乐教师</t>
  </si>
  <si>
    <t xml:space="preserve">014</t>
  </si>
  <si>
    <t xml:space="preserve">81.46</t>
  </si>
  <si>
    <t xml:space="preserve">89.6</t>
  </si>
  <si>
    <t xml:space="preserve">91.46</t>
  </si>
  <si>
    <t xml:space="preserve">80.92</t>
  </si>
  <si>
    <t xml:space="preserve">89.16</t>
  </si>
  <si>
    <t xml:space="preserve">87.94</t>
  </si>
  <si>
    <t xml:space="preserve">78.64</t>
  </si>
  <si>
    <t xml:space="preserve">81.84</t>
  </si>
  <si>
    <t xml:space="preserve">82.3</t>
  </si>
  <si>
    <t xml:space="preserve">75.13</t>
  </si>
  <si>
    <t xml:space="preserve">76.81</t>
  </si>
  <si>
    <t xml:space="preserve">75.34</t>
  </si>
  <si>
    <t xml:space="preserve">凤凰中学高中美术教师</t>
  </si>
  <si>
    <t xml:space="preserve">015</t>
  </si>
  <si>
    <t xml:space="preserve">78.17</t>
  </si>
  <si>
    <t xml:space="preserve">83.84</t>
  </si>
  <si>
    <t xml:space="preserve">79.28</t>
  </si>
  <si>
    <t xml:space="preserve">83.45</t>
  </si>
  <si>
    <t xml:space="preserve">77.58</t>
  </si>
  <si>
    <t xml:space="preserve">80.93</t>
  </si>
  <si>
    <t xml:space="preserve">85.99</t>
  </si>
  <si>
    <t xml:space="preserve">76.22</t>
  </si>
  <si>
    <t xml:space="preserve">81.61</t>
  </si>
  <si>
    <t xml:space="preserve">85.52</t>
  </si>
  <si>
    <t xml:space="preserve">74.14</t>
  </si>
  <si>
    <t xml:space="preserve">86.03</t>
  </si>
  <si>
    <t xml:space="preserve">86.16</t>
  </si>
  <si>
    <t xml:space="preserve">77.89</t>
  </si>
  <si>
    <t xml:space="preserve">79.3</t>
  </si>
  <si>
    <t xml:space="preserve">特殊教育学校教师</t>
  </si>
  <si>
    <t xml:space="preserve">017</t>
  </si>
  <si>
    <t xml:space="preserve">85.80</t>
  </si>
  <si>
    <t xml:space="preserve">78.81</t>
  </si>
  <si>
    <t xml:space="preserve">82.60</t>
  </si>
  <si>
    <t xml:space="preserve">74.71</t>
  </si>
  <si>
    <t xml:space="preserve">88.20</t>
  </si>
  <si>
    <t xml:space="preserve">75.25</t>
  </si>
  <si>
    <t xml:space="preserve">86.70</t>
  </si>
  <si>
    <t xml:space="preserve">74.53</t>
  </si>
  <si>
    <t xml:space="preserve">85.40</t>
  </si>
  <si>
    <t xml:space="preserve">74.11</t>
  </si>
  <si>
    <t xml:space="preserve">84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0_ "/>
    <numFmt numFmtId="169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true" showOutlineSymbols="true" defaultGridColor="true" view="normal" topLeftCell="D1" colorId="64" zoomScale="145" zoomScaleNormal="145" zoomScalePageLayoutView="100" workbookViewId="0">
      <pane xSplit="0" ySplit="3" topLeftCell="A197" activePane="bottomLeft" state="frozen"/>
      <selection pane="topLeft" activeCell="D1" activeCellId="0" sqref="D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4.5"/>
    <col collapsed="false" customWidth="true" hidden="false" outlineLevel="0" max="3" min="3" style="0" width="15.24"/>
    <col collapsed="false" customWidth="true" hidden="false" outlineLevel="0" max="4" min="4" style="0" width="5.5"/>
    <col collapsed="false" customWidth="true" hidden="false" outlineLevel="0" max="5" min="5" style="0" width="8.24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true" hidden="false" outlineLevel="0" max="8" min="8" style="2" width="8.11"/>
    <col collapsed="false" customWidth="true" hidden="false" outlineLevel="0" max="9" min="9" style="2" width="8.36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1" width="6.36"/>
    <col collapsed="false" customWidth="false" hidden="false" outlineLevel="0" max="13" min="13" style="1" width="8.99"/>
    <col collapsed="false" customWidth="true" hidden="false" outlineLevel="0" max="14" min="14" style="1" width="7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5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9" t="s">
        <v>13</v>
      </c>
      <c r="M3" s="7" t="s">
        <v>14</v>
      </c>
      <c r="N3" s="7" t="s">
        <v>15</v>
      </c>
    </row>
    <row r="4" customFormat="false" ht="14.25" hidden="false" customHeight="false" outlineLevel="0" collapsed="false">
      <c r="A4" s="11" t="n">
        <v>201800100006</v>
      </c>
      <c r="B4" s="12" t="s">
        <v>16</v>
      </c>
      <c r="C4" s="12" t="s">
        <v>17</v>
      </c>
      <c r="D4" s="13" t="s">
        <v>18</v>
      </c>
      <c r="E4" s="14" t="s">
        <v>19</v>
      </c>
      <c r="F4" s="14" t="n">
        <f aca="false">E4*60%</f>
        <v>44.586</v>
      </c>
      <c r="G4" s="15" t="s">
        <v>20</v>
      </c>
      <c r="H4" s="16" t="n">
        <f aca="false">G4*40%</f>
        <v>35.76</v>
      </c>
      <c r="I4" s="15" t="s">
        <v>21</v>
      </c>
      <c r="J4" s="16" t="n">
        <f aca="false">I4*60%</f>
        <v>55.248</v>
      </c>
      <c r="K4" s="14" t="n">
        <f aca="false">H4+J4</f>
        <v>91.008</v>
      </c>
      <c r="L4" s="17"/>
      <c r="M4" s="14" t="n">
        <f aca="false">K4*40%</f>
        <v>36.4032</v>
      </c>
      <c r="N4" s="14" t="n">
        <f aca="false">F4+M4</f>
        <v>80.9892</v>
      </c>
    </row>
    <row r="5" customFormat="false" ht="14.25" hidden="false" customHeight="false" outlineLevel="0" collapsed="false">
      <c r="A5" s="11" t="n">
        <v>201800100035</v>
      </c>
      <c r="B5" s="12" t="s">
        <v>22</v>
      </c>
      <c r="C5" s="12" t="s">
        <v>17</v>
      </c>
      <c r="D5" s="13" t="s">
        <v>18</v>
      </c>
      <c r="E5" s="14" t="s">
        <v>23</v>
      </c>
      <c r="F5" s="14" t="n">
        <f aca="false">E5*60%</f>
        <v>44.454</v>
      </c>
      <c r="G5" s="15" t="s">
        <v>24</v>
      </c>
      <c r="H5" s="16" t="n">
        <f aca="false">G5*40%</f>
        <v>35.44</v>
      </c>
      <c r="I5" s="15" t="s">
        <v>25</v>
      </c>
      <c r="J5" s="16" t="n">
        <f aca="false">I5*60%</f>
        <v>55.296</v>
      </c>
      <c r="K5" s="14" t="n">
        <f aca="false">H5+J5</f>
        <v>90.736</v>
      </c>
      <c r="L5" s="17"/>
      <c r="M5" s="14" t="n">
        <f aca="false">K5*40%</f>
        <v>36.2944</v>
      </c>
      <c r="N5" s="14" t="n">
        <f aca="false">F5+M5</f>
        <v>80.7484</v>
      </c>
    </row>
    <row r="6" customFormat="false" ht="14.25" hidden="false" customHeight="false" outlineLevel="0" collapsed="false">
      <c r="A6" s="11" t="n">
        <v>201800100014</v>
      </c>
      <c r="B6" s="12" t="s">
        <v>16</v>
      </c>
      <c r="C6" s="12" t="s">
        <v>17</v>
      </c>
      <c r="D6" s="13" t="s">
        <v>18</v>
      </c>
      <c r="E6" s="14" t="s">
        <v>26</v>
      </c>
      <c r="F6" s="14" t="n">
        <f aca="false">E6*60%</f>
        <v>43.194</v>
      </c>
      <c r="G6" s="15" t="s">
        <v>27</v>
      </c>
      <c r="H6" s="16" t="n">
        <f aca="false">G6*40%</f>
        <v>36.72</v>
      </c>
      <c r="I6" s="15" t="s">
        <v>28</v>
      </c>
      <c r="J6" s="16" t="n">
        <f aca="false">I6*60%</f>
        <v>54.786</v>
      </c>
      <c r="K6" s="14" t="n">
        <f aca="false">H6+J6</f>
        <v>91.506</v>
      </c>
      <c r="L6" s="17"/>
      <c r="M6" s="14" t="n">
        <f aca="false">K6*40%</f>
        <v>36.6024</v>
      </c>
      <c r="N6" s="14" t="n">
        <f aca="false">F6+M6</f>
        <v>79.7964</v>
      </c>
    </row>
    <row r="7" customFormat="false" ht="14.25" hidden="false" customHeight="false" outlineLevel="0" collapsed="false">
      <c r="A7" s="11" t="n">
        <v>201800200223</v>
      </c>
      <c r="B7" s="12" t="s">
        <v>16</v>
      </c>
      <c r="C7" s="12" t="s">
        <v>29</v>
      </c>
      <c r="D7" s="13" t="s">
        <v>30</v>
      </c>
      <c r="E7" s="14" t="s">
        <v>31</v>
      </c>
      <c r="F7" s="14" t="n">
        <f aca="false">E7*60%</f>
        <v>46.764</v>
      </c>
      <c r="G7" s="15" t="s">
        <v>32</v>
      </c>
      <c r="H7" s="16" t="n">
        <f aca="false">G7*40%</f>
        <v>35.28</v>
      </c>
      <c r="I7" s="15" t="s">
        <v>33</v>
      </c>
      <c r="J7" s="16" t="n">
        <f aca="false">I7*60%</f>
        <v>54.96</v>
      </c>
      <c r="K7" s="14" t="n">
        <f aca="false">H7+J7</f>
        <v>90.24</v>
      </c>
      <c r="L7" s="17"/>
      <c r="M7" s="14" t="n">
        <f aca="false">K7*40%</f>
        <v>36.096</v>
      </c>
      <c r="N7" s="14" t="n">
        <f aca="false">F7+M7</f>
        <v>82.86</v>
      </c>
    </row>
    <row r="8" customFormat="false" ht="14.25" hidden="false" customHeight="false" outlineLevel="0" collapsed="false">
      <c r="A8" s="11" t="n">
        <v>201800200175</v>
      </c>
      <c r="B8" s="12" t="s">
        <v>16</v>
      </c>
      <c r="C8" s="12" t="s">
        <v>29</v>
      </c>
      <c r="D8" s="13" t="s">
        <v>30</v>
      </c>
      <c r="E8" s="14" t="s">
        <v>34</v>
      </c>
      <c r="F8" s="14" t="n">
        <f aca="false">E8*60%</f>
        <v>46.074</v>
      </c>
      <c r="G8" s="15" t="s">
        <v>35</v>
      </c>
      <c r="H8" s="16" t="n">
        <f aca="false">G8*40%</f>
        <v>35.6</v>
      </c>
      <c r="I8" s="15" t="s">
        <v>36</v>
      </c>
      <c r="J8" s="16" t="n">
        <f aca="false">I8*60%</f>
        <v>54.36</v>
      </c>
      <c r="K8" s="14" t="n">
        <f aca="false">H8+J8</f>
        <v>89.96</v>
      </c>
      <c r="L8" s="17"/>
      <c r="M8" s="14" t="n">
        <f aca="false">K8*40%</f>
        <v>35.984</v>
      </c>
      <c r="N8" s="14" t="n">
        <f aca="false">F8+M8</f>
        <v>82.058</v>
      </c>
    </row>
    <row r="9" customFormat="false" ht="14.25" hidden="false" customHeight="false" outlineLevel="0" collapsed="false">
      <c r="A9" s="11" t="n">
        <v>201800200276</v>
      </c>
      <c r="B9" s="12" t="s">
        <v>16</v>
      </c>
      <c r="C9" s="12" t="s">
        <v>29</v>
      </c>
      <c r="D9" s="13" t="s">
        <v>30</v>
      </c>
      <c r="E9" s="14" t="s">
        <v>37</v>
      </c>
      <c r="F9" s="14" t="n">
        <f aca="false">E9*60%</f>
        <v>45.864</v>
      </c>
      <c r="G9" s="15" t="s">
        <v>38</v>
      </c>
      <c r="H9" s="16" t="n">
        <f aca="false">G9*40%</f>
        <v>34.24</v>
      </c>
      <c r="I9" s="15" t="s">
        <v>39</v>
      </c>
      <c r="J9" s="16" t="n">
        <f aca="false">I9*60%</f>
        <v>55.56</v>
      </c>
      <c r="K9" s="14" t="n">
        <f aca="false">H9+J9</f>
        <v>89.8</v>
      </c>
      <c r="L9" s="17"/>
      <c r="M9" s="14" t="n">
        <f aca="false">K9*40%</f>
        <v>35.92</v>
      </c>
      <c r="N9" s="14" t="n">
        <f aca="false">F9+M9</f>
        <v>81.784</v>
      </c>
    </row>
    <row r="10" customFormat="false" ht="14.25" hidden="false" customHeight="false" outlineLevel="0" collapsed="false">
      <c r="A10" s="11" t="n">
        <v>201800200023</v>
      </c>
      <c r="B10" s="12" t="s">
        <v>16</v>
      </c>
      <c r="C10" s="12" t="s">
        <v>29</v>
      </c>
      <c r="D10" s="13" t="s">
        <v>30</v>
      </c>
      <c r="E10" s="14" t="s">
        <v>40</v>
      </c>
      <c r="F10" s="14" t="n">
        <f aca="false">E10*60%</f>
        <v>43.914</v>
      </c>
      <c r="G10" s="15" t="s">
        <v>41</v>
      </c>
      <c r="H10" s="16" t="n">
        <f aca="false">G10*40%</f>
        <v>36.56</v>
      </c>
      <c r="I10" s="15" t="s">
        <v>42</v>
      </c>
      <c r="J10" s="16" t="n">
        <f aca="false">I10*60%</f>
        <v>55.32</v>
      </c>
      <c r="K10" s="14" t="n">
        <f aca="false">H10+J10</f>
        <v>91.88</v>
      </c>
      <c r="L10" s="17"/>
      <c r="M10" s="14" t="n">
        <f aca="false">K10*40%</f>
        <v>36.752</v>
      </c>
      <c r="N10" s="14" t="n">
        <f aca="false">F10+M10</f>
        <v>80.666</v>
      </c>
    </row>
    <row r="11" customFormat="false" ht="14.25" hidden="false" customHeight="false" outlineLevel="0" collapsed="false">
      <c r="A11" s="11" t="n">
        <v>201800200026</v>
      </c>
      <c r="B11" s="12" t="s">
        <v>16</v>
      </c>
      <c r="C11" s="12" t="s">
        <v>29</v>
      </c>
      <c r="D11" s="13" t="s">
        <v>30</v>
      </c>
      <c r="E11" s="14" t="s">
        <v>43</v>
      </c>
      <c r="F11" s="14" t="n">
        <f aca="false">E11*60%</f>
        <v>44.778</v>
      </c>
      <c r="G11" s="15" t="s">
        <v>44</v>
      </c>
      <c r="H11" s="16" t="n">
        <f aca="false">G11*40%</f>
        <v>35.52</v>
      </c>
      <c r="I11" s="15" t="s">
        <v>45</v>
      </c>
      <c r="J11" s="16" t="n">
        <f aca="false">I11*60%</f>
        <v>51.24</v>
      </c>
      <c r="K11" s="14" t="n">
        <f aca="false">H11+J11</f>
        <v>86.76</v>
      </c>
      <c r="L11" s="17"/>
      <c r="M11" s="14" t="n">
        <f aca="false">K11*40%</f>
        <v>34.704</v>
      </c>
      <c r="N11" s="14" t="n">
        <f aca="false">F11+M11</f>
        <v>79.482</v>
      </c>
    </row>
    <row r="12" customFormat="false" ht="14.25" hidden="false" customHeight="false" outlineLevel="0" collapsed="false">
      <c r="A12" s="11" t="n">
        <v>201800200287</v>
      </c>
      <c r="B12" s="12" t="s">
        <v>22</v>
      </c>
      <c r="C12" s="12" t="s">
        <v>29</v>
      </c>
      <c r="D12" s="13" t="s">
        <v>30</v>
      </c>
      <c r="E12" s="14" t="s">
        <v>46</v>
      </c>
      <c r="F12" s="14" t="n">
        <f aca="false">E12*60%</f>
        <v>43.806</v>
      </c>
      <c r="G12" s="15" t="s">
        <v>47</v>
      </c>
      <c r="H12" s="16" t="n">
        <f aca="false">G12*40%</f>
        <v>34.4</v>
      </c>
      <c r="I12" s="15" t="s">
        <v>48</v>
      </c>
      <c r="J12" s="16" t="n">
        <f aca="false">I12*60%</f>
        <v>54.12</v>
      </c>
      <c r="K12" s="14" t="n">
        <f aca="false">H12+J12</f>
        <v>88.52</v>
      </c>
      <c r="L12" s="17"/>
      <c r="M12" s="14" t="n">
        <f aca="false">K12*40%</f>
        <v>35.408</v>
      </c>
      <c r="N12" s="14" t="n">
        <f aca="false">F12+M12</f>
        <v>79.214</v>
      </c>
    </row>
    <row r="13" customFormat="false" ht="14.25" hidden="false" customHeight="false" outlineLevel="0" collapsed="false">
      <c r="A13" s="11" t="n">
        <v>201800200163</v>
      </c>
      <c r="B13" s="12" t="s">
        <v>16</v>
      </c>
      <c r="C13" s="12" t="s">
        <v>29</v>
      </c>
      <c r="D13" s="13" t="s">
        <v>30</v>
      </c>
      <c r="E13" s="14" t="s">
        <v>49</v>
      </c>
      <c r="F13" s="14" t="n">
        <f aca="false">E13*60%</f>
        <v>43.878</v>
      </c>
      <c r="G13" s="15" t="s">
        <v>50</v>
      </c>
      <c r="H13" s="16" t="n">
        <f aca="false">G13*40%</f>
        <v>34.64</v>
      </c>
      <c r="I13" s="15" t="s">
        <v>51</v>
      </c>
      <c r="J13" s="16" t="n">
        <f aca="false">I13*60%</f>
        <v>53.52</v>
      </c>
      <c r="K13" s="14" t="n">
        <f aca="false">H13+J13</f>
        <v>88.16</v>
      </c>
      <c r="L13" s="17"/>
      <c r="M13" s="14" t="n">
        <f aca="false">K13*40%</f>
        <v>35.264</v>
      </c>
      <c r="N13" s="14" t="n">
        <f aca="false">F13+M13</f>
        <v>79.142</v>
      </c>
    </row>
    <row r="14" customFormat="false" ht="14.25" hidden="false" customHeight="false" outlineLevel="0" collapsed="false">
      <c r="A14" s="11" t="n">
        <v>201800200091</v>
      </c>
      <c r="B14" s="12" t="s">
        <v>22</v>
      </c>
      <c r="C14" s="12" t="s">
        <v>29</v>
      </c>
      <c r="D14" s="13" t="s">
        <v>30</v>
      </c>
      <c r="E14" s="14" t="s">
        <v>52</v>
      </c>
      <c r="F14" s="14" t="n">
        <f aca="false">E14*60%</f>
        <v>45.114</v>
      </c>
      <c r="G14" s="15" t="s">
        <v>53</v>
      </c>
      <c r="H14" s="16" t="n">
        <f aca="false">G14*40%</f>
        <v>33.52</v>
      </c>
      <c r="I14" s="15" t="s">
        <v>45</v>
      </c>
      <c r="J14" s="16" t="n">
        <f aca="false">I14*60%</f>
        <v>51.24</v>
      </c>
      <c r="K14" s="14" t="n">
        <f aca="false">H14+J14</f>
        <v>84.76</v>
      </c>
      <c r="L14" s="17"/>
      <c r="M14" s="14" t="n">
        <f aca="false">K14*40%</f>
        <v>33.904</v>
      </c>
      <c r="N14" s="14" t="n">
        <f aca="false">F14+M14</f>
        <v>79.018</v>
      </c>
    </row>
    <row r="15" customFormat="false" ht="14.25" hidden="false" customHeight="false" outlineLevel="0" collapsed="false">
      <c r="A15" s="11" t="n">
        <v>201800200186</v>
      </c>
      <c r="B15" s="12" t="s">
        <v>22</v>
      </c>
      <c r="C15" s="12" t="s">
        <v>29</v>
      </c>
      <c r="D15" s="13" t="s">
        <v>30</v>
      </c>
      <c r="E15" s="14" t="s">
        <v>54</v>
      </c>
      <c r="F15" s="14" t="n">
        <f aca="false">E15*60%</f>
        <v>43.128</v>
      </c>
      <c r="G15" s="15" t="s">
        <v>55</v>
      </c>
      <c r="H15" s="16" t="n">
        <f aca="false">G15*40%</f>
        <v>34.96</v>
      </c>
      <c r="I15" s="15" t="s">
        <v>51</v>
      </c>
      <c r="J15" s="16" t="n">
        <f aca="false">I15*60%</f>
        <v>53.52</v>
      </c>
      <c r="K15" s="14" t="n">
        <f aca="false">H15+J15</f>
        <v>88.48</v>
      </c>
      <c r="L15" s="17"/>
      <c r="M15" s="14" t="n">
        <f aca="false">K15*40%</f>
        <v>35.392</v>
      </c>
      <c r="N15" s="14" t="n">
        <f aca="false">F15+M15</f>
        <v>78.52</v>
      </c>
    </row>
    <row r="16" customFormat="false" ht="14.25" hidden="false" customHeight="false" outlineLevel="0" collapsed="false">
      <c r="A16" s="11" t="n">
        <v>201800200179</v>
      </c>
      <c r="B16" s="12" t="s">
        <v>16</v>
      </c>
      <c r="C16" s="12" t="s">
        <v>29</v>
      </c>
      <c r="D16" s="13" t="s">
        <v>30</v>
      </c>
      <c r="E16" s="14" t="s">
        <v>56</v>
      </c>
      <c r="F16" s="14" t="n">
        <f aca="false">E16*60%</f>
        <v>43.116</v>
      </c>
      <c r="G16" s="15" t="s">
        <v>57</v>
      </c>
      <c r="H16" s="16" t="n">
        <f aca="false">G16*40%</f>
        <v>36</v>
      </c>
      <c r="I16" s="15" t="s">
        <v>55</v>
      </c>
      <c r="J16" s="16" t="n">
        <f aca="false">I16*60%</f>
        <v>52.44</v>
      </c>
      <c r="K16" s="14" t="n">
        <f aca="false">H16+J16</f>
        <v>88.44</v>
      </c>
      <c r="L16" s="17"/>
      <c r="M16" s="14" t="n">
        <f aca="false">K16*40%</f>
        <v>35.376</v>
      </c>
      <c r="N16" s="14" t="n">
        <f aca="false">F16+M16</f>
        <v>78.492</v>
      </c>
    </row>
    <row r="17" customFormat="false" ht="14.25" hidden="false" customHeight="false" outlineLevel="0" collapsed="false">
      <c r="A17" s="11" t="n">
        <v>201800200243</v>
      </c>
      <c r="B17" s="12" t="s">
        <v>16</v>
      </c>
      <c r="C17" s="12" t="s">
        <v>29</v>
      </c>
      <c r="D17" s="13" t="s">
        <v>30</v>
      </c>
      <c r="E17" s="14" t="s">
        <v>58</v>
      </c>
      <c r="F17" s="14" t="n">
        <f aca="false">E17*60%</f>
        <v>43.164</v>
      </c>
      <c r="G17" s="15" t="s">
        <v>38</v>
      </c>
      <c r="H17" s="16" t="n">
        <f aca="false">G17*40%</f>
        <v>34.24</v>
      </c>
      <c r="I17" s="15" t="s">
        <v>59</v>
      </c>
      <c r="J17" s="16" t="n">
        <f aca="false">I17*60%</f>
        <v>53.88</v>
      </c>
      <c r="K17" s="14" t="n">
        <f aca="false">H17+J17</f>
        <v>88.12</v>
      </c>
      <c r="L17" s="17"/>
      <c r="M17" s="14" t="n">
        <f aca="false">K17*40%</f>
        <v>35.248</v>
      </c>
      <c r="N17" s="14" t="n">
        <f aca="false">F17+M17</f>
        <v>78.412</v>
      </c>
    </row>
    <row r="18" customFormat="false" ht="14.25" hidden="false" customHeight="false" outlineLevel="0" collapsed="false">
      <c r="A18" s="11" t="n">
        <v>201800200117</v>
      </c>
      <c r="B18" s="12" t="s">
        <v>16</v>
      </c>
      <c r="C18" s="12" t="s">
        <v>29</v>
      </c>
      <c r="D18" s="13" t="s">
        <v>30</v>
      </c>
      <c r="E18" s="14" t="s">
        <v>60</v>
      </c>
      <c r="F18" s="14" t="n">
        <f aca="false">E18*60%</f>
        <v>42.156</v>
      </c>
      <c r="G18" s="15" t="s">
        <v>35</v>
      </c>
      <c r="H18" s="16" t="n">
        <f aca="false">G18*40%</f>
        <v>35.6</v>
      </c>
      <c r="I18" s="15" t="s">
        <v>61</v>
      </c>
      <c r="J18" s="16" t="n">
        <f aca="false">I18*60%</f>
        <v>54.48</v>
      </c>
      <c r="K18" s="14" t="n">
        <f aca="false">H18+J18</f>
        <v>90.08</v>
      </c>
      <c r="L18" s="17"/>
      <c r="M18" s="14" t="n">
        <f aca="false">K18*40%</f>
        <v>36.032</v>
      </c>
      <c r="N18" s="14" t="n">
        <f aca="false">F18+M18</f>
        <v>78.188</v>
      </c>
    </row>
    <row r="19" customFormat="false" ht="14.25" hidden="false" customHeight="false" outlineLevel="0" collapsed="false">
      <c r="A19" s="11" t="n">
        <v>201800200189</v>
      </c>
      <c r="B19" s="12" t="s">
        <v>16</v>
      </c>
      <c r="C19" s="12" t="s">
        <v>29</v>
      </c>
      <c r="D19" s="13" t="s">
        <v>30</v>
      </c>
      <c r="E19" s="14" t="s">
        <v>62</v>
      </c>
      <c r="F19" s="14" t="n">
        <f aca="false">E19*60%</f>
        <v>44.328</v>
      </c>
      <c r="G19" s="15" t="s">
        <v>63</v>
      </c>
      <c r="H19" s="16" t="n">
        <f aca="false">G19*40%</f>
        <v>34.72</v>
      </c>
      <c r="I19" s="15" t="s">
        <v>64</v>
      </c>
      <c r="J19" s="16" t="n">
        <f aca="false">I19*60%</f>
        <v>49.68</v>
      </c>
      <c r="K19" s="14" t="n">
        <f aca="false">H19+J19</f>
        <v>84.4</v>
      </c>
      <c r="L19" s="17"/>
      <c r="M19" s="14" t="n">
        <f aca="false">K19*40%</f>
        <v>33.76</v>
      </c>
      <c r="N19" s="14" t="n">
        <f aca="false">F19+M19</f>
        <v>78.088</v>
      </c>
    </row>
    <row r="20" customFormat="false" ht="14.25" hidden="false" customHeight="false" outlineLevel="0" collapsed="false">
      <c r="A20" s="11" t="n">
        <v>201800200037</v>
      </c>
      <c r="B20" s="12" t="s">
        <v>22</v>
      </c>
      <c r="C20" s="12" t="s">
        <v>29</v>
      </c>
      <c r="D20" s="13" t="s">
        <v>30</v>
      </c>
      <c r="E20" s="14" t="s">
        <v>65</v>
      </c>
      <c r="F20" s="14" t="n">
        <f aca="false">E20*60%</f>
        <v>42.342</v>
      </c>
      <c r="G20" s="15" t="s">
        <v>51</v>
      </c>
      <c r="H20" s="16" t="n">
        <f aca="false">G20*40%</f>
        <v>35.68</v>
      </c>
      <c r="I20" s="15" t="s">
        <v>44</v>
      </c>
      <c r="J20" s="16" t="n">
        <f aca="false">I20*60%</f>
        <v>53.28</v>
      </c>
      <c r="K20" s="14" t="n">
        <f aca="false">H20+J20</f>
        <v>88.96</v>
      </c>
      <c r="L20" s="17"/>
      <c r="M20" s="14" t="n">
        <f aca="false">K20*40%</f>
        <v>35.584</v>
      </c>
      <c r="N20" s="14" t="n">
        <f aca="false">F20+M20</f>
        <v>77.926</v>
      </c>
    </row>
    <row r="21" customFormat="false" ht="14.25" hidden="false" customHeight="false" outlineLevel="0" collapsed="false">
      <c r="A21" s="11" t="n">
        <v>201800200195</v>
      </c>
      <c r="B21" s="12" t="s">
        <v>22</v>
      </c>
      <c r="C21" s="12" t="s">
        <v>29</v>
      </c>
      <c r="D21" s="13" t="s">
        <v>30</v>
      </c>
      <c r="E21" s="14" t="s">
        <v>66</v>
      </c>
      <c r="F21" s="14" t="n">
        <f aca="false">E21*60%</f>
        <v>42.528</v>
      </c>
      <c r="G21" s="15" t="s">
        <v>67</v>
      </c>
      <c r="H21" s="16" t="n">
        <f aca="false">G21*40%</f>
        <v>33.76</v>
      </c>
      <c r="I21" s="15" t="s">
        <v>44</v>
      </c>
      <c r="J21" s="16" t="n">
        <f aca="false">I21*60%</f>
        <v>53.28</v>
      </c>
      <c r="K21" s="14" t="n">
        <f aca="false">H21+J21</f>
        <v>87.04</v>
      </c>
      <c r="L21" s="17"/>
      <c r="M21" s="14" t="n">
        <f aca="false">K21*40%</f>
        <v>34.816</v>
      </c>
      <c r="N21" s="14" t="n">
        <f aca="false">F21+M21</f>
        <v>77.344</v>
      </c>
    </row>
    <row r="22" customFormat="false" ht="14.25" hidden="false" customHeight="false" outlineLevel="0" collapsed="false">
      <c r="A22" s="11" t="n">
        <v>201800200085</v>
      </c>
      <c r="B22" s="12" t="s">
        <v>22</v>
      </c>
      <c r="C22" s="12" t="s">
        <v>29</v>
      </c>
      <c r="D22" s="13" t="s">
        <v>30</v>
      </c>
      <c r="E22" s="14" t="s">
        <v>68</v>
      </c>
      <c r="F22" s="14" t="n">
        <f aca="false">E22*60%</f>
        <v>43.992</v>
      </c>
      <c r="G22" s="15" t="s">
        <v>69</v>
      </c>
      <c r="H22" s="16" t="n">
        <f aca="false">G22*40%</f>
        <v>31.44</v>
      </c>
      <c r="I22" s="15" t="s">
        <v>70</v>
      </c>
      <c r="J22" s="16" t="n">
        <f aca="false">I22*60%</f>
        <v>51.84</v>
      </c>
      <c r="K22" s="14" t="n">
        <f aca="false">H22+J22</f>
        <v>83.28</v>
      </c>
      <c r="L22" s="17"/>
      <c r="M22" s="14" t="n">
        <f aca="false">K22*40%</f>
        <v>33.312</v>
      </c>
      <c r="N22" s="14" t="n">
        <f aca="false">F22+M22</f>
        <v>77.304</v>
      </c>
    </row>
    <row r="23" customFormat="false" ht="14.25" hidden="false" customHeight="false" outlineLevel="0" collapsed="false">
      <c r="A23" s="11" t="n">
        <v>201800200281</v>
      </c>
      <c r="B23" s="12" t="s">
        <v>16</v>
      </c>
      <c r="C23" s="12" t="s">
        <v>29</v>
      </c>
      <c r="D23" s="13" t="s">
        <v>30</v>
      </c>
      <c r="E23" s="14" t="s">
        <v>71</v>
      </c>
      <c r="F23" s="14" t="n">
        <f aca="false">E23*60%</f>
        <v>42.642</v>
      </c>
      <c r="G23" s="15" t="s">
        <v>72</v>
      </c>
      <c r="H23" s="16" t="n">
        <f aca="false">G23*40%</f>
        <v>32.88</v>
      </c>
      <c r="I23" s="15" t="s">
        <v>51</v>
      </c>
      <c r="J23" s="16" t="n">
        <f aca="false">I23*60%</f>
        <v>53.52</v>
      </c>
      <c r="K23" s="14" t="n">
        <f aca="false">H23+J23</f>
        <v>86.4</v>
      </c>
      <c r="L23" s="17"/>
      <c r="M23" s="14" t="n">
        <f aca="false">K23*40%</f>
        <v>34.56</v>
      </c>
      <c r="N23" s="14" t="n">
        <f aca="false">F23+M23</f>
        <v>77.202</v>
      </c>
    </row>
    <row r="24" customFormat="false" ht="14.25" hidden="false" customHeight="false" outlineLevel="0" collapsed="false">
      <c r="A24" s="11" t="n">
        <v>201800200092</v>
      </c>
      <c r="B24" s="12" t="s">
        <v>16</v>
      </c>
      <c r="C24" s="12" t="s">
        <v>29</v>
      </c>
      <c r="D24" s="13" t="s">
        <v>30</v>
      </c>
      <c r="E24" s="14" t="s">
        <v>73</v>
      </c>
      <c r="F24" s="14" t="n">
        <f aca="false">E24*60%</f>
        <v>43.788</v>
      </c>
      <c r="G24" s="15" t="s">
        <v>45</v>
      </c>
      <c r="H24" s="16" t="n">
        <f aca="false">G24*40%</f>
        <v>34.16</v>
      </c>
      <c r="I24" s="15" t="s">
        <v>74</v>
      </c>
      <c r="J24" s="16" t="n">
        <f aca="false">I24*60%</f>
        <v>48.96</v>
      </c>
      <c r="K24" s="14" t="n">
        <f aca="false">H24+J24</f>
        <v>83.12</v>
      </c>
      <c r="L24" s="17"/>
      <c r="M24" s="14" t="n">
        <f aca="false">K24*40%</f>
        <v>33.248</v>
      </c>
      <c r="N24" s="14" t="n">
        <f aca="false">F24+M24</f>
        <v>77.036</v>
      </c>
    </row>
    <row r="25" customFormat="false" ht="14.25" hidden="false" customHeight="false" outlineLevel="0" collapsed="false">
      <c r="A25" s="11" t="n">
        <v>201800200283</v>
      </c>
      <c r="B25" s="12" t="s">
        <v>16</v>
      </c>
      <c r="C25" s="12" t="s">
        <v>29</v>
      </c>
      <c r="D25" s="13" t="s">
        <v>30</v>
      </c>
      <c r="E25" s="14" t="s">
        <v>75</v>
      </c>
      <c r="F25" s="14" t="n">
        <f aca="false">E25*60%</f>
        <v>42.114</v>
      </c>
      <c r="G25" s="15" t="s">
        <v>76</v>
      </c>
      <c r="H25" s="16" t="n">
        <f aca="false">G25*40%</f>
        <v>35.12</v>
      </c>
      <c r="I25" s="15" t="s">
        <v>50</v>
      </c>
      <c r="J25" s="16" t="n">
        <f aca="false">I25*60%</f>
        <v>51.96</v>
      </c>
      <c r="K25" s="14" t="n">
        <f aca="false">H25+J25</f>
        <v>87.08</v>
      </c>
      <c r="L25" s="17"/>
      <c r="M25" s="14" t="n">
        <f aca="false">K25*40%</f>
        <v>34.832</v>
      </c>
      <c r="N25" s="14" t="n">
        <f aca="false">F25+M25</f>
        <v>76.946</v>
      </c>
    </row>
    <row r="26" customFormat="false" ht="14.25" hidden="false" customHeight="false" outlineLevel="0" collapsed="false">
      <c r="A26" s="11" t="n">
        <v>201800200220</v>
      </c>
      <c r="B26" s="12" t="s">
        <v>16</v>
      </c>
      <c r="C26" s="12" t="s">
        <v>29</v>
      </c>
      <c r="D26" s="13" t="s">
        <v>30</v>
      </c>
      <c r="E26" s="14" t="s">
        <v>77</v>
      </c>
      <c r="F26" s="14" t="n">
        <f aca="false">E26*60%</f>
        <v>42.942</v>
      </c>
      <c r="G26" s="15" t="s">
        <v>78</v>
      </c>
      <c r="H26" s="16" t="n">
        <f aca="false">G26*40%</f>
        <v>32.24</v>
      </c>
      <c r="I26" s="15" t="s">
        <v>55</v>
      </c>
      <c r="J26" s="16" t="n">
        <f aca="false">I26*60%</f>
        <v>52.44</v>
      </c>
      <c r="K26" s="14" t="n">
        <f aca="false">H26+J26</f>
        <v>84.68</v>
      </c>
      <c r="L26" s="17"/>
      <c r="M26" s="14" t="n">
        <f aca="false">K26*40%</f>
        <v>33.872</v>
      </c>
      <c r="N26" s="14" t="n">
        <f aca="false">F26+M26</f>
        <v>76.814</v>
      </c>
    </row>
    <row r="27" customFormat="false" ht="14.25" hidden="false" customHeight="false" outlineLevel="0" collapsed="false">
      <c r="A27" s="11" t="n">
        <v>201800200012</v>
      </c>
      <c r="B27" s="12" t="s">
        <v>16</v>
      </c>
      <c r="C27" s="12" t="s">
        <v>29</v>
      </c>
      <c r="D27" s="13" t="s">
        <v>30</v>
      </c>
      <c r="E27" s="14" t="s">
        <v>79</v>
      </c>
      <c r="F27" s="14" t="n">
        <f aca="false">E27*60%</f>
        <v>42.756</v>
      </c>
      <c r="G27" s="15" t="s">
        <v>70</v>
      </c>
      <c r="H27" s="16" t="n">
        <f aca="false">G27*40%</f>
        <v>34.56</v>
      </c>
      <c r="I27" s="15" t="s">
        <v>80</v>
      </c>
      <c r="J27" s="16" t="n">
        <f aca="false">I27*60%</f>
        <v>50.52</v>
      </c>
      <c r="K27" s="14" t="n">
        <f aca="false">H27+J27</f>
        <v>85.08</v>
      </c>
      <c r="L27" s="17"/>
      <c r="M27" s="14" t="n">
        <f aca="false">K27*40%</f>
        <v>34.032</v>
      </c>
      <c r="N27" s="14" t="n">
        <f aca="false">F27+M27</f>
        <v>76.788</v>
      </c>
    </row>
    <row r="28" customFormat="false" ht="14.25" hidden="false" customHeight="false" outlineLevel="0" collapsed="false">
      <c r="A28" s="11" t="n">
        <v>201800200045</v>
      </c>
      <c r="B28" s="12" t="s">
        <v>16</v>
      </c>
      <c r="C28" s="12" t="s">
        <v>29</v>
      </c>
      <c r="D28" s="13" t="s">
        <v>30</v>
      </c>
      <c r="E28" s="14" t="s">
        <v>81</v>
      </c>
      <c r="F28" s="14" t="n">
        <f aca="false">E28*60%</f>
        <v>42.438</v>
      </c>
      <c r="G28" s="15" t="s">
        <v>82</v>
      </c>
      <c r="H28" s="16" t="n">
        <f aca="false">G28*40%</f>
        <v>30.56</v>
      </c>
      <c r="I28" s="15" t="s">
        <v>48</v>
      </c>
      <c r="J28" s="16" t="n">
        <f aca="false">I28*60%</f>
        <v>54.12</v>
      </c>
      <c r="K28" s="14" t="n">
        <f aca="false">H28+J28</f>
        <v>84.68</v>
      </c>
      <c r="L28" s="17"/>
      <c r="M28" s="14" t="n">
        <f aca="false">K28*40%</f>
        <v>33.872</v>
      </c>
      <c r="N28" s="14" t="n">
        <f aca="false">F28+M28</f>
        <v>76.31</v>
      </c>
    </row>
    <row r="29" customFormat="false" ht="14.25" hidden="false" customHeight="false" outlineLevel="0" collapsed="false">
      <c r="A29" s="11" t="n">
        <v>201800200043</v>
      </c>
      <c r="B29" s="12" t="s">
        <v>16</v>
      </c>
      <c r="C29" s="12" t="s">
        <v>29</v>
      </c>
      <c r="D29" s="13" t="s">
        <v>30</v>
      </c>
      <c r="E29" s="14" t="s">
        <v>83</v>
      </c>
      <c r="F29" s="14" t="n">
        <f aca="false">E29*60%</f>
        <v>43.302</v>
      </c>
      <c r="G29" s="15" t="s">
        <v>84</v>
      </c>
      <c r="H29" s="16" t="n">
        <f aca="false">G29*40%</f>
        <v>27.92</v>
      </c>
      <c r="I29" s="15" t="s">
        <v>36</v>
      </c>
      <c r="J29" s="16" t="n">
        <f aca="false">I29*60%</f>
        <v>54.36</v>
      </c>
      <c r="K29" s="14" t="n">
        <f aca="false">H29+J29</f>
        <v>82.28</v>
      </c>
      <c r="L29" s="17"/>
      <c r="M29" s="14" t="n">
        <f aca="false">K29*40%</f>
        <v>32.912</v>
      </c>
      <c r="N29" s="14" t="n">
        <f aca="false">F29+M29</f>
        <v>76.214</v>
      </c>
    </row>
    <row r="30" customFormat="false" ht="14.25" hidden="false" customHeight="false" outlineLevel="0" collapsed="false">
      <c r="A30" s="11" t="n">
        <v>201800200274</v>
      </c>
      <c r="B30" s="12" t="s">
        <v>22</v>
      </c>
      <c r="C30" s="12" t="s">
        <v>29</v>
      </c>
      <c r="D30" s="13" t="s">
        <v>30</v>
      </c>
      <c r="E30" s="14" t="s">
        <v>85</v>
      </c>
      <c r="F30" s="14" t="n">
        <f aca="false">E30*60%</f>
        <v>42.978</v>
      </c>
      <c r="G30" s="15" t="s">
        <v>86</v>
      </c>
      <c r="H30" s="16" t="n">
        <f aca="false">G30*40%</f>
        <v>32.8</v>
      </c>
      <c r="I30" s="15" t="s">
        <v>53</v>
      </c>
      <c r="J30" s="16" t="n">
        <f aca="false">I30*60%</f>
        <v>50.28</v>
      </c>
      <c r="K30" s="14" t="n">
        <f aca="false">H30+J30</f>
        <v>83.08</v>
      </c>
      <c r="L30" s="17"/>
      <c r="M30" s="14" t="n">
        <f aca="false">K30*40%</f>
        <v>33.232</v>
      </c>
      <c r="N30" s="14" t="n">
        <f aca="false">F30+M30</f>
        <v>76.21</v>
      </c>
    </row>
    <row r="31" customFormat="false" ht="14.25" hidden="false" customHeight="false" outlineLevel="0" collapsed="false">
      <c r="A31" s="11" t="n">
        <v>201800200150</v>
      </c>
      <c r="B31" s="12" t="s">
        <v>16</v>
      </c>
      <c r="C31" s="12" t="s">
        <v>29</v>
      </c>
      <c r="D31" s="13" t="s">
        <v>30</v>
      </c>
      <c r="E31" s="14" t="s">
        <v>87</v>
      </c>
      <c r="F31" s="14" t="n">
        <f aca="false">E31*60%</f>
        <v>42.456</v>
      </c>
      <c r="G31" s="15" t="s">
        <v>88</v>
      </c>
      <c r="H31" s="16" t="n">
        <f aca="false">G31*40%</f>
        <v>32.48</v>
      </c>
      <c r="I31" s="15" t="s">
        <v>70</v>
      </c>
      <c r="J31" s="16" t="n">
        <f aca="false">I31*60%</f>
        <v>51.84</v>
      </c>
      <c r="K31" s="14" t="n">
        <f aca="false">H31+J31</f>
        <v>84.32</v>
      </c>
      <c r="L31" s="17"/>
      <c r="M31" s="14" t="n">
        <f aca="false">K31*40%</f>
        <v>33.728</v>
      </c>
      <c r="N31" s="14" t="n">
        <f aca="false">F31+M31</f>
        <v>76.184</v>
      </c>
    </row>
    <row r="32" customFormat="false" ht="14.25" hidden="false" customHeight="false" outlineLevel="0" collapsed="false">
      <c r="A32" s="11" t="n">
        <v>201800200105</v>
      </c>
      <c r="B32" s="12" t="s">
        <v>16</v>
      </c>
      <c r="C32" s="12" t="s">
        <v>29</v>
      </c>
      <c r="D32" s="13" t="s">
        <v>30</v>
      </c>
      <c r="E32" s="14" t="s">
        <v>71</v>
      </c>
      <c r="F32" s="14" t="n">
        <f aca="false">E32*60%</f>
        <v>42.642</v>
      </c>
      <c r="G32" s="15" t="s">
        <v>89</v>
      </c>
      <c r="H32" s="16" t="n">
        <f aca="false">G32*40%</f>
        <v>31.52</v>
      </c>
      <c r="I32" s="15" t="s">
        <v>90</v>
      </c>
      <c r="J32" s="16" t="n">
        <f aca="false">I32*60%</f>
        <v>52.32</v>
      </c>
      <c r="K32" s="14" t="n">
        <f aca="false">H32+J32</f>
        <v>83.84</v>
      </c>
      <c r="L32" s="17"/>
      <c r="M32" s="14" t="n">
        <f aca="false">K32*40%</f>
        <v>33.536</v>
      </c>
      <c r="N32" s="14" t="n">
        <f aca="false">F32+M32</f>
        <v>76.178</v>
      </c>
    </row>
    <row r="33" customFormat="false" ht="14.25" hidden="false" customHeight="false" outlineLevel="0" collapsed="false">
      <c r="A33" s="11" t="n">
        <v>201800200060</v>
      </c>
      <c r="B33" s="12" t="s">
        <v>16</v>
      </c>
      <c r="C33" s="12" t="s">
        <v>29</v>
      </c>
      <c r="D33" s="13" t="s">
        <v>30</v>
      </c>
      <c r="E33" s="14" t="s">
        <v>91</v>
      </c>
      <c r="F33" s="14" t="n">
        <f aca="false">E33*60%</f>
        <v>42.084</v>
      </c>
      <c r="G33" s="15" t="s">
        <v>92</v>
      </c>
      <c r="H33" s="16" t="n">
        <f aca="false">G33*40%</f>
        <v>32.08</v>
      </c>
      <c r="I33" s="15" t="s">
        <v>90</v>
      </c>
      <c r="J33" s="16" t="n">
        <f aca="false">I33*60%</f>
        <v>52.32</v>
      </c>
      <c r="K33" s="14" t="n">
        <f aca="false">H33+J33</f>
        <v>84.4</v>
      </c>
      <c r="L33" s="17"/>
      <c r="M33" s="14" t="n">
        <f aca="false">K33*40%</f>
        <v>33.76</v>
      </c>
      <c r="N33" s="14" t="n">
        <f aca="false">F33+M33</f>
        <v>75.844</v>
      </c>
    </row>
    <row r="34" customFormat="false" ht="14.25" hidden="false" customHeight="false" outlineLevel="0" collapsed="false">
      <c r="A34" s="11" t="n">
        <v>201800200168</v>
      </c>
      <c r="B34" s="12" t="s">
        <v>16</v>
      </c>
      <c r="C34" s="12" t="s">
        <v>29</v>
      </c>
      <c r="D34" s="13" t="s">
        <v>30</v>
      </c>
      <c r="E34" s="14" t="s">
        <v>93</v>
      </c>
      <c r="F34" s="14" t="n">
        <f aca="false">E34*60%</f>
        <v>43.392</v>
      </c>
      <c r="G34" s="15" t="s">
        <v>94</v>
      </c>
      <c r="H34" s="16" t="n">
        <f aca="false">G34*40%</f>
        <v>30</v>
      </c>
      <c r="I34" s="15" t="s">
        <v>95</v>
      </c>
      <c r="J34" s="16" t="n">
        <f aca="false">I34*60%</f>
        <v>49.44</v>
      </c>
      <c r="K34" s="14" t="n">
        <f aca="false">H34+J34</f>
        <v>79.44</v>
      </c>
      <c r="L34" s="17"/>
      <c r="M34" s="14" t="n">
        <f aca="false">K34*40%</f>
        <v>31.776</v>
      </c>
      <c r="N34" s="14" t="n">
        <f aca="false">F34+M34</f>
        <v>75.168</v>
      </c>
    </row>
    <row r="35" customFormat="false" ht="14.25" hidden="false" customHeight="false" outlineLevel="0" collapsed="false">
      <c r="A35" s="11" t="n">
        <v>201800200288</v>
      </c>
      <c r="B35" s="12" t="s">
        <v>16</v>
      </c>
      <c r="C35" s="12" t="s">
        <v>29</v>
      </c>
      <c r="D35" s="13" t="s">
        <v>30</v>
      </c>
      <c r="E35" s="14" t="s">
        <v>60</v>
      </c>
      <c r="F35" s="14" t="n">
        <f aca="false">E35*60%</f>
        <v>42.156</v>
      </c>
      <c r="G35" s="15" t="s">
        <v>96</v>
      </c>
      <c r="H35" s="16" t="n">
        <f aca="false">G35*40%</f>
        <v>29.84</v>
      </c>
      <c r="I35" s="15" t="s">
        <v>50</v>
      </c>
      <c r="J35" s="16" t="n">
        <f aca="false">I35*60%</f>
        <v>51.96</v>
      </c>
      <c r="K35" s="14" t="n">
        <f aca="false">H35+J35</f>
        <v>81.8</v>
      </c>
      <c r="L35" s="17"/>
      <c r="M35" s="14" t="n">
        <f aca="false">K35*40%</f>
        <v>32.72</v>
      </c>
      <c r="N35" s="14" t="n">
        <f aca="false">F35+M35</f>
        <v>74.876</v>
      </c>
    </row>
    <row r="36" customFormat="false" ht="14.25" hidden="false" customHeight="false" outlineLevel="0" collapsed="false">
      <c r="A36" s="11" t="n">
        <v>201800200002</v>
      </c>
      <c r="B36" s="12" t="s">
        <v>16</v>
      </c>
      <c r="C36" s="12" t="s">
        <v>29</v>
      </c>
      <c r="D36" s="13" t="s">
        <v>30</v>
      </c>
      <c r="E36" s="14" t="s">
        <v>97</v>
      </c>
      <c r="F36" s="14" t="n">
        <f aca="false">E36*60%</f>
        <v>43.038</v>
      </c>
      <c r="G36" s="15" t="s">
        <v>98</v>
      </c>
      <c r="H36" s="16" t="n">
        <f aca="false">G36*40%</f>
        <v>25.36</v>
      </c>
      <c r="I36" s="15" t="s">
        <v>99</v>
      </c>
      <c r="J36" s="16" t="n">
        <f aca="false">I36*60%</f>
        <v>46.8</v>
      </c>
      <c r="K36" s="14" t="n">
        <f aca="false">H36+J36</f>
        <v>72.16</v>
      </c>
      <c r="L36" s="17"/>
      <c r="M36" s="14" t="n">
        <f aca="false">K36*40%</f>
        <v>28.864</v>
      </c>
      <c r="N36" s="14" t="n">
        <f aca="false">F36+M36</f>
        <v>71.902</v>
      </c>
    </row>
    <row r="37" customFormat="false" ht="14.25" hidden="false" customHeight="false" outlineLevel="0" collapsed="false">
      <c r="A37" s="11" t="n">
        <v>201800200224</v>
      </c>
      <c r="B37" s="12" t="s">
        <v>16</v>
      </c>
      <c r="C37" s="12" t="s">
        <v>29</v>
      </c>
      <c r="D37" s="13" t="s">
        <v>30</v>
      </c>
      <c r="E37" s="14" t="s">
        <v>100</v>
      </c>
      <c r="F37" s="14" t="n">
        <f aca="false">E37*60%</f>
        <v>42.624</v>
      </c>
      <c r="G37" s="15"/>
      <c r="H37" s="16" t="n">
        <f aca="false">G37*40%</f>
        <v>0</v>
      </c>
      <c r="I37" s="15"/>
      <c r="J37" s="16" t="n">
        <f aca="false">I37*60%</f>
        <v>0</v>
      </c>
      <c r="K37" s="14" t="n">
        <f aca="false">H37+J37</f>
        <v>0</v>
      </c>
      <c r="L37" s="18" t="s">
        <v>101</v>
      </c>
      <c r="M37" s="14" t="n">
        <f aca="false">K37*40%</f>
        <v>0</v>
      </c>
      <c r="N37" s="14" t="n">
        <f aca="false">F37+M37</f>
        <v>42.624</v>
      </c>
    </row>
    <row r="38" customFormat="false" ht="14.25" hidden="false" customHeight="false" outlineLevel="0" collapsed="false">
      <c r="A38" s="11" t="n">
        <v>201800200056</v>
      </c>
      <c r="B38" s="12" t="s">
        <v>22</v>
      </c>
      <c r="C38" s="12" t="s">
        <v>29</v>
      </c>
      <c r="D38" s="13" t="s">
        <v>30</v>
      </c>
      <c r="E38" s="14" t="s">
        <v>87</v>
      </c>
      <c r="F38" s="14" t="n">
        <f aca="false">E38*60%</f>
        <v>42.456</v>
      </c>
      <c r="G38" s="15"/>
      <c r="H38" s="16" t="n">
        <f aca="false">G38*40%</f>
        <v>0</v>
      </c>
      <c r="I38" s="15"/>
      <c r="J38" s="16" t="n">
        <f aca="false">I38*60%</f>
        <v>0</v>
      </c>
      <c r="K38" s="14" t="n">
        <f aca="false">H38+J38</f>
        <v>0</v>
      </c>
      <c r="L38" s="18" t="s">
        <v>101</v>
      </c>
      <c r="M38" s="14" t="n">
        <f aca="false">K38*40%</f>
        <v>0</v>
      </c>
      <c r="N38" s="14" t="n">
        <f aca="false">F38+M38</f>
        <v>42.456</v>
      </c>
    </row>
    <row r="39" customFormat="false" ht="14.25" hidden="false" customHeight="false" outlineLevel="0" collapsed="false">
      <c r="A39" s="11" t="n">
        <v>201800200111</v>
      </c>
      <c r="B39" s="12" t="s">
        <v>16</v>
      </c>
      <c r="C39" s="12" t="s">
        <v>29</v>
      </c>
      <c r="D39" s="13" t="s">
        <v>30</v>
      </c>
      <c r="E39" s="14" t="s">
        <v>102</v>
      </c>
      <c r="F39" s="14" t="n">
        <f aca="false">E39*60%</f>
        <v>42.138</v>
      </c>
      <c r="G39" s="15"/>
      <c r="H39" s="16" t="n">
        <f aca="false">G39*40%</f>
        <v>0</v>
      </c>
      <c r="I39" s="15"/>
      <c r="J39" s="16" t="n">
        <f aca="false">I39*60%</f>
        <v>0</v>
      </c>
      <c r="K39" s="14" t="n">
        <f aca="false">H39+J39</f>
        <v>0</v>
      </c>
      <c r="L39" s="18" t="s">
        <v>101</v>
      </c>
      <c r="M39" s="14" t="n">
        <f aca="false">K39*40%</f>
        <v>0</v>
      </c>
      <c r="N39" s="14" t="n">
        <f aca="false">F39+M39</f>
        <v>42.138</v>
      </c>
    </row>
    <row r="40" customFormat="false" ht="14.25" hidden="false" customHeight="false" outlineLevel="0" collapsed="false">
      <c r="A40" s="11" t="n">
        <v>201800300007</v>
      </c>
      <c r="B40" s="12" t="s">
        <v>22</v>
      </c>
      <c r="C40" s="12" t="s">
        <v>103</v>
      </c>
      <c r="D40" s="13" t="s">
        <v>104</v>
      </c>
      <c r="E40" s="14" t="s">
        <v>105</v>
      </c>
      <c r="F40" s="14" t="n">
        <f aca="false">E40*60%</f>
        <v>53.91</v>
      </c>
      <c r="G40" s="15" t="s">
        <v>70</v>
      </c>
      <c r="H40" s="16" t="n">
        <f aca="false">G40*40%</f>
        <v>34.56</v>
      </c>
      <c r="I40" s="15" t="s">
        <v>106</v>
      </c>
      <c r="J40" s="16" t="n">
        <f aca="false">I40*60%</f>
        <v>56.4</v>
      </c>
      <c r="K40" s="14" t="n">
        <f aca="false">H40+J40</f>
        <v>90.96</v>
      </c>
      <c r="L40" s="17"/>
      <c r="M40" s="14" t="n">
        <f aca="false">K40*40%</f>
        <v>36.384</v>
      </c>
      <c r="N40" s="14" t="n">
        <f aca="false">F40+M40</f>
        <v>90.294</v>
      </c>
    </row>
    <row r="41" customFormat="false" ht="14.25" hidden="false" customHeight="false" outlineLevel="0" collapsed="false">
      <c r="A41" s="11" t="n">
        <v>201800300009</v>
      </c>
      <c r="B41" s="12" t="s">
        <v>22</v>
      </c>
      <c r="C41" s="12" t="s">
        <v>103</v>
      </c>
      <c r="D41" s="13" t="s">
        <v>104</v>
      </c>
      <c r="E41" s="14" t="s">
        <v>107</v>
      </c>
      <c r="F41" s="14" t="n">
        <f aca="false">E41*60%</f>
        <v>52.32</v>
      </c>
      <c r="G41" s="15" t="s">
        <v>86</v>
      </c>
      <c r="H41" s="16" t="n">
        <f aca="false">G41*40%</f>
        <v>32.8</v>
      </c>
      <c r="I41" s="15" t="s">
        <v>57</v>
      </c>
      <c r="J41" s="16" t="n">
        <f aca="false">I41*60%</f>
        <v>54</v>
      </c>
      <c r="K41" s="14" t="n">
        <f aca="false">H41+J41</f>
        <v>86.8</v>
      </c>
      <c r="L41" s="17"/>
      <c r="M41" s="14" t="n">
        <f aca="false">K41*40%</f>
        <v>34.72</v>
      </c>
      <c r="N41" s="14" t="n">
        <f aca="false">F41+M41</f>
        <v>87.04</v>
      </c>
    </row>
    <row r="42" customFormat="false" ht="14.25" hidden="false" customHeight="false" outlineLevel="0" collapsed="false">
      <c r="A42" s="11" t="n">
        <v>201800300080</v>
      </c>
      <c r="B42" s="12" t="s">
        <v>22</v>
      </c>
      <c r="C42" s="12" t="s">
        <v>103</v>
      </c>
      <c r="D42" s="13" t="s">
        <v>104</v>
      </c>
      <c r="E42" s="14" t="s">
        <v>108</v>
      </c>
      <c r="F42" s="14" t="n">
        <f aca="false">E42*60%</f>
        <v>51.36</v>
      </c>
      <c r="G42" s="15" t="s">
        <v>109</v>
      </c>
      <c r="H42" s="16" t="n">
        <f aca="false">G42*40%</f>
        <v>32.4</v>
      </c>
      <c r="I42" s="15" t="s">
        <v>110</v>
      </c>
      <c r="J42" s="16" t="n">
        <f aca="false">I42*60%</f>
        <v>52.56</v>
      </c>
      <c r="K42" s="14" t="n">
        <f aca="false">H42+J42</f>
        <v>84.96</v>
      </c>
      <c r="L42" s="17"/>
      <c r="M42" s="14" t="n">
        <f aca="false">K42*40%</f>
        <v>33.984</v>
      </c>
      <c r="N42" s="14" t="n">
        <f aca="false">F42+M42</f>
        <v>85.344</v>
      </c>
    </row>
    <row r="43" customFormat="false" ht="14.25" hidden="false" customHeight="false" outlineLevel="0" collapsed="false">
      <c r="A43" s="11" t="n">
        <v>201800300036</v>
      </c>
      <c r="B43" s="12" t="s">
        <v>16</v>
      </c>
      <c r="C43" s="12" t="s">
        <v>103</v>
      </c>
      <c r="D43" s="13" t="s">
        <v>104</v>
      </c>
      <c r="E43" s="14" t="s">
        <v>111</v>
      </c>
      <c r="F43" s="14" t="n">
        <f aca="false">E43*60%</f>
        <v>50.16</v>
      </c>
      <c r="G43" s="15" t="s">
        <v>112</v>
      </c>
      <c r="H43" s="16" t="n">
        <f aca="false">G43*40%</f>
        <v>33.28</v>
      </c>
      <c r="I43" s="15" t="s">
        <v>110</v>
      </c>
      <c r="J43" s="16" t="n">
        <f aca="false">I43*60%</f>
        <v>52.56</v>
      </c>
      <c r="K43" s="14" t="n">
        <f aca="false">H43+J43</f>
        <v>85.84</v>
      </c>
      <c r="L43" s="17"/>
      <c r="M43" s="14" t="n">
        <f aca="false">K43*40%</f>
        <v>34.336</v>
      </c>
      <c r="N43" s="14" t="n">
        <f aca="false">F43+M43</f>
        <v>84.496</v>
      </c>
    </row>
    <row r="44" customFormat="false" ht="14.25" hidden="false" customHeight="false" outlineLevel="0" collapsed="false">
      <c r="A44" s="11" t="n">
        <v>201800300094</v>
      </c>
      <c r="B44" s="12" t="s">
        <v>22</v>
      </c>
      <c r="C44" s="12" t="s">
        <v>103</v>
      </c>
      <c r="D44" s="13" t="s">
        <v>104</v>
      </c>
      <c r="E44" s="14" t="s">
        <v>113</v>
      </c>
      <c r="F44" s="14" t="n">
        <f aca="false">E44*60%</f>
        <v>49.02</v>
      </c>
      <c r="G44" s="15" t="s">
        <v>114</v>
      </c>
      <c r="H44" s="16" t="n">
        <f aca="false">G44*40%</f>
        <v>33.36</v>
      </c>
      <c r="I44" s="15" t="s">
        <v>33</v>
      </c>
      <c r="J44" s="16" t="n">
        <f aca="false">I44*60%</f>
        <v>54.96</v>
      </c>
      <c r="K44" s="14" t="n">
        <f aca="false">H44+J44</f>
        <v>88.32</v>
      </c>
      <c r="L44" s="17"/>
      <c r="M44" s="14" t="n">
        <f aca="false">K44*40%</f>
        <v>35.328</v>
      </c>
      <c r="N44" s="14" t="n">
        <f aca="false">F44+M44</f>
        <v>84.348</v>
      </c>
    </row>
    <row r="45" customFormat="false" ht="14.25" hidden="false" customHeight="false" outlineLevel="0" collapsed="false">
      <c r="A45" s="11" t="n">
        <v>201800300034</v>
      </c>
      <c r="B45" s="12" t="s">
        <v>22</v>
      </c>
      <c r="C45" s="12" t="s">
        <v>103</v>
      </c>
      <c r="D45" s="13" t="s">
        <v>104</v>
      </c>
      <c r="E45" s="14" t="s">
        <v>115</v>
      </c>
      <c r="F45" s="14" t="n">
        <f aca="false">E45*60%</f>
        <v>47.52</v>
      </c>
      <c r="G45" s="15" t="s">
        <v>116</v>
      </c>
      <c r="H45" s="16" t="n">
        <f aca="false">G45*40%</f>
        <v>34.48</v>
      </c>
      <c r="I45" s="15" t="s">
        <v>44</v>
      </c>
      <c r="J45" s="16" t="n">
        <f aca="false">I45*60%</f>
        <v>53.28</v>
      </c>
      <c r="K45" s="14" t="n">
        <f aca="false">H45+J45</f>
        <v>87.76</v>
      </c>
      <c r="L45" s="17"/>
      <c r="M45" s="14" t="n">
        <f aca="false">K45*40%</f>
        <v>35.104</v>
      </c>
      <c r="N45" s="14" t="n">
        <f aca="false">F45+M45</f>
        <v>82.624</v>
      </c>
    </row>
    <row r="46" customFormat="false" ht="14.25" hidden="false" customHeight="false" outlineLevel="0" collapsed="false">
      <c r="A46" s="11" t="n">
        <v>201800300093</v>
      </c>
      <c r="B46" s="12" t="s">
        <v>22</v>
      </c>
      <c r="C46" s="12" t="s">
        <v>103</v>
      </c>
      <c r="D46" s="13" t="s">
        <v>104</v>
      </c>
      <c r="E46" s="14" t="s">
        <v>117</v>
      </c>
      <c r="F46" s="14" t="n">
        <f aca="false">E46*60%</f>
        <v>46.77</v>
      </c>
      <c r="G46" s="15" t="s">
        <v>116</v>
      </c>
      <c r="H46" s="16" t="n">
        <f aca="false">G46*40%</f>
        <v>34.48</v>
      </c>
      <c r="I46" s="15" t="s">
        <v>33</v>
      </c>
      <c r="J46" s="16" t="n">
        <f aca="false">I46*60%</f>
        <v>54.96</v>
      </c>
      <c r="K46" s="14" t="n">
        <f aca="false">H46+J46</f>
        <v>89.44</v>
      </c>
      <c r="L46" s="17"/>
      <c r="M46" s="14" t="n">
        <f aca="false">K46*40%</f>
        <v>35.776</v>
      </c>
      <c r="N46" s="14" t="n">
        <f aca="false">F46+M46</f>
        <v>82.546</v>
      </c>
    </row>
    <row r="47" customFormat="false" ht="14.25" hidden="false" customHeight="false" outlineLevel="0" collapsed="false">
      <c r="A47" s="11" t="n">
        <v>201800300120</v>
      </c>
      <c r="B47" s="12" t="s">
        <v>22</v>
      </c>
      <c r="C47" s="12" t="s">
        <v>103</v>
      </c>
      <c r="D47" s="13" t="s">
        <v>104</v>
      </c>
      <c r="E47" s="14" t="s">
        <v>118</v>
      </c>
      <c r="F47" s="14" t="n">
        <f aca="false">E47*60%</f>
        <v>48.21</v>
      </c>
      <c r="G47" s="15" t="s">
        <v>119</v>
      </c>
      <c r="H47" s="16" t="n">
        <f aca="false">G47*40%</f>
        <v>32.56</v>
      </c>
      <c r="I47" s="15" t="s">
        <v>120</v>
      </c>
      <c r="J47" s="16" t="n">
        <f aca="false">I47*60%</f>
        <v>53.04</v>
      </c>
      <c r="K47" s="14" t="n">
        <f aca="false">H47+J47</f>
        <v>85.6</v>
      </c>
      <c r="L47" s="17"/>
      <c r="M47" s="14" t="n">
        <f aca="false">K47*40%</f>
        <v>34.24</v>
      </c>
      <c r="N47" s="14" t="n">
        <f aca="false">F47+M47</f>
        <v>82.45</v>
      </c>
    </row>
    <row r="48" customFormat="false" ht="14.25" hidden="false" customHeight="false" outlineLevel="0" collapsed="false">
      <c r="A48" s="11" t="n">
        <v>201800300108</v>
      </c>
      <c r="B48" s="12" t="s">
        <v>22</v>
      </c>
      <c r="C48" s="12" t="s">
        <v>103</v>
      </c>
      <c r="D48" s="13" t="s">
        <v>104</v>
      </c>
      <c r="E48" s="14" t="s">
        <v>121</v>
      </c>
      <c r="F48" s="14" t="n">
        <f aca="false">E48*60%</f>
        <v>46.92</v>
      </c>
      <c r="G48" s="15" t="s">
        <v>122</v>
      </c>
      <c r="H48" s="16" t="n">
        <f aca="false">G48*40%</f>
        <v>33.2</v>
      </c>
      <c r="I48" s="15" t="s">
        <v>50</v>
      </c>
      <c r="J48" s="16" t="n">
        <f aca="false">I48*60%</f>
        <v>51.96</v>
      </c>
      <c r="K48" s="14" t="n">
        <f aca="false">H48+J48</f>
        <v>85.16</v>
      </c>
      <c r="L48" s="17"/>
      <c r="M48" s="14" t="n">
        <f aca="false">K48*40%</f>
        <v>34.064</v>
      </c>
      <c r="N48" s="14" t="n">
        <f aca="false">F48+M48</f>
        <v>80.984</v>
      </c>
    </row>
    <row r="49" customFormat="false" ht="14.25" hidden="false" customHeight="false" outlineLevel="0" collapsed="false">
      <c r="A49" s="11" t="n">
        <v>201800300074</v>
      </c>
      <c r="B49" s="12" t="s">
        <v>22</v>
      </c>
      <c r="C49" s="12" t="s">
        <v>103</v>
      </c>
      <c r="D49" s="13" t="s">
        <v>104</v>
      </c>
      <c r="E49" s="14" t="s">
        <v>123</v>
      </c>
      <c r="F49" s="14" t="n">
        <f aca="false">E49*60%</f>
        <v>45.93</v>
      </c>
      <c r="G49" s="15" t="s">
        <v>78</v>
      </c>
      <c r="H49" s="16" t="n">
        <f aca="false">G49*40%</f>
        <v>32.24</v>
      </c>
      <c r="I49" s="15" t="s">
        <v>48</v>
      </c>
      <c r="J49" s="16" t="n">
        <f aca="false">I49*60%</f>
        <v>54.12</v>
      </c>
      <c r="K49" s="14" t="n">
        <f aca="false">H49+J49</f>
        <v>86.36</v>
      </c>
      <c r="L49" s="17"/>
      <c r="M49" s="14" t="n">
        <f aca="false">K49*40%</f>
        <v>34.544</v>
      </c>
      <c r="N49" s="14" t="n">
        <f aca="false">F49+M49</f>
        <v>80.474</v>
      </c>
    </row>
    <row r="50" customFormat="false" ht="14.25" hidden="false" customHeight="false" outlineLevel="0" collapsed="false">
      <c r="A50" s="11" t="n">
        <v>201800300102</v>
      </c>
      <c r="B50" s="12" t="s">
        <v>22</v>
      </c>
      <c r="C50" s="12" t="s">
        <v>103</v>
      </c>
      <c r="D50" s="13" t="s">
        <v>104</v>
      </c>
      <c r="E50" s="14" t="s">
        <v>124</v>
      </c>
      <c r="F50" s="14" t="n">
        <f aca="false">E50*60%</f>
        <v>46.23</v>
      </c>
      <c r="G50" s="15" t="s">
        <v>64</v>
      </c>
      <c r="H50" s="16" t="n">
        <f aca="false">G50*40%</f>
        <v>33.12</v>
      </c>
      <c r="I50" s="15" t="s">
        <v>63</v>
      </c>
      <c r="J50" s="16" t="n">
        <f aca="false">I50*60%</f>
        <v>52.08</v>
      </c>
      <c r="K50" s="14" t="n">
        <f aca="false">H50+J50</f>
        <v>85.2</v>
      </c>
      <c r="L50" s="17"/>
      <c r="M50" s="14" t="n">
        <f aca="false">K50*40%</f>
        <v>34.08</v>
      </c>
      <c r="N50" s="14" t="n">
        <f aca="false">F50+M50</f>
        <v>80.31</v>
      </c>
    </row>
    <row r="51" customFormat="false" ht="14.25" hidden="false" customHeight="false" outlineLevel="0" collapsed="false">
      <c r="A51" s="11" t="n">
        <v>201800300065</v>
      </c>
      <c r="B51" s="12" t="s">
        <v>22</v>
      </c>
      <c r="C51" s="12" t="s">
        <v>103</v>
      </c>
      <c r="D51" s="13" t="s">
        <v>104</v>
      </c>
      <c r="E51" s="14" t="s">
        <v>125</v>
      </c>
      <c r="F51" s="14" t="n">
        <f aca="false">E51*60%</f>
        <v>46.02</v>
      </c>
      <c r="G51" s="15" t="s">
        <v>92</v>
      </c>
      <c r="H51" s="16" t="n">
        <f aca="false">G51*40%</f>
        <v>32.08</v>
      </c>
      <c r="I51" s="15" t="s">
        <v>20</v>
      </c>
      <c r="J51" s="16" t="n">
        <f aca="false">I51*60%</f>
        <v>53.64</v>
      </c>
      <c r="K51" s="14" t="n">
        <f aca="false">H51+J51</f>
        <v>85.72</v>
      </c>
      <c r="L51" s="17"/>
      <c r="M51" s="14" t="n">
        <f aca="false">K51*40%</f>
        <v>34.288</v>
      </c>
      <c r="N51" s="14" t="n">
        <f aca="false">F51+M51</f>
        <v>80.308</v>
      </c>
    </row>
    <row r="52" customFormat="false" ht="14.25" hidden="false" customHeight="false" outlineLevel="0" collapsed="false">
      <c r="A52" s="11" t="n">
        <v>201800300089</v>
      </c>
      <c r="B52" s="12" t="s">
        <v>22</v>
      </c>
      <c r="C52" s="12" t="s">
        <v>103</v>
      </c>
      <c r="D52" s="13" t="s">
        <v>104</v>
      </c>
      <c r="E52" s="14" t="s">
        <v>126</v>
      </c>
      <c r="F52" s="14" t="n">
        <f aca="false">E52*60%</f>
        <v>44.67</v>
      </c>
      <c r="G52" s="15" t="s">
        <v>90</v>
      </c>
      <c r="H52" s="16" t="n">
        <f aca="false">G52*40%</f>
        <v>34.88</v>
      </c>
      <c r="I52" s="15" t="s">
        <v>24</v>
      </c>
      <c r="J52" s="16" t="n">
        <f aca="false">I52*60%</f>
        <v>53.16</v>
      </c>
      <c r="K52" s="14" t="n">
        <f aca="false">H52+J52</f>
        <v>88.04</v>
      </c>
      <c r="L52" s="17"/>
      <c r="M52" s="14" t="n">
        <f aca="false">K52*40%</f>
        <v>35.216</v>
      </c>
      <c r="N52" s="14" t="n">
        <f aca="false">F52+M52</f>
        <v>79.886</v>
      </c>
    </row>
    <row r="53" customFormat="false" ht="14.25" hidden="false" customHeight="false" outlineLevel="0" collapsed="false">
      <c r="A53" s="11" t="n">
        <v>201800300072</v>
      </c>
      <c r="B53" s="12" t="s">
        <v>22</v>
      </c>
      <c r="C53" s="12" t="s">
        <v>103</v>
      </c>
      <c r="D53" s="13" t="s">
        <v>104</v>
      </c>
      <c r="E53" s="14" t="s">
        <v>127</v>
      </c>
      <c r="F53" s="14" t="n">
        <f aca="false">E53*60%</f>
        <v>47.31</v>
      </c>
      <c r="G53" s="15" t="s">
        <v>128</v>
      </c>
      <c r="H53" s="16" t="n">
        <f aca="false">G53*40%</f>
        <v>29.76</v>
      </c>
      <c r="I53" s="15" t="s">
        <v>47</v>
      </c>
      <c r="J53" s="16" t="n">
        <f aca="false">I53*60%</f>
        <v>51.6</v>
      </c>
      <c r="K53" s="14" t="n">
        <f aca="false">H53+J53</f>
        <v>81.36</v>
      </c>
      <c r="L53" s="17"/>
      <c r="M53" s="14" t="n">
        <f aca="false">K53*40%</f>
        <v>32.544</v>
      </c>
      <c r="N53" s="14" t="n">
        <f aca="false">F53+M53</f>
        <v>79.854</v>
      </c>
    </row>
    <row r="54" customFormat="false" ht="14.25" hidden="false" customHeight="false" outlineLevel="0" collapsed="false">
      <c r="A54" s="11" t="n">
        <v>201800300097</v>
      </c>
      <c r="B54" s="12" t="s">
        <v>16</v>
      </c>
      <c r="C54" s="12" t="s">
        <v>103</v>
      </c>
      <c r="D54" s="13" t="s">
        <v>104</v>
      </c>
      <c r="E54" s="14" t="s">
        <v>129</v>
      </c>
      <c r="F54" s="14" t="n">
        <f aca="false">E54*60%</f>
        <v>44.37</v>
      </c>
      <c r="G54" s="15" t="s">
        <v>35</v>
      </c>
      <c r="H54" s="16" t="n">
        <f aca="false">G54*40%</f>
        <v>35.6</v>
      </c>
      <c r="I54" s="15" t="s">
        <v>76</v>
      </c>
      <c r="J54" s="16" t="n">
        <f aca="false">I54*60%</f>
        <v>52.68</v>
      </c>
      <c r="K54" s="14" t="n">
        <f aca="false">H54+J54</f>
        <v>88.28</v>
      </c>
      <c r="L54" s="17"/>
      <c r="M54" s="14" t="n">
        <f aca="false">K54*40%</f>
        <v>35.312</v>
      </c>
      <c r="N54" s="14" t="n">
        <f aca="false">F54+M54</f>
        <v>79.682</v>
      </c>
    </row>
    <row r="55" customFormat="false" ht="14.25" hidden="false" customHeight="false" outlineLevel="0" collapsed="false">
      <c r="A55" s="11" t="n">
        <v>201800300099</v>
      </c>
      <c r="B55" s="12" t="s">
        <v>16</v>
      </c>
      <c r="C55" s="12" t="s">
        <v>103</v>
      </c>
      <c r="D55" s="13" t="s">
        <v>104</v>
      </c>
      <c r="E55" s="14" t="s">
        <v>130</v>
      </c>
      <c r="F55" s="14" t="n">
        <f aca="false">E55*60%</f>
        <v>44.58</v>
      </c>
      <c r="G55" s="15" t="s">
        <v>47</v>
      </c>
      <c r="H55" s="16" t="n">
        <f aca="false">G55*40%</f>
        <v>34.4</v>
      </c>
      <c r="I55" s="15" t="s">
        <v>76</v>
      </c>
      <c r="J55" s="16" t="n">
        <f aca="false">I55*60%</f>
        <v>52.68</v>
      </c>
      <c r="K55" s="14" t="n">
        <f aca="false">H55+J55</f>
        <v>87.08</v>
      </c>
      <c r="L55" s="17"/>
      <c r="M55" s="14" t="n">
        <f aca="false">K55*40%</f>
        <v>34.832</v>
      </c>
      <c r="N55" s="14" t="n">
        <f aca="false">F55+M55</f>
        <v>79.412</v>
      </c>
    </row>
    <row r="56" customFormat="false" ht="14.25" hidden="false" customHeight="false" outlineLevel="0" collapsed="false">
      <c r="A56" s="11" t="n">
        <v>201800300048</v>
      </c>
      <c r="B56" s="12" t="s">
        <v>22</v>
      </c>
      <c r="C56" s="12" t="s">
        <v>103</v>
      </c>
      <c r="D56" s="13" t="s">
        <v>104</v>
      </c>
      <c r="E56" s="14" t="s">
        <v>131</v>
      </c>
      <c r="F56" s="14" t="n">
        <f aca="false">E56*60%</f>
        <v>44.43</v>
      </c>
      <c r="G56" s="15" t="s">
        <v>132</v>
      </c>
      <c r="H56" s="16" t="n">
        <f aca="false">G56*40%</f>
        <v>33.84</v>
      </c>
      <c r="I56" s="15" t="s">
        <v>76</v>
      </c>
      <c r="J56" s="16" t="n">
        <f aca="false">I56*60%</f>
        <v>52.68</v>
      </c>
      <c r="K56" s="14" t="n">
        <f aca="false">H56+J56</f>
        <v>86.52</v>
      </c>
      <c r="L56" s="17"/>
      <c r="M56" s="14" t="n">
        <f aca="false">K56*40%</f>
        <v>34.608</v>
      </c>
      <c r="N56" s="14" t="n">
        <f aca="false">F56+M56</f>
        <v>79.038</v>
      </c>
    </row>
    <row r="57" customFormat="false" ht="14.25" hidden="false" customHeight="false" outlineLevel="0" collapsed="false">
      <c r="A57" s="11" t="n">
        <v>201800300067</v>
      </c>
      <c r="B57" s="12" t="s">
        <v>22</v>
      </c>
      <c r="C57" s="12" t="s">
        <v>103</v>
      </c>
      <c r="D57" s="13" t="s">
        <v>104</v>
      </c>
      <c r="E57" s="14" t="s">
        <v>133</v>
      </c>
      <c r="F57" s="14" t="n">
        <f aca="false">E57*60%</f>
        <v>44.34</v>
      </c>
      <c r="G57" s="15" t="s">
        <v>134</v>
      </c>
      <c r="H57" s="16" t="n">
        <f aca="false">G57*40%</f>
        <v>32.16</v>
      </c>
      <c r="I57" s="15" t="s">
        <v>61</v>
      </c>
      <c r="J57" s="16" t="n">
        <f aca="false">I57*60%</f>
        <v>54.48</v>
      </c>
      <c r="K57" s="14" t="n">
        <f aca="false">H57+J57</f>
        <v>86.64</v>
      </c>
      <c r="L57" s="17"/>
      <c r="M57" s="14" t="n">
        <f aca="false">K57*40%</f>
        <v>34.656</v>
      </c>
      <c r="N57" s="14" t="n">
        <f aca="false">F57+M57</f>
        <v>78.996</v>
      </c>
    </row>
    <row r="58" customFormat="false" ht="14.25" hidden="false" customHeight="false" outlineLevel="0" collapsed="false">
      <c r="A58" s="11" t="n">
        <v>201800300082</v>
      </c>
      <c r="B58" s="12" t="s">
        <v>16</v>
      </c>
      <c r="C58" s="12" t="s">
        <v>103</v>
      </c>
      <c r="D58" s="13" t="s">
        <v>104</v>
      </c>
      <c r="E58" s="14" t="s">
        <v>135</v>
      </c>
      <c r="F58" s="14" t="n">
        <f aca="false">E58*60%</f>
        <v>43.44</v>
      </c>
      <c r="G58" s="15" t="s">
        <v>136</v>
      </c>
      <c r="H58" s="16" t="n">
        <f aca="false">G58*40%</f>
        <v>34.32</v>
      </c>
      <c r="I58" s="15" t="s">
        <v>35</v>
      </c>
      <c r="J58" s="16" t="n">
        <f aca="false">I58*60%</f>
        <v>53.4</v>
      </c>
      <c r="K58" s="14" t="n">
        <f aca="false">H58+J58</f>
        <v>87.72</v>
      </c>
      <c r="L58" s="17"/>
      <c r="M58" s="14" t="n">
        <f aca="false">K58*40%</f>
        <v>35.088</v>
      </c>
      <c r="N58" s="14" t="n">
        <f aca="false">F58+M58</f>
        <v>78.528</v>
      </c>
    </row>
    <row r="59" customFormat="false" ht="14.25" hidden="false" customHeight="false" outlineLevel="0" collapsed="false">
      <c r="A59" s="11" t="n">
        <v>201800300028</v>
      </c>
      <c r="B59" s="12" t="s">
        <v>22</v>
      </c>
      <c r="C59" s="12" t="s">
        <v>103</v>
      </c>
      <c r="D59" s="13" t="s">
        <v>104</v>
      </c>
      <c r="E59" s="14" t="s">
        <v>137</v>
      </c>
      <c r="F59" s="14" t="n">
        <f aca="false">E59*60%</f>
        <v>44.13</v>
      </c>
      <c r="G59" s="15" t="s">
        <v>74</v>
      </c>
      <c r="H59" s="16" t="n">
        <f aca="false">G59*40%</f>
        <v>32.64</v>
      </c>
      <c r="I59" s="15" t="s">
        <v>110</v>
      </c>
      <c r="J59" s="16" t="n">
        <f aca="false">I59*60%</f>
        <v>52.56</v>
      </c>
      <c r="K59" s="14" t="n">
        <f aca="false">H59+J59</f>
        <v>85.2</v>
      </c>
      <c r="L59" s="17"/>
      <c r="M59" s="14" t="n">
        <f aca="false">K59*40%</f>
        <v>34.08</v>
      </c>
      <c r="N59" s="14" t="n">
        <f aca="false">F59+M59</f>
        <v>78.21</v>
      </c>
    </row>
    <row r="60" customFormat="false" ht="14.25" hidden="false" customHeight="false" outlineLevel="0" collapsed="false">
      <c r="A60" s="11" t="n">
        <v>201800300027</v>
      </c>
      <c r="B60" s="12" t="s">
        <v>22</v>
      </c>
      <c r="C60" s="12" t="s">
        <v>103</v>
      </c>
      <c r="D60" s="13" t="s">
        <v>104</v>
      </c>
      <c r="E60" s="14" t="s">
        <v>138</v>
      </c>
      <c r="F60" s="14" t="n">
        <f aca="false">E60*60%</f>
        <v>42.03</v>
      </c>
      <c r="G60" s="15" t="s">
        <v>59</v>
      </c>
      <c r="H60" s="16" t="n">
        <f aca="false">G60*40%</f>
        <v>35.92</v>
      </c>
      <c r="I60" s="15" t="s">
        <v>70</v>
      </c>
      <c r="J60" s="16" t="n">
        <f aca="false">I60*60%</f>
        <v>51.84</v>
      </c>
      <c r="K60" s="14" t="n">
        <f aca="false">H60+J60</f>
        <v>87.76</v>
      </c>
      <c r="L60" s="17"/>
      <c r="M60" s="14" t="n">
        <f aca="false">K60*40%</f>
        <v>35.104</v>
      </c>
      <c r="N60" s="14" t="n">
        <f aca="false">F60+M60</f>
        <v>77.134</v>
      </c>
    </row>
    <row r="61" customFormat="false" ht="14.25" hidden="false" customHeight="false" outlineLevel="0" collapsed="false">
      <c r="A61" s="11" t="n">
        <v>201800300110</v>
      </c>
      <c r="B61" s="12" t="s">
        <v>22</v>
      </c>
      <c r="C61" s="12" t="s">
        <v>103</v>
      </c>
      <c r="D61" s="13" t="s">
        <v>104</v>
      </c>
      <c r="E61" s="14" t="s">
        <v>137</v>
      </c>
      <c r="F61" s="14" t="n">
        <f aca="false">E61*60%</f>
        <v>44.13</v>
      </c>
      <c r="G61" s="15" t="s">
        <v>139</v>
      </c>
      <c r="H61" s="16" t="n">
        <f aca="false">G61*40%</f>
        <v>31.92</v>
      </c>
      <c r="I61" s="15" t="s">
        <v>53</v>
      </c>
      <c r="J61" s="16" t="n">
        <f aca="false">I61*60%</f>
        <v>50.28</v>
      </c>
      <c r="K61" s="14" t="n">
        <f aca="false">H61+J61</f>
        <v>82.2</v>
      </c>
      <c r="L61" s="17"/>
      <c r="M61" s="14" t="n">
        <f aca="false">K61*40%</f>
        <v>32.88</v>
      </c>
      <c r="N61" s="14" t="n">
        <f aca="false">F61+M61</f>
        <v>77.01</v>
      </c>
    </row>
    <row r="62" customFormat="false" ht="14.25" hidden="false" customHeight="false" outlineLevel="0" collapsed="false">
      <c r="A62" s="11" t="n">
        <v>201800300079</v>
      </c>
      <c r="B62" s="12" t="s">
        <v>22</v>
      </c>
      <c r="C62" s="12" t="s">
        <v>103</v>
      </c>
      <c r="D62" s="13" t="s">
        <v>104</v>
      </c>
      <c r="E62" s="14" t="s">
        <v>140</v>
      </c>
      <c r="F62" s="14" t="n">
        <f aca="false">E62*60%</f>
        <v>42.27</v>
      </c>
      <c r="G62" s="15" t="s">
        <v>112</v>
      </c>
      <c r="H62" s="16" t="n">
        <f aca="false">G62*40%</f>
        <v>33.28</v>
      </c>
      <c r="I62" s="15" t="s">
        <v>47</v>
      </c>
      <c r="J62" s="16" t="n">
        <f aca="false">I62*60%</f>
        <v>51.6</v>
      </c>
      <c r="K62" s="14" t="n">
        <f aca="false">H62+J62</f>
        <v>84.88</v>
      </c>
      <c r="L62" s="17"/>
      <c r="M62" s="14" t="n">
        <f aca="false">K62*40%</f>
        <v>33.952</v>
      </c>
      <c r="N62" s="14" t="n">
        <f aca="false">F62+M62</f>
        <v>76.222</v>
      </c>
    </row>
    <row r="63" customFormat="false" ht="14.25" hidden="false" customHeight="false" outlineLevel="0" collapsed="false">
      <c r="A63" s="11" t="n">
        <v>201800300041</v>
      </c>
      <c r="B63" s="12" t="s">
        <v>16</v>
      </c>
      <c r="C63" s="12" t="s">
        <v>103</v>
      </c>
      <c r="D63" s="13" t="s">
        <v>104</v>
      </c>
      <c r="E63" s="14" t="s">
        <v>137</v>
      </c>
      <c r="F63" s="14" t="n">
        <f aca="false">E63*60%</f>
        <v>44.13</v>
      </c>
      <c r="G63" s="15" t="s">
        <v>141</v>
      </c>
      <c r="H63" s="16" t="n">
        <f aca="false">G63*40%</f>
        <v>30.24</v>
      </c>
      <c r="I63" s="15" t="s">
        <v>74</v>
      </c>
      <c r="J63" s="16" t="n">
        <f aca="false">I63*60%</f>
        <v>48.96</v>
      </c>
      <c r="K63" s="14" t="n">
        <f aca="false">H63+J63</f>
        <v>79.2</v>
      </c>
      <c r="L63" s="17"/>
      <c r="M63" s="14" t="n">
        <f aca="false">K63*40%</f>
        <v>31.68</v>
      </c>
      <c r="N63" s="14" t="n">
        <f aca="false">F63+M63</f>
        <v>75.81</v>
      </c>
    </row>
    <row r="64" customFormat="false" ht="14.25" hidden="false" customHeight="false" outlineLevel="0" collapsed="false">
      <c r="A64" s="11" t="n">
        <v>201800300073</v>
      </c>
      <c r="B64" s="12" t="s">
        <v>16</v>
      </c>
      <c r="C64" s="12" t="s">
        <v>103</v>
      </c>
      <c r="D64" s="13" t="s">
        <v>104</v>
      </c>
      <c r="E64" s="14" t="s">
        <v>138</v>
      </c>
      <c r="F64" s="14" t="n">
        <f aca="false">E64*60%</f>
        <v>42.03</v>
      </c>
      <c r="G64" s="15" t="s">
        <v>92</v>
      </c>
      <c r="H64" s="16" t="n">
        <f aca="false">G64*40%</f>
        <v>32.08</v>
      </c>
      <c r="I64" s="15" t="s">
        <v>116</v>
      </c>
      <c r="J64" s="16" t="n">
        <f aca="false">I64*60%</f>
        <v>51.72</v>
      </c>
      <c r="K64" s="14" t="n">
        <f aca="false">H64+J64</f>
        <v>83.8</v>
      </c>
      <c r="L64" s="17"/>
      <c r="M64" s="14" t="n">
        <f aca="false">K64*40%</f>
        <v>33.52</v>
      </c>
      <c r="N64" s="14" t="n">
        <f aca="false">F64+M64</f>
        <v>75.55</v>
      </c>
    </row>
    <row r="65" customFormat="false" ht="14.25" hidden="false" customHeight="false" outlineLevel="0" collapsed="false">
      <c r="A65" s="11" t="n">
        <v>201800300039</v>
      </c>
      <c r="B65" s="12" t="s">
        <v>22</v>
      </c>
      <c r="C65" s="12" t="s">
        <v>103</v>
      </c>
      <c r="D65" s="13" t="s">
        <v>104</v>
      </c>
      <c r="E65" s="14" t="s">
        <v>142</v>
      </c>
      <c r="F65" s="14" t="n">
        <f aca="false">E65*60%</f>
        <v>41.97</v>
      </c>
      <c r="G65" s="15" t="s">
        <v>143</v>
      </c>
      <c r="H65" s="16" t="n">
        <f aca="false">G65*40%</f>
        <v>31.36</v>
      </c>
      <c r="I65" s="15" t="s">
        <v>112</v>
      </c>
      <c r="J65" s="16" t="n">
        <f aca="false">I65*60%</f>
        <v>49.92</v>
      </c>
      <c r="K65" s="14" t="n">
        <f aca="false">H65+J65</f>
        <v>81.28</v>
      </c>
      <c r="L65" s="17"/>
      <c r="M65" s="14" t="n">
        <f aca="false">K65*40%</f>
        <v>32.512</v>
      </c>
      <c r="N65" s="14" t="n">
        <f aca="false">F65+M65</f>
        <v>74.482</v>
      </c>
    </row>
    <row r="66" customFormat="false" ht="14.25" hidden="false" customHeight="false" outlineLevel="0" collapsed="false">
      <c r="A66" s="11" t="n">
        <v>201800300098</v>
      </c>
      <c r="B66" s="12" t="s">
        <v>22</v>
      </c>
      <c r="C66" s="12" t="s">
        <v>103</v>
      </c>
      <c r="D66" s="13" t="s">
        <v>104</v>
      </c>
      <c r="E66" s="14" t="s">
        <v>144</v>
      </c>
      <c r="F66" s="14" t="n">
        <f aca="false">E66*60%</f>
        <v>43.02</v>
      </c>
      <c r="G66" s="15" t="s">
        <v>145</v>
      </c>
      <c r="H66" s="16" t="n">
        <f aca="false">G66*40%</f>
        <v>28.4</v>
      </c>
      <c r="I66" s="15" t="s">
        <v>146</v>
      </c>
      <c r="J66" s="16" t="n">
        <f aca="false">I66*60%</f>
        <v>50.16</v>
      </c>
      <c r="K66" s="14" t="n">
        <f aca="false">H66+J66</f>
        <v>78.56</v>
      </c>
      <c r="L66" s="17"/>
      <c r="M66" s="14" t="n">
        <f aca="false">K66*40%</f>
        <v>31.424</v>
      </c>
      <c r="N66" s="14" t="n">
        <f aca="false">F66+M66</f>
        <v>74.444</v>
      </c>
    </row>
    <row r="67" customFormat="false" ht="14.25" hidden="false" customHeight="false" outlineLevel="0" collapsed="false">
      <c r="A67" s="11" t="n">
        <v>201800300070</v>
      </c>
      <c r="B67" s="12" t="s">
        <v>22</v>
      </c>
      <c r="C67" s="12" t="s">
        <v>103</v>
      </c>
      <c r="D67" s="13" t="s">
        <v>104</v>
      </c>
      <c r="E67" s="14" t="s">
        <v>142</v>
      </c>
      <c r="F67" s="14" t="n">
        <f aca="false">E67*60%</f>
        <v>41.97</v>
      </c>
      <c r="G67" s="15" t="s">
        <v>147</v>
      </c>
      <c r="H67" s="16" t="n">
        <f aca="false">G67*40%</f>
        <v>30.72</v>
      </c>
      <c r="I67" s="15" t="s">
        <v>74</v>
      </c>
      <c r="J67" s="16" t="n">
        <f aca="false">I67*60%</f>
        <v>48.96</v>
      </c>
      <c r="K67" s="14" t="n">
        <f aca="false">H67+J67</f>
        <v>79.68</v>
      </c>
      <c r="L67" s="17"/>
      <c r="M67" s="14" t="n">
        <f aca="false">K67*40%</f>
        <v>31.872</v>
      </c>
      <c r="N67" s="14" t="n">
        <f aca="false">F67+M67</f>
        <v>73.842</v>
      </c>
    </row>
    <row r="68" customFormat="false" ht="14.25" hidden="false" customHeight="false" outlineLevel="0" collapsed="false">
      <c r="A68" s="11" t="n">
        <v>201800300100</v>
      </c>
      <c r="B68" s="12" t="s">
        <v>22</v>
      </c>
      <c r="C68" s="12" t="s">
        <v>103</v>
      </c>
      <c r="D68" s="13" t="s">
        <v>104</v>
      </c>
      <c r="E68" s="14" t="s">
        <v>148</v>
      </c>
      <c r="F68" s="14" t="n">
        <f aca="false">E68*60%</f>
        <v>44.97</v>
      </c>
      <c r="G68" s="15"/>
      <c r="H68" s="16" t="n">
        <f aca="false">G68*40%</f>
        <v>0</v>
      </c>
      <c r="I68" s="15"/>
      <c r="J68" s="16" t="n">
        <f aca="false">I68*60%</f>
        <v>0</v>
      </c>
      <c r="K68" s="14" t="n">
        <f aca="false">H68+J68</f>
        <v>0</v>
      </c>
      <c r="L68" s="18" t="s">
        <v>101</v>
      </c>
      <c r="M68" s="14" t="n">
        <f aca="false">K68*40%</f>
        <v>0</v>
      </c>
      <c r="N68" s="14" t="n">
        <f aca="false">F68+M68</f>
        <v>44.97</v>
      </c>
    </row>
    <row r="69" customFormat="false" ht="14.25" hidden="false" customHeight="false" outlineLevel="0" collapsed="false">
      <c r="A69" s="11" t="n">
        <v>201800300115</v>
      </c>
      <c r="B69" s="12" t="s">
        <v>22</v>
      </c>
      <c r="C69" s="12" t="s">
        <v>103</v>
      </c>
      <c r="D69" s="13" t="s">
        <v>104</v>
      </c>
      <c r="E69" s="14" t="s">
        <v>129</v>
      </c>
      <c r="F69" s="14" t="n">
        <f aca="false">E69*60%</f>
        <v>44.37</v>
      </c>
      <c r="G69" s="15"/>
      <c r="H69" s="16" t="n">
        <f aca="false">G69*40%</f>
        <v>0</v>
      </c>
      <c r="I69" s="15"/>
      <c r="J69" s="16" t="n">
        <f aca="false">I69*60%</f>
        <v>0</v>
      </c>
      <c r="K69" s="14" t="n">
        <f aca="false">H69+J69</f>
        <v>0</v>
      </c>
      <c r="L69" s="18" t="s">
        <v>101</v>
      </c>
      <c r="M69" s="14" t="n">
        <f aca="false">K69*40%</f>
        <v>0</v>
      </c>
      <c r="N69" s="14" t="n">
        <f aca="false">F69+M69</f>
        <v>44.37</v>
      </c>
    </row>
    <row r="70" customFormat="false" ht="14.25" hidden="false" customHeight="false" outlineLevel="0" collapsed="false">
      <c r="A70" s="11" t="n">
        <v>201800300123</v>
      </c>
      <c r="B70" s="12" t="s">
        <v>22</v>
      </c>
      <c r="C70" s="12" t="s">
        <v>103</v>
      </c>
      <c r="D70" s="13" t="s">
        <v>104</v>
      </c>
      <c r="E70" s="14" t="s">
        <v>149</v>
      </c>
      <c r="F70" s="14" t="n">
        <f aca="false">E70*60%</f>
        <v>42.21</v>
      </c>
      <c r="G70" s="15"/>
      <c r="H70" s="16" t="n">
        <f aca="false">G70*40%</f>
        <v>0</v>
      </c>
      <c r="I70" s="15"/>
      <c r="J70" s="16" t="n">
        <f aca="false">I70*60%</f>
        <v>0</v>
      </c>
      <c r="K70" s="14" t="n">
        <f aca="false">H70+J70</f>
        <v>0</v>
      </c>
      <c r="L70" s="18" t="s">
        <v>101</v>
      </c>
      <c r="M70" s="14" t="n">
        <f aca="false">K70*40%</f>
        <v>0</v>
      </c>
      <c r="N70" s="14" t="n">
        <f aca="false">F70+M70</f>
        <v>42.21</v>
      </c>
    </row>
    <row r="71" customFormat="false" ht="14.25" hidden="false" customHeight="false" outlineLevel="0" collapsed="false">
      <c r="A71" s="11" t="n">
        <v>201800300116</v>
      </c>
      <c r="B71" s="12" t="s">
        <v>22</v>
      </c>
      <c r="C71" s="12" t="s">
        <v>103</v>
      </c>
      <c r="D71" s="13" t="s">
        <v>104</v>
      </c>
      <c r="E71" s="14" t="s">
        <v>142</v>
      </c>
      <c r="F71" s="14" t="n">
        <f aca="false">E71*60%</f>
        <v>41.97</v>
      </c>
      <c r="G71" s="15"/>
      <c r="H71" s="16" t="n">
        <f aca="false">G71*40%</f>
        <v>0</v>
      </c>
      <c r="I71" s="15"/>
      <c r="J71" s="16" t="n">
        <f aca="false">I71*60%</f>
        <v>0</v>
      </c>
      <c r="K71" s="14" t="n">
        <f aca="false">H71+J71</f>
        <v>0</v>
      </c>
      <c r="L71" s="18" t="s">
        <v>101</v>
      </c>
      <c r="M71" s="14" t="n">
        <f aca="false">K71*40%</f>
        <v>0</v>
      </c>
      <c r="N71" s="14" t="n">
        <f aca="false">F71+M71</f>
        <v>41.97</v>
      </c>
    </row>
    <row r="72" customFormat="false" ht="14.25" hidden="false" customHeight="false" outlineLevel="0" collapsed="false">
      <c r="A72" s="11" t="n">
        <v>201800300024</v>
      </c>
      <c r="B72" s="12" t="s">
        <v>22</v>
      </c>
      <c r="C72" s="12" t="s">
        <v>103</v>
      </c>
      <c r="D72" s="13" t="s">
        <v>104</v>
      </c>
      <c r="E72" s="14" t="s">
        <v>150</v>
      </c>
      <c r="F72" s="14" t="n">
        <f aca="false">E72*60%</f>
        <v>41.88</v>
      </c>
      <c r="G72" s="15"/>
      <c r="H72" s="16" t="n">
        <f aca="false">G72*40%</f>
        <v>0</v>
      </c>
      <c r="I72" s="15"/>
      <c r="J72" s="16" t="n">
        <f aca="false">I72*60%</f>
        <v>0</v>
      </c>
      <c r="K72" s="14" t="n">
        <f aca="false">H72+J72</f>
        <v>0</v>
      </c>
      <c r="L72" s="18" t="s">
        <v>101</v>
      </c>
      <c r="M72" s="14" t="n">
        <f aca="false">K72*40%</f>
        <v>0</v>
      </c>
      <c r="N72" s="14" t="n">
        <f aca="false">F72+M72</f>
        <v>41.88</v>
      </c>
    </row>
    <row r="73" customFormat="false" ht="14.25" hidden="false" customHeight="false" outlineLevel="0" collapsed="false">
      <c r="A73" s="11" t="n">
        <v>201800400019</v>
      </c>
      <c r="B73" s="12" t="s">
        <v>22</v>
      </c>
      <c r="C73" s="12" t="s">
        <v>151</v>
      </c>
      <c r="D73" s="13" t="s">
        <v>152</v>
      </c>
      <c r="E73" s="14" t="s">
        <v>153</v>
      </c>
      <c r="F73" s="14" t="n">
        <f aca="false">E73*60%</f>
        <v>53.316</v>
      </c>
      <c r="G73" s="15" t="s">
        <v>110</v>
      </c>
      <c r="H73" s="16" t="n">
        <f aca="false">G73*40%</f>
        <v>35.04</v>
      </c>
      <c r="I73" s="15" t="s">
        <v>122</v>
      </c>
      <c r="J73" s="16" t="n">
        <f aca="false">I73*60%</f>
        <v>49.8</v>
      </c>
      <c r="K73" s="14" t="n">
        <f aca="false">H73+J73</f>
        <v>84.84</v>
      </c>
      <c r="L73" s="17"/>
      <c r="M73" s="14" t="n">
        <f aca="false">K73*40%</f>
        <v>33.936</v>
      </c>
      <c r="N73" s="14" t="n">
        <f aca="false">F73+M73</f>
        <v>87.252</v>
      </c>
    </row>
    <row r="74" customFormat="false" ht="14.25" hidden="false" customHeight="false" outlineLevel="0" collapsed="false">
      <c r="A74" s="11" t="n">
        <v>201800400029</v>
      </c>
      <c r="B74" s="12" t="s">
        <v>22</v>
      </c>
      <c r="C74" s="12" t="s">
        <v>151</v>
      </c>
      <c r="D74" s="13" t="s">
        <v>152</v>
      </c>
      <c r="E74" s="14" t="s">
        <v>154</v>
      </c>
      <c r="F74" s="14" t="n">
        <f aca="false">E74*60%</f>
        <v>50.856</v>
      </c>
      <c r="G74" s="15" t="s">
        <v>53</v>
      </c>
      <c r="H74" s="16" t="n">
        <f aca="false">G74*40%</f>
        <v>33.52</v>
      </c>
      <c r="I74" s="15" t="s">
        <v>51</v>
      </c>
      <c r="J74" s="16" t="n">
        <f aca="false">I74*60%</f>
        <v>53.52</v>
      </c>
      <c r="K74" s="14" t="n">
        <f aca="false">H74+J74</f>
        <v>87.04</v>
      </c>
      <c r="L74" s="17"/>
      <c r="M74" s="14" t="n">
        <f aca="false">K74*40%</f>
        <v>34.816</v>
      </c>
      <c r="N74" s="14" t="n">
        <f aca="false">F74+M74</f>
        <v>85.672</v>
      </c>
    </row>
    <row r="75" customFormat="false" ht="14.25" hidden="false" customHeight="false" outlineLevel="0" collapsed="false">
      <c r="A75" s="11" t="n">
        <v>201800400038</v>
      </c>
      <c r="B75" s="12" t="s">
        <v>22</v>
      </c>
      <c r="C75" s="12" t="s">
        <v>151</v>
      </c>
      <c r="D75" s="13" t="s">
        <v>152</v>
      </c>
      <c r="E75" s="14" t="s">
        <v>155</v>
      </c>
      <c r="F75" s="14" t="n">
        <f aca="false">E75*60%</f>
        <v>49.332</v>
      </c>
      <c r="G75" s="15" t="s">
        <v>86</v>
      </c>
      <c r="H75" s="16" t="n">
        <f aca="false">G75*40%</f>
        <v>32.8</v>
      </c>
      <c r="I75" s="15" t="s">
        <v>44</v>
      </c>
      <c r="J75" s="16" t="n">
        <f aca="false">I75*60%</f>
        <v>53.28</v>
      </c>
      <c r="K75" s="14" t="n">
        <f aca="false">H75+J75</f>
        <v>86.08</v>
      </c>
      <c r="L75" s="17"/>
      <c r="M75" s="14" t="n">
        <f aca="false">K75*40%</f>
        <v>34.432</v>
      </c>
      <c r="N75" s="14" t="n">
        <f aca="false">F75+M75</f>
        <v>83.764</v>
      </c>
    </row>
    <row r="76" customFormat="false" ht="14.25" hidden="false" customHeight="false" outlineLevel="0" collapsed="false">
      <c r="A76" s="11" t="n">
        <v>201800400032</v>
      </c>
      <c r="B76" s="12" t="s">
        <v>22</v>
      </c>
      <c r="C76" s="12" t="s">
        <v>151</v>
      </c>
      <c r="D76" s="13" t="s">
        <v>152</v>
      </c>
      <c r="E76" s="14" t="s">
        <v>156</v>
      </c>
      <c r="F76" s="14" t="n">
        <f aca="false">E76*60%</f>
        <v>46.74</v>
      </c>
      <c r="G76" s="15" t="s">
        <v>116</v>
      </c>
      <c r="H76" s="16" t="n">
        <f aca="false">G76*40%</f>
        <v>34.48</v>
      </c>
      <c r="I76" s="15" t="s">
        <v>157</v>
      </c>
      <c r="J76" s="16" t="n">
        <f aca="false">I76*60%</f>
        <v>52.2</v>
      </c>
      <c r="K76" s="14" t="n">
        <f aca="false">H76+J76</f>
        <v>86.68</v>
      </c>
      <c r="L76" s="17"/>
      <c r="M76" s="14" t="n">
        <f aca="false">K76*40%</f>
        <v>34.672</v>
      </c>
      <c r="N76" s="14" t="n">
        <f aca="false">F76+M76</f>
        <v>81.412</v>
      </c>
    </row>
    <row r="77" customFormat="false" ht="14.25" hidden="false" customHeight="false" outlineLevel="0" collapsed="false">
      <c r="A77" s="11" t="n">
        <v>201800400007</v>
      </c>
      <c r="B77" s="12" t="s">
        <v>16</v>
      </c>
      <c r="C77" s="12" t="s">
        <v>151</v>
      </c>
      <c r="D77" s="13" t="s">
        <v>152</v>
      </c>
      <c r="E77" s="14" t="s">
        <v>158</v>
      </c>
      <c r="F77" s="14" t="n">
        <f aca="false">E77*60%</f>
        <v>46.356</v>
      </c>
      <c r="G77" s="15" t="s">
        <v>95</v>
      </c>
      <c r="H77" s="16" t="n">
        <f aca="false">G77*40%</f>
        <v>32.96</v>
      </c>
      <c r="I77" s="15" t="s">
        <v>24</v>
      </c>
      <c r="J77" s="16" t="n">
        <f aca="false">I77*60%</f>
        <v>53.16</v>
      </c>
      <c r="K77" s="14" t="n">
        <f aca="false">H77+J77</f>
        <v>86.12</v>
      </c>
      <c r="L77" s="17"/>
      <c r="M77" s="14" t="n">
        <f aca="false">K77*40%</f>
        <v>34.448</v>
      </c>
      <c r="N77" s="14" t="n">
        <f aca="false">F77+M77</f>
        <v>80.804</v>
      </c>
    </row>
    <row r="78" customFormat="false" ht="14.25" hidden="false" customHeight="false" outlineLevel="0" collapsed="false">
      <c r="A78" s="11" t="n">
        <v>201800400061</v>
      </c>
      <c r="B78" s="12" t="s">
        <v>22</v>
      </c>
      <c r="C78" s="12" t="s">
        <v>151</v>
      </c>
      <c r="D78" s="13" t="s">
        <v>152</v>
      </c>
      <c r="E78" s="14" t="s">
        <v>159</v>
      </c>
      <c r="F78" s="14" t="n">
        <f aca="false">E78*60%</f>
        <v>48.348</v>
      </c>
      <c r="G78" s="15" t="s">
        <v>160</v>
      </c>
      <c r="H78" s="16" t="n">
        <f aca="false">G78*40%</f>
        <v>32</v>
      </c>
      <c r="I78" s="15" t="s">
        <v>160</v>
      </c>
      <c r="J78" s="16" t="n">
        <f aca="false">I78*60%</f>
        <v>48</v>
      </c>
      <c r="K78" s="14" t="n">
        <f aca="false">H78+J78</f>
        <v>80</v>
      </c>
      <c r="L78" s="17"/>
      <c r="M78" s="14" t="n">
        <f aca="false">K78*40%</f>
        <v>32</v>
      </c>
      <c r="N78" s="14" t="n">
        <f aca="false">F78+M78</f>
        <v>80.348</v>
      </c>
    </row>
    <row r="79" customFormat="false" ht="14.25" hidden="false" customHeight="false" outlineLevel="0" collapsed="false">
      <c r="A79" s="11" t="n">
        <v>201800400009</v>
      </c>
      <c r="B79" s="12" t="s">
        <v>22</v>
      </c>
      <c r="C79" s="12" t="s">
        <v>151</v>
      </c>
      <c r="D79" s="13" t="s">
        <v>152</v>
      </c>
      <c r="E79" s="14" t="s">
        <v>161</v>
      </c>
      <c r="F79" s="14" t="n">
        <f aca="false">E79*60%</f>
        <v>45.174</v>
      </c>
      <c r="G79" s="15" t="s">
        <v>162</v>
      </c>
      <c r="H79" s="16" t="n">
        <f aca="false">G79*40%</f>
        <v>33.6</v>
      </c>
      <c r="I79" s="15" t="s">
        <v>110</v>
      </c>
      <c r="J79" s="16" t="n">
        <f aca="false">I79*60%</f>
        <v>52.56</v>
      </c>
      <c r="K79" s="14" t="n">
        <f aca="false">H79+J79</f>
        <v>86.16</v>
      </c>
      <c r="L79" s="17"/>
      <c r="M79" s="14" t="n">
        <f aca="false">K79*40%</f>
        <v>34.464</v>
      </c>
      <c r="N79" s="14" t="n">
        <f aca="false">F79+M79</f>
        <v>79.638</v>
      </c>
    </row>
    <row r="80" customFormat="false" ht="14.25" hidden="false" customHeight="false" outlineLevel="0" collapsed="false">
      <c r="A80" s="11" t="n">
        <v>201800400092</v>
      </c>
      <c r="B80" s="12" t="s">
        <v>22</v>
      </c>
      <c r="C80" s="12" t="s">
        <v>151</v>
      </c>
      <c r="D80" s="13" t="s">
        <v>152</v>
      </c>
      <c r="E80" s="14" t="s">
        <v>163</v>
      </c>
      <c r="F80" s="14" t="n">
        <f aca="false">E80*60%</f>
        <v>44.322</v>
      </c>
      <c r="G80" s="15" t="s">
        <v>164</v>
      </c>
      <c r="H80" s="16" t="n">
        <f aca="false">G80*40%</f>
        <v>32.32</v>
      </c>
      <c r="I80" s="15" t="s">
        <v>120</v>
      </c>
      <c r="J80" s="16" t="n">
        <f aca="false">I80*60%</f>
        <v>53.04</v>
      </c>
      <c r="K80" s="14" t="n">
        <f aca="false">H80+J80</f>
        <v>85.36</v>
      </c>
      <c r="L80" s="17"/>
      <c r="M80" s="14" t="n">
        <f aca="false">K80*40%</f>
        <v>34.144</v>
      </c>
      <c r="N80" s="14" t="n">
        <f aca="false">F80+M80</f>
        <v>78.466</v>
      </c>
    </row>
    <row r="81" customFormat="false" ht="14.25" hidden="false" customHeight="false" outlineLevel="0" collapsed="false">
      <c r="A81" s="11" t="n">
        <v>201800400005</v>
      </c>
      <c r="B81" s="12" t="s">
        <v>22</v>
      </c>
      <c r="C81" s="12" t="s">
        <v>151</v>
      </c>
      <c r="D81" s="13" t="s">
        <v>152</v>
      </c>
      <c r="E81" s="14" t="s">
        <v>165</v>
      </c>
      <c r="F81" s="14" t="n">
        <f aca="false">E81*60%</f>
        <v>45.156</v>
      </c>
      <c r="G81" s="15" t="s">
        <v>157</v>
      </c>
      <c r="H81" s="16" t="n">
        <f aca="false">G81*40%</f>
        <v>34.8</v>
      </c>
      <c r="I81" s="15" t="s">
        <v>78</v>
      </c>
      <c r="J81" s="16" t="n">
        <f aca="false">I81*60%</f>
        <v>48.36</v>
      </c>
      <c r="K81" s="14" t="n">
        <f aca="false">H81+J81</f>
        <v>83.16</v>
      </c>
      <c r="L81" s="17"/>
      <c r="M81" s="14" t="n">
        <f aca="false">K81*40%</f>
        <v>33.264</v>
      </c>
      <c r="N81" s="14" t="n">
        <f aca="false">F81+M81</f>
        <v>78.42</v>
      </c>
    </row>
    <row r="82" customFormat="false" ht="14.25" hidden="false" customHeight="false" outlineLevel="0" collapsed="false">
      <c r="A82" s="11" t="n">
        <v>201800400039</v>
      </c>
      <c r="B82" s="12" t="s">
        <v>22</v>
      </c>
      <c r="C82" s="12" t="s">
        <v>151</v>
      </c>
      <c r="D82" s="13" t="s">
        <v>152</v>
      </c>
      <c r="E82" s="14" t="s">
        <v>166</v>
      </c>
      <c r="F82" s="14" t="n">
        <f aca="false">E82*60%</f>
        <v>45.804</v>
      </c>
      <c r="G82" s="15" t="s">
        <v>114</v>
      </c>
      <c r="H82" s="16" t="n">
        <f aca="false">G82*40%</f>
        <v>33.36</v>
      </c>
      <c r="I82" s="15" t="s">
        <v>160</v>
      </c>
      <c r="J82" s="16" t="n">
        <f aca="false">I82*60%</f>
        <v>48</v>
      </c>
      <c r="K82" s="14" t="n">
        <f aca="false">H82+J82</f>
        <v>81.36</v>
      </c>
      <c r="L82" s="17"/>
      <c r="M82" s="14" t="n">
        <f aca="false">K82*40%</f>
        <v>32.544</v>
      </c>
      <c r="N82" s="14" t="n">
        <f aca="false">F82+M82</f>
        <v>78.348</v>
      </c>
    </row>
    <row r="83" customFormat="false" ht="14.25" hidden="false" customHeight="false" outlineLevel="0" collapsed="false">
      <c r="A83" s="11" t="n">
        <v>201800400043</v>
      </c>
      <c r="B83" s="12" t="s">
        <v>22</v>
      </c>
      <c r="C83" s="12" t="s">
        <v>151</v>
      </c>
      <c r="D83" s="13" t="s">
        <v>152</v>
      </c>
      <c r="E83" s="14" t="s">
        <v>167</v>
      </c>
      <c r="F83" s="14" t="n">
        <f aca="false">E83*60%</f>
        <v>44.712</v>
      </c>
      <c r="G83" s="15" t="s">
        <v>72</v>
      </c>
      <c r="H83" s="16" t="n">
        <f aca="false">G83*40%</f>
        <v>32.88</v>
      </c>
      <c r="I83" s="15" t="s">
        <v>114</v>
      </c>
      <c r="J83" s="16" t="n">
        <f aca="false">I83*60%</f>
        <v>50.04</v>
      </c>
      <c r="K83" s="14" t="n">
        <f aca="false">H83+J83</f>
        <v>82.92</v>
      </c>
      <c r="L83" s="17"/>
      <c r="M83" s="14" t="n">
        <f aca="false">K83*40%</f>
        <v>33.168</v>
      </c>
      <c r="N83" s="14" t="n">
        <f aca="false">F83+M83</f>
        <v>77.88</v>
      </c>
    </row>
    <row r="84" customFormat="false" ht="14.25" hidden="false" customHeight="false" outlineLevel="0" collapsed="false">
      <c r="A84" s="11" t="n">
        <v>201800400088</v>
      </c>
      <c r="B84" s="12" t="s">
        <v>22</v>
      </c>
      <c r="C84" s="12" t="s">
        <v>151</v>
      </c>
      <c r="D84" s="13" t="s">
        <v>152</v>
      </c>
      <c r="E84" s="14" t="s">
        <v>165</v>
      </c>
      <c r="F84" s="14" t="n">
        <f aca="false">E84*60%</f>
        <v>45.156</v>
      </c>
      <c r="G84" s="15" t="s">
        <v>168</v>
      </c>
      <c r="H84" s="16" t="n">
        <f aca="false">G84*40%</f>
        <v>31.68</v>
      </c>
      <c r="I84" s="15" t="s">
        <v>74</v>
      </c>
      <c r="J84" s="16" t="n">
        <f aca="false">I84*60%</f>
        <v>48.96</v>
      </c>
      <c r="K84" s="14" t="n">
        <f aca="false">H84+J84</f>
        <v>80.64</v>
      </c>
      <c r="L84" s="17"/>
      <c r="M84" s="14" t="n">
        <f aca="false">K84*40%</f>
        <v>32.256</v>
      </c>
      <c r="N84" s="14" t="n">
        <f aca="false">F84+M84</f>
        <v>77.412</v>
      </c>
    </row>
    <row r="85" customFormat="false" ht="14.25" hidden="false" customHeight="false" outlineLevel="0" collapsed="false">
      <c r="A85" s="11" t="n">
        <v>201800400065</v>
      </c>
      <c r="B85" s="12" t="s">
        <v>16</v>
      </c>
      <c r="C85" s="12" t="s">
        <v>151</v>
      </c>
      <c r="D85" s="13" t="s">
        <v>152</v>
      </c>
      <c r="E85" s="14" t="s">
        <v>169</v>
      </c>
      <c r="F85" s="14" t="n">
        <f aca="false">E85*60%</f>
        <v>43.272</v>
      </c>
      <c r="G85" s="15" t="s">
        <v>80</v>
      </c>
      <c r="H85" s="16" t="n">
        <f aca="false">G85*40%</f>
        <v>33.68</v>
      </c>
      <c r="I85" s="15" t="s">
        <v>136</v>
      </c>
      <c r="J85" s="16" t="n">
        <f aca="false">I85*60%</f>
        <v>51.48</v>
      </c>
      <c r="K85" s="14" t="n">
        <f aca="false">H85+J85</f>
        <v>85.16</v>
      </c>
      <c r="L85" s="17"/>
      <c r="M85" s="14" t="n">
        <f aca="false">K85*40%</f>
        <v>34.064</v>
      </c>
      <c r="N85" s="14" t="n">
        <f aca="false">F85+M85</f>
        <v>77.336</v>
      </c>
    </row>
    <row r="86" customFormat="false" ht="14.25" hidden="false" customHeight="false" outlineLevel="0" collapsed="false">
      <c r="A86" s="11" t="n">
        <v>201800400023</v>
      </c>
      <c r="B86" s="12" t="s">
        <v>16</v>
      </c>
      <c r="C86" s="12" t="s">
        <v>151</v>
      </c>
      <c r="D86" s="13" t="s">
        <v>152</v>
      </c>
      <c r="E86" s="14" t="s">
        <v>170</v>
      </c>
      <c r="F86" s="14" t="n">
        <f aca="false">E86*60%</f>
        <v>44.256</v>
      </c>
      <c r="G86" s="15" t="s">
        <v>171</v>
      </c>
      <c r="H86" s="16" t="n">
        <f aca="false">G86*40%</f>
        <v>29.44</v>
      </c>
      <c r="I86" s="15" t="s">
        <v>80</v>
      </c>
      <c r="J86" s="16" t="n">
        <f aca="false">I86*60%</f>
        <v>50.52</v>
      </c>
      <c r="K86" s="14" t="n">
        <f aca="false">H86+J86</f>
        <v>79.96</v>
      </c>
      <c r="L86" s="17"/>
      <c r="M86" s="14" t="n">
        <f aca="false">K86*40%</f>
        <v>31.984</v>
      </c>
      <c r="N86" s="14" t="n">
        <f aca="false">F86+M86</f>
        <v>76.24</v>
      </c>
    </row>
    <row r="87" customFormat="false" ht="14.25" hidden="false" customHeight="false" outlineLevel="0" collapsed="false">
      <c r="A87" s="11" t="n">
        <v>201800400021</v>
      </c>
      <c r="B87" s="12" t="s">
        <v>16</v>
      </c>
      <c r="C87" s="12" t="s">
        <v>151</v>
      </c>
      <c r="D87" s="13" t="s">
        <v>152</v>
      </c>
      <c r="E87" s="14" t="s">
        <v>172</v>
      </c>
      <c r="F87" s="14" t="n">
        <f aca="false">E87*60%</f>
        <v>42.372</v>
      </c>
      <c r="G87" s="15" t="s">
        <v>78</v>
      </c>
      <c r="H87" s="16" t="n">
        <f aca="false">G87*40%</f>
        <v>32.24</v>
      </c>
      <c r="I87" s="15" t="s">
        <v>114</v>
      </c>
      <c r="J87" s="16" t="n">
        <f aca="false">I87*60%</f>
        <v>50.04</v>
      </c>
      <c r="K87" s="14" t="n">
        <f aca="false">H87+J87</f>
        <v>82.28</v>
      </c>
      <c r="L87" s="17"/>
      <c r="M87" s="14" t="n">
        <f aca="false">K87*40%</f>
        <v>32.912</v>
      </c>
      <c r="N87" s="14" t="n">
        <f aca="false">F87+M87</f>
        <v>75.284</v>
      </c>
    </row>
    <row r="88" customFormat="false" ht="14.25" hidden="false" customHeight="false" outlineLevel="0" collapsed="false">
      <c r="A88" s="11" t="n">
        <v>201800400035</v>
      </c>
      <c r="B88" s="12" t="s">
        <v>22</v>
      </c>
      <c r="C88" s="12" t="s">
        <v>151</v>
      </c>
      <c r="D88" s="13" t="s">
        <v>152</v>
      </c>
      <c r="E88" s="14" t="s">
        <v>173</v>
      </c>
      <c r="F88" s="14" t="n">
        <f aca="false">E88*60%</f>
        <v>42.498</v>
      </c>
      <c r="G88" s="15" t="s">
        <v>174</v>
      </c>
      <c r="H88" s="16" t="n">
        <f aca="false">G88*40%</f>
        <v>29.36</v>
      </c>
      <c r="I88" s="15" t="s">
        <v>175</v>
      </c>
      <c r="J88" s="16" t="n">
        <f aca="false">I88*60%</f>
        <v>47.64</v>
      </c>
      <c r="K88" s="14" t="n">
        <f aca="false">H88+J88</f>
        <v>77</v>
      </c>
      <c r="L88" s="17"/>
      <c r="M88" s="14" t="n">
        <f aca="false">K88*40%</f>
        <v>30.8</v>
      </c>
      <c r="N88" s="14" t="n">
        <f aca="false">F88+M88</f>
        <v>73.298</v>
      </c>
    </row>
    <row r="89" customFormat="false" ht="14.25" hidden="false" customHeight="false" outlineLevel="0" collapsed="false">
      <c r="A89" s="11" t="n">
        <v>201800400025</v>
      </c>
      <c r="B89" s="12" t="s">
        <v>22</v>
      </c>
      <c r="C89" s="12" t="s">
        <v>151</v>
      </c>
      <c r="D89" s="13" t="s">
        <v>152</v>
      </c>
      <c r="E89" s="14" t="s">
        <v>176</v>
      </c>
      <c r="F89" s="14" t="n">
        <f aca="false">E89*60%</f>
        <v>41.856</v>
      </c>
      <c r="G89" s="15" t="s">
        <v>171</v>
      </c>
      <c r="H89" s="16" t="n">
        <f aca="false">G89*40%</f>
        <v>29.44</v>
      </c>
      <c r="I89" s="15" t="s">
        <v>174</v>
      </c>
      <c r="J89" s="16" t="n">
        <f aca="false">I89*60%</f>
        <v>44.04</v>
      </c>
      <c r="K89" s="14" t="n">
        <f aca="false">H89+J89</f>
        <v>73.48</v>
      </c>
      <c r="L89" s="17"/>
      <c r="M89" s="14" t="n">
        <f aca="false">K89*40%</f>
        <v>29.392</v>
      </c>
      <c r="N89" s="14" t="n">
        <f aca="false">F89+M89</f>
        <v>71.248</v>
      </c>
    </row>
    <row r="90" customFormat="false" ht="14.25" hidden="false" customHeight="false" outlineLevel="0" collapsed="false">
      <c r="A90" s="11" t="n">
        <v>201800400055</v>
      </c>
      <c r="B90" s="12" t="s">
        <v>22</v>
      </c>
      <c r="C90" s="12" t="s">
        <v>151</v>
      </c>
      <c r="D90" s="13" t="s">
        <v>152</v>
      </c>
      <c r="E90" s="14" t="s">
        <v>177</v>
      </c>
      <c r="F90" s="14" t="n">
        <f aca="false">E90*60%</f>
        <v>46.974</v>
      </c>
      <c r="G90" s="15"/>
      <c r="H90" s="16" t="n">
        <f aca="false">G90*40%</f>
        <v>0</v>
      </c>
      <c r="I90" s="15"/>
      <c r="J90" s="16" t="n">
        <f aca="false">I90*60%</f>
        <v>0</v>
      </c>
      <c r="K90" s="14" t="n">
        <f aca="false">H90+J90</f>
        <v>0</v>
      </c>
      <c r="L90" s="18" t="s">
        <v>101</v>
      </c>
      <c r="M90" s="14" t="n">
        <f aca="false">K90*40%</f>
        <v>0</v>
      </c>
      <c r="N90" s="14" t="n">
        <f aca="false">F90+M90</f>
        <v>46.974</v>
      </c>
    </row>
    <row r="91" customFormat="false" ht="14.25" hidden="false" customHeight="false" outlineLevel="0" collapsed="false">
      <c r="A91" s="11" t="n">
        <v>201800400097</v>
      </c>
      <c r="B91" s="12" t="s">
        <v>22</v>
      </c>
      <c r="C91" s="12" t="s">
        <v>151</v>
      </c>
      <c r="D91" s="13" t="s">
        <v>152</v>
      </c>
      <c r="E91" s="14" t="s">
        <v>178</v>
      </c>
      <c r="F91" s="14" t="n">
        <f aca="false">E91*60%</f>
        <v>43.092</v>
      </c>
      <c r="G91" s="15"/>
      <c r="H91" s="16" t="n">
        <f aca="false">G91*40%</f>
        <v>0</v>
      </c>
      <c r="I91" s="15"/>
      <c r="J91" s="16" t="n">
        <f aca="false">I91*60%</f>
        <v>0</v>
      </c>
      <c r="K91" s="14" t="n">
        <f aca="false">H91+J91</f>
        <v>0</v>
      </c>
      <c r="L91" s="18" t="s">
        <v>101</v>
      </c>
      <c r="M91" s="14" t="n">
        <f aca="false">K91*40%</f>
        <v>0</v>
      </c>
      <c r="N91" s="14" t="n">
        <f aca="false">F91+M91</f>
        <v>43.092</v>
      </c>
    </row>
    <row r="92" customFormat="false" ht="14.25" hidden="false" customHeight="false" outlineLevel="0" collapsed="false">
      <c r="A92" s="11" t="n">
        <v>201800400027</v>
      </c>
      <c r="B92" s="12" t="s">
        <v>22</v>
      </c>
      <c r="C92" s="12" t="s">
        <v>151</v>
      </c>
      <c r="D92" s="13" t="s">
        <v>152</v>
      </c>
      <c r="E92" s="14" t="s">
        <v>179</v>
      </c>
      <c r="F92" s="14" t="n">
        <f aca="false">E92*60%</f>
        <v>40.914</v>
      </c>
      <c r="G92" s="15"/>
      <c r="H92" s="16" t="n">
        <f aca="false">G92*40%</f>
        <v>0</v>
      </c>
      <c r="I92" s="15"/>
      <c r="J92" s="16" t="n">
        <f aca="false">I92*60%</f>
        <v>0</v>
      </c>
      <c r="K92" s="14" t="n">
        <f aca="false">H92+J92</f>
        <v>0</v>
      </c>
      <c r="L92" s="18" t="s">
        <v>101</v>
      </c>
      <c r="M92" s="14" t="n">
        <f aca="false">K92*40%</f>
        <v>0</v>
      </c>
      <c r="N92" s="14" t="n">
        <f aca="false">F92+M92</f>
        <v>40.914</v>
      </c>
    </row>
    <row r="93" customFormat="false" ht="14.25" hidden="false" customHeight="false" outlineLevel="0" collapsed="false">
      <c r="A93" s="11" t="n">
        <v>201800400056</v>
      </c>
      <c r="B93" s="12" t="s">
        <v>22</v>
      </c>
      <c r="C93" s="12" t="s">
        <v>151</v>
      </c>
      <c r="D93" s="13" t="s">
        <v>152</v>
      </c>
      <c r="E93" s="14" t="s">
        <v>180</v>
      </c>
      <c r="F93" s="14" t="n">
        <f aca="false">E93*60%</f>
        <v>39.948</v>
      </c>
      <c r="G93" s="15"/>
      <c r="H93" s="16" t="n">
        <f aca="false">G93*40%</f>
        <v>0</v>
      </c>
      <c r="I93" s="15"/>
      <c r="J93" s="16" t="n">
        <f aca="false">I93*60%</f>
        <v>0</v>
      </c>
      <c r="K93" s="14" t="n">
        <f aca="false">H93+J93</f>
        <v>0</v>
      </c>
      <c r="L93" s="18" t="s">
        <v>101</v>
      </c>
      <c r="M93" s="14" t="n">
        <f aca="false">K93*40%</f>
        <v>0</v>
      </c>
      <c r="N93" s="14" t="n">
        <f aca="false">F93+M93</f>
        <v>39.948</v>
      </c>
    </row>
    <row r="94" customFormat="false" ht="14.25" hidden="false" customHeight="false" outlineLevel="0" collapsed="false">
      <c r="A94" s="11" t="n">
        <v>201800500006</v>
      </c>
      <c r="B94" s="12" t="s">
        <v>22</v>
      </c>
      <c r="C94" s="12" t="s">
        <v>181</v>
      </c>
      <c r="D94" s="13" t="s">
        <v>182</v>
      </c>
      <c r="E94" s="14" t="s">
        <v>183</v>
      </c>
      <c r="F94" s="14" t="n">
        <f aca="false">E94*60%</f>
        <v>52.116</v>
      </c>
      <c r="G94" s="15" t="s">
        <v>184</v>
      </c>
      <c r="H94" s="16" t="n">
        <f aca="false">G94*40%</f>
        <v>31.776</v>
      </c>
      <c r="I94" s="15" t="s">
        <v>185</v>
      </c>
      <c r="J94" s="16" t="n">
        <f aca="false">I94*60%</f>
        <v>53.94</v>
      </c>
      <c r="K94" s="14" t="n">
        <f aca="false">H94+J94</f>
        <v>85.716</v>
      </c>
      <c r="L94" s="17"/>
      <c r="M94" s="14" t="n">
        <f aca="false">K94*40%</f>
        <v>34.2864</v>
      </c>
      <c r="N94" s="14" t="n">
        <f aca="false">F94+M94</f>
        <v>86.4024</v>
      </c>
    </row>
    <row r="95" customFormat="false" ht="14.25" hidden="false" customHeight="false" outlineLevel="0" collapsed="false">
      <c r="A95" s="11" t="n">
        <v>201800500141</v>
      </c>
      <c r="B95" s="12" t="s">
        <v>16</v>
      </c>
      <c r="C95" s="12" t="s">
        <v>181</v>
      </c>
      <c r="D95" s="13" t="s">
        <v>182</v>
      </c>
      <c r="E95" s="14" t="s">
        <v>186</v>
      </c>
      <c r="F95" s="14" t="n">
        <f aca="false">E95*60%</f>
        <v>49.746</v>
      </c>
      <c r="G95" s="15" t="s">
        <v>187</v>
      </c>
      <c r="H95" s="16" t="n">
        <f aca="false">G95*40%</f>
        <v>34.272</v>
      </c>
      <c r="I95" s="15" t="s">
        <v>188</v>
      </c>
      <c r="J95" s="16" t="n">
        <f aca="false">I95*60%</f>
        <v>53.334</v>
      </c>
      <c r="K95" s="14" t="n">
        <f aca="false">H95+J95</f>
        <v>87.606</v>
      </c>
      <c r="L95" s="17"/>
      <c r="M95" s="14" t="n">
        <f aca="false">K95*40%</f>
        <v>35.0424</v>
      </c>
      <c r="N95" s="14" t="n">
        <f aca="false">F95+M95</f>
        <v>84.7884</v>
      </c>
    </row>
    <row r="96" customFormat="false" ht="14.25" hidden="false" customHeight="false" outlineLevel="0" collapsed="false">
      <c r="A96" s="11" t="n">
        <v>201800500062</v>
      </c>
      <c r="B96" s="12" t="s">
        <v>16</v>
      </c>
      <c r="C96" s="12" t="s">
        <v>181</v>
      </c>
      <c r="D96" s="13" t="s">
        <v>182</v>
      </c>
      <c r="E96" s="14" t="s">
        <v>189</v>
      </c>
      <c r="F96" s="14" t="n">
        <f aca="false">E96*60%</f>
        <v>49.404</v>
      </c>
      <c r="G96" s="15" t="s">
        <v>190</v>
      </c>
      <c r="H96" s="16" t="n">
        <f aca="false">G96*40%</f>
        <v>31.436</v>
      </c>
      <c r="I96" s="15" t="s">
        <v>191</v>
      </c>
      <c r="J96" s="16" t="n">
        <f aca="false">I96*60%</f>
        <v>54.558</v>
      </c>
      <c r="K96" s="14" t="n">
        <f aca="false">H96+J96</f>
        <v>85.994</v>
      </c>
      <c r="L96" s="17"/>
      <c r="M96" s="14" t="n">
        <f aca="false">K96*40%</f>
        <v>34.3976</v>
      </c>
      <c r="N96" s="14" t="n">
        <f aca="false">F96+M96</f>
        <v>83.8016</v>
      </c>
    </row>
    <row r="97" customFormat="false" ht="14.25" hidden="false" customHeight="false" outlineLevel="0" collapsed="false">
      <c r="A97" s="11" t="n">
        <v>201800500010</v>
      </c>
      <c r="B97" s="12" t="s">
        <v>16</v>
      </c>
      <c r="C97" s="12" t="s">
        <v>181</v>
      </c>
      <c r="D97" s="13" t="s">
        <v>182</v>
      </c>
      <c r="E97" s="14" t="s">
        <v>192</v>
      </c>
      <c r="F97" s="14" t="n">
        <f aca="false">E97*60%</f>
        <v>49.458</v>
      </c>
      <c r="G97" s="15" t="s">
        <v>193</v>
      </c>
      <c r="H97" s="16" t="n">
        <f aca="false">G97*40%</f>
        <v>33.292</v>
      </c>
      <c r="I97" s="15" t="s">
        <v>194</v>
      </c>
      <c r="J97" s="16" t="n">
        <f aca="false">I97*60%</f>
        <v>52.092</v>
      </c>
      <c r="K97" s="14" t="n">
        <f aca="false">H97+J97</f>
        <v>85.384</v>
      </c>
      <c r="L97" s="17"/>
      <c r="M97" s="14" t="n">
        <f aca="false">K97*40%</f>
        <v>34.1536</v>
      </c>
      <c r="N97" s="14" t="n">
        <f aca="false">F97+M97</f>
        <v>83.6116</v>
      </c>
    </row>
    <row r="98" customFormat="false" ht="14.25" hidden="false" customHeight="false" outlineLevel="0" collapsed="false">
      <c r="A98" s="11" t="n">
        <v>201800500156</v>
      </c>
      <c r="B98" s="12" t="s">
        <v>22</v>
      </c>
      <c r="C98" s="12" t="s">
        <v>181</v>
      </c>
      <c r="D98" s="13" t="s">
        <v>182</v>
      </c>
      <c r="E98" s="14" t="s">
        <v>195</v>
      </c>
      <c r="F98" s="14" t="n">
        <f aca="false">E98*60%</f>
        <v>49.8</v>
      </c>
      <c r="G98" s="15" t="s">
        <v>196</v>
      </c>
      <c r="H98" s="16" t="n">
        <f aca="false">G98*40%</f>
        <v>31.676</v>
      </c>
      <c r="I98" s="15" t="s">
        <v>197</v>
      </c>
      <c r="J98" s="16" t="n">
        <f aca="false">I98*60%</f>
        <v>50.988</v>
      </c>
      <c r="K98" s="14" t="n">
        <f aca="false">H98+J98</f>
        <v>82.664</v>
      </c>
      <c r="L98" s="17"/>
      <c r="M98" s="14" t="n">
        <f aca="false">K98*40%</f>
        <v>33.0656</v>
      </c>
      <c r="N98" s="14" t="n">
        <f aca="false">F98+M98</f>
        <v>82.8656</v>
      </c>
    </row>
    <row r="99" customFormat="false" ht="14.25" hidden="false" customHeight="false" outlineLevel="0" collapsed="false">
      <c r="A99" s="11" t="n">
        <v>201800500049</v>
      </c>
      <c r="B99" s="12" t="s">
        <v>22</v>
      </c>
      <c r="C99" s="12" t="s">
        <v>181</v>
      </c>
      <c r="D99" s="13" t="s">
        <v>182</v>
      </c>
      <c r="E99" s="14" t="s">
        <v>198</v>
      </c>
      <c r="F99" s="14" t="n">
        <f aca="false">E99*60%</f>
        <v>49.896</v>
      </c>
      <c r="G99" s="15" t="s">
        <v>199</v>
      </c>
      <c r="H99" s="16" t="n">
        <f aca="false">G99*40%</f>
        <v>30.008</v>
      </c>
      <c r="I99" s="15" t="s">
        <v>200</v>
      </c>
      <c r="J99" s="16" t="n">
        <f aca="false">I99*60%</f>
        <v>50.568</v>
      </c>
      <c r="K99" s="14" t="n">
        <f aca="false">H99+J99</f>
        <v>80.576</v>
      </c>
      <c r="L99" s="17"/>
      <c r="M99" s="14" t="n">
        <f aca="false">K99*40%</f>
        <v>32.2304</v>
      </c>
      <c r="N99" s="14" t="n">
        <f aca="false">F99+M99</f>
        <v>82.1264</v>
      </c>
    </row>
    <row r="100" customFormat="false" ht="14.25" hidden="false" customHeight="false" outlineLevel="0" collapsed="false">
      <c r="A100" s="11" t="n">
        <v>201800500116</v>
      </c>
      <c r="B100" s="12" t="s">
        <v>16</v>
      </c>
      <c r="C100" s="12" t="s">
        <v>181</v>
      </c>
      <c r="D100" s="13" t="s">
        <v>182</v>
      </c>
      <c r="E100" s="14" t="s">
        <v>201</v>
      </c>
      <c r="F100" s="14" t="n">
        <f aca="false">E100*60%</f>
        <v>47.712</v>
      </c>
      <c r="G100" s="15" t="s">
        <v>202</v>
      </c>
      <c r="H100" s="16" t="n">
        <f aca="false">G100*40%</f>
        <v>32.024</v>
      </c>
      <c r="I100" s="15" t="s">
        <v>203</v>
      </c>
      <c r="J100" s="16" t="n">
        <f aca="false">I100*60%</f>
        <v>54.006</v>
      </c>
      <c r="K100" s="14" t="n">
        <f aca="false">H100+J100</f>
        <v>86.03</v>
      </c>
      <c r="L100" s="17"/>
      <c r="M100" s="14" t="n">
        <f aca="false">K100*40%</f>
        <v>34.412</v>
      </c>
      <c r="N100" s="14" t="n">
        <f aca="false">F100+M100</f>
        <v>82.124</v>
      </c>
    </row>
    <row r="101" customFormat="false" ht="14.25" hidden="false" customHeight="false" outlineLevel="0" collapsed="false">
      <c r="A101" s="11" t="n">
        <v>201800500175</v>
      </c>
      <c r="B101" s="12" t="s">
        <v>22</v>
      </c>
      <c r="C101" s="12" t="s">
        <v>181</v>
      </c>
      <c r="D101" s="13" t="s">
        <v>182</v>
      </c>
      <c r="E101" s="14" t="s">
        <v>204</v>
      </c>
      <c r="F101" s="14" t="n">
        <f aca="false">E101*60%</f>
        <v>47.946</v>
      </c>
      <c r="G101" s="15" t="s">
        <v>205</v>
      </c>
      <c r="H101" s="16" t="n">
        <f aca="false">G101*40%</f>
        <v>32.976</v>
      </c>
      <c r="I101" s="15" t="s">
        <v>206</v>
      </c>
      <c r="J101" s="16" t="n">
        <f aca="false">I101*60%</f>
        <v>51.45</v>
      </c>
      <c r="K101" s="14" t="n">
        <f aca="false">H101+J101</f>
        <v>84.426</v>
      </c>
      <c r="L101" s="17"/>
      <c r="M101" s="14" t="n">
        <f aca="false">K101*40%</f>
        <v>33.7704</v>
      </c>
      <c r="N101" s="14" t="n">
        <f aca="false">F101+M101</f>
        <v>81.7164</v>
      </c>
    </row>
    <row r="102" customFormat="false" ht="14.25" hidden="false" customHeight="false" outlineLevel="0" collapsed="false">
      <c r="A102" s="11" t="n">
        <v>201800500187</v>
      </c>
      <c r="B102" s="12" t="s">
        <v>22</v>
      </c>
      <c r="C102" s="12" t="s">
        <v>181</v>
      </c>
      <c r="D102" s="13" t="s">
        <v>182</v>
      </c>
      <c r="E102" s="14" t="s">
        <v>207</v>
      </c>
      <c r="F102" s="14" t="n">
        <f aca="false">E102*60%</f>
        <v>48.9</v>
      </c>
      <c r="G102" s="15" t="s">
        <v>208</v>
      </c>
      <c r="H102" s="16" t="n">
        <f aca="false">G102*40%</f>
        <v>31.732</v>
      </c>
      <c r="I102" s="15" t="s">
        <v>209</v>
      </c>
      <c r="J102" s="16" t="n">
        <f aca="false">I102*60%</f>
        <v>50.022</v>
      </c>
      <c r="K102" s="14" t="n">
        <f aca="false">H102+J102</f>
        <v>81.754</v>
      </c>
      <c r="L102" s="17"/>
      <c r="M102" s="14" t="n">
        <f aca="false">K102*40%</f>
        <v>32.7016</v>
      </c>
      <c r="N102" s="14" t="n">
        <f aca="false">F102+M102</f>
        <v>81.6016</v>
      </c>
    </row>
    <row r="103" customFormat="false" ht="14.25" hidden="false" customHeight="false" outlineLevel="0" collapsed="false">
      <c r="A103" s="11" t="n">
        <v>201800500072</v>
      </c>
      <c r="B103" s="12" t="s">
        <v>22</v>
      </c>
      <c r="C103" s="12" t="s">
        <v>181</v>
      </c>
      <c r="D103" s="13" t="s">
        <v>182</v>
      </c>
      <c r="E103" s="14" t="s">
        <v>210</v>
      </c>
      <c r="F103" s="14" t="n">
        <f aca="false">E103*60%</f>
        <v>47.904</v>
      </c>
      <c r="G103" s="15" t="s">
        <v>211</v>
      </c>
      <c r="H103" s="16" t="n">
        <f aca="false">G103*40%</f>
        <v>31.432</v>
      </c>
      <c r="I103" s="15" t="s">
        <v>212</v>
      </c>
      <c r="J103" s="16" t="n">
        <f aca="false">I103*60%</f>
        <v>52.134</v>
      </c>
      <c r="K103" s="14" t="n">
        <f aca="false">H103+J103</f>
        <v>83.566</v>
      </c>
      <c r="L103" s="17"/>
      <c r="M103" s="14" t="n">
        <f aca="false">K103*40%</f>
        <v>33.4264</v>
      </c>
      <c r="N103" s="14" t="n">
        <f aca="false">F103+M103</f>
        <v>81.3304</v>
      </c>
    </row>
    <row r="104" customFormat="false" ht="14.25" hidden="false" customHeight="false" outlineLevel="0" collapsed="false">
      <c r="A104" s="11" t="n">
        <v>201800500019</v>
      </c>
      <c r="B104" s="12" t="s">
        <v>22</v>
      </c>
      <c r="C104" s="12" t="s">
        <v>181</v>
      </c>
      <c r="D104" s="13" t="s">
        <v>182</v>
      </c>
      <c r="E104" s="14" t="s">
        <v>213</v>
      </c>
      <c r="F104" s="14" t="n">
        <f aca="false">E104*60%</f>
        <v>47.784</v>
      </c>
      <c r="G104" s="15" t="s">
        <v>214</v>
      </c>
      <c r="H104" s="16" t="n">
        <f aca="false">G104*40%</f>
        <v>31.172</v>
      </c>
      <c r="I104" s="15" t="s">
        <v>215</v>
      </c>
      <c r="J104" s="16" t="n">
        <f aca="false">I104*60%</f>
        <v>52.548</v>
      </c>
      <c r="K104" s="14" t="n">
        <f aca="false">H104+J104</f>
        <v>83.72</v>
      </c>
      <c r="L104" s="17"/>
      <c r="M104" s="14" t="n">
        <f aca="false">K104*40%</f>
        <v>33.488</v>
      </c>
      <c r="N104" s="14" t="n">
        <f aca="false">F104+M104</f>
        <v>81.272</v>
      </c>
    </row>
    <row r="105" customFormat="false" ht="14.25" hidden="false" customHeight="false" outlineLevel="0" collapsed="false">
      <c r="A105" s="11" t="n">
        <v>201800500005</v>
      </c>
      <c r="B105" s="12" t="s">
        <v>16</v>
      </c>
      <c r="C105" s="12" t="s">
        <v>181</v>
      </c>
      <c r="D105" s="13" t="s">
        <v>182</v>
      </c>
      <c r="E105" s="14" t="s">
        <v>216</v>
      </c>
      <c r="F105" s="14" t="n">
        <f aca="false">E105*60%</f>
        <v>46.95</v>
      </c>
      <c r="G105" s="15" t="s">
        <v>217</v>
      </c>
      <c r="H105" s="16" t="n">
        <f aca="false">G105*40%</f>
        <v>30.656</v>
      </c>
      <c r="I105" s="15" t="s">
        <v>218</v>
      </c>
      <c r="J105" s="16" t="n">
        <f aca="false">I105*60%</f>
        <v>54.528</v>
      </c>
      <c r="K105" s="14" t="n">
        <f aca="false">H105+J105</f>
        <v>85.184</v>
      </c>
      <c r="L105" s="17"/>
      <c r="M105" s="14" t="n">
        <f aca="false">K105*40%</f>
        <v>34.0736</v>
      </c>
      <c r="N105" s="14" t="n">
        <f aca="false">F105+M105</f>
        <v>81.0236</v>
      </c>
    </row>
    <row r="106" customFormat="false" ht="14.25" hidden="false" customHeight="false" outlineLevel="0" collapsed="false">
      <c r="A106" s="11" t="n">
        <v>201800500074</v>
      </c>
      <c r="B106" s="12" t="s">
        <v>16</v>
      </c>
      <c r="C106" s="12" t="s">
        <v>181</v>
      </c>
      <c r="D106" s="13" t="s">
        <v>182</v>
      </c>
      <c r="E106" s="14" t="s">
        <v>190</v>
      </c>
      <c r="F106" s="14" t="n">
        <f aca="false">E106*60%</f>
        <v>47.154</v>
      </c>
      <c r="G106" s="15" t="s">
        <v>193</v>
      </c>
      <c r="H106" s="16" t="n">
        <f aca="false">G106*40%</f>
        <v>33.292</v>
      </c>
      <c r="I106" s="15" t="s">
        <v>154</v>
      </c>
      <c r="J106" s="16" t="n">
        <f aca="false">I106*60%</f>
        <v>50.856</v>
      </c>
      <c r="K106" s="14" t="n">
        <f aca="false">H106+J106</f>
        <v>84.148</v>
      </c>
      <c r="L106" s="17"/>
      <c r="M106" s="14" t="n">
        <f aca="false">K106*40%</f>
        <v>33.6592</v>
      </c>
      <c r="N106" s="14" t="n">
        <f aca="false">F106+M106</f>
        <v>80.8132</v>
      </c>
    </row>
    <row r="107" customFormat="false" ht="14.25" hidden="false" customHeight="false" outlineLevel="0" collapsed="false">
      <c r="A107" s="11" t="n">
        <v>201800500078</v>
      </c>
      <c r="B107" s="12" t="s">
        <v>22</v>
      </c>
      <c r="C107" s="12" t="s">
        <v>181</v>
      </c>
      <c r="D107" s="13" t="s">
        <v>182</v>
      </c>
      <c r="E107" s="14" t="s">
        <v>219</v>
      </c>
      <c r="F107" s="14" t="n">
        <f aca="false">E107*60%</f>
        <v>46.104</v>
      </c>
      <c r="G107" s="15" t="s">
        <v>220</v>
      </c>
      <c r="H107" s="16" t="n">
        <f aca="false">G107*40%</f>
        <v>31.416</v>
      </c>
      <c r="I107" s="15" t="s">
        <v>76</v>
      </c>
      <c r="J107" s="16" t="n">
        <f aca="false">I107*60%</f>
        <v>52.68</v>
      </c>
      <c r="K107" s="14" t="n">
        <f aca="false">H107+J107</f>
        <v>84.096</v>
      </c>
      <c r="L107" s="17"/>
      <c r="M107" s="14" t="n">
        <f aca="false">K107*40%</f>
        <v>33.6384</v>
      </c>
      <c r="N107" s="14" t="n">
        <f aca="false">F107+M107</f>
        <v>79.7424</v>
      </c>
    </row>
    <row r="108" customFormat="false" ht="14.25" hidden="false" customHeight="false" outlineLevel="0" collapsed="false">
      <c r="A108" s="11" t="n">
        <v>201800500002</v>
      </c>
      <c r="B108" s="12" t="s">
        <v>16</v>
      </c>
      <c r="C108" s="12" t="s">
        <v>181</v>
      </c>
      <c r="D108" s="13" t="s">
        <v>182</v>
      </c>
      <c r="E108" s="14" t="s">
        <v>221</v>
      </c>
      <c r="F108" s="14" t="n">
        <f aca="false">E108*60%</f>
        <v>46.05</v>
      </c>
      <c r="G108" s="15" t="s">
        <v>222</v>
      </c>
      <c r="H108" s="16" t="n">
        <f aca="false">G108*40%</f>
        <v>31.012</v>
      </c>
      <c r="I108" s="15" t="s">
        <v>223</v>
      </c>
      <c r="J108" s="16" t="n">
        <f aca="false">I108*60%</f>
        <v>52.026</v>
      </c>
      <c r="K108" s="14" t="n">
        <f aca="false">H108+J108</f>
        <v>83.038</v>
      </c>
      <c r="L108" s="17"/>
      <c r="M108" s="14" t="n">
        <f aca="false">K108*40%</f>
        <v>33.2152</v>
      </c>
      <c r="N108" s="14" t="n">
        <f aca="false">F108+M108</f>
        <v>79.2652</v>
      </c>
    </row>
    <row r="109" customFormat="false" ht="14.25" hidden="false" customHeight="false" outlineLevel="0" collapsed="false">
      <c r="A109" s="11" t="n">
        <v>201800500055</v>
      </c>
      <c r="B109" s="12" t="s">
        <v>22</v>
      </c>
      <c r="C109" s="12" t="s">
        <v>181</v>
      </c>
      <c r="D109" s="13" t="s">
        <v>182</v>
      </c>
      <c r="E109" s="14" t="s">
        <v>224</v>
      </c>
      <c r="F109" s="14" t="n">
        <f aca="false">E109*60%</f>
        <v>50.508</v>
      </c>
      <c r="G109" s="15"/>
      <c r="H109" s="16" t="n">
        <f aca="false">G109*40%</f>
        <v>0</v>
      </c>
      <c r="I109" s="15"/>
      <c r="J109" s="16" t="n">
        <f aca="false">I109*60%</f>
        <v>0</v>
      </c>
      <c r="K109" s="14" t="n">
        <f aca="false">H109+J109</f>
        <v>0</v>
      </c>
      <c r="L109" s="18" t="s">
        <v>101</v>
      </c>
      <c r="M109" s="14" t="n">
        <f aca="false">K109*40%</f>
        <v>0</v>
      </c>
      <c r="N109" s="14" t="n">
        <f aca="false">F109+M109</f>
        <v>50.508</v>
      </c>
    </row>
    <row r="110" customFormat="false" ht="14.25" hidden="false" customHeight="false" outlineLevel="0" collapsed="false">
      <c r="A110" s="11" t="n">
        <v>201800500017</v>
      </c>
      <c r="B110" s="12" t="s">
        <v>22</v>
      </c>
      <c r="C110" s="12" t="s">
        <v>181</v>
      </c>
      <c r="D110" s="13" t="s">
        <v>182</v>
      </c>
      <c r="E110" s="14" t="s">
        <v>225</v>
      </c>
      <c r="F110" s="14" t="n">
        <f aca="false">E110*60%</f>
        <v>48.342</v>
      </c>
      <c r="G110" s="15"/>
      <c r="H110" s="16" t="n">
        <f aca="false">G110*40%</f>
        <v>0</v>
      </c>
      <c r="I110" s="15"/>
      <c r="J110" s="16" t="n">
        <f aca="false">I110*60%</f>
        <v>0</v>
      </c>
      <c r="K110" s="14" t="n">
        <f aca="false">H110+J110</f>
        <v>0</v>
      </c>
      <c r="L110" s="18" t="s">
        <v>101</v>
      </c>
      <c r="M110" s="14" t="n">
        <f aca="false">K110*40%</f>
        <v>0</v>
      </c>
      <c r="N110" s="14" t="n">
        <f aca="false">F110+M110</f>
        <v>48.342</v>
      </c>
    </row>
    <row r="111" customFormat="false" ht="14.25" hidden="false" customHeight="false" outlineLevel="0" collapsed="false">
      <c r="A111" s="11" t="n">
        <v>201800500014</v>
      </c>
      <c r="B111" s="12" t="s">
        <v>16</v>
      </c>
      <c r="C111" s="12" t="s">
        <v>181</v>
      </c>
      <c r="D111" s="13" t="s">
        <v>182</v>
      </c>
      <c r="E111" s="14" t="s">
        <v>226</v>
      </c>
      <c r="F111" s="14" t="n">
        <f aca="false">E111*60%</f>
        <v>47.934</v>
      </c>
      <c r="G111" s="15"/>
      <c r="H111" s="16" t="n">
        <f aca="false">G111*40%</f>
        <v>0</v>
      </c>
      <c r="I111" s="15"/>
      <c r="J111" s="16" t="n">
        <f aca="false">I111*60%</f>
        <v>0</v>
      </c>
      <c r="K111" s="14" t="n">
        <f aca="false">H111+J111</f>
        <v>0</v>
      </c>
      <c r="L111" s="18" t="s">
        <v>101</v>
      </c>
      <c r="M111" s="14" t="n">
        <f aca="false">K111*40%</f>
        <v>0</v>
      </c>
      <c r="N111" s="14" t="n">
        <f aca="false">F111+M111</f>
        <v>47.934</v>
      </c>
    </row>
    <row r="112" customFormat="false" ht="14.25" hidden="false" customHeight="false" outlineLevel="0" collapsed="false">
      <c r="A112" s="11" t="n">
        <v>201800500033</v>
      </c>
      <c r="B112" s="12" t="s">
        <v>22</v>
      </c>
      <c r="C112" s="12" t="s">
        <v>181</v>
      </c>
      <c r="D112" s="13" t="s">
        <v>182</v>
      </c>
      <c r="E112" s="14" t="s">
        <v>227</v>
      </c>
      <c r="F112" s="14" t="n">
        <f aca="false">E112*60%</f>
        <v>47.046</v>
      </c>
      <c r="G112" s="15"/>
      <c r="H112" s="16" t="n">
        <f aca="false">G112*40%</f>
        <v>0</v>
      </c>
      <c r="I112" s="15"/>
      <c r="J112" s="16" t="n">
        <f aca="false">I112*60%</f>
        <v>0</v>
      </c>
      <c r="K112" s="14" t="n">
        <f aca="false">H112+J112</f>
        <v>0</v>
      </c>
      <c r="L112" s="18" t="s">
        <v>101</v>
      </c>
      <c r="M112" s="14" t="n">
        <f aca="false">K112*40%</f>
        <v>0</v>
      </c>
      <c r="N112" s="14" t="n">
        <f aca="false">F112+M112</f>
        <v>47.046</v>
      </c>
    </row>
    <row r="113" customFormat="false" ht="14.25" hidden="false" customHeight="false" outlineLevel="0" collapsed="false">
      <c r="A113" s="11" t="n">
        <v>201800500059</v>
      </c>
      <c r="B113" s="12" t="s">
        <v>22</v>
      </c>
      <c r="C113" s="12" t="s">
        <v>181</v>
      </c>
      <c r="D113" s="13" t="s">
        <v>182</v>
      </c>
      <c r="E113" s="14" t="s">
        <v>228</v>
      </c>
      <c r="F113" s="14" t="n">
        <f aca="false">E113*60%</f>
        <v>46.992</v>
      </c>
      <c r="G113" s="15"/>
      <c r="H113" s="16" t="n">
        <f aca="false">G113*40%</f>
        <v>0</v>
      </c>
      <c r="I113" s="15"/>
      <c r="J113" s="16" t="n">
        <f aca="false">I113*60%</f>
        <v>0</v>
      </c>
      <c r="K113" s="14" t="n">
        <f aca="false">H113+J113</f>
        <v>0</v>
      </c>
      <c r="L113" s="18" t="s">
        <v>101</v>
      </c>
      <c r="M113" s="14" t="n">
        <f aca="false">K113*40%</f>
        <v>0</v>
      </c>
      <c r="N113" s="14" t="n">
        <f aca="false">F113+M113</f>
        <v>46.992</v>
      </c>
    </row>
    <row r="114" customFormat="false" ht="14.25" hidden="false" customHeight="false" outlineLevel="0" collapsed="false">
      <c r="A114" s="11" t="n">
        <v>201800500001</v>
      </c>
      <c r="B114" s="12" t="s">
        <v>16</v>
      </c>
      <c r="C114" s="12" t="s">
        <v>181</v>
      </c>
      <c r="D114" s="13" t="s">
        <v>182</v>
      </c>
      <c r="E114" s="14" t="s">
        <v>166</v>
      </c>
      <c r="F114" s="14" t="n">
        <f aca="false">E114*60%</f>
        <v>45.804</v>
      </c>
      <c r="G114" s="15"/>
      <c r="H114" s="16" t="n">
        <f aca="false">G114*40%</f>
        <v>0</v>
      </c>
      <c r="I114" s="15"/>
      <c r="J114" s="16" t="n">
        <f aca="false">I114*60%</f>
        <v>0</v>
      </c>
      <c r="K114" s="14" t="n">
        <f aca="false">H114+J114</f>
        <v>0</v>
      </c>
      <c r="L114" s="18" t="s">
        <v>101</v>
      </c>
      <c r="M114" s="14" t="n">
        <f aca="false">K114*40%</f>
        <v>0</v>
      </c>
      <c r="N114" s="14" t="n">
        <f aca="false">F114+M114</f>
        <v>45.804</v>
      </c>
    </row>
    <row r="115" customFormat="false" ht="14.25" hidden="false" customHeight="false" outlineLevel="0" collapsed="false">
      <c r="A115" s="11" t="n">
        <v>201800600182</v>
      </c>
      <c r="B115" s="12" t="s">
        <v>22</v>
      </c>
      <c r="C115" s="12" t="s">
        <v>229</v>
      </c>
      <c r="D115" s="13" t="s">
        <v>230</v>
      </c>
      <c r="E115" s="14" t="s">
        <v>231</v>
      </c>
      <c r="F115" s="14" t="n">
        <f aca="false">E115*60%</f>
        <v>44.268</v>
      </c>
      <c r="G115" s="15" t="s">
        <v>50</v>
      </c>
      <c r="H115" s="16" t="n">
        <f aca="false">G115*40%</f>
        <v>34.64</v>
      </c>
      <c r="I115" s="15" t="s">
        <v>232</v>
      </c>
      <c r="J115" s="16" t="n">
        <f aca="false">I115*60%</f>
        <v>50.88</v>
      </c>
      <c r="K115" s="14" t="n">
        <f aca="false">H115+J115</f>
        <v>85.52</v>
      </c>
      <c r="L115" s="17"/>
      <c r="M115" s="14" t="n">
        <f aca="false">K115*40%</f>
        <v>34.208</v>
      </c>
      <c r="N115" s="14" t="n">
        <f aca="false">F115+M115</f>
        <v>78.476</v>
      </c>
    </row>
    <row r="116" customFormat="false" ht="14.25" hidden="false" customHeight="false" outlineLevel="0" collapsed="false">
      <c r="A116" s="11" t="n">
        <v>201800600068</v>
      </c>
      <c r="B116" s="12" t="s">
        <v>22</v>
      </c>
      <c r="C116" s="12" t="s">
        <v>229</v>
      </c>
      <c r="D116" s="13" t="s">
        <v>230</v>
      </c>
      <c r="E116" s="14" t="s">
        <v>233</v>
      </c>
      <c r="F116" s="14" t="n">
        <f aca="false">E116*60%</f>
        <v>46.014</v>
      </c>
      <c r="G116" s="15" t="s">
        <v>234</v>
      </c>
      <c r="H116" s="16" t="n">
        <f aca="false">G116*40%</f>
        <v>31.6</v>
      </c>
      <c r="I116" s="15" t="s">
        <v>95</v>
      </c>
      <c r="J116" s="16" t="n">
        <f aca="false">I116*60%</f>
        <v>49.44</v>
      </c>
      <c r="K116" s="14" t="n">
        <f aca="false">H116+J116</f>
        <v>81.04</v>
      </c>
      <c r="L116" s="17"/>
      <c r="M116" s="14" t="n">
        <f aca="false">K116*40%</f>
        <v>32.416</v>
      </c>
      <c r="N116" s="14" t="n">
        <f aca="false">F116+M116</f>
        <v>78.43</v>
      </c>
    </row>
    <row r="117" customFormat="false" ht="14.25" hidden="false" customHeight="false" outlineLevel="0" collapsed="false">
      <c r="A117" s="11" t="n">
        <v>201800600199</v>
      </c>
      <c r="B117" s="12" t="s">
        <v>16</v>
      </c>
      <c r="C117" s="12" t="s">
        <v>229</v>
      </c>
      <c r="D117" s="13" t="s">
        <v>230</v>
      </c>
      <c r="E117" s="14" t="s">
        <v>235</v>
      </c>
      <c r="F117" s="14" t="n">
        <f aca="false">E117*60%</f>
        <v>46.002</v>
      </c>
      <c r="G117" s="15" t="s">
        <v>236</v>
      </c>
      <c r="H117" s="16" t="n">
        <f aca="false">G117*40%</f>
        <v>30.64</v>
      </c>
      <c r="I117" s="15" t="s">
        <v>237</v>
      </c>
      <c r="J117" s="16" t="n">
        <f aca="false">I117*60%</f>
        <v>49.56</v>
      </c>
      <c r="K117" s="14" t="n">
        <f aca="false">H117+J117</f>
        <v>80.2</v>
      </c>
      <c r="L117" s="17"/>
      <c r="M117" s="14" t="n">
        <f aca="false">K117*40%</f>
        <v>32.08</v>
      </c>
      <c r="N117" s="14" t="n">
        <f aca="false">F117+M117</f>
        <v>78.082</v>
      </c>
    </row>
    <row r="118" customFormat="false" ht="14.25" hidden="false" customHeight="false" outlineLevel="0" collapsed="false">
      <c r="A118" s="11" t="n">
        <v>201800600132</v>
      </c>
      <c r="B118" s="12" t="s">
        <v>16</v>
      </c>
      <c r="C118" s="12" t="s">
        <v>229</v>
      </c>
      <c r="D118" s="13" t="s">
        <v>230</v>
      </c>
      <c r="E118" s="14" t="s">
        <v>238</v>
      </c>
      <c r="F118" s="14" t="n">
        <f aca="false">E118*60%</f>
        <v>44.196</v>
      </c>
      <c r="G118" s="15" t="s">
        <v>146</v>
      </c>
      <c r="H118" s="16" t="n">
        <f aca="false">G118*40%</f>
        <v>33.44</v>
      </c>
      <c r="I118" s="15" t="s">
        <v>69</v>
      </c>
      <c r="J118" s="16" t="n">
        <f aca="false">I118*60%</f>
        <v>47.16</v>
      </c>
      <c r="K118" s="14" t="n">
        <f aca="false">H118+J118</f>
        <v>80.6</v>
      </c>
      <c r="L118" s="17"/>
      <c r="M118" s="14" t="n">
        <f aca="false">K118*40%</f>
        <v>32.24</v>
      </c>
      <c r="N118" s="14" t="n">
        <f aca="false">F118+M118</f>
        <v>76.436</v>
      </c>
    </row>
    <row r="119" customFormat="false" ht="14.25" hidden="false" customHeight="false" outlineLevel="0" collapsed="false">
      <c r="A119" s="11" t="n">
        <v>201800600205</v>
      </c>
      <c r="B119" s="12" t="s">
        <v>16</v>
      </c>
      <c r="C119" s="12" t="s">
        <v>229</v>
      </c>
      <c r="D119" s="13" t="s">
        <v>230</v>
      </c>
      <c r="E119" s="14" t="s">
        <v>239</v>
      </c>
      <c r="F119" s="14" t="n">
        <f aca="false">E119*60%</f>
        <v>43.134</v>
      </c>
      <c r="G119" s="15" t="s">
        <v>80</v>
      </c>
      <c r="H119" s="16" t="n">
        <f aca="false">G119*40%</f>
        <v>33.68</v>
      </c>
      <c r="I119" s="15" t="s">
        <v>95</v>
      </c>
      <c r="J119" s="16" t="n">
        <f aca="false">I119*60%</f>
        <v>49.44</v>
      </c>
      <c r="K119" s="14" t="n">
        <f aca="false">H119+J119</f>
        <v>83.12</v>
      </c>
      <c r="L119" s="17"/>
      <c r="M119" s="14" t="n">
        <f aca="false">K119*40%</f>
        <v>33.248</v>
      </c>
      <c r="N119" s="14" t="n">
        <f aca="false">F119+M119</f>
        <v>76.382</v>
      </c>
    </row>
    <row r="120" customFormat="false" ht="14.25" hidden="false" customHeight="false" outlineLevel="0" collapsed="false">
      <c r="A120" s="11" t="n">
        <v>201800600026</v>
      </c>
      <c r="B120" s="12" t="s">
        <v>22</v>
      </c>
      <c r="C120" s="12" t="s">
        <v>229</v>
      </c>
      <c r="D120" s="13" t="s">
        <v>230</v>
      </c>
      <c r="E120" s="14" t="s">
        <v>240</v>
      </c>
      <c r="F120" s="14" t="n">
        <f aca="false">E120*60%</f>
        <v>43.248</v>
      </c>
      <c r="G120" s="15" t="s">
        <v>95</v>
      </c>
      <c r="H120" s="16" t="n">
        <f aca="false">G120*40%</f>
        <v>32.96</v>
      </c>
      <c r="I120" s="15" t="s">
        <v>122</v>
      </c>
      <c r="J120" s="16" t="n">
        <f aca="false">I120*60%</f>
        <v>49.8</v>
      </c>
      <c r="K120" s="14" t="n">
        <f aca="false">H120+J120</f>
        <v>82.76</v>
      </c>
      <c r="L120" s="17"/>
      <c r="M120" s="14" t="n">
        <f aca="false">K120*40%</f>
        <v>33.104</v>
      </c>
      <c r="N120" s="14" t="n">
        <f aca="false">F120+M120</f>
        <v>76.352</v>
      </c>
    </row>
    <row r="121" customFormat="false" ht="14.25" hidden="false" customHeight="false" outlineLevel="0" collapsed="false">
      <c r="A121" s="11" t="n">
        <v>201800600083</v>
      </c>
      <c r="B121" s="12" t="s">
        <v>22</v>
      </c>
      <c r="C121" s="12" t="s">
        <v>229</v>
      </c>
      <c r="D121" s="13" t="s">
        <v>230</v>
      </c>
      <c r="E121" s="14" t="s">
        <v>241</v>
      </c>
      <c r="F121" s="14" t="n">
        <f aca="false">E121*60%</f>
        <v>44.004</v>
      </c>
      <c r="G121" s="15" t="s">
        <v>168</v>
      </c>
      <c r="H121" s="16" t="n">
        <f aca="false">G121*40%</f>
        <v>31.68</v>
      </c>
      <c r="I121" s="15" t="s">
        <v>134</v>
      </c>
      <c r="J121" s="16" t="n">
        <f aca="false">I121*60%</f>
        <v>48.24</v>
      </c>
      <c r="K121" s="14" t="n">
        <f aca="false">H121+J121</f>
        <v>79.92</v>
      </c>
      <c r="L121" s="17"/>
      <c r="M121" s="14" t="n">
        <f aca="false">K121*40%</f>
        <v>31.968</v>
      </c>
      <c r="N121" s="14" t="n">
        <f aca="false">F121+M121</f>
        <v>75.972</v>
      </c>
    </row>
    <row r="122" customFormat="false" ht="14.25" hidden="false" customHeight="false" outlineLevel="0" collapsed="false">
      <c r="A122" s="11" t="n">
        <v>201800600207</v>
      </c>
      <c r="B122" s="12" t="s">
        <v>16</v>
      </c>
      <c r="C122" s="12" t="s">
        <v>229</v>
      </c>
      <c r="D122" s="13" t="s">
        <v>230</v>
      </c>
      <c r="E122" s="14" t="s">
        <v>242</v>
      </c>
      <c r="F122" s="14" t="n">
        <f aca="false">E122*60%</f>
        <v>44.946</v>
      </c>
      <c r="G122" s="15" t="s">
        <v>243</v>
      </c>
      <c r="H122" s="16" t="n">
        <f aca="false">G122*40%</f>
        <v>28.56</v>
      </c>
      <c r="I122" s="15" t="s">
        <v>109</v>
      </c>
      <c r="J122" s="16" t="n">
        <f aca="false">I122*60%</f>
        <v>48.6</v>
      </c>
      <c r="K122" s="14" t="n">
        <f aca="false">H122+J122</f>
        <v>77.16</v>
      </c>
      <c r="L122" s="17"/>
      <c r="M122" s="14" t="n">
        <f aca="false">K122*40%</f>
        <v>30.864</v>
      </c>
      <c r="N122" s="14" t="n">
        <f aca="false">F122+M122</f>
        <v>75.81</v>
      </c>
    </row>
    <row r="123" customFormat="false" ht="14.25" hidden="false" customHeight="false" outlineLevel="0" collapsed="false">
      <c r="A123" s="11" t="n">
        <v>201800600052</v>
      </c>
      <c r="B123" s="12" t="s">
        <v>22</v>
      </c>
      <c r="C123" s="12" t="s">
        <v>229</v>
      </c>
      <c r="D123" s="13" t="s">
        <v>230</v>
      </c>
      <c r="E123" s="14" t="s">
        <v>244</v>
      </c>
      <c r="F123" s="14" t="n">
        <f aca="false">E123*60%</f>
        <v>42.42</v>
      </c>
      <c r="G123" s="15" t="s">
        <v>90</v>
      </c>
      <c r="H123" s="16" t="n">
        <f aca="false">G123*40%</f>
        <v>34.88</v>
      </c>
      <c r="I123" s="15" t="s">
        <v>134</v>
      </c>
      <c r="J123" s="16" t="n">
        <f aca="false">I123*60%</f>
        <v>48.24</v>
      </c>
      <c r="K123" s="14" t="n">
        <f aca="false">H123+J123</f>
        <v>83.12</v>
      </c>
      <c r="L123" s="17"/>
      <c r="M123" s="14" t="n">
        <f aca="false">K123*40%</f>
        <v>33.248</v>
      </c>
      <c r="N123" s="14" t="n">
        <f aca="false">F123+M123</f>
        <v>75.668</v>
      </c>
    </row>
    <row r="124" customFormat="false" ht="14.25" hidden="false" customHeight="false" outlineLevel="0" collapsed="false">
      <c r="A124" s="11" t="n">
        <v>201800600194</v>
      </c>
      <c r="B124" s="12" t="s">
        <v>16</v>
      </c>
      <c r="C124" s="12" t="s">
        <v>229</v>
      </c>
      <c r="D124" s="13" t="s">
        <v>230</v>
      </c>
      <c r="E124" s="14" t="s">
        <v>245</v>
      </c>
      <c r="F124" s="14" t="n">
        <f aca="false">E124*60%</f>
        <v>42.504</v>
      </c>
      <c r="G124" s="15" t="s">
        <v>146</v>
      </c>
      <c r="H124" s="16" t="n">
        <f aca="false">G124*40%</f>
        <v>33.44</v>
      </c>
      <c r="I124" s="15" t="s">
        <v>95</v>
      </c>
      <c r="J124" s="16" t="n">
        <f aca="false">I124*60%</f>
        <v>49.44</v>
      </c>
      <c r="K124" s="14" t="n">
        <f aca="false">H124+J124</f>
        <v>82.88</v>
      </c>
      <c r="L124" s="17"/>
      <c r="M124" s="14" t="n">
        <f aca="false">K124*40%</f>
        <v>33.152</v>
      </c>
      <c r="N124" s="14" t="n">
        <f aca="false">F124+M124</f>
        <v>75.656</v>
      </c>
    </row>
    <row r="125" customFormat="false" ht="14.25" hidden="false" customHeight="false" outlineLevel="0" collapsed="false">
      <c r="A125" s="11" t="n">
        <v>201800600080</v>
      </c>
      <c r="B125" s="12" t="s">
        <v>16</v>
      </c>
      <c r="C125" s="12" t="s">
        <v>229</v>
      </c>
      <c r="D125" s="13" t="s">
        <v>230</v>
      </c>
      <c r="E125" s="14" t="s">
        <v>246</v>
      </c>
      <c r="F125" s="14" t="n">
        <f aca="false">E125*60%</f>
        <v>41.718</v>
      </c>
      <c r="G125" s="15" t="s">
        <v>88</v>
      </c>
      <c r="H125" s="16" t="n">
        <f aca="false">G125*40%</f>
        <v>32.48</v>
      </c>
      <c r="I125" s="15" t="s">
        <v>162</v>
      </c>
      <c r="J125" s="16" t="n">
        <f aca="false">I125*60%</f>
        <v>50.4</v>
      </c>
      <c r="K125" s="14" t="n">
        <f aca="false">H125+J125</f>
        <v>82.88</v>
      </c>
      <c r="L125" s="17"/>
      <c r="M125" s="14" t="n">
        <f aca="false">K125*40%</f>
        <v>33.152</v>
      </c>
      <c r="N125" s="14" t="n">
        <f aca="false">F125+M125</f>
        <v>74.87</v>
      </c>
    </row>
    <row r="126" customFormat="false" ht="14.25" hidden="false" customHeight="false" outlineLevel="0" collapsed="false">
      <c r="A126" s="11" t="n">
        <v>201800600122</v>
      </c>
      <c r="B126" s="12" t="s">
        <v>16</v>
      </c>
      <c r="C126" s="12" t="s">
        <v>229</v>
      </c>
      <c r="D126" s="13" t="s">
        <v>230</v>
      </c>
      <c r="E126" s="14" t="s">
        <v>247</v>
      </c>
      <c r="F126" s="14" t="n">
        <f aca="false">E126*60%</f>
        <v>41.94</v>
      </c>
      <c r="G126" s="15" t="s">
        <v>248</v>
      </c>
      <c r="H126" s="16" t="n">
        <f aca="false">G126*40%</f>
        <v>30.96</v>
      </c>
      <c r="I126" s="15" t="s">
        <v>132</v>
      </c>
      <c r="J126" s="16" t="n">
        <f aca="false">I126*60%</f>
        <v>50.76</v>
      </c>
      <c r="K126" s="14" t="n">
        <f aca="false">H126+J126</f>
        <v>81.72</v>
      </c>
      <c r="L126" s="17"/>
      <c r="M126" s="14" t="n">
        <f aca="false">K126*40%</f>
        <v>32.688</v>
      </c>
      <c r="N126" s="14" t="n">
        <f aca="false">F126+M126</f>
        <v>74.628</v>
      </c>
    </row>
    <row r="127" customFormat="false" ht="14.25" hidden="false" customHeight="false" outlineLevel="0" collapsed="false">
      <c r="A127" s="11" t="n">
        <v>201800600031</v>
      </c>
      <c r="B127" s="12" t="s">
        <v>22</v>
      </c>
      <c r="C127" s="12" t="s">
        <v>229</v>
      </c>
      <c r="D127" s="13" t="s">
        <v>230</v>
      </c>
      <c r="E127" s="14" t="s">
        <v>249</v>
      </c>
      <c r="F127" s="14" t="n">
        <f aca="false">E127*60%</f>
        <v>42.162</v>
      </c>
      <c r="G127" s="15" t="s">
        <v>53</v>
      </c>
      <c r="H127" s="16" t="n">
        <f aca="false">G127*40%</f>
        <v>33.52</v>
      </c>
      <c r="I127" s="15" t="s">
        <v>168</v>
      </c>
      <c r="J127" s="16" t="n">
        <f aca="false">I127*60%</f>
        <v>47.52</v>
      </c>
      <c r="K127" s="14" t="n">
        <f aca="false">H127+J127</f>
        <v>81.04</v>
      </c>
      <c r="L127" s="17"/>
      <c r="M127" s="14" t="n">
        <f aca="false">K127*40%</f>
        <v>32.416</v>
      </c>
      <c r="N127" s="14" t="n">
        <f aca="false">F127+M127</f>
        <v>74.578</v>
      </c>
    </row>
    <row r="128" customFormat="false" ht="14.25" hidden="false" customHeight="false" outlineLevel="0" collapsed="false">
      <c r="A128" s="11" t="n">
        <v>201800600161</v>
      </c>
      <c r="B128" s="12" t="s">
        <v>16</v>
      </c>
      <c r="C128" s="12" t="s">
        <v>229</v>
      </c>
      <c r="D128" s="13" t="s">
        <v>230</v>
      </c>
      <c r="E128" s="14" t="s">
        <v>250</v>
      </c>
      <c r="F128" s="14" t="n">
        <f aca="false">E128*60%</f>
        <v>42.06</v>
      </c>
      <c r="G128" s="15" t="s">
        <v>109</v>
      </c>
      <c r="H128" s="16" t="n">
        <f aca="false">G128*40%</f>
        <v>32.4</v>
      </c>
      <c r="I128" s="15" t="s">
        <v>92</v>
      </c>
      <c r="J128" s="16" t="n">
        <f aca="false">I128*60%</f>
        <v>48.12</v>
      </c>
      <c r="K128" s="14" t="n">
        <f aca="false">H128+J128</f>
        <v>80.52</v>
      </c>
      <c r="L128" s="17"/>
      <c r="M128" s="14" t="n">
        <f aca="false">K128*40%</f>
        <v>32.208</v>
      </c>
      <c r="N128" s="14" t="n">
        <f aca="false">F128+M128</f>
        <v>74.268</v>
      </c>
    </row>
    <row r="129" customFormat="false" ht="14.25" hidden="false" customHeight="false" outlineLevel="0" collapsed="false">
      <c r="A129" s="11" t="n">
        <v>201800600134</v>
      </c>
      <c r="B129" s="12" t="s">
        <v>16</v>
      </c>
      <c r="C129" s="12" t="s">
        <v>229</v>
      </c>
      <c r="D129" s="13" t="s">
        <v>230</v>
      </c>
      <c r="E129" s="14" t="s">
        <v>251</v>
      </c>
      <c r="F129" s="14" t="n">
        <f aca="false">E129*60%</f>
        <v>41.796</v>
      </c>
      <c r="G129" s="15" t="s">
        <v>128</v>
      </c>
      <c r="H129" s="16" t="n">
        <f aca="false">G129*40%</f>
        <v>29.76</v>
      </c>
      <c r="I129" s="15" t="s">
        <v>74</v>
      </c>
      <c r="J129" s="16" t="n">
        <f aca="false">I129*60%</f>
        <v>48.96</v>
      </c>
      <c r="K129" s="14" t="n">
        <f aca="false">H129+J129</f>
        <v>78.72</v>
      </c>
      <c r="L129" s="17"/>
      <c r="M129" s="14" t="n">
        <f aca="false">K129*40%</f>
        <v>31.488</v>
      </c>
      <c r="N129" s="14" t="n">
        <f aca="false">F129+M129</f>
        <v>73.284</v>
      </c>
    </row>
    <row r="130" customFormat="false" ht="14.25" hidden="false" customHeight="false" outlineLevel="0" collapsed="false">
      <c r="A130" s="11" t="n">
        <v>201800600002</v>
      </c>
      <c r="B130" s="12" t="s">
        <v>16</v>
      </c>
      <c r="C130" s="12" t="s">
        <v>229</v>
      </c>
      <c r="D130" s="13" t="s">
        <v>230</v>
      </c>
      <c r="E130" s="14" t="s">
        <v>252</v>
      </c>
      <c r="F130" s="14" t="n">
        <f aca="false">E130*60%</f>
        <v>43.146</v>
      </c>
      <c r="G130" s="15" t="s">
        <v>253</v>
      </c>
      <c r="H130" s="16" t="n">
        <f aca="false">G130*40%</f>
        <v>24.48</v>
      </c>
      <c r="I130" s="15" t="s">
        <v>254</v>
      </c>
      <c r="J130" s="16" t="n">
        <f aca="false">I130*60%</f>
        <v>50.22</v>
      </c>
      <c r="K130" s="14" t="n">
        <f aca="false">H130+J130</f>
        <v>74.7</v>
      </c>
      <c r="L130" s="17"/>
      <c r="M130" s="14" t="n">
        <f aca="false">K130*40%</f>
        <v>29.88</v>
      </c>
      <c r="N130" s="14" t="n">
        <f aca="false">F130+M130</f>
        <v>73.026</v>
      </c>
    </row>
    <row r="131" customFormat="false" ht="14.25" hidden="false" customHeight="false" outlineLevel="0" collapsed="false">
      <c r="A131" s="11" t="n">
        <v>201800600079</v>
      </c>
      <c r="B131" s="12" t="s">
        <v>22</v>
      </c>
      <c r="C131" s="12" t="s">
        <v>229</v>
      </c>
      <c r="D131" s="13" t="s">
        <v>230</v>
      </c>
      <c r="E131" s="14" t="s">
        <v>255</v>
      </c>
      <c r="F131" s="14" t="n">
        <f aca="false">E131*60%</f>
        <v>42.354</v>
      </c>
      <c r="G131" s="15" t="s">
        <v>256</v>
      </c>
      <c r="H131" s="16" t="n">
        <f aca="false">G131*40%</f>
        <v>25.92</v>
      </c>
      <c r="I131" s="15" t="s">
        <v>257</v>
      </c>
      <c r="J131" s="16" t="n">
        <f aca="false">I131*60%</f>
        <v>47.76</v>
      </c>
      <c r="K131" s="14" t="n">
        <f aca="false">H131+J131</f>
        <v>73.68</v>
      </c>
      <c r="L131" s="17"/>
      <c r="M131" s="14" t="n">
        <f aca="false">K131*40%</f>
        <v>29.472</v>
      </c>
      <c r="N131" s="14" t="n">
        <f aca="false">F131+M131</f>
        <v>71.826</v>
      </c>
    </row>
    <row r="132" customFormat="false" ht="14.25" hidden="false" customHeight="false" outlineLevel="0" collapsed="false">
      <c r="A132" s="11" t="n">
        <v>201800600006</v>
      </c>
      <c r="B132" s="12" t="s">
        <v>16</v>
      </c>
      <c r="C132" s="12" t="s">
        <v>229</v>
      </c>
      <c r="D132" s="13" t="s">
        <v>230</v>
      </c>
      <c r="E132" s="14" t="s">
        <v>258</v>
      </c>
      <c r="F132" s="14" t="n">
        <f aca="false">E132*60%</f>
        <v>41.556</v>
      </c>
      <c r="G132" s="15"/>
      <c r="H132" s="16" t="n">
        <f aca="false">G132*40%</f>
        <v>0</v>
      </c>
      <c r="I132" s="15"/>
      <c r="J132" s="16" t="n">
        <f aca="false">I132*60%</f>
        <v>0</v>
      </c>
      <c r="K132" s="14" t="n">
        <f aca="false">H132+J132</f>
        <v>0</v>
      </c>
      <c r="L132" s="18" t="s">
        <v>101</v>
      </c>
      <c r="M132" s="14" t="n">
        <f aca="false">K132*40%</f>
        <v>0</v>
      </c>
      <c r="N132" s="14" t="n">
        <f aca="false">F132+M132</f>
        <v>41.556</v>
      </c>
    </row>
    <row r="133" customFormat="false" ht="14.25" hidden="false" customHeight="false" outlineLevel="0" collapsed="false">
      <c r="A133" s="11" t="n">
        <v>201800700078</v>
      </c>
      <c r="B133" s="12" t="s">
        <v>22</v>
      </c>
      <c r="C133" s="12" t="s">
        <v>259</v>
      </c>
      <c r="D133" s="13" t="s">
        <v>260</v>
      </c>
      <c r="E133" s="14" t="s">
        <v>261</v>
      </c>
      <c r="F133" s="14" t="n">
        <f aca="false">E133*60%</f>
        <v>50.7</v>
      </c>
      <c r="G133" s="15" t="s">
        <v>139</v>
      </c>
      <c r="H133" s="16" t="n">
        <f aca="false">G133*40%</f>
        <v>31.92</v>
      </c>
      <c r="I133" s="15" t="s">
        <v>20</v>
      </c>
      <c r="J133" s="16" t="n">
        <f aca="false">I133*60%</f>
        <v>53.64</v>
      </c>
      <c r="K133" s="14" t="n">
        <f aca="false">H133+J133</f>
        <v>85.56</v>
      </c>
      <c r="L133" s="17"/>
      <c r="M133" s="14" t="n">
        <f aca="false">K133*40%</f>
        <v>34.224</v>
      </c>
      <c r="N133" s="14" t="n">
        <f aca="false">F133+M133</f>
        <v>84.924</v>
      </c>
    </row>
    <row r="134" customFormat="false" ht="14.25" hidden="false" customHeight="false" outlineLevel="0" collapsed="false">
      <c r="A134" s="11" t="n">
        <v>201800700006</v>
      </c>
      <c r="B134" s="12" t="s">
        <v>16</v>
      </c>
      <c r="C134" s="12" t="s">
        <v>259</v>
      </c>
      <c r="D134" s="13" t="s">
        <v>260</v>
      </c>
      <c r="E134" s="14" t="s">
        <v>262</v>
      </c>
      <c r="F134" s="14" t="n">
        <f aca="false">E134*60%</f>
        <v>49.962</v>
      </c>
      <c r="G134" s="15" t="s">
        <v>164</v>
      </c>
      <c r="H134" s="16" t="n">
        <f aca="false">G134*40%</f>
        <v>32.32</v>
      </c>
      <c r="I134" s="15" t="s">
        <v>44</v>
      </c>
      <c r="J134" s="16" t="n">
        <f aca="false">I134*60%</f>
        <v>53.28</v>
      </c>
      <c r="K134" s="14" t="n">
        <f aca="false">H134+J134</f>
        <v>85.6</v>
      </c>
      <c r="L134" s="17"/>
      <c r="M134" s="14" t="n">
        <f aca="false">K134*40%</f>
        <v>34.24</v>
      </c>
      <c r="N134" s="14" t="n">
        <f aca="false">F134+M134</f>
        <v>84.202</v>
      </c>
    </row>
    <row r="135" customFormat="false" ht="14.25" hidden="false" customHeight="false" outlineLevel="0" collapsed="false">
      <c r="A135" s="11" t="n">
        <v>201800700067</v>
      </c>
      <c r="B135" s="12" t="s">
        <v>16</v>
      </c>
      <c r="C135" s="12" t="s">
        <v>259</v>
      </c>
      <c r="D135" s="13" t="s">
        <v>260</v>
      </c>
      <c r="E135" s="14" t="s">
        <v>263</v>
      </c>
      <c r="F135" s="14" t="n">
        <f aca="false">E135*60%</f>
        <v>48.984</v>
      </c>
      <c r="G135" s="15" t="s">
        <v>122</v>
      </c>
      <c r="H135" s="16" t="n">
        <f aca="false">G135*40%</f>
        <v>33.2</v>
      </c>
      <c r="I135" s="15" t="s">
        <v>120</v>
      </c>
      <c r="J135" s="16" t="n">
        <f aca="false">I135*60%</f>
        <v>53.04</v>
      </c>
      <c r="K135" s="14" t="n">
        <f aca="false">H135+J135</f>
        <v>86.24</v>
      </c>
      <c r="L135" s="17"/>
      <c r="M135" s="14" t="n">
        <f aca="false">K135*40%</f>
        <v>34.496</v>
      </c>
      <c r="N135" s="14" t="n">
        <f aca="false">F135+M135</f>
        <v>83.48</v>
      </c>
    </row>
    <row r="136" customFormat="false" ht="14.25" hidden="false" customHeight="false" outlineLevel="0" collapsed="false">
      <c r="A136" s="11" t="n">
        <v>201800700072</v>
      </c>
      <c r="B136" s="12" t="s">
        <v>16</v>
      </c>
      <c r="C136" s="12" t="s">
        <v>259</v>
      </c>
      <c r="D136" s="13" t="s">
        <v>260</v>
      </c>
      <c r="E136" s="14" t="s">
        <v>264</v>
      </c>
      <c r="F136" s="14" t="n">
        <f aca="false">E136*60%</f>
        <v>48.588</v>
      </c>
      <c r="G136" s="15" t="s">
        <v>134</v>
      </c>
      <c r="H136" s="16" t="n">
        <f aca="false">G136*40%</f>
        <v>32.16</v>
      </c>
      <c r="I136" s="15" t="s">
        <v>265</v>
      </c>
      <c r="J136" s="16" t="n">
        <f aca="false">I136*60%</f>
        <v>54.6</v>
      </c>
      <c r="K136" s="14" t="n">
        <f aca="false">H136+J136</f>
        <v>86.76</v>
      </c>
      <c r="L136" s="17"/>
      <c r="M136" s="14" t="n">
        <f aca="false">K136*40%</f>
        <v>34.704</v>
      </c>
      <c r="N136" s="14" t="n">
        <f aca="false">F136+M136</f>
        <v>83.292</v>
      </c>
    </row>
    <row r="137" customFormat="false" ht="14.25" hidden="false" customHeight="false" outlineLevel="0" collapsed="false">
      <c r="A137" s="11" t="n">
        <v>201800700025</v>
      </c>
      <c r="B137" s="12" t="s">
        <v>16</v>
      </c>
      <c r="C137" s="12" t="s">
        <v>259</v>
      </c>
      <c r="D137" s="13" t="s">
        <v>260</v>
      </c>
      <c r="E137" s="14" t="s">
        <v>266</v>
      </c>
      <c r="F137" s="14" t="n">
        <f aca="false">E137*60%</f>
        <v>46.65</v>
      </c>
      <c r="G137" s="15" t="s">
        <v>267</v>
      </c>
      <c r="H137" s="16" t="n">
        <f aca="false">G137*40%</f>
        <v>34.08</v>
      </c>
      <c r="I137" s="15" t="s">
        <v>268</v>
      </c>
      <c r="J137" s="16" t="n">
        <f aca="false">I137*60%</f>
        <v>54.78</v>
      </c>
      <c r="K137" s="14" t="n">
        <f aca="false">H137+J137</f>
        <v>88.86</v>
      </c>
      <c r="L137" s="17"/>
      <c r="M137" s="14" t="n">
        <f aca="false">K137*40%</f>
        <v>35.544</v>
      </c>
      <c r="N137" s="14" t="n">
        <f aca="false">F137+M137</f>
        <v>82.194</v>
      </c>
    </row>
    <row r="138" customFormat="false" ht="14.25" hidden="false" customHeight="false" outlineLevel="0" collapsed="false">
      <c r="A138" s="11" t="n">
        <v>201800700046</v>
      </c>
      <c r="B138" s="12" t="s">
        <v>16</v>
      </c>
      <c r="C138" s="12" t="s">
        <v>259</v>
      </c>
      <c r="D138" s="13" t="s">
        <v>260</v>
      </c>
      <c r="E138" s="14" t="s">
        <v>269</v>
      </c>
      <c r="F138" s="14" t="n">
        <f aca="false">E138*60%</f>
        <v>47.7</v>
      </c>
      <c r="G138" s="15" t="s">
        <v>112</v>
      </c>
      <c r="H138" s="16" t="n">
        <f aca="false">G138*40%</f>
        <v>33.28</v>
      </c>
      <c r="I138" s="15" t="s">
        <v>76</v>
      </c>
      <c r="J138" s="16" t="n">
        <f aca="false">I138*60%</f>
        <v>52.68</v>
      </c>
      <c r="K138" s="14" t="n">
        <f aca="false">H138+J138</f>
        <v>85.96</v>
      </c>
      <c r="L138" s="17"/>
      <c r="M138" s="14" t="n">
        <f aca="false">K138*40%</f>
        <v>34.384</v>
      </c>
      <c r="N138" s="14" t="n">
        <f aca="false">F138+M138</f>
        <v>82.084</v>
      </c>
    </row>
    <row r="139" customFormat="false" ht="14.25" hidden="false" customHeight="false" outlineLevel="0" collapsed="false">
      <c r="A139" s="11" t="n">
        <v>201800700004</v>
      </c>
      <c r="B139" s="12" t="s">
        <v>16</v>
      </c>
      <c r="C139" s="12" t="s">
        <v>259</v>
      </c>
      <c r="D139" s="13" t="s">
        <v>260</v>
      </c>
      <c r="E139" s="14" t="s">
        <v>270</v>
      </c>
      <c r="F139" s="14" t="n">
        <f aca="false">E139*60%</f>
        <v>47.634</v>
      </c>
      <c r="G139" s="15" t="s">
        <v>67</v>
      </c>
      <c r="H139" s="16" t="n">
        <f aca="false">G139*40%</f>
        <v>33.76</v>
      </c>
      <c r="I139" s="15" t="s">
        <v>45</v>
      </c>
      <c r="J139" s="16" t="n">
        <f aca="false">I139*60%</f>
        <v>51.24</v>
      </c>
      <c r="K139" s="14" t="n">
        <f aca="false">H139+J139</f>
        <v>85</v>
      </c>
      <c r="L139" s="17"/>
      <c r="M139" s="14" t="n">
        <f aca="false">K139*40%</f>
        <v>34</v>
      </c>
      <c r="N139" s="14" t="n">
        <f aca="false">F139+M139</f>
        <v>81.634</v>
      </c>
    </row>
    <row r="140" customFormat="false" ht="14.25" hidden="false" customHeight="false" outlineLevel="0" collapsed="false">
      <c r="A140" s="11" t="n">
        <v>201800700009</v>
      </c>
      <c r="B140" s="12" t="s">
        <v>16</v>
      </c>
      <c r="C140" s="12" t="s">
        <v>259</v>
      </c>
      <c r="D140" s="13" t="s">
        <v>260</v>
      </c>
      <c r="E140" s="14" t="s">
        <v>271</v>
      </c>
      <c r="F140" s="14" t="n">
        <f aca="false">E140*60%</f>
        <v>47.754</v>
      </c>
      <c r="G140" s="15" t="s">
        <v>53</v>
      </c>
      <c r="H140" s="16" t="n">
        <f aca="false">G140*40%</f>
        <v>33.52</v>
      </c>
      <c r="I140" s="15" t="s">
        <v>267</v>
      </c>
      <c r="J140" s="16" t="n">
        <f aca="false">I140*60%</f>
        <v>51.12</v>
      </c>
      <c r="K140" s="14" t="n">
        <f aca="false">H140+J140</f>
        <v>84.64</v>
      </c>
      <c r="L140" s="17"/>
      <c r="M140" s="14" t="n">
        <f aca="false">K140*40%</f>
        <v>33.856</v>
      </c>
      <c r="N140" s="14" t="n">
        <f aca="false">F140+M140</f>
        <v>81.61</v>
      </c>
    </row>
    <row r="141" customFormat="false" ht="14.25" hidden="false" customHeight="false" outlineLevel="0" collapsed="false">
      <c r="A141" s="11" t="n">
        <v>201800700119</v>
      </c>
      <c r="B141" s="12" t="s">
        <v>22</v>
      </c>
      <c r="C141" s="12" t="s">
        <v>259</v>
      </c>
      <c r="D141" s="13" t="s">
        <v>260</v>
      </c>
      <c r="E141" s="14" t="s">
        <v>272</v>
      </c>
      <c r="F141" s="14" t="n">
        <f aca="false">E141*60%</f>
        <v>46.158</v>
      </c>
      <c r="G141" s="15" t="s">
        <v>132</v>
      </c>
      <c r="H141" s="16" t="n">
        <f aca="false">G141*40%</f>
        <v>33.84</v>
      </c>
      <c r="I141" s="15" t="s">
        <v>273</v>
      </c>
      <c r="J141" s="16" t="n">
        <f aca="false">I141*60%</f>
        <v>53.1</v>
      </c>
      <c r="K141" s="14" t="n">
        <f aca="false">H141+J141</f>
        <v>86.94</v>
      </c>
      <c r="L141" s="17"/>
      <c r="M141" s="14" t="n">
        <f aca="false">K141*40%</f>
        <v>34.776</v>
      </c>
      <c r="N141" s="14" t="n">
        <f aca="false">F141+M141</f>
        <v>80.934</v>
      </c>
    </row>
    <row r="142" customFormat="false" ht="14.25" hidden="false" customHeight="false" outlineLevel="0" collapsed="false">
      <c r="A142" s="11" t="n">
        <v>201800700037</v>
      </c>
      <c r="B142" s="12" t="s">
        <v>22</v>
      </c>
      <c r="C142" s="12" t="s">
        <v>259</v>
      </c>
      <c r="D142" s="13" t="s">
        <v>260</v>
      </c>
      <c r="E142" s="14" t="s">
        <v>219</v>
      </c>
      <c r="F142" s="14" t="n">
        <f aca="false">E142*60%</f>
        <v>46.104</v>
      </c>
      <c r="G142" s="15" t="s">
        <v>86</v>
      </c>
      <c r="H142" s="16" t="n">
        <f aca="false">G142*40%</f>
        <v>32.8</v>
      </c>
      <c r="I142" s="15" t="s">
        <v>120</v>
      </c>
      <c r="J142" s="16" t="n">
        <f aca="false">I142*60%</f>
        <v>53.04</v>
      </c>
      <c r="K142" s="14" t="n">
        <f aca="false">H142+J142</f>
        <v>85.84</v>
      </c>
      <c r="L142" s="17"/>
      <c r="M142" s="14" t="n">
        <f aca="false">K142*40%</f>
        <v>34.336</v>
      </c>
      <c r="N142" s="14" t="n">
        <f aca="false">F142+M142</f>
        <v>80.44</v>
      </c>
    </row>
    <row r="143" customFormat="false" ht="14.25" hidden="false" customHeight="false" outlineLevel="0" collapsed="false">
      <c r="A143" s="11" t="n">
        <v>201800700087</v>
      </c>
      <c r="B143" s="12" t="s">
        <v>22</v>
      </c>
      <c r="C143" s="12" t="s">
        <v>259</v>
      </c>
      <c r="D143" s="13" t="s">
        <v>260</v>
      </c>
      <c r="E143" s="14" t="s">
        <v>274</v>
      </c>
      <c r="F143" s="14" t="n">
        <f aca="false">E143*60%</f>
        <v>46.188</v>
      </c>
      <c r="G143" s="15" t="s">
        <v>134</v>
      </c>
      <c r="H143" s="16" t="n">
        <f aca="false">G143*40%</f>
        <v>32.16</v>
      </c>
      <c r="I143" s="15" t="s">
        <v>44</v>
      </c>
      <c r="J143" s="16" t="n">
        <f aca="false">I143*60%</f>
        <v>53.28</v>
      </c>
      <c r="K143" s="14" t="n">
        <f aca="false">H143+J143</f>
        <v>85.44</v>
      </c>
      <c r="L143" s="17"/>
      <c r="M143" s="14" t="n">
        <f aca="false">K143*40%</f>
        <v>34.176</v>
      </c>
      <c r="N143" s="14" t="n">
        <f aca="false">F143+M143</f>
        <v>80.364</v>
      </c>
    </row>
    <row r="144" customFormat="false" ht="14.25" hidden="false" customHeight="false" outlineLevel="0" collapsed="false">
      <c r="A144" s="11" t="n">
        <v>201800700057</v>
      </c>
      <c r="B144" s="12" t="s">
        <v>22</v>
      </c>
      <c r="C144" s="12" t="s">
        <v>259</v>
      </c>
      <c r="D144" s="13" t="s">
        <v>260</v>
      </c>
      <c r="E144" s="14" t="s">
        <v>275</v>
      </c>
      <c r="F144" s="14" t="n">
        <f aca="false">E144*60%</f>
        <v>45.72</v>
      </c>
      <c r="G144" s="15" t="s">
        <v>92</v>
      </c>
      <c r="H144" s="16" t="n">
        <f aca="false">G144*40%</f>
        <v>32.08</v>
      </c>
      <c r="I144" s="15" t="s">
        <v>276</v>
      </c>
      <c r="J144" s="16" t="n">
        <f aca="false">I144*60%</f>
        <v>52.86</v>
      </c>
      <c r="K144" s="14" t="n">
        <f aca="false">H144+J144</f>
        <v>84.94</v>
      </c>
      <c r="L144" s="17"/>
      <c r="M144" s="14" t="n">
        <f aca="false">K144*40%</f>
        <v>33.976</v>
      </c>
      <c r="N144" s="14" t="n">
        <f aca="false">F144+M144</f>
        <v>79.696</v>
      </c>
    </row>
    <row r="145" customFormat="false" ht="14.25" hidden="false" customHeight="false" outlineLevel="0" collapsed="false">
      <c r="A145" s="11" t="n">
        <v>201800700092</v>
      </c>
      <c r="B145" s="12" t="s">
        <v>16</v>
      </c>
      <c r="C145" s="12" t="s">
        <v>259</v>
      </c>
      <c r="D145" s="13" t="s">
        <v>260</v>
      </c>
      <c r="E145" s="14" t="s">
        <v>277</v>
      </c>
      <c r="F145" s="14" t="n">
        <f aca="false">E145*60%</f>
        <v>45.606</v>
      </c>
      <c r="G145" s="15" t="s">
        <v>95</v>
      </c>
      <c r="H145" s="16" t="n">
        <f aca="false">G145*40%</f>
        <v>32.96</v>
      </c>
      <c r="I145" s="15" t="s">
        <v>278</v>
      </c>
      <c r="J145" s="16" t="n">
        <f aca="false">I145*60%</f>
        <v>51</v>
      </c>
      <c r="K145" s="14" t="n">
        <f aca="false">H145+J145</f>
        <v>83.96</v>
      </c>
      <c r="L145" s="17"/>
      <c r="M145" s="14" t="n">
        <f aca="false">K145*40%</f>
        <v>33.584</v>
      </c>
      <c r="N145" s="14" t="n">
        <f aca="false">F145+M145</f>
        <v>79.19</v>
      </c>
    </row>
    <row r="146" customFormat="false" ht="14.25" hidden="false" customHeight="false" outlineLevel="0" collapsed="false">
      <c r="A146" s="11" t="n">
        <v>201800700082</v>
      </c>
      <c r="B146" s="12" t="s">
        <v>16</v>
      </c>
      <c r="C146" s="12" t="s">
        <v>259</v>
      </c>
      <c r="D146" s="13" t="s">
        <v>260</v>
      </c>
      <c r="E146" s="14" t="s">
        <v>279</v>
      </c>
      <c r="F146" s="14" t="n">
        <f aca="false">E146*60%</f>
        <v>45.792</v>
      </c>
      <c r="G146" s="15" t="s">
        <v>280</v>
      </c>
      <c r="H146" s="16" t="n">
        <f aca="false">G146*40%</f>
        <v>30.88</v>
      </c>
      <c r="I146" s="15" t="s">
        <v>281</v>
      </c>
      <c r="J146" s="16" t="n">
        <f aca="false">I146*60%</f>
        <v>52.38</v>
      </c>
      <c r="K146" s="14" t="n">
        <f aca="false">H146+J146</f>
        <v>83.26</v>
      </c>
      <c r="L146" s="17"/>
      <c r="M146" s="14" t="n">
        <f aca="false">K146*40%</f>
        <v>33.304</v>
      </c>
      <c r="N146" s="14" t="n">
        <f aca="false">F146+M146</f>
        <v>79.096</v>
      </c>
    </row>
    <row r="147" customFormat="false" ht="14.25" hidden="false" customHeight="false" outlineLevel="0" collapsed="false">
      <c r="A147" s="11" t="n">
        <v>201800700011</v>
      </c>
      <c r="B147" s="12" t="s">
        <v>22</v>
      </c>
      <c r="C147" s="12" t="s">
        <v>259</v>
      </c>
      <c r="D147" s="13" t="s">
        <v>260</v>
      </c>
      <c r="E147" s="14" t="s">
        <v>123</v>
      </c>
      <c r="F147" s="14" t="n">
        <f aca="false">E147*60%</f>
        <v>45.93</v>
      </c>
      <c r="G147" s="15" t="s">
        <v>78</v>
      </c>
      <c r="H147" s="16" t="n">
        <f aca="false">G147*40%</f>
        <v>32.24</v>
      </c>
      <c r="I147" s="15" t="s">
        <v>67</v>
      </c>
      <c r="J147" s="16" t="n">
        <f aca="false">I147*60%</f>
        <v>50.64</v>
      </c>
      <c r="K147" s="14" t="n">
        <f aca="false">H147+J147</f>
        <v>82.88</v>
      </c>
      <c r="L147" s="17"/>
      <c r="M147" s="14" t="n">
        <f aca="false">K147*40%</f>
        <v>33.152</v>
      </c>
      <c r="N147" s="14" t="n">
        <f aca="false">F147+M147</f>
        <v>79.082</v>
      </c>
    </row>
    <row r="148" customFormat="false" ht="14.25" hidden="false" customHeight="false" outlineLevel="0" collapsed="false">
      <c r="A148" s="11" t="n">
        <v>201800800015</v>
      </c>
      <c r="B148" s="12" t="s">
        <v>16</v>
      </c>
      <c r="C148" s="12" t="s">
        <v>282</v>
      </c>
      <c r="D148" s="13" t="s">
        <v>283</v>
      </c>
      <c r="E148" s="14" t="s">
        <v>284</v>
      </c>
      <c r="F148" s="14" t="n">
        <f aca="false">E148*60%</f>
        <v>43.692</v>
      </c>
      <c r="G148" s="15" t="s">
        <v>44</v>
      </c>
      <c r="H148" s="16" t="n">
        <f aca="false">G148*40%</f>
        <v>35.52</v>
      </c>
      <c r="I148" s="15" t="s">
        <v>265</v>
      </c>
      <c r="J148" s="16" t="n">
        <f aca="false">I148*60%</f>
        <v>54.6</v>
      </c>
      <c r="K148" s="14" t="n">
        <f aca="false">H148+J148</f>
        <v>90.12</v>
      </c>
      <c r="L148" s="17"/>
      <c r="M148" s="14" t="n">
        <f aca="false">K148*40%</f>
        <v>36.048</v>
      </c>
      <c r="N148" s="14" t="n">
        <f aca="false">F148+M148</f>
        <v>79.74</v>
      </c>
    </row>
    <row r="149" customFormat="false" ht="14.25" hidden="false" customHeight="false" outlineLevel="0" collapsed="false">
      <c r="A149" s="11" t="n">
        <v>201800800004</v>
      </c>
      <c r="B149" s="12" t="s">
        <v>22</v>
      </c>
      <c r="C149" s="12" t="s">
        <v>282</v>
      </c>
      <c r="D149" s="13" t="s">
        <v>283</v>
      </c>
      <c r="E149" s="14" t="s">
        <v>285</v>
      </c>
      <c r="F149" s="14" t="n">
        <f aca="false">E149*60%</f>
        <v>45.402</v>
      </c>
      <c r="G149" s="15" t="s">
        <v>267</v>
      </c>
      <c r="H149" s="16" t="n">
        <f aca="false">G149*40%</f>
        <v>34.08</v>
      </c>
      <c r="I149" s="15" t="s">
        <v>116</v>
      </c>
      <c r="J149" s="16" t="n">
        <f aca="false">I149*60%</f>
        <v>51.72</v>
      </c>
      <c r="K149" s="14" t="n">
        <f aca="false">H149+J149</f>
        <v>85.8</v>
      </c>
      <c r="L149" s="17"/>
      <c r="M149" s="14" t="n">
        <f aca="false">K149*40%</f>
        <v>34.32</v>
      </c>
      <c r="N149" s="14" t="n">
        <f aca="false">F149+M149</f>
        <v>79.722</v>
      </c>
    </row>
    <row r="150" customFormat="false" ht="14.25" hidden="false" customHeight="false" outlineLevel="0" collapsed="false">
      <c r="A150" s="11" t="n">
        <v>201800800032</v>
      </c>
      <c r="B150" s="12" t="s">
        <v>16</v>
      </c>
      <c r="C150" s="12" t="s">
        <v>282</v>
      </c>
      <c r="D150" s="13" t="s">
        <v>283</v>
      </c>
      <c r="E150" s="14" t="s">
        <v>286</v>
      </c>
      <c r="F150" s="14" t="n">
        <f aca="false">E150*60%</f>
        <v>43.896</v>
      </c>
      <c r="G150" s="15" t="s">
        <v>67</v>
      </c>
      <c r="H150" s="16" t="n">
        <f aca="false">G150*40%</f>
        <v>33.76</v>
      </c>
      <c r="I150" s="15" t="s">
        <v>45</v>
      </c>
      <c r="J150" s="16" t="n">
        <f aca="false">I150*60%</f>
        <v>51.24</v>
      </c>
      <c r="K150" s="14" t="n">
        <f aca="false">H150+J150</f>
        <v>85</v>
      </c>
      <c r="L150" s="17"/>
      <c r="M150" s="14" t="n">
        <f aca="false">K150*40%</f>
        <v>34</v>
      </c>
      <c r="N150" s="14" t="n">
        <f aca="false">F150+M150</f>
        <v>77.896</v>
      </c>
    </row>
    <row r="151" customFormat="false" ht="14.25" hidden="false" customHeight="false" outlineLevel="0" collapsed="false">
      <c r="A151" s="11" t="n">
        <v>201800800007</v>
      </c>
      <c r="B151" s="12" t="s">
        <v>22</v>
      </c>
      <c r="C151" s="12" t="s">
        <v>282</v>
      </c>
      <c r="D151" s="13" t="s">
        <v>283</v>
      </c>
      <c r="E151" s="14" t="s">
        <v>287</v>
      </c>
      <c r="F151" s="14" t="n">
        <f aca="false">E151*60%</f>
        <v>43.794</v>
      </c>
      <c r="G151" s="15" t="s">
        <v>95</v>
      </c>
      <c r="H151" s="16" t="n">
        <f aca="false">G151*40%</f>
        <v>32.96</v>
      </c>
      <c r="I151" s="15" t="s">
        <v>134</v>
      </c>
      <c r="J151" s="16" t="n">
        <f aca="false">I151*60%</f>
        <v>48.24</v>
      </c>
      <c r="K151" s="14" t="n">
        <f aca="false">H151+J151</f>
        <v>81.2</v>
      </c>
      <c r="L151" s="17"/>
      <c r="M151" s="14" t="n">
        <f aca="false">K151*40%</f>
        <v>32.48</v>
      </c>
      <c r="N151" s="14" t="n">
        <f aca="false">F151+M151</f>
        <v>76.274</v>
      </c>
    </row>
    <row r="152" customFormat="false" ht="14.25" hidden="false" customHeight="false" outlineLevel="0" collapsed="false">
      <c r="A152" s="11" t="n">
        <v>201800800005</v>
      </c>
      <c r="B152" s="12" t="s">
        <v>16</v>
      </c>
      <c r="C152" s="12" t="s">
        <v>282</v>
      </c>
      <c r="D152" s="13" t="s">
        <v>283</v>
      </c>
      <c r="E152" s="14" t="s">
        <v>142</v>
      </c>
      <c r="F152" s="14" t="n">
        <f aca="false">E152*60%</f>
        <v>41.97</v>
      </c>
      <c r="G152" s="15" t="s">
        <v>114</v>
      </c>
      <c r="H152" s="16" t="n">
        <f aca="false">G152*40%</f>
        <v>33.36</v>
      </c>
      <c r="I152" s="15" t="s">
        <v>267</v>
      </c>
      <c r="J152" s="16" t="n">
        <f aca="false">I152*60%</f>
        <v>51.12</v>
      </c>
      <c r="K152" s="14" t="n">
        <f aca="false">H152+J152</f>
        <v>84.48</v>
      </c>
      <c r="L152" s="17"/>
      <c r="M152" s="14" t="n">
        <f aca="false">K152*40%</f>
        <v>33.792</v>
      </c>
      <c r="N152" s="14" t="n">
        <f aca="false">F152+M152</f>
        <v>75.762</v>
      </c>
    </row>
    <row r="153" customFormat="false" ht="14.25" hidden="false" customHeight="false" outlineLevel="0" collapsed="false">
      <c r="A153" s="11" t="n">
        <v>201800800013</v>
      </c>
      <c r="B153" s="12" t="s">
        <v>22</v>
      </c>
      <c r="C153" s="12" t="s">
        <v>282</v>
      </c>
      <c r="D153" s="13" t="s">
        <v>283</v>
      </c>
      <c r="E153" s="14" t="s">
        <v>288</v>
      </c>
      <c r="F153" s="14" t="n">
        <f aca="false">E153*60%</f>
        <v>42.054</v>
      </c>
      <c r="G153" s="15" t="s">
        <v>122</v>
      </c>
      <c r="H153" s="16" t="n">
        <f aca="false">G153*40%</f>
        <v>33.2</v>
      </c>
      <c r="I153" s="15" t="s">
        <v>114</v>
      </c>
      <c r="J153" s="16" t="n">
        <f aca="false">I153*60%</f>
        <v>50.04</v>
      </c>
      <c r="K153" s="14" t="n">
        <f aca="false">H153+J153</f>
        <v>83.24</v>
      </c>
      <c r="L153" s="17"/>
      <c r="M153" s="14" t="n">
        <f aca="false">K153*40%</f>
        <v>33.296</v>
      </c>
      <c r="N153" s="14" t="n">
        <f aca="false">F153+M153</f>
        <v>75.35</v>
      </c>
    </row>
    <row r="154" customFormat="false" ht="14.25" hidden="false" customHeight="false" outlineLevel="0" collapsed="false">
      <c r="A154" s="11" t="n">
        <v>201800800009</v>
      </c>
      <c r="B154" s="12" t="s">
        <v>22</v>
      </c>
      <c r="C154" s="12" t="s">
        <v>282</v>
      </c>
      <c r="D154" s="13" t="s">
        <v>283</v>
      </c>
      <c r="E154" s="14" t="s">
        <v>289</v>
      </c>
      <c r="F154" s="14" t="n">
        <f aca="false">E154*60%</f>
        <v>41.586</v>
      </c>
      <c r="G154" s="15" t="s">
        <v>132</v>
      </c>
      <c r="H154" s="16" t="n">
        <f aca="false">G154*40%</f>
        <v>33.84</v>
      </c>
      <c r="I154" s="15" t="s">
        <v>112</v>
      </c>
      <c r="J154" s="16" t="n">
        <f aca="false">I154*60%</f>
        <v>49.92</v>
      </c>
      <c r="K154" s="14" t="n">
        <f aca="false">H154+J154</f>
        <v>83.76</v>
      </c>
      <c r="L154" s="17"/>
      <c r="M154" s="14" t="n">
        <f aca="false">K154*40%</f>
        <v>33.504</v>
      </c>
      <c r="N154" s="14" t="n">
        <f aca="false">F154+M154</f>
        <v>75.09</v>
      </c>
    </row>
    <row r="155" customFormat="false" ht="14.25" hidden="false" customHeight="false" outlineLevel="0" collapsed="false">
      <c r="A155" s="11" t="n">
        <v>201800800035</v>
      </c>
      <c r="B155" s="12" t="s">
        <v>22</v>
      </c>
      <c r="C155" s="12" t="s">
        <v>282</v>
      </c>
      <c r="D155" s="13" t="s">
        <v>283</v>
      </c>
      <c r="E155" s="14" t="s">
        <v>290</v>
      </c>
      <c r="F155" s="14" t="n">
        <f aca="false">E155*60%</f>
        <v>40.14</v>
      </c>
      <c r="G155" s="15" t="s">
        <v>109</v>
      </c>
      <c r="H155" s="16" t="n">
        <f aca="false">G155*40%</f>
        <v>32.4</v>
      </c>
      <c r="I155" s="15" t="s">
        <v>76</v>
      </c>
      <c r="J155" s="16" t="n">
        <f aca="false">I155*60%</f>
        <v>52.68</v>
      </c>
      <c r="K155" s="14" t="n">
        <f aca="false">H155+J155</f>
        <v>85.08</v>
      </c>
      <c r="L155" s="17"/>
      <c r="M155" s="14" t="n">
        <f aca="false">K155*40%</f>
        <v>34.032</v>
      </c>
      <c r="N155" s="14" t="n">
        <f aca="false">F155+M155</f>
        <v>74.172</v>
      </c>
    </row>
    <row r="156" customFormat="false" ht="14.25" hidden="false" customHeight="false" outlineLevel="0" collapsed="false">
      <c r="A156" s="11" t="n">
        <v>201800800006</v>
      </c>
      <c r="B156" s="12" t="s">
        <v>22</v>
      </c>
      <c r="C156" s="12" t="s">
        <v>282</v>
      </c>
      <c r="D156" s="13" t="s">
        <v>283</v>
      </c>
      <c r="E156" s="14" t="s">
        <v>291</v>
      </c>
      <c r="F156" s="14" t="n">
        <f aca="false">E156*60%</f>
        <v>41.634</v>
      </c>
      <c r="G156" s="15" t="s">
        <v>292</v>
      </c>
      <c r="H156" s="16" t="n">
        <f aca="false">G156*40%</f>
        <v>32.72</v>
      </c>
      <c r="I156" s="15" t="s">
        <v>160</v>
      </c>
      <c r="J156" s="16" t="n">
        <f aca="false">I156*60%</f>
        <v>48</v>
      </c>
      <c r="K156" s="14" t="n">
        <f aca="false">H156+J156</f>
        <v>80.72</v>
      </c>
      <c r="L156" s="17"/>
      <c r="M156" s="14" t="n">
        <f aca="false">K156*40%</f>
        <v>32.288</v>
      </c>
      <c r="N156" s="14" t="n">
        <f aca="false">F156+M156</f>
        <v>73.922</v>
      </c>
    </row>
    <row r="157" customFormat="false" ht="14.25" hidden="false" customHeight="false" outlineLevel="0" collapsed="false">
      <c r="A157" s="11" t="n">
        <v>201800800027</v>
      </c>
      <c r="B157" s="12" t="s">
        <v>22</v>
      </c>
      <c r="C157" s="12" t="s">
        <v>282</v>
      </c>
      <c r="D157" s="13" t="s">
        <v>283</v>
      </c>
      <c r="E157" s="14" t="s">
        <v>293</v>
      </c>
      <c r="F157" s="14" t="n">
        <f aca="false">E157*60%</f>
        <v>42.462</v>
      </c>
      <c r="G157" s="15" t="s">
        <v>294</v>
      </c>
      <c r="H157" s="16" t="n">
        <f aca="false">G157*40%</f>
        <v>28.48</v>
      </c>
      <c r="I157" s="15" t="s">
        <v>147</v>
      </c>
      <c r="J157" s="16" t="n">
        <f aca="false">I157*60%</f>
        <v>46.08</v>
      </c>
      <c r="K157" s="14" t="n">
        <f aca="false">H157+J157</f>
        <v>74.56</v>
      </c>
      <c r="L157" s="17"/>
      <c r="M157" s="14" t="n">
        <f aca="false">K157*40%</f>
        <v>29.824</v>
      </c>
      <c r="N157" s="14" t="n">
        <f aca="false">F157+M157</f>
        <v>72.286</v>
      </c>
    </row>
    <row r="158" customFormat="false" ht="14.25" hidden="false" customHeight="false" outlineLevel="0" collapsed="false">
      <c r="A158" s="11" t="n">
        <v>201800800020</v>
      </c>
      <c r="B158" s="12" t="s">
        <v>22</v>
      </c>
      <c r="C158" s="12" t="s">
        <v>282</v>
      </c>
      <c r="D158" s="13" t="s">
        <v>283</v>
      </c>
      <c r="E158" s="14" t="s">
        <v>295</v>
      </c>
      <c r="F158" s="14" t="n">
        <f aca="false">E158*60%</f>
        <v>39.21</v>
      </c>
      <c r="G158" s="15" t="s">
        <v>45</v>
      </c>
      <c r="H158" s="16" t="n">
        <f aca="false">G158*40%</f>
        <v>34.16</v>
      </c>
      <c r="I158" s="15" t="s">
        <v>248</v>
      </c>
      <c r="J158" s="16" t="n">
        <f aca="false">I158*60%</f>
        <v>46.44</v>
      </c>
      <c r="K158" s="14" t="n">
        <f aca="false">H158+J158</f>
        <v>80.6</v>
      </c>
      <c r="L158" s="17"/>
      <c r="M158" s="14" t="n">
        <f aca="false">K158*40%</f>
        <v>32.24</v>
      </c>
      <c r="N158" s="14" t="n">
        <f aca="false">F158+M158</f>
        <v>71.45</v>
      </c>
    </row>
    <row r="159" customFormat="false" ht="14.25" hidden="false" customHeight="false" outlineLevel="0" collapsed="false">
      <c r="A159" s="11" t="n">
        <v>201800800034</v>
      </c>
      <c r="B159" s="12" t="s">
        <v>22</v>
      </c>
      <c r="C159" s="12" t="s">
        <v>282</v>
      </c>
      <c r="D159" s="13" t="s">
        <v>283</v>
      </c>
      <c r="E159" s="14" t="s">
        <v>296</v>
      </c>
      <c r="F159" s="14" t="n">
        <f aca="false">E159*60%</f>
        <v>39.39</v>
      </c>
      <c r="G159" s="15"/>
      <c r="H159" s="16" t="n">
        <f aca="false">G159*40%</f>
        <v>0</v>
      </c>
      <c r="I159" s="15"/>
      <c r="J159" s="16" t="n">
        <f aca="false">I159*60%</f>
        <v>0</v>
      </c>
      <c r="K159" s="14" t="n">
        <f aca="false">H159+J159</f>
        <v>0</v>
      </c>
      <c r="L159" s="18" t="s">
        <v>101</v>
      </c>
      <c r="M159" s="14" t="n">
        <f aca="false">K159*40%</f>
        <v>0</v>
      </c>
      <c r="N159" s="14" t="n">
        <f aca="false">F159+M159</f>
        <v>39.39</v>
      </c>
    </row>
    <row r="160" customFormat="false" ht="14.25" hidden="false" customHeight="false" outlineLevel="0" collapsed="false">
      <c r="A160" s="11" t="n">
        <v>201800900006</v>
      </c>
      <c r="B160" s="12" t="s">
        <v>22</v>
      </c>
      <c r="C160" s="12" t="s">
        <v>297</v>
      </c>
      <c r="D160" s="13" t="s">
        <v>298</v>
      </c>
      <c r="E160" s="14" t="s">
        <v>299</v>
      </c>
      <c r="F160" s="14" t="n">
        <f aca="false">E160*60%</f>
        <v>49.704</v>
      </c>
      <c r="G160" s="15" t="s">
        <v>120</v>
      </c>
      <c r="H160" s="16" t="n">
        <f aca="false">G160*40%</f>
        <v>35.36</v>
      </c>
      <c r="I160" s="15" t="s">
        <v>300</v>
      </c>
      <c r="J160" s="16" t="n">
        <f aca="false">I160*60%</f>
        <v>46.56</v>
      </c>
      <c r="K160" s="14" t="n">
        <f aca="false">H160+J160</f>
        <v>81.92</v>
      </c>
      <c r="L160" s="17"/>
      <c r="M160" s="14" t="n">
        <f aca="false">K160*40%</f>
        <v>32.768</v>
      </c>
      <c r="N160" s="14" t="n">
        <f aca="false">F160+M160</f>
        <v>82.472</v>
      </c>
    </row>
    <row r="161" customFormat="false" ht="14.25" hidden="false" customHeight="false" outlineLevel="0" collapsed="false">
      <c r="A161" s="11" t="n">
        <v>201800900014</v>
      </c>
      <c r="B161" s="12" t="s">
        <v>16</v>
      </c>
      <c r="C161" s="12" t="s">
        <v>297</v>
      </c>
      <c r="D161" s="13" t="s">
        <v>298</v>
      </c>
      <c r="E161" s="14" t="s">
        <v>301</v>
      </c>
      <c r="F161" s="14" t="n">
        <f aca="false">E161*60%</f>
        <v>47.868</v>
      </c>
      <c r="G161" s="15" t="s">
        <v>67</v>
      </c>
      <c r="H161" s="16" t="n">
        <f aca="false">G161*40%</f>
        <v>33.76</v>
      </c>
      <c r="I161" s="15" t="s">
        <v>55</v>
      </c>
      <c r="J161" s="16" t="n">
        <f aca="false">I161*60%</f>
        <v>52.44</v>
      </c>
      <c r="K161" s="14" t="n">
        <f aca="false">H161+J161</f>
        <v>86.2</v>
      </c>
      <c r="L161" s="17"/>
      <c r="M161" s="14" t="n">
        <f aca="false">K161*40%</f>
        <v>34.48</v>
      </c>
      <c r="N161" s="14" t="n">
        <f aca="false">F161+M161</f>
        <v>82.348</v>
      </c>
    </row>
    <row r="162" customFormat="false" ht="14.25" hidden="false" customHeight="false" outlineLevel="0" collapsed="false">
      <c r="A162" s="11" t="n">
        <v>201800900004</v>
      </c>
      <c r="B162" s="12" t="s">
        <v>16</v>
      </c>
      <c r="C162" s="12" t="s">
        <v>297</v>
      </c>
      <c r="D162" s="13" t="s">
        <v>298</v>
      </c>
      <c r="E162" s="14" t="s">
        <v>43</v>
      </c>
      <c r="F162" s="14" t="n">
        <f aca="false">E162*60%</f>
        <v>44.778</v>
      </c>
      <c r="G162" s="15" t="s">
        <v>157</v>
      </c>
      <c r="H162" s="16" t="n">
        <f aca="false">G162*40%</f>
        <v>34.8</v>
      </c>
      <c r="I162" s="15" t="s">
        <v>33</v>
      </c>
      <c r="J162" s="16" t="n">
        <f aca="false">I162*60%</f>
        <v>54.96</v>
      </c>
      <c r="K162" s="14" t="n">
        <f aca="false">H162+J162</f>
        <v>89.76</v>
      </c>
      <c r="L162" s="17"/>
      <c r="M162" s="14" t="n">
        <f aca="false">K162*40%</f>
        <v>35.904</v>
      </c>
      <c r="N162" s="14" t="n">
        <f aca="false">F162+M162</f>
        <v>80.682</v>
      </c>
    </row>
    <row r="163" customFormat="false" ht="14.25" hidden="false" customHeight="false" outlineLevel="0" collapsed="false">
      <c r="A163" s="11" t="n">
        <v>201800900016</v>
      </c>
      <c r="B163" s="12" t="s">
        <v>22</v>
      </c>
      <c r="C163" s="12" t="s">
        <v>297</v>
      </c>
      <c r="D163" s="13" t="s">
        <v>298</v>
      </c>
      <c r="E163" s="14" t="s">
        <v>302</v>
      </c>
      <c r="F163" s="14" t="n">
        <f aca="false">E163*60%</f>
        <v>47.964</v>
      </c>
      <c r="G163" s="15" t="s">
        <v>234</v>
      </c>
      <c r="H163" s="16" t="n">
        <f aca="false">G163*40%</f>
        <v>31.6</v>
      </c>
      <c r="I163" s="15" t="s">
        <v>122</v>
      </c>
      <c r="J163" s="16" t="n">
        <f aca="false">I163*60%</f>
        <v>49.8</v>
      </c>
      <c r="K163" s="14" t="n">
        <f aca="false">H163+J163</f>
        <v>81.4</v>
      </c>
      <c r="L163" s="17"/>
      <c r="M163" s="14" t="n">
        <f aca="false">K163*40%</f>
        <v>32.56</v>
      </c>
      <c r="N163" s="14" t="n">
        <f aca="false">F163+M163</f>
        <v>80.524</v>
      </c>
    </row>
    <row r="164" customFormat="false" ht="14.25" hidden="false" customHeight="false" outlineLevel="0" collapsed="false">
      <c r="A164" s="11" t="n">
        <v>201800900009</v>
      </c>
      <c r="B164" s="12" t="s">
        <v>16</v>
      </c>
      <c r="C164" s="12" t="s">
        <v>297</v>
      </c>
      <c r="D164" s="13" t="s">
        <v>298</v>
      </c>
      <c r="E164" s="14" t="s">
        <v>303</v>
      </c>
      <c r="F164" s="14" t="n">
        <f aca="false">E164*60%</f>
        <v>45</v>
      </c>
      <c r="G164" s="15" t="s">
        <v>47</v>
      </c>
      <c r="H164" s="16" t="n">
        <f aca="false">G164*40%</f>
        <v>34.4</v>
      </c>
      <c r="I164" s="15" t="s">
        <v>237</v>
      </c>
      <c r="J164" s="16" t="n">
        <f aca="false">I164*60%</f>
        <v>49.56</v>
      </c>
      <c r="K164" s="14" t="n">
        <f aca="false">H164+J164</f>
        <v>83.96</v>
      </c>
      <c r="L164" s="17"/>
      <c r="M164" s="14" t="n">
        <f aca="false">K164*40%</f>
        <v>33.584</v>
      </c>
      <c r="N164" s="14" t="n">
        <f aca="false">F164+M164</f>
        <v>78.584</v>
      </c>
    </row>
    <row r="165" customFormat="false" ht="14.25" hidden="false" customHeight="false" outlineLevel="0" collapsed="false">
      <c r="A165" s="11" t="n">
        <v>201800900001</v>
      </c>
      <c r="B165" s="12" t="s">
        <v>22</v>
      </c>
      <c r="C165" s="12" t="s">
        <v>297</v>
      </c>
      <c r="D165" s="13" t="s">
        <v>298</v>
      </c>
      <c r="E165" s="14" t="s">
        <v>304</v>
      </c>
      <c r="F165" s="14" t="n">
        <f aca="false">E165*60%</f>
        <v>46.434</v>
      </c>
      <c r="G165" s="15" t="s">
        <v>305</v>
      </c>
      <c r="H165" s="16" t="n">
        <f aca="false">G165*40%</f>
        <v>27.28</v>
      </c>
      <c r="I165" s="15" t="s">
        <v>67</v>
      </c>
      <c r="J165" s="16" t="n">
        <f aca="false">I165*60%</f>
        <v>50.64</v>
      </c>
      <c r="K165" s="14" t="n">
        <f aca="false">H165+J165</f>
        <v>77.92</v>
      </c>
      <c r="L165" s="17"/>
      <c r="M165" s="14" t="n">
        <f aca="false">K165*40%</f>
        <v>31.168</v>
      </c>
      <c r="N165" s="14" t="n">
        <f aca="false">F165+M165</f>
        <v>77.602</v>
      </c>
    </row>
    <row r="166" customFormat="false" ht="14.25" hidden="false" customHeight="false" outlineLevel="0" collapsed="false">
      <c r="A166" s="11" t="n">
        <v>201800900005</v>
      </c>
      <c r="B166" s="12" t="s">
        <v>16</v>
      </c>
      <c r="C166" s="12" t="s">
        <v>297</v>
      </c>
      <c r="D166" s="13" t="s">
        <v>298</v>
      </c>
      <c r="E166" s="14" t="s">
        <v>306</v>
      </c>
      <c r="F166" s="14" t="n">
        <f aca="false">E166*60%</f>
        <v>43.926</v>
      </c>
      <c r="G166" s="15" t="s">
        <v>307</v>
      </c>
      <c r="H166" s="16" t="n">
        <f aca="false">G166*40%</f>
        <v>27.52</v>
      </c>
      <c r="I166" s="15" t="s">
        <v>80</v>
      </c>
      <c r="J166" s="16" t="n">
        <f aca="false">I166*60%</f>
        <v>50.52</v>
      </c>
      <c r="K166" s="14" t="n">
        <f aca="false">H166+J166</f>
        <v>78.04</v>
      </c>
      <c r="L166" s="17"/>
      <c r="M166" s="14" t="n">
        <f aca="false">K166*40%</f>
        <v>31.216</v>
      </c>
      <c r="N166" s="14" t="n">
        <f aca="false">F166+M166</f>
        <v>75.142</v>
      </c>
    </row>
    <row r="167" customFormat="false" ht="14.25" hidden="false" customHeight="false" outlineLevel="0" collapsed="false">
      <c r="A167" s="11" t="n">
        <v>201800900010</v>
      </c>
      <c r="B167" s="12" t="s">
        <v>22</v>
      </c>
      <c r="C167" s="12" t="s">
        <v>297</v>
      </c>
      <c r="D167" s="13" t="s">
        <v>298</v>
      </c>
      <c r="E167" s="14" t="s">
        <v>231</v>
      </c>
      <c r="F167" s="14" t="n">
        <f aca="false">E167*60%</f>
        <v>44.268</v>
      </c>
      <c r="G167" s="15" t="s">
        <v>308</v>
      </c>
      <c r="H167" s="16" t="n">
        <f aca="false">G167*40%</f>
        <v>28.8</v>
      </c>
      <c r="I167" s="15" t="s">
        <v>175</v>
      </c>
      <c r="J167" s="16" t="n">
        <f aca="false">I167*60%</f>
        <v>47.64</v>
      </c>
      <c r="K167" s="14" t="n">
        <f aca="false">H167+J167</f>
        <v>76.44</v>
      </c>
      <c r="L167" s="17"/>
      <c r="M167" s="14" t="n">
        <f aca="false">K167*40%</f>
        <v>30.576</v>
      </c>
      <c r="N167" s="14" t="n">
        <f aca="false">F167+M167</f>
        <v>74.844</v>
      </c>
    </row>
    <row r="168" customFormat="false" ht="14.25" hidden="false" customHeight="false" outlineLevel="0" collapsed="false">
      <c r="A168" s="11" t="n">
        <v>201800900011</v>
      </c>
      <c r="B168" s="12" t="s">
        <v>22</v>
      </c>
      <c r="C168" s="12" t="s">
        <v>297</v>
      </c>
      <c r="D168" s="13" t="s">
        <v>298</v>
      </c>
      <c r="E168" s="14" t="s">
        <v>309</v>
      </c>
      <c r="F168" s="14" t="n">
        <f aca="false">E168*60%</f>
        <v>41.7</v>
      </c>
      <c r="G168" s="15" t="s">
        <v>84</v>
      </c>
      <c r="H168" s="16" t="n">
        <f aca="false">G168*40%</f>
        <v>27.92</v>
      </c>
      <c r="I168" s="15" t="s">
        <v>120</v>
      </c>
      <c r="J168" s="16" t="n">
        <f aca="false">I168*60%</f>
        <v>53.04</v>
      </c>
      <c r="K168" s="14" t="n">
        <f aca="false">H168+J168</f>
        <v>80.96</v>
      </c>
      <c r="L168" s="17"/>
      <c r="M168" s="14" t="n">
        <f aca="false">K168*40%</f>
        <v>32.384</v>
      </c>
      <c r="N168" s="14" t="n">
        <f aca="false">F168+M168</f>
        <v>74.084</v>
      </c>
    </row>
    <row r="169" customFormat="false" ht="14.25" hidden="false" customHeight="false" outlineLevel="0" collapsed="false">
      <c r="A169" s="11" t="n">
        <v>201800900007</v>
      </c>
      <c r="B169" s="12" t="s">
        <v>22</v>
      </c>
      <c r="C169" s="12" t="s">
        <v>297</v>
      </c>
      <c r="D169" s="13" t="s">
        <v>298</v>
      </c>
      <c r="E169" s="14" t="s">
        <v>310</v>
      </c>
      <c r="F169" s="14" t="n">
        <f aca="false">E169*60%</f>
        <v>43.944</v>
      </c>
      <c r="G169" s="15" t="s">
        <v>94</v>
      </c>
      <c r="H169" s="16" t="n">
        <f aca="false">G169*40%</f>
        <v>30</v>
      </c>
      <c r="I169" s="15" t="s">
        <v>94</v>
      </c>
      <c r="J169" s="16" t="n">
        <f aca="false">I169*60%</f>
        <v>45</v>
      </c>
      <c r="K169" s="14" t="n">
        <f aca="false">H169+J169</f>
        <v>75</v>
      </c>
      <c r="L169" s="17"/>
      <c r="M169" s="14" t="n">
        <f aca="false">K169*40%</f>
        <v>30</v>
      </c>
      <c r="N169" s="14" t="n">
        <f aca="false">F169+M169</f>
        <v>73.944</v>
      </c>
    </row>
    <row r="170" customFormat="false" ht="14.25" hidden="false" customHeight="false" outlineLevel="0" collapsed="false">
      <c r="A170" s="11" t="n">
        <v>201800900012</v>
      </c>
      <c r="B170" s="12" t="s">
        <v>22</v>
      </c>
      <c r="C170" s="12" t="s">
        <v>297</v>
      </c>
      <c r="D170" s="13" t="s">
        <v>298</v>
      </c>
      <c r="E170" s="14" t="s">
        <v>311</v>
      </c>
      <c r="F170" s="14" t="n">
        <f aca="false">E170*60%</f>
        <v>41.868</v>
      </c>
      <c r="G170" s="15" t="s">
        <v>141</v>
      </c>
      <c r="H170" s="16" t="n">
        <f aca="false">G170*40%</f>
        <v>30.24</v>
      </c>
      <c r="I170" s="15" t="s">
        <v>86</v>
      </c>
      <c r="J170" s="16" t="n">
        <f aca="false">I170*60%</f>
        <v>49.2</v>
      </c>
      <c r="K170" s="14" t="n">
        <f aca="false">H170+J170</f>
        <v>79.44</v>
      </c>
      <c r="L170" s="17"/>
      <c r="M170" s="14" t="n">
        <f aca="false">K170*40%</f>
        <v>31.776</v>
      </c>
      <c r="N170" s="14" t="n">
        <f aca="false">F170+M170</f>
        <v>73.644</v>
      </c>
    </row>
    <row r="171" customFormat="false" ht="14.25" hidden="false" customHeight="false" outlineLevel="0" collapsed="false">
      <c r="A171" s="11" t="n">
        <v>201800900013</v>
      </c>
      <c r="B171" s="12" t="s">
        <v>16</v>
      </c>
      <c r="C171" s="12" t="s">
        <v>297</v>
      </c>
      <c r="D171" s="13" t="s">
        <v>298</v>
      </c>
      <c r="E171" s="14" t="s">
        <v>312</v>
      </c>
      <c r="F171" s="14" t="n">
        <f aca="false">E171*60%</f>
        <v>42.126</v>
      </c>
      <c r="G171" s="15"/>
      <c r="H171" s="16" t="n">
        <f aca="false">G171*40%</f>
        <v>0</v>
      </c>
      <c r="I171" s="15"/>
      <c r="J171" s="16" t="n">
        <f aca="false">I171*60%</f>
        <v>0</v>
      </c>
      <c r="K171" s="14" t="n">
        <f aca="false">H171+J171</f>
        <v>0</v>
      </c>
      <c r="L171" s="18" t="s">
        <v>101</v>
      </c>
      <c r="M171" s="14" t="n">
        <f aca="false">K171*40%</f>
        <v>0</v>
      </c>
      <c r="N171" s="14" t="n">
        <f aca="false">F171+M171</f>
        <v>42.126</v>
      </c>
    </row>
    <row r="172" customFormat="false" ht="14.25" hidden="false" customHeight="false" outlineLevel="0" collapsed="false">
      <c r="A172" s="11" t="n">
        <v>201801000053</v>
      </c>
      <c r="B172" s="12" t="s">
        <v>16</v>
      </c>
      <c r="C172" s="12" t="s">
        <v>313</v>
      </c>
      <c r="D172" s="13" t="s">
        <v>314</v>
      </c>
      <c r="E172" s="14" t="s">
        <v>315</v>
      </c>
      <c r="F172" s="14" t="n">
        <f aca="false">E172*60%</f>
        <v>49.656</v>
      </c>
      <c r="G172" s="15" t="s">
        <v>35</v>
      </c>
      <c r="H172" s="16" t="n">
        <f aca="false">G172*40%</f>
        <v>35.6</v>
      </c>
      <c r="I172" s="15" t="s">
        <v>44</v>
      </c>
      <c r="J172" s="16" t="n">
        <f aca="false">I172*60%</f>
        <v>53.28</v>
      </c>
      <c r="K172" s="14" t="n">
        <f aca="false">H172+J172</f>
        <v>88.88</v>
      </c>
      <c r="L172" s="17"/>
      <c r="M172" s="14" t="n">
        <f aca="false">K172*40%</f>
        <v>35.552</v>
      </c>
      <c r="N172" s="14" t="n">
        <f aca="false">F172+M172</f>
        <v>85.208</v>
      </c>
    </row>
    <row r="173" customFormat="false" ht="14.25" hidden="false" customHeight="false" outlineLevel="0" collapsed="false">
      <c r="A173" s="11" t="n">
        <v>201801000141</v>
      </c>
      <c r="B173" s="12" t="s">
        <v>16</v>
      </c>
      <c r="C173" s="12" t="s">
        <v>313</v>
      </c>
      <c r="D173" s="13" t="s">
        <v>314</v>
      </c>
      <c r="E173" s="14" t="s">
        <v>316</v>
      </c>
      <c r="F173" s="14" t="n">
        <f aca="false">E173*60%</f>
        <v>51</v>
      </c>
      <c r="G173" s="15" t="s">
        <v>164</v>
      </c>
      <c r="H173" s="16" t="n">
        <f aca="false">G173*40%</f>
        <v>32.32</v>
      </c>
      <c r="I173" s="15" t="s">
        <v>119</v>
      </c>
      <c r="J173" s="16" t="n">
        <f aca="false">I173*60%</f>
        <v>48.84</v>
      </c>
      <c r="K173" s="14" t="n">
        <f aca="false">H173+J173</f>
        <v>81.16</v>
      </c>
      <c r="L173" s="17"/>
      <c r="M173" s="14" t="n">
        <f aca="false">K173*40%</f>
        <v>32.464</v>
      </c>
      <c r="N173" s="14" t="n">
        <f aca="false">F173+M173</f>
        <v>83.464</v>
      </c>
    </row>
    <row r="174" customFormat="false" ht="14.25" hidden="false" customHeight="false" outlineLevel="0" collapsed="false">
      <c r="A174" s="11" t="n">
        <v>201801000051</v>
      </c>
      <c r="B174" s="12" t="s">
        <v>16</v>
      </c>
      <c r="C174" s="12" t="s">
        <v>313</v>
      </c>
      <c r="D174" s="13" t="s">
        <v>314</v>
      </c>
      <c r="E174" s="14" t="s">
        <v>317</v>
      </c>
      <c r="F174" s="14" t="n">
        <f aca="false">E174*60%</f>
        <v>49.056</v>
      </c>
      <c r="G174" s="15" t="s">
        <v>136</v>
      </c>
      <c r="H174" s="16" t="n">
        <f aca="false">G174*40%</f>
        <v>34.32</v>
      </c>
      <c r="I174" s="15" t="s">
        <v>74</v>
      </c>
      <c r="J174" s="16" t="n">
        <f aca="false">I174*60%</f>
        <v>48.96</v>
      </c>
      <c r="K174" s="14" t="n">
        <f aca="false">H174+J174</f>
        <v>83.28</v>
      </c>
      <c r="L174" s="17"/>
      <c r="M174" s="14" t="n">
        <f aca="false">K174*40%</f>
        <v>33.312</v>
      </c>
      <c r="N174" s="14" t="n">
        <f aca="false">F174+M174</f>
        <v>82.368</v>
      </c>
    </row>
    <row r="175" customFormat="false" ht="14.25" hidden="false" customHeight="false" outlineLevel="0" collapsed="false">
      <c r="A175" s="11" t="n">
        <v>201801000063</v>
      </c>
      <c r="B175" s="12" t="s">
        <v>22</v>
      </c>
      <c r="C175" s="12" t="s">
        <v>313</v>
      </c>
      <c r="D175" s="13" t="s">
        <v>314</v>
      </c>
      <c r="E175" s="14" t="s">
        <v>318</v>
      </c>
      <c r="F175" s="14" t="n">
        <f aca="false">E175*60%</f>
        <v>49.092</v>
      </c>
      <c r="G175" s="15" t="s">
        <v>88</v>
      </c>
      <c r="H175" s="16" t="n">
        <f aca="false">G175*40%</f>
        <v>32.48</v>
      </c>
      <c r="I175" s="15" t="s">
        <v>237</v>
      </c>
      <c r="J175" s="16" t="n">
        <f aca="false">I175*60%</f>
        <v>49.56</v>
      </c>
      <c r="K175" s="14" t="n">
        <f aca="false">H175+J175</f>
        <v>82.04</v>
      </c>
      <c r="L175" s="17"/>
      <c r="M175" s="14" t="n">
        <f aca="false">K175*40%</f>
        <v>32.816</v>
      </c>
      <c r="N175" s="14" t="n">
        <f aca="false">F175+M175</f>
        <v>81.908</v>
      </c>
    </row>
    <row r="176" customFormat="false" ht="14.25" hidden="false" customHeight="false" outlineLevel="0" collapsed="false">
      <c r="A176" s="11" t="n">
        <v>201801000033</v>
      </c>
      <c r="B176" s="12" t="s">
        <v>22</v>
      </c>
      <c r="C176" s="12" t="s">
        <v>313</v>
      </c>
      <c r="D176" s="13" t="s">
        <v>314</v>
      </c>
      <c r="E176" s="14" t="s">
        <v>319</v>
      </c>
      <c r="F176" s="14" t="n">
        <f aca="false">E176*60%</f>
        <v>49.662</v>
      </c>
      <c r="G176" s="15" t="s">
        <v>134</v>
      </c>
      <c r="H176" s="16" t="n">
        <f aca="false">G176*40%</f>
        <v>32.16</v>
      </c>
      <c r="I176" s="15" t="s">
        <v>78</v>
      </c>
      <c r="J176" s="16" t="n">
        <f aca="false">I176*60%</f>
        <v>48.36</v>
      </c>
      <c r="K176" s="14" t="n">
        <f aca="false">H176+J176</f>
        <v>80.52</v>
      </c>
      <c r="L176" s="17"/>
      <c r="M176" s="14" t="n">
        <f aca="false">K176*40%</f>
        <v>32.208</v>
      </c>
      <c r="N176" s="14" t="n">
        <f aca="false">F176+M176</f>
        <v>81.87</v>
      </c>
    </row>
    <row r="177" customFormat="false" ht="14.25" hidden="false" customHeight="false" outlineLevel="0" collapsed="false">
      <c r="A177" s="11" t="n">
        <v>201801000027</v>
      </c>
      <c r="B177" s="12" t="s">
        <v>16</v>
      </c>
      <c r="C177" s="12" t="s">
        <v>313</v>
      </c>
      <c r="D177" s="13" t="s">
        <v>314</v>
      </c>
      <c r="E177" s="14" t="s">
        <v>320</v>
      </c>
      <c r="F177" s="14" t="n">
        <f aca="false">E177*60%</f>
        <v>48.084</v>
      </c>
      <c r="G177" s="15" t="s">
        <v>112</v>
      </c>
      <c r="H177" s="16" t="n">
        <f aca="false">G177*40%</f>
        <v>33.28</v>
      </c>
      <c r="I177" s="15" t="s">
        <v>232</v>
      </c>
      <c r="J177" s="16" t="n">
        <f aca="false">I177*60%</f>
        <v>50.88</v>
      </c>
      <c r="K177" s="14" t="n">
        <f aca="false">H177+J177</f>
        <v>84.16</v>
      </c>
      <c r="L177" s="17"/>
      <c r="M177" s="14" t="n">
        <f aca="false">K177*40%</f>
        <v>33.664</v>
      </c>
      <c r="N177" s="14" t="n">
        <f aca="false">F177+M177</f>
        <v>81.748</v>
      </c>
    </row>
    <row r="178" customFormat="false" ht="14.25" hidden="false" customHeight="false" outlineLevel="0" collapsed="false">
      <c r="A178" s="11" t="n">
        <v>201801000095</v>
      </c>
      <c r="B178" s="12" t="s">
        <v>16</v>
      </c>
      <c r="C178" s="12" t="s">
        <v>313</v>
      </c>
      <c r="D178" s="13" t="s">
        <v>314</v>
      </c>
      <c r="E178" s="14" t="s">
        <v>321</v>
      </c>
      <c r="F178" s="14" t="n">
        <f aca="false">E178*60%</f>
        <v>48.426</v>
      </c>
      <c r="G178" s="15" t="s">
        <v>322</v>
      </c>
      <c r="H178" s="16" t="n">
        <f aca="false">G178*40%</f>
        <v>31.28</v>
      </c>
      <c r="I178" s="15" t="s">
        <v>292</v>
      </c>
      <c r="J178" s="16" t="n">
        <f aca="false">I178*60%</f>
        <v>49.08</v>
      </c>
      <c r="K178" s="14" t="n">
        <f aca="false">H178+J178</f>
        <v>80.36</v>
      </c>
      <c r="L178" s="17"/>
      <c r="M178" s="14" t="n">
        <f aca="false">K178*40%</f>
        <v>32.144</v>
      </c>
      <c r="N178" s="14" t="n">
        <f aca="false">F178+M178</f>
        <v>80.57</v>
      </c>
    </row>
    <row r="179" customFormat="false" ht="14.25" hidden="false" customHeight="false" outlineLevel="0" collapsed="false">
      <c r="A179" s="11" t="n">
        <v>201801000045</v>
      </c>
      <c r="B179" s="12" t="s">
        <v>16</v>
      </c>
      <c r="C179" s="12" t="s">
        <v>313</v>
      </c>
      <c r="D179" s="13" t="s">
        <v>314</v>
      </c>
      <c r="E179" s="14" t="s">
        <v>323</v>
      </c>
      <c r="F179" s="14" t="n">
        <f aca="false">E179*60%</f>
        <v>48.582</v>
      </c>
      <c r="G179" s="15" t="s">
        <v>143</v>
      </c>
      <c r="H179" s="16" t="n">
        <f aca="false">G179*40%</f>
        <v>31.36</v>
      </c>
      <c r="I179" s="15" t="s">
        <v>109</v>
      </c>
      <c r="J179" s="16" t="n">
        <f aca="false">I179*60%</f>
        <v>48.6</v>
      </c>
      <c r="K179" s="14" t="n">
        <f aca="false">H179+J179</f>
        <v>79.96</v>
      </c>
      <c r="L179" s="17"/>
      <c r="M179" s="14" t="n">
        <f aca="false">K179*40%</f>
        <v>31.984</v>
      </c>
      <c r="N179" s="14" t="n">
        <f aca="false">F179+M179</f>
        <v>80.566</v>
      </c>
    </row>
    <row r="180" customFormat="false" ht="14.25" hidden="false" customHeight="false" outlineLevel="0" collapsed="false">
      <c r="A180" s="11" t="n">
        <v>201801000011</v>
      </c>
      <c r="B180" s="12" t="s">
        <v>22</v>
      </c>
      <c r="C180" s="12" t="s">
        <v>313</v>
      </c>
      <c r="D180" s="13" t="s">
        <v>314</v>
      </c>
      <c r="E180" s="14" t="s">
        <v>324</v>
      </c>
      <c r="F180" s="14" t="n">
        <f aca="false">E180*60%</f>
        <v>48.27</v>
      </c>
      <c r="G180" s="15" t="s">
        <v>109</v>
      </c>
      <c r="H180" s="16" t="n">
        <f aca="false">G180*40%</f>
        <v>32.4</v>
      </c>
      <c r="I180" s="15" t="s">
        <v>139</v>
      </c>
      <c r="J180" s="16" t="n">
        <f aca="false">I180*60%</f>
        <v>47.88</v>
      </c>
      <c r="K180" s="14" t="n">
        <f aca="false">H180+J180</f>
        <v>80.28</v>
      </c>
      <c r="L180" s="17"/>
      <c r="M180" s="14" t="n">
        <f aca="false">K180*40%</f>
        <v>32.112</v>
      </c>
      <c r="N180" s="14" t="n">
        <f aca="false">F180+M180</f>
        <v>80.382</v>
      </c>
    </row>
    <row r="181" customFormat="false" ht="14.25" hidden="false" customHeight="false" outlineLevel="0" collapsed="false">
      <c r="A181" s="11" t="n">
        <v>201801000144</v>
      </c>
      <c r="B181" s="12" t="s">
        <v>16</v>
      </c>
      <c r="C181" s="12" t="s">
        <v>313</v>
      </c>
      <c r="D181" s="13" t="s">
        <v>314</v>
      </c>
      <c r="E181" s="14" t="s">
        <v>325</v>
      </c>
      <c r="F181" s="14" t="n">
        <f aca="false">E181*60%</f>
        <v>48.144</v>
      </c>
      <c r="G181" s="15" t="s">
        <v>164</v>
      </c>
      <c r="H181" s="16" t="n">
        <f aca="false">G181*40%</f>
        <v>32.32</v>
      </c>
      <c r="I181" s="15" t="s">
        <v>168</v>
      </c>
      <c r="J181" s="16" t="n">
        <f aca="false">I181*60%</f>
        <v>47.52</v>
      </c>
      <c r="K181" s="14" t="n">
        <f aca="false">H181+J181</f>
        <v>79.84</v>
      </c>
      <c r="L181" s="17"/>
      <c r="M181" s="14" t="n">
        <f aca="false">K181*40%</f>
        <v>31.936</v>
      </c>
      <c r="N181" s="14" t="n">
        <f aca="false">F181+M181</f>
        <v>80.08</v>
      </c>
    </row>
    <row r="182" customFormat="false" ht="14.25" hidden="false" customHeight="false" outlineLevel="0" collapsed="false">
      <c r="A182" s="11" t="n">
        <v>201801000132</v>
      </c>
      <c r="B182" s="12" t="s">
        <v>22</v>
      </c>
      <c r="C182" s="12" t="s">
        <v>313</v>
      </c>
      <c r="D182" s="13" t="s">
        <v>314</v>
      </c>
      <c r="E182" s="14" t="s">
        <v>326</v>
      </c>
      <c r="F182" s="14" t="n">
        <f aca="false">E182*60%</f>
        <v>49.368</v>
      </c>
      <c r="G182" s="15" t="s">
        <v>305</v>
      </c>
      <c r="H182" s="16" t="n">
        <f aca="false">G182*40%</f>
        <v>27.28</v>
      </c>
      <c r="I182" s="15" t="s">
        <v>92</v>
      </c>
      <c r="J182" s="16" t="n">
        <f aca="false">I182*60%</f>
        <v>48.12</v>
      </c>
      <c r="K182" s="14" t="n">
        <f aca="false">H182+J182</f>
        <v>75.4</v>
      </c>
      <c r="L182" s="17"/>
      <c r="M182" s="14" t="n">
        <f aca="false">K182*40%</f>
        <v>30.16</v>
      </c>
      <c r="N182" s="14" t="n">
        <f aca="false">F182+M182</f>
        <v>79.528</v>
      </c>
    </row>
    <row r="183" customFormat="false" ht="14.25" hidden="false" customHeight="false" outlineLevel="0" collapsed="false">
      <c r="A183" s="11" t="n">
        <v>201801000009</v>
      </c>
      <c r="B183" s="12" t="s">
        <v>22</v>
      </c>
      <c r="C183" s="12" t="s">
        <v>313</v>
      </c>
      <c r="D183" s="13" t="s">
        <v>314</v>
      </c>
      <c r="E183" s="14" t="s">
        <v>327</v>
      </c>
      <c r="F183" s="14" t="n">
        <f aca="false">E183*60%</f>
        <v>48.096</v>
      </c>
      <c r="G183" s="15" t="s">
        <v>328</v>
      </c>
      <c r="H183" s="16" t="n">
        <f aca="false">G183*40%</f>
        <v>30.4</v>
      </c>
      <c r="I183" s="15" t="s">
        <v>92</v>
      </c>
      <c r="J183" s="16" t="n">
        <f aca="false">I183*60%</f>
        <v>48.12</v>
      </c>
      <c r="K183" s="14" t="n">
        <f aca="false">H183+J183</f>
        <v>78.52</v>
      </c>
      <c r="L183" s="17"/>
      <c r="M183" s="14" t="n">
        <f aca="false">K183*40%</f>
        <v>31.408</v>
      </c>
      <c r="N183" s="14" t="n">
        <f aca="false">F183+M183</f>
        <v>79.504</v>
      </c>
    </row>
    <row r="184" customFormat="false" ht="14.25" hidden="false" customHeight="false" outlineLevel="0" collapsed="false">
      <c r="A184" s="11" t="n">
        <v>201801000008</v>
      </c>
      <c r="B184" s="12" t="s">
        <v>22</v>
      </c>
      <c r="C184" s="12" t="s">
        <v>313</v>
      </c>
      <c r="D184" s="13" t="s">
        <v>314</v>
      </c>
      <c r="E184" s="14" t="s">
        <v>329</v>
      </c>
      <c r="F184" s="14" t="n">
        <f aca="false">E184*60%</f>
        <v>48</v>
      </c>
      <c r="G184" s="15" t="s">
        <v>330</v>
      </c>
      <c r="H184" s="16" t="n">
        <f aca="false">G184*40%</f>
        <v>28.32</v>
      </c>
      <c r="I184" s="15" t="s">
        <v>74</v>
      </c>
      <c r="J184" s="16" t="n">
        <f aca="false">I184*60%</f>
        <v>48.96</v>
      </c>
      <c r="K184" s="14" t="n">
        <f aca="false">H184+J184</f>
        <v>77.28</v>
      </c>
      <c r="L184" s="17"/>
      <c r="M184" s="14" t="n">
        <f aca="false">K184*40%</f>
        <v>30.912</v>
      </c>
      <c r="N184" s="14" t="n">
        <f aca="false">F184+M184</f>
        <v>78.912</v>
      </c>
    </row>
    <row r="185" customFormat="false" ht="14.25" hidden="false" customHeight="false" outlineLevel="0" collapsed="false">
      <c r="A185" s="11" t="n">
        <v>201801000073</v>
      </c>
      <c r="B185" s="12" t="s">
        <v>16</v>
      </c>
      <c r="C185" s="12" t="s">
        <v>313</v>
      </c>
      <c r="D185" s="13" t="s">
        <v>314</v>
      </c>
      <c r="E185" s="14" t="s">
        <v>331</v>
      </c>
      <c r="F185" s="14" t="n">
        <f aca="false">E185*60%</f>
        <v>47.844</v>
      </c>
      <c r="G185" s="15" t="s">
        <v>248</v>
      </c>
      <c r="H185" s="16" t="n">
        <f aca="false">G185*40%</f>
        <v>30.96</v>
      </c>
      <c r="I185" s="15" t="s">
        <v>300</v>
      </c>
      <c r="J185" s="16" t="n">
        <f aca="false">I185*60%</f>
        <v>46.56</v>
      </c>
      <c r="K185" s="14" t="n">
        <f aca="false">H185+J185</f>
        <v>77.52</v>
      </c>
      <c r="L185" s="17"/>
      <c r="M185" s="14" t="n">
        <f aca="false">K185*40%</f>
        <v>31.008</v>
      </c>
      <c r="N185" s="14" t="n">
        <f aca="false">F185+M185</f>
        <v>78.852</v>
      </c>
    </row>
    <row r="186" customFormat="false" ht="14.25" hidden="false" customHeight="false" outlineLevel="0" collapsed="false">
      <c r="A186" s="11" t="n">
        <v>201801000146</v>
      </c>
      <c r="B186" s="12" t="s">
        <v>16</v>
      </c>
      <c r="C186" s="12" t="s">
        <v>313</v>
      </c>
      <c r="D186" s="13" t="s">
        <v>314</v>
      </c>
      <c r="E186" s="14" t="s">
        <v>332</v>
      </c>
      <c r="F186" s="14" t="n">
        <f aca="false">E186*60%</f>
        <v>48.384</v>
      </c>
      <c r="G186" s="15"/>
      <c r="H186" s="16" t="n">
        <f aca="false">G186*40%</f>
        <v>0</v>
      </c>
      <c r="I186" s="15"/>
      <c r="J186" s="16" t="n">
        <f aca="false">I186*60%</f>
        <v>0</v>
      </c>
      <c r="K186" s="14" t="n">
        <f aca="false">H186+J186</f>
        <v>0</v>
      </c>
      <c r="L186" s="18" t="s">
        <v>101</v>
      </c>
      <c r="M186" s="14" t="n">
        <f aca="false">K186*40%</f>
        <v>0</v>
      </c>
      <c r="N186" s="14" t="n">
        <f aca="false">F186+M186</f>
        <v>48.384</v>
      </c>
    </row>
    <row r="187" customFormat="false" ht="14.25" hidden="false" customHeight="false" outlineLevel="0" collapsed="false">
      <c r="A187" s="11" t="n">
        <v>201801100065</v>
      </c>
      <c r="B187" s="12" t="s">
        <v>22</v>
      </c>
      <c r="C187" s="12" t="s">
        <v>333</v>
      </c>
      <c r="D187" s="13" t="s">
        <v>334</v>
      </c>
      <c r="E187" s="14" t="s">
        <v>335</v>
      </c>
      <c r="F187" s="14" t="n">
        <f aca="false">E187*60%</f>
        <v>47.97</v>
      </c>
      <c r="G187" s="15" t="s">
        <v>336</v>
      </c>
      <c r="H187" s="16" t="n">
        <f aca="false">G187*40%</f>
        <v>37.704</v>
      </c>
      <c r="I187" s="15" t="s">
        <v>337</v>
      </c>
      <c r="J187" s="16" t="n">
        <f aca="false">I187*60%</f>
        <v>52.824</v>
      </c>
      <c r="K187" s="14" t="n">
        <f aca="false">H187+J187</f>
        <v>90.528</v>
      </c>
      <c r="L187" s="17"/>
      <c r="M187" s="14" t="n">
        <f aca="false">K187*40%</f>
        <v>36.2112</v>
      </c>
      <c r="N187" s="14" t="n">
        <f aca="false">F187+M187</f>
        <v>84.1812</v>
      </c>
    </row>
    <row r="188" customFormat="false" ht="14.25" hidden="false" customHeight="false" outlineLevel="0" collapsed="false">
      <c r="A188" s="11" t="n">
        <v>201801100055</v>
      </c>
      <c r="B188" s="12" t="s">
        <v>16</v>
      </c>
      <c r="C188" s="12" t="s">
        <v>333</v>
      </c>
      <c r="D188" s="13" t="s">
        <v>334</v>
      </c>
      <c r="E188" s="14" t="s">
        <v>338</v>
      </c>
      <c r="F188" s="14" t="n">
        <f aca="false">E188*60%</f>
        <v>46.398</v>
      </c>
      <c r="G188" s="15" t="s">
        <v>339</v>
      </c>
      <c r="H188" s="16" t="n">
        <f aca="false">G188*40%</f>
        <v>38.2</v>
      </c>
      <c r="I188" s="15" t="s">
        <v>340</v>
      </c>
      <c r="J188" s="16" t="n">
        <f aca="false">I188*60%</f>
        <v>55.326</v>
      </c>
      <c r="K188" s="14" t="n">
        <f aca="false">H188+J188</f>
        <v>93.526</v>
      </c>
      <c r="L188" s="17"/>
      <c r="M188" s="14" t="n">
        <f aca="false">K188*40%</f>
        <v>37.4104</v>
      </c>
      <c r="N188" s="14" t="n">
        <f aca="false">F188+M188</f>
        <v>83.8084</v>
      </c>
    </row>
    <row r="189" customFormat="false" ht="14.25" hidden="false" customHeight="false" outlineLevel="0" collapsed="false">
      <c r="A189" s="11" t="n">
        <v>201801100070</v>
      </c>
      <c r="B189" s="12" t="s">
        <v>16</v>
      </c>
      <c r="C189" s="12" t="s">
        <v>333</v>
      </c>
      <c r="D189" s="13" t="s">
        <v>334</v>
      </c>
      <c r="E189" s="14" t="s">
        <v>341</v>
      </c>
      <c r="F189" s="14" t="n">
        <f aca="false">E189*60%</f>
        <v>44.916</v>
      </c>
      <c r="G189" s="15" t="s">
        <v>342</v>
      </c>
      <c r="H189" s="16" t="n">
        <f aca="false">G189*40%</f>
        <v>37.12</v>
      </c>
      <c r="I189" s="15" t="s">
        <v>343</v>
      </c>
      <c r="J189" s="16" t="n">
        <f aca="false">I189*60%</f>
        <v>53.34</v>
      </c>
      <c r="K189" s="14" t="n">
        <f aca="false">H189+J189</f>
        <v>90.46</v>
      </c>
      <c r="L189" s="17"/>
      <c r="M189" s="14" t="n">
        <f aca="false">K189*40%</f>
        <v>36.184</v>
      </c>
      <c r="N189" s="14" t="n">
        <f aca="false">F189+M189</f>
        <v>81.1</v>
      </c>
    </row>
    <row r="190" customFormat="false" ht="14.25" hidden="false" customHeight="false" outlineLevel="0" collapsed="false">
      <c r="A190" s="11" t="n">
        <v>201801100089</v>
      </c>
      <c r="B190" s="12" t="s">
        <v>16</v>
      </c>
      <c r="C190" s="12" t="s">
        <v>333</v>
      </c>
      <c r="D190" s="13" t="s">
        <v>334</v>
      </c>
      <c r="E190" s="14" t="s">
        <v>344</v>
      </c>
      <c r="F190" s="14" t="n">
        <f aca="false">E190*60%</f>
        <v>43.11</v>
      </c>
      <c r="G190" s="15" t="s">
        <v>345</v>
      </c>
      <c r="H190" s="16" t="n">
        <f aca="false">G190*40%</f>
        <v>36.68</v>
      </c>
      <c r="I190" s="15" t="s">
        <v>346</v>
      </c>
      <c r="J190" s="16" t="n">
        <f aca="false">I190*60%</f>
        <v>53.862</v>
      </c>
      <c r="K190" s="14" t="n">
        <f aca="false">H190+J190</f>
        <v>90.542</v>
      </c>
      <c r="L190" s="17"/>
      <c r="M190" s="14" t="n">
        <f aca="false">K190*40%</f>
        <v>36.2168</v>
      </c>
      <c r="N190" s="14" t="n">
        <f aca="false">F190+M190</f>
        <v>79.3268</v>
      </c>
    </row>
    <row r="191" customFormat="false" ht="14.25" hidden="false" customHeight="false" outlineLevel="0" collapsed="false">
      <c r="A191" s="11" t="n">
        <v>201801100040</v>
      </c>
      <c r="B191" s="12" t="s">
        <v>16</v>
      </c>
      <c r="C191" s="12" t="s">
        <v>333</v>
      </c>
      <c r="D191" s="13" t="s">
        <v>334</v>
      </c>
      <c r="E191" s="14" t="s">
        <v>347</v>
      </c>
      <c r="F191" s="14" t="n">
        <f aca="false">E191*60%</f>
        <v>43.542</v>
      </c>
      <c r="G191" s="15" t="s">
        <v>36</v>
      </c>
      <c r="H191" s="16" t="n">
        <f aca="false">G191*40%</f>
        <v>36.24</v>
      </c>
      <c r="I191" s="15" t="s">
        <v>348</v>
      </c>
      <c r="J191" s="16" t="n">
        <f aca="false">I191*60%</f>
        <v>52.956</v>
      </c>
      <c r="K191" s="14" t="n">
        <f aca="false">H191+J191</f>
        <v>89.196</v>
      </c>
      <c r="L191" s="17"/>
      <c r="M191" s="14" t="n">
        <f aca="false">K191*40%</f>
        <v>35.6784</v>
      </c>
      <c r="N191" s="14" t="n">
        <f aca="false">F191+M191</f>
        <v>79.2204</v>
      </c>
    </row>
    <row r="192" customFormat="false" ht="14.25" hidden="false" customHeight="false" outlineLevel="0" collapsed="false">
      <c r="A192" s="11" t="n">
        <v>201801100058</v>
      </c>
      <c r="B192" s="12" t="s">
        <v>16</v>
      </c>
      <c r="C192" s="12" t="s">
        <v>333</v>
      </c>
      <c r="D192" s="13" t="s">
        <v>334</v>
      </c>
      <c r="E192" s="14" t="s">
        <v>349</v>
      </c>
      <c r="F192" s="14" t="n">
        <f aca="false">E192*60%</f>
        <v>43.818</v>
      </c>
      <c r="G192" s="15" t="s">
        <v>350</v>
      </c>
      <c r="H192" s="16" t="n">
        <f aca="false">G192*40%</f>
        <v>37.248</v>
      </c>
      <c r="I192" s="15" t="s">
        <v>45</v>
      </c>
      <c r="J192" s="16" t="n">
        <f aca="false">I192*60%</f>
        <v>51.24</v>
      </c>
      <c r="K192" s="14" t="n">
        <f aca="false">H192+J192</f>
        <v>88.488</v>
      </c>
      <c r="L192" s="17"/>
      <c r="M192" s="14" t="n">
        <f aca="false">K192*40%</f>
        <v>35.3952</v>
      </c>
      <c r="N192" s="14" t="n">
        <f aca="false">F192+M192</f>
        <v>79.2132</v>
      </c>
    </row>
    <row r="193" customFormat="false" ht="14.25" hidden="false" customHeight="false" outlineLevel="0" collapsed="false">
      <c r="A193" s="11" t="n">
        <v>201801100081</v>
      </c>
      <c r="B193" s="12" t="s">
        <v>16</v>
      </c>
      <c r="C193" s="12" t="s">
        <v>333</v>
      </c>
      <c r="D193" s="13" t="s">
        <v>334</v>
      </c>
      <c r="E193" s="14" t="s">
        <v>351</v>
      </c>
      <c r="F193" s="14" t="n">
        <f aca="false">E193*60%</f>
        <v>42.9</v>
      </c>
      <c r="G193" s="15" t="s">
        <v>106</v>
      </c>
      <c r="H193" s="16" t="n">
        <f aca="false">G193*40%</f>
        <v>37.6</v>
      </c>
      <c r="I193" s="15" t="s">
        <v>352</v>
      </c>
      <c r="J193" s="16" t="n">
        <f aca="false">I193*60%</f>
        <v>53.106</v>
      </c>
      <c r="K193" s="14" t="n">
        <f aca="false">H193+J193</f>
        <v>90.706</v>
      </c>
      <c r="L193" s="17"/>
      <c r="M193" s="14" t="n">
        <f aca="false">K193*40%</f>
        <v>36.2824</v>
      </c>
      <c r="N193" s="14" t="n">
        <f aca="false">F193+M193</f>
        <v>79.1824</v>
      </c>
    </row>
    <row r="194" customFormat="false" ht="14.25" hidden="false" customHeight="false" outlineLevel="0" collapsed="false">
      <c r="A194" s="11" t="n">
        <v>201801100052</v>
      </c>
      <c r="B194" s="12" t="s">
        <v>16</v>
      </c>
      <c r="C194" s="12" t="s">
        <v>333</v>
      </c>
      <c r="D194" s="13" t="s">
        <v>334</v>
      </c>
      <c r="E194" s="14" t="s">
        <v>353</v>
      </c>
      <c r="F194" s="14" t="n">
        <f aca="false">E194*60%</f>
        <v>42.006</v>
      </c>
      <c r="G194" s="15" t="s">
        <v>354</v>
      </c>
      <c r="H194" s="16" t="n">
        <f aca="false">G194*40%</f>
        <v>38.44</v>
      </c>
      <c r="I194" s="15" t="s">
        <v>355</v>
      </c>
      <c r="J194" s="16" t="n">
        <f aca="false">I194*60%</f>
        <v>54.156</v>
      </c>
      <c r="K194" s="14" t="n">
        <f aca="false">H194+J194</f>
        <v>92.596</v>
      </c>
      <c r="L194" s="17"/>
      <c r="M194" s="14" t="n">
        <f aca="false">K194*40%</f>
        <v>37.0384</v>
      </c>
      <c r="N194" s="14" t="n">
        <f aca="false">F194+M194</f>
        <v>79.0444</v>
      </c>
    </row>
    <row r="195" customFormat="false" ht="14.25" hidden="false" customHeight="false" outlineLevel="0" collapsed="false">
      <c r="A195" s="11" t="n">
        <v>201801100093</v>
      </c>
      <c r="B195" s="12" t="s">
        <v>16</v>
      </c>
      <c r="C195" s="12" t="s">
        <v>333</v>
      </c>
      <c r="D195" s="13" t="s">
        <v>334</v>
      </c>
      <c r="E195" s="14" t="s">
        <v>351</v>
      </c>
      <c r="F195" s="14" t="n">
        <f aca="false">E195*60%</f>
        <v>42.9</v>
      </c>
      <c r="G195" s="15" t="s">
        <v>59</v>
      </c>
      <c r="H195" s="16" t="n">
        <f aca="false">G195*40%</f>
        <v>35.92</v>
      </c>
      <c r="I195" s="15" t="s">
        <v>356</v>
      </c>
      <c r="J195" s="16" t="n">
        <f aca="false">I195*60%</f>
        <v>54.396</v>
      </c>
      <c r="K195" s="14" t="n">
        <f aca="false">H195+J195</f>
        <v>90.316</v>
      </c>
      <c r="L195" s="17"/>
      <c r="M195" s="14" t="n">
        <f aca="false">K195*40%</f>
        <v>36.1264</v>
      </c>
      <c r="N195" s="14" t="n">
        <f aca="false">F195+M195</f>
        <v>79.0264</v>
      </c>
    </row>
    <row r="196" customFormat="false" ht="14.25" hidden="false" customHeight="false" outlineLevel="0" collapsed="false">
      <c r="A196" s="11" t="n">
        <v>201801100029</v>
      </c>
      <c r="B196" s="12" t="s">
        <v>16</v>
      </c>
      <c r="C196" s="12" t="s">
        <v>333</v>
      </c>
      <c r="D196" s="13" t="s">
        <v>334</v>
      </c>
      <c r="E196" s="14" t="s">
        <v>179</v>
      </c>
      <c r="F196" s="14" t="n">
        <f aca="false">E196*60%</f>
        <v>40.914</v>
      </c>
      <c r="G196" s="15" t="s">
        <v>357</v>
      </c>
      <c r="H196" s="16" t="n">
        <f aca="false">G196*40%</f>
        <v>38.64</v>
      </c>
      <c r="I196" s="15" t="s">
        <v>358</v>
      </c>
      <c r="J196" s="16" t="n">
        <f aca="false">I196*60%</f>
        <v>55.836</v>
      </c>
      <c r="K196" s="14" t="n">
        <f aca="false">H196+J196</f>
        <v>94.476</v>
      </c>
      <c r="L196" s="17"/>
      <c r="M196" s="14" t="n">
        <f aca="false">K196*40%</f>
        <v>37.7904</v>
      </c>
      <c r="N196" s="14" t="n">
        <f aca="false">F196+M196</f>
        <v>78.7044</v>
      </c>
    </row>
    <row r="197" customFormat="false" ht="14.25" hidden="false" customHeight="false" outlineLevel="0" collapsed="false">
      <c r="A197" s="11" t="n">
        <v>201801100033</v>
      </c>
      <c r="B197" s="12" t="s">
        <v>16</v>
      </c>
      <c r="C197" s="12" t="s">
        <v>333</v>
      </c>
      <c r="D197" s="13" t="s">
        <v>334</v>
      </c>
      <c r="E197" s="14" t="s">
        <v>359</v>
      </c>
      <c r="F197" s="14" t="n">
        <f aca="false">E197*60%</f>
        <v>42.306</v>
      </c>
      <c r="G197" s="15" t="s">
        <v>185</v>
      </c>
      <c r="H197" s="16" t="n">
        <f aca="false">G197*40%</f>
        <v>35.96</v>
      </c>
      <c r="I197" s="15" t="s">
        <v>356</v>
      </c>
      <c r="J197" s="16" t="n">
        <f aca="false">I197*60%</f>
        <v>54.396</v>
      </c>
      <c r="K197" s="14" t="n">
        <f aca="false">H197+J197</f>
        <v>90.356</v>
      </c>
      <c r="L197" s="17"/>
      <c r="M197" s="14" t="n">
        <f aca="false">K197*40%</f>
        <v>36.1424</v>
      </c>
      <c r="N197" s="14" t="n">
        <f aca="false">F197+M197</f>
        <v>78.4484</v>
      </c>
    </row>
    <row r="198" customFormat="false" ht="14.25" hidden="false" customHeight="false" outlineLevel="0" collapsed="false">
      <c r="A198" s="11" t="n">
        <v>201801100108</v>
      </c>
      <c r="B198" s="12" t="s">
        <v>16</v>
      </c>
      <c r="C198" s="12" t="s">
        <v>333</v>
      </c>
      <c r="D198" s="13" t="s">
        <v>334</v>
      </c>
      <c r="E198" s="14" t="s">
        <v>180</v>
      </c>
      <c r="F198" s="14" t="n">
        <f aca="false">E198*60%</f>
        <v>39.948</v>
      </c>
      <c r="G198" s="15" t="s">
        <v>360</v>
      </c>
      <c r="H198" s="16" t="n">
        <f aca="false">G198*40%</f>
        <v>37.92</v>
      </c>
      <c r="I198" s="15" t="s">
        <v>361</v>
      </c>
      <c r="J198" s="16" t="n">
        <f aca="false">I198*60%</f>
        <v>54.42</v>
      </c>
      <c r="K198" s="14" t="n">
        <f aca="false">H198+J198</f>
        <v>92.34</v>
      </c>
      <c r="L198" s="17"/>
      <c r="M198" s="14" t="n">
        <f aca="false">K198*40%</f>
        <v>36.936</v>
      </c>
      <c r="N198" s="14" t="n">
        <f aca="false">F198+M198</f>
        <v>76.884</v>
      </c>
    </row>
    <row r="199" customFormat="false" ht="14.25" hidden="false" customHeight="false" outlineLevel="0" collapsed="false">
      <c r="A199" s="11" t="n">
        <v>201801100099</v>
      </c>
      <c r="B199" s="12" t="s">
        <v>16</v>
      </c>
      <c r="C199" s="12" t="s">
        <v>333</v>
      </c>
      <c r="D199" s="13" t="s">
        <v>334</v>
      </c>
      <c r="E199" s="14" t="s">
        <v>362</v>
      </c>
      <c r="F199" s="14" t="n">
        <f aca="false">E199*60%</f>
        <v>39.774</v>
      </c>
      <c r="G199" s="15" t="s">
        <v>363</v>
      </c>
      <c r="H199" s="16" t="n">
        <f aca="false">G199*40%</f>
        <v>38.32</v>
      </c>
      <c r="I199" s="15" t="s">
        <v>364</v>
      </c>
      <c r="J199" s="16" t="n">
        <f aca="false">I199*60%</f>
        <v>53.592</v>
      </c>
      <c r="K199" s="14" t="n">
        <f aca="false">H199+J199</f>
        <v>91.912</v>
      </c>
      <c r="L199" s="17"/>
      <c r="M199" s="14" t="n">
        <f aca="false">K199*40%</f>
        <v>36.7648</v>
      </c>
      <c r="N199" s="14" t="n">
        <f aca="false">F199+M199</f>
        <v>76.5388</v>
      </c>
    </row>
    <row r="200" customFormat="false" ht="14.25" hidden="false" customHeight="false" outlineLevel="0" collapsed="false">
      <c r="A200" s="11" t="n">
        <v>201801100023</v>
      </c>
      <c r="B200" s="12" t="s">
        <v>16</v>
      </c>
      <c r="C200" s="12" t="s">
        <v>333</v>
      </c>
      <c r="D200" s="13" t="s">
        <v>334</v>
      </c>
      <c r="E200" s="14" t="s">
        <v>365</v>
      </c>
      <c r="F200" s="14" t="n">
        <f aca="false">E200*60%</f>
        <v>40.308</v>
      </c>
      <c r="G200" s="15" t="s">
        <v>366</v>
      </c>
      <c r="H200" s="16" t="n">
        <f aca="false">G200*40%</f>
        <v>35.64</v>
      </c>
      <c r="I200" s="15" t="s">
        <v>367</v>
      </c>
      <c r="J200" s="16" t="n">
        <f aca="false">I200*60%</f>
        <v>54.516</v>
      </c>
      <c r="K200" s="14" t="n">
        <f aca="false">H200+J200</f>
        <v>90.156</v>
      </c>
      <c r="L200" s="17"/>
      <c r="M200" s="14" t="n">
        <f aca="false">K200*40%</f>
        <v>36.0624</v>
      </c>
      <c r="N200" s="14" t="n">
        <f aca="false">F200+M200</f>
        <v>76.3704</v>
      </c>
    </row>
    <row r="201" customFormat="false" ht="14.25" hidden="false" customHeight="false" outlineLevel="0" collapsed="false">
      <c r="A201" s="11" t="n">
        <v>201801100117</v>
      </c>
      <c r="B201" s="12" t="s">
        <v>16</v>
      </c>
      <c r="C201" s="12" t="s">
        <v>333</v>
      </c>
      <c r="D201" s="13" t="s">
        <v>334</v>
      </c>
      <c r="E201" s="14" t="s">
        <v>368</v>
      </c>
      <c r="F201" s="14" t="n">
        <f aca="false">E201*60%</f>
        <v>40.668</v>
      </c>
      <c r="G201" s="15" t="s">
        <v>369</v>
      </c>
      <c r="H201" s="16" t="n">
        <f aca="false">G201*40%</f>
        <v>36.12</v>
      </c>
      <c r="I201" s="15" t="s">
        <v>370</v>
      </c>
      <c r="J201" s="16" t="n">
        <f aca="false">I201*60%</f>
        <v>52.26</v>
      </c>
      <c r="K201" s="14" t="n">
        <f aca="false">H201+J201</f>
        <v>88.38</v>
      </c>
      <c r="L201" s="17"/>
      <c r="M201" s="14" t="n">
        <f aca="false">K201*40%</f>
        <v>35.352</v>
      </c>
      <c r="N201" s="14" t="n">
        <f aca="false">F201+M201</f>
        <v>76.02</v>
      </c>
    </row>
    <row r="202" customFormat="false" ht="14.25" hidden="false" customHeight="false" outlineLevel="0" collapsed="false">
      <c r="A202" s="11" t="n">
        <v>201801100107</v>
      </c>
      <c r="B202" s="12" t="s">
        <v>16</v>
      </c>
      <c r="C202" s="12" t="s">
        <v>333</v>
      </c>
      <c r="D202" s="13" t="s">
        <v>334</v>
      </c>
      <c r="E202" s="14" t="s">
        <v>371</v>
      </c>
      <c r="F202" s="14" t="n">
        <f aca="false">E202*60%</f>
        <v>39.936</v>
      </c>
      <c r="G202" s="15" t="s">
        <v>372</v>
      </c>
      <c r="H202" s="16" t="n">
        <f aca="false">G202*40%</f>
        <v>36.16</v>
      </c>
      <c r="I202" s="15" t="s">
        <v>373</v>
      </c>
      <c r="J202" s="16" t="n">
        <f aca="false">I202*60%</f>
        <v>53.904</v>
      </c>
      <c r="K202" s="14" t="n">
        <f aca="false">H202+J202</f>
        <v>90.064</v>
      </c>
      <c r="L202" s="17"/>
      <c r="M202" s="14" t="n">
        <f aca="false">K202*40%</f>
        <v>36.0256</v>
      </c>
      <c r="N202" s="14" t="n">
        <f aca="false">F202+M202</f>
        <v>75.9616</v>
      </c>
    </row>
    <row r="203" customFormat="false" ht="14.25" hidden="false" customHeight="false" outlineLevel="0" collapsed="false">
      <c r="A203" s="11" t="n">
        <v>201801100046</v>
      </c>
      <c r="B203" s="12" t="s">
        <v>16</v>
      </c>
      <c r="C203" s="12" t="s">
        <v>333</v>
      </c>
      <c r="D203" s="13" t="s">
        <v>334</v>
      </c>
      <c r="E203" s="14" t="s">
        <v>374</v>
      </c>
      <c r="F203" s="14" t="n">
        <f aca="false">E203*60%</f>
        <v>39.318</v>
      </c>
      <c r="G203" s="15" t="s">
        <v>27</v>
      </c>
      <c r="H203" s="16" t="n">
        <f aca="false">G203*40%</f>
        <v>36.72</v>
      </c>
      <c r="I203" s="15" t="s">
        <v>218</v>
      </c>
      <c r="J203" s="16" t="n">
        <f aca="false">I203*60%</f>
        <v>54.528</v>
      </c>
      <c r="K203" s="14" t="n">
        <f aca="false">H203+J203</f>
        <v>91.248</v>
      </c>
      <c r="L203" s="17"/>
      <c r="M203" s="14" t="n">
        <f aca="false">K203*40%</f>
        <v>36.4992</v>
      </c>
      <c r="N203" s="14" t="n">
        <f aca="false">F203+M203</f>
        <v>75.8172</v>
      </c>
    </row>
    <row r="204" customFormat="false" ht="14.25" hidden="false" customHeight="false" outlineLevel="0" collapsed="false">
      <c r="A204" s="11" t="n">
        <v>201801100115</v>
      </c>
      <c r="B204" s="12" t="s">
        <v>16</v>
      </c>
      <c r="C204" s="12" t="s">
        <v>333</v>
      </c>
      <c r="D204" s="13" t="s">
        <v>334</v>
      </c>
      <c r="E204" s="14" t="s">
        <v>375</v>
      </c>
      <c r="F204" s="14" t="n">
        <f aca="false">E204*60%</f>
        <v>38.274</v>
      </c>
      <c r="G204" s="15" t="s">
        <v>42</v>
      </c>
      <c r="H204" s="16" t="n">
        <f aca="false">G204*40%</f>
        <v>36.88</v>
      </c>
      <c r="I204" s="15" t="s">
        <v>376</v>
      </c>
      <c r="J204" s="16" t="n">
        <f aca="false">I204*60%</f>
        <v>56.628</v>
      </c>
      <c r="K204" s="14" t="n">
        <f aca="false">H204+J204</f>
        <v>93.508</v>
      </c>
      <c r="L204" s="17"/>
      <c r="M204" s="14" t="n">
        <f aca="false">K204*40%</f>
        <v>37.4032</v>
      </c>
      <c r="N204" s="14" t="n">
        <f aca="false">F204+M204</f>
        <v>75.6772</v>
      </c>
    </row>
    <row r="205" customFormat="false" ht="14.25" hidden="false" customHeight="false" outlineLevel="0" collapsed="false">
      <c r="A205" s="11" t="n">
        <v>201801100048</v>
      </c>
      <c r="B205" s="12" t="s">
        <v>16</v>
      </c>
      <c r="C205" s="12" t="s">
        <v>333</v>
      </c>
      <c r="D205" s="13" t="s">
        <v>334</v>
      </c>
      <c r="E205" s="14" t="s">
        <v>377</v>
      </c>
      <c r="F205" s="14" t="n">
        <f aca="false">E205*60%</f>
        <v>38.64</v>
      </c>
      <c r="G205" s="15" t="s">
        <v>44</v>
      </c>
      <c r="H205" s="16" t="n">
        <f aca="false">G205*40%</f>
        <v>35.52</v>
      </c>
      <c r="I205" s="15" t="s">
        <v>378</v>
      </c>
      <c r="J205" s="16" t="n">
        <f aca="false">I205*60%</f>
        <v>57.06</v>
      </c>
      <c r="K205" s="14" t="n">
        <f aca="false">H205+J205</f>
        <v>92.58</v>
      </c>
      <c r="L205" s="17"/>
      <c r="M205" s="14" t="n">
        <f aca="false">K205*40%</f>
        <v>37.032</v>
      </c>
      <c r="N205" s="14" t="n">
        <f aca="false">F205+M205</f>
        <v>75.672</v>
      </c>
    </row>
    <row r="206" customFormat="false" ht="14.25" hidden="false" customHeight="false" outlineLevel="0" collapsed="false">
      <c r="A206" s="11" t="n">
        <v>201801100102</v>
      </c>
      <c r="B206" s="12" t="s">
        <v>16</v>
      </c>
      <c r="C206" s="12" t="s">
        <v>333</v>
      </c>
      <c r="D206" s="13" t="s">
        <v>334</v>
      </c>
      <c r="E206" s="14" t="s">
        <v>379</v>
      </c>
      <c r="F206" s="14" t="n">
        <f aca="false">E206*60%</f>
        <v>39.678</v>
      </c>
      <c r="G206" s="15" t="s">
        <v>380</v>
      </c>
      <c r="H206" s="16" t="n">
        <f aca="false">G206*40%</f>
        <v>36.8</v>
      </c>
      <c r="I206" s="15" t="s">
        <v>70</v>
      </c>
      <c r="J206" s="16" t="n">
        <f aca="false">I206*60%</f>
        <v>51.84</v>
      </c>
      <c r="K206" s="14" t="n">
        <f aca="false">H206+J206</f>
        <v>88.64</v>
      </c>
      <c r="L206" s="17"/>
      <c r="M206" s="14" t="n">
        <f aca="false">K206*40%</f>
        <v>35.456</v>
      </c>
      <c r="N206" s="14" t="n">
        <f aca="false">F206+M206</f>
        <v>75.134</v>
      </c>
    </row>
    <row r="207" customFormat="false" ht="14.25" hidden="false" customHeight="false" outlineLevel="0" collapsed="false">
      <c r="A207" s="11" t="n">
        <v>201801100034</v>
      </c>
      <c r="B207" s="12" t="s">
        <v>16</v>
      </c>
      <c r="C207" s="12" t="s">
        <v>333</v>
      </c>
      <c r="D207" s="13" t="s">
        <v>334</v>
      </c>
      <c r="E207" s="14" t="s">
        <v>381</v>
      </c>
      <c r="F207" s="14" t="n">
        <f aca="false">E207*60%</f>
        <v>39.96</v>
      </c>
      <c r="G207" s="15" t="s">
        <v>382</v>
      </c>
      <c r="H207" s="16" t="n">
        <f aca="false">G207*40%</f>
        <v>36.48</v>
      </c>
      <c r="I207" s="15" t="s">
        <v>154</v>
      </c>
      <c r="J207" s="16" t="n">
        <f aca="false">I207*60%</f>
        <v>50.856</v>
      </c>
      <c r="K207" s="14" t="n">
        <f aca="false">H207+J207</f>
        <v>87.336</v>
      </c>
      <c r="L207" s="17"/>
      <c r="M207" s="14" t="n">
        <f aca="false">K207*40%</f>
        <v>34.9344</v>
      </c>
      <c r="N207" s="14" t="n">
        <f aca="false">F207+M207</f>
        <v>74.8944</v>
      </c>
    </row>
    <row r="208" customFormat="false" ht="14.25" hidden="false" customHeight="false" outlineLevel="0" collapsed="false">
      <c r="A208" s="11" t="n">
        <v>201801100076</v>
      </c>
      <c r="B208" s="12" t="s">
        <v>22</v>
      </c>
      <c r="C208" s="12" t="s">
        <v>333</v>
      </c>
      <c r="D208" s="13" t="s">
        <v>334</v>
      </c>
      <c r="E208" s="14" t="s">
        <v>383</v>
      </c>
      <c r="F208" s="14" t="n">
        <f aca="false">E208*60%</f>
        <v>37.656</v>
      </c>
      <c r="G208" s="15" t="s">
        <v>384</v>
      </c>
      <c r="H208" s="16" t="n">
        <f aca="false">G208*40%</f>
        <v>36.76</v>
      </c>
      <c r="I208" s="15" t="s">
        <v>385</v>
      </c>
      <c r="J208" s="16" t="n">
        <f aca="false">I208*60%</f>
        <v>55.62</v>
      </c>
      <c r="K208" s="14" t="n">
        <f aca="false">H208+J208</f>
        <v>92.38</v>
      </c>
      <c r="L208" s="17"/>
      <c r="M208" s="14" t="n">
        <f aca="false">K208*40%</f>
        <v>36.952</v>
      </c>
      <c r="N208" s="14" t="n">
        <f aca="false">F208+M208</f>
        <v>74.608</v>
      </c>
    </row>
    <row r="209" customFormat="false" ht="14.25" hidden="false" customHeight="false" outlineLevel="0" collapsed="false">
      <c r="A209" s="11" t="n">
        <v>201801100090</v>
      </c>
      <c r="B209" s="12" t="s">
        <v>16</v>
      </c>
      <c r="C209" s="12" t="s">
        <v>333</v>
      </c>
      <c r="D209" s="13" t="s">
        <v>334</v>
      </c>
      <c r="E209" s="14" t="s">
        <v>386</v>
      </c>
      <c r="F209" s="14" t="n">
        <f aca="false">E209*60%</f>
        <v>39.762</v>
      </c>
      <c r="G209" s="15"/>
      <c r="H209" s="16" t="n">
        <f aca="false">G209*40%</f>
        <v>0</v>
      </c>
      <c r="I209" s="15"/>
      <c r="J209" s="16" t="n">
        <f aca="false">I209*60%</f>
        <v>0</v>
      </c>
      <c r="K209" s="14" t="n">
        <f aca="false">H209+J209</f>
        <v>0</v>
      </c>
      <c r="L209" s="18" t="s">
        <v>101</v>
      </c>
      <c r="M209" s="14" t="n">
        <f aca="false">K209*40%</f>
        <v>0</v>
      </c>
      <c r="N209" s="14" t="n">
        <f aca="false">F209+M209</f>
        <v>39.762</v>
      </c>
    </row>
    <row r="210" customFormat="false" ht="14.25" hidden="false" customHeight="false" outlineLevel="0" collapsed="false">
      <c r="A210" s="11" t="n">
        <v>201801100006</v>
      </c>
      <c r="B210" s="12" t="s">
        <v>16</v>
      </c>
      <c r="C210" s="12" t="s">
        <v>333</v>
      </c>
      <c r="D210" s="13" t="s">
        <v>334</v>
      </c>
      <c r="E210" s="14" t="s">
        <v>387</v>
      </c>
      <c r="F210" s="14" t="n">
        <f aca="false">E210*60%</f>
        <v>37.914</v>
      </c>
      <c r="G210" s="15"/>
      <c r="H210" s="16" t="n">
        <f aca="false">G210*40%</f>
        <v>0</v>
      </c>
      <c r="I210" s="15"/>
      <c r="J210" s="16" t="n">
        <f aca="false">I210*60%</f>
        <v>0</v>
      </c>
      <c r="K210" s="14" t="n">
        <f aca="false">H210+J210</f>
        <v>0</v>
      </c>
      <c r="L210" s="18" t="s">
        <v>101</v>
      </c>
      <c r="M210" s="14" t="n">
        <f aca="false">K210*40%</f>
        <v>0</v>
      </c>
      <c r="N210" s="14" t="n">
        <f aca="false">F210+M210</f>
        <v>37.914</v>
      </c>
    </row>
    <row r="211" customFormat="false" ht="14.25" hidden="false" customHeight="false" outlineLevel="0" collapsed="false">
      <c r="A211" s="11" t="n">
        <v>201801200105</v>
      </c>
      <c r="B211" s="12" t="s">
        <v>16</v>
      </c>
      <c r="C211" s="12" t="s">
        <v>388</v>
      </c>
      <c r="D211" s="13" t="s">
        <v>389</v>
      </c>
      <c r="E211" s="14" t="s">
        <v>390</v>
      </c>
      <c r="F211" s="14" t="n">
        <f aca="false">E211*60%</f>
        <v>49.41</v>
      </c>
      <c r="G211" s="15" t="s">
        <v>47</v>
      </c>
      <c r="H211" s="16" t="n">
        <f aca="false">G211*40%</f>
        <v>34.4</v>
      </c>
      <c r="I211" s="15" t="s">
        <v>51</v>
      </c>
      <c r="J211" s="16" t="n">
        <f aca="false">I211*60%</f>
        <v>53.52</v>
      </c>
      <c r="K211" s="14" t="n">
        <f aca="false">H211+J211</f>
        <v>87.92</v>
      </c>
      <c r="L211" s="17"/>
      <c r="M211" s="14" t="n">
        <f aca="false">K211*40%</f>
        <v>35.168</v>
      </c>
      <c r="N211" s="14" t="n">
        <f aca="false">F211+M211</f>
        <v>84.578</v>
      </c>
    </row>
    <row r="212" customFormat="false" ht="14.25" hidden="false" customHeight="false" outlineLevel="0" collapsed="false">
      <c r="A212" s="11" t="n">
        <v>201801200129</v>
      </c>
      <c r="B212" s="12" t="s">
        <v>16</v>
      </c>
      <c r="C212" s="12" t="s">
        <v>388</v>
      </c>
      <c r="D212" s="13" t="s">
        <v>389</v>
      </c>
      <c r="E212" s="14" t="s">
        <v>391</v>
      </c>
      <c r="F212" s="14" t="n">
        <f aca="false">E212*60%</f>
        <v>48.522</v>
      </c>
      <c r="G212" s="15" t="s">
        <v>157</v>
      </c>
      <c r="H212" s="16" t="n">
        <f aca="false">G212*40%</f>
        <v>34.8</v>
      </c>
      <c r="I212" s="15" t="s">
        <v>372</v>
      </c>
      <c r="J212" s="16" t="n">
        <f aca="false">I212*60%</f>
        <v>54.24</v>
      </c>
      <c r="K212" s="14" t="n">
        <f aca="false">H212+J212</f>
        <v>89.04</v>
      </c>
      <c r="L212" s="17"/>
      <c r="M212" s="14" t="n">
        <f aca="false">K212*40%</f>
        <v>35.616</v>
      </c>
      <c r="N212" s="14" t="n">
        <f aca="false">F212+M212</f>
        <v>84.138</v>
      </c>
    </row>
    <row r="213" customFormat="false" ht="14.25" hidden="false" customHeight="false" outlineLevel="0" collapsed="false">
      <c r="A213" s="11" t="n">
        <v>201801200130</v>
      </c>
      <c r="B213" s="12" t="s">
        <v>16</v>
      </c>
      <c r="C213" s="12" t="s">
        <v>388</v>
      </c>
      <c r="D213" s="13" t="s">
        <v>389</v>
      </c>
      <c r="E213" s="14" t="s">
        <v>392</v>
      </c>
      <c r="F213" s="14" t="n">
        <f aca="false">E213*60%</f>
        <v>49.224</v>
      </c>
      <c r="G213" s="15" t="s">
        <v>168</v>
      </c>
      <c r="H213" s="16" t="n">
        <f aca="false">G213*40%</f>
        <v>31.68</v>
      </c>
      <c r="I213" s="15" t="s">
        <v>393</v>
      </c>
      <c r="J213" s="16" t="n">
        <f aca="false">I213*60%</f>
        <v>52.8</v>
      </c>
      <c r="K213" s="14" t="n">
        <f aca="false">H213+J213</f>
        <v>84.48</v>
      </c>
      <c r="L213" s="17"/>
      <c r="M213" s="14" t="n">
        <f aca="false">K213*40%</f>
        <v>33.792</v>
      </c>
      <c r="N213" s="14" t="n">
        <f aca="false">F213+M213</f>
        <v>83.016</v>
      </c>
    </row>
    <row r="214" customFormat="false" ht="14.25" hidden="false" customHeight="false" outlineLevel="0" collapsed="false">
      <c r="A214" s="11" t="n">
        <v>201801200034</v>
      </c>
      <c r="B214" s="12" t="s">
        <v>16</v>
      </c>
      <c r="C214" s="12" t="s">
        <v>388</v>
      </c>
      <c r="D214" s="13" t="s">
        <v>389</v>
      </c>
      <c r="E214" s="14" t="s">
        <v>394</v>
      </c>
      <c r="F214" s="14" t="n">
        <f aca="false">E214*60%</f>
        <v>50.046</v>
      </c>
      <c r="G214" s="15" t="s">
        <v>395</v>
      </c>
      <c r="H214" s="16" t="n">
        <f aca="false">G214*40%</f>
        <v>29.04</v>
      </c>
      <c r="I214" s="15" t="s">
        <v>116</v>
      </c>
      <c r="J214" s="16" t="n">
        <f aca="false">I214*60%</f>
        <v>51.72</v>
      </c>
      <c r="K214" s="14" t="n">
        <f aca="false">H214+J214</f>
        <v>80.76</v>
      </c>
      <c r="L214" s="17"/>
      <c r="M214" s="14" t="n">
        <f aca="false">K214*40%</f>
        <v>32.304</v>
      </c>
      <c r="N214" s="14" t="n">
        <f aca="false">F214+M214</f>
        <v>82.35</v>
      </c>
    </row>
    <row r="215" customFormat="false" ht="14.25" hidden="false" customHeight="false" outlineLevel="0" collapsed="false">
      <c r="A215" s="11" t="n">
        <v>201801200059</v>
      </c>
      <c r="B215" s="12" t="s">
        <v>16</v>
      </c>
      <c r="C215" s="12" t="s">
        <v>388</v>
      </c>
      <c r="D215" s="13" t="s">
        <v>389</v>
      </c>
      <c r="E215" s="14" t="s">
        <v>396</v>
      </c>
      <c r="F215" s="14" t="n">
        <f aca="false">E215*60%</f>
        <v>48.06</v>
      </c>
      <c r="G215" s="15" t="s">
        <v>74</v>
      </c>
      <c r="H215" s="16" t="n">
        <f aca="false">G215*40%</f>
        <v>32.64</v>
      </c>
      <c r="I215" s="15" t="s">
        <v>38</v>
      </c>
      <c r="J215" s="16" t="n">
        <f aca="false">I215*60%</f>
        <v>51.36</v>
      </c>
      <c r="K215" s="14" t="n">
        <f aca="false">H215+J215</f>
        <v>84</v>
      </c>
      <c r="L215" s="17"/>
      <c r="M215" s="14" t="n">
        <f aca="false">K215*40%</f>
        <v>33.6</v>
      </c>
      <c r="N215" s="14" t="n">
        <f aca="false">F215+M215</f>
        <v>81.66</v>
      </c>
    </row>
    <row r="216" customFormat="false" ht="14.25" hidden="false" customHeight="false" outlineLevel="0" collapsed="false">
      <c r="A216" s="11" t="n">
        <v>201801200093</v>
      </c>
      <c r="B216" s="12" t="s">
        <v>16</v>
      </c>
      <c r="C216" s="12" t="s">
        <v>388</v>
      </c>
      <c r="D216" s="13" t="s">
        <v>389</v>
      </c>
      <c r="E216" s="14" t="s">
        <v>397</v>
      </c>
      <c r="F216" s="14" t="n">
        <f aca="false">E216*60%</f>
        <v>47.922</v>
      </c>
      <c r="G216" s="15" t="s">
        <v>292</v>
      </c>
      <c r="H216" s="16" t="n">
        <f aca="false">G216*40%</f>
        <v>32.72</v>
      </c>
      <c r="I216" s="15" t="s">
        <v>162</v>
      </c>
      <c r="J216" s="16" t="n">
        <f aca="false">I216*60%</f>
        <v>50.4</v>
      </c>
      <c r="K216" s="14" t="n">
        <f aca="false">H216+J216</f>
        <v>83.12</v>
      </c>
      <c r="L216" s="17"/>
      <c r="M216" s="14" t="n">
        <f aca="false">K216*40%</f>
        <v>33.248</v>
      </c>
      <c r="N216" s="14" t="n">
        <f aca="false">F216+M216</f>
        <v>81.17</v>
      </c>
    </row>
    <row r="217" customFormat="false" ht="14.25" hidden="false" customHeight="false" outlineLevel="0" collapsed="false">
      <c r="A217" s="11" t="n">
        <v>201801200005</v>
      </c>
      <c r="B217" s="12" t="s">
        <v>22</v>
      </c>
      <c r="C217" s="12" t="s">
        <v>388</v>
      </c>
      <c r="D217" s="13" t="s">
        <v>389</v>
      </c>
      <c r="E217" s="14" t="s">
        <v>398</v>
      </c>
      <c r="F217" s="14" t="n">
        <f aca="false">E217*60%</f>
        <v>48.858</v>
      </c>
      <c r="G217" s="15" t="s">
        <v>399</v>
      </c>
      <c r="H217" s="16" t="n">
        <f aca="false">G217*40%</f>
        <v>30.32</v>
      </c>
      <c r="I217" s="15" t="s">
        <v>78</v>
      </c>
      <c r="J217" s="16" t="n">
        <f aca="false">I217*60%</f>
        <v>48.36</v>
      </c>
      <c r="K217" s="14" t="n">
        <f aca="false">H217+J217</f>
        <v>78.68</v>
      </c>
      <c r="L217" s="17"/>
      <c r="M217" s="14" t="n">
        <f aca="false">K217*40%</f>
        <v>31.472</v>
      </c>
      <c r="N217" s="14" t="n">
        <f aca="false">F217+M217</f>
        <v>80.33</v>
      </c>
    </row>
    <row r="218" customFormat="false" ht="14.25" hidden="false" customHeight="false" outlineLevel="0" collapsed="false">
      <c r="A218" s="11" t="n">
        <v>201801200147</v>
      </c>
      <c r="B218" s="12" t="s">
        <v>16</v>
      </c>
      <c r="C218" s="12" t="s">
        <v>388</v>
      </c>
      <c r="D218" s="13" t="s">
        <v>389</v>
      </c>
      <c r="E218" s="14" t="s">
        <v>396</v>
      </c>
      <c r="F218" s="14" t="n">
        <f aca="false">E218*60%</f>
        <v>48.06</v>
      </c>
      <c r="G218" s="15" t="s">
        <v>400</v>
      </c>
      <c r="H218" s="16" t="n">
        <f aca="false">G218*40%</f>
        <v>24.96</v>
      </c>
      <c r="I218" s="15" t="s">
        <v>162</v>
      </c>
      <c r="J218" s="16" t="n">
        <f aca="false">I218*60%</f>
        <v>50.4</v>
      </c>
      <c r="K218" s="14" t="n">
        <f aca="false">H218+J218</f>
        <v>75.36</v>
      </c>
      <c r="L218" s="17"/>
      <c r="M218" s="14" t="n">
        <f aca="false">K218*40%</f>
        <v>30.144</v>
      </c>
      <c r="N218" s="14" t="n">
        <f aca="false">F218+M218</f>
        <v>78.204</v>
      </c>
    </row>
    <row r="219" customFormat="false" ht="14.25" hidden="false" customHeight="false" outlineLevel="0" collapsed="false">
      <c r="A219" s="11" t="n">
        <v>201801200061</v>
      </c>
      <c r="B219" s="12" t="s">
        <v>22</v>
      </c>
      <c r="C219" s="12" t="s">
        <v>388</v>
      </c>
      <c r="D219" s="13" t="s">
        <v>389</v>
      </c>
      <c r="E219" s="14" t="s">
        <v>401</v>
      </c>
      <c r="F219" s="14" t="n">
        <f aca="false">E219*60%</f>
        <v>47.838</v>
      </c>
      <c r="G219" s="15"/>
      <c r="H219" s="16" t="n">
        <f aca="false">G219*40%</f>
        <v>0</v>
      </c>
      <c r="I219" s="15"/>
      <c r="J219" s="16" t="n">
        <f aca="false">I219*60%</f>
        <v>0</v>
      </c>
      <c r="K219" s="14" t="n">
        <f aca="false">H219+J219</f>
        <v>0</v>
      </c>
      <c r="L219" s="18" t="s">
        <v>101</v>
      </c>
      <c r="M219" s="14" t="n">
        <f aca="false">K219*40%</f>
        <v>0</v>
      </c>
      <c r="N219" s="14" t="n">
        <f aca="false">F219+M219</f>
        <v>47.838</v>
      </c>
    </row>
    <row r="220" customFormat="false" ht="14.25" hidden="false" customHeight="false" outlineLevel="0" collapsed="false">
      <c r="A220" s="11" t="n">
        <v>201801300107</v>
      </c>
      <c r="B220" s="12" t="s">
        <v>16</v>
      </c>
      <c r="C220" s="12" t="s">
        <v>402</v>
      </c>
      <c r="D220" s="13" t="s">
        <v>403</v>
      </c>
      <c r="E220" s="14" t="s">
        <v>404</v>
      </c>
      <c r="F220" s="14" t="n">
        <f aca="false">E220*60%</f>
        <v>42.516</v>
      </c>
      <c r="G220" s="15" t="s">
        <v>405</v>
      </c>
      <c r="H220" s="16" t="n">
        <f aca="false">G220*40%</f>
        <v>35.536</v>
      </c>
      <c r="I220" s="15" t="s">
        <v>406</v>
      </c>
      <c r="J220" s="16" t="n">
        <f aca="false">I220*60%</f>
        <v>55.434</v>
      </c>
      <c r="K220" s="14" t="n">
        <f aca="false">H220+J220</f>
        <v>90.97</v>
      </c>
      <c r="L220" s="17"/>
      <c r="M220" s="14" t="n">
        <f aca="false">K220*40%</f>
        <v>36.388</v>
      </c>
      <c r="N220" s="14" t="n">
        <f aca="false">F220+M220</f>
        <v>78.904</v>
      </c>
    </row>
    <row r="221" customFormat="false" ht="14.25" hidden="false" customHeight="false" outlineLevel="0" collapsed="false">
      <c r="A221" s="11" t="n">
        <v>201801300052</v>
      </c>
      <c r="B221" s="12" t="s">
        <v>16</v>
      </c>
      <c r="C221" s="12" t="s">
        <v>402</v>
      </c>
      <c r="D221" s="13" t="s">
        <v>403</v>
      </c>
      <c r="E221" s="14" t="s">
        <v>407</v>
      </c>
      <c r="F221" s="14" t="n">
        <f aca="false">E221*60%</f>
        <v>44.784</v>
      </c>
      <c r="G221" s="15" t="s">
        <v>408</v>
      </c>
      <c r="H221" s="16" t="n">
        <f aca="false">G221*40%</f>
        <v>32.872</v>
      </c>
      <c r="I221" s="15" t="s">
        <v>223</v>
      </c>
      <c r="J221" s="16" t="n">
        <f aca="false">I221*60%</f>
        <v>52.026</v>
      </c>
      <c r="K221" s="14" t="n">
        <f aca="false">H221+J221</f>
        <v>84.898</v>
      </c>
      <c r="L221" s="17"/>
      <c r="M221" s="14" t="n">
        <f aca="false">K221*40%</f>
        <v>33.9592</v>
      </c>
      <c r="N221" s="14" t="n">
        <f aca="false">F221+M221</f>
        <v>78.7432</v>
      </c>
    </row>
    <row r="222" customFormat="false" ht="14.25" hidden="false" customHeight="false" outlineLevel="0" collapsed="false">
      <c r="A222" s="11" t="n">
        <v>201801300025</v>
      </c>
      <c r="B222" s="12" t="s">
        <v>22</v>
      </c>
      <c r="C222" s="12" t="s">
        <v>402</v>
      </c>
      <c r="D222" s="13" t="s">
        <v>403</v>
      </c>
      <c r="E222" s="14" t="s">
        <v>409</v>
      </c>
      <c r="F222" s="14" t="n">
        <f aca="false">E222*60%</f>
        <v>44.658</v>
      </c>
      <c r="G222" s="15" t="s">
        <v>410</v>
      </c>
      <c r="H222" s="16" t="n">
        <f aca="false">G222*40%</f>
        <v>32.364</v>
      </c>
      <c r="I222" s="15" t="s">
        <v>411</v>
      </c>
      <c r="J222" s="16" t="n">
        <f aca="false">I222*60%</f>
        <v>51.78</v>
      </c>
      <c r="K222" s="14" t="n">
        <f aca="false">H222+J222</f>
        <v>84.144</v>
      </c>
      <c r="L222" s="17"/>
      <c r="M222" s="14" t="n">
        <f aca="false">K222*40%</f>
        <v>33.6576</v>
      </c>
      <c r="N222" s="14" t="n">
        <f aca="false">F222+M222</f>
        <v>78.3156</v>
      </c>
    </row>
    <row r="223" customFormat="false" ht="14.25" hidden="false" customHeight="false" outlineLevel="0" collapsed="false">
      <c r="A223" s="11" t="n">
        <v>201801300112</v>
      </c>
      <c r="B223" s="12" t="s">
        <v>16</v>
      </c>
      <c r="C223" s="12" t="s">
        <v>402</v>
      </c>
      <c r="D223" s="13" t="s">
        <v>403</v>
      </c>
      <c r="E223" s="14" t="s">
        <v>178</v>
      </c>
      <c r="F223" s="14" t="n">
        <f aca="false">E223*60%</f>
        <v>43.092</v>
      </c>
      <c r="G223" s="15" t="s">
        <v>412</v>
      </c>
      <c r="H223" s="16" t="n">
        <f aca="false">G223*40%</f>
        <v>33.5</v>
      </c>
      <c r="I223" s="15" t="s">
        <v>413</v>
      </c>
      <c r="J223" s="16" t="n">
        <f aca="false">I223*60%</f>
        <v>48.462</v>
      </c>
      <c r="K223" s="14" t="n">
        <f aca="false">H223+J223</f>
        <v>81.962</v>
      </c>
      <c r="L223" s="17"/>
      <c r="M223" s="14" t="n">
        <f aca="false">K223*40%</f>
        <v>32.7848</v>
      </c>
      <c r="N223" s="14" t="n">
        <f aca="false">F223+M223</f>
        <v>75.8768</v>
      </c>
    </row>
    <row r="224" customFormat="false" ht="14.25" hidden="false" customHeight="false" outlineLevel="0" collapsed="false">
      <c r="A224" s="11" t="n">
        <v>201801300142</v>
      </c>
      <c r="B224" s="12" t="s">
        <v>22</v>
      </c>
      <c r="C224" s="12" t="s">
        <v>402</v>
      </c>
      <c r="D224" s="13" t="s">
        <v>403</v>
      </c>
      <c r="E224" s="14" t="s">
        <v>255</v>
      </c>
      <c r="F224" s="14" t="n">
        <f aca="false">E224*60%</f>
        <v>42.354</v>
      </c>
      <c r="G224" s="15" t="s">
        <v>146</v>
      </c>
      <c r="H224" s="16" t="n">
        <f aca="false">G224*40%</f>
        <v>33.44</v>
      </c>
      <c r="I224" s="15" t="s">
        <v>414</v>
      </c>
      <c r="J224" s="16" t="n">
        <f aca="false">I224*60%</f>
        <v>49.59</v>
      </c>
      <c r="K224" s="14" t="n">
        <f aca="false">H224+J224</f>
        <v>83.03</v>
      </c>
      <c r="L224" s="17"/>
      <c r="M224" s="14" t="n">
        <f aca="false">K224*40%</f>
        <v>33.212</v>
      </c>
      <c r="N224" s="14" t="n">
        <f aca="false">F224+M224</f>
        <v>75.566</v>
      </c>
    </row>
    <row r="225" customFormat="false" ht="14.25" hidden="false" customHeight="false" outlineLevel="0" collapsed="false">
      <c r="A225" s="11" t="n">
        <v>201801300061</v>
      </c>
      <c r="B225" s="12" t="s">
        <v>16</v>
      </c>
      <c r="C225" s="12" t="s">
        <v>402</v>
      </c>
      <c r="D225" s="13" t="s">
        <v>403</v>
      </c>
      <c r="E225" s="14" t="s">
        <v>293</v>
      </c>
      <c r="F225" s="14" t="n">
        <f aca="false">E225*60%</f>
        <v>42.462</v>
      </c>
      <c r="G225" s="15" t="s">
        <v>415</v>
      </c>
      <c r="H225" s="16" t="n">
        <f aca="false">G225*40%</f>
        <v>32.564</v>
      </c>
      <c r="I225" s="15" t="s">
        <v>416</v>
      </c>
      <c r="J225" s="16" t="n">
        <f aca="false">I225*60%</f>
        <v>47.628</v>
      </c>
      <c r="K225" s="14" t="n">
        <f aca="false">H225+J225</f>
        <v>80.192</v>
      </c>
      <c r="L225" s="17"/>
      <c r="M225" s="14" t="n">
        <f aca="false">K225*40%</f>
        <v>32.0768</v>
      </c>
      <c r="N225" s="14" t="n">
        <f aca="false">F225+M225</f>
        <v>74.5388</v>
      </c>
    </row>
    <row r="226" customFormat="false" ht="14.25" hidden="false" customHeight="false" outlineLevel="0" collapsed="false">
      <c r="A226" s="11" t="n">
        <v>201801400027</v>
      </c>
      <c r="B226" s="12" t="s">
        <v>16</v>
      </c>
      <c r="C226" s="12" t="s">
        <v>417</v>
      </c>
      <c r="D226" s="13" t="s">
        <v>418</v>
      </c>
      <c r="E226" s="14" t="s">
        <v>419</v>
      </c>
      <c r="F226" s="14" t="n">
        <f aca="false">E226*60%</f>
        <v>48.876</v>
      </c>
      <c r="G226" s="15" t="s">
        <v>420</v>
      </c>
      <c r="H226" s="16" t="n">
        <f aca="false">G226*40%</f>
        <v>35.84</v>
      </c>
      <c r="I226" s="15" t="s">
        <v>421</v>
      </c>
      <c r="J226" s="16" t="n">
        <f aca="false">I226*60%</f>
        <v>54.876</v>
      </c>
      <c r="K226" s="14" t="n">
        <f aca="false">H226+J226</f>
        <v>90.716</v>
      </c>
      <c r="L226" s="17"/>
      <c r="M226" s="14" t="n">
        <f aca="false">K226*40%</f>
        <v>36.2864</v>
      </c>
      <c r="N226" s="14" t="n">
        <f aca="false">F226+M226</f>
        <v>85.1624</v>
      </c>
    </row>
    <row r="227" customFormat="false" ht="14.25" hidden="false" customHeight="false" outlineLevel="0" collapsed="false">
      <c r="A227" s="11" t="n">
        <v>201801400016</v>
      </c>
      <c r="B227" s="12" t="s">
        <v>16</v>
      </c>
      <c r="C227" s="12" t="s">
        <v>417</v>
      </c>
      <c r="D227" s="13" t="s">
        <v>418</v>
      </c>
      <c r="E227" s="14" t="s">
        <v>422</v>
      </c>
      <c r="F227" s="14" t="n">
        <f aca="false">E227*60%</f>
        <v>48.552</v>
      </c>
      <c r="G227" s="15" t="s">
        <v>423</v>
      </c>
      <c r="H227" s="16" t="n">
        <f aca="false">G227*40%</f>
        <v>35.664</v>
      </c>
      <c r="I227" s="15" t="s">
        <v>424</v>
      </c>
      <c r="J227" s="16" t="n">
        <f aca="false">I227*60%</f>
        <v>52.764</v>
      </c>
      <c r="K227" s="14" t="n">
        <f aca="false">H227+J227</f>
        <v>88.428</v>
      </c>
      <c r="L227" s="17"/>
      <c r="M227" s="14" t="n">
        <f aca="false">K227*40%</f>
        <v>35.3712</v>
      </c>
      <c r="N227" s="14" t="n">
        <f aca="false">F227+M227</f>
        <v>83.9232</v>
      </c>
    </row>
    <row r="228" customFormat="false" ht="14.25" hidden="false" customHeight="false" outlineLevel="0" collapsed="false">
      <c r="A228" s="11" t="n">
        <v>201801400045</v>
      </c>
      <c r="B228" s="12" t="s">
        <v>22</v>
      </c>
      <c r="C228" s="12" t="s">
        <v>417</v>
      </c>
      <c r="D228" s="13" t="s">
        <v>418</v>
      </c>
      <c r="E228" s="14" t="s">
        <v>425</v>
      </c>
      <c r="F228" s="14" t="n">
        <f aca="false">E228*60%</f>
        <v>47.184</v>
      </c>
      <c r="G228" s="15" t="s">
        <v>426</v>
      </c>
      <c r="H228" s="16" t="n">
        <f aca="false">G228*40%</f>
        <v>32.736</v>
      </c>
      <c r="I228" s="15" t="s">
        <v>427</v>
      </c>
      <c r="J228" s="16" t="n">
        <f aca="false">I228*60%</f>
        <v>49.38</v>
      </c>
      <c r="K228" s="14" t="n">
        <f aca="false">H228+J228</f>
        <v>82.116</v>
      </c>
      <c r="L228" s="17"/>
      <c r="M228" s="14" t="n">
        <f aca="false">K228*40%</f>
        <v>32.8464</v>
      </c>
      <c r="N228" s="14" t="n">
        <f aca="false">F228+M228</f>
        <v>80.0304</v>
      </c>
    </row>
    <row r="229" customFormat="false" ht="14.25" hidden="false" customHeight="false" outlineLevel="0" collapsed="false">
      <c r="A229" s="11" t="n">
        <v>201801400012</v>
      </c>
      <c r="B229" s="12" t="s">
        <v>16</v>
      </c>
      <c r="C229" s="12" t="s">
        <v>417</v>
      </c>
      <c r="D229" s="13" t="s">
        <v>418</v>
      </c>
      <c r="E229" s="14" t="s">
        <v>428</v>
      </c>
      <c r="F229" s="14" t="n">
        <f aca="false">E229*60%</f>
        <v>45.078</v>
      </c>
      <c r="G229" s="15" t="s">
        <v>90</v>
      </c>
      <c r="H229" s="16" t="n">
        <f aca="false">G229*40%</f>
        <v>34.88</v>
      </c>
      <c r="I229" s="15" t="s">
        <v>299</v>
      </c>
      <c r="J229" s="16" t="n">
        <f aca="false">I229*60%</f>
        <v>49.704</v>
      </c>
      <c r="K229" s="14" t="n">
        <f aca="false">H229+J229</f>
        <v>84.584</v>
      </c>
      <c r="L229" s="17"/>
      <c r="M229" s="14" t="n">
        <f aca="false">K229*40%</f>
        <v>33.8336</v>
      </c>
      <c r="N229" s="14" t="n">
        <f aca="false">F229+M229</f>
        <v>78.9116</v>
      </c>
    </row>
    <row r="230" customFormat="false" ht="14.25" hidden="false" customHeight="false" outlineLevel="0" collapsed="false">
      <c r="A230" s="11" t="n">
        <v>201801400011</v>
      </c>
      <c r="B230" s="12" t="s">
        <v>16</v>
      </c>
      <c r="C230" s="12" t="s">
        <v>417</v>
      </c>
      <c r="D230" s="13" t="s">
        <v>418</v>
      </c>
      <c r="E230" s="14" t="s">
        <v>429</v>
      </c>
      <c r="F230" s="14" t="n">
        <f aca="false">E230*60%</f>
        <v>46.086</v>
      </c>
      <c r="G230" s="15"/>
      <c r="H230" s="16" t="n">
        <f aca="false">G230*40%</f>
        <v>0</v>
      </c>
      <c r="I230" s="15"/>
      <c r="J230" s="16" t="n">
        <f aca="false">I230*60%</f>
        <v>0</v>
      </c>
      <c r="K230" s="14" t="n">
        <f aca="false">H230+J230</f>
        <v>0</v>
      </c>
      <c r="L230" s="18" t="s">
        <v>101</v>
      </c>
      <c r="M230" s="14" t="n">
        <f aca="false">K230*40%</f>
        <v>0</v>
      </c>
      <c r="N230" s="14" t="n">
        <f aca="false">F230+M230</f>
        <v>46.086</v>
      </c>
    </row>
    <row r="231" customFormat="false" ht="14.25" hidden="false" customHeight="false" outlineLevel="0" collapsed="false">
      <c r="A231" s="11" t="n">
        <v>201801400066</v>
      </c>
      <c r="B231" s="12" t="s">
        <v>22</v>
      </c>
      <c r="C231" s="12" t="s">
        <v>417</v>
      </c>
      <c r="D231" s="13" t="s">
        <v>418</v>
      </c>
      <c r="E231" s="14" t="s">
        <v>430</v>
      </c>
      <c r="F231" s="14" t="n">
        <f aca="false">E231*60%</f>
        <v>45.204</v>
      </c>
      <c r="G231" s="15"/>
      <c r="H231" s="16" t="n">
        <f aca="false">G231*40%</f>
        <v>0</v>
      </c>
      <c r="I231" s="15"/>
      <c r="J231" s="16" t="n">
        <f aca="false">I231*60%</f>
        <v>0</v>
      </c>
      <c r="K231" s="14" t="n">
        <f aca="false">H231+J231</f>
        <v>0</v>
      </c>
      <c r="L231" s="18" t="s">
        <v>101</v>
      </c>
      <c r="M231" s="14" t="n">
        <f aca="false">K231*40%</f>
        <v>0</v>
      </c>
      <c r="N231" s="14" t="n">
        <f aca="false">F231+M231</f>
        <v>45.204</v>
      </c>
    </row>
    <row r="232" customFormat="false" ht="14.25" hidden="false" customHeight="false" outlineLevel="0" collapsed="false">
      <c r="A232" s="11" t="n">
        <v>201801500117</v>
      </c>
      <c r="B232" s="12" t="s">
        <v>16</v>
      </c>
      <c r="C232" s="12" t="s">
        <v>431</v>
      </c>
      <c r="D232" s="13" t="s">
        <v>432</v>
      </c>
      <c r="E232" s="14" t="s">
        <v>433</v>
      </c>
      <c r="F232" s="14" t="n">
        <f aca="false">E232*60%</f>
        <v>46.902</v>
      </c>
      <c r="G232" s="15" t="s">
        <v>434</v>
      </c>
      <c r="H232" s="16" t="n">
        <f aca="false">G232*40%</f>
        <v>33.536</v>
      </c>
      <c r="I232" s="15" t="s">
        <v>76</v>
      </c>
      <c r="J232" s="16" t="n">
        <f aca="false">I232*60%</f>
        <v>52.68</v>
      </c>
      <c r="K232" s="14" t="n">
        <f aca="false">H232+J232</f>
        <v>86.216</v>
      </c>
      <c r="L232" s="17"/>
      <c r="M232" s="14" t="n">
        <f aca="false">K232*40%</f>
        <v>34.4864</v>
      </c>
      <c r="N232" s="14" t="n">
        <f aca="false">F232+M232</f>
        <v>81.3884</v>
      </c>
    </row>
    <row r="233" customFormat="false" ht="14.25" hidden="false" customHeight="false" outlineLevel="0" collapsed="false">
      <c r="A233" s="11" t="n">
        <v>201801500102</v>
      </c>
      <c r="B233" s="12" t="s">
        <v>22</v>
      </c>
      <c r="C233" s="12" t="s">
        <v>431</v>
      </c>
      <c r="D233" s="13" t="s">
        <v>432</v>
      </c>
      <c r="E233" s="14" t="s">
        <v>435</v>
      </c>
      <c r="F233" s="14" t="n">
        <f aca="false">E233*60%</f>
        <v>47.568</v>
      </c>
      <c r="G233" s="15" t="s">
        <v>271</v>
      </c>
      <c r="H233" s="16" t="n">
        <f aca="false">G233*40%</f>
        <v>31.836</v>
      </c>
      <c r="I233" s="15" t="s">
        <v>436</v>
      </c>
      <c r="J233" s="16" t="n">
        <f aca="false">I233*60%</f>
        <v>50.07</v>
      </c>
      <c r="K233" s="14" t="n">
        <f aca="false">H233+J233</f>
        <v>81.906</v>
      </c>
      <c r="L233" s="17"/>
      <c r="M233" s="14" t="n">
        <f aca="false">K233*40%</f>
        <v>32.7624</v>
      </c>
      <c r="N233" s="14" t="n">
        <f aca="false">F233+M233</f>
        <v>80.3304</v>
      </c>
    </row>
    <row r="234" customFormat="false" ht="14.25" hidden="false" customHeight="false" outlineLevel="0" collapsed="false">
      <c r="A234" s="11" t="n">
        <v>201801500030</v>
      </c>
      <c r="B234" s="12" t="s">
        <v>22</v>
      </c>
      <c r="C234" s="12" t="s">
        <v>431</v>
      </c>
      <c r="D234" s="13" t="s">
        <v>432</v>
      </c>
      <c r="E234" s="14" t="s">
        <v>437</v>
      </c>
      <c r="F234" s="14" t="n">
        <f aca="false">E234*60%</f>
        <v>46.548</v>
      </c>
      <c r="G234" s="15" t="s">
        <v>438</v>
      </c>
      <c r="H234" s="16" t="n">
        <f aca="false">G234*40%</f>
        <v>32.372</v>
      </c>
      <c r="I234" s="15" t="s">
        <v>439</v>
      </c>
      <c r="J234" s="16" t="n">
        <f aca="false">I234*60%</f>
        <v>51.594</v>
      </c>
      <c r="K234" s="14" t="n">
        <f aca="false">H234+J234</f>
        <v>83.966</v>
      </c>
      <c r="L234" s="17"/>
      <c r="M234" s="14" t="n">
        <f aca="false">K234*40%</f>
        <v>33.5864</v>
      </c>
      <c r="N234" s="14" t="n">
        <f aca="false">F234+M234</f>
        <v>80.1344</v>
      </c>
    </row>
    <row r="235" customFormat="false" ht="14.25" hidden="false" customHeight="false" outlineLevel="0" collapsed="false">
      <c r="A235" s="11" t="n">
        <v>201801500065</v>
      </c>
      <c r="B235" s="12" t="s">
        <v>22</v>
      </c>
      <c r="C235" s="12" t="s">
        <v>431</v>
      </c>
      <c r="D235" s="13" t="s">
        <v>432</v>
      </c>
      <c r="E235" s="14" t="s">
        <v>440</v>
      </c>
      <c r="F235" s="14" t="n">
        <f aca="false">E235*60%</f>
        <v>45.732</v>
      </c>
      <c r="G235" s="15" t="s">
        <v>441</v>
      </c>
      <c r="H235" s="16" t="n">
        <f aca="false">G235*40%</f>
        <v>32.644</v>
      </c>
      <c r="I235" s="15" t="s">
        <v>442</v>
      </c>
      <c r="J235" s="16" t="n">
        <f aca="false">I235*60%</f>
        <v>51.312</v>
      </c>
      <c r="K235" s="14" t="n">
        <f aca="false">H235+J235</f>
        <v>83.956</v>
      </c>
      <c r="L235" s="17"/>
      <c r="M235" s="14" t="n">
        <f aca="false">K235*40%</f>
        <v>33.5824</v>
      </c>
      <c r="N235" s="14" t="n">
        <f aca="false">F235+M235</f>
        <v>79.3144</v>
      </c>
    </row>
    <row r="236" customFormat="false" ht="14.25" hidden="false" customHeight="false" outlineLevel="0" collapsed="false">
      <c r="A236" s="11" t="n">
        <v>201801500121</v>
      </c>
      <c r="B236" s="12" t="s">
        <v>16</v>
      </c>
      <c r="C236" s="12" t="s">
        <v>431</v>
      </c>
      <c r="D236" s="13" t="s">
        <v>432</v>
      </c>
      <c r="E236" s="14" t="s">
        <v>443</v>
      </c>
      <c r="F236" s="14" t="n">
        <f aca="false">E236*60%</f>
        <v>44.484</v>
      </c>
      <c r="G236" s="15" t="s">
        <v>444</v>
      </c>
      <c r="H236" s="16" t="n">
        <f aca="false">G236*40%</f>
        <v>34.412</v>
      </c>
      <c r="I236" s="15" t="s">
        <v>445</v>
      </c>
      <c r="J236" s="16" t="n">
        <f aca="false">I236*60%</f>
        <v>51.696</v>
      </c>
      <c r="K236" s="14" t="n">
        <f aca="false">H236+J236</f>
        <v>86.108</v>
      </c>
      <c r="L236" s="17"/>
      <c r="M236" s="14" t="n">
        <f aca="false">K236*40%</f>
        <v>34.4432</v>
      </c>
      <c r="N236" s="14" t="n">
        <f aca="false">F236+M236</f>
        <v>78.9272</v>
      </c>
    </row>
    <row r="237" customFormat="false" ht="14.25" hidden="false" customHeight="false" outlineLevel="0" collapsed="false">
      <c r="A237" s="11" t="n">
        <v>201801500069</v>
      </c>
      <c r="B237" s="12" t="s">
        <v>22</v>
      </c>
      <c r="C237" s="12" t="s">
        <v>431</v>
      </c>
      <c r="D237" s="13" t="s">
        <v>432</v>
      </c>
      <c r="E237" s="14" t="s">
        <v>446</v>
      </c>
      <c r="F237" s="14" t="n">
        <f aca="false">E237*60%</f>
        <v>46.734</v>
      </c>
      <c r="G237" s="15" t="s">
        <v>175</v>
      </c>
      <c r="H237" s="16" t="n">
        <f aca="false">G237*40%</f>
        <v>31.76</v>
      </c>
      <c r="I237" s="15" t="s">
        <v>447</v>
      </c>
      <c r="J237" s="16" t="n">
        <f aca="false">I237*60%</f>
        <v>47.58</v>
      </c>
      <c r="K237" s="14" t="n">
        <f aca="false">H237+J237</f>
        <v>79.34</v>
      </c>
      <c r="L237" s="17"/>
      <c r="M237" s="14" t="n">
        <f aca="false">K237*40%</f>
        <v>31.736</v>
      </c>
      <c r="N237" s="14" t="n">
        <f aca="false">F237+M237</f>
        <v>78.47</v>
      </c>
    </row>
    <row r="238" customFormat="false" ht="14.25" hidden="false" customHeight="false" outlineLevel="0" collapsed="false">
      <c r="A238" s="11" t="n">
        <v>201801700013</v>
      </c>
      <c r="B238" s="12" t="s">
        <v>16</v>
      </c>
      <c r="C238" s="12" t="s">
        <v>448</v>
      </c>
      <c r="D238" s="13" t="s">
        <v>449</v>
      </c>
      <c r="E238" s="14" t="s">
        <v>213</v>
      </c>
      <c r="F238" s="14" t="n">
        <f aca="false">E238*60%</f>
        <v>47.784</v>
      </c>
      <c r="G238" s="15" t="s">
        <v>80</v>
      </c>
      <c r="H238" s="16" t="n">
        <f aca="false">G238*40%</f>
        <v>33.68</v>
      </c>
      <c r="I238" s="15" t="s">
        <v>450</v>
      </c>
      <c r="J238" s="16" t="n">
        <f aca="false">I238*60%</f>
        <v>51.48</v>
      </c>
      <c r="K238" s="14" t="n">
        <f aca="false">H238+J238</f>
        <v>85.16</v>
      </c>
      <c r="L238" s="17"/>
      <c r="M238" s="14" t="n">
        <f aca="false">K238*40%</f>
        <v>34.064</v>
      </c>
      <c r="N238" s="14" t="n">
        <f aca="false">F238+M238</f>
        <v>81.848</v>
      </c>
    </row>
    <row r="239" customFormat="false" ht="14.25" hidden="false" customHeight="false" outlineLevel="0" collapsed="false">
      <c r="A239" s="11" t="n">
        <v>201801700016</v>
      </c>
      <c r="B239" s="12" t="s">
        <v>16</v>
      </c>
      <c r="C239" s="12" t="s">
        <v>448</v>
      </c>
      <c r="D239" s="13" t="s">
        <v>449</v>
      </c>
      <c r="E239" s="14" t="s">
        <v>451</v>
      </c>
      <c r="F239" s="14" t="n">
        <f aca="false">E239*60%</f>
        <v>47.286</v>
      </c>
      <c r="G239" s="15" t="s">
        <v>109</v>
      </c>
      <c r="H239" s="16" t="n">
        <f aca="false">G239*40%</f>
        <v>32.4</v>
      </c>
      <c r="I239" s="15" t="s">
        <v>452</v>
      </c>
      <c r="J239" s="16" t="n">
        <f aca="false">I239*60%</f>
        <v>49.56</v>
      </c>
      <c r="K239" s="14" t="n">
        <f aca="false">H239+J239</f>
        <v>81.96</v>
      </c>
      <c r="L239" s="17"/>
      <c r="M239" s="14" t="n">
        <f aca="false">K239*40%</f>
        <v>32.784</v>
      </c>
      <c r="N239" s="14" t="n">
        <f aca="false">F239+M239</f>
        <v>80.07</v>
      </c>
    </row>
    <row r="240" customFormat="false" ht="14.25" hidden="false" customHeight="false" outlineLevel="0" collapsed="false">
      <c r="A240" s="11" t="n">
        <v>201801700001</v>
      </c>
      <c r="B240" s="12" t="s">
        <v>16</v>
      </c>
      <c r="C240" s="12" t="s">
        <v>448</v>
      </c>
      <c r="D240" s="13" t="s">
        <v>449</v>
      </c>
      <c r="E240" s="14" t="s">
        <v>453</v>
      </c>
      <c r="F240" s="14" t="n">
        <f aca="false">E240*60%</f>
        <v>44.826</v>
      </c>
      <c r="G240" s="15" t="s">
        <v>38</v>
      </c>
      <c r="H240" s="16" t="n">
        <f aca="false">G240*40%</f>
        <v>34.24</v>
      </c>
      <c r="I240" s="15" t="s">
        <v>454</v>
      </c>
      <c r="J240" s="16" t="n">
        <f aca="false">I240*60%</f>
        <v>52.92</v>
      </c>
      <c r="K240" s="14" t="n">
        <f aca="false">H240+J240</f>
        <v>87.16</v>
      </c>
      <c r="L240" s="17"/>
      <c r="M240" s="14" t="n">
        <f aca="false">K240*40%</f>
        <v>34.864</v>
      </c>
      <c r="N240" s="14" t="n">
        <f aca="false">F240+M240</f>
        <v>79.69</v>
      </c>
    </row>
    <row r="241" customFormat="false" ht="14.25" hidden="false" customHeight="false" outlineLevel="0" collapsed="false">
      <c r="A241" s="11" t="n">
        <v>201801700020</v>
      </c>
      <c r="B241" s="12" t="s">
        <v>16</v>
      </c>
      <c r="C241" s="12" t="s">
        <v>448</v>
      </c>
      <c r="D241" s="13" t="s">
        <v>449</v>
      </c>
      <c r="E241" s="14" t="s">
        <v>455</v>
      </c>
      <c r="F241" s="14" t="n">
        <f aca="false">E241*60%</f>
        <v>45.15</v>
      </c>
      <c r="G241" s="15" t="s">
        <v>78</v>
      </c>
      <c r="H241" s="16" t="n">
        <f aca="false">G241*40%</f>
        <v>32.24</v>
      </c>
      <c r="I241" s="15" t="s">
        <v>456</v>
      </c>
      <c r="J241" s="16" t="n">
        <f aca="false">I241*60%</f>
        <v>52.02</v>
      </c>
      <c r="K241" s="14" t="n">
        <f aca="false">H241+J241</f>
        <v>84.26</v>
      </c>
      <c r="L241" s="17"/>
      <c r="M241" s="14" t="n">
        <f aca="false">K241*40%</f>
        <v>33.704</v>
      </c>
      <c r="N241" s="14" t="n">
        <f aca="false">F241+M241</f>
        <v>78.854</v>
      </c>
    </row>
    <row r="242" customFormat="false" ht="14.25" hidden="false" customHeight="false" outlineLevel="0" collapsed="false">
      <c r="A242" s="11" t="n">
        <v>201801700011</v>
      </c>
      <c r="B242" s="12" t="s">
        <v>16</v>
      </c>
      <c r="C242" s="12" t="s">
        <v>448</v>
      </c>
      <c r="D242" s="13" t="s">
        <v>449</v>
      </c>
      <c r="E242" s="14" t="s">
        <v>457</v>
      </c>
      <c r="F242" s="14" t="n">
        <f aca="false">E242*60%</f>
        <v>44.718</v>
      </c>
      <c r="G242" s="15" t="s">
        <v>74</v>
      </c>
      <c r="H242" s="16" t="n">
        <f aca="false">G242*40%</f>
        <v>32.64</v>
      </c>
      <c r="I242" s="15" t="s">
        <v>458</v>
      </c>
      <c r="J242" s="16" t="n">
        <f aca="false">I242*60%</f>
        <v>51.24</v>
      </c>
      <c r="K242" s="14" t="n">
        <f aca="false">H242+J242</f>
        <v>83.88</v>
      </c>
      <c r="L242" s="17"/>
      <c r="M242" s="14" t="n">
        <f aca="false">K242*40%</f>
        <v>33.552</v>
      </c>
      <c r="N242" s="14" t="n">
        <f aca="false">F242+M242</f>
        <v>78.27</v>
      </c>
    </row>
    <row r="243" customFormat="false" ht="14.25" hidden="false" customHeight="false" outlineLevel="0" collapsed="false">
      <c r="A243" s="11" t="n">
        <v>201801700012</v>
      </c>
      <c r="B243" s="12" t="s">
        <v>16</v>
      </c>
      <c r="C243" s="12" t="s">
        <v>448</v>
      </c>
      <c r="D243" s="13" t="s">
        <v>449</v>
      </c>
      <c r="E243" s="14" t="s">
        <v>459</v>
      </c>
      <c r="F243" s="14" t="n">
        <f aca="false">E243*60%</f>
        <v>44.466</v>
      </c>
      <c r="G243" s="15" t="s">
        <v>72</v>
      </c>
      <c r="H243" s="16" t="n">
        <f aca="false">G243*40%</f>
        <v>32.88</v>
      </c>
      <c r="I243" s="15" t="s">
        <v>460</v>
      </c>
      <c r="J243" s="16" t="n">
        <f aca="false">I243*60%</f>
        <v>50.4</v>
      </c>
      <c r="K243" s="14" t="n">
        <f aca="false">H243+J243</f>
        <v>83.28</v>
      </c>
      <c r="L243" s="17"/>
      <c r="M243" s="14" t="n">
        <f aca="false">K243*40%</f>
        <v>33.312</v>
      </c>
      <c r="N243" s="14" t="n">
        <f aca="false">F243+M243</f>
        <v>77.77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7:10:35Z</dcterms:created>
  <dc:creator>User</dc:creator>
  <dc:description/>
  <dc:language>en-US</dc:language>
  <cp:lastModifiedBy> 兲铯、已晚</cp:lastModifiedBy>
  <cp:lastPrinted>2018-07-02T08:50:32Z</cp:lastPrinted>
  <dcterms:modified xsi:type="dcterms:W3CDTF">2018-07-04T01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