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56">
  <si>
    <r>
      <rPr>
        <sz val="16"/>
        <rFont val="Noto Sans"/>
        <family val="2"/>
      </rPr>
      <t xml:space="preserve">铜仁市直教育系统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公开招聘工作人员笔试成绩统计表</t>
    </r>
  </si>
  <si>
    <t xml:space="preserve">序号</t>
  </si>
  <si>
    <t xml:space="preserve">姓  名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加分</t>
  </si>
  <si>
    <t xml:space="preserve">笔试
总成绩</t>
  </si>
  <si>
    <t xml:space="preserve">李燕妮</t>
  </si>
  <si>
    <t xml:space="preserve">铜仁一中</t>
  </si>
  <si>
    <r>
      <rPr>
        <sz val="9"/>
        <rFont val="Noto Sans"/>
        <family val="2"/>
      </rPr>
      <t xml:space="preserve">生物实验教师</t>
    </r>
    <r>
      <rPr>
        <sz val="9"/>
        <rFont val="Times New Roman"/>
        <family val="1"/>
      </rPr>
      <t xml:space="preserve">01</t>
    </r>
  </si>
  <si>
    <t xml:space="preserve">2018jy157</t>
  </si>
  <si>
    <t xml:space="preserve">龙胜</t>
  </si>
  <si>
    <t xml:space="preserve">2018jy178</t>
  </si>
  <si>
    <t xml:space="preserve">杨蓉</t>
  </si>
  <si>
    <t xml:space="preserve">2018jy175</t>
  </si>
  <si>
    <t xml:space="preserve">张荣</t>
  </si>
  <si>
    <t xml:space="preserve">2018jy173</t>
  </si>
  <si>
    <t xml:space="preserve">石建凤</t>
  </si>
  <si>
    <t xml:space="preserve">2018jy155</t>
  </si>
  <si>
    <t xml:space="preserve">杨娟</t>
  </si>
  <si>
    <t xml:space="preserve">2018jy160</t>
  </si>
  <si>
    <t xml:space="preserve">刘琴</t>
  </si>
  <si>
    <t xml:space="preserve">2018jy163</t>
  </si>
  <si>
    <t xml:space="preserve">张东霞</t>
  </si>
  <si>
    <t xml:space="preserve">2018jy171</t>
  </si>
  <si>
    <t xml:space="preserve">曹亚飞</t>
  </si>
  <si>
    <t xml:space="preserve">2018jy166</t>
  </si>
  <si>
    <t xml:space="preserve">文爽</t>
  </si>
  <si>
    <t xml:space="preserve">2018jy151</t>
  </si>
  <si>
    <t xml:space="preserve">肖飞</t>
  </si>
  <si>
    <t xml:space="preserve">2018jy158</t>
  </si>
  <si>
    <t xml:space="preserve">彭祖昆</t>
  </si>
  <si>
    <t xml:space="preserve">2018jy164</t>
  </si>
  <si>
    <t xml:space="preserve">田思思</t>
  </si>
  <si>
    <t xml:space="preserve">2018jy150</t>
  </si>
  <si>
    <t xml:space="preserve">杨莎</t>
  </si>
  <si>
    <t xml:space="preserve">2018jy172</t>
  </si>
  <si>
    <t xml:space="preserve">母念</t>
  </si>
  <si>
    <t xml:space="preserve">2018jy153</t>
  </si>
  <si>
    <t xml:space="preserve">吴小平</t>
  </si>
  <si>
    <t xml:space="preserve">2018jy152</t>
  </si>
  <si>
    <t xml:space="preserve">缺考</t>
  </si>
  <si>
    <t xml:space="preserve">彭贵</t>
  </si>
  <si>
    <t xml:space="preserve">2018jy154</t>
  </si>
  <si>
    <t xml:space="preserve">吴玉祝</t>
  </si>
  <si>
    <t xml:space="preserve">2018jy156</t>
  </si>
  <si>
    <t xml:space="preserve">杨算</t>
  </si>
  <si>
    <t xml:space="preserve">2018jy159</t>
  </si>
  <si>
    <t xml:space="preserve">金榕榕</t>
  </si>
  <si>
    <t xml:space="preserve">2018jy161</t>
  </si>
  <si>
    <t xml:space="preserve">唐丽</t>
  </si>
  <si>
    <t xml:space="preserve">2018jy162</t>
  </si>
  <si>
    <t xml:space="preserve">李应琼</t>
  </si>
  <si>
    <t xml:space="preserve">2018jy165</t>
  </si>
  <si>
    <t xml:space="preserve">杨正丽</t>
  </si>
  <si>
    <t xml:space="preserve">2018jy167</t>
  </si>
  <si>
    <t xml:space="preserve">陈亚群</t>
  </si>
  <si>
    <t xml:space="preserve">2018jy168</t>
  </si>
  <si>
    <t xml:space="preserve">冉丽丽</t>
  </si>
  <si>
    <t xml:space="preserve">2018jy169</t>
  </si>
  <si>
    <t xml:space="preserve">毛唐林</t>
  </si>
  <si>
    <t xml:space="preserve">2018jy170</t>
  </si>
  <si>
    <t xml:space="preserve">杨敏</t>
  </si>
  <si>
    <t xml:space="preserve">2018jy174</t>
  </si>
  <si>
    <t xml:space="preserve">杨小玲</t>
  </si>
  <si>
    <t xml:space="preserve">2018jy176</t>
  </si>
  <si>
    <t xml:space="preserve">唐雪娇</t>
  </si>
  <si>
    <t xml:space="preserve">2018jy177</t>
  </si>
  <si>
    <t xml:space="preserve">张露露</t>
  </si>
  <si>
    <r>
      <rPr>
        <sz val="9"/>
        <rFont val="Noto Sans"/>
        <family val="2"/>
      </rPr>
      <t xml:space="preserve">通用技术教师</t>
    </r>
    <r>
      <rPr>
        <sz val="9"/>
        <rFont val="Times New Roman"/>
        <family val="1"/>
      </rPr>
      <t xml:space="preserve">02</t>
    </r>
  </si>
  <si>
    <t xml:space="preserve">2018jy253</t>
  </si>
  <si>
    <t xml:space="preserve">牟浍</t>
  </si>
  <si>
    <t xml:space="preserve">2018jy249</t>
  </si>
  <si>
    <t xml:space="preserve">彭云薪</t>
  </si>
  <si>
    <t xml:space="preserve">2018jy258</t>
  </si>
  <si>
    <t xml:space="preserve">朱盈娅</t>
  </si>
  <si>
    <t xml:space="preserve">2018jy257</t>
  </si>
  <si>
    <t xml:space="preserve">刘冲</t>
  </si>
  <si>
    <t xml:space="preserve">2018jy256</t>
  </si>
  <si>
    <t xml:space="preserve">熊旭艳</t>
  </si>
  <si>
    <t xml:space="preserve">2018jy259</t>
  </si>
  <si>
    <t xml:space="preserve">杨再琴</t>
  </si>
  <si>
    <t xml:space="preserve">2018jy260</t>
  </si>
  <si>
    <t xml:space="preserve">罗丽红</t>
  </si>
  <si>
    <t xml:space="preserve">2018jy250</t>
  </si>
  <si>
    <t xml:space="preserve">刘念</t>
  </si>
  <si>
    <t xml:space="preserve">2018jy251</t>
  </si>
  <si>
    <t xml:space="preserve">张孝军</t>
  </si>
  <si>
    <t xml:space="preserve">2018jy252</t>
  </si>
  <si>
    <t xml:space="preserve">侯超</t>
  </si>
  <si>
    <t xml:space="preserve">2018jy254</t>
  </si>
  <si>
    <t xml:space="preserve">李霞</t>
  </si>
  <si>
    <t xml:space="preserve">2018jy255</t>
  </si>
  <si>
    <t xml:space="preserve">吴倩倩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03</t>
    </r>
  </si>
  <si>
    <t xml:space="preserve">2018jy001</t>
  </si>
  <si>
    <t xml:space="preserve">冯忆</t>
  </si>
  <si>
    <t xml:space="preserve">2018jy007</t>
  </si>
  <si>
    <t xml:space="preserve">何露</t>
  </si>
  <si>
    <t xml:space="preserve">2018jy005</t>
  </si>
  <si>
    <t xml:space="preserve">龚波</t>
  </si>
  <si>
    <t xml:space="preserve">2018jy011</t>
  </si>
  <si>
    <t xml:space="preserve">廖斯琪</t>
  </si>
  <si>
    <t xml:space="preserve">2018jy015</t>
  </si>
  <si>
    <t xml:space="preserve">吴航宇</t>
  </si>
  <si>
    <t xml:space="preserve">2018jy010</t>
  </si>
  <si>
    <t xml:space="preserve">张浩</t>
  </si>
  <si>
    <t xml:space="preserve">2018jy004</t>
  </si>
  <si>
    <t xml:space="preserve">陶桂芳</t>
  </si>
  <si>
    <t xml:space="preserve">2018jy013</t>
  </si>
  <si>
    <t xml:space="preserve">杨运</t>
  </si>
  <si>
    <t xml:space="preserve">2018jy014</t>
  </si>
  <si>
    <t xml:space="preserve">杨娅</t>
  </si>
  <si>
    <t xml:space="preserve">2018jy002</t>
  </si>
  <si>
    <t xml:space="preserve">杨昌花</t>
  </si>
  <si>
    <t xml:space="preserve">2018jy003</t>
  </si>
  <si>
    <t xml:space="preserve">李杨</t>
  </si>
  <si>
    <t xml:space="preserve">2018jy006</t>
  </si>
  <si>
    <t xml:space="preserve">刘鑫</t>
  </si>
  <si>
    <t xml:space="preserve">2018jy008</t>
  </si>
  <si>
    <t xml:space="preserve">毛叶</t>
  </si>
  <si>
    <t xml:space="preserve">2018jy009</t>
  </si>
  <si>
    <t xml:space="preserve">杨飞燕</t>
  </si>
  <si>
    <t xml:space="preserve">2018jy012</t>
  </si>
  <si>
    <t xml:space="preserve">马应松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04</t>
    </r>
  </si>
  <si>
    <t xml:space="preserve">2018jy022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Times New Roman"/>
        <family val="1"/>
      </rPr>
      <t xml:space="preserve">04</t>
    </r>
  </si>
  <si>
    <t xml:space="preserve">2018jy031</t>
  </si>
  <si>
    <t xml:space="preserve">陈滔</t>
  </si>
  <si>
    <t xml:space="preserve">2018jy027</t>
  </si>
  <si>
    <t xml:space="preserve">田冲</t>
  </si>
  <si>
    <t xml:space="preserve">2018jy023</t>
  </si>
  <si>
    <t xml:space="preserve">刘潇</t>
  </si>
  <si>
    <t xml:space="preserve">2018jy025</t>
  </si>
  <si>
    <t xml:space="preserve">李鑫瑶</t>
  </si>
  <si>
    <t xml:space="preserve">2018jy033</t>
  </si>
  <si>
    <t xml:space="preserve">游万珍</t>
  </si>
  <si>
    <t xml:space="preserve">2018jy030</t>
  </si>
  <si>
    <t xml:space="preserve">杨慧玲</t>
  </si>
  <si>
    <t xml:space="preserve">2018jy018</t>
  </si>
  <si>
    <t xml:space="preserve">汤小珊</t>
  </si>
  <si>
    <t xml:space="preserve">2018jy034</t>
  </si>
  <si>
    <t xml:space="preserve">刘璐瑶</t>
  </si>
  <si>
    <t xml:space="preserve">2018jy019</t>
  </si>
  <si>
    <t xml:space="preserve">黄莉</t>
  </si>
  <si>
    <t xml:space="preserve">2018jy024</t>
  </si>
  <si>
    <t xml:space="preserve">黄安国</t>
  </si>
  <si>
    <t xml:space="preserve">2018jy020</t>
  </si>
  <si>
    <t xml:space="preserve">田慧</t>
  </si>
  <si>
    <t xml:space="preserve">2018jy016</t>
  </si>
  <si>
    <t xml:space="preserve">柳章丽</t>
  </si>
  <si>
    <t xml:space="preserve">2018jy017</t>
  </si>
  <si>
    <t xml:space="preserve">廖艳</t>
  </si>
  <si>
    <t xml:space="preserve">2018jy021</t>
  </si>
  <si>
    <t xml:space="preserve">张玲玲</t>
  </si>
  <si>
    <t xml:space="preserve">2018jy026</t>
  </si>
  <si>
    <t xml:space="preserve">吴文欢</t>
  </si>
  <si>
    <t xml:space="preserve">2018jy028</t>
  </si>
  <si>
    <t xml:space="preserve">张丹枫</t>
  </si>
  <si>
    <t xml:space="preserve">2018jy029</t>
  </si>
  <si>
    <t xml:space="preserve">张茜</t>
  </si>
  <si>
    <t xml:space="preserve">2018jy032</t>
  </si>
  <si>
    <t xml:space="preserve">任芳</t>
  </si>
  <si>
    <r>
      <rPr>
        <sz val="9"/>
        <rFont val="Noto Sans"/>
        <family val="2"/>
      </rPr>
      <t xml:space="preserve">校医</t>
    </r>
    <r>
      <rPr>
        <sz val="9"/>
        <rFont val="Times New Roman"/>
        <family val="1"/>
      </rPr>
      <t xml:space="preserve">05</t>
    </r>
  </si>
  <si>
    <t xml:space="preserve">2018jy262</t>
  </si>
  <si>
    <t xml:space="preserve">甘天清</t>
  </si>
  <si>
    <t xml:space="preserve">2018jy265</t>
  </si>
  <si>
    <t xml:space="preserve">黄国凤</t>
  </si>
  <si>
    <t xml:space="preserve">2018jy264</t>
  </si>
  <si>
    <t xml:space="preserve">陈梅</t>
  </si>
  <si>
    <t xml:space="preserve">2018jy261</t>
  </si>
  <si>
    <t xml:space="preserve">雷雨</t>
  </si>
  <si>
    <t xml:space="preserve">2018jy263</t>
  </si>
  <si>
    <t xml:space="preserve">张林</t>
  </si>
  <si>
    <t xml:space="preserve">铜仁市民族中学</t>
  </si>
  <si>
    <r>
      <rPr>
        <sz val="9"/>
        <rFont val="Noto Sans"/>
        <family val="2"/>
      </rPr>
      <t xml:space="preserve">高中物理教师</t>
    </r>
    <r>
      <rPr>
        <sz val="9"/>
        <rFont val="Times New Roman"/>
        <family val="1"/>
      </rPr>
      <t xml:space="preserve">01</t>
    </r>
  </si>
  <si>
    <t xml:space="preserve">2018jy196</t>
  </si>
  <si>
    <t xml:space="preserve">李光周</t>
  </si>
  <si>
    <t xml:space="preserve">2018jy184</t>
  </si>
  <si>
    <t xml:space="preserve">谭海江</t>
  </si>
  <si>
    <t xml:space="preserve">2018jy190</t>
  </si>
  <si>
    <t xml:space="preserve">熊崇建</t>
  </si>
  <si>
    <t xml:space="preserve">2018jy192</t>
  </si>
  <si>
    <t xml:space="preserve">王世波</t>
  </si>
  <si>
    <t xml:space="preserve">2018jy187</t>
  </si>
  <si>
    <t xml:space="preserve">李江明</t>
  </si>
  <si>
    <t xml:space="preserve">2018jy193</t>
  </si>
  <si>
    <t xml:space="preserve">赵红飞</t>
  </si>
  <si>
    <t xml:space="preserve">2018jy198</t>
  </si>
  <si>
    <t xml:space="preserve">王小红</t>
  </si>
  <si>
    <t xml:space="preserve">2018jy180</t>
  </si>
  <si>
    <t xml:space="preserve">汪征西</t>
  </si>
  <si>
    <t xml:space="preserve">2018jy200</t>
  </si>
  <si>
    <t xml:space="preserve">彭清</t>
  </si>
  <si>
    <t xml:space="preserve">2018jy191</t>
  </si>
  <si>
    <t xml:space="preserve">杨再军</t>
  </si>
  <si>
    <t xml:space="preserve">2018jy194</t>
  </si>
  <si>
    <t xml:space="preserve">何帝军</t>
  </si>
  <si>
    <t xml:space="preserve">2018jy185</t>
  </si>
  <si>
    <t xml:space="preserve">袁委</t>
  </si>
  <si>
    <t xml:space="preserve">2018jy183</t>
  </si>
  <si>
    <t xml:space="preserve">舒鹏飞</t>
  </si>
  <si>
    <t xml:space="preserve">2018jy199</t>
  </si>
  <si>
    <t xml:space="preserve">杨河</t>
  </si>
  <si>
    <t xml:space="preserve">2018jy182</t>
  </si>
  <si>
    <t xml:space="preserve">李金</t>
  </si>
  <si>
    <t xml:space="preserve">2018jy186</t>
  </si>
  <si>
    <t xml:space="preserve">杨义红</t>
  </si>
  <si>
    <t xml:space="preserve">2018jy189</t>
  </si>
  <si>
    <t xml:space="preserve">刘亚玲</t>
  </si>
  <si>
    <t xml:space="preserve">2018jy179</t>
  </si>
  <si>
    <t xml:space="preserve">陈强</t>
  </si>
  <si>
    <t xml:space="preserve">2018jy181</t>
  </si>
  <si>
    <t xml:space="preserve">黎勇册</t>
  </si>
  <si>
    <t xml:space="preserve">2018jy188</t>
  </si>
  <si>
    <t xml:space="preserve">谢万里</t>
  </si>
  <si>
    <t xml:space="preserve">2018jy195</t>
  </si>
  <si>
    <t xml:space="preserve">肖永东</t>
  </si>
  <si>
    <t xml:space="preserve">2018jy197</t>
  </si>
  <si>
    <t xml:space="preserve">黄春芳</t>
  </si>
  <si>
    <r>
      <rPr>
        <sz val="9"/>
        <rFont val="Noto Sans"/>
        <family val="2"/>
      </rPr>
      <t xml:space="preserve">工作人员</t>
    </r>
    <r>
      <rPr>
        <sz val="9"/>
        <rFont val="Times New Roman"/>
        <family val="1"/>
      </rPr>
      <t xml:space="preserve">02</t>
    </r>
  </si>
  <si>
    <t xml:space="preserve">2018jy081</t>
  </si>
  <si>
    <t xml:space="preserve">姚玉岑</t>
  </si>
  <si>
    <t xml:space="preserve">2018jy064</t>
  </si>
  <si>
    <t xml:space="preserve">贾楠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Times New Roman"/>
        <family val="1"/>
      </rPr>
      <t xml:space="preserve">02</t>
    </r>
  </si>
  <si>
    <t xml:space="preserve">2018jy054</t>
  </si>
  <si>
    <t xml:space="preserve">秦国栋</t>
  </si>
  <si>
    <t xml:space="preserve">2018jy037</t>
  </si>
  <si>
    <t xml:space="preserve">尹吉美</t>
  </si>
  <si>
    <t xml:space="preserve">2018jy053</t>
  </si>
  <si>
    <t xml:space="preserve">唐海霞</t>
  </si>
  <si>
    <t xml:space="preserve">2018jy056</t>
  </si>
  <si>
    <t xml:space="preserve">卫海燕</t>
  </si>
  <si>
    <t xml:space="preserve">2018jy079</t>
  </si>
  <si>
    <t xml:space="preserve">苏芬</t>
  </si>
  <si>
    <t xml:space="preserve">2018jy084</t>
  </si>
  <si>
    <t xml:space="preserve">付晗</t>
  </si>
  <si>
    <t xml:space="preserve">2018jy244</t>
  </si>
  <si>
    <t xml:space="preserve">候梦芝</t>
  </si>
  <si>
    <t xml:space="preserve">2018jy052</t>
  </si>
  <si>
    <t xml:space="preserve">刘江琴</t>
  </si>
  <si>
    <t xml:space="preserve">2018jy058</t>
  </si>
  <si>
    <t xml:space="preserve">王水兰</t>
  </si>
  <si>
    <t xml:space="preserve">2018jy242</t>
  </si>
  <si>
    <t xml:space="preserve">田芳</t>
  </si>
  <si>
    <t xml:space="preserve">2018jy073</t>
  </si>
  <si>
    <t xml:space="preserve">麻智威</t>
  </si>
  <si>
    <t xml:space="preserve">2018jy045</t>
  </si>
  <si>
    <t xml:space="preserve">吴白苇</t>
  </si>
  <si>
    <t xml:space="preserve">2018jy078</t>
  </si>
  <si>
    <t xml:space="preserve">杨蝉联</t>
  </si>
  <si>
    <t xml:space="preserve">2018jy243</t>
  </si>
  <si>
    <t xml:space="preserve">陈典贵</t>
  </si>
  <si>
    <t xml:space="preserve">2018jy049</t>
  </si>
  <si>
    <t xml:space="preserve">秦洁</t>
  </si>
  <si>
    <t xml:space="preserve">2018jy086</t>
  </si>
  <si>
    <t xml:space="preserve">高琼雪</t>
  </si>
  <si>
    <t xml:space="preserve">2018jy063</t>
  </si>
  <si>
    <t xml:space="preserve">梁雯青</t>
  </si>
  <si>
    <t xml:space="preserve">2018jy069</t>
  </si>
  <si>
    <t xml:space="preserve">肖鑫</t>
  </si>
  <si>
    <t xml:space="preserve">2018jy041</t>
  </si>
  <si>
    <t xml:space="preserve">向玲</t>
  </si>
  <si>
    <t xml:space="preserve">2018jy076</t>
  </si>
  <si>
    <t xml:space="preserve">杨宝玉</t>
  </si>
  <si>
    <t xml:space="preserve">2018jy087</t>
  </si>
  <si>
    <t xml:space="preserve">何江蓉</t>
  </si>
  <si>
    <t xml:space="preserve">2018jy043</t>
  </si>
  <si>
    <t xml:space="preserve">付丽华</t>
  </si>
  <si>
    <t xml:space="preserve">2018jy060</t>
  </si>
  <si>
    <t xml:space="preserve">杨懿</t>
  </si>
  <si>
    <t xml:space="preserve">2018jy035</t>
  </si>
  <si>
    <t xml:space="preserve">欧计光</t>
  </si>
  <si>
    <t xml:space="preserve">2018jy057</t>
  </si>
  <si>
    <t xml:space="preserve">姚瑾年</t>
  </si>
  <si>
    <t xml:space="preserve">2018jy082</t>
  </si>
  <si>
    <t xml:space="preserve">黄倩</t>
  </si>
  <si>
    <t xml:space="preserve">2018jy039</t>
  </si>
  <si>
    <t xml:space="preserve">杨恒</t>
  </si>
  <si>
    <t xml:space="preserve">2018jy062</t>
  </si>
  <si>
    <t xml:space="preserve">田雪芳</t>
  </si>
  <si>
    <t xml:space="preserve">2018jy061</t>
  </si>
  <si>
    <t xml:space="preserve">饶荧燚</t>
  </si>
  <si>
    <t xml:space="preserve">2018jy241</t>
  </si>
  <si>
    <t xml:space="preserve">孙艺玮</t>
  </si>
  <si>
    <t xml:space="preserve">2018jy089</t>
  </si>
  <si>
    <t xml:space="preserve">雷海军</t>
  </si>
  <si>
    <t xml:space="preserve">2018jy240</t>
  </si>
  <si>
    <t xml:space="preserve">钱书梅</t>
  </si>
  <si>
    <t xml:space="preserve">2018jy038</t>
  </si>
  <si>
    <t xml:space="preserve">龙菲</t>
  </si>
  <si>
    <t xml:space="preserve">2018jy051</t>
  </si>
  <si>
    <t xml:space="preserve">吴胜雷</t>
  </si>
  <si>
    <t xml:space="preserve">2018jy090</t>
  </si>
  <si>
    <t xml:space="preserve">汪 宇</t>
  </si>
  <si>
    <t xml:space="preserve">2018jy248</t>
  </si>
  <si>
    <t xml:space="preserve">谭枫霖</t>
  </si>
  <si>
    <t xml:space="preserve">2018jy085</t>
  </si>
  <si>
    <t xml:space="preserve">姚蕤</t>
  </si>
  <si>
    <t xml:space="preserve">2018jy036</t>
  </si>
  <si>
    <t xml:space="preserve">刘智慧</t>
  </si>
  <si>
    <t xml:space="preserve">2018jy040</t>
  </si>
  <si>
    <t xml:space="preserve">李春梅</t>
  </si>
  <si>
    <t xml:space="preserve">2018jy042</t>
  </si>
  <si>
    <t xml:space="preserve">王雨</t>
  </si>
  <si>
    <t xml:space="preserve">2018jy044</t>
  </si>
  <si>
    <t xml:space="preserve">杨慧</t>
  </si>
  <si>
    <t xml:space="preserve">2018jy046</t>
  </si>
  <si>
    <t xml:space="preserve">田梅芳</t>
  </si>
  <si>
    <t xml:space="preserve">2018jy047</t>
  </si>
  <si>
    <t xml:space="preserve">殷文芝</t>
  </si>
  <si>
    <t xml:space="preserve">2018jy048</t>
  </si>
  <si>
    <t xml:space="preserve">张国艳</t>
  </si>
  <si>
    <t xml:space="preserve">2018jy050</t>
  </si>
  <si>
    <t xml:space="preserve">许林</t>
  </si>
  <si>
    <t xml:space="preserve">2018jy055</t>
  </si>
  <si>
    <t xml:space="preserve">罗国敏</t>
  </si>
  <si>
    <t xml:space="preserve">2018jy059</t>
  </si>
  <si>
    <t xml:space="preserve">陈远芳</t>
  </si>
  <si>
    <t xml:space="preserve">2018jy065</t>
  </si>
  <si>
    <t xml:space="preserve">彭乐玉</t>
  </si>
  <si>
    <t xml:space="preserve">2018jy066</t>
  </si>
  <si>
    <t xml:space="preserve">谭恒</t>
  </si>
  <si>
    <t xml:space="preserve">2018jy067</t>
  </si>
  <si>
    <t xml:space="preserve">瞿桂芳</t>
  </si>
  <si>
    <t xml:space="preserve">2018jy068</t>
  </si>
  <si>
    <t xml:space="preserve">谯会容</t>
  </si>
  <si>
    <t xml:space="preserve">2018jy070</t>
  </si>
  <si>
    <t xml:space="preserve">杨洁珊</t>
  </si>
  <si>
    <t xml:space="preserve">2018jy071</t>
  </si>
  <si>
    <t xml:space="preserve">吴跃</t>
  </si>
  <si>
    <t xml:space="preserve">2018jy072</t>
  </si>
  <si>
    <t xml:space="preserve">张珍红</t>
  </si>
  <si>
    <t xml:space="preserve">2018jy074</t>
  </si>
  <si>
    <t xml:space="preserve">熊芬</t>
  </si>
  <si>
    <t xml:space="preserve">2018jy075</t>
  </si>
  <si>
    <t xml:space="preserve">胡毅</t>
  </si>
  <si>
    <t xml:space="preserve">2018jy077</t>
  </si>
  <si>
    <t xml:space="preserve">候义祥</t>
  </si>
  <si>
    <t xml:space="preserve">2018jy080</t>
  </si>
  <si>
    <t xml:space="preserve">龙玉</t>
  </si>
  <si>
    <t xml:space="preserve">2018jy083</t>
  </si>
  <si>
    <t xml:space="preserve">付旭刚</t>
  </si>
  <si>
    <t xml:space="preserve">2018jy088</t>
  </si>
  <si>
    <t xml:space="preserve">龙文</t>
  </si>
  <si>
    <t xml:space="preserve">2018jy239</t>
  </si>
  <si>
    <t xml:space="preserve">姚力萍</t>
  </si>
  <si>
    <t xml:space="preserve">2018jy245</t>
  </si>
  <si>
    <t xml:space="preserve">路扬</t>
  </si>
  <si>
    <t xml:space="preserve">2018jy246</t>
  </si>
  <si>
    <t xml:space="preserve">宋启江</t>
  </si>
  <si>
    <t xml:space="preserve">2018jy247</t>
  </si>
  <si>
    <t xml:space="preserve">姚家莉</t>
  </si>
  <si>
    <t xml:space="preserve">铜仁学院附属中学</t>
  </si>
  <si>
    <r>
      <rPr>
        <sz val="9"/>
        <rFont val="Noto Sans"/>
        <family val="2"/>
      </rPr>
      <t xml:space="preserve">初中地理教师</t>
    </r>
    <r>
      <rPr>
        <sz val="9"/>
        <rFont val="宋体"/>
        <family val="0"/>
        <charset val="134"/>
      </rPr>
      <t xml:space="preserve">01</t>
    </r>
  </si>
  <si>
    <t xml:space="preserve">2018jy221</t>
  </si>
  <si>
    <t xml:space="preserve">王勇</t>
  </si>
  <si>
    <t xml:space="preserve">2018jy231</t>
  </si>
  <si>
    <t xml:space="preserve">舒金穗</t>
  </si>
  <si>
    <t xml:space="preserve">2018jy212</t>
  </si>
  <si>
    <t xml:space="preserve">张芳</t>
  </si>
  <si>
    <t xml:space="preserve">2018jy220</t>
  </si>
  <si>
    <t xml:space="preserve">范梅</t>
  </si>
  <si>
    <t xml:space="preserve">2018jy210</t>
  </si>
  <si>
    <t xml:space="preserve">黄超</t>
  </si>
  <si>
    <t xml:space="preserve">2018jy219</t>
  </si>
  <si>
    <t xml:space="preserve">张丽</t>
  </si>
  <si>
    <t xml:space="preserve">2018jy227</t>
  </si>
  <si>
    <t xml:space="preserve">宋盼</t>
  </si>
  <si>
    <t xml:space="preserve">2018jy232</t>
  </si>
  <si>
    <t xml:space="preserve">田仙丽</t>
  </si>
  <si>
    <t xml:space="preserve">2018jy215</t>
  </si>
  <si>
    <t xml:space="preserve">石梅艳</t>
  </si>
  <si>
    <t xml:space="preserve">2018jy222</t>
  </si>
  <si>
    <t xml:space="preserve">吴利芝</t>
  </si>
  <si>
    <t xml:space="preserve">2018jy211</t>
  </si>
  <si>
    <t xml:space="preserve">杨德能</t>
  </si>
  <si>
    <t xml:space="preserve">2018jy213</t>
  </si>
  <si>
    <t xml:space="preserve">邓绍凡</t>
  </si>
  <si>
    <t xml:space="preserve">2018jy209</t>
  </si>
  <si>
    <t xml:space="preserve">谢松江</t>
  </si>
  <si>
    <t xml:space="preserve">2018jy226</t>
  </si>
  <si>
    <t xml:space="preserve">付雪银</t>
  </si>
  <si>
    <t xml:space="preserve">2018jy216</t>
  </si>
  <si>
    <t xml:space="preserve">杨长云</t>
  </si>
  <si>
    <t xml:space="preserve">2018jy217</t>
  </si>
  <si>
    <t xml:space="preserve">杨銮芳</t>
  </si>
  <si>
    <t xml:space="preserve">2018jy214</t>
  </si>
  <si>
    <t xml:space="preserve">袁友军</t>
  </si>
  <si>
    <t xml:space="preserve">2018jy218</t>
  </si>
  <si>
    <t xml:space="preserve">罗美</t>
  </si>
  <si>
    <t xml:space="preserve">2018jy223</t>
  </si>
  <si>
    <t xml:space="preserve">麻凤</t>
  </si>
  <si>
    <t xml:space="preserve">2018jy224</t>
  </si>
  <si>
    <t xml:space="preserve">刘静</t>
  </si>
  <si>
    <t xml:space="preserve">2018jy225</t>
  </si>
  <si>
    <t xml:space="preserve">龙正康</t>
  </si>
  <si>
    <t xml:space="preserve">2018jy228</t>
  </si>
  <si>
    <t xml:space="preserve">王尽梅</t>
  </si>
  <si>
    <t xml:space="preserve">2018jy229</t>
  </si>
  <si>
    <t xml:space="preserve">刘欢</t>
  </si>
  <si>
    <t xml:space="preserve">2018jy230</t>
  </si>
  <si>
    <t xml:space="preserve">谢琛翌</t>
  </si>
  <si>
    <t xml:space="preserve">铜仁市特殊教育学校</t>
  </si>
  <si>
    <r>
      <rPr>
        <sz val="9"/>
        <rFont val="Noto Sans"/>
        <family val="2"/>
      </rPr>
      <t xml:space="preserve">培智教育教师</t>
    </r>
    <r>
      <rPr>
        <sz val="9"/>
        <rFont val="宋体"/>
        <family val="0"/>
        <charset val="134"/>
      </rPr>
      <t xml:space="preserve">01</t>
    </r>
  </si>
  <si>
    <t xml:space="preserve">2018jy233</t>
  </si>
  <si>
    <t xml:space="preserve">陈  琴</t>
  </si>
  <si>
    <r>
      <rPr>
        <sz val="9"/>
        <rFont val="Noto Sans"/>
        <family val="2"/>
      </rPr>
      <t xml:space="preserve">培智教育教师</t>
    </r>
    <r>
      <rPr>
        <sz val="9"/>
        <rFont val="Times New Roman"/>
        <family val="1"/>
      </rPr>
      <t xml:space="preserve">01</t>
    </r>
  </si>
  <si>
    <t xml:space="preserve">2018jy204</t>
  </si>
  <si>
    <t xml:space="preserve">谌红林</t>
  </si>
  <si>
    <t xml:space="preserve">2018jy236</t>
  </si>
  <si>
    <t xml:space="preserve">袁  婷</t>
  </si>
  <si>
    <t xml:space="preserve">2018jy237</t>
  </si>
  <si>
    <t xml:space="preserve">王  可</t>
  </si>
  <si>
    <t xml:space="preserve">2018jy235</t>
  </si>
  <si>
    <t xml:space="preserve">王  震</t>
  </si>
  <si>
    <t xml:space="preserve">2018jy205</t>
  </si>
  <si>
    <t xml:space="preserve">杨凤琴</t>
  </si>
  <si>
    <t xml:space="preserve">2018jy203</t>
  </si>
  <si>
    <t xml:space="preserve">罗文婷</t>
  </si>
  <si>
    <t xml:space="preserve">2018jy201</t>
  </si>
  <si>
    <t xml:space="preserve">杨桂婵</t>
  </si>
  <si>
    <t xml:space="preserve">2018jy234</t>
  </si>
  <si>
    <t xml:space="preserve">胡  月</t>
  </si>
  <si>
    <t xml:space="preserve">2018jy202</t>
  </si>
  <si>
    <t xml:space="preserve">田晓庆</t>
  </si>
  <si>
    <t xml:space="preserve">2018jy206</t>
  </si>
  <si>
    <t xml:space="preserve">杜继芬</t>
  </si>
  <si>
    <t xml:space="preserve">2018jy207</t>
  </si>
  <si>
    <t xml:space="preserve">贾兴春</t>
  </si>
  <si>
    <t xml:space="preserve">2018jy208</t>
  </si>
  <si>
    <t xml:space="preserve">胡  俊</t>
  </si>
  <si>
    <t xml:space="preserve">2018jy238</t>
  </si>
  <si>
    <t xml:space="preserve">李  菲</t>
  </si>
  <si>
    <r>
      <rPr>
        <sz val="9"/>
        <rFont val="Noto Sans"/>
        <family val="2"/>
      </rPr>
      <t xml:space="preserve">小学体育教师</t>
    </r>
    <r>
      <rPr>
        <sz val="9"/>
        <rFont val="Times New Roman"/>
        <family val="1"/>
      </rPr>
      <t xml:space="preserve">02</t>
    </r>
  </si>
  <si>
    <t xml:space="preserve">2018jy095</t>
  </si>
  <si>
    <t xml:space="preserve">杨华</t>
  </si>
  <si>
    <t xml:space="preserve">2018jy127</t>
  </si>
  <si>
    <t xml:space="preserve">田韬韬</t>
  </si>
  <si>
    <t xml:space="preserve">2018jy132</t>
  </si>
  <si>
    <t xml:space="preserve">裴成琼</t>
  </si>
  <si>
    <t xml:space="preserve">2018jy110</t>
  </si>
  <si>
    <t xml:space="preserve">梁  喜</t>
  </si>
  <si>
    <t xml:space="preserve">2018jy104</t>
  </si>
  <si>
    <t xml:space="preserve">邓方芳</t>
  </si>
  <si>
    <t xml:space="preserve">2018jy122</t>
  </si>
  <si>
    <t xml:space="preserve">刘  华</t>
  </si>
  <si>
    <t xml:space="preserve">2018jy142</t>
  </si>
  <si>
    <t xml:space="preserve">冉  芬</t>
  </si>
  <si>
    <t xml:space="preserve">2018jy148</t>
  </si>
  <si>
    <t xml:space="preserve">肖新娣</t>
  </si>
  <si>
    <t xml:space="preserve">2018jy102</t>
  </si>
  <si>
    <t xml:space="preserve">雷沈通</t>
  </si>
  <si>
    <t xml:space="preserve">2018jy112</t>
  </si>
  <si>
    <t xml:space="preserve">龙  敏</t>
  </si>
  <si>
    <t xml:space="preserve">2018jy115</t>
  </si>
  <si>
    <t xml:space="preserve">李吉祥</t>
  </si>
  <si>
    <t xml:space="preserve">2018jy106</t>
  </si>
  <si>
    <t xml:space="preserve">陈辉明</t>
  </si>
  <si>
    <t xml:space="preserve">2018jy111</t>
  </si>
  <si>
    <t xml:space="preserve">王成会</t>
  </si>
  <si>
    <t xml:space="preserve">2018jy092</t>
  </si>
  <si>
    <t xml:space="preserve">郭萌萌</t>
  </si>
  <si>
    <t xml:space="preserve">2018jy130</t>
  </si>
  <si>
    <t xml:space="preserve">姚俊霖</t>
  </si>
  <si>
    <t xml:space="preserve">2018jy100</t>
  </si>
  <si>
    <t xml:space="preserve">曾海波</t>
  </si>
  <si>
    <t xml:space="preserve">2018jy126</t>
  </si>
  <si>
    <t xml:space="preserve">程天琴</t>
  </si>
  <si>
    <t xml:space="preserve">2018jy103</t>
  </si>
  <si>
    <t xml:space="preserve">谭  丽</t>
  </si>
  <si>
    <t xml:space="preserve">2018jy141</t>
  </si>
  <si>
    <t xml:space="preserve">吴  乐</t>
  </si>
  <si>
    <t xml:space="preserve">2018jy139</t>
  </si>
  <si>
    <t xml:space="preserve">龙  检</t>
  </si>
  <si>
    <t xml:space="preserve">2018jy107</t>
  </si>
  <si>
    <t xml:space="preserve">黎  康</t>
  </si>
  <si>
    <t xml:space="preserve">2018jy117</t>
  </si>
  <si>
    <t xml:space="preserve">王大青 </t>
  </si>
  <si>
    <t xml:space="preserve">2018jy097</t>
  </si>
  <si>
    <t xml:space="preserve">崔海洋</t>
  </si>
  <si>
    <t xml:space="preserve">2018jy149</t>
  </si>
  <si>
    <t xml:space="preserve">廖  翔</t>
  </si>
  <si>
    <t xml:space="preserve">2018jy118</t>
  </si>
  <si>
    <t xml:space="preserve">梅小冀</t>
  </si>
  <si>
    <t xml:space="preserve">2018jy099</t>
  </si>
  <si>
    <t xml:space="preserve">卢学会</t>
  </si>
  <si>
    <t xml:space="preserve">2018jy109</t>
  </si>
  <si>
    <t xml:space="preserve">余春波</t>
  </si>
  <si>
    <t xml:space="preserve">2018jy125</t>
  </si>
  <si>
    <t xml:space="preserve">钱棚冰</t>
  </si>
  <si>
    <t xml:space="preserve">2018jy131</t>
  </si>
  <si>
    <t xml:space="preserve">杨  蕾</t>
  </si>
  <si>
    <t xml:space="preserve">2018jy146</t>
  </si>
  <si>
    <t xml:space="preserve">严亚彬</t>
  </si>
  <si>
    <t xml:space="preserve">2018jy119</t>
  </si>
  <si>
    <t xml:space="preserve">黄明旭</t>
  </si>
  <si>
    <t xml:space="preserve">2018jy143</t>
  </si>
  <si>
    <t xml:space="preserve">李  腾</t>
  </si>
  <si>
    <t xml:space="preserve">2018jy105</t>
  </si>
  <si>
    <t xml:space="preserve">赵长飞</t>
  </si>
  <si>
    <t xml:space="preserve">2018jy129</t>
  </si>
  <si>
    <t xml:space="preserve">徐  毅</t>
  </si>
  <si>
    <t xml:space="preserve">2018jy147</t>
  </si>
  <si>
    <t xml:space="preserve">吴  超</t>
  </si>
  <si>
    <t xml:space="preserve">2018jy113</t>
  </si>
  <si>
    <t xml:space="preserve">阙从宽</t>
  </si>
  <si>
    <t xml:space="preserve">2018jy128</t>
  </si>
  <si>
    <t xml:space="preserve">田付华</t>
  </si>
  <si>
    <t xml:space="preserve">2018jy091</t>
  </si>
  <si>
    <t xml:space="preserve">王  成</t>
  </si>
  <si>
    <t xml:space="preserve">2018jy093</t>
  </si>
  <si>
    <t xml:space="preserve">黄佳明</t>
  </si>
  <si>
    <t xml:space="preserve">2018jy094</t>
  </si>
  <si>
    <t xml:space="preserve">张  松</t>
  </si>
  <si>
    <t xml:space="preserve">2018jy096</t>
  </si>
  <si>
    <t xml:space="preserve">彭保江</t>
  </si>
  <si>
    <t xml:space="preserve">2018jy098</t>
  </si>
  <si>
    <t xml:space="preserve">冯  坤</t>
  </si>
  <si>
    <t xml:space="preserve">2018jy101</t>
  </si>
  <si>
    <t xml:space="preserve">雷  鸣</t>
  </si>
  <si>
    <t xml:space="preserve">2018jy108</t>
  </si>
  <si>
    <t xml:space="preserve">黄兵权</t>
  </si>
  <si>
    <t xml:space="preserve">2018jy114</t>
  </si>
  <si>
    <t xml:space="preserve">毛万年</t>
  </si>
  <si>
    <t xml:space="preserve">2018jy116</t>
  </si>
  <si>
    <t xml:space="preserve">吴  宇</t>
  </si>
  <si>
    <t xml:space="preserve">2018jy120</t>
  </si>
  <si>
    <t xml:space="preserve">李  叶</t>
  </si>
  <si>
    <t xml:space="preserve">2018jy121</t>
  </si>
  <si>
    <t xml:space="preserve">杨玲敏</t>
  </si>
  <si>
    <t xml:space="preserve">2018jy123</t>
  </si>
  <si>
    <t xml:space="preserve">戴焕</t>
  </si>
  <si>
    <t xml:space="preserve">2018jy124</t>
  </si>
  <si>
    <t xml:space="preserve">郭立兵</t>
  </si>
  <si>
    <t xml:space="preserve">2018jy133</t>
  </si>
  <si>
    <t xml:space="preserve">田浪</t>
  </si>
  <si>
    <t xml:space="preserve">2018jy134</t>
  </si>
  <si>
    <t xml:space="preserve">吴俊勇</t>
  </si>
  <si>
    <t xml:space="preserve">2018jy135</t>
  </si>
  <si>
    <t xml:space="preserve">戴雪芬</t>
  </si>
  <si>
    <t xml:space="preserve">2018jy136</t>
  </si>
  <si>
    <t xml:space="preserve">张兴柱</t>
  </si>
  <si>
    <t xml:space="preserve">2018jy137</t>
  </si>
  <si>
    <t xml:space="preserve">欧安富</t>
  </si>
  <si>
    <t xml:space="preserve">2018jy138</t>
  </si>
  <si>
    <t xml:space="preserve">喻佳丽</t>
  </si>
  <si>
    <t xml:space="preserve">2018jy140</t>
  </si>
  <si>
    <t xml:space="preserve">向文宽</t>
  </si>
  <si>
    <t xml:space="preserve">2018jy144</t>
  </si>
  <si>
    <t xml:space="preserve">杨正来</t>
  </si>
  <si>
    <t xml:space="preserve">2018jy1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87"/>
    <col collapsed="false" customWidth="true" hidden="false" outlineLevel="0" max="3" min="3" style="0" width="15.12"/>
    <col collapsed="false" customWidth="true" hidden="false" outlineLevel="0" max="4" min="4" style="0" width="14.87"/>
    <col collapsed="false" customWidth="true" hidden="false" outlineLevel="0" max="7" min="7" style="0" width="6.5"/>
    <col collapsed="false" customWidth="true" hidden="false" outlineLevel="0" max="8" min="8" style="0" width="8.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4" t="s">
        <v>6</v>
      </c>
      <c r="G2" s="4" t="s">
        <v>7</v>
      </c>
      <c r="H2" s="5" t="s">
        <v>8</v>
      </c>
    </row>
    <row r="3" customFormat="false" ht="15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9" t="s">
        <v>12</v>
      </c>
      <c r="F3" s="10" t="n">
        <v>84</v>
      </c>
      <c r="G3" s="11"/>
      <c r="H3" s="11" t="n">
        <f aca="false">SUM(F3:G3)</f>
        <v>84</v>
      </c>
    </row>
    <row r="4" customFormat="false" ht="15" hidden="false" customHeight="true" outlineLevel="0" collapsed="false">
      <c r="A4" s="11" t="n">
        <v>2</v>
      </c>
      <c r="B4" s="7" t="s">
        <v>13</v>
      </c>
      <c r="C4" s="8" t="s">
        <v>10</v>
      </c>
      <c r="D4" s="8" t="s">
        <v>11</v>
      </c>
      <c r="E4" s="9" t="s">
        <v>14</v>
      </c>
      <c r="F4" s="10" t="n">
        <v>79</v>
      </c>
      <c r="G4" s="12"/>
      <c r="H4" s="11" t="n">
        <f aca="false">SUM(F4:G4)</f>
        <v>79</v>
      </c>
    </row>
    <row r="5" customFormat="false" ht="15" hidden="false" customHeight="true" outlineLevel="0" collapsed="false">
      <c r="A5" s="11" t="n">
        <v>3</v>
      </c>
      <c r="B5" s="7" t="s">
        <v>15</v>
      </c>
      <c r="C5" s="8" t="s">
        <v>10</v>
      </c>
      <c r="D5" s="8" t="s">
        <v>11</v>
      </c>
      <c r="E5" s="9" t="s">
        <v>16</v>
      </c>
      <c r="F5" s="10" t="n">
        <v>78</v>
      </c>
      <c r="G5" s="12"/>
      <c r="H5" s="11" t="n">
        <f aca="false">SUM(F5:G5)</f>
        <v>78</v>
      </c>
    </row>
    <row r="6" customFormat="false" ht="15" hidden="false" customHeight="true" outlineLevel="0" collapsed="false">
      <c r="A6" s="6" t="n">
        <v>4</v>
      </c>
      <c r="B6" s="7" t="s">
        <v>17</v>
      </c>
      <c r="C6" s="8" t="s">
        <v>10</v>
      </c>
      <c r="D6" s="8" t="s">
        <v>11</v>
      </c>
      <c r="E6" s="9" t="s">
        <v>18</v>
      </c>
      <c r="F6" s="10" t="n">
        <v>77</v>
      </c>
      <c r="G6" s="12"/>
      <c r="H6" s="11" t="n">
        <f aca="false">SUM(F6:G6)</f>
        <v>77</v>
      </c>
    </row>
    <row r="7" customFormat="false" ht="15" hidden="false" customHeight="true" outlineLevel="0" collapsed="false">
      <c r="A7" s="11" t="n">
        <v>5</v>
      </c>
      <c r="B7" s="7" t="s">
        <v>19</v>
      </c>
      <c r="C7" s="8" t="s">
        <v>10</v>
      </c>
      <c r="D7" s="8" t="s">
        <v>11</v>
      </c>
      <c r="E7" s="9" t="s">
        <v>20</v>
      </c>
      <c r="F7" s="10" t="n">
        <v>68</v>
      </c>
      <c r="G7" s="11"/>
      <c r="H7" s="11" t="n">
        <f aca="false">SUM(F7:G7)</f>
        <v>68</v>
      </c>
    </row>
    <row r="8" customFormat="false" ht="15" hidden="false" customHeight="true" outlineLevel="0" collapsed="false">
      <c r="A8" s="11" t="n">
        <v>6</v>
      </c>
      <c r="B8" s="7" t="s">
        <v>21</v>
      </c>
      <c r="C8" s="8" t="s">
        <v>10</v>
      </c>
      <c r="D8" s="8" t="s">
        <v>11</v>
      </c>
      <c r="E8" s="9" t="s">
        <v>22</v>
      </c>
      <c r="F8" s="10" t="n">
        <v>66</v>
      </c>
      <c r="G8" s="11"/>
      <c r="H8" s="11" t="n">
        <f aca="false">SUM(F8:G8)</f>
        <v>66</v>
      </c>
    </row>
    <row r="9" customFormat="false" ht="15" hidden="false" customHeight="true" outlineLevel="0" collapsed="false">
      <c r="A9" s="6" t="n">
        <v>7</v>
      </c>
      <c r="B9" s="7" t="s">
        <v>23</v>
      </c>
      <c r="C9" s="8" t="s">
        <v>10</v>
      </c>
      <c r="D9" s="8" t="s">
        <v>11</v>
      </c>
      <c r="E9" s="9" t="s">
        <v>24</v>
      </c>
      <c r="F9" s="10" t="n">
        <v>66</v>
      </c>
      <c r="G9" s="12"/>
      <c r="H9" s="11" t="n">
        <f aca="false">SUM(F9:G9)</f>
        <v>66</v>
      </c>
    </row>
    <row r="10" customFormat="false" ht="15" hidden="false" customHeight="true" outlineLevel="0" collapsed="false">
      <c r="A10" s="11" t="n">
        <v>8</v>
      </c>
      <c r="B10" s="7" t="s">
        <v>25</v>
      </c>
      <c r="C10" s="8" t="s">
        <v>10</v>
      </c>
      <c r="D10" s="8" t="s">
        <v>11</v>
      </c>
      <c r="E10" s="9" t="s">
        <v>26</v>
      </c>
      <c r="F10" s="13" t="n">
        <v>60</v>
      </c>
      <c r="G10" s="12"/>
      <c r="H10" s="11" t="n">
        <f aca="false">SUM(F10:G10)</f>
        <v>60</v>
      </c>
    </row>
    <row r="11" customFormat="false" ht="15" hidden="false" customHeight="true" outlineLevel="0" collapsed="false">
      <c r="A11" s="11" t="n">
        <v>9</v>
      </c>
      <c r="B11" s="7" t="s">
        <v>27</v>
      </c>
      <c r="C11" s="8" t="s">
        <v>10</v>
      </c>
      <c r="D11" s="8" t="s">
        <v>11</v>
      </c>
      <c r="E11" s="9" t="s">
        <v>28</v>
      </c>
      <c r="F11" s="10" t="n">
        <v>54</v>
      </c>
      <c r="G11" s="12"/>
      <c r="H11" s="11" t="n">
        <f aca="false">SUM(F11:G11)</f>
        <v>54</v>
      </c>
    </row>
    <row r="12" customFormat="false" ht="15" hidden="false" customHeight="true" outlineLevel="0" collapsed="false">
      <c r="A12" s="6" t="n">
        <v>10</v>
      </c>
      <c r="B12" s="7" t="s">
        <v>29</v>
      </c>
      <c r="C12" s="8" t="s">
        <v>10</v>
      </c>
      <c r="D12" s="8" t="s">
        <v>11</v>
      </c>
      <c r="E12" s="9" t="s">
        <v>30</v>
      </c>
      <c r="F12" s="10" t="n">
        <v>52</v>
      </c>
      <c r="G12" s="11"/>
      <c r="H12" s="11" t="n">
        <f aca="false">SUM(F12:G12)</f>
        <v>52</v>
      </c>
    </row>
    <row r="13" customFormat="false" ht="15" hidden="false" customHeight="true" outlineLevel="0" collapsed="false">
      <c r="A13" s="11" t="n">
        <v>11</v>
      </c>
      <c r="B13" s="7" t="s">
        <v>31</v>
      </c>
      <c r="C13" s="8" t="s">
        <v>10</v>
      </c>
      <c r="D13" s="8" t="s">
        <v>11</v>
      </c>
      <c r="E13" s="9" t="s">
        <v>32</v>
      </c>
      <c r="F13" s="10" t="n">
        <v>50</v>
      </c>
      <c r="G13" s="11"/>
      <c r="H13" s="11" t="n">
        <f aca="false">SUM(F13:G13)</f>
        <v>50</v>
      </c>
    </row>
    <row r="14" customFormat="false" ht="15" hidden="false" customHeight="true" outlineLevel="0" collapsed="false">
      <c r="A14" s="11" t="n">
        <v>12</v>
      </c>
      <c r="B14" s="7" t="s">
        <v>33</v>
      </c>
      <c r="C14" s="8" t="s">
        <v>10</v>
      </c>
      <c r="D14" s="8" t="s">
        <v>11</v>
      </c>
      <c r="E14" s="9" t="s">
        <v>34</v>
      </c>
      <c r="F14" s="10" t="n">
        <v>50</v>
      </c>
      <c r="G14" s="12"/>
      <c r="H14" s="11" t="n">
        <f aca="false">SUM(F14:G14)</f>
        <v>50</v>
      </c>
    </row>
    <row r="15" customFormat="false" ht="15" hidden="false" customHeight="true" outlineLevel="0" collapsed="false">
      <c r="A15" s="6" t="n">
        <v>13</v>
      </c>
      <c r="B15" s="7" t="s">
        <v>35</v>
      </c>
      <c r="C15" s="8" t="s">
        <v>10</v>
      </c>
      <c r="D15" s="8" t="s">
        <v>11</v>
      </c>
      <c r="E15" s="9" t="s">
        <v>36</v>
      </c>
      <c r="F15" s="10" t="n">
        <v>49</v>
      </c>
      <c r="G15" s="11"/>
      <c r="H15" s="11" t="n">
        <f aca="false">SUM(F15:G15)</f>
        <v>49</v>
      </c>
    </row>
    <row r="16" customFormat="false" ht="15" hidden="false" customHeight="true" outlineLevel="0" collapsed="false">
      <c r="A16" s="11" t="n">
        <v>14</v>
      </c>
      <c r="B16" s="7" t="s">
        <v>37</v>
      </c>
      <c r="C16" s="8" t="s">
        <v>10</v>
      </c>
      <c r="D16" s="8" t="s">
        <v>11</v>
      </c>
      <c r="E16" s="9" t="s">
        <v>38</v>
      </c>
      <c r="F16" s="10" t="n">
        <v>48</v>
      </c>
      <c r="G16" s="12"/>
      <c r="H16" s="11" t="n">
        <f aca="false">SUM(F16:G16)</f>
        <v>48</v>
      </c>
    </row>
    <row r="17" customFormat="false" ht="15" hidden="false" customHeight="true" outlineLevel="0" collapsed="false">
      <c r="A17" s="11" t="n">
        <v>15</v>
      </c>
      <c r="B17" s="7" t="s">
        <v>39</v>
      </c>
      <c r="C17" s="8" t="s">
        <v>10</v>
      </c>
      <c r="D17" s="8" t="s">
        <v>11</v>
      </c>
      <c r="E17" s="9" t="s">
        <v>40</v>
      </c>
      <c r="F17" s="10" t="n">
        <v>43</v>
      </c>
      <c r="G17" s="11"/>
      <c r="H17" s="11" t="n">
        <f aca="false">SUM(F17:G17)</f>
        <v>43</v>
      </c>
    </row>
    <row r="18" customFormat="false" ht="15" hidden="false" customHeight="true" outlineLevel="0" collapsed="false">
      <c r="A18" s="6" t="n">
        <v>16</v>
      </c>
      <c r="B18" s="7" t="s">
        <v>41</v>
      </c>
      <c r="C18" s="8" t="s">
        <v>10</v>
      </c>
      <c r="D18" s="8" t="s">
        <v>11</v>
      </c>
      <c r="E18" s="9" t="s">
        <v>42</v>
      </c>
      <c r="F18" s="14" t="s">
        <v>43</v>
      </c>
      <c r="G18" s="11"/>
      <c r="H18" s="11"/>
    </row>
    <row r="19" customFormat="false" ht="15" hidden="false" customHeight="true" outlineLevel="0" collapsed="false">
      <c r="A19" s="11" t="n">
        <v>17</v>
      </c>
      <c r="B19" s="7" t="s">
        <v>44</v>
      </c>
      <c r="C19" s="8" t="s">
        <v>10</v>
      </c>
      <c r="D19" s="8" t="s">
        <v>11</v>
      </c>
      <c r="E19" s="9" t="s">
        <v>45</v>
      </c>
      <c r="F19" s="14" t="s">
        <v>43</v>
      </c>
      <c r="G19" s="11"/>
      <c r="H19" s="11"/>
    </row>
    <row r="20" customFormat="false" ht="15" hidden="false" customHeight="true" outlineLevel="0" collapsed="false">
      <c r="A20" s="11" t="n">
        <v>18</v>
      </c>
      <c r="B20" s="7" t="s">
        <v>46</v>
      </c>
      <c r="C20" s="8" t="s">
        <v>10</v>
      </c>
      <c r="D20" s="8" t="s">
        <v>11</v>
      </c>
      <c r="E20" s="9" t="s">
        <v>47</v>
      </c>
      <c r="F20" s="14" t="s">
        <v>43</v>
      </c>
      <c r="G20" s="11"/>
      <c r="H20" s="11"/>
    </row>
    <row r="21" customFormat="false" ht="15" hidden="false" customHeight="true" outlineLevel="0" collapsed="false">
      <c r="A21" s="6" t="n">
        <v>19</v>
      </c>
      <c r="B21" s="7" t="s">
        <v>48</v>
      </c>
      <c r="C21" s="8" t="s">
        <v>10</v>
      </c>
      <c r="D21" s="8" t="s">
        <v>11</v>
      </c>
      <c r="E21" s="9" t="s">
        <v>49</v>
      </c>
      <c r="F21" s="14" t="s">
        <v>43</v>
      </c>
      <c r="G21" s="11"/>
      <c r="H21" s="11"/>
    </row>
    <row r="22" customFormat="false" ht="15" hidden="false" customHeight="true" outlineLevel="0" collapsed="false">
      <c r="A22" s="11" t="n">
        <v>20</v>
      </c>
      <c r="B22" s="7" t="s">
        <v>50</v>
      </c>
      <c r="C22" s="8" t="s">
        <v>10</v>
      </c>
      <c r="D22" s="8" t="s">
        <v>11</v>
      </c>
      <c r="E22" s="9" t="s">
        <v>51</v>
      </c>
      <c r="F22" s="14" t="s">
        <v>43</v>
      </c>
      <c r="G22" s="11"/>
      <c r="H22" s="11"/>
    </row>
    <row r="23" customFormat="false" ht="15" hidden="false" customHeight="true" outlineLevel="0" collapsed="false">
      <c r="A23" s="11" t="n">
        <v>21</v>
      </c>
      <c r="B23" s="7" t="s">
        <v>52</v>
      </c>
      <c r="C23" s="8" t="s">
        <v>10</v>
      </c>
      <c r="D23" s="8" t="s">
        <v>11</v>
      </c>
      <c r="E23" s="9" t="s">
        <v>53</v>
      </c>
      <c r="F23" s="14" t="s">
        <v>43</v>
      </c>
      <c r="G23" s="12"/>
      <c r="H23" s="12"/>
    </row>
    <row r="24" customFormat="false" ht="15" hidden="false" customHeight="true" outlineLevel="0" collapsed="false">
      <c r="A24" s="6" t="n">
        <v>22</v>
      </c>
      <c r="B24" s="7" t="s">
        <v>54</v>
      </c>
      <c r="C24" s="8" t="s">
        <v>10</v>
      </c>
      <c r="D24" s="8" t="s">
        <v>11</v>
      </c>
      <c r="E24" s="9" t="s">
        <v>55</v>
      </c>
      <c r="F24" s="14" t="s">
        <v>43</v>
      </c>
      <c r="G24" s="12"/>
      <c r="H24" s="12"/>
    </row>
    <row r="25" customFormat="false" ht="15" hidden="false" customHeight="true" outlineLevel="0" collapsed="false">
      <c r="A25" s="11" t="n">
        <v>23</v>
      </c>
      <c r="B25" s="7" t="s">
        <v>56</v>
      </c>
      <c r="C25" s="8" t="s">
        <v>10</v>
      </c>
      <c r="D25" s="8" t="s">
        <v>11</v>
      </c>
      <c r="E25" s="9" t="s">
        <v>57</v>
      </c>
      <c r="F25" s="14" t="s">
        <v>43</v>
      </c>
      <c r="G25" s="12"/>
      <c r="H25" s="12"/>
    </row>
    <row r="26" customFormat="false" ht="15" hidden="false" customHeight="true" outlineLevel="0" collapsed="false">
      <c r="A26" s="11" t="n">
        <v>24</v>
      </c>
      <c r="B26" s="7" t="s">
        <v>58</v>
      </c>
      <c r="C26" s="8" t="s">
        <v>10</v>
      </c>
      <c r="D26" s="8" t="s">
        <v>11</v>
      </c>
      <c r="E26" s="9" t="s">
        <v>59</v>
      </c>
      <c r="F26" s="14" t="s">
        <v>43</v>
      </c>
      <c r="G26" s="12"/>
      <c r="H26" s="12"/>
    </row>
    <row r="27" customFormat="false" ht="15" hidden="false" customHeight="true" outlineLevel="0" collapsed="false">
      <c r="A27" s="6" t="n">
        <v>25</v>
      </c>
      <c r="B27" s="7" t="s">
        <v>60</v>
      </c>
      <c r="C27" s="8" t="s">
        <v>10</v>
      </c>
      <c r="D27" s="8" t="s">
        <v>11</v>
      </c>
      <c r="E27" s="9" t="s">
        <v>61</v>
      </c>
      <c r="F27" s="14" t="s">
        <v>43</v>
      </c>
      <c r="G27" s="12"/>
      <c r="H27" s="12"/>
    </row>
    <row r="28" customFormat="false" ht="15" hidden="false" customHeight="true" outlineLevel="0" collapsed="false">
      <c r="A28" s="11" t="n">
        <v>26</v>
      </c>
      <c r="B28" s="15" t="s">
        <v>62</v>
      </c>
      <c r="C28" s="8" t="s">
        <v>10</v>
      </c>
      <c r="D28" s="8" t="s">
        <v>11</v>
      </c>
      <c r="E28" s="9" t="s">
        <v>63</v>
      </c>
      <c r="F28" s="16" t="s">
        <v>43</v>
      </c>
      <c r="G28" s="12"/>
      <c r="H28" s="12"/>
    </row>
    <row r="29" customFormat="false" ht="15" hidden="false" customHeight="true" outlineLevel="0" collapsed="false">
      <c r="A29" s="11" t="n">
        <v>27</v>
      </c>
      <c r="B29" s="7" t="s">
        <v>64</v>
      </c>
      <c r="C29" s="8" t="s">
        <v>10</v>
      </c>
      <c r="D29" s="8" t="s">
        <v>11</v>
      </c>
      <c r="E29" s="9" t="s">
        <v>65</v>
      </c>
      <c r="F29" s="14" t="s">
        <v>43</v>
      </c>
      <c r="G29" s="12"/>
      <c r="H29" s="12"/>
    </row>
    <row r="30" customFormat="false" ht="15" hidden="false" customHeight="true" outlineLevel="0" collapsed="false">
      <c r="A30" s="6" t="n">
        <v>28</v>
      </c>
      <c r="B30" s="7" t="s">
        <v>66</v>
      </c>
      <c r="C30" s="8" t="s">
        <v>10</v>
      </c>
      <c r="D30" s="8" t="s">
        <v>11</v>
      </c>
      <c r="E30" s="9" t="s">
        <v>67</v>
      </c>
      <c r="F30" s="14" t="s">
        <v>43</v>
      </c>
      <c r="G30" s="12"/>
      <c r="H30" s="12"/>
    </row>
    <row r="31" customFormat="false" ht="15" hidden="false" customHeight="true" outlineLevel="0" collapsed="false">
      <c r="A31" s="11" t="n">
        <v>29</v>
      </c>
      <c r="B31" s="7" t="s">
        <v>68</v>
      </c>
      <c r="C31" s="8" t="s">
        <v>10</v>
      </c>
      <c r="D31" s="8" t="s">
        <v>11</v>
      </c>
      <c r="E31" s="9" t="s">
        <v>69</v>
      </c>
      <c r="F31" s="14" t="s">
        <v>43</v>
      </c>
      <c r="G31" s="12"/>
      <c r="H31" s="12"/>
    </row>
    <row r="32" customFormat="false" ht="15" hidden="false" customHeight="true" outlineLevel="0" collapsed="false">
      <c r="A32" s="6" t="n">
        <v>30</v>
      </c>
      <c r="B32" s="8" t="s">
        <v>70</v>
      </c>
      <c r="C32" s="16" t="s">
        <v>10</v>
      </c>
      <c r="D32" s="8" t="s">
        <v>71</v>
      </c>
      <c r="E32" s="9" t="s">
        <v>72</v>
      </c>
      <c r="F32" s="14" t="n">
        <v>68</v>
      </c>
      <c r="G32" s="11"/>
      <c r="H32" s="11" t="n">
        <f aca="false">SUM(F32:G32)</f>
        <v>68</v>
      </c>
    </row>
    <row r="33" customFormat="false" ht="15" hidden="false" customHeight="true" outlineLevel="0" collapsed="false">
      <c r="A33" s="11" t="n">
        <v>31</v>
      </c>
      <c r="B33" s="8" t="s">
        <v>73</v>
      </c>
      <c r="C33" s="16" t="s">
        <v>10</v>
      </c>
      <c r="D33" s="8" t="s">
        <v>71</v>
      </c>
      <c r="E33" s="9" t="s">
        <v>74</v>
      </c>
      <c r="F33" s="14" t="n">
        <v>65</v>
      </c>
      <c r="G33" s="11"/>
      <c r="H33" s="11" t="n">
        <f aca="false">SUM(F33:G33)</f>
        <v>65</v>
      </c>
    </row>
    <row r="34" customFormat="false" ht="15" hidden="false" customHeight="true" outlineLevel="0" collapsed="false">
      <c r="A34" s="11" t="n">
        <v>32</v>
      </c>
      <c r="B34" s="17" t="s">
        <v>75</v>
      </c>
      <c r="C34" s="16" t="s">
        <v>10</v>
      </c>
      <c r="D34" s="8" t="s">
        <v>71</v>
      </c>
      <c r="E34" s="9" t="s">
        <v>76</v>
      </c>
      <c r="F34" s="14" t="n">
        <v>65</v>
      </c>
      <c r="G34" s="11"/>
      <c r="H34" s="11" t="n">
        <f aca="false">SUM(F34:G34)</f>
        <v>65</v>
      </c>
    </row>
    <row r="35" customFormat="false" ht="15" hidden="false" customHeight="true" outlineLevel="0" collapsed="false">
      <c r="A35" s="6" t="n">
        <v>33</v>
      </c>
      <c r="B35" s="8" t="s">
        <v>77</v>
      </c>
      <c r="C35" s="16" t="s">
        <v>10</v>
      </c>
      <c r="D35" s="8" t="s">
        <v>71</v>
      </c>
      <c r="E35" s="9" t="s">
        <v>78</v>
      </c>
      <c r="F35" s="14" t="n">
        <v>59</v>
      </c>
      <c r="G35" s="11"/>
      <c r="H35" s="11" t="n">
        <f aca="false">SUM(F35:G35)</f>
        <v>59</v>
      </c>
    </row>
    <row r="36" customFormat="false" ht="15" hidden="false" customHeight="true" outlineLevel="0" collapsed="false">
      <c r="A36" s="11" t="n">
        <v>34</v>
      </c>
      <c r="B36" s="8" t="s">
        <v>79</v>
      </c>
      <c r="C36" s="16" t="s">
        <v>10</v>
      </c>
      <c r="D36" s="8" t="s">
        <v>71</v>
      </c>
      <c r="E36" s="9" t="s">
        <v>80</v>
      </c>
      <c r="F36" s="14" t="n">
        <v>53</v>
      </c>
      <c r="G36" s="11"/>
      <c r="H36" s="11" t="n">
        <f aca="false">SUM(F36:G36)</f>
        <v>53</v>
      </c>
    </row>
    <row r="37" customFormat="false" ht="15" hidden="false" customHeight="true" outlineLevel="0" collapsed="false">
      <c r="A37" s="11" t="n">
        <v>35</v>
      </c>
      <c r="B37" s="8" t="s">
        <v>81</v>
      </c>
      <c r="C37" s="16" t="s">
        <v>10</v>
      </c>
      <c r="D37" s="8" t="s">
        <v>71</v>
      </c>
      <c r="E37" s="9" t="s">
        <v>82</v>
      </c>
      <c r="F37" s="14" t="n">
        <v>51</v>
      </c>
      <c r="G37" s="11"/>
      <c r="H37" s="11" t="n">
        <f aca="false">SUM(F37:G37)</f>
        <v>51</v>
      </c>
    </row>
    <row r="38" customFormat="false" ht="15" hidden="false" customHeight="true" outlineLevel="0" collapsed="false">
      <c r="A38" s="6" t="n">
        <v>36</v>
      </c>
      <c r="B38" s="8" t="s">
        <v>83</v>
      </c>
      <c r="C38" s="16" t="s">
        <v>10</v>
      </c>
      <c r="D38" s="8" t="s">
        <v>71</v>
      </c>
      <c r="E38" s="9" t="s">
        <v>84</v>
      </c>
      <c r="F38" s="14" t="n">
        <v>49</v>
      </c>
      <c r="G38" s="11"/>
      <c r="H38" s="11" t="n">
        <f aca="false">SUM(F38:G38)</f>
        <v>49</v>
      </c>
    </row>
    <row r="39" customFormat="false" ht="15" hidden="false" customHeight="true" outlineLevel="0" collapsed="false">
      <c r="A39" s="11" t="n">
        <v>37</v>
      </c>
      <c r="B39" s="8" t="s">
        <v>85</v>
      </c>
      <c r="C39" s="16" t="s">
        <v>10</v>
      </c>
      <c r="D39" s="8" t="s">
        <v>71</v>
      </c>
      <c r="E39" s="9" t="s">
        <v>86</v>
      </c>
      <c r="F39" s="14" t="s">
        <v>43</v>
      </c>
      <c r="G39" s="11"/>
      <c r="H39" s="11"/>
    </row>
    <row r="40" customFormat="false" ht="15" hidden="false" customHeight="true" outlineLevel="0" collapsed="false">
      <c r="A40" s="11" t="n">
        <v>38</v>
      </c>
      <c r="B40" s="8" t="s">
        <v>87</v>
      </c>
      <c r="C40" s="16" t="s">
        <v>10</v>
      </c>
      <c r="D40" s="8" t="s">
        <v>71</v>
      </c>
      <c r="E40" s="9" t="s">
        <v>88</v>
      </c>
      <c r="F40" s="14" t="s">
        <v>43</v>
      </c>
      <c r="G40" s="11"/>
      <c r="H40" s="11"/>
    </row>
    <row r="41" customFormat="false" ht="15" hidden="false" customHeight="true" outlineLevel="0" collapsed="false">
      <c r="A41" s="6" t="n">
        <v>39</v>
      </c>
      <c r="B41" s="8" t="s">
        <v>89</v>
      </c>
      <c r="C41" s="16" t="s">
        <v>10</v>
      </c>
      <c r="D41" s="8" t="s">
        <v>71</v>
      </c>
      <c r="E41" s="9" t="s">
        <v>90</v>
      </c>
      <c r="F41" s="14" t="s">
        <v>43</v>
      </c>
      <c r="G41" s="11"/>
      <c r="H41" s="11"/>
    </row>
    <row r="42" customFormat="false" ht="15" hidden="false" customHeight="true" outlineLevel="0" collapsed="false">
      <c r="A42" s="11" t="n">
        <v>40</v>
      </c>
      <c r="B42" s="8" t="s">
        <v>91</v>
      </c>
      <c r="C42" s="16" t="s">
        <v>10</v>
      </c>
      <c r="D42" s="8" t="s">
        <v>71</v>
      </c>
      <c r="E42" s="9" t="s">
        <v>92</v>
      </c>
      <c r="F42" s="14" t="s">
        <v>43</v>
      </c>
      <c r="G42" s="11"/>
      <c r="H42" s="11"/>
    </row>
    <row r="43" customFormat="false" ht="15" hidden="false" customHeight="true" outlineLevel="0" collapsed="false">
      <c r="A43" s="11" t="n">
        <v>41</v>
      </c>
      <c r="B43" s="8" t="s">
        <v>93</v>
      </c>
      <c r="C43" s="16" t="s">
        <v>10</v>
      </c>
      <c r="D43" s="8" t="s">
        <v>71</v>
      </c>
      <c r="E43" s="9" t="s">
        <v>94</v>
      </c>
      <c r="F43" s="14" t="s">
        <v>43</v>
      </c>
      <c r="G43" s="11"/>
      <c r="H43" s="11"/>
    </row>
    <row r="44" customFormat="false" ht="15" hidden="false" customHeight="true" outlineLevel="0" collapsed="false">
      <c r="A44" s="6" t="n">
        <v>42</v>
      </c>
      <c r="B44" s="18" t="s">
        <v>95</v>
      </c>
      <c r="C44" s="18" t="s">
        <v>10</v>
      </c>
      <c r="D44" s="18" t="s">
        <v>96</v>
      </c>
      <c r="E44" s="6" t="s">
        <v>97</v>
      </c>
      <c r="F44" s="14" t="n">
        <v>60</v>
      </c>
      <c r="G44" s="11"/>
      <c r="H44" s="11" t="n">
        <f aca="false">SUM(F44:G44)</f>
        <v>60</v>
      </c>
    </row>
    <row r="45" customFormat="false" ht="15" hidden="false" customHeight="true" outlineLevel="0" collapsed="false">
      <c r="A45" s="11" t="n">
        <v>43</v>
      </c>
      <c r="B45" s="18" t="s">
        <v>98</v>
      </c>
      <c r="C45" s="18" t="s">
        <v>10</v>
      </c>
      <c r="D45" s="18" t="s">
        <v>96</v>
      </c>
      <c r="E45" s="6" t="s">
        <v>99</v>
      </c>
      <c r="F45" s="14" t="n">
        <v>53</v>
      </c>
      <c r="G45" s="11"/>
      <c r="H45" s="11" t="n">
        <f aca="false">SUM(F45:G45)</f>
        <v>53</v>
      </c>
    </row>
    <row r="46" customFormat="false" ht="15" hidden="false" customHeight="true" outlineLevel="0" collapsed="false">
      <c r="A46" s="11" t="n">
        <v>44</v>
      </c>
      <c r="B46" s="18" t="s">
        <v>100</v>
      </c>
      <c r="C46" s="18" t="s">
        <v>10</v>
      </c>
      <c r="D46" s="18" t="s">
        <v>96</v>
      </c>
      <c r="E46" s="6" t="s">
        <v>101</v>
      </c>
      <c r="F46" s="14" t="n">
        <v>51</v>
      </c>
      <c r="G46" s="11"/>
      <c r="H46" s="11" t="n">
        <f aca="false">SUM(F46:G46)</f>
        <v>51</v>
      </c>
    </row>
    <row r="47" customFormat="false" ht="15" hidden="false" customHeight="true" outlineLevel="0" collapsed="false">
      <c r="A47" s="6" t="n">
        <v>45</v>
      </c>
      <c r="B47" s="18" t="s">
        <v>102</v>
      </c>
      <c r="C47" s="18" t="s">
        <v>10</v>
      </c>
      <c r="D47" s="18" t="s">
        <v>96</v>
      </c>
      <c r="E47" s="6" t="s">
        <v>103</v>
      </c>
      <c r="F47" s="14" t="n">
        <v>50</v>
      </c>
      <c r="G47" s="11"/>
      <c r="H47" s="11" t="n">
        <f aca="false">SUM(F47:G47)</f>
        <v>50</v>
      </c>
    </row>
    <row r="48" customFormat="false" ht="15" hidden="false" customHeight="true" outlineLevel="0" collapsed="false">
      <c r="A48" s="11" t="n">
        <v>46</v>
      </c>
      <c r="B48" s="18" t="s">
        <v>104</v>
      </c>
      <c r="C48" s="18" t="s">
        <v>10</v>
      </c>
      <c r="D48" s="18" t="s">
        <v>96</v>
      </c>
      <c r="E48" s="6" t="s">
        <v>105</v>
      </c>
      <c r="F48" s="14" t="n">
        <v>50</v>
      </c>
      <c r="G48" s="11"/>
      <c r="H48" s="11" t="n">
        <f aca="false">SUM(F48:G48)</f>
        <v>50</v>
      </c>
    </row>
    <row r="49" customFormat="false" ht="15" hidden="false" customHeight="true" outlineLevel="0" collapsed="false">
      <c r="A49" s="11" t="n">
        <v>47</v>
      </c>
      <c r="B49" s="18" t="s">
        <v>106</v>
      </c>
      <c r="C49" s="18" t="s">
        <v>10</v>
      </c>
      <c r="D49" s="18" t="s">
        <v>96</v>
      </c>
      <c r="E49" s="6" t="s">
        <v>107</v>
      </c>
      <c r="F49" s="14" t="n">
        <v>42</v>
      </c>
      <c r="G49" s="11"/>
      <c r="H49" s="11" t="n">
        <f aca="false">SUM(F49:G49)</f>
        <v>42</v>
      </c>
    </row>
    <row r="50" customFormat="false" ht="15" hidden="false" customHeight="true" outlineLevel="0" collapsed="false">
      <c r="A50" s="6" t="n">
        <v>48</v>
      </c>
      <c r="B50" s="18" t="s">
        <v>108</v>
      </c>
      <c r="C50" s="18" t="s">
        <v>10</v>
      </c>
      <c r="D50" s="18" t="s">
        <v>96</v>
      </c>
      <c r="E50" s="6" t="s">
        <v>109</v>
      </c>
      <c r="F50" s="14" t="n">
        <v>41</v>
      </c>
      <c r="G50" s="11"/>
      <c r="H50" s="11" t="n">
        <f aca="false">SUM(F50:G50)</f>
        <v>41</v>
      </c>
    </row>
    <row r="51" customFormat="false" ht="15" hidden="false" customHeight="true" outlineLevel="0" collapsed="false">
      <c r="A51" s="11" t="n">
        <v>49</v>
      </c>
      <c r="B51" s="18" t="s">
        <v>110</v>
      </c>
      <c r="C51" s="18" t="s">
        <v>10</v>
      </c>
      <c r="D51" s="18" t="s">
        <v>96</v>
      </c>
      <c r="E51" s="6" t="s">
        <v>111</v>
      </c>
      <c r="F51" s="14" t="n">
        <v>40</v>
      </c>
      <c r="G51" s="11"/>
      <c r="H51" s="11" t="n">
        <f aca="false">SUM(F51:G51)</f>
        <v>40</v>
      </c>
    </row>
    <row r="52" customFormat="false" ht="15" hidden="false" customHeight="true" outlineLevel="0" collapsed="false">
      <c r="A52" s="11" t="n">
        <v>50</v>
      </c>
      <c r="B52" s="18" t="s">
        <v>112</v>
      </c>
      <c r="C52" s="18" t="s">
        <v>10</v>
      </c>
      <c r="D52" s="18" t="s">
        <v>96</v>
      </c>
      <c r="E52" s="6" t="s">
        <v>113</v>
      </c>
      <c r="F52" s="14" t="n">
        <v>40</v>
      </c>
      <c r="G52" s="11"/>
      <c r="H52" s="11" t="n">
        <f aca="false">SUM(F52:G52)</f>
        <v>40</v>
      </c>
    </row>
    <row r="53" customFormat="false" ht="15" hidden="false" customHeight="true" outlineLevel="0" collapsed="false">
      <c r="A53" s="6" t="n">
        <v>51</v>
      </c>
      <c r="B53" s="18" t="s">
        <v>114</v>
      </c>
      <c r="C53" s="18" t="s">
        <v>10</v>
      </c>
      <c r="D53" s="18" t="s">
        <v>96</v>
      </c>
      <c r="E53" s="6" t="s">
        <v>115</v>
      </c>
      <c r="F53" s="14" t="s">
        <v>43</v>
      </c>
      <c r="G53" s="11"/>
      <c r="H53" s="11"/>
    </row>
    <row r="54" customFormat="false" ht="15" hidden="false" customHeight="true" outlineLevel="0" collapsed="false">
      <c r="A54" s="11" t="n">
        <v>52</v>
      </c>
      <c r="B54" s="18" t="s">
        <v>116</v>
      </c>
      <c r="C54" s="18" t="s">
        <v>10</v>
      </c>
      <c r="D54" s="18" t="s">
        <v>96</v>
      </c>
      <c r="E54" s="6" t="s">
        <v>117</v>
      </c>
      <c r="F54" s="14" t="s">
        <v>43</v>
      </c>
      <c r="G54" s="11"/>
      <c r="H54" s="11"/>
    </row>
    <row r="55" customFormat="false" ht="15" hidden="false" customHeight="true" outlineLevel="0" collapsed="false">
      <c r="A55" s="11" t="n">
        <v>53</v>
      </c>
      <c r="B55" s="18" t="s">
        <v>118</v>
      </c>
      <c r="C55" s="18" t="s">
        <v>10</v>
      </c>
      <c r="D55" s="18" t="s">
        <v>96</v>
      </c>
      <c r="E55" s="6" t="s">
        <v>119</v>
      </c>
      <c r="F55" s="14" t="s">
        <v>43</v>
      </c>
      <c r="G55" s="11"/>
      <c r="H55" s="11"/>
    </row>
    <row r="56" customFormat="false" ht="15" hidden="false" customHeight="true" outlineLevel="0" collapsed="false">
      <c r="A56" s="6" t="n">
        <v>54</v>
      </c>
      <c r="B56" s="18" t="s">
        <v>120</v>
      </c>
      <c r="C56" s="18" t="s">
        <v>10</v>
      </c>
      <c r="D56" s="18" t="s">
        <v>96</v>
      </c>
      <c r="E56" s="6" t="s">
        <v>121</v>
      </c>
      <c r="F56" s="14" t="s">
        <v>43</v>
      </c>
      <c r="G56" s="11"/>
      <c r="H56" s="11"/>
    </row>
    <row r="57" customFormat="false" ht="15" hidden="false" customHeight="true" outlineLevel="0" collapsed="false">
      <c r="A57" s="11" t="n">
        <v>55</v>
      </c>
      <c r="B57" s="18" t="s">
        <v>122</v>
      </c>
      <c r="C57" s="18" t="s">
        <v>10</v>
      </c>
      <c r="D57" s="18" t="s">
        <v>96</v>
      </c>
      <c r="E57" s="6" t="s">
        <v>123</v>
      </c>
      <c r="F57" s="14" t="s">
        <v>43</v>
      </c>
      <c r="G57" s="11"/>
      <c r="H57" s="11"/>
    </row>
    <row r="58" customFormat="false" ht="15" hidden="false" customHeight="true" outlineLevel="0" collapsed="false">
      <c r="A58" s="11" t="n">
        <v>56</v>
      </c>
      <c r="B58" s="18" t="s">
        <v>124</v>
      </c>
      <c r="C58" s="18" t="s">
        <v>10</v>
      </c>
      <c r="D58" s="18" t="s">
        <v>96</v>
      </c>
      <c r="E58" s="6" t="s">
        <v>125</v>
      </c>
      <c r="F58" s="14" t="s">
        <v>43</v>
      </c>
      <c r="G58" s="11"/>
      <c r="H58" s="11"/>
    </row>
    <row r="59" customFormat="false" ht="15" hidden="false" customHeight="true" outlineLevel="0" collapsed="false">
      <c r="A59" s="6" t="n">
        <v>57</v>
      </c>
      <c r="B59" s="18" t="s">
        <v>126</v>
      </c>
      <c r="C59" s="18" t="s">
        <v>10</v>
      </c>
      <c r="D59" s="18" t="s">
        <v>127</v>
      </c>
      <c r="E59" s="6" t="s">
        <v>128</v>
      </c>
      <c r="F59" s="14" t="n">
        <v>70</v>
      </c>
      <c r="G59" s="11"/>
      <c r="H59" s="11" t="n">
        <f aca="false">SUM(F59:G59)</f>
        <v>70</v>
      </c>
    </row>
    <row r="60" customFormat="false" ht="15" hidden="false" customHeight="true" outlineLevel="0" collapsed="false">
      <c r="A60" s="11" t="n">
        <v>58</v>
      </c>
      <c r="B60" s="7" t="s">
        <v>21</v>
      </c>
      <c r="C60" s="7" t="s">
        <v>10</v>
      </c>
      <c r="D60" s="7" t="s">
        <v>129</v>
      </c>
      <c r="E60" s="19" t="s">
        <v>130</v>
      </c>
      <c r="F60" s="10" t="n">
        <v>65</v>
      </c>
      <c r="G60" s="12"/>
      <c r="H60" s="11" t="n">
        <f aca="false">SUM(F60:G60)</f>
        <v>65</v>
      </c>
    </row>
    <row r="61" customFormat="false" ht="15" hidden="false" customHeight="true" outlineLevel="0" collapsed="false">
      <c r="A61" s="6" t="n">
        <v>59</v>
      </c>
      <c r="B61" s="18" t="s">
        <v>131</v>
      </c>
      <c r="C61" s="18" t="s">
        <v>10</v>
      </c>
      <c r="D61" s="18" t="s">
        <v>127</v>
      </c>
      <c r="E61" s="6" t="s">
        <v>132</v>
      </c>
      <c r="F61" s="14" t="n">
        <v>60</v>
      </c>
      <c r="G61" s="11"/>
      <c r="H61" s="11" t="n">
        <f aca="false">SUM(F61:G61)</f>
        <v>60</v>
      </c>
    </row>
    <row r="62" customFormat="false" ht="15" hidden="false" customHeight="true" outlineLevel="0" collapsed="false">
      <c r="A62" s="11" t="n">
        <v>60</v>
      </c>
      <c r="B62" s="18" t="s">
        <v>133</v>
      </c>
      <c r="C62" s="18" t="s">
        <v>10</v>
      </c>
      <c r="D62" s="18" t="s">
        <v>127</v>
      </c>
      <c r="E62" s="6" t="s">
        <v>134</v>
      </c>
      <c r="F62" s="14" t="n">
        <v>56</v>
      </c>
      <c r="G62" s="11"/>
      <c r="H62" s="11" t="n">
        <f aca="false">SUM(F62:G62)</f>
        <v>56</v>
      </c>
    </row>
    <row r="63" customFormat="false" ht="15" hidden="false" customHeight="true" outlineLevel="0" collapsed="false">
      <c r="A63" s="11" t="n">
        <v>61</v>
      </c>
      <c r="B63" s="18" t="s">
        <v>135</v>
      </c>
      <c r="C63" s="18" t="s">
        <v>10</v>
      </c>
      <c r="D63" s="18" t="s">
        <v>127</v>
      </c>
      <c r="E63" s="6" t="s">
        <v>136</v>
      </c>
      <c r="F63" s="14" t="n">
        <v>55</v>
      </c>
      <c r="G63" s="11"/>
      <c r="H63" s="11" t="n">
        <f aca="false">SUM(F63:G63)</f>
        <v>55</v>
      </c>
    </row>
    <row r="64" customFormat="false" ht="15" hidden="false" customHeight="true" outlineLevel="0" collapsed="false">
      <c r="A64" s="6" t="n">
        <v>62</v>
      </c>
      <c r="B64" s="7" t="s">
        <v>137</v>
      </c>
      <c r="C64" s="7" t="s">
        <v>10</v>
      </c>
      <c r="D64" s="7" t="s">
        <v>129</v>
      </c>
      <c r="E64" s="19" t="s">
        <v>138</v>
      </c>
      <c r="F64" s="10" t="n">
        <v>53</v>
      </c>
      <c r="G64" s="12"/>
      <c r="H64" s="11" t="n">
        <f aca="false">SUM(F64:G64)</f>
        <v>53</v>
      </c>
    </row>
    <row r="65" customFormat="false" ht="15" hidden="false" customHeight="true" outlineLevel="0" collapsed="false">
      <c r="A65" s="11" t="n">
        <v>63</v>
      </c>
      <c r="B65" s="18" t="s">
        <v>139</v>
      </c>
      <c r="C65" s="18" t="s">
        <v>10</v>
      </c>
      <c r="D65" s="18" t="s">
        <v>127</v>
      </c>
      <c r="E65" s="6" t="s">
        <v>140</v>
      </c>
      <c r="F65" s="14" t="n">
        <v>52</v>
      </c>
      <c r="G65" s="11"/>
      <c r="H65" s="11" t="n">
        <f aca="false">SUM(F65:G65)</f>
        <v>52</v>
      </c>
    </row>
    <row r="66" customFormat="false" ht="15" hidden="false" customHeight="true" outlineLevel="0" collapsed="false">
      <c r="A66" s="11" t="n">
        <v>64</v>
      </c>
      <c r="B66" s="18" t="s">
        <v>141</v>
      </c>
      <c r="C66" s="18" t="s">
        <v>10</v>
      </c>
      <c r="D66" s="18" t="s">
        <v>127</v>
      </c>
      <c r="E66" s="6" t="s">
        <v>142</v>
      </c>
      <c r="F66" s="14" t="n">
        <v>51</v>
      </c>
      <c r="G66" s="11"/>
      <c r="H66" s="11" t="n">
        <f aca="false">SUM(F66:G66)</f>
        <v>51</v>
      </c>
    </row>
    <row r="67" customFormat="false" ht="15" hidden="false" customHeight="true" outlineLevel="0" collapsed="false">
      <c r="A67" s="6" t="n">
        <v>65</v>
      </c>
      <c r="B67" s="7" t="s">
        <v>143</v>
      </c>
      <c r="C67" s="7" t="s">
        <v>10</v>
      </c>
      <c r="D67" s="7" t="s">
        <v>129</v>
      </c>
      <c r="E67" s="19" t="s">
        <v>144</v>
      </c>
      <c r="F67" s="10" t="n">
        <v>49</v>
      </c>
      <c r="G67" s="12"/>
      <c r="H67" s="11" t="n">
        <f aca="false">SUM(F67:G67)</f>
        <v>49</v>
      </c>
    </row>
    <row r="68" customFormat="false" ht="15" hidden="false" customHeight="true" outlineLevel="0" collapsed="false">
      <c r="A68" s="11" t="n">
        <v>66</v>
      </c>
      <c r="B68" s="18" t="s">
        <v>145</v>
      </c>
      <c r="C68" s="18" t="s">
        <v>10</v>
      </c>
      <c r="D68" s="18" t="s">
        <v>127</v>
      </c>
      <c r="E68" s="6" t="s">
        <v>146</v>
      </c>
      <c r="F68" s="14" t="n">
        <v>47</v>
      </c>
      <c r="G68" s="11"/>
      <c r="H68" s="11" t="n">
        <f aca="false">SUM(F68:G68)</f>
        <v>47</v>
      </c>
    </row>
    <row r="69" customFormat="false" ht="15" hidden="false" customHeight="true" outlineLevel="0" collapsed="false">
      <c r="A69" s="11" t="n">
        <v>67</v>
      </c>
      <c r="B69" s="18" t="s">
        <v>147</v>
      </c>
      <c r="C69" s="18" t="s">
        <v>10</v>
      </c>
      <c r="D69" s="18" t="s">
        <v>127</v>
      </c>
      <c r="E69" s="6" t="s">
        <v>148</v>
      </c>
      <c r="F69" s="14" t="n">
        <v>46</v>
      </c>
      <c r="G69" s="11"/>
      <c r="H69" s="11" t="n">
        <f aca="false">SUM(F69:G69)</f>
        <v>46</v>
      </c>
    </row>
    <row r="70" customFormat="false" ht="15" hidden="false" customHeight="true" outlineLevel="0" collapsed="false">
      <c r="A70" s="6" t="n">
        <v>68</v>
      </c>
      <c r="B70" s="18" t="s">
        <v>149</v>
      </c>
      <c r="C70" s="18" t="s">
        <v>10</v>
      </c>
      <c r="D70" s="18" t="s">
        <v>127</v>
      </c>
      <c r="E70" s="6" t="s">
        <v>150</v>
      </c>
      <c r="F70" s="14" t="n">
        <v>43</v>
      </c>
      <c r="G70" s="11"/>
      <c r="H70" s="11" t="n">
        <f aca="false">SUM(F70:G70)</f>
        <v>43</v>
      </c>
    </row>
    <row r="71" customFormat="false" ht="15" hidden="false" customHeight="true" outlineLevel="0" collapsed="false">
      <c r="A71" s="11" t="n">
        <v>69</v>
      </c>
      <c r="B71" s="18" t="s">
        <v>151</v>
      </c>
      <c r="C71" s="18" t="s">
        <v>10</v>
      </c>
      <c r="D71" s="18" t="s">
        <v>127</v>
      </c>
      <c r="E71" s="6" t="s">
        <v>152</v>
      </c>
      <c r="F71" s="14" t="s">
        <v>43</v>
      </c>
      <c r="G71" s="11"/>
      <c r="H71" s="11"/>
    </row>
    <row r="72" customFormat="false" ht="15" hidden="false" customHeight="true" outlineLevel="0" collapsed="false">
      <c r="A72" s="11" t="n">
        <v>70</v>
      </c>
      <c r="B72" s="18" t="s">
        <v>153</v>
      </c>
      <c r="C72" s="18" t="s">
        <v>10</v>
      </c>
      <c r="D72" s="18" t="s">
        <v>127</v>
      </c>
      <c r="E72" s="6" t="s">
        <v>154</v>
      </c>
      <c r="F72" s="14" t="s">
        <v>43</v>
      </c>
      <c r="G72" s="11"/>
      <c r="H72" s="11"/>
    </row>
    <row r="73" customFormat="false" ht="15" hidden="false" customHeight="true" outlineLevel="0" collapsed="false">
      <c r="A73" s="6" t="n">
        <v>71</v>
      </c>
      <c r="B73" s="18" t="s">
        <v>155</v>
      </c>
      <c r="C73" s="18" t="s">
        <v>10</v>
      </c>
      <c r="D73" s="18" t="s">
        <v>127</v>
      </c>
      <c r="E73" s="6" t="s">
        <v>156</v>
      </c>
      <c r="F73" s="14" t="s">
        <v>43</v>
      </c>
      <c r="G73" s="11"/>
      <c r="H73" s="11"/>
    </row>
    <row r="74" customFormat="false" ht="15" hidden="false" customHeight="true" outlineLevel="0" collapsed="false">
      <c r="A74" s="11" t="n">
        <v>72</v>
      </c>
      <c r="B74" s="18" t="s">
        <v>157</v>
      </c>
      <c r="C74" s="18" t="s">
        <v>10</v>
      </c>
      <c r="D74" s="18" t="s">
        <v>127</v>
      </c>
      <c r="E74" s="6" t="s">
        <v>158</v>
      </c>
      <c r="F74" s="14" t="s">
        <v>43</v>
      </c>
      <c r="G74" s="11"/>
      <c r="H74" s="11"/>
    </row>
    <row r="75" customFormat="false" ht="15" hidden="false" customHeight="true" outlineLevel="0" collapsed="false">
      <c r="A75" s="11" t="n">
        <v>73</v>
      </c>
      <c r="B75" s="18" t="s">
        <v>159</v>
      </c>
      <c r="C75" s="18" t="s">
        <v>10</v>
      </c>
      <c r="D75" s="18" t="s">
        <v>127</v>
      </c>
      <c r="E75" s="6" t="s">
        <v>160</v>
      </c>
      <c r="F75" s="14" t="s">
        <v>43</v>
      </c>
      <c r="G75" s="11"/>
      <c r="H75" s="11"/>
    </row>
    <row r="76" customFormat="false" ht="15" hidden="false" customHeight="true" outlineLevel="0" collapsed="false">
      <c r="A76" s="6" t="n">
        <v>74</v>
      </c>
      <c r="B76" s="18" t="s">
        <v>161</v>
      </c>
      <c r="C76" s="18" t="s">
        <v>10</v>
      </c>
      <c r="D76" s="18" t="s">
        <v>127</v>
      </c>
      <c r="E76" s="6" t="s">
        <v>162</v>
      </c>
      <c r="F76" s="14" t="s">
        <v>43</v>
      </c>
      <c r="G76" s="11"/>
      <c r="H76" s="11"/>
    </row>
    <row r="77" customFormat="false" ht="15" hidden="false" customHeight="true" outlineLevel="0" collapsed="false">
      <c r="A77" s="11" t="n">
        <v>75</v>
      </c>
      <c r="B77" s="7" t="s">
        <v>163</v>
      </c>
      <c r="C77" s="7" t="s">
        <v>10</v>
      </c>
      <c r="D77" s="7" t="s">
        <v>129</v>
      </c>
      <c r="E77" s="19" t="s">
        <v>164</v>
      </c>
      <c r="F77" s="14" t="s">
        <v>43</v>
      </c>
      <c r="G77" s="12"/>
      <c r="H77" s="12"/>
    </row>
    <row r="78" customFormat="false" ht="15" hidden="false" customHeight="true" outlineLevel="0" collapsed="false">
      <c r="A78" s="11" t="n">
        <v>76</v>
      </c>
      <c r="B78" s="8" t="s">
        <v>165</v>
      </c>
      <c r="C78" s="16" t="s">
        <v>10</v>
      </c>
      <c r="D78" s="8" t="s">
        <v>166</v>
      </c>
      <c r="E78" s="9" t="s">
        <v>167</v>
      </c>
      <c r="F78" s="14" t="n">
        <v>65</v>
      </c>
      <c r="G78" s="12"/>
      <c r="H78" s="14" t="n">
        <f aca="false">SUM(F78:G78)</f>
        <v>65</v>
      </c>
    </row>
    <row r="79" customFormat="false" ht="15" hidden="false" customHeight="true" outlineLevel="0" collapsed="false">
      <c r="A79" s="6" t="n">
        <v>77</v>
      </c>
      <c r="B79" s="8" t="s">
        <v>168</v>
      </c>
      <c r="C79" s="16" t="s">
        <v>10</v>
      </c>
      <c r="D79" s="8" t="s">
        <v>166</v>
      </c>
      <c r="E79" s="9" t="s">
        <v>169</v>
      </c>
      <c r="F79" s="14" t="n">
        <v>63</v>
      </c>
      <c r="G79" s="12"/>
      <c r="H79" s="14" t="n">
        <f aca="false">SUM(F79:G79)</f>
        <v>63</v>
      </c>
    </row>
    <row r="80" customFormat="false" ht="15" hidden="false" customHeight="true" outlineLevel="0" collapsed="false">
      <c r="A80" s="11" t="n">
        <v>78</v>
      </c>
      <c r="B80" s="8" t="s">
        <v>170</v>
      </c>
      <c r="C80" s="16" t="s">
        <v>10</v>
      </c>
      <c r="D80" s="8" t="s">
        <v>166</v>
      </c>
      <c r="E80" s="9" t="s">
        <v>171</v>
      </c>
      <c r="F80" s="14" t="n">
        <v>52</v>
      </c>
      <c r="G80" s="12"/>
      <c r="H80" s="14" t="n">
        <f aca="false">SUM(F80:G80)</f>
        <v>52</v>
      </c>
    </row>
    <row r="81" customFormat="false" ht="15" hidden="false" customHeight="true" outlineLevel="0" collapsed="false">
      <c r="A81" s="11" t="n">
        <v>79</v>
      </c>
      <c r="B81" s="20" t="s">
        <v>172</v>
      </c>
      <c r="C81" s="16" t="s">
        <v>10</v>
      </c>
      <c r="D81" s="8" t="s">
        <v>166</v>
      </c>
      <c r="E81" s="9" t="s">
        <v>173</v>
      </c>
      <c r="F81" s="14" t="n">
        <v>44</v>
      </c>
      <c r="G81" s="12"/>
      <c r="H81" s="14" t="n">
        <f aca="false">SUM(F81:G81)</f>
        <v>44</v>
      </c>
    </row>
    <row r="82" customFormat="false" ht="15" hidden="false" customHeight="true" outlineLevel="0" collapsed="false">
      <c r="A82" s="6" t="n">
        <v>80</v>
      </c>
      <c r="B82" s="8" t="s">
        <v>174</v>
      </c>
      <c r="C82" s="16" t="s">
        <v>10</v>
      </c>
      <c r="D82" s="8" t="s">
        <v>166</v>
      </c>
      <c r="E82" s="9" t="s">
        <v>175</v>
      </c>
      <c r="F82" s="14" t="n">
        <v>42</v>
      </c>
      <c r="G82" s="12"/>
      <c r="H82" s="14" t="n">
        <f aca="false">SUM(F82:G82)</f>
        <v>42</v>
      </c>
    </row>
    <row r="83" customFormat="false" ht="15" hidden="false" customHeight="true" outlineLevel="0" collapsed="false">
      <c r="A83" s="11" t="n">
        <v>81</v>
      </c>
      <c r="B83" s="7" t="s">
        <v>176</v>
      </c>
      <c r="C83" s="21" t="s">
        <v>177</v>
      </c>
      <c r="D83" s="8" t="s">
        <v>178</v>
      </c>
      <c r="E83" s="9" t="s">
        <v>179</v>
      </c>
      <c r="F83" s="22" t="n">
        <v>81</v>
      </c>
      <c r="G83" s="12"/>
      <c r="H83" s="11" t="n">
        <f aca="false">SUM(F83:G83)</f>
        <v>81</v>
      </c>
    </row>
    <row r="84" customFormat="false" ht="15" hidden="false" customHeight="true" outlineLevel="0" collapsed="false">
      <c r="A84" s="11" t="n">
        <v>82</v>
      </c>
      <c r="B84" s="7" t="s">
        <v>180</v>
      </c>
      <c r="C84" s="21" t="s">
        <v>177</v>
      </c>
      <c r="D84" s="8" t="s">
        <v>178</v>
      </c>
      <c r="E84" s="9" t="s">
        <v>181</v>
      </c>
      <c r="F84" s="22" t="n">
        <v>79</v>
      </c>
      <c r="G84" s="12"/>
      <c r="H84" s="11" t="n">
        <f aca="false">SUM(F84:G84)</f>
        <v>79</v>
      </c>
    </row>
    <row r="85" customFormat="false" ht="15" hidden="false" customHeight="true" outlineLevel="0" collapsed="false">
      <c r="A85" s="6" t="n">
        <v>83</v>
      </c>
      <c r="B85" s="7" t="s">
        <v>182</v>
      </c>
      <c r="C85" s="21" t="s">
        <v>177</v>
      </c>
      <c r="D85" s="8" t="s">
        <v>178</v>
      </c>
      <c r="E85" s="9" t="s">
        <v>183</v>
      </c>
      <c r="F85" s="22" t="n">
        <v>78</v>
      </c>
      <c r="G85" s="12"/>
      <c r="H85" s="11" t="n">
        <f aca="false">SUM(F85:G85)</f>
        <v>78</v>
      </c>
    </row>
    <row r="86" customFormat="false" ht="15" hidden="false" customHeight="true" outlineLevel="0" collapsed="false">
      <c r="A86" s="11" t="n">
        <v>84</v>
      </c>
      <c r="B86" s="7" t="s">
        <v>184</v>
      </c>
      <c r="C86" s="21" t="s">
        <v>177</v>
      </c>
      <c r="D86" s="8" t="s">
        <v>178</v>
      </c>
      <c r="E86" s="9" t="s">
        <v>185</v>
      </c>
      <c r="F86" s="22" t="n">
        <v>78</v>
      </c>
      <c r="G86" s="12"/>
      <c r="H86" s="11" t="n">
        <f aca="false">SUM(F86:G86)</f>
        <v>78</v>
      </c>
    </row>
    <row r="87" customFormat="false" ht="15" hidden="false" customHeight="true" outlineLevel="0" collapsed="false">
      <c r="A87" s="11" t="n">
        <v>85</v>
      </c>
      <c r="B87" s="7" t="s">
        <v>186</v>
      </c>
      <c r="C87" s="21" t="s">
        <v>177</v>
      </c>
      <c r="D87" s="8" t="s">
        <v>178</v>
      </c>
      <c r="E87" s="9" t="s">
        <v>187</v>
      </c>
      <c r="F87" s="22" t="n">
        <v>77</v>
      </c>
      <c r="G87" s="12"/>
      <c r="H87" s="11" t="n">
        <f aca="false">SUM(F87:G87)</f>
        <v>77</v>
      </c>
    </row>
    <row r="88" customFormat="false" ht="15" hidden="false" customHeight="true" outlineLevel="0" collapsed="false">
      <c r="A88" s="6" t="n">
        <v>86</v>
      </c>
      <c r="B88" s="7" t="s">
        <v>188</v>
      </c>
      <c r="C88" s="21" t="s">
        <v>177</v>
      </c>
      <c r="D88" s="8" t="s">
        <v>178</v>
      </c>
      <c r="E88" s="9" t="s">
        <v>189</v>
      </c>
      <c r="F88" s="22" t="n">
        <v>68</v>
      </c>
      <c r="G88" s="12"/>
      <c r="H88" s="11" t="n">
        <f aca="false">SUM(F88:G88)</f>
        <v>68</v>
      </c>
    </row>
    <row r="89" customFormat="false" ht="15" hidden="false" customHeight="true" outlineLevel="0" collapsed="false">
      <c r="A89" s="11" t="n">
        <v>87</v>
      </c>
      <c r="B89" s="7" t="s">
        <v>190</v>
      </c>
      <c r="C89" s="21" t="s">
        <v>177</v>
      </c>
      <c r="D89" s="8" t="s">
        <v>178</v>
      </c>
      <c r="E89" s="9" t="s">
        <v>191</v>
      </c>
      <c r="F89" s="22" t="n">
        <v>68</v>
      </c>
      <c r="G89" s="12"/>
      <c r="H89" s="11" t="n">
        <f aca="false">SUM(F89:G89)</f>
        <v>68</v>
      </c>
    </row>
    <row r="90" customFormat="false" ht="15" hidden="false" customHeight="true" outlineLevel="0" collapsed="false">
      <c r="A90" s="6" t="n">
        <v>88</v>
      </c>
      <c r="B90" s="7" t="s">
        <v>192</v>
      </c>
      <c r="C90" s="21" t="s">
        <v>177</v>
      </c>
      <c r="D90" s="8" t="s">
        <v>178</v>
      </c>
      <c r="E90" s="9" t="s">
        <v>193</v>
      </c>
      <c r="F90" s="7" t="n">
        <v>66</v>
      </c>
      <c r="G90" s="12"/>
      <c r="H90" s="11" t="n">
        <f aca="false">SUM(F90:G90)</f>
        <v>66</v>
      </c>
    </row>
    <row r="91" customFormat="false" ht="15" hidden="false" customHeight="true" outlineLevel="0" collapsed="false">
      <c r="A91" s="11" t="n">
        <v>89</v>
      </c>
      <c r="B91" s="7" t="s">
        <v>194</v>
      </c>
      <c r="C91" s="21" t="s">
        <v>177</v>
      </c>
      <c r="D91" s="8" t="s">
        <v>178</v>
      </c>
      <c r="E91" s="9" t="s">
        <v>195</v>
      </c>
      <c r="F91" s="22" t="n">
        <v>64</v>
      </c>
      <c r="G91" s="12"/>
      <c r="H91" s="11" t="n">
        <f aca="false">SUM(F91:G91)</f>
        <v>64</v>
      </c>
    </row>
    <row r="92" customFormat="false" ht="15" hidden="false" customHeight="true" outlineLevel="0" collapsed="false">
      <c r="A92" s="11" t="n">
        <v>90</v>
      </c>
      <c r="B92" s="7" t="s">
        <v>196</v>
      </c>
      <c r="C92" s="21" t="s">
        <v>177</v>
      </c>
      <c r="D92" s="8" t="s">
        <v>178</v>
      </c>
      <c r="E92" s="9" t="s">
        <v>197</v>
      </c>
      <c r="F92" s="22" t="n">
        <v>60</v>
      </c>
      <c r="G92" s="12"/>
      <c r="H92" s="11" t="n">
        <f aca="false">SUM(F92:G92)</f>
        <v>60</v>
      </c>
    </row>
    <row r="93" customFormat="false" ht="15" hidden="false" customHeight="true" outlineLevel="0" collapsed="false">
      <c r="A93" s="6" t="n">
        <v>91</v>
      </c>
      <c r="B93" s="7" t="s">
        <v>198</v>
      </c>
      <c r="C93" s="21" t="s">
        <v>177</v>
      </c>
      <c r="D93" s="8" t="s">
        <v>178</v>
      </c>
      <c r="E93" s="9" t="s">
        <v>199</v>
      </c>
      <c r="F93" s="22" t="n">
        <v>57</v>
      </c>
      <c r="G93" s="12"/>
      <c r="H93" s="11" t="n">
        <f aca="false">SUM(F93:G93)</f>
        <v>57</v>
      </c>
    </row>
    <row r="94" customFormat="false" ht="15" hidden="false" customHeight="true" outlineLevel="0" collapsed="false">
      <c r="A94" s="11" t="n">
        <v>92</v>
      </c>
      <c r="B94" s="7" t="s">
        <v>200</v>
      </c>
      <c r="C94" s="21" t="s">
        <v>177</v>
      </c>
      <c r="D94" s="8" t="s">
        <v>178</v>
      </c>
      <c r="E94" s="9" t="s">
        <v>201</v>
      </c>
      <c r="F94" s="22" t="n">
        <v>55</v>
      </c>
      <c r="G94" s="12"/>
      <c r="H94" s="11" t="n">
        <f aca="false">SUM(F94:G94)</f>
        <v>55</v>
      </c>
    </row>
    <row r="95" customFormat="false" ht="15" hidden="false" customHeight="true" outlineLevel="0" collapsed="false">
      <c r="A95" s="11" t="n">
        <v>93</v>
      </c>
      <c r="B95" s="7" t="s">
        <v>202</v>
      </c>
      <c r="C95" s="21" t="s">
        <v>177</v>
      </c>
      <c r="D95" s="8" t="s">
        <v>178</v>
      </c>
      <c r="E95" s="9" t="s">
        <v>203</v>
      </c>
      <c r="F95" s="23" t="n">
        <v>54</v>
      </c>
      <c r="G95" s="12"/>
      <c r="H95" s="11" t="n">
        <f aca="false">SUM(F95:G95)</f>
        <v>54</v>
      </c>
    </row>
    <row r="96" customFormat="false" ht="15" hidden="false" customHeight="true" outlineLevel="0" collapsed="false">
      <c r="A96" s="6" t="n">
        <v>94</v>
      </c>
      <c r="B96" s="7" t="s">
        <v>204</v>
      </c>
      <c r="C96" s="21" t="s">
        <v>177</v>
      </c>
      <c r="D96" s="8" t="s">
        <v>178</v>
      </c>
      <c r="E96" s="9" t="s">
        <v>205</v>
      </c>
      <c r="F96" s="22" t="n">
        <v>48</v>
      </c>
      <c r="G96" s="12"/>
      <c r="H96" s="11" t="n">
        <f aca="false">SUM(F96:G96)</f>
        <v>48</v>
      </c>
    </row>
    <row r="97" customFormat="false" ht="15" hidden="false" customHeight="true" outlineLevel="0" collapsed="false">
      <c r="A97" s="11" t="n">
        <v>95</v>
      </c>
      <c r="B97" s="7" t="s">
        <v>206</v>
      </c>
      <c r="C97" s="21" t="s">
        <v>177</v>
      </c>
      <c r="D97" s="8" t="s">
        <v>178</v>
      </c>
      <c r="E97" s="9" t="s">
        <v>207</v>
      </c>
      <c r="F97" s="7" t="n">
        <v>45</v>
      </c>
      <c r="G97" s="12"/>
      <c r="H97" s="11" t="n">
        <f aca="false">SUM(F97:G97)</f>
        <v>45</v>
      </c>
    </row>
    <row r="98" customFormat="false" ht="15" hidden="false" customHeight="true" outlineLevel="0" collapsed="false">
      <c r="A98" s="11" t="n">
        <v>96</v>
      </c>
      <c r="B98" s="7" t="s">
        <v>208</v>
      </c>
      <c r="C98" s="21" t="s">
        <v>177</v>
      </c>
      <c r="D98" s="8" t="s">
        <v>178</v>
      </c>
      <c r="E98" s="9" t="s">
        <v>209</v>
      </c>
      <c r="F98" s="22" t="n">
        <v>45</v>
      </c>
      <c r="G98" s="12"/>
      <c r="H98" s="11" t="n">
        <f aca="false">SUM(F98:G98)</f>
        <v>45</v>
      </c>
    </row>
    <row r="99" customFormat="false" ht="15" hidden="false" customHeight="true" outlineLevel="0" collapsed="false">
      <c r="A99" s="6" t="n">
        <v>97</v>
      </c>
      <c r="B99" s="7" t="s">
        <v>210</v>
      </c>
      <c r="C99" s="21" t="s">
        <v>177</v>
      </c>
      <c r="D99" s="8" t="s">
        <v>178</v>
      </c>
      <c r="E99" s="9" t="s">
        <v>211</v>
      </c>
      <c r="F99" s="22" t="n">
        <v>32</v>
      </c>
      <c r="G99" s="12"/>
      <c r="H99" s="11" t="n">
        <f aca="false">SUM(F99:G99)</f>
        <v>32</v>
      </c>
    </row>
    <row r="100" customFormat="false" ht="15" hidden="false" customHeight="true" outlineLevel="0" collapsed="false">
      <c r="A100" s="11" t="n">
        <v>98</v>
      </c>
      <c r="B100" s="7" t="s">
        <v>212</v>
      </c>
      <c r="C100" s="21" t="s">
        <v>177</v>
      </c>
      <c r="D100" s="8" t="s">
        <v>178</v>
      </c>
      <c r="E100" s="9" t="s">
        <v>213</v>
      </c>
      <c r="F100" s="7" t="s">
        <v>43</v>
      </c>
      <c r="G100" s="12"/>
      <c r="H100" s="12"/>
    </row>
    <row r="101" customFormat="false" ht="15" hidden="false" customHeight="true" outlineLevel="0" collapsed="false">
      <c r="A101" s="11" t="n">
        <v>99</v>
      </c>
      <c r="B101" s="7" t="s">
        <v>214</v>
      </c>
      <c r="C101" s="21" t="s">
        <v>177</v>
      </c>
      <c r="D101" s="8" t="s">
        <v>178</v>
      </c>
      <c r="E101" s="9" t="s">
        <v>215</v>
      </c>
      <c r="F101" s="7" t="s">
        <v>43</v>
      </c>
      <c r="G101" s="12"/>
      <c r="H101" s="12"/>
    </row>
    <row r="102" customFormat="false" ht="15" hidden="false" customHeight="true" outlineLevel="0" collapsed="false">
      <c r="A102" s="6" t="n">
        <v>100</v>
      </c>
      <c r="B102" s="7" t="s">
        <v>216</v>
      </c>
      <c r="C102" s="21" t="s">
        <v>177</v>
      </c>
      <c r="D102" s="8" t="s">
        <v>178</v>
      </c>
      <c r="E102" s="9" t="s">
        <v>217</v>
      </c>
      <c r="F102" s="4" t="s">
        <v>43</v>
      </c>
      <c r="G102" s="12"/>
      <c r="H102" s="12"/>
    </row>
    <row r="103" customFormat="false" ht="15" hidden="false" customHeight="true" outlineLevel="0" collapsed="false">
      <c r="A103" s="11" t="n">
        <v>101</v>
      </c>
      <c r="B103" s="7" t="s">
        <v>218</v>
      </c>
      <c r="C103" s="21" t="s">
        <v>177</v>
      </c>
      <c r="D103" s="8" t="s">
        <v>178</v>
      </c>
      <c r="E103" s="9" t="s">
        <v>219</v>
      </c>
      <c r="F103" s="4" t="s">
        <v>43</v>
      </c>
      <c r="G103" s="12"/>
      <c r="H103" s="12"/>
    </row>
    <row r="104" customFormat="false" ht="15" hidden="false" customHeight="true" outlineLevel="0" collapsed="false">
      <c r="A104" s="11" t="n">
        <v>102</v>
      </c>
      <c r="B104" s="7" t="s">
        <v>220</v>
      </c>
      <c r="C104" s="21" t="s">
        <v>177</v>
      </c>
      <c r="D104" s="8" t="s">
        <v>178</v>
      </c>
      <c r="E104" s="9" t="s">
        <v>221</v>
      </c>
      <c r="F104" s="4" t="s">
        <v>43</v>
      </c>
      <c r="G104" s="12"/>
      <c r="H104" s="12"/>
    </row>
    <row r="105" customFormat="false" ht="15" hidden="false" customHeight="true" outlineLevel="0" collapsed="false">
      <c r="A105" s="6" t="n">
        <v>103</v>
      </c>
      <c r="B105" s="7" t="s">
        <v>222</v>
      </c>
      <c r="C105" s="21" t="s">
        <v>177</v>
      </c>
      <c r="D105" s="8" t="s">
        <v>223</v>
      </c>
      <c r="E105" s="9" t="s">
        <v>224</v>
      </c>
      <c r="F105" s="4" t="n">
        <v>68</v>
      </c>
      <c r="G105" s="11"/>
      <c r="H105" s="11" t="n">
        <f aca="false">SUM(F105:G105)</f>
        <v>68</v>
      </c>
    </row>
    <row r="106" customFormat="false" ht="15" hidden="false" customHeight="true" outlineLevel="0" collapsed="false">
      <c r="A106" s="11" t="n">
        <v>104</v>
      </c>
      <c r="B106" s="7" t="s">
        <v>225</v>
      </c>
      <c r="C106" s="21" t="s">
        <v>177</v>
      </c>
      <c r="D106" s="8" t="s">
        <v>223</v>
      </c>
      <c r="E106" s="9" t="s">
        <v>226</v>
      </c>
      <c r="F106" s="22" t="n">
        <v>64</v>
      </c>
      <c r="G106" s="11"/>
      <c r="H106" s="11" t="n">
        <f aca="false">SUM(F106:G106)</f>
        <v>64</v>
      </c>
    </row>
    <row r="107" customFormat="false" ht="15" hidden="false" customHeight="true" outlineLevel="0" collapsed="false">
      <c r="A107" s="11" t="n">
        <v>105</v>
      </c>
      <c r="B107" s="7" t="s">
        <v>227</v>
      </c>
      <c r="C107" s="7" t="s">
        <v>177</v>
      </c>
      <c r="D107" s="7" t="s">
        <v>228</v>
      </c>
      <c r="E107" s="19" t="s">
        <v>229</v>
      </c>
      <c r="F107" s="10" t="n">
        <v>63</v>
      </c>
      <c r="G107" s="11"/>
      <c r="H107" s="11" t="n">
        <f aca="false">SUM(F107:G107)</f>
        <v>63</v>
      </c>
    </row>
    <row r="108" customFormat="false" ht="15" hidden="false" customHeight="true" outlineLevel="0" collapsed="false">
      <c r="A108" s="6" t="n">
        <v>106</v>
      </c>
      <c r="B108" s="7" t="s">
        <v>230</v>
      </c>
      <c r="C108" s="7" t="s">
        <v>177</v>
      </c>
      <c r="D108" s="7" t="s">
        <v>228</v>
      </c>
      <c r="E108" s="19" t="s">
        <v>231</v>
      </c>
      <c r="F108" s="13" t="n">
        <v>62</v>
      </c>
      <c r="G108" s="11"/>
      <c r="H108" s="11" t="n">
        <f aca="false">SUM(F108:G108)</f>
        <v>62</v>
      </c>
    </row>
    <row r="109" customFormat="false" ht="15" hidden="false" customHeight="true" outlineLevel="0" collapsed="false">
      <c r="A109" s="11" t="n">
        <v>107</v>
      </c>
      <c r="B109" s="15" t="s">
        <v>232</v>
      </c>
      <c r="C109" s="7" t="s">
        <v>177</v>
      </c>
      <c r="D109" s="7" t="s">
        <v>228</v>
      </c>
      <c r="E109" s="19" t="s">
        <v>233</v>
      </c>
      <c r="F109" s="10" t="n">
        <v>62</v>
      </c>
      <c r="G109" s="11"/>
      <c r="H109" s="11" t="n">
        <f aca="false">SUM(F109:G109)</f>
        <v>62</v>
      </c>
    </row>
    <row r="110" customFormat="false" ht="15" hidden="false" customHeight="true" outlineLevel="0" collapsed="false">
      <c r="A110" s="11" t="n">
        <v>108</v>
      </c>
      <c r="B110" s="7" t="s">
        <v>234</v>
      </c>
      <c r="C110" s="7" t="s">
        <v>177</v>
      </c>
      <c r="D110" s="7" t="s">
        <v>228</v>
      </c>
      <c r="E110" s="19" t="s">
        <v>235</v>
      </c>
      <c r="F110" s="10" t="n">
        <v>60</v>
      </c>
      <c r="G110" s="11"/>
      <c r="H110" s="11" t="n">
        <f aca="false">SUM(F110:G110)</f>
        <v>60</v>
      </c>
    </row>
    <row r="111" customFormat="false" ht="15" hidden="false" customHeight="true" outlineLevel="0" collapsed="false">
      <c r="A111" s="6" t="n">
        <v>109</v>
      </c>
      <c r="B111" s="7" t="s">
        <v>236</v>
      </c>
      <c r="C111" s="21" t="s">
        <v>177</v>
      </c>
      <c r="D111" s="8" t="s">
        <v>223</v>
      </c>
      <c r="E111" s="9" t="s">
        <v>237</v>
      </c>
      <c r="F111" s="22" t="n">
        <v>59</v>
      </c>
      <c r="G111" s="11"/>
      <c r="H111" s="11" t="n">
        <f aca="false">SUM(F111:G111)</f>
        <v>59</v>
      </c>
    </row>
    <row r="112" customFormat="false" ht="15" hidden="false" customHeight="true" outlineLevel="0" collapsed="false">
      <c r="A112" s="11" t="n">
        <v>110</v>
      </c>
      <c r="B112" s="7" t="s">
        <v>238</v>
      </c>
      <c r="C112" s="21" t="s">
        <v>177</v>
      </c>
      <c r="D112" s="8" t="s">
        <v>223</v>
      </c>
      <c r="E112" s="9" t="s">
        <v>239</v>
      </c>
      <c r="F112" s="22" t="n">
        <v>59</v>
      </c>
      <c r="G112" s="11"/>
      <c r="H112" s="11" t="n">
        <f aca="false">SUM(F112:G112)</f>
        <v>59</v>
      </c>
    </row>
    <row r="113" customFormat="false" ht="15" hidden="false" customHeight="true" outlineLevel="0" collapsed="false">
      <c r="A113" s="11" t="n">
        <v>111</v>
      </c>
      <c r="B113" s="8" t="s">
        <v>240</v>
      </c>
      <c r="C113" s="21" t="s">
        <v>177</v>
      </c>
      <c r="D113" s="8" t="s">
        <v>223</v>
      </c>
      <c r="E113" s="9" t="s">
        <v>241</v>
      </c>
      <c r="F113" s="14" t="n">
        <v>59</v>
      </c>
      <c r="G113" s="11"/>
      <c r="H113" s="11" t="n">
        <f aca="false">SUM(F113:G113)</f>
        <v>59</v>
      </c>
    </row>
    <row r="114" customFormat="false" ht="15" hidden="false" customHeight="true" outlineLevel="0" collapsed="false">
      <c r="A114" s="6" t="n">
        <v>112</v>
      </c>
      <c r="B114" s="7" t="s">
        <v>242</v>
      </c>
      <c r="C114" s="7" t="s">
        <v>177</v>
      </c>
      <c r="D114" s="7" t="s">
        <v>228</v>
      </c>
      <c r="E114" s="19" t="s">
        <v>243</v>
      </c>
      <c r="F114" s="10" t="n">
        <v>57</v>
      </c>
      <c r="G114" s="11"/>
      <c r="H114" s="11" t="n">
        <f aca="false">SUM(F114:G114)</f>
        <v>57</v>
      </c>
    </row>
    <row r="115" customFormat="false" ht="15" hidden="false" customHeight="true" outlineLevel="0" collapsed="false">
      <c r="A115" s="11" t="n">
        <v>113</v>
      </c>
      <c r="B115" s="7" t="s">
        <v>244</v>
      </c>
      <c r="C115" s="7" t="s">
        <v>177</v>
      </c>
      <c r="D115" s="7" t="s">
        <v>228</v>
      </c>
      <c r="E115" s="19" t="s">
        <v>245</v>
      </c>
      <c r="F115" s="10" t="n">
        <v>56</v>
      </c>
      <c r="G115" s="11"/>
      <c r="H115" s="11" t="n">
        <f aca="false">SUM(F115:G115)</f>
        <v>56</v>
      </c>
    </row>
    <row r="116" customFormat="false" ht="15" hidden="false" customHeight="true" outlineLevel="0" collapsed="false">
      <c r="A116" s="11" t="n">
        <v>114</v>
      </c>
      <c r="B116" s="8" t="s">
        <v>246</v>
      </c>
      <c r="C116" s="21" t="s">
        <v>177</v>
      </c>
      <c r="D116" s="8" t="s">
        <v>223</v>
      </c>
      <c r="E116" s="9" t="s">
        <v>247</v>
      </c>
      <c r="F116" s="14" t="n">
        <v>56</v>
      </c>
      <c r="G116" s="11"/>
      <c r="H116" s="11" t="n">
        <f aca="false">SUM(F116:G116)</f>
        <v>56</v>
      </c>
    </row>
    <row r="117" customFormat="false" ht="15" hidden="false" customHeight="true" outlineLevel="0" collapsed="false">
      <c r="A117" s="6" t="n">
        <v>115</v>
      </c>
      <c r="B117" s="7" t="s">
        <v>248</v>
      </c>
      <c r="C117" s="21" t="s">
        <v>177</v>
      </c>
      <c r="D117" s="8" t="s">
        <v>223</v>
      </c>
      <c r="E117" s="9" t="s">
        <v>249</v>
      </c>
      <c r="F117" s="22" t="n">
        <v>52</v>
      </c>
      <c r="G117" s="11"/>
      <c r="H117" s="11" t="n">
        <f aca="false">SUM(F117:G117)</f>
        <v>52</v>
      </c>
    </row>
    <row r="118" customFormat="false" ht="15" hidden="false" customHeight="true" outlineLevel="0" collapsed="false">
      <c r="A118" s="11" t="n">
        <v>116</v>
      </c>
      <c r="B118" s="7" t="s">
        <v>250</v>
      </c>
      <c r="C118" s="7" t="s">
        <v>177</v>
      </c>
      <c r="D118" s="7" t="s">
        <v>228</v>
      </c>
      <c r="E118" s="19" t="s">
        <v>251</v>
      </c>
      <c r="F118" s="10" t="n">
        <v>51</v>
      </c>
      <c r="G118" s="11"/>
      <c r="H118" s="11" t="n">
        <f aca="false">SUM(F118:G118)</f>
        <v>51</v>
      </c>
    </row>
    <row r="119" customFormat="false" ht="15" hidden="false" customHeight="true" outlineLevel="0" collapsed="false">
      <c r="A119" s="6" t="n">
        <v>117</v>
      </c>
      <c r="B119" s="7" t="s">
        <v>252</v>
      </c>
      <c r="C119" s="21" t="s">
        <v>177</v>
      </c>
      <c r="D119" s="8" t="s">
        <v>223</v>
      </c>
      <c r="E119" s="9" t="s">
        <v>253</v>
      </c>
      <c r="F119" s="22" t="n">
        <v>51</v>
      </c>
      <c r="G119" s="11"/>
      <c r="H119" s="11" t="n">
        <f aca="false">SUM(F119:G119)</f>
        <v>51</v>
      </c>
    </row>
    <row r="120" customFormat="false" ht="15" hidden="false" customHeight="true" outlineLevel="0" collapsed="false">
      <c r="A120" s="11" t="n">
        <v>118</v>
      </c>
      <c r="B120" s="8" t="s">
        <v>254</v>
      </c>
      <c r="C120" s="21" t="s">
        <v>177</v>
      </c>
      <c r="D120" s="8" t="s">
        <v>223</v>
      </c>
      <c r="E120" s="9" t="s">
        <v>255</v>
      </c>
      <c r="F120" s="14" t="n">
        <v>51</v>
      </c>
      <c r="G120" s="11"/>
      <c r="H120" s="11" t="n">
        <f aca="false">SUM(F120:G120)</f>
        <v>51</v>
      </c>
    </row>
    <row r="121" customFormat="false" ht="15" hidden="false" customHeight="true" outlineLevel="0" collapsed="false">
      <c r="A121" s="11" t="n">
        <v>119</v>
      </c>
      <c r="B121" s="7" t="s">
        <v>256</v>
      </c>
      <c r="C121" s="7" t="s">
        <v>177</v>
      </c>
      <c r="D121" s="7" t="s">
        <v>228</v>
      </c>
      <c r="E121" s="19" t="s">
        <v>257</v>
      </c>
      <c r="F121" s="10" t="n">
        <v>50</v>
      </c>
      <c r="G121" s="11"/>
      <c r="H121" s="11" t="n">
        <f aca="false">SUM(F121:G121)</f>
        <v>50</v>
      </c>
    </row>
    <row r="122" customFormat="false" ht="15" hidden="false" customHeight="true" outlineLevel="0" collapsed="false">
      <c r="A122" s="6" t="n">
        <v>120</v>
      </c>
      <c r="B122" s="7" t="s">
        <v>258</v>
      </c>
      <c r="C122" s="21" t="s">
        <v>177</v>
      </c>
      <c r="D122" s="8" t="s">
        <v>223</v>
      </c>
      <c r="E122" s="9" t="s">
        <v>259</v>
      </c>
      <c r="F122" s="22" t="n">
        <v>50</v>
      </c>
      <c r="G122" s="11"/>
      <c r="H122" s="11" t="n">
        <f aca="false">SUM(F122:G122)</f>
        <v>50</v>
      </c>
    </row>
    <row r="123" customFormat="false" ht="15" hidden="false" customHeight="true" outlineLevel="0" collapsed="false">
      <c r="A123" s="11" t="n">
        <v>121</v>
      </c>
      <c r="B123" s="7" t="s">
        <v>260</v>
      </c>
      <c r="C123" s="21" t="s">
        <v>177</v>
      </c>
      <c r="D123" s="8" t="s">
        <v>223</v>
      </c>
      <c r="E123" s="9" t="s">
        <v>261</v>
      </c>
      <c r="F123" s="22" t="n">
        <v>49</v>
      </c>
      <c r="G123" s="11"/>
      <c r="H123" s="11" t="n">
        <f aca="false">SUM(F123:G123)</f>
        <v>49</v>
      </c>
    </row>
    <row r="124" customFormat="false" ht="15" hidden="false" customHeight="true" outlineLevel="0" collapsed="false">
      <c r="A124" s="11" t="n">
        <v>122</v>
      </c>
      <c r="B124" s="7" t="s">
        <v>262</v>
      </c>
      <c r="C124" s="21" t="s">
        <v>177</v>
      </c>
      <c r="D124" s="8" t="s">
        <v>223</v>
      </c>
      <c r="E124" s="9" t="s">
        <v>263</v>
      </c>
      <c r="F124" s="22" t="n">
        <v>49</v>
      </c>
      <c r="G124" s="11"/>
      <c r="H124" s="11" t="n">
        <f aca="false">SUM(F124:G124)</f>
        <v>49</v>
      </c>
    </row>
    <row r="125" customFormat="false" ht="15" hidden="false" customHeight="true" outlineLevel="0" collapsed="false">
      <c r="A125" s="6" t="n">
        <v>123</v>
      </c>
      <c r="B125" s="7" t="s">
        <v>264</v>
      </c>
      <c r="C125" s="7" t="s">
        <v>177</v>
      </c>
      <c r="D125" s="7" t="s">
        <v>228</v>
      </c>
      <c r="E125" s="19" t="s">
        <v>265</v>
      </c>
      <c r="F125" s="10" t="n">
        <v>48</v>
      </c>
      <c r="G125" s="11"/>
      <c r="H125" s="11" t="n">
        <f aca="false">SUM(F125:G125)</f>
        <v>48</v>
      </c>
    </row>
    <row r="126" customFormat="false" ht="15" hidden="false" customHeight="true" outlineLevel="0" collapsed="false">
      <c r="A126" s="11" t="n">
        <v>124</v>
      </c>
      <c r="B126" s="7" t="s">
        <v>266</v>
      </c>
      <c r="C126" s="21" t="s">
        <v>177</v>
      </c>
      <c r="D126" s="8" t="s">
        <v>223</v>
      </c>
      <c r="E126" s="9" t="s">
        <v>267</v>
      </c>
      <c r="F126" s="22" t="n">
        <v>48</v>
      </c>
      <c r="G126" s="11"/>
      <c r="H126" s="11" t="n">
        <f aca="false">SUM(F126:G126)</f>
        <v>48</v>
      </c>
    </row>
    <row r="127" customFormat="false" ht="15" hidden="false" customHeight="true" outlineLevel="0" collapsed="false">
      <c r="A127" s="11" t="n">
        <v>125</v>
      </c>
      <c r="B127" s="7" t="s">
        <v>268</v>
      </c>
      <c r="C127" s="21" t="s">
        <v>177</v>
      </c>
      <c r="D127" s="8" t="s">
        <v>223</v>
      </c>
      <c r="E127" s="9" t="s">
        <v>269</v>
      </c>
      <c r="F127" s="22" t="n">
        <v>48</v>
      </c>
      <c r="G127" s="11"/>
      <c r="H127" s="11" t="n">
        <f aca="false">SUM(F127:G127)</f>
        <v>48</v>
      </c>
    </row>
    <row r="128" customFormat="false" ht="15" hidden="false" customHeight="true" outlineLevel="0" collapsed="false">
      <c r="A128" s="6" t="n">
        <v>126</v>
      </c>
      <c r="B128" s="7" t="s">
        <v>270</v>
      </c>
      <c r="C128" s="7" t="s">
        <v>177</v>
      </c>
      <c r="D128" s="7" t="s">
        <v>228</v>
      </c>
      <c r="E128" s="19" t="s">
        <v>271</v>
      </c>
      <c r="F128" s="10" t="n">
        <v>47</v>
      </c>
      <c r="G128" s="11"/>
      <c r="H128" s="11" t="n">
        <f aca="false">SUM(F128:G128)</f>
        <v>47</v>
      </c>
    </row>
    <row r="129" customFormat="false" ht="15" hidden="false" customHeight="true" outlineLevel="0" collapsed="false">
      <c r="A129" s="11" t="n">
        <v>127</v>
      </c>
      <c r="B129" s="7" t="s">
        <v>272</v>
      </c>
      <c r="C129" s="7" t="s">
        <v>177</v>
      </c>
      <c r="D129" s="7" t="s">
        <v>228</v>
      </c>
      <c r="E129" s="19" t="s">
        <v>273</v>
      </c>
      <c r="F129" s="10" t="n">
        <v>47</v>
      </c>
      <c r="G129" s="11"/>
      <c r="H129" s="11" t="n">
        <f aca="false">SUM(F129:G129)</f>
        <v>47</v>
      </c>
    </row>
    <row r="130" customFormat="false" ht="15" hidden="false" customHeight="true" outlineLevel="0" collapsed="false">
      <c r="A130" s="11" t="n">
        <v>128</v>
      </c>
      <c r="B130" s="7" t="s">
        <v>274</v>
      </c>
      <c r="C130" s="7" t="s">
        <v>177</v>
      </c>
      <c r="D130" s="7" t="s">
        <v>228</v>
      </c>
      <c r="E130" s="19" t="s">
        <v>275</v>
      </c>
      <c r="F130" s="10" t="n">
        <v>46</v>
      </c>
      <c r="G130" s="11"/>
      <c r="H130" s="11" t="n">
        <f aca="false">SUM(F130:G130)</f>
        <v>46</v>
      </c>
    </row>
    <row r="131" customFormat="false" ht="15" hidden="false" customHeight="true" outlineLevel="0" collapsed="false">
      <c r="A131" s="6" t="n">
        <v>129</v>
      </c>
      <c r="B131" s="7" t="s">
        <v>276</v>
      </c>
      <c r="C131" s="7" t="s">
        <v>177</v>
      </c>
      <c r="D131" s="7" t="s">
        <v>228</v>
      </c>
      <c r="E131" s="19" t="s">
        <v>277</v>
      </c>
      <c r="F131" s="10" t="n">
        <v>46</v>
      </c>
      <c r="G131" s="11"/>
      <c r="H131" s="11" t="n">
        <f aca="false">SUM(F131:G131)</f>
        <v>46</v>
      </c>
    </row>
    <row r="132" customFormat="false" ht="15" hidden="false" customHeight="true" outlineLevel="0" collapsed="false">
      <c r="A132" s="11" t="n">
        <v>130</v>
      </c>
      <c r="B132" s="7" t="s">
        <v>278</v>
      </c>
      <c r="C132" s="21" t="s">
        <v>177</v>
      </c>
      <c r="D132" s="8" t="s">
        <v>223</v>
      </c>
      <c r="E132" s="9" t="s">
        <v>279</v>
      </c>
      <c r="F132" s="22" t="n">
        <v>46</v>
      </c>
      <c r="G132" s="11"/>
      <c r="H132" s="11" t="n">
        <f aca="false">SUM(F132:G132)</f>
        <v>46</v>
      </c>
    </row>
    <row r="133" customFormat="false" ht="15" hidden="false" customHeight="true" outlineLevel="0" collapsed="false">
      <c r="A133" s="11" t="n">
        <v>131</v>
      </c>
      <c r="B133" s="7" t="s">
        <v>280</v>
      </c>
      <c r="C133" s="7" t="s">
        <v>177</v>
      </c>
      <c r="D133" s="7" t="s">
        <v>228</v>
      </c>
      <c r="E133" s="19" t="s">
        <v>281</v>
      </c>
      <c r="F133" s="10" t="n">
        <v>45</v>
      </c>
      <c r="G133" s="11"/>
      <c r="H133" s="11" t="n">
        <f aca="false">SUM(F133:G133)</f>
        <v>45</v>
      </c>
    </row>
    <row r="134" customFormat="false" ht="15" hidden="false" customHeight="true" outlineLevel="0" collapsed="false">
      <c r="A134" s="6" t="n">
        <v>132</v>
      </c>
      <c r="B134" s="7" t="s">
        <v>282</v>
      </c>
      <c r="C134" s="21" t="s">
        <v>177</v>
      </c>
      <c r="D134" s="8" t="s">
        <v>223</v>
      </c>
      <c r="E134" s="9" t="s">
        <v>283</v>
      </c>
      <c r="F134" s="22" t="n">
        <v>45</v>
      </c>
      <c r="G134" s="11"/>
      <c r="H134" s="11" t="n">
        <f aca="false">SUM(F134:G134)</f>
        <v>45</v>
      </c>
    </row>
    <row r="135" customFormat="false" ht="15" hidden="false" customHeight="true" outlineLevel="0" collapsed="false">
      <c r="A135" s="11" t="n">
        <v>133</v>
      </c>
      <c r="B135" s="7" t="s">
        <v>284</v>
      </c>
      <c r="C135" s="21" t="s">
        <v>177</v>
      </c>
      <c r="D135" s="8" t="s">
        <v>223</v>
      </c>
      <c r="E135" s="9" t="s">
        <v>285</v>
      </c>
      <c r="F135" s="23" t="n">
        <v>44</v>
      </c>
      <c r="G135" s="11"/>
      <c r="H135" s="11" t="n">
        <f aca="false">SUM(F135:G135)</f>
        <v>44</v>
      </c>
    </row>
    <row r="136" customFormat="false" ht="15" hidden="false" customHeight="true" outlineLevel="0" collapsed="false">
      <c r="A136" s="11" t="n">
        <v>134</v>
      </c>
      <c r="B136" s="8" t="s">
        <v>286</v>
      </c>
      <c r="C136" s="21" t="s">
        <v>177</v>
      </c>
      <c r="D136" s="8" t="s">
        <v>223</v>
      </c>
      <c r="E136" s="9" t="s">
        <v>287</v>
      </c>
      <c r="F136" s="14" t="n">
        <v>43</v>
      </c>
      <c r="G136" s="11"/>
      <c r="H136" s="11" t="n">
        <f aca="false">SUM(F136:G136)</f>
        <v>43</v>
      </c>
    </row>
    <row r="137" customFormat="false" ht="15" hidden="false" customHeight="true" outlineLevel="0" collapsed="false">
      <c r="A137" s="6" t="n">
        <v>135</v>
      </c>
      <c r="B137" s="7" t="s">
        <v>288</v>
      </c>
      <c r="C137" s="21" t="s">
        <v>177</v>
      </c>
      <c r="D137" s="8" t="s">
        <v>223</v>
      </c>
      <c r="E137" s="9" t="s">
        <v>289</v>
      </c>
      <c r="F137" s="22" t="n">
        <v>42</v>
      </c>
      <c r="G137" s="11"/>
      <c r="H137" s="11" t="n">
        <f aca="false">SUM(F137:G137)</f>
        <v>42</v>
      </c>
    </row>
    <row r="138" customFormat="false" ht="15" hidden="false" customHeight="true" outlineLevel="0" collapsed="false">
      <c r="A138" s="11" t="n">
        <v>136</v>
      </c>
      <c r="B138" s="8" t="s">
        <v>290</v>
      </c>
      <c r="C138" s="21" t="s">
        <v>177</v>
      </c>
      <c r="D138" s="8" t="s">
        <v>223</v>
      </c>
      <c r="E138" s="9" t="s">
        <v>291</v>
      </c>
      <c r="F138" s="14" t="n">
        <v>42</v>
      </c>
      <c r="G138" s="11"/>
      <c r="H138" s="11" t="n">
        <f aca="false">SUM(F138:G138)</f>
        <v>42</v>
      </c>
    </row>
    <row r="139" customFormat="false" ht="15" hidden="false" customHeight="true" outlineLevel="0" collapsed="false">
      <c r="A139" s="11" t="n">
        <v>137</v>
      </c>
      <c r="B139" s="7" t="s">
        <v>292</v>
      </c>
      <c r="C139" s="7" t="s">
        <v>177</v>
      </c>
      <c r="D139" s="7" t="s">
        <v>228</v>
      </c>
      <c r="E139" s="19" t="s">
        <v>293</v>
      </c>
      <c r="F139" s="10" t="n">
        <v>41</v>
      </c>
      <c r="G139" s="11"/>
      <c r="H139" s="11" t="n">
        <f aca="false">SUM(F139:G139)</f>
        <v>41</v>
      </c>
    </row>
    <row r="140" customFormat="false" ht="15" hidden="false" customHeight="true" outlineLevel="0" collapsed="false">
      <c r="A140" s="6" t="n">
        <v>138</v>
      </c>
      <c r="B140" s="7" t="s">
        <v>294</v>
      </c>
      <c r="C140" s="7" t="s">
        <v>177</v>
      </c>
      <c r="D140" s="7" t="s">
        <v>228</v>
      </c>
      <c r="E140" s="19" t="s">
        <v>295</v>
      </c>
      <c r="F140" s="10" t="n">
        <v>40</v>
      </c>
      <c r="G140" s="11"/>
      <c r="H140" s="11" t="n">
        <f aca="false">SUM(F140:G140)</f>
        <v>40</v>
      </c>
    </row>
    <row r="141" customFormat="false" ht="15" hidden="false" customHeight="true" outlineLevel="0" collapsed="false">
      <c r="A141" s="11" t="n">
        <v>139</v>
      </c>
      <c r="B141" s="7" t="s">
        <v>296</v>
      </c>
      <c r="C141" s="21" t="s">
        <v>177</v>
      </c>
      <c r="D141" s="8" t="s">
        <v>223</v>
      </c>
      <c r="E141" s="9" t="s">
        <v>297</v>
      </c>
      <c r="F141" s="22" t="n">
        <v>37</v>
      </c>
      <c r="G141" s="11"/>
      <c r="H141" s="11" t="n">
        <f aca="false">SUM(F141:G141)</f>
        <v>37</v>
      </c>
    </row>
    <row r="142" customFormat="false" ht="15" hidden="false" customHeight="true" outlineLevel="0" collapsed="false">
      <c r="A142" s="11" t="n">
        <v>140</v>
      </c>
      <c r="B142" s="24" t="s">
        <v>298</v>
      </c>
      <c r="C142" s="21" t="s">
        <v>177</v>
      </c>
      <c r="D142" s="8" t="s">
        <v>223</v>
      </c>
      <c r="E142" s="9" t="s">
        <v>299</v>
      </c>
      <c r="F142" s="14" t="n">
        <v>37</v>
      </c>
      <c r="G142" s="11"/>
      <c r="H142" s="11" t="n">
        <f aca="false">SUM(F142:G142)</f>
        <v>37</v>
      </c>
    </row>
    <row r="143" customFormat="false" ht="15" hidden="false" customHeight="true" outlineLevel="0" collapsed="false">
      <c r="A143" s="6" t="n">
        <v>141</v>
      </c>
      <c r="B143" s="7" t="s">
        <v>300</v>
      </c>
      <c r="C143" s="21" t="s">
        <v>177</v>
      </c>
      <c r="D143" s="8" t="s">
        <v>223</v>
      </c>
      <c r="E143" s="9" t="s">
        <v>301</v>
      </c>
      <c r="F143" s="22" t="n">
        <v>31</v>
      </c>
      <c r="G143" s="11"/>
      <c r="H143" s="11" t="n">
        <f aca="false">SUM(F143:G143)</f>
        <v>31</v>
      </c>
    </row>
    <row r="144" customFormat="false" ht="15" hidden="false" customHeight="true" outlineLevel="0" collapsed="false">
      <c r="A144" s="11" t="n">
        <v>142</v>
      </c>
      <c r="B144" s="7" t="s">
        <v>302</v>
      </c>
      <c r="C144" s="7" t="s">
        <v>177</v>
      </c>
      <c r="D144" s="7" t="s">
        <v>228</v>
      </c>
      <c r="E144" s="19" t="s">
        <v>303</v>
      </c>
      <c r="F144" s="14" t="s">
        <v>43</v>
      </c>
      <c r="G144" s="11"/>
      <c r="H144" s="11"/>
    </row>
    <row r="145" customFormat="false" ht="15" hidden="false" customHeight="true" outlineLevel="0" collapsed="false">
      <c r="A145" s="11" t="n">
        <v>143</v>
      </c>
      <c r="B145" s="7" t="s">
        <v>304</v>
      </c>
      <c r="C145" s="7" t="s">
        <v>177</v>
      </c>
      <c r="D145" s="7" t="s">
        <v>228</v>
      </c>
      <c r="E145" s="19" t="s">
        <v>305</v>
      </c>
      <c r="F145" s="14" t="s">
        <v>43</v>
      </c>
      <c r="G145" s="11"/>
      <c r="H145" s="11"/>
    </row>
    <row r="146" customFormat="false" ht="15" hidden="false" customHeight="true" outlineLevel="0" collapsed="false">
      <c r="A146" s="6" t="n">
        <v>144</v>
      </c>
      <c r="B146" s="7" t="s">
        <v>306</v>
      </c>
      <c r="C146" s="7" t="s">
        <v>177</v>
      </c>
      <c r="D146" s="7" t="s">
        <v>228</v>
      </c>
      <c r="E146" s="19" t="s">
        <v>307</v>
      </c>
      <c r="F146" s="14" t="s">
        <v>43</v>
      </c>
      <c r="G146" s="11"/>
      <c r="H146" s="11"/>
    </row>
    <row r="147" customFormat="false" ht="15" hidden="false" customHeight="true" outlineLevel="0" collapsed="false">
      <c r="A147" s="11" t="n">
        <v>145</v>
      </c>
      <c r="B147" s="7" t="s">
        <v>308</v>
      </c>
      <c r="C147" s="7" t="s">
        <v>177</v>
      </c>
      <c r="D147" s="7" t="s">
        <v>228</v>
      </c>
      <c r="E147" s="19" t="s">
        <v>309</v>
      </c>
      <c r="F147" s="14" t="s">
        <v>43</v>
      </c>
      <c r="G147" s="11"/>
      <c r="H147" s="11"/>
    </row>
    <row r="148" customFormat="false" ht="15" hidden="false" customHeight="true" outlineLevel="0" collapsed="false">
      <c r="A148" s="6" t="n">
        <v>146</v>
      </c>
      <c r="B148" s="7" t="s">
        <v>310</v>
      </c>
      <c r="C148" s="7" t="s">
        <v>177</v>
      </c>
      <c r="D148" s="7" t="s">
        <v>228</v>
      </c>
      <c r="E148" s="19" t="s">
        <v>311</v>
      </c>
      <c r="F148" s="14" t="s">
        <v>43</v>
      </c>
      <c r="G148" s="11"/>
      <c r="H148" s="11"/>
    </row>
    <row r="149" customFormat="false" ht="15" hidden="false" customHeight="true" outlineLevel="0" collapsed="false">
      <c r="A149" s="11" t="n">
        <v>147</v>
      </c>
      <c r="B149" s="7" t="s">
        <v>312</v>
      </c>
      <c r="C149" s="7" t="s">
        <v>177</v>
      </c>
      <c r="D149" s="7" t="s">
        <v>228</v>
      </c>
      <c r="E149" s="19" t="s">
        <v>313</v>
      </c>
      <c r="F149" s="14" t="s">
        <v>43</v>
      </c>
      <c r="G149" s="11"/>
      <c r="H149" s="11"/>
    </row>
    <row r="150" customFormat="false" ht="15" hidden="false" customHeight="true" outlineLevel="0" collapsed="false">
      <c r="A150" s="11" t="n">
        <v>148</v>
      </c>
      <c r="B150" s="7" t="s">
        <v>314</v>
      </c>
      <c r="C150" s="7" t="s">
        <v>177</v>
      </c>
      <c r="D150" s="7" t="s">
        <v>228</v>
      </c>
      <c r="E150" s="19" t="s">
        <v>315</v>
      </c>
      <c r="F150" s="14" t="s">
        <v>43</v>
      </c>
      <c r="G150" s="11"/>
      <c r="H150" s="11"/>
    </row>
    <row r="151" customFormat="false" ht="15" hidden="false" customHeight="true" outlineLevel="0" collapsed="false">
      <c r="A151" s="6" t="n">
        <v>149</v>
      </c>
      <c r="B151" s="7" t="s">
        <v>316</v>
      </c>
      <c r="C151" s="7" t="s">
        <v>177</v>
      </c>
      <c r="D151" s="7" t="s">
        <v>228</v>
      </c>
      <c r="E151" s="19" t="s">
        <v>317</v>
      </c>
      <c r="F151" s="14" t="s">
        <v>43</v>
      </c>
      <c r="G151" s="11"/>
      <c r="H151" s="11"/>
    </row>
    <row r="152" customFormat="false" ht="15" hidden="false" customHeight="true" outlineLevel="0" collapsed="false">
      <c r="A152" s="11" t="n">
        <v>150</v>
      </c>
      <c r="B152" s="7" t="s">
        <v>318</v>
      </c>
      <c r="C152" s="7" t="s">
        <v>177</v>
      </c>
      <c r="D152" s="7" t="s">
        <v>228</v>
      </c>
      <c r="E152" s="19" t="s">
        <v>319</v>
      </c>
      <c r="F152" s="14" t="s">
        <v>43</v>
      </c>
      <c r="G152" s="11"/>
      <c r="H152" s="11"/>
    </row>
    <row r="153" customFormat="false" ht="15" hidden="false" customHeight="true" outlineLevel="0" collapsed="false">
      <c r="A153" s="11" t="n">
        <v>151</v>
      </c>
      <c r="B153" s="7" t="s">
        <v>320</v>
      </c>
      <c r="C153" s="7" t="s">
        <v>177</v>
      </c>
      <c r="D153" s="7" t="s">
        <v>228</v>
      </c>
      <c r="E153" s="19" t="s">
        <v>321</v>
      </c>
      <c r="F153" s="14" t="s">
        <v>43</v>
      </c>
      <c r="G153" s="11"/>
      <c r="H153" s="11"/>
    </row>
    <row r="154" customFormat="false" ht="15" hidden="false" customHeight="true" outlineLevel="0" collapsed="false">
      <c r="A154" s="6" t="n">
        <v>152</v>
      </c>
      <c r="B154" s="7" t="s">
        <v>322</v>
      </c>
      <c r="C154" s="21" t="s">
        <v>177</v>
      </c>
      <c r="D154" s="8" t="s">
        <v>223</v>
      </c>
      <c r="E154" s="9" t="s">
        <v>323</v>
      </c>
      <c r="F154" s="4" t="s">
        <v>43</v>
      </c>
      <c r="G154" s="11"/>
      <c r="H154" s="11"/>
    </row>
    <row r="155" customFormat="false" ht="15" hidden="false" customHeight="true" outlineLevel="0" collapsed="false">
      <c r="A155" s="11" t="n">
        <v>153</v>
      </c>
      <c r="B155" s="7" t="s">
        <v>324</v>
      </c>
      <c r="C155" s="21" t="s">
        <v>177</v>
      </c>
      <c r="D155" s="8" t="s">
        <v>223</v>
      </c>
      <c r="E155" s="9" t="s">
        <v>325</v>
      </c>
      <c r="F155" s="4" t="s">
        <v>43</v>
      </c>
      <c r="G155" s="11"/>
      <c r="H155" s="11"/>
    </row>
    <row r="156" customFormat="false" ht="15" hidden="false" customHeight="true" outlineLevel="0" collapsed="false">
      <c r="A156" s="11" t="n">
        <v>154</v>
      </c>
      <c r="B156" s="7" t="s">
        <v>326</v>
      </c>
      <c r="C156" s="21" t="s">
        <v>177</v>
      </c>
      <c r="D156" s="8" t="s">
        <v>223</v>
      </c>
      <c r="E156" s="9" t="s">
        <v>327</v>
      </c>
      <c r="F156" s="4" t="s">
        <v>43</v>
      </c>
      <c r="G156" s="11"/>
      <c r="H156" s="11"/>
    </row>
    <row r="157" customFormat="false" ht="15" hidden="false" customHeight="true" outlineLevel="0" collapsed="false">
      <c r="A157" s="6" t="n">
        <v>155</v>
      </c>
      <c r="B157" s="7" t="s">
        <v>328</v>
      </c>
      <c r="C157" s="21" t="s">
        <v>177</v>
      </c>
      <c r="D157" s="8" t="s">
        <v>223</v>
      </c>
      <c r="E157" s="9" t="s">
        <v>329</v>
      </c>
      <c r="F157" s="4" t="s">
        <v>43</v>
      </c>
      <c r="G157" s="11"/>
      <c r="H157" s="11"/>
    </row>
    <row r="158" customFormat="false" ht="15" hidden="false" customHeight="true" outlineLevel="0" collapsed="false">
      <c r="A158" s="11" t="n">
        <v>156</v>
      </c>
      <c r="B158" s="7" t="s">
        <v>330</v>
      </c>
      <c r="C158" s="21" t="s">
        <v>177</v>
      </c>
      <c r="D158" s="8" t="s">
        <v>223</v>
      </c>
      <c r="E158" s="9" t="s">
        <v>331</v>
      </c>
      <c r="F158" s="4" t="s">
        <v>43</v>
      </c>
      <c r="G158" s="11"/>
      <c r="H158" s="11"/>
    </row>
    <row r="159" customFormat="false" ht="15" hidden="false" customHeight="true" outlineLevel="0" collapsed="false">
      <c r="A159" s="11" t="n">
        <v>157</v>
      </c>
      <c r="B159" s="7" t="s">
        <v>332</v>
      </c>
      <c r="C159" s="21" t="s">
        <v>177</v>
      </c>
      <c r="D159" s="8" t="s">
        <v>223</v>
      </c>
      <c r="E159" s="9" t="s">
        <v>333</v>
      </c>
      <c r="F159" s="4" t="s">
        <v>43</v>
      </c>
      <c r="G159" s="11"/>
      <c r="H159" s="11"/>
    </row>
    <row r="160" customFormat="false" ht="15" hidden="false" customHeight="true" outlineLevel="0" collapsed="false">
      <c r="A160" s="6" t="n">
        <v>158</v>
      </c>
      <c r="B160" s="7" t="s">
        <v>334</v>
      </c>
      <c r="C160" s="21" t="s">
        <v>177</v>
      </c>
      <c r="D160" s="8" t="s">
        <v>223</v>
      </c>
      <c r="E160" s="9" t="s">
        <v>335</v>
      </c>
      <c r="F160" s="4" t="s">
        <v>43</v>
      </c>
      <c r="G160" s="11"/>
      <c r="H160" s="11"/>
    </row>
    <row r="161" customFormat="false" ht="15" hidden="false" customHeight="true" outlineLevel="0" collapsed="false">
      <c r="A161" s="11" t="n">
        <v>159</v>
      </c>
      <c r="B161" s="7" t="s">
        <v>336</v>
      </c>
      <c r="C161" s="21" t="s">
        <v>177</v>
      </c>
      <c r="D161" s="8" t="s">
        <v>223</v>
      </c>
      <c r="E161" s="9" t="s">
        <v>337</v>
      </c>
      <c r="F161" s="4" t="s">
        <v>43</v>
      </c>
      <c r="G161" s="11"/>
      <c r="H161" s="11"/>
    </row>
    <row r="162" customFormat="false" ht="15" hidden="false" customHeight="true" outlineLevel="0" collapsed="false">
      <c r="A162" s="11" t="n">
        <v>160</v>
      </c>
      <c r="B162" s="7" t="s">
        <v>338</v>
      </c>
      <c r="C162" s="21" t="s">
        <v>177</v>
      </c>
      <c r="D162" s="8" t="s">
        <v>223</v>
      </c>
      <c r="E162" s="9" t="s">
        <v>339</v>
      </c>
      <c r="F162" s="4" t="s">
        <v>43</v>
      </c>
      <c r="G162" s="11"/>
      <c r="H162" s="11"/>
    </row>
    <row r="163" customFormat="false" ht="15" hidden="false" customHeight="true" outlineLevel="0" collapsed="false">
      <c r="A163" s="6" t="n">
        <v>161</v>
      </c>
      <c r="B163" s="7" t="s">
        <v>340</v>
      </c>
      <c r="C163" s="21" t="s">
        <v>177</v>
      </c>
      <c r="D163" s="8" t="s">
        <v>223</v>
      </c>
      <c r="E163" s="9" t="s">
        <v>341</v>
      </c>
      <c r="F163" s="4" t="s">
        <v>43</v>
      </c>
      <c r="G163" s="11"/>
      <c r="H163" s="11"/>
    </row>
    <row r="164" customFormat="false" ht="15" hidden="false" customHeight="true" outlineLevel="0" collapsed="false">
      <c r="A164" s="11" t="n">
        <v>162</v>
      </c>
      <c r="B164" s="7" t="s">
        <v>342</v>
      </c>
      <c r="C164" s="21" t="s">
        <v>177</v>
      </c>
      <c r="D164" s="8" t="s">
        <v>223</v>
      </c>
      <c r="E164" s="9" t="s">
        <v>343</v>
      </c>
      <c r="F164" s="4" t="s">
        <v>43</v>
      </c>
      <c r="G164" s="11"/>
      <c r="H164" s="11"/>
    </row>
    <row r="165" customFormat="false" ht="15" hidden="false" customHeight="true" outlineLevel="0" collapsed="false">
      <c r="A165" s="11" t="n">
        <v>163</v>
      </c>
      <c r="B165" s="7" t="s">
        <v>344</v>
      </c>
      <c r="C165" s="21" t="s">
        <v>177</v>
      </c>
      <c r="D165" s="8" t="s">
        <v>223</v>
      </c>
      <c r="E165" s="9" t="s">
        <v>345</v>
      </c>
      <c r="F165" s="4" t="s">
        <v>43</v>
      </c>
      <c r="G165" s="11"/>
      <c r="H165" s="11"/>
    </row>
    <row r="166" customFormat="false" ht="15" hidden="false" customHeight="true" outlineLevel="0" collapsed="false">
      <c r="A166" s="6" t="n">
        <v>164</v>
      </c>
      <c r="B166" s="7" t="s">
        <v>346</v>
      </c>
      <c r="C166" s="21" t="s">
        <v>177</v>
      </c>
      <c r="D166" s="8" t="s">
        <v>223</v>
      </c>
      <c r="E166" s="9" t="s">
        <v>347</v>
      </c>
      <c r="F166" s="4" t="s">
        <v>43</v>
      </c>
      <c r="G166" s="11"/>
      <c r="H166" s="11"/>
    </row>
    <row r="167" customFormat="false" ht="15" hidden="false" customHeight="true" outlineLevel="0" collapsed="false">
      <c r="A167" s="11" t="n">
        <v>165</v>
      </c>
      <c r="B167" s="8" t="s">
        <v>348</v>
      </c>
      <c r="C167" s="21" t="s">
        <v>177</v>
      </c>
      <c r="D167" s="8" t="s">
        <v>223</v>
      </c>
      <c r="E167" s="9" t="s">
        <v>349</v>
      </c>
      <c r="F167" s="14" t="s">
        <v>43</v>
      </c>
      <c r="G167" s="11"/>
      <c r="H167" s="11"/>
    </row>
    <row r="168" customFormat="false" ht="15" hidden="false" customHeight="true" outlineLevel="0" collapsed="false">
      <c r="A168" s="11" t="n">
        <v>166</v>
      </c>
      <c r="B168" s="8" t="s">
        <v>350</v>
      </c>
      <c r="C168" s="21" t="s">
        <v>177</v>
      </c>
      <c r="D168" s="8" t="s">
        <v>223</v>
      </c>
      <c r="E168" s="9" t="s">
        <v>351</v>
      </c>
      <c r="F168" s="14" t="s">
        <v>43</v>
      </c>
      <c r="G168" s="11"/>
      <c r="H168" s="11"/>
    </row>
    <row r="169" customFormat="false" ht="15" hidden="false" customHeight="true" outlineLevel="0" collapsed="false">
      <c r="A169" s="6" t="n">
        <v>167</v>
      </c>
      <c r="B169" s="25" t="s">
        <v>352</v>
      </c>
      <c r="C169" s="21" t="s">
        <v>177</v>
      </c>
      <c r="D169" s="8" t="s">
        <v>223</v>
      </c>
      <c r="E169" s="9" t="s">
        <v>353</v>
      </c>
      <c r="F169" s="14" t="s">
        <v>43</v>
      </c>
      <c r="G169" s="11"/>
      <c r="H169" s="11"/>
    </row>
    <row r="170" customFormat="false" ht="15" hidden="false" customHeight="true" outlineLevel="0" collapsed="false">
      <c r="A170" s="11" t="n">
        <v>168</v>
      </c>
      <c r="B170" s="25" t="s">
        <v>354</v>
      </c>
      <c r="C170" s="21" t="s">
        <v>177</v>
      </c>
      <c r="D170" s="8" t="s">
        <v>223</v>
      </c>
      <c r="E170" s="9" t="s">
        <v>355</v>
      </c>
      <c r="F170" s="14" t="s">
        <v>43</v>
      </c>
      <c r="G170" s="11"/>
      <c r="H170" s="11"/>
    </row>
    <row r="171" customFormat="false" ht="15" hidden="false" customHeight="true" outlineLevel="0" collapsed="false">
      <c r="A171" s="11" t="n">
        <v>169</v>
      </c>
      <c r="B171" s="26" t="s">
        <v>356</v>
      </c>
      <c r="C171" s="16" t="s">
        <v>357</v>
      </c>
      <c r="D171" s="25" t="s">
        <v>358</v>
      </c>
      <c r="E171" s="27" t="s">
        <v>359</v>
      </c>
      <c r="F171" s="14" t="n">
        <v>89</v>
      </c>
      <c r="G171" s="11"/>
      <c r="H171" s="11" t="n">
        <f aca="false">SUM(F171:G171)</f>
        <v>89</v>
      </c>
    </row>
    <row r="172" customFormat="false" ht="15" hidden="false" customHeight="true" outlineLevel="0" collapsed="false">
      <c r="A172" s="6" t="n">
        <v>170</v>
      </c>
      <c r="B172" s="26" t="s">
        <v>360</v>
      </c>
      <c r="C172" s="16" t="s">
        <v>357</v>
      </c>
      <c r="D172" s="25" t="s">
        <v>358</v>
      </c>
      <c r="E172" s="27" t="s">
        <v>361</v>
      </c>
      <c r="F172" s="14" t="n">
        <v>89</v>
      </c>
      <c r="G172" s="11"/>
      <c r="H172" s="11" t="n">
        <f aca="false">SUM(F172:G172)</f>
        <v>89</v>
      </c>
    </row>
    <row r="173" customFormat="false" ht="15" hidden="false" customHeight="true" outlineLevel="0" collapsed="false">
      <c r="A173" s="11" t="n">
        <v>171</v>
      </c>
      <c r="B173" s="26" t="s">
        <v>362</v>
      </c>
      <c r="C173" s="16" t="s">
        <v>357</v>
      </c>
      <c r="D173" s="25" t="s">
        <v>358</v>
      </c>
      <c r="E173" s="27" t="s">
        <v>363</v>
      </c>
      <c r="F173" s="14" t="n">
        <v>88.5</v>
      </c>
      <c r="G173" s="11"/>
      <c r="H173" s="11" t="n">
        <f aca="false">SUM(F173:G173)</f>
        <v>88.5</v>
      </c>
    </row>
    <row r="174" customFormat="false" ht="15" hidden="false" customHeight="true" outlineLevel="0" collapsed="false">
      <c r="A174" s="11" t="n">
        <v>172</v>
      </c>
      <c r="B174" s="26" t="s">
        <v>364</v>
      </c>
      <c r="C174" s="16" t="s">
        <v>357</v>
      </c>
      <c r="D174" s="25" t="s">
        <v>358</v>
      </c>
      <c r="E174" s="27" t="s">
        <v>365</v>
      </c>
      <c r="F174" s="14" t="n">
        <v>87</v>
      </c>
      <c r="G174" s="11"/>
      <c r="H174" s="11" t="n">
        <f aca="false">SUM(F174:G174)</f>
        <v>87</v>
      </c>
    </row>
    <row r="175" customFormat="false" ht="15" hidden="false" customHeight="true" outlineLevel="0" collapsed="false">
      <c r="A175" s="6" t="n">
        <v>173</v>
      </c>
      <c r="B175" s="26" t="s">
        <v>366</v>
      </c>
      <c r="C175" s="16" t="s">
        <v>357</v>
      </c>
      <c r="D175" s="25" t="s">
        <v>358</v>
      </c>
      <c r="E175" s="27" t="s">
        <v>367</v>
      </c>
      <c r="F175" s="14" t="n">
        <v>86</v>
      </c>
      <c r="G175" s="11"/>
      <c r="H175" s="11" t="n">
        <f aca="false">SUM(F175:G175)</f>
        <v>86</v>
      </c>
    </row>
    <row r="176" customFormat="false" ht="15" hidden="false" customHeight="true" outlineLevel="0" collapsed="false">
      <c r="A176" s="11" t="n">
        <v>174</v>
      </c>
      <c r="B176" s="26" t="s">
        <v>368</v>
      </c>
      <c r="C176" s="16" t="s">
        <v>357</v>
      </c>
      <c r="D176" s="25" t="s">
        <v>358</v>
      </c>
      <c r="E176" s="27" t="s">
        <v>369</v>
      </c>
      <c r="F176" s="14" t="n">
        <v>85</v>
      </c>
      <c r="G176" s="11"/>
      <c r="H176" s="11" t="n">
        <f aca="false">SUM(F176:G176)</f>
        <v>85</v>
      </c>
    </row>
    <row r="177" customFormat="false" ht="15" hidden="false" customHeight="true" outlineLevel="0" collapsed="false">
      <c r="A177" s="6" t="n">
        <v>175</v>
      </c>
      <c r="B177" s="26" t="s">
        <v>370</v>
      </c>
      <c r="C177" s="16" t="s">
        <v>357</v>
      </c>
      <c r="D177" s="25" t="s">
        <v>358</v>
      </c>
      <c r="E177" s="27" t="s">
        <v>371</v>
      </c>
      <c r="F177" s="14" t="n">
        <v>79</v>
      </c>
      <c r="G177" s="11"/>
      <c r="H177" s="11" t="n">
        <f aca="false">SUM(F177:G177)</f>
        <v>79</v>
      </c>
    </row>
    <row r="178" customFormat="false" ht="15" hidden="false" customHeight="true" outlineLevel="0" collapsed="false">
      <c r="A178" s="11" t="n">
        <v>176</v>
      </c>
      <c r="B178" s="26" t="s">
        <v>372</v>
      </c>
      <c r="C178" s="16" t="s">
        <v>357</v>
      </c>
      <c r="D178" s="25" t="s">
        <v>358</v>
      </c>
      <c r="E178" s="27" t="s">
        <v>373</v>
      </c>
      <c r="F178" s="14" t="n">
        <v>78</v>
      </c>
      <c r="G178" s="11"/>
      <c r="H178" s="11" t="n">
        <f aca="false">SUM(F178:G178)</f>
        <v>78</v>
      </c>
    </row>
    <row r="179" customFormat="false" ht="15" hidden="false" customHeight="true" outlineLevel="0" collapsed="false">
      <c r="A179" s="11" t="n">
        <v>177</v>
      </c>
      <c r="B179" s="26" t="s">
        <v>374</v>
      </c>
      <c r="C179" s="16" t="s">
        <v>357</v>
      </c>
      <c r="D179" s="25" t="s">
        <v>358</v>
      </c>
      <c r="E179" s="27" t="s">
        <v>375</v>
      </c>
      <c r="F179" s="14" t="n">
        <v>77.5</v>
      </c>
      <c r="G179" s="11"/>
      <c r="H179" s="11" t="n">
        <f aca="false">SUM(F179:G179)</f>
        <v>77.5</v>
      </c>
    </row>
    <row r="180" customFormat="false" ht="15" hidden="false" customHeight="true" outlineLevel="0" collapsed="false">
      <c r="A180" s="6" t="n">
        <v>178</v>
      </c>
      <c r="B180" s="26" t="s">
        <v>376</v>
      </c>
      <c r="C180" s="16" t="s">
        <v>357</v>
      </c>
      <c r="D180" s="25" t="s">
        <v>358</v>
      </c>
      <c r="E180" s="27" t="s">
        <v>377</v>
      </c>
      <c r="F180" s="14" t="n">
        <v>76</v>
      </c>
      <c r="G180" s="11"/>
      <c r="H180" s="11" t="n">
        <f aca="false">SUM(F180:G180)</f>
        <v>76</v>
      </c>
    </row>
    <row r="181" customFormat="false" ht="15" hidden="false" customHeight="true" outlineLevel="0" collapsed="false">
      <c r="A181" s="11" t="n">
        <v>179</v>
      </c>
      <c r="B181" s="26" t="s">
        <v>378</v>
      </c>
      <c r="C181" s="16" t="s">
        <v>357</v>
      </c>
      <c r="D181" s="25" t="s">
        <v>358</v>
      </c>
      <c r="E181" s="27" t="s">
        <v>379</v>
      </c>
      <c r="F181" s="14" t="n">
        <v>73.5</v>
      </c>
      <c r="G181" s="11"/>
      <c r="H181" s="11" t="n">
        <f aca="false">SUM(F181:G181)</f>
        <v>73.5</v>
      </c>
    </row>
    <row r="182" customFormat="false" ht="15" hidden="false" customHeight="true" outlineLevel="0" collapsed="false">
      <c r="A182" s="11" t="n">
        <v>180</v>
      </c>
      <c r="B182" s="26" t="s">
        <v>380</v>
      </c>
      <c r="C182" s="16" t="s">
        <v>357</v>
      </c>
      <c r="D182" s="25" t="s">
        <v>358</v>
      </c>
      <c r="E182" s="27" t="s">
        <v>381</v>
      </c>
      <c r="F182" s="14" t="n">
        <v>73</v>
      </c>
      <c r="G182" s="11"/>
      <c r="H182" s="11" t="n">
        <f aca="false">SUM(F182:G182)</f>
        <v>73</v>
      </c>
    </row>
    <row r="183" customFormat="false" ht="15" hidden="false" customHeight="true" outlineLevel="0" collapsed="false">
      <c r="A183" s="6" t="n">
        <v>181</v>
      </c>
      <c r="B183" s="26" t="s">
        <v>382</v>
      </c>
      <c r="C183" s="16" t="s">
        <v>357</v>
      </c>
      <c r="D183" s="25" t="s">
        <v>358</v>
      </c>
      <c r="E183" s="27" t="s">
        <v>383</v>
      </c>
      <c r="F183" s="14" t="n">
        <v>65.5</v>
      </c>
      <c r="G183" s="11"/>
      <c r="H183" s="11" t="n">
        <f aca="false">SUM(F183:G183)</f>
        <v>65.5</v>
      </c>
    </row>
    <row r="184" customFormat="false" ht="15" hidden="false" customHeight="true" outlineLevel="0" collapsed="false">
      <c r="A184" s="11" t="n">
        <v>182</v>
      </c>
      <c r="B184" s="26" t="s">
        <v>384</v>
      </c>
      <c r="C184" s="16" t="s">
        <v>357</v>
      </c>
      <c r="D184" s="25" t="s">
        <v>358</v>
      </c>
      <c r="E184" s="27" t="s">
        <v>385</v>
      </c>
      <c r="F184" s="14" t="n">
        <v>61</v>
      </c>
      <c r="G184" s="11"/>
      <c r="H184" s="11" t="n">
        <f aca="false">SUM(F184:G184)</f>
        <v>61</v>
      </c>
    </row>
    <row r="185" customFormat="false" ht="15" hidden="false" customHeight="true" outlineLevel="0" collapsed="false">
      <c r="A185" s="11" t="n">
        <v>183</v>
      </c>
      <c r="B185" s="26" t="s">
        <v>386</v>
      </c>
      <c r="C185" s="16" t="s">
        <v>357</v>
      </c>
      <c r="D185" s="25" t="s">
        <v>358</v>
      </c>
      <c r="E185" s="27" t="s">
        <v>387</v>
      </c>
      <c r="F185" s="14" t="n">
        <v>53</v>
      </c>
      <c r="G185" s="11"/>
      <c r="H185" s="11" t="n">
        <f aca="false">SUM(F185:G185)</f>
        <v>53</v>
      </c>
    </row>
    <row r="186" customFormat="false" ht="15" hidden="false" customHeight="true" outlineLevel="0" collapsed="false">
      <c r="A186" s="6" t="n">
        <v>184</v>
      </c>
      <c r="B186" s="26" t="s">
        <v>388</v>
      </c>
      <c r="C186" s="16" t="s">
        <v>357</v>
      </c>
      <c r="D186" s="25" t="s">
        <v>358</v>
      </c>
      <c r="E186" s="27" t="s">
        <v>389</v>
      </c>
      <c r="F186" s="14" t="n">
        <v>45</v>
      </c>
      <c r="G186" s="11"/>
      <c r="H186" s="11" t="n">
        <f aca="false">SUM(F186:G186)</f>
        <v>45</v>
      </c>
    </row>
    <row r="187" customFormat="false" ht="15" hidden="false" customHeight="true" outlineLevel="0" collapsed="false">
      <c r="A187" s="11" t="n">
        <v>185</v>
      </c>
      <c r="B187" s="26" t="s">
        <v>390</v>
      </c>
      <c r="C187" s="16" t="s">
        <v>357</v>
      </c>
      <c r="D187" s="25" t="s">
        <v>358</v>
      </c>
      <c r="E187" s="27" t="s">
        <v>391</v>
      </c>
      <c r="F187" s="14" t="s">
        <v>43</v>
      </c>
      <c r="G187" s="11"/>
      <c r="H187" s="11"/>
    </row>
    <row r="188" customFormat="false" ht="15" hidden="false" customHeight="true" outlineLevel="0" collapsed="false">
      <c r="A188" s="11" t="n">
        <v>186</v>
      </c>
      <c r="B188" s="26" t="s">
        <v>392</v>
      </c>
      <c r="C188" s="16" t="s">
        <v>357</v>
      </c>
      <c r="D188" s="25" t="s">
        <v>358</v>
      </c>
      <c r="E188" s="27" t="s">
        <v>393</v>
      </c>
      <c r="F188" s="14" t="s">
        <v>43</v>
      </c>
      <c r="G188" s="11"/>
      <c r="H188" s="11"/>
    </row>
    <row r="189" customFormat="false" ht="15" hidden="false" customHeight="true" outlineLevel="0" collapsed="false">
      <c r="A189" s="6" t="n">
        <v>187</v>
      </c>
      <c r="B189" s="26" t="s">
        <v>394</v>
      </c>
      <c r="C189" s="16" t="s">
        <v>357</v>
      </c>
      <c r="D189" s="25" t="s">
        <v>358</v>
      </c>
      <c r="E189" s="27" t="s">
        <v>395</v>
      </c>
      <c r="F189" s="14" t="s">
        <v>43</v>
      </c>
      <c r="G189" s="11"/>
      <c r="H189" s="11"/>
    </row>
    <row r="190" customFormat="false" ht="15" hidden="false" customHeight="true" outlineLevel="0" collapsed="false">
      <c r="A190" s="11" t="n">
        <v>188</v>
      </c>
      <c r="B190" s="26" t="s">
        <v>396</v>
      </c>
      <c r="C190" s="16" t="s">
        <v>357</v>
      </c>
      <c r="D190" s="25" t="s">
        <v>358</v>
      </c>
      <c r="E190" s="27" t="s">
        <v>397</v>
      </c>
      <c r="F190" s="14" t="s">
        <v>43</v>
      </c>
      <c r="G190" s="11"/>
      <c r="H190" s="11"/>
    </row>
    <row r="191" customFormat="false" ht="15" hidden="false" customHeight="true" outlineLevel="0" collapsed="false">
      <c r="A191" s="11" t="n">
        <v>189</v>
      </c>
      <c r="B191" s="26" t="s">
        <v>398</v>
      </c>
      <c r="C191" s="16" t="s">
        <v>357</v>
      </c>
      <c r="D191" s="25" t="s">
        <v>358</v>
      </c>
      <c r="E191" s="27" t="s">
        <v>399</v>
      </c>
      <c r="F191" s="14" t="s">
        <v>43</v>
      </c>
      <c r="G191" s="11"/>
      <c r="H191" s="11"/>
    </row>
    <row r="192" customFormat="false" ht="15" hidden="false" customHeight="true" outlineLevel="0" collapsed="false">
      <c r="A192" s="6" t="n">
        <v>190</v>
      </c>
      <c r="B192" s="26" t="s">
        <v>400</v>
      </c>
      <c r="C192" s="16" t="s">
        <v>357</v>
      </c>
      <c r="D192" s="25" t="s">
        <v>358</v>
      </c>
      <c r="E192" s="27" t="s">
        <v>401</v>
      </c>
      <c r="F192" s="14" t="s">
        <v>43</v>
      </c>
      <c r="G192" s="11"/>
      <c r="H192" s="11"/>
    </row>
    <row r="193" customFormat="false" ht="15" hidden="false" customHeight="true" outlineLevel="0" collapsed="false">
      <c r="A193" s="11" t="n">
        <v>191</v>
      </c>
      <c r="B193" s="26" t="s">
        <v>402</v>
      </c>
      <c r="C193" s="16" t="s">
        <v>357</v>
      </c>
      <c r="D193" s="25" t="s">
        <v>358</v>
      </c>
      <c r="E193" s="27" t="s">
        <v>403</v>
      </c>
      <c r="F193" s="14" t="s">
        <v>43</v>
      </c>
      <c r="G193" s="11"/>
      <c r="H193" s="11"/>
    </row>
    <row r="194" customFormat="false" ht="15" hidden="false" customHeight="true" outlineLevel="0" collapsed="false">
      <c r="A194" s="11" t="n">
        <v>192</v>
      </c>
      <c r="B194" s="26" t="s">
        <v>404</v>
      </c>
      <c r="C194" s="16" t="s">
        <v>357</v>
      </c>
      <c r="D194" s="25" t="s">
        <v>358</v>
      </c>
      <c r="E194" s="27" t="s">
        <v>405</v>
      </c>
      <c r="F194" s="14" t="s">
        <v>43</v>
      </c>
      <c r="G194" s="11"/>
      <c r="H194" s="11"/>
    </row>
    <row r="195" customFormat="false" ht="15" hidden="false" customHeight="true" outlineLevel="0" collapsed="false">
      <c r="A195" s="6" t="n">
        <v>193</v>
      </c>
      <c r="B195" s="8" t="s">
        <v>406</v>
      </c>
      <c r="C195" s="8" t="s">
        <v>407</v>
      </c>
      <c r="D195" s="25" t="s">
        <v>408</v>
      </c>
      <c r="E195" s="27" t="s">
        <v>409</v>
      </c>
      <c r="F195" s="14" t="n">
        <v>68.5</v>
      </c>
      <c r="G195" s="11"/>
      <c r="H195" s="11" t="n">
        <f aca="false">SUM(F195:G195)</f>
        <v>68.5</v>
      </c>
    </row>
    <row r="196" customFormat="false" ht="15" hidden="false" customHeight="true" outlineLevel="0" collapsed="false">
      <c r="A196" s="11" t="n">
        <v>194</v>
      </c>
      <c r="B196" s="26" t="s">
        <v>410</v>
      </c>
      <c r="C196" s="8" t="s">
        <v>407</v>
      </c>
      <c r="D196" s="25" t="s">
        <v>411</v>
      </c>
      <c r="E196" s="9" t="s">
        <v>412</v>
      </c>
      <c r="F196" s="22" t="n">
        <v>67</v>
      </c>
      <c r="G196" s="11"/>
      <c r="H196" s="11" t="n">
        <f aca="false">SUM(F196:G196)</f>
        <v>67</v>
      </c>
    </row>
    <row r="197" customFormat="false" ht="15" hidden="false" customHeight="true" outlineLevel="0" collapsed="false">
      <c r="A197" s="11" t="n">
        <v>195</v>
      </c>
      <c r="B197" s="16" t="s">
        <v>413</v>
      </c>
      <c r="C197" s="8" t="s">
        <v>407</v>
      </c>
      <c r="D197" s="25" t="s">
        <v>408</v>
      </c>
      <c r="E197" s="27" t="s">
        <v>414</v>
      </c>
      <c r="F197" s="14" t="n">
        <v>62</v>
      </c>
      <c r="G197" s="11"/>
      <c r="H197" s="11" t="n">
        <f aca="false">SUM(F197:G197)</f>
        <v>62</v>
      </c>
    </row>
    <row r="198" customFormat="false" ht="15" hidden="false" customHeight="true" outlineLevel="0" collapsed="false">
      <c r="A198" s="6" t="n">
        <v>196</v>
      </c>
      <c r="B198" s="25" t="s">
        <v>415</v>
      </c>
      <c r="C198" s="8" t="s">
        <v>407</v>
      </c>
      <c r="D198" s="25" t="s">
        <v>408</v>
      </c>
      <c r="E198" s="27" t="s">
        <v>416</v>
      </c>
      <c r="F198" s="14" t="n">
        <v>59</v>
      </c>
      <c r="G198" s="11"/>
      <c r="H198" s="11" t="n">
        <f aca="false">SUM(F198:G198)</f>
        <v>59</v>
      </c>
    </row>
    <row r="199" customFormat="false" ht="15" hidden="false" customHeight="true" outlineLevel="0" collapsed="false">
      <c r="A199" s="11" t="n">
        <v>197</v>
      </c>
      <c r="B199" s="25" t="s">
        <v>417</v>
      </c>
      <c r="C199" s="8" t="s">
        <v>407</v>
      </c>
      <c r="D199" s="25" t="s">
        <v>408</v>
      </c>
      <c r="E199" s="27" t="s">
        <v>418</v>
      </c>
      <c r="F199" s="14" t="n">
        <v>54</v>
      </c>
      <c r="G199" s="11"/>
      <c r="H199" s="11" t="n">
        <f aca="false">SUM(F199:G199)</f>
        <v>54</v>
      </c>
    </row>
    <row r="200" customFormat="false" ht="15" hidden="false" customHeight="true" outlineLevel="0" collapsed="false">
      <c r="A200" s="11" t="n">
        <v>198</v>
      </c>
      <c r="B200" s="26" t="s">
        <v>419</v>
      </c>
      <c r="C200" s="8" t="s">
        <v>407</v>
      </c>
      <c r="D200" s="25" t="s">
        <v>411</v>
      </c>
      <c r="E200" s="9" t="s">
        <v>420</v>
      </c>
      <c r="F200" s="22" t="n">
        <v>49</v>
      </c>
      <c r="G200" s="11"/>
      <c r="H200" s="11" t="n">
        <f aca="false">SUM(F200:G200)</f>
        <v>49</v>
      </c>
    </row>
    <row r="201" customFormat="false" ht="15" hidden="false" customHeight="true" outlineLevel="0" collapsed="false">
      <c r="A201" s="6" t="n">
        <v>199</v>
      </c>
      <c r="B201" s="26" t="s">
        <v>421</v>
      </c>
      <c r="C201" s="8" t="s">
        <v>407</v>
      </c>
      <c r="D201" s="25" t="s">
        <v>411</v>
      </c>
      <c r="E201" s="9" t="s">
        <v>422</v>
      </c>
      <c r="F201" s="22" t="n">
        <v>46</v>
      </c>
      <c r="G201" s="11"/>
      <c r="H201" s="11" t="n">
        <f aca="false">SUM(F201:G201)</f>
        <v>46</v>
      </c>
    </row>
    <row r="202" customFormat="false" ht="15" hidden="false" customHeight="true" outlineLevel="0" collapsed="false">
      <c r="A202" s="11" t="n">
        <v>200</v>
      </c>
      <c r="B202" s="26" t="s">
        <v>423</v>
      </c>
      <c r="C202" s="8" t="s">
        <v>407</v>
      </c>
      <c r="D202" s="25" t="s">
        <v>411</v>
      </c>
      <c r="E202" s="9" t="s">
        <v>424</v>
      </c>
      <c r="F202" s="22" t="n">
        <v>37</v>
      </c>
      <c r="G202" s="11"/>
      <c r="H202" s="11" t="n">
        <f aca="false">SUM(F202:G202)</f>
        <v>37</v>
      </c>
    </row>
    <row r="203" customFormat="false" ht="15" hidden="false" customHeight="true" outlineLevel="0" collapsed="false">
      <c r="A203" s="11" t="n">
        <v>201</v>
      </c>
      <c r="B203" s="25" t="s">
        <v>425</v>
      </c>
      <c r="C203" s="8" t="s">
        <v>407</v>
      </c>
      <c r="D203" s="25" t="s">
        <v>408</v>
      </c>
      <c r="E203" s="27" t="s">
        <v>426</v>
      </c>
      <c r="F203" s="14" t="n">
        <v>33.5</v>
      </c>
      <c r="G203" s="11"/>
      <c r="H203" s="11" t="n">
        <f aca="false">SUM(F203:G203)</f>
        <v>33.5</v>
      </c>
    </row>
    <row r="204" customFormat="false" ht="15" hidden="false" customHeight="true" outlineLevel="0" collapsed="false">
      <c r="A204" s="6" t="n">
        <v>202</v>
      </c>
      <c r="B204" s="26" t="s">
        <v>427</v>
      </c>
      <c r="C204" s="8" t="s">
        <v>407</v>
      </c>
      <c r="D204" s="25" t="s">
        <v>411</v>
      </c>
      <c r="E204" s="9" t="s">
        <v>428</v>
      </c>
      <c r="F204" s="22" t="n">
        <v>28</v>
      </c>
      <c r="G204" s="11"/>
      <c r="H204" s="11" t="n">
        <f aca="false">SUM(F204:G204)</f>
        <v>28</v>
      </c>
    </row>
    <row r="205" customFormat="false" ht="15" hidden="false" customHeight="true" outlineLevel="0" collapsed="false">
      <c r="A205" s="11" t="n">
        <v>203</v>
      </c>
      <c r="B205" s="7" t="s">
        <v>429</v>
      </c>
      <c r="C205" s="8" t="s">
        <v>407</v>
      </c>
      <c r="D205" s="25" t="s">
        <v>411</v>
      </c>
      <c r="E205" s="9" t="s">
        <v>430</v>
      </c>
      <c r="F205" s="4" t="s">
        <v>43</v>
      </c>
      <c r="G205" s="11"/>
      <c r="H205" s="11"/>
    </row>
    <row r="206" customFormat="false" ht="15" hidden="false" customHeight="true" outlineLevel="0" collapsed="false">
      <c r="A206" s="6" t="n">
        <v>204</v>
      </c>
      <c r="B206" s="7" t="s">
        <v>431</v>
      </c>
      <c r="C206" s="8" t="s">
        <v>407</v>
      </c>
      <c r="D206" s="25" t="s">
        <v>411</v>
      </c>
      <c r="E206" s="9" t="s">
        <v>432</v>
      </c>
      <c r="F206" s="4" t="s">
        <v>43</v>
      </c>
      <c r="G206" s="11"/>
      <c r="H206" s="11"/>
    </row>
    <row r="207" customFormat="false" ht="15" hidden="false" customHeight="true" outlineLevel="0" collapsed="false">
      <c r="A207" s="11" t="n">
        <v>205</v>
      </c>
      <c r="B207" s="7" t="s">
        <v>433</v>
      </c>
      <c r="C207" s="8" t="s">
        <v>407</v>
      </c>
      <c r="D207" s="25" t="s">
        <v>411</v>
      </c>
      <c r="E207" s="9" t="s">
        <v>434</v>
      </c>
      <c r="F207" s="4" t="s">
        <v>43</v>
      </c>
      <c r="G207" s="11"/>
      <c r="H207" s="11"/>
    </row>
    <row r="208" customFormat="false" ht="15" hidden="false" customHeight="true" outlineLevel="0" collapsed="false">
      <c r="A208" s="11" t="n">
        <v>206</v>
      </c>
      <c r="B208" s="25" t="s">
        <v>435</v>
      </c>
      <c r="C208" s="8" t="s">
        <v>407</v>
      </c>
      <c r="D208" s="25" t="s">
        <v>408</v>
      </c>
      <c r="E208" s="27" t="s">
        <v>436</v>
      </c>
      <c r="F208" s="14" t="s">
        <v>43</v>
      </c>
      <c r="G208" s="11"/>
      <c r="H208" s="11"/>
    </row>
    <row r="209" customFormat="false" ht="15" hidden="false" customHeight="true" outlineLevel="0" collapsed="false">
      <c r="A209" s="6" t="n">
        <v>207</v>
      </c>
      <c r="B209" s="26" t="s">
        <v>437</v>
      </c>
      <c r="C209" s="25" t="s">
        <v>407</v>
      </c>
      <c r="D209" s="25" t="s">
        <v>438</v>
      </c>
      <c r="E209" s="9" t="s">
        <v>439</v>
      </c>
      <c r="F209" s="28" t="n">
        <v>60</v>
      </c>
      <c r="G209" s="11"/>
      <c r="H209" s="11" t="n">
        <f aca="false">SUM(F209:G209)</f>
        <v>60</v>
      </c>
    </row>
    <row r="210" customFormat="false" ht="15" hidden="false" customHeight="true" outlineLevel="0" collapsed="false">
      <c r="A210" s="11" t="n">
        <v>208</v>
      </c>
      <c r="B210" s="7" t="s">
        <v>440</v>
      </c>
      <c r="C210" s="25" t="s">
        <v>407</v>
      </c>
      <c r="D210" s="25" t="s">
        <v>438</v>
      </c>
      <c r="E210" s="9" t="s">
        <v>441</v>
      </c>
      <c r="F210" s="10" t="n">
        <v>56</v>
      </c>
      <c r="G210" s="11"/>
      <c r="H210" s="11" t="n">
        <f aca="false">SUM(F210:G210)</f>
        <v>56</v>
      </c>
    </row>
    <row r="211" customFormat="false" ht="15" hidden="false" customHeight="true" outlineLevel="0" collapsed="false">
      <c r="A211" s="11" t="n">
        <v>209</v>
      </c>
      <c r="B211" s="29" t="s">
        <v>442</v>
      </c>
      <c r="C211" s="25" t="s">
        <v>407</v>
      </c>
      <c r="D211" s="25" t="s">
        <v>438</v>
      </c>
      <c r="E211" s="9" t="s">
        <v>443</v>
      </c>
      <c r="F211" s="10" t="n">
        <v>55</v>
      </c>
      <c r="G211" s="11"/>
      <c r="H211" s="11" t="n">
        <f aca="false">SUM(F211:G211)</f>
        <v>55</v>
      </c>
    </row>
    <row r="212" customFormat="false" ht="15" hidden="false" customHeight="true" outlineLevel="0" collapsed="false">
      <c r="A212" s="6" t="n">
        <v>210</v>
      </c>
      <c r="B212" s="26" t="s">
        <v>444</v>
      </c>
      <c r="C212" s="25" t="s">
        <v>407</v>
      </c>
      <c r="D212" s="25" t="s">
        <v>438</v>
      </c>
      <c r="E212" s="9" t="s">
        <v>445</v>
      </c>
      <c r="F212" s="28" t="n">
        <v>52</v>
      </c>
      <c r="G212" s="11"/>
      <c r="H212" s="11" t="n">
        <f aca="false">SUM(F212:G212)</f>
        <v>52</v>
      </c>
    </row>
    <row r="213" customFormat="false" ht="15" hidden="false" customHeight="true" outlineLevel="0" collapsed="false">
      <c r="A213" s="11" t="n">
        <v>211</v>
      </c>
      <c r="B213" s="26" t="s">
        <v>446</v>
      </c>
      <c r="C213" s="25" t="s">
        <v>407</v>
      </c>
      <c r="D213" s="25" t="s">
        <v>438</v>
      </c>
      <c r="E213" s="9" t="s">
        <v>447</v>
      </c>
      <c r="F213" s="28" t="n">
        <v>50</v>
      </c>
      <c r="G213" s="11"/>
      <c r="H213" s="11" t="n">
        <f aca="false">SUM(F213:G213)</f>
        <v>50</v>
      </c>
    </row>
    <row r="214" customFormat="false" ht="15" hidden="false" customHeight="true" outlineLevel="0" collapsed="false">
      <c r="A214" s="11" t="n">
        <v>212</v>
      </c>
      <c r="B214" s="7" t="s">
        <v>448</v>
      </c>
      <c r="C214" s="25" t="s">
        <v>407</v>
      </c>
      <c r="D214" s="25" t="s">
        <v>438</v>
      </c>
      <c r="E214" s="9" t="s">
        <v>449</v>
      </c>
      <c r="F214" s="10" t="n">
        <v>50</v>
      </c>
      <c r="G214" s="11"/>
      <c r="H214" s="11" t="n">
        <f aca="false">SUM(F214:G214)</f>
        <v>50</v>
      </c>
    </row>
    <row r="215" customFormat="false" ht="15" hidden="false" customHeight="true" outlineLevel="0" collapsed="false">
      <c r="A215" s="6" t="n">
        <v>213</v>
      </c>
      <c r="B215" s="26" t="s">
        <v>450</v>
      </c>
      <c r="C215" s="25" t="s">
        <v>407</v>
      </c>
      <c r="D215" s="25" t="s">
        <v>438</v>
      </c>
      <c r="E215" s="9" t="s">
        <v>451</v>
      </c>
      <c r="F215" s="10" t="n">
        <v>50</v>
      </c>
      <c r="G215" s="11"/>
      <c r="H215" s="11" t="n">
        <f aca="false">SUM(F215:G215)</f>
        <v>50</v>
      </c>
    </row>
    <row r="216" customFormat="false" ht="15" hidden="false" customHeight="true" outlineLevel="0" collapsed="false">
      <c r="A216" s="11" t="n">
        <v>214</v>
      </c>
      <c r="B216" s="26" t="s">
        <v>452</v>
      </c>
      <c r="C216" s="25" t="s">
        <v>407</v>
      </c>
      <c r="D216" s="25" t="s">
        <v>438</v>
      </c>
      <c r="E216" s="9" t="s">
        <v>453</v>
      </c>
      <c r="F216" s="10" t="n">
        <v>50</v>
      </c>
      <c r="G216" s="11"/>
      <c r="H216" s="11" t="n">
        <f aca="false">SUM(F216:G216)</f>
        <v>50</v>
      </c>
    </row>
    <row r="217" customFormat="false" ht="15" hidden="false" customHeight="true" outlineLevel="0" collapsed="false">
      <c r="A217" s="11" t="n">
        <v>215</v>
      </c>
      <c r="B217" s="30" t="s">
        <v>454</v>
      </c>
      <c r="C217" s="25" t="s">
        <v>407</v>
      </c>
      <c r="D217" s="25" t="s">
        <v>438</v>
      </c>
      <c r="E217" s="9" t="s">
        <v>455</v>
      </c>
      <c r="F217" s="28" t="n">
        <v>45</v>
      </c>
      <c r="G217" s="11" t="n">
        <v>5</v>
      </c>
      <c r="H217" s="11" t="n">
        <f aca="false">SUM(F217:G217)</f>
        <v>50</v>
      </c>
    </row>
    <row r="218" customFormat="false" ht="15" hidden="false" customHeight="true" outlineLevel="0" collapsed="false">
      <c r="A218" s="6" t="n">
        <v>216</v>
      </c>
      <c r="B218" s="26" t="s">
        <v>456</v>
      </c>
      <c r="C218" s="25" t="s">
        <v>407</v>
      </c>
      <c r="D218" s="25" t="s">
        <v>438</v>
      </c>
      <c r="E218" s="9" t="s">
        <v>457</v>
      </c>
      <c r="F218" s="28" t="n">
        <v>49.5</v>
      </c>
      <c r="G218" s="11"/>
      <c r="H218" s="11" t="n">
        <f aca="false">SUM(F218:G218)</f>
        <v>49.5</v>
      </c>
    </row>
    <row r="219" customFormat="false" ht="15" hidden="false" customHeight="true" outlineLevel="0" collapsed="false">
      <c r="A219" s="11" t="n">
        <v>217</v>
      </c>
      <c r="B219" s="26" t="s">
        <v>458</v>
      </c>
      <c r="C219" s="25" t="s">
        <v>407</v>
      </c>
      <c r="D219" s="25" t="s">
        <v>438</v>
      </c>
      <c r="E219" s="9" t="s">
        <v>459</v>
      </c>
      <c r="F219" s="28" t="n">
        <v>49.5</v>
      </c>
      <c r="G219" s="11"/>
      <c r="H219" s="11" t="n">
        <f aca="false">SUM(F219:G219)</f>
        <v>49.5</v>
      </c>
    </row>
    <row r="220" customFormat="false" ht="15" hidden="false" customHeight="true" outlineLevel="0" collapsed="false">
      <c r="A220" s="11" t="n">
        <v>218</v>
      </c>
      <c r="B220" s="26" t="s">
        <v>460</v>
      </c>
      <c r="C220" s="25" t="s">
        <v>407</v>
      </c>
      <c r="D220" s="25" t="s">
        <v>438</v>
      </c>
      <c r="E220" s="9" t="s">
        <v>461</v>
      </c>
      <c r="F220" s="28" t="n">
        <v>49</v>
      </c>
      <c r="G220" s="11"/>
      <c r="H220" s="11" t="n">
        <f aca="false">SUM(F220:G220)</f>
        <v>49</v>
      </c>
    </row>
    <row r="221" customFormat="false" ht="15" hidden="false" customHeight="true" outlineLevel="0" collapsed="false">
      <c r="A221" s="6" t="n">
        <v>219</v>
      </c>
      <c r="B221" s="26" t="s">
        <v>462</v>
      </c>
      <c r="C221" s="25" t="s">
        <v>407</v>
      </c>
      <c r="D221" s="25" t="s">
        <v>438</v>
      </c>
      <c r="E221" s="9" t="s">
        <v>463</v>
      </c>
      <c r="F221" s="28" t="n">
        <v>48.5</v>
      </c>
      <c r="G221" s="11"/>
      <c r="H221" s="11" t="n">
        <f aca="false">SUM(F221:G221)</f>
        <v>48.5</v>
      </c>
    </row>
    <row r="222" customFormat="false" ht="15" hidden="false" customHeight="true" outlineLevel="0" collapsed="false">
      <c r="A222" s="11" t="n">
        <v>220</v>
      </c>
      <c r="B222" s="30" t="s">
        <v>464</v>
      </c>
      <c r="C222" s="25" t="s">
        <v>407</v>
      </c>
      <c r="D222" s="25" t="s">
        <v>438</v>
      </c>
      <c r="E222" s="9" t="s">
        <v>465</v>
      </c>
      <c r="F222" s="28" t="n">
        <v>48</v>
      </c>
      <c r="G222" s="11"/>
      <c r="H222" s="11" t="n">
        <f aca="false">SUM(F222:G222)</f>
        <v>48</v>
      </c>
    </row>
    <row r="223" customFormat="false" ht="15" hidden="false" customHeight="true" outlineLevel="0" collapsed="false">
      <c r="A223" s="11" t="n">
        <v>221</v>
      </c>
      <c r="B223" s="7" t="s">
        <v>466</v>
      </c>
      <c r="C223" s="25" t="s">
        <v>407</v>
      </c>
      <c r="D223" s="25" t="s">
        <v>438</v>
      </c>
      <c r="E223" s="9" t="s">
        <v>467</v>
      </c>
      <c r="F223" s="10" t="n">
        <v>48</v>
      </c>
      <c r="G223" s="11"/>
      <c r="H223" s="11" t="n">
        <f aca="false">SUM(F223:G223)</f>
        <v>48</v>
      </c>
    </row>
    <row r="224" customFormat="false" ht="15" hidden="false" customHeight="true" outlineLevel="0" collapsed="false">
      <c r="A224" s="6" t="n">
        <v>222</v>
      </c>
      <c r="B224" s="30" t="s">
        <v>468</v>
      </c>
      <c r="C224" s="25" t="s">
        <v>407</v>
      </c>
      <c r="D224" s="25" t="s">
        <v>438</v>
      </c>
      <c r="E224" s="9" t="s">
        <v>469</v>
      </c>
      <c r="F224" s="28" t="n">
        <v>47</v>
      </c>
      <c r="G224" s="11"/>
      <c r="H224" s="11" t="n">
        <f aca="false">SUM(F224:G224)</f>
        <v>47</v>
      </c>
    </row>
    <row r="225" customFormat="false" ht="15" hidden="false" customHeight="true" outlineLevel="0" collapsed="false">
      <c r="A225" s="11" t="n">
        <v>223</v>
      </c>
      <c r="B225" s="7" t="s">
        <v>470</v>
      </c>
      <c r="C225" s="25" t="s">
        <v>407</v>
      </c>
      <c r="D225" s="25" t="s">
        <v>438</v>
      </c>
      <c r="E225" s="9" t="s">
        <v>471</v>
      </c>
      <c r="F225" s="10" t="n">
        <v>47</v>
      </c>
      <c r="G225" s="11"/>
      <c r="H225" s="11" t="n">
        <f aca="false">SUM(F225:G225)</f>
        <v>47</v>
      </c>
    </row>
    <row r="226" customFormat="false" ht="15" hidden="false" customHeight="true" outlineLevel="0" collapsed="false">
      <c r="A226" s="11" t="n">
        <v>224</v>
      </c>
      <c r="B226" s="26" t="s">
        <v>472</v>
      </c>
      <c r="C226" s="25" t="s">
        <v>407</v>
      </c>
      <c r="D226" s="25" t="s">
        <v>438</v>
      </c>
      <c r="E226" s="9" t="s">
        <v>473</v>
      </c>
      <c r="F226" s="28" t="n">
        <v>46</v>
      </c>
      <c r="G226" s="11"/>
      <c r="H226" s="11" t="n">
        <f aca="false">SUM(F226:G226)</f>
        <v>46</v>
      </c>
    </row>
    <row r="227" customFormat="false" ht="15" hidden="false" customHeight="true" outlineLevel="0" collapsed="false">
      <c r="A227" s="6" t="n">
        <v>225</v>
      </c>
      <c r="B227" s="26" t="s">
        <v>474</v>
      </c>
      <c r="C227" s="25" t="s">
        <v>407</v>
      </c>
      <c r="D227" s="25" t="s">
        <v>438</v>
      </c>
      <c r="E227" s="9" t="s">
        <v>475</v>
      </c>
      <c r="F227" s="10" t="n">
        <v>46</v>
      </c>
      <c r="G227" s="11"/>
      <c r="H227" s="11" t="n">
        <f aca="false">SUM(F227:G227)</f>
        <v>46</v>
      </c>
    </row>
    <row r="228" customFormat="false" ht="15" hidden="false" customHeight="true" outlineLevel="0" collapsed="false">
      <c r="A228" s="11" t="n">
        <v>226</v>
      </c>
      <c r="B228" s="26" t="s">
        <v>476</v>
      </c>
      <c r="C228" s="25" t="s">
        <v>407</v>
      </c>
      <c r="D228" s="25" t="s">
        <v>438</v>
      </c>
      <c r="E228" s="9" t="s">
        <v>477</v>
      </c>
      <c r="F228" s="10" t="n">
        <v>45.5</v>
      </c>
      <c r="G228" s="11"/>
      <c r="H228" s="11" t="n">
        <f aca="false">SUM(F228:G228)</f>
        <v>45.5</v>
      </c>
    </row>
    <row r="229" customFormat="false" ht="15" hidden="false" customHeight="true" outlineLevel="0" collapsed="false">
      <c r="A229" s="11" t="n">
        <v>227</v>
      </c>
      <c r="B229" s="26" t="s">
        <v>478</v>
      </c>
      <c r="C229" s="25" t="s">
        <v>407</v>
      </c>
      <c r="D229" s="25" t="s">
        <v>438</v>
      </c>
      <c r="E229" s="9" t="s">
        <v>479</v>
      </c>
      <c r="F229" s="28" t="n">
        <v>45</v>
      </c>
      <c r="G229" s="11"/>
      <c r="H229" s="11" t="n">
        <f aca="false">SUM(F229:G229)</f>
        <v>45</v>
      </c>
    </row>
    <row r="230" customFormat="false" ht="15" hidden="false" customHeight="true" outlineLevel="0" collapsed="false">
      <c r="A230" s="6" t="n">
        <v>228</v>
      </c>
      <c r="B230" s="26" t="s">
        <v>480</v>
      </c>
      <c r="C230" s="25" t="s">
        <v>407</v>
      </c>
      <c r="D230" s="25" t="s">
        <v>438</v>
      </c>
      <c r="E230" s="9" t="s">
        <v>481</v>
      </c>
      <c r="F230" s="28" t="n">
        <v>45</v>
      </c>
      <c r="G230" s="11"/>
      <c r="H230" s="11" t="n">
        <f aca="false">SUM(F230:G230)</f>
        <v>45</v>
      </c>
    </row>
    <row r="231" customFormat="false" ht="15" hidden="false" customHeight="true" outlineLevel="0" collapsed="false">
      <c r="A231" s="11" t="n">
        <v>229</v>
      </c>
      <c r="B231" s="26" t="s">
        <v>482</v>
      </c>
      <c r="C231" s="25" t="s">
        <v>407</v>
      </c>
      <c r="D231" s="25" t="s">
        <v>438</v>
      </c>
      <c r="E231" s="9" t="s">
        <v>483</v>
      </c>
      <c r="F231" s="28" t="n">
        <v>44</v>
      </c>
      <c r="G231" s="11"/>
      <c r="H231" s="11" t="n">
        <f aca="false">SUM(F231:G231)</f>
        <v>44</v>
      </c>
    </row>
    <row r="232" customFormat="false" ht="15" hidden="false" customHeight="true" outlineLevel="0" collapsed="false">
      <c r="A232" s="11" t="n">
        <v>230</v>
      </c>
      <c r="B232" s="26" t="s">
        <v>484</v>
      </c>
      <c r="C232" s="25" t="s">
        <v>407</v>
      </c>
      <c r="D232" s="25" t="s">
        <v>438</v>
      </c>
      <c r="E232" s="9" t="s">
        <v>485</v>
      </c>
      <c r="F232" s="10" t="n">
        <v>44</v>
      </c>
      <c r="G232" s="11"/>
      <c r="H232" s="11" t="n">
        <f aca="false">SUM(F232:G232)</f>
        <v>44</v>
      </c>
    </row>
    <row r="233" customFormat="false" ht="15" hidden="false" customHeight="true" outlineLevel="0" collapsed="false">
      <c r="A233" s="6" t="n">
        <v>231</v>
      </c>
      <c r="B233" s="26" t="s">
        <v>486</v>
      </c>
      <c r="C233" s="25" t="s">
        <v>407</v>
      </c>
      <c r="D233" s="25" t="s">
        <v>438</v>
      </c>
      <c r="E233" s="9" t="s">
        <v>487</v>
      </c>
      <c r="F233" s="28" t="n">
        <v>43.5</v>
      </c>
      <c r="G233" s="11"/>
      <c r="H233" s="11" t="n">
        <f aca="false">SUM(F233:G233)</f>
        <v>43.5</v>
      </c>
    </row>
    <row r="234" customFormat="false" ht="15" hidden="false" customHeight="true" outlineLevel="0" collapsed="false">
      <c r="A234" s="11" t="n">
        <v>232</v>
      </c>
      <c r="B234" s="26" t="s">
        <v>488</v>
      </c>
      <c r="C234" s="25" t="s">
        <v>407</v>
      </c>
      <c r="D234" s="25" t="s">
        <v>438</v>
      </c>
      <c r="E234" s="9" t="s">
        <v>489</v>
      </c>
      <c r="F234" s="28" t="n">
        <v>43</v>
      </c>
      <c r="G234" s="11"/>
      <c r="H234" s="11" t="n">
        <f aca="false">SUM(F234:G234)</f>
        <v>43</v>
      </c>
    </row>
    <row r="235" customFormat="false" ht="15" hidden="false" customHeight="true" outlineLevel="0" collapsed="false">
      <c r="A235" s="6" t="n">
        <v>233</v>
      </c>
      <c r="B235" s="26" t="s">
        <v>490</v>
      </c>
      <c r="C235" s="25" t="s">
        <v>407</v>
      </c>
      <c r="D235" s="25" t="s">
        <v>438</v>
      </c>
      <c r="E235" s="9" t="s">
        <v>491</v>
      </c>
      <c r="F235" s="28" t="n">
        <v>43</v>
      </c>
      <c r="G235" s="11"/>
      <c r="H235" s="11" t="n">
        <f aca="false">SUM(F235:G235)</f>
        <v>43</v>
      </c>
    </row>
    <row r="236" customFormat="false" ht="15" hidden="false" customHeight="true" outlineLevel="0" collapsed="false">
      <c r="A236" s="11" t="n">
        <v>234</v>
      </c>
      <c r="B236" s="7" t="s">
        <v>492</v>
      </c>
      <c r="C236" s="25" t="s">
        <v>407</v>
      </c>
      <c r="D236" s="25" t="s">
        <v>438</v>
      </c>
      <c r="E236" s="9" t="s">
        <v>493</v>
      </c>
      <c r="F236" s="10" t="n">
        <v>43</v>
      </c>
      <c r="G236" s="11"/>
      <c r="H236" s="11" t="n">
        <f aca="false">SUM(F236:G236)</f>
        <v>43</v>
      </c>
    </row>
    <row r="237" customFormat="false" ht="15" hidden="false" customHeight="true" outlineLevel="0" collapsed="false">
      <c r="A237" s="11" t="n">
        <v>235</v>
      </c>
      <c r="B237" s="7" t="s">
        <v>494</v>
      </c>
      <c r="C237" s="25" t="s">
        <v>407</v>
      </c>
      <c r="D237" s="25" t="s">
        <v>438</v>
      </c>
      <c r="E237" s="9" t="s">
        <v>495</v>
      </c>
      <c r="F237" s="10" t="n">
        <v>42</v>
      </c>
      <c r="G237" s="11"/>
      <c r="H237" s="11" t="n">
        <f aca="false">SUM(F237:G237)</f>
        <v>42</v>
      </c>
    </row>
    <row r="238" customFormat="false" ht="15" hidden="false" customHeight="true" outlineLevel="0" collapsed="false">
      <c r="A238" s="6" t="n">
        <v>236</v>
      </c>
      <c r="B238" s="26" t="s">
        <v>496</v>
      </c>
      <c r="C238" s="25" t="s">
        <v>407</v>
      </c>
      <c r="D238" s="25" t="s">
        <v>438</v>
      </c>
      <c r="E238" s="9" t="s">
        <v>497</v>
      </c>
      <c r="F238" s="10" t="n">
        <v>42</v>
      </c>
      <c r="G238" s="11"/>
      <c r="H238" s="11" t="n">
        <f aca="false">SUM(F238:G238)</f>
        <v>42</v>
      </c>
    </row>
    <row r="239" customFormat="false" ht="15" hidden="false" customHeight="true" outlineLevel="0" collapsed="false">
      <c r="A239" s="11" t="n">
        <v>237</v>
      </c>
      <c r="B239" s="26" t="s">
        <v>498</v>
      </c>
      <c r="C239" s="25" t="s">
        <v>407</v>
      </c>
      <c r="D239" s="25" t="s">
        <v>438</v>
      </c>
      <c r="E239" s="9" t="s">
        <v>499</v>
      </c>
      <c r="F239" s="28" t="n">
        <v>41</v>
      </c>
      <c r="G239" s="11"/>
      <c r="H239" s="11" t="n">
        <f aca="false">SUM(F239:G239)</f>
        <v>41</v>
      </c>
    </row>
    <row r="240" customFormat="false" ht="15" hidden="false" customHeight="true" outlineLevel="0" collapsed="false">
      <c r="A240" s="11" t="n">
        <v>238</v>
      </c>
      <c r="B240" s="26" t="s">
        <v>500</v>
      </c>
      <c r="C240" s="25" t="s">
        <v>407</v>
      </c>
      <c r="D240" s="25" t="s">
        <v>438</v>
      </c>
      <c r="E240" s="9" t="s">
        <v>501</v>
      </c>
      <c r="F240" s="10" t="n">
        <v>41</v>
      </c>
      <c r="G240" s="11"/>
      <c r="H240" s="11" t="n">
        <f aca="false">SUM(F240:G240)</f>
        <v>41</v>
      </c>
    </row>
    <row r="241" customFormat="false" ht="15" hidden="false" customHeight="true" outlineLevel="0" collapsed="false">
      <c r="A241" s="6" t="n">
        <v>239</v>
      </c>
      <c r="B241" s="26" t="s">
        <v>502</v>
      </c>
      <c r="C241" s="25" t="s">
        <v>407</v>
      </c>
      <c r="D241" s="25" t="s">
        <v>438</v>
      </c>
      <c r="E241" s="9" t="s">
        <v>503</v>
      </c>
      <c r="F241" s="28" t="n">
        <v>38</v>
      </c>
      <c r="G241" s="11"/>
      <c r="H241" s="11" t="n">
        <f aca="false">SUM(F241:G241)</f>
        <v>38</v>
      </c>
    </row>
    <row r="242" customFormat="false" ht="15" hidden="false" customHeight="true" outlineLevel="0" collapsed="false">
      <c r="A242" s="11" t="n">
        <v>240</v>
      </c>
      <c r="B242" s="7" t="s">
        <v>504</v>
      </c>
      <c r="C242" s="25" t="s">
        <v>407</v>
      </c>
      <c r="D242" s="25" t="s">
        <v>438</v>
      </c>
      <c r="E242" s="9" t="s">
        <v>505</v>
      </c>
      <c r="F242" s="10" t="n">
        <v>37</v>
      </c>
      <c r="G242" s="11"/>
      <c r="H242" s="11" t="n">
        <f aca="false">SUM(F242:G242)</f>
        <v>37</v>
      </c>
    </row>
    <row r="243" customFormat="false" ht="15" hidden="false" customHeight="true" outlineLevel="0" collapsed="false">
      <c r="A243" s="11" t="n">
        <v>241</v>
      </c>
      <c r="B243" s="26" t="s">
        <v>506</v>
      </c>
      <c r="C243" s="25" t="s">
        <v>407</v>
      </c>
      <c r="D243" s="25" t="s">
        <v>438</v>
      </c>
      <c r="E243" s="9" t="s">
        <v>507</v>
      </c>
      <c r="F243" s="10" t="n">
        <v>34</v>
      </c>
      <c r="G243" s="11"/>
      <c r="H243" s="11" t="n">
        <f aca="false">SUM(F243:G243)</f>
        <v>34</v>
      </c>
    </row>
    <row r="244" customFormat="false" ht="15" hidden="false" customHeight="true" outlineLevel="0" collapsed="false">
      <c r="A244" s="6" t="n">
        <v>242</v>
      </c>
      <c r="B244" s="26" t="s">
        <v>508</v>
      </c>
      <c r="C244" s="25" t="s">
        <v>407</v>
      </c>
      <c r="D244" s="25" t="s">
        <v>438</v>
      </c>
      <c r="E244" s="9" t="s">
        <v>509</v>
      </c>
      <c r="F244" s="28" t="n">
        <v>26</v>
      </c>
      <c r="G244" s="11"/>
      <c r="H244" s="11" t="n">
        <f aca="false">SUM(F244:G244)</f>
        <v>26</v>
      </c>
    </row>
    <row r="245" customFormat="false" ht="15" hidden="false" customHeight="true" outlineLevel="0" collapsed="false">
      <c r="A245" s="11" t="n">
        <v>243</v>
      </c>
      <c r="B245" s="7" t="s">
        <v>510</v>
      </c>
      <c r="C245" s="25" t="s">
        <v>407</v>
      </c>
      <c r="D245" s="25" t="s">
        <v>438</v>
      </c>
      <c r="E245" s="9" t="s">
        <v>511</v>
      </c>
      <c r="F245" s="10" t="n">
        <v>24</v>
      </c>
      <c r="G245" s="11"/>
      <c r="H245" s="11" t="n">
        <f aca="false">SUM(F245:G245)</f>
        <v>24</v>
      </c>
    </row>
    <row r="246" customFormat="false" ht="15" hidden="false" customHeight="true" outlineLevel="0" collapsed="false">
      <c r="A246" s="11" t="n">
        <v>244</v>
      </c>
      <c r="B246" s="26" t="s">
        <v>512</v>
      </c>
      <c r="C246" s="25" t="s">
        <v>407</v>
      </c>
      <c r="D246" s="25" t="s">
        <v>438</v>
      </c>
      <c r="E246" s="9" t="s">
        <v>513</v>
      </c>
      <c r="F246" s="31" t="s">
        <v>43</v>
      </c>
      <c r="G246" s="11"/>
      <c r="H246" s="11"/>
    </row>
    <row r="247" customFormat="false" ht="15" hidden="false" customHeight="true" outlineLevel="0" collapsed="false">
      <c r="A247" s="6" t="n">
        <v>245</v>
      </c>
      <c r="B247" s="26" t="s">
        <v>514</v>
      </c>
      <c r="C247" s="25" t="s">
        <v>407</v>
      </c>
      <c r="D247" s="25" t="s">
        <v>438</v>
      </c>
      <c r="E247" s="9" t="s">
        <v>515</v>
      </c>
      <c r="F247" s="32" t="s">
        <v>43</v>
      </c>
      <c r="G247" s="11"/>
      <c r="H247" s="11"/>
    </row>
    <row r="248" customFormat="false" ht="15" hidden="false" customHeight="true" outlineLevel="0" collapsed="false">
      <c r="A248" s="11" t="n">
        <v>246</v>
      </c>
      <c r="B248" s="30" t="s">
        <v>516</v>
      </c>
      <c r="C248" s="25" t="s">
        <v>407</v>
      </c>
      <c r="D248" s="25" t="s">
        <v>438</v>
      </c>
      <c r="E248" s="9" t="s">
        <v>517</v>
      </c>
      <c r="F248" s="32" t="s">
        <v>43</v>
      </c>
      <c r="G248" s="11"/>
      <c r="H248" s="11"/>
    </row>
    <row r="249" customFormat="false" ht="15" hidden="false" customHeight="true" outlineLevel="0" collapsed="false">
      <c r="A249" s="11" t="n">
        <v>247</v>
      </c>
      <c r="B249" s="30" t="s">
        <v>518</v>
      </c>
      <c r="C249" s="25" t="s">
        <v>407</v>
      </c>
      <c r="D249" s="25" t="s">
        <v>438</v>
      </c>
      <c r="E249" s="9" t="s">
        <v>519</v>
      </c>
      <c r="F249" s="31" t="s">
        <v>43</v>
      </c>
      <c r="G249" s="11"/>
      <c r="H249" s="11"/>
    </row>
    <row r="250" customFormat="false" ht="15" hidden="false" customHeight="true" outlineLevel="0" collapsed="false">
      <c r="A250" s="6" t="n">
        <v>248</v>
      </c>
      <c r="B250" s="30" t="s">
        <v>520</v>
      </c>
      <c r="C250" s="25" t="s">
        <v>407</v>
      </c>
      <c r="D250" s="25" t="s">
        <v>438</v>
      </c>
      <c r="E250" s="9" t="s">
        <v>521</v>
      </c>
      <c r="F250" s="31" t="s">
        <v>43</v>
      </c>
      <c r="G250" s="11"/>
      <c r="H250" s="11"/>
    </row>
    <row r="251" customFormat="false" ht="15" hidden="false" customHeight="true" outlineLevel="0" collapsed="false">
      <c r="A251" s="11" t="n">
        <v>249</v>
      </c>
      <c r="B251" s="26" t="s">
        <v>522</v>
      </c>
      <c r="C251" s="25" t="s">
        <v>407</v>
      </c>
      <c r="D251" s="25" t="s">
        <v>438</v>
      </c>
      <c r="E251" s="9" t="s">
        <v>523</v>
      </c>
      <c r="F251" s="31" t="s">
        <v>43</v>
      </c>
      <c r="G251" s="11"/>
      <c r="H251" s="11"/>
    </row>
    <row r="252" customFormat="false" ht="15" hidden="false" customHeight="true" outlineLevel="0" collapsed="false">
      <c r="A252" s="11" t="n">
        <v>250</v>
      </c>
      <c r="B252" s="26" t="s">
        <v>524</v>
      </c>
      <c r="C252" s="25" t="s">
        <v>407</v>
      </c>
      <c r="D252" s="25" t="s">
        <v>438</v>
      </c>
      <c r="E252" s="9" t="s">
        <v>525</v>
      </c>
      <c r="F252" s="31" t="s">
        <v>43</v>
      </c>
      <c r="G252" s="11"/>
      <c r="H252" s="11"/>
    </row>
    <row r="253" customFormat="false" ht="15" hidden="false" customHeight="true" outlineLevel="0" collapsed="false">
      <c r="A253" s="6" t="n">
        <v>251</v>
      </c>
      <c r="B253" s="26" t="s">
        <v>526</v>
      </c>
      <c r="C253" s="25" t="s">
        <v>407</v>
      </c>
      <c r="D253" s="25" t="s">
        <v>438</v>
      </c>
      <c r="E253" s="9" t="s">
        <v>527</v>
      </c>
      <c r="F253" s="31" t="s">
        <v>43</v>
      </c>
      <c r="G253" s="11"/>
      <c r="H253" s="11"/>
    </row>
    <row r="254" customFormat="false" ht="15" hidden="false" customHeight="true" outlineLevel="0" collapsed="false">
      <c r="A254" s="11" t="n">
        <v>252</v>
      </c>
      <c r="B254" s="26" t="s">
        <v>528</v>
      </c>
      <c r="C254" s="25" t="s">
        <v>407</v>
      </c>
      <c r="D254" s="25" t="s">
        <v>438</v>
      </c>
      <c r="E254" s="9" t="s">
        <v>529</v>
      </c>
      <c r="F254" s="31" t="s">
        <v>43</v>
      </c>
      <c r="G254" s="11"/>
      <c r="H254" s="11"/>
    </row>
    <row r="255" customFormat="false" ht="15" hidden="false" customHeight="true" outlineLevel="0" collapsed="false">
      <c r="A255" s="11" t="n">
        <v>253</v>
      </c>
      <c r="B255" s="29" t="s">
        <v>530</v>
      </c>
      <c r="C255" s="25" t="s">
        <v>407</v>
      </c>
      <c r="D255" s="25" t="s">
        <v>438</v>
      </c>
      <c r="E255" s="9" t="s">
        <v>531</v>
      </c>
      <c r="F255" s="31" t="s">
        <v>43</v>
      </c>
      <c r="G255" s="11"/>
      <c r="H255" s="11"/>
    </row>
    <row r="256" customFormat="false" ht="15" hidden="false" customHeight="true" outlineLevel="0" collapsed="false">
      <c r="A256" s="6" t="n">
        <v>254</v>
      </c>
      <c r="B256" s="26" t="s">
        <v>532</v>
      </c>
      <c r="C256" s="25" t="s">
        <v>407</v>
      </c>
      <c r="D256" s="25" t="s">
        <v>438</v>
      </c>
      <c r="E256" s="9" t="s">
        <v>533</v>
      </c>
      <c r="F256" s="14" t="s">
        <v>43</v>
      </c>
      <c r="G256" s="11"/>
      <c r="H256" s="11"/>
    </row>
    <row r="257" customFormat="false" ht="15" hidden="false" customHeight="true" outlineLevel="0" collapsed="false">
      <c r="A257" s="11" t="n">
        <v>255</v>
      </c>
      <c r="B257" s="7" t="s">
        <v>534</v>
      </c>
      <c r="C257" s="25" t="s">
        <v>407</v>
      </c>
      <c r="D257" s="25" t="s">
        <v>438</v>
      </c>
      <c r="E257" s="9" t="s">
        <v>535</v>
      </c>
      <c r="F257" s="14" t="s">
        <v>43</v>
      </c>
      <c r="G257" s="11"/>
      <c r="H257" s="11"/>
    </row>
    <row r="258" customFormat="false" ht="15" hidden="false" customHeight="true" outlineLevel="0" collapsed="false">
      <c r="A258" s="11" t="n">
        <v>256</v>
      </c>
      <c r="B258" s="7" t="s">
        <v>536</v>
      </c>
      <c r="C258" s="25" t="s">
        <v>407</v>
      </c>
      <c r="D258" s="25" t="s">
        <v>438</v>
      </c>
      <c r="E258" s="9" t="s">
        <v>537</v>
      </c>
      <c r="F258" s="14" t="s">
        <v>43</v>
      </c>
      <c r="G258" s="11"/>
      <c r="H258" s="11"/>
    </row>
    <row r="259" customFormat="false" ht="15" hidden="false" customHeight="true" outlineLevel="0" collapsed="false">
      <c r="A259" s="6" t="n">
        <v>257</v>
      </c>
      <c r="B259" s="7" t="s">
        <v>538</v>
      </c>
      <c r="C259" s="25" t="s">
        <v>407</v>
      </c>
      <c r="D259" s="25" t="s">
        <v>438</v>
      </c>
      <c r="E259" s="9" t="s">
        <v>539</v>
      </c>
      <c r="F259" s="14" t="s">
        <v>43</v>
      </c>
      <c r="G259" s="11"/>
      <c r="H259" s="11"/>
    </row>
    <row r="260" customFormat="false" ht="15" hidden="false" customHeight="true" outlineLevel="0" collapsed="false">
      <c r="A260" s="11" t="n">
        <v>258</v>
      </c>
      <c r="B260" s="7" t="s">
        <v>540</v>
      </c>
      <c r="C260" s="25" t="s">
        <v>407</v>
      </c>
      <c r="D260" s="25" t="s">
        <v>438</v>
      </c>
      <c r="E260" s="9" t="s">
        <v>541</v>
      </c>
      <c r="F260" s="14" t="s">
        <v>43</v>
      </c>
      <c r="G260" s="11"/>
      <c r="H260" s="11"/>
    </row>
    <row r="261" customFormat="false" ht="15" hidden="false" customHeight="true" outlineLevel="0" collapsed="false">
      <c r="A261" s="11" t="n">
        <v>259</v>
      </c>
      <c r="B261" s="26" t="s">
        <v>542</v>
      </c>
      <c r="C261" s="25" t="s">
        <v>407</v>
      </c>
      <c r="D261" s="25" t="s">
        <v>438</v>
      </c>
      <c r="E261" s="9" t="s">
        <v>543</v>
      </c>
      <c r="F261" s="14" t="s">
        <v>43</v>
      </c>
      <c r="G261" s="11"/>
      <c r="H261" s="11"/>
    </row>
    <row r="262" customFormat="false" ht="15" hidden="false" customHeight="true" outlineLevel="0" collapsed="false">
      <c r="A262" s="6" t="n">
        <v>260</v>
      </c>
      <c r="B262" s="26" t="s">
        <v>544</v>
      </c>
      <c r="C262" s="25" t="s">
        <v>407</v>
      </c>
      <c r="D262" s="25" t="s">
        <v>438</v>
      </c>
      <c r="E262" s="9" t="s">
        <v>545</v>
      </c>
      <c r="F262" s="14" t="s">
        <v>43</v>
      </c>
      <c r="G262" s="11"/>
      <c r="H262" s="11"/>
    </row>
    <row r="263" customFormat="false" ht="15" hidden="false" customHeight="true" outlineLevel="0" collapsed="false">
      <c r="A263" s="11" t="n">
        <v>261</v>
      </c>
      <c r="B263" s="26" t="s">
        <v>546</v>
      </c>
      <c r="C263" s="25" t="s">
        <v>407</v>
      </c>
      <c r="D263" s="25" t="s">
        <v>438</v>
      </c>
      <c r="E263" s="9" t="s">
        <v>547</v>
      </c>
      <c r="F263" s="14" t="s">
        <v>43</v>
      </c>
      <c r="G263" s="11"/>
      <c r="H263" s="11"/>
    </row>
    <row r="264" customFormat="false" ht="15" hidden="false" customHeight="true" outlineLevel="0" collapsed="false">
      <c r="A264" s="6" t="n">
        <v>262</v>
      </c>
      <c r="B264" s="26" t="s">
        <v>548</v>
      </c>
      <c r="C264" s="25" t="s">
        <v>407</v>
      </c>
      <c r="D264" s="25" t="s">
        <v>438</v>
      </c>
      <c r="E264" s="9" t="s">
        <v>549</v>
      </c>
      <c r="F264" s="14" t="s">
        <v>43</v>
      </c>
      <c r="G264" s="11"/>
      <c r="H264" s="11"/>
    </row>
    <row r="265" customFormat="false" ht="15" hidden="false" customHeight="true" outlineLevel="0" collapsed="false">
      <c r="A265" s="11" t="n">
        <v>263</v>
      </c>
      <c r="B265" s="26" t="s">
        <v>550</v>
      </c>
      <c r="C265" s="25" t="s">
        <v>407</v>
      </c>
      <c r="D265" s="25" t="s">
        <v>438</v>
      </c>
      <c r="E265" s="9" t="s">
        <v>551</v>
      </c>
      <c r="F265" s="14" t="s">
        <v>43</v>
      </c>
      <c r="G265" s="11"/>
      <c r="H265" s="11"/>
    </row>
    <row r="266" customFormat="false" ht="15" hidden="false" customHeight="true" outlineLevel="0" collapsed="false">
      <c r="A266" s="11" t="n">
        <v>264</v>
      </c>
      <c r="B266" s="26" t="s">
        <v>552</v>
      </c>
      <c r="C266" s="25" t="s">
        <v>407</v>
      </c>
      <c r="D266" s="25" t="s">
        <v>438</v>
      </c>
      <c r="E266" s="9" t="s">
        <v>553</v>
      </c>
      <c r="F266" s="14" t="s">
        <v>43</v>
      </c>
      <c r="G266" s="11"/>
      <c r="H266" s="11"/>
    </row>
    <row r="267" customFormat="false" ht="15" hidden="false" customHeight="true" outlineLevel="0" collapsed="false">
      <c r="A267" s="6" t="n">
        <v>265</v>
      </c>
      <c r="B267" s="26" t="s">
        <v>554</v>
      </c>
      <c r="C267" s="25" t="s">
        <v>407</v>
      </c>
      <c r="D267" s="25" t="s">
        <v>438</v>
      </c>
      <c r="E267" s="9" t="s">
        <v>555</v>
      </c>
      <c r="F267" s="14" t="s">
        <v>43</v>
      </c>
      <c r="G267" s="11"/>
      <c r="H267" s="1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2:30:37Z</dcterms:created>
  <dc:creator>User</dc:creator>
  <dc:description/>
  <dc:language>en-US</dc:language>
  <cp:lastModifiedBy>王家琪</cp:lastModifiedBy>
  <cp:lastPrinted>2018-06-30T11:08:56Z</cp:lastPrinted>
  <dcterms:modified xsi:type="dcterms:W3CDTF">2018-07-05T10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