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川区" sheetId="1" state="visible" r:id="rId2"/>
  </sheets>
  <definedNames>
    <definedName function="false" hidden="true" localSheetId="0" name="_xlnm._FilterDatabase" vbProcedure="false">汇川区!$A$2:$J$313</definedName>
    <definedName function="false" hidden="false" name="_FilterDatabase" vbProcedure="false">#REF!</definedName>
    <definedName function="false" hidden="false" localSheetId="0" name="Print_Titles" vbProcedure="false">汇川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823">
  <si>
    <r>
      <rPr>
        <b val="true"/>
        <sz val="18"/>
        <rFont val="Noto Sans"/>
        <family val="2"/>
      </rPr>
      <t xml:space="preserve">汇川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半年公开招聘事业单位人员体检人员名单</t>
    </r>
  </si>
  <si>
    <t xml:space="preserve">序号</t>
  </si>
  <si>
    <t xml:space="preserve">姓名</t>
  </si>
  <si>
    <t xml:space="preserve">准考证号</t>
  </si>
  <si>
    <t xml:space="preserve">报考单位代码</t>
  </si>
  <si>
    <t xml:space="preserve">报考职位代码</t>
  </si>
  <si>
    <t xml:space="preserve">笔试成绩</t>
  </si>
  <si>
    <t xml:space="preserve">百分制折算后的笔试成绩</t>
  </si>
  <si>
    <t xml:space="preserve">面试      成绩</t>
  </si>
  <si>
    <t xml:space="preserve">总成绩</t>
  </si>
  <si>
    <t xml:space="preserve">名次</t>
  </si>
  <si>
    <t xml:space="preserve">但雨荷</t>
  </si>
  <si>
    <t xml:space="preserve">520221093722</t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中共遵义市汇川区委党校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工作人员</t>
    </r>
  </si>
  <si>
    <t xml:space="preserve">宋江龙</t>
  </si>
  <si>
    <t xml:space="preserve">520221093017</t>
  </si>
  <si>
    <t xml:space="preserve">徐诺</t>
  </si>
  <si>
    <t xml:space="preserve">520221321328</t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遵义市汇川区对外宣传中心</t>
    </r>
  </si>
  <si>
    <t xml:space="preserve">夏吴娜</t>
  </si>
  <si>
    <t xml:space="preserve">520221146811</t>
  </si>
  <si>
    <t xml:space="preserve">王泽鸿</t>
  </si>
  <si>
    <t xml:space="preserve">520221092026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工作人员</t>
    </r>
  </si>
  <si>
    <t xml:space="preserve">汪毅然</t>
  </si>
  <si>
    <t xml:space="preserve">520221190225</t>
  </si>
  <si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遵义市汇川区非公经济服务中心</t>
    </r>
  </si>
  <si>
    <t xml:space="preserve">罗明欢</t>
  </si>
  <si>
    <t xml:space="preserve">520221320504</t>
  </si>
  <si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遵义市汇川区社会救助局</t>
    </r>
  </si>
  <si>
    <t xml:space="preserve">李宏阳</t>
  </si>
  <si>
    <t xml:space="preserve">520221190412</t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遵义市汇川区市场监督管理局信息中心</t>
    </r>
  </si>
  <si>
    <t xml:space="preserve">赖景玉</t>
  </si>
  <si>
    <t xml:space="preserve">520221054109</t>
  </si>
  <si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遵义市汇川区消费者协会</t>
    </r>
  </si>
  <si>
    <t xml:space="preserve">黎晅</t>
  </si>
  <si>
    <t xml:space="preserve">520221193603</t>
  </si>
  <si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遵义市汇川区雇员管理中心</t>
    </r>
  </si>
  <si>
    <t xml:space="preserve">王佐铭</t>
  </si>
  <si>
    <t xml:space="preserve">520221053203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遵义市汇川区园林绿化管理处</t>
    </r>
  </si>
  <si>
    <t xml:space="preserve">周丹</t>
  </si>
  <si>
    <t xml:space="preserve">520221050626</t>
  </si>
  <si>
    <t xml:space="preserve">陈茜</t>
  </si>
  <si>
    <t xml:space="preserve">520221193115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工作人员</t>
    </r>
  </si>
  <si>
    <t xml:space="preserve">王顺杰</t>
  </si>
  <si>
    <t xml:space="preserve">520221050427</t>
  </si>
  <si>
    <t xml:space="preserve">张梓恒</t>
  </si>
  <si>
    <t xml:space="preserve">520221322309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工作人员</t>
    </r>
  </si>
  <si>
    <t xml:space="preserve">卢家玉</t>
  </si>
  <si>
    <t xml:space="preserve">520221052113</t>
  </si>
  <si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遵义市汇川区基层财政管理局</t>
    </r>
  </si>
  <si>
    <t xml:space="preserve">李开</t>
  </si>
  <si>
    <t xml:space="preserve">520221321619</t>
  </si>
  <si>
    <t xml:space="preserve">王朝海</t>
  </si>
  <si>
    <t xml:space="preserve">520221323219</t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遵义市汇川区图书馆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图书馆工作人员</t>
    </r>
  </si>
  <si>
    <t xml:space="preserve">袁雕</t>
  </si>
  <si>
    <t xml:space="preserve">520221323423</t>
  </si>
  <si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遵义市汇川区经济适用住房建设发展中心</t>
    </r>
  </si>
  <si>
    <t xml:space="preserve">李锐嘉</t>
  </si>
  <si>
    <t xml:space="preserve">520221193615</t>
  </si>
  <si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遵义市汇川区建设施工质量监督站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工程质量监督人员</t>
    </r>
  </si>
  <si>
    <t xml:space="preserve">宋具丹</t>
  </si>
  <si>
    <t xml:space="preserve">520221146903</t>
  </si>
  <si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遵义市汇川区综合经济调查队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社会调查股工作人员</t>
    </r>
  </si>
  <si>
    <t xml:space="preserve">李智信</t>
  </si>
  <si>
    <t xml:space="preserve">520221142016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经济调查股工作人员</t>
    </r>
  </si>
  <si>
    <t xml:space="preserve">王聪</t>
  </si>
  <si>
    <t xml:space="preserve">520221053501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综合一股工作人员</t>
    </r>
  </si>
  <si>
    <t xml:space="preserve">曾霜霜</t>
  </si>
  <si>
    <t xml:space="preserve">520221052620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普查股工作人员</t>
    </r>
  </si>
  <si>
    <t xml:space="preserve">樊一会</t>
  </si>
  <si>
    <t xml:space="preserve">520221092817</t>
  </si>
  <si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汇川机电制造工业园区管理服务中心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财务人员</t>
    </r>
  </si>
  <si>
    <t xml:space="preserve">吕玲</t>
  </si>
  <si>
    <t xml:space="preserve">520221141717</t>
  </si>
  <si>
    <t xml:space="preserve">申红飞</t>
  </si>
  <si>
    <t xml:space="preserve">520221092830</t>
  </si>
  <si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遵义海龙屯文化遗产管理局</t>
    </r>
  </si>
  <si>
    <t xml:space="preserve">王炜炜</t>
  </si>
  <si>
    <t xml:space="preserve">520221054123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展示设计人员</t>
    </r>
  </si>
  <si>
    <t xml:space="preserve">沈云先</t>
  </si>
  <si>
    <t xml:space="preserve">520221146030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财会人员</t>
    </r>
  </si>
  <si>
    <t xml:space="preserve">罗冠男</t>
  </si>
  <si>
    <t xml:space="preserve">520221144705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遵义市汇川区机关后勤服务中心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办公室工作人员</t>
    </r>
  </si>
  <si>
    <t xml:space="preserve">李纪瑶</t>
  </si>
  <si>
    <t xml:space="preserve">520221193506</t>
  </si>
  <si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遵义市汇川区流动人口计划生育服务中心</t>
    </r>
  </si>
  <si>
    <t xml:space="preserve">任云霞</t>
  </si>
  <si>
    <t xml:space="preserve">520221146616</t>
  </si>
  <si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遵义市汇川区疾病预防控制中心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公共卫生工作人员</t>
    </r>
  </si>
  <si>
    <t xml:space="preserve">陈巧</t>
  </si>
  <si>
    <t xml:space="preserve">520221094216</t>
  </si>
  <si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遵义市汇川区上海路街道安全生产监督管理站</t>
    </r>
  </si>
  <si>
    <t xml:space="preserve">吴云昊</t>
  </si>
  <si>
    <t xml:space="preserve">520221147128</t>
  </si>
  <si>
    <t xml:space="preserve">王铃泷</t>
  </si>
  <si>
    <t xml:space="preserve">520221192011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遵义市汇川区洗马路街道安全生产监督管理站</t>
    </r>
  </si>
  <si>
    <t xml:space="preserve">王六建</t>
  </si>
  <si>
    <t xml:space="preserve">520221092112</t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遵义市汇川区大连路街道财政所</t>
    </r>
  </si>
  <si>
    <t xml:space="preserve">罗寒池</t>
  </si>
  <si>
    <t xml:space="preserve">520221054130</t>
  </si>
  <si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遵义市汇川区大连路街道社区服务中心</t>
    </r>
  </si>
  <si>
    <t xml:space="preserve">冉坤</t>
  </si>
  <si>
    <t xml:space="preserve">520221192720</t>
  </si>
  <si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遵义市汇川区董公寺街道城镇建设服务中心</t>
    </r>
  </si>
  <si>
    <t xml:space="preserve">王文澜</t>
  </si>
  <si>
    <t xml:space="preserve">520221192125</t>
  </si>
  <si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遵义市汇川区董公寺街道财政所</t>
    </r>
  </si>
  <si>
    <t xml:space="preserve">杨雯雯</t>
  </si>
  <si>
    <t xml:space="preserve">520221141224</t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遵义市汇川区板桥镇农业服务中心</t>
    </r>
  </si>
  <si>
    <t xml:space="preserve">彭潇</t>
  </si>
  <si>
    <t xml:space="preserve">520221144513</t>
  </si>
  <si>
    <t xml:space="preserve">任俊彦</t>
  </si>
  <si>
    <t xml:space="preserve">520221142514</t>
  </si>
  <si>
    <t xml:space="preserve">曹威</t>
  </si>
  <si>
    <t xml:space="preserve">520221147329</t>
  </si>
  <si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遵义市汇川区板桥镇人力资源和社会保障服务中心</t>
    </r>
  </si>
  <si>
    <t xml:space="preserve">姚亮</t>
  </si>
  <si>
    <t xml:space="preserve">520221052915</t>
  </si>
  <si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遵义市汇川区团泽镇水务站</t>
    </r>
  </si>
  <si>
    <t xml:space="preserve">蒋理</t>
  </si>
  <si>
    <t xml:space="preserve">520221146727</t>
  </si>
  <si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遵义市汇川区团泽镇安全生产监督管理站</t>
    </r>
  </si>
  <si>
    <t xml:space="preserve">于瀛鑫</t>
  </si>
  <si>
    <t xml:space="preserve">520221093907</t>
  </si>
  <si>
    <t xml:space="preserve">吴丽娟</t>
  </si>
  <si>
    <t xml:space="preserve">520221141129</t>
  </si>
  <si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遵义市汇川区沙湾镇人力资源和社会保障服务中心</t>
    </r>
  </si>
  <si>
    <t xml:space="preserve">陈璐莲</t>
  </si>
  <si>
    <t xml:space="preserve">520221323427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遵义市汇川区芝麻镇财政所</t>
    </r>
  </si>
  <si>
    <t xml:space="preserve">周晓易</t>
  </si>
  <si>
    <t xml:space="preserve">520221054627</t>
  </si>
  <si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遵义市汇川区芝麻镇人力资源和社会保障服务中心</t>
    </r>
  </si>
  <si>
    <t xml:space="preserve">黄文兴</t>
  </si>
  <si>
    <t xml:space="preserve">520221192307</t>
  </si>
  <si>
    <t xml:space="preserve">兰佳顺</t>
  </si>
  <si>
    <t xml:space="preserve">520221055527</t>
  </si>
  <si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遵义市汇川区芝麻镇农业服务中心</t>
    </r>
  </si>
  <si>
    <t xml:space="preserve">陈昌清</t>
  </si>
  <si>
    <t xml:space="preserve">520221145110</t>
  </si>
  <si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遵义市汇川区山盆镇村建中心</t>
    </r>
  </si>
  <si>
    <t xml:space="preserve">龙世飞</t>
  </si>
  <si>
    <t xml:space="preserve">520221141329</t>
  </si>
  <si>
    <t xml:space="preserve">刘屹萱</t>
  </si>
  <si>
    <t xml:space="preserve">520221142819</t>
  </si>
  <si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遵义市汇川区山盆镇农业服务中心</t>
    </r>
  </si>
  <si>
    <t xml:space="preserve">陈路路</t>
  </si>
  <si>
    <t xml:space="preserve">520221093030</t>
  </si>
  <si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遵义市汇川区洗马路社区卫生服务中心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公共卫生</t>
    </r>
  </si>
  <si>
    <t xml:space="preserve">陈小方</t>
  </si>
  <si>
    <t xml:space="preserve">520221055028</t>
  </si>
  <si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遵义市汇川区沙湾镇卫生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临床医师</t>
    </r>
  </si>
  <si>
    <t xml:space="preserve">杨丽</t>
  </si>
  <si>
    <t xml:space="preserve">520221053611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公共卫生工作人员</t>
    </r>
  </si>
  <si>
    <t xml:space="preserve">张继平</t>
  </si>
  <si>
    <t xml:space="preserve">520221052916</t>
  </si>
  <si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遵义市汇川区高桥镇卫生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妇产科医师</t>
    </r>
  </si>
  <si>
    <t xml:space="preserve">钱锐</t>
  </si>
  <si>
    <t xml:space="preserve">520221093518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外科</t>
    </r>
  </si>
  <si>
    <t xml:space="preserve">罗凤</t>
  </si>
  <si>
    <t xml:space="preserve">520221321101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公共卫生管理</t>
    </r>
  </si>
  <si>
    <t xml:space="preserve">梁祥弟</t>
  </si>
  <si>
    <t xml:space="preserve">520221192814</t>
  </si>
  <si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遵义市汇川区团泽镇卫生院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外科医师</t>
    </r>
  </si>
  <si>
    <t xml:space="preserve">秦榜银</t>
  </si>
  <si>
    <t xml:space="preserve">520221143918</t>
  </si>
  <si>
    <t xml:space="preserve">唐彦春</t>
  </si>
  <si>
    <t xml:space="preserve">520221091004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妇产科医师</t>
    </r>
  </si>
  <si>
    <t xml:space="preserve">周儒全</t>
  </si>
  <si>
    <t xml:space="preserve">520221055919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中医医师</t>
    </r>
  </si>
  <si>
    <t xml:space="preserve">徐代娥</t>
  </si>
  <si>
    <t xml:space="preserve">520221143914</t>
  </si>
  <si>
    <t xml:space="preserve">张小燕</t>
  </si>
  <si>
    <t xml:space="preserve">520221140210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内科医生</t>
    </r>
  </si>
  <si>
    <t xml:space="preserve">吉德敏</t>
  </si>
  <si>
    <t xml:space="preserve">520221146117</t>
  </si>
  <si>
    <t xml:space="preserve">陆安芬</t>
  </si>
  <si>
    <t xml:space="preserve">520221093707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药学人员</t>
    </r>
  </si>
  <si>
    <t xml:space="preserve">孙朋朋</t>
  </si>
  <si>
    <t xml:space="preserve">520221143105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影像技士</t>
    </r>
  </si>
  <si>
    <t xml:space="preserve">陈明义</t>
  </si>
  <si>
    <t xml:space="preserve">520221143318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化验人员</t>
    </r>
  </si>
  <si>
    <t xml:space="preserve">陈柱宇</t>
  </si>
  <si>
    <t xml:space="preserve">520221323414</t>
  </si>
  <si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遵义市汇川区芝麻镇卫生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管理人员</t>
    </r>
  </si>
  <si>
    <t xml:space="preserve">林万琼</t>
  </si>
  <si>
    <t xml:space="preserve">520221192323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遵义航天高级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高中信息技术教师</t>
    </r>
  </si>
  <si>
    <t xml:space="preserve">雷钦</t>
  </si>
  <si>
    <t xml:space="preserve">520221142329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高中物理实验教师</t>
    </r>
  </si>
  <si>
    <t xml:space="preserve">李小强</t>
  </si>
  <si>
    <t xml:space="preserve">520221145905</t>
  </si>
  <si>
    <t xml:space="preserve">敖焱林</t>
  </si>
  <si>
    <t xml:space="preserve">520221141016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高中化学实验教师</t>
    </r>
  </si>
  <si>
    <t xml:space="preserve">卢男</t>
  </si>
  <si>
    <t xml:space="preserve">520221053829</t>
  </si>
  <si>
    <t xml:space="preserve">冉丽雪</t>
  </si>
  <si>
    <t xml:space="preserve">520221144114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高中生物实验教师</t>
    </r>
  </si>
  <si>
    <t xml:space="preserve">娄群丽</t>
  </si>
  <si>
    <t xml:space="preserve">520221091208</t>
  </si>
  <si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遵义市第五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高中物理实验教师</t>
    </r>
  </si>
  <si>
    <t xml:space="preserve">龙伟</t>
  </si>
  <si>
    <t xml:space="preserve">520221322213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高中化学实验教师</t>
    </r>
  </si>
  <si>
    <t xml:space="preserve">包曼琪</t>
  </si>
  <si>
    <t xml:space="preserve">520221143202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高中生物实验教师</t>
    </r>
  </si>
  <si>
    <t xml:space="preserve">苏胤</t>
  </si>
  <si>
    <t xml:space="preserve">520221141521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高中通用技术实验教师</t>
    </r>
  </si>
  <si>
    <t xml:space="preserve">常晓玉</t>
  </si>
  <si>
    <t xml:space="preserve">520221320921</t>
  </si>
  <si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遵义市第十三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高中语文教师</t>
    </r>
  </si>
  <si>
    <t xml:space="preserve">李超</t>
  </si>
  <si>
    <t xml:space="preserve">520221320314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高中数学教师</t>
    </r>
  </si>
  <si>
    <t xml:space="preserve">韩平</t>
  </si>
  <si>
    <t xml:space="preserve">520221143422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高中政治教师</t>
    </r>
  </si>
  <si>
    <t xml:space="preserve">余婷婷</t>
  </si>
  <si>
    <t xml:space="preserve">520221054623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高中化学教师</t>
    </r>
  </si>
  <si>
    <t xml:space="preserve">杨欣</t>
  </si>
  <si>
    <t xml:space="preserve">520221054203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高中生物教师</t>
    </r>
  </si>
  <si>
    <t xml:space="preserve">高玉宏</t>
  </si>
  <si>
    <t xml:space="preserve">520221140327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高中音乐教师</t>
    </r>
  </si>
  <si>
    <t xml:space="preserve">石丹丹</t>
  </si>
  <si>
    <t xml:space="preserve">520221091930</t>
  </si>
  <si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遵义航天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初中语文教师</t>
    </r>
  </si>
  <si>
    <t xml:space="preserve">安震</t>
  </si>
  <si>
    <t xml:space="preserve">520221055819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初中数学教师</t>
    </r>
  </si>
  <si>
    <t xml:space="preserve">杨秋庆</t>
  </si>
  <si>
    <t xml:space="preserve">520221054414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初中地理教师</t>
    </r>
  </si>
  <si>
    <t xml:space="preserve">陈鸣晓</t>
  </si>
  <si>
    <t xml:space="preserve">520221140214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初中心理健康教师</t>
    </r>
  </si>
  <si>
    <t xml:space="preserve">陈静</t>
  </si>
  <si>
    <t xml:space="preserve">520221140910</t>
  </si>
  <si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遵义航天中学恒大分校</t>
    </r>
  </si>
  <si>
    <t xml:space="preserve">雷银</t>
  </si>
  <si>
    <t xml:space="preserve">520221140114</t>
  </si>
  <si>
    <t xml:space="preserve">向婧</t>
  </si>
  <si>
    <t xml:space="preserve">520221092409</t>
  </si>
  <si>
    <t xml:space="preserve">李红曼</t>
  </si>
  <si>
    <t xml:space="preserve">520221092413</t>
  </si>
  <si>
    <t xml:space="preserve">赵艳</t>
  </si>
  <si>
    <t xml:space="preserve">520221191011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初中政治教师</t>
    </r>
  </si>
  <si>
    <t xml:space="preserve">张小雄</t>
  </si>
  <si>
    <t xml:space="preserve">520221055520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初中地理教师</t>
    </r>
  </si>
  <si>
    <t xml:space="preserve">骆啓义</t>
  </si>
  <si>
    <t xml:space="preserve">520221321303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初中物理教师</t>
    </r>
  </si>
  <si>
    <t xml:space="preserve">米旭</t>
  </si>
  <si>
    <t xml:space="preserve">520221052108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初中音乐教师</t>
    </r>
  </si>
  <si>
    <t xml:space="preserve">刘湖</t>
  </si>
  <si>
    <t xml:space="preserve">520221191408</t>
  </si>
  <si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遵义市第十六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初中数学教师</t>
    </r>
  </si>
  <si>
    <t xml:space="preserve">董昭</t>
  </si>
  <si>
    <t xml:space="preserve">520221052003</t>
  </si>
  <si>
    <t xml:space="preserve">黄海涛</t>
  </si>
  <si>
    <t xml:space="preserve">520221142525</t>
  </si>
  <si>
    <t xml:space="preserve">罗春风</t>
  </si>
  <si>
    <t xml:space="preserve">520221052419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初中物理教师</t>
    </r>
  </si>
  <si>
    <t xml:space="preserve">鲁婳</t>
  </si>
  <si>
    <t xml:space="preserve">520221147808</t>
  </si>
  <si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遵义市第十九中学</t>
    </r>
  </si>
  <si>
    <t xml:space="preserve">郭志宏</t>
  </si>
  <si>
    <t xml:space="preserve">520221091214</t>
  </si>
  <si>
    <t xml:space="preserve">申雨晴</t>
  </si>
  <si>
    <t xml:space="preserve">520221323521</t>
  </si>
  <si>
    <t xml:space="preserve">李雯</t>
  </si>
  <si>
    <t xml:space="preserve">520221323409</t>
  </si>
  <si>
    <t xml:space="preserve">王朝印</t>
  </si>
  <si>
    <t xml:space="preserve">520221142827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初中体育教师</t>
    </r>
  </si>
  <si>
    <t xml:space="preserve">邱晓露</t>
  </si>
  <si>
    <t xml:space="preserve">520221146801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初中心理健康教师</t>
    </r>
  </si>
  <si>
    <t xml:space="preserve">杨崇俊</t>
  </si>
  <si>
    <t xml:space="preserve">520221052826</t>
  </si>
  <si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遵义市第二十四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初中体育教师</t>
    </r>
  </si>
  <si>
    <t xml:space="preserve">饶爱萍</t>
  </si>
  <si>
    <t xml:space="preserve">520221051901</t>
  </si>
  <si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遵义市第三十中学</t>
    </r>
  </si>
  <si>
    <t xml:space="preserve">李兴</t>
  </si>
  <si>
    <t xml:space="preserve">520221094612</t>
  </si>
  <si>
    <r>
      <rPr>
        <sz val="11"/>
        <rFont val="宋体"/>
        <family val="0"/>
        <charset val="134"/>
      </rPr>
      <t xml:space="preserve">249</t>
    </r>
    <r>
      <rPr>
        <sz val="11"/>
        <rFont val="Noto Sans"/>
        <family val="2"/>
      </rPr>
      <t xml:space="preserve">遵义市第三十一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初中政治教师</t>
    </r>
  </si>
  <si>
    <t xml:space="preserve">罗娇</t>
  </si>
  <si>
    <t xml:space="preserve">520221054726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遵义市第三十二中学</t>
    </r>
  </si>
  <si>
    <t xml:space="preserve">冯丽娇</t>
  </si>
  <si>
    <t xml:space="preserve">520221146713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初中信息技术教师</t>
    </r>
  </si>
  <si>
    <t xml:space="preserve">胡明贵</t>
  </si>
  <si>
    <t xml:space="preserve">520221051518</t>
  </si>
  <si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遵义市第三十四中学</t>
    </r>
  </si>
  <si>
    <t xml:space="preserve">黎睿</t>
  </si>
  <si>
    <t xml:space="preserve">520221142624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初中信息技术教师</t>
    </r>
  </si>
  <si>
    <t xml:space="preserve">汪海航</t>
  </si>
  <si>
    <t xml:space="preserve">520221144812</t>
  </si>
  <si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遵义市第三十五中学</t>
    </r>
  </si>
  <si>
    <t xml:space="preserve">任新年</t>
  </si>
  <si>
    <t xml:space="preserve">520221140619</t>
  </si>
  <si>
    <t xml:space="preserve">吕欢</t>
  </si>
  <si>
    <t xml:space="preserve">520221053827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初中英语教师</t>
    </r>
  </si>
  <si>
    <t xml:space="preserve">赵毅</t>
  </si>
  <si>
    <t xml:space="preserve">520221094229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初中政治教师</t>
    </r>
  </si>
  <si>
    <t xml:space="preserve">王志月</t>
  </si>
  <si>
    <t xml:space="preserve">520221050718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初中历史教师</t>
    </r>
  </si>
  <si>
    <t xml:space="preserve">刘霞</t>
  </si>
  <si>
    <t xml:space="preserve">520221190123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初中地理教师</t>
    </r>
  </si>
  <si>
    <t xml:space="preserve">徐毅</t>
  </si>
  <si>
    <t xml:space="preserve">520221191322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初中体育教师</t>
    </r>
  </si>
  <si>
    <t xml:space="preserve">胡先丹</t>
  </si>
  <si>
    <t xml:space="preserve">520221142804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初中心理健康教师</t>
    </r>
  </si>
  <si>
    <t xml:space="preserve">黎扬</t>
  </si>
  <si>
    <t xml:space="preserve">520221052520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初中信息技术教师</t>
    </r>
  </si>
  <si>
    <t xml:space="preserve">吴明虹</t>
  </si>
  <si>
    <t xml:space="preserve">520221093129</t>
  </si>
  <si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遵义市第三十七中学</t>
    </r>
  </si>
  <si>
    <t xml:space="preserve">李思佳</t>
  </si>
  <si>
    <t xml:space="preserve">520221191501</t>
  </si>
  <si>
    <t xml:space="preserve">杨进</t>
  </si>
  <si>
    <t xml:space="preserve">520221322301</t>
  </si>
  <si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遵义市汇川区毛石中学</t>
    </r>
  </si>
  <si>
    <t xml:space="preserve">郑海丽</t>
  </si>
  <si>
    <t xml:space="preserve">520221142429</t>
  </si>
  <si>
    <t xml:space="preserve">程际美</t>
  </si>
  <si>
    <t xml:space="preserve">520221141128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初中历史教师</t>
    </r>
  </si>
  <si>
    <t xml:space="preserve">杨世齐</t>
  </si>
  <si>
    <t xml:space="preserve">520221193327</t>
  </si>
  <si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遵义市汇川区山盆中学</t>
    </r>
  </si>
  <si>
    <t xml:space="preserve">520221142826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初中舞蹈教师</t>
    </r>
  </si>
  <si>
    <t xml:space="preserve">唐珊珊</t>
  </si>
  <si>
    <t xml:space="preserve">520221053729</t>
  </si>
  <si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遵义市汇川区芝麻中学</t>
    </r>
  </si>
  <si>
    <t xml:space="preserve">郑昌</t>
  </si>
  <si>
    <t xml:space="preserve">520221142614</t>
  </si>
  <si>
    <t xml:space="preserve">施跃珍</t>
  </si>
  <si>
    <t xml:space="preserve">520221320128</t>
  </si>
  <si>
    <t xml:space="preserve">田维静</t>
  </si>
  <si>
    <t xml:space="preserve">520221050904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初中生物教师</t>
    </r>
  </si>
  <si>
    <t xml:space="preserve">林兰春</t>
  </si>
  <si>
    <t xml:space="preserve">520221192309</t>
  </si>
  <si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遵义市第三十六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语文教师</t>
    </r>
  </si>
  <si>
    <t xml:space="preserve">包中琴</t>
  </si>
  <si>
    <t xml:space="preserve">520221141027</t>
  </si>
  <si>
    <t xml:space="preserve">田旭飞</t>
  </si>
  <si>
    <t xml:space="preserve">520221192802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音乐教师</t>
    </r>
  </si>
  <si>
    <t xml:space="preserve">岳霞</t>
  </si>
  <si>
    <t xml:space="preserve">520221191306</t>
  </si>
  <si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遵义航天小学</t>
    </r>
  </si>
  <si>
    <t xml:space="preserve">胡蕾</t>
  </si>
  <si>
    <t xml:space="preserve">520221147016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小学美术教师</t>
    </r>
  </si>
  <si>
    <t xml:space="preserve">申圳</t>
  </si>
  <si>
    <t xml:space="preserve">520221055907</t>
  </si>
  <si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遵义市汇川区第一小学</t>
    </r>
  </si>
  <si>
    <t xml:space="preserve">杨琳</t>
  </si>
  <si>
    <t xml:space="preserve">520221092624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小学英语教师</t>
    </r>
  </si>
  <si>
    <t xml:space="preserve">陈奕</t>
  </si>
  <si>
    <t xml:space="preserve">520221142815</t>
  </si>
  <si>
    <t xml:space="preserve">梁芬</t>
  </si>
  <si>
    <t xml:space="preserve">520221320326</t>
  </si>
  <si>
    <t xml:space="preserve">周怡</t>
  </si>
  <si>
    <t xml:space="preserve">520221092716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小学体育教师</t>
    </r>
  </si>
  <si>
    <t xml:space="preserve">徐瑜辉</t>
  </si>
  <si>
    <t xml:space="preserve">520221145722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小学美术教师</t>
    </r>
  </si>
  <si>
    <t xml:space="preserve">陈玲玲</t>
  </si>
  <si>
    <t xml:space="preserve">520221323030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小学科学教师</t>
    </r>
  </si>
  <si>
    <t xml:space="preserve">李德娜</t>
  </si>
  <si>
    <t xml:space="preserve">520221140615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遵义市汇川区第二小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数学教师</t>
    </r>
  </si>
  <si>
    <t xml:space="preserve">陈星余</t>
  </si>
  <si>
    <t xml:space="preserve">520221056102</t>
  </si>
  <si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遵义市汇川区第三小学</t>
    </r>
  </si>
  <si>
    <t xml:space="preserve">牟汝雯</t>
  </si>
  <si>
    <t xml:space="preserve">520221147707</t>
  </si>
  <si>
    <t xml:space="preserve">马粹岭</t>
  </si>
  <si>
    <t xml:space="preserve">520221143129</t>
  </si>
  <si>
    <t xml:space="preserve">张昌艺</t>
  </si>
  <si>
    <t xml:space="preserve">520221323114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小学数学教师</t>
    </r>
  </si>
  <si>
    <t xml:space="preserve">卢华莉</t>
  </si>
  <si>
    <t xml:space="preserve">520221142706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英语教师</t>
    </r>
  </si>
  <si>
    <t xml:space="preserve">宋正烨</t>
  </si>
  <si>
    <t xml:space="preserve">520221093704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小学体育（足球）教师</t>
    </r>
  </si>
  <si>
    <t xml:space="preserve">刘婷婷</t>
  </si>
  <si>
    <t xml:space="preserve">520221141820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小学综合实践教师</t>
    </r>
  </si>
  <si>
    <t xml:space="preserve">陈程</t>
  </si>
  <si>
    <t xml:space="preserve">520221320507</t>
  </si>
  <si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遵义市汇川区第四小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美术教师</t>
    </r>
  </si>
  <si>
    <t xml:space="preserve">罗倩</t>
  </si>
  <si>
    <t xml:space="preserve">520221147715</t>
  </si>
  <si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遵义市汇川区第五小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科学教师</t>
    </r>
  </si>
  <si>
    <t xml:space="preserve">陈国霞</t>
  </si>
  <si>
    <t xml:space="preserve">520221145122</t>
  </si>
  <si>
    <r>
      <rPr>
        <sz val="11"/>
        <rFont val="宋体"/>
        <family val="0"/>
        <charset val="134"/>
      </rPr>
      <t xml:space="preserve">264</t>
    </r>
    <r>
      <rPr>
        <sz val="11"/>
        <rFont val="Noto Sans"/>
        <family val="2"/>
      </rPr>
      <t xml:space="preserve">遵义市汇川区第七小学</t>
    </r>
  </si>
  <si>
    <t xml:space="preserve">张芡芡</t>
  </si>
  <si>
    <t xml:space="preserve">520221322427</t>
  </si>
  <si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遵义市汇川区第八小学</t>
    </r>
  </si>
  <si>
    <t xml:space="preserve">陈琴</t>
  </si>
  <si>
    <t xml:space="preserve">520221094228</t>
  </si>
  <si>
    <t xml:space="preserve">赵娜娜</t>
  </si>
  <si>
    <t xml:space="preserve">520221141324</t>
  </si>
  <si>
    <t xml:space="preserve">陈竹</t>
  </si>
  <si>
    <t xml:space="preserve">520221093711</t>
  </si>
  <si>
    <t xml:space="preserve">马易飞</t>
  </si>
  <si>
    <t xml:space="preserve">520221144226</t>
  </si>
  <si>
    <r>
      <rPr>
        <sz val="11"/>
        <rFont val="宋体"/>
        <family val="0"/>
        <charset val="134"/>
      </rPr>
      <t xml:space="preserve">266</t>
    </r>
    <r>
      <rPr>
        <sz val="11"/>
        <rFont val="Noto Sans"/>
        <family val="2"/>
      </rPr>
      <t xml:space="preserve">遵义市汇川区第九小学</t>
    </r>
  </si>
  <si>
    <t xml:space="preserve">张于蓝</t>
  </si>
  <si>
    <t xml:space="preserve">520221322614</t>
  </si>
  <si>
    <t xml:space="preserve">刘莉</t>
  </si>
  <si>
    <t xml:space="preserve">520221051118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小学信息技术教师</t>
    </r>
  </si>
  <si>
    <t xml:space="preserve">刘珊珊</t>
  </si>
  <si>
    <t xml:space="preserve">520221093923</t>
  </si>
  <si>
    <r>
      <rPr>
        <sz val="11"/>
        <rFont val="宋体"/>
        <family val="0"/>
        <charset val="134"/>
      </rPr>
      <t xml:space="preserve">267</t>
    </r>
    <r>
      <rPr>
        <sz val="11"/>
        <rFont val="Noto Sans"/>
        <family val="2"/>
      </rPr>
      <t xml:space="preserve">遵义市汇川区第十小学</t>
    </r>
  </si>
  <si>
    <t xml:space="preserve">冉丽</t>
  </si>
  <si>
    <t xml:space="preserve">520221055908</t>
  </si>
  <si>
    <t xml:space="preserve">陈永淞</t>
  </si>
  <si>
    <t xml:space="preserve">520221323020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体育教师</t>
    </r>
  </si>
  <si>
    <t xml:space="preserve">符泽清</t>
  </si>
  <si>
    <t xml:space="preserve">520221190408</t>
  </si>
  <si>
    <t xml:space="preserve">杨恒</t>
  </si>
  <si>
    <t xml:space="preserve">520221052727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小学科学教师</t>
    </r>
  </si>
  <si>
    <t xml:space="preserve">方娜</t>
  </si>
  <si>
    <t xml:space="preserve">520221091316</t>
  </si>
  <si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遵义市汇川区第十一小学</t>
    </r>
  </si>
  <si>
    <t xml:space="preserve">袁斌</t>
  </si>
  <si>
    <t xml:space="preserve">520221320526</t>
  </si>
  <si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遵义市汇川区第十三小学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小学体育（足球）教师</t>
    </r>
  </si>
  <si>
    <t xml:space="preserve">周丹丹</t>
  </si>
  <si>
    <t xml:space="preserve">520221146707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科学教师</t>
    </r>
  </si>
  <si>
    <t xml:space="preserve">陈覃</t>
  </si>
  <si>
    <t xml:space="preserve">520221142715</t>
  </si>
  <si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遵义市汇川区第十四小学</t>
    </r>
  </si>
  <si>
    <t xml:space="preserve">龚大权</t>
  </si>
  <si>
    <t xml:space="preserve">520221092320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体育（武术）教师</t>
    </r>
  </si>
  <si>
    <t xml:space="preserve">王思程</t>
  </si>
  <si>
    <t xml:space="preserve">520221092616</t>
  </si>
  <si>
    <t xml:space="preserve">潘星</t>
  </si>
  <si>
    <t xml:space="preserve">520221190329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小学信息技术教师</t>
    </r>
  </si>
  <si>
    <t xml:space="preserve">黄蕤</t>
  </si>
  <si>
    <t xml:space="preserve">520221190926</t>
  </si>
  <si>
    <t xml:space="preserve">钟欣</t>
  </si>
  <si>
    <t xml:space="preserve">520221147819</t>
  </si>
  <si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遵义市汇川区第十七小学</t>
    </r>
  </si>
  <si>
    <t xml:space="preserve">左敏旭</t>
  </si>
  <si>
    <t xml:space="preserve">520221141725</t>
  </si>
  <si>
    <t xml:space="preserve">马琼</t>
  </si>
  <si>
    <t xml:space="preserve">520221093105</t>
  </si>
  <si>
    <t xml:space="preserve">张鹏</t>
  </si>
  <si>
    <t xml:space="preserve">520221141507</t>
  </si>
  <si>
    <t xml:space="preserve">晏扬</t>
  </si>
  <si>
    <t xml:space="preserve">520221055406</t>
  </si>
  <si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遵义市汇川区第十九小学</t>
    </r>
  </si>
  <si>
    <t xml:space="preserve">丛秋月</t>
  </si>
  <si>
    <t xml:space="preserve">520221322818</t>
  </si>
  <si>
    <t xml:space="preserve">邹金娜</t>
  </si>
  <si>
    <t xml:space="preserve">520221141915</t>
  </si>
  <si>
    <t xml:space="preserve">邹俐娟</t>
  </si>
  <si>
    <t xml:space="preserve">520221052814</t>
  </si>
  <si>
    <t xml:space="preserve">祝熙富</t>
  </si>
  <si>
    <t xml:space="preserve">520221145506</t>
  </si>
  <si>
    <t xml:space="preserve">齐冰心</t>
  </si>
  <si>
    <t xml:space="preserve">520221093810</t>
  </si>
  <si>
    <t xml:space="preserve">龚瑞</t>
  </si>
  <si>
    <t xml:space="preserve">520221147529</t>
  </si>
  <si>
    <t xml:space="preserve">张锐</t>
  </si>
  <si>
    <t xml:space="preserve">520221320822</t>
  </si>
  <si>
    <r>
      <rPr>
        <sz val="11"/>
        <rFont val="宋体"/>
        <family val="0"/>
        <charset val="134"/>
      </rPr>
      <t xml:space="preserve">274</t>
    </r>
    <r>
      <rPr>
        <sz val="11"/>
        <rFont val="Noto Sans"/>
        <family val="2"/>
      </rPr>
      <t xml:space="preserve">遵义市汇川区高坪镇逸夫学校</t>
    </r>
  </si>
  <si>
    <t xml:space="preserve">杨勇</t>
  </si>
  <si>
    <t xml:space="preserve">520221051126</t>
  </si>
  <si>
    <t xml:space="preserve">徐凤群</t>
  </si>
  <si>
    <t xml:space="preserve">520221146524</t>
  </si>
  <si>
    <t xml:space="preserve">杨玲</t>
  </si>
  <si>
    <t xml:space="preserve">520221144201</t>
  </si>
  <si>
    <t xml:space="preserve">黄慧怡</t>
  </si>
  <si>
    <t xml:space="preserve">520221144225</t>
  </si>
  <si>
    <t xml:space="preserve">袁仲琴</t>
  </si>
  <si>
    <t xml:space="preserve">520221051420</t>
  </si>
  <si>
    <t xml:space="preserve">唐陆芬</t>
  </si>
  <si>
    <t xml:space="preserve">520221050530</t>
  </si>
  <si>
    <t xml:space="preserve">胡佳敏</t>
  </si>
  <si>
    <t xml:space="preserve">520221054611</t>
  </si>
  <si>
    <t xml:space="preserve">吴枋郿</t>
  </si>
  <si>
    <t xml:space="preserve">520221147002</t>
  </si>
  <si>
    <t xml:space="preserve">骆何维</t>
  </si>
  <si>
    <t xml:space="preserve">520221143418</t>
  </si>
  <si>
    <t xml:space="preserve">张颖</t>
  </si>
  <si>
    <t xml:space="preserve">520221147625</t>
  </si>
  <si>
    <t xml:space="preserve">谢娇</t>
  </si>
  <si>
    <t xml:space="preserve">520221193016</t>
  </si>
  <si>
    <t xml:space="preserve">母永利</t>
  </si>
  <si>
    <t xml:space="preserve">520221093828</t>
  </si>
  <si>
    <t xml:space="preserve">黄贵川</t>
  </si>
  <si>
    <t xml:space="preserve">520221320711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小学音乐教师</t>
    </r>
  </si>
  <si>
    <t xml:space="preserve">遆王静</t>
  </si>
  <si>
    <t xml:space="preserve">520221091512</t>
  </si>
  <si>
    <t xml:space="preserve">朱琴娜</t>
  </si>
  <si>
    <t xml:space="preserve">520221322526</t>
  </si>
  <si>
    <t xml:space="preserve">穆泽阳</t>
  </si>
  <si>
    <t xml:space="preserve">520221323519</t>
  </si>
  <si>
    <t xml:space="preserve">李悦</t>
  </si>
  <si>
    <t xml:space="preserve">520221190921</t>
  </si>
  <si>
    <t xml:space="preserve">王傢一</t>
  </si>
  <si>
    <t xml:space="preserve">520221146421</t>
  </si>
  <si>
    <t xml:space="preserve">黎小霞</t>
  </si>
  <si>
    <t xml:space="preserve">520221140514</t>
  </si>
  <si>
    <t xml:space="preserve">吴宝冬</t>
  </si>
  <si>
    <t xml:space="preserve">520221321222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小学体育教师</t>
    </r>
  </si>
  <si>
    <t xml:space="preserve">张童</t>
  </si>
  <si>
    <t xml:space="preserve">520221321710</t>
  </si>
  <si>
    <t xml:space="preserve">孙贵贵</t>
  </si>
  <si>
    <t xml:space="preserve">520221056325</t>
  </si>
  <si>
    <t xml:space="preserve">周江</t>
  </si>
  <si>
    <t xml:space="preserve">520221091024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小学美术教师</t>
    </r>
  </si>
  <si>
    <t xml:space="preserve">舒君旭</t>
  </si>
  <si>
    <t xml:space="preserve">520221052504</t>
  </si>
  <si>
    <t xml:space="preserve">罗跃</t>
  </si>
  <si>
    <t xml:space="preserve">520221147026</t>
  </si>
  <si>
    <t xml:space="preserve">付凤琪</t>
  </si>
  <si>
    <t xml:space="preserve">520221191803</t>
  </si>
  <si>
    <t xml:space="preserve">张丽琴</t>
  </si>
  <si>
    <t xml:space="preserve">520221093412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小学信息技术教师</t>
    </r>
  </si>
  <si>
    <t xml:space="preserve">饶兰</t>
  </si>
  <si>
    <t xml:space="preserve">520221142110</t>
  </si>
  <si>
    <t xml:space="preserve">王克梅</t>
  </si>
  <si>
    <t xml:space="preserve">520221193522</t>
  </si>
  <si>
    <t xml:space="preserve">王云</t>
  </si>
  <si>
    <t xml:space="preserve">520221322830</t>
  </si>
  <si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遵义市汇川区泗渡镇中心学校</t>
    </r>
  </si>
  <si>
    <t xml:space="preserve">罗中丽</t>
  </si>
  <si>
    <t xml:space="preserve">520221192021</t>
  </si>
  <si>
    <t xml:space="preserve">吴澜</t>
  </si>
  <si>
    <t xml:space="preserve">520221190504</t>
  </si>
  <si>
    <t xml:space="preserve">闫冰玉</t>
  </si>
  <si>
    <t xml:space="preserve">520221321515</t>
  </si>
  <si>
    <t xml:space="preserve">谢冬霞</t>
  </si>
  <si>
    <t xml:space="preserve">520221321701</t>
  </si>
  <si>
    <t xml:space="preserve">杨清</t>
  </si>
  <si>
    <t xml:space="preserve">520221093228</t>
  </si>
  <si>
    <t xml:space="preserve">但跃</t>
  </si>
  <si>
    <t xml:space="preserve">520221147511</t>
  </si>
  <si>
    <t xml:space="preserve">熊廷亮</t>
  </si>
  <si>
    <t xml:space="preserve">520221092226</t>
  </si>
  <si>
    <t xml:space="preserve">徐贵川</t>
  </si>
  <si>
    <t xml:space="preserve">520221092809</t>
  </si>
  <si>
    <t xml:space="preserve">周霞</t>
  </si>
  <si>
    <t xml:space="preserve">520221054201</t>
  </si>
  <si>
    <t xml:space="preserve">肖素艳</t>
  </si>
  <si>
    <t xml:space="preserve">520221092726</t>
  </si>
  <si>
    <t xml:space="preserve">杨峰</t>
  </si>
  <si>
    <t xml:space="preserve">520221322624</t>
  </si>
  <si>
    <t xml:space="preserve">苏小信</t>
  </si>
  <si>
    <t xml:space="preserve">520221145206</t>
  </si>
  <si>
    <t xml:space="preserve">胡德晶</t>
  </si>
  <si>
    <t xml:space="preserve">520221052221</t>
  </si>
  <si>
    <t xml:space="preserve">刘园园</t>
  </si>
  <si>
    <t xml:space="preserve">520221090119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小学科学教师</t>
    </r>
  </si>
  <si>
    <t xml:space="preserve">邓璐璐</t>
  </si>
  <si>
    <t xml:space="preserve">520221140528</t>
  </si>
  <si>
    <t xml:space="preserve">魏丽娟</t>
  </si>
  <si>
    <t xml:space="preserve">520221092702</t>
  </si>
  <si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遵义市汇川区板桥镇中心学校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英语教师</t>
    </r>
  </si>
  <si>
    <t xml:space="preserve">王永莉</t>
  </si>
  <si>
    <t xml:space="preserve">520221050113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小学音乐教师</t>
    </r>
  </si>
  <si>
    <t xml:space="preserve">方钰</t>
  </si>
  <si>
    <t xml:space="preserve">520221092717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美术教师</t>
    </r>
  </si>
  <si>
    <t xml:space="preserve">王玉</t>
  </si>
  <si>
    <t xml:space="preserve">520221145223</t>
  </si>
  <si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遵义市汇川区团泽镇中心学校</t>
    </r>
  </si>
  <si>
    <t xml:space="preserve">王烨</t>
  </si>
  <si>
    <t xml:space="preserve">520221320908</t>
  </si>
  <si>
    <t xml:space="preserve">杨静</t>
  </si>
  <si>
    <t xml:space="preserve">520221052813</t>
  </si>
  <si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遵义市汇川区毛石镇中心学校</t>
    </r>
  </si>
  <si>
    <t xml:space="preserve">苟合维</t>
  </si>
  <si>
    <t xml:space="preserve">520221053908</t>
  </si>
  <si>
    <t xml:space="preserve">孙中平</t>
  </si>
  <si>
    <t xml:space="preserve">520221055009</t>
  </si>
  <si>
    <r>
      <rPr>
        <sz val="11"/>
        <rFont val="宋体"/>
        <family val="0"/>
        <charset val="134"/>
      </rPr>
      <t xml:space="preserve">279</t>
    </r>
    <r>
      <rPr>
        <sz val="11"/>
        <rFont val="Noto Sans"/>
        <family val="2"/>
      </rPr>
      <t xml:space="preserve">遵义市汇川区芝麻镇中心学校</t>
    </r>
  </si>
  <si>
    <t xml:space="preserve">杨爱萍</t>
  </si>
  <si>
    <t xml:space="preserve">520221050129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小学美术教师</t>
    </r>
  </si>
  <si>
    <t xml:space="preserve">杨冬梅</t>
  </si>
  <si>
    <t xml:space="preserve">520221144503</t>
  </si>
  <si>
    <t xml:space="preserve">秦瑶</t>
  </si>
  <si>
    <t xml:space="preserve">520221320403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遵义市汇川区幼儿园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幼儿园教师</t>
    </r>
  </si>
  <si>
    <t xml:space="preserve">王青青</t>
  </si>
  <si>
    <t xml:space="preserve">520221192319</t>
  </si>
  <si>
    <t xml:space="preserve">李欣</t>
  </si>
  <si>
    <t xml:space="preserve">520221145807</t>
  </si>
  <si>
    <t xml:space="preserve">李波</t>
  </si>
  <si>
    <t xml:space="preserve">520221193222</t>
  </si>
  <si>
    <t xml:space="preserve">蔡花花</t>
  </si>
  <si>
    <t xml:space="preserve">520221055511</t>
  </si>
  <si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遵义市汇川区幼儿园（贵阳路分园）</t>
    </r>
  </si>
  <si>
    <t xml:space="preserve">骆玉莲</t>
  </si>
  <si>
    <t xml:space="preserve">520221147509</t>
  </si>
  <si>
    <t xml:space="preserve">胡信亨</t>
  </si>
  <si>
    <t xml:space="preserve">520221146622</t>
  </si>
  <si>
    <r>
      <rPr>
        <sz val="11"/>
        <rFont val="宋体"/>
        <family val="0"/>
        <charset val="134"/>
      </rPr>
      <t xml:space="preserve">282</t>
    </r>
    <r>
      <rPr>
        <sz val="11"/>
        <rFont val="Noto Sans"/>
        <family val="2"/>
      </rPr>
      <t xml:space="preserve">遵义市汇川区幼儿园（桃源小区分园）</t>
    </r>
  </si>
  <si>
    <t xml:space="preserve">罗吉</t>
  </si>
  <si>
    <t xml:space="preserve">520221052228</t>
  </si>
  <si>
    <t xml:space="preserve">刘丽莎</t>
  </si>
  <si>
    <t xml:space="preserve">520221093326</t>
  </si>
  <si>
    <t xml:space="preserve">刘俊巧</t>
  </si>
  <si>
    <t xml:space="preserve">520221053822</t>
  </si>
  <si>
    <t xml:space="preserve">曾晨</t>
  </si>
  <si>
    <t xml:space="preserve">520221191411</t>
  </si>
  <si>
    <t xml:space="preserve">雷小明</t>
  </si>
  <si>
    <t xml:space="preserve">520221141421</t>
  </si>
  <si>
    <t xml:space="preserve">周妍</t>
  </si>
  <si>
    <t xml:space="preserve">520221090113</t>
  </si>
  <si>
    <t xml:space="preserve">汤红霞</t>
  </si>
  <si>
    <t xml:space="preserve">520221051109</t>
  </si>
  <si>
    <r>
      <rPr>
        <sz val="11"/>
        <rFont val="宋体"/>
        <family val="0"/>
        <charset val="134"/>
      </rPr>
      <t xml:space="preserve">283</t>
    </r>
    <r>
      <rPr>
        <sz val="11"/>
        <rFont val="Noto Sans"/>
        <family val="2"/>
      </rPr>
      <t xml:space="preserve">遵义市汇川区新舟幼儿园</t>
    </r>
  </si>
  <si>
    <t xml:space="preserve">李杰杰</t>
  </si>
  <si>
    <t xml:space="preserve">520221055822</t>
  </si>
  <si>
    <r>
      <rPr>
        <sz val="11"/>
        <rFont val="宋体"/>
        <family val="0"/>
        <charset val="134"/>
      </rPr>
      <t xml:space="preserve">284</t>
    </r>
    <r>
      <rPr>
        <sz val="11"/>
        <rFont val="Noto Sans"/>
        <family val="2"/>
      </rPr>
      <t xml:space="preserve">遵义市汇川区高桥街道办事处中心幼儿园</t>
    </r>
  </si>
  <si>
    <t xml:space="preserve">马向琴</t>
  </si>
  <si>
    <t xml:space="preserve">520221094107</t>
  </si>
  <si>
    <r>
      <rPr>
        <sz val="11"/>
        <rFont val="宋体"/>
        <family val="0"/>
        <charset val="134"/>
      </rPr>
      <t xml:space="preserve">285</t>
    </r>
    <r>
      <rPr>
        <sz val="11"/>
        <rFont val="Noto Sans"/>
        <family val="2"/>
      </rPr>
      <t xml:space="preserve">遵义市汇川区高桥街道办事处中心幼儿园（第一分园）</t>
    </r>
  </si>
  <si>
    <t xml:space="preserve">金丽</t>
  </si>
  <si>
    <t xml:space="preserve">520221094022</t>
  </si>
  <si>
    <t xml:space="preserve">冯英</t>
  </si>
  <si>
    <t xml:space="preserve">520221140730</t>
  </si>
  <si>
    <t xml:space="preserve">罗光丽</t>
  </si>
  <si>
    <t xml:space="preserve">520221054215</t>
  </si>
  <si>
    <t xml:space="preserve">冯肖</t>
  </si>
  <si>
    <t xml:space="preserve">520221094808</t>
  </si>
  <si>
    <t xml:space="preserve">王世满</t>
  </si>
  <si>
    <t xml:space="preserve">520221322616</t>
  </si>
  <si>
    <t xml:space="preserve">李兴敏</t>
  </si>
  <si>
    <t xml:space="preserve">520221091329</t>
  </si>
  <si>
    <t xml:space="preserve">李金燕</t>
  </si>
  <si>
    <t xml:space="preserve">520221056617</t>
  </si>
  <si>
    <t xml:space="preserve">陈腾</t>
  </si>
  <si>
    <t xml:space="preserve">520221140224</t>
  </si>
  <si>
    <t xml:space="preserve">李会</t>
  </si>
  <si>
    <t xml:space="preserve">520221092625</t>
  </si>
  <si>
    <r>
      <rPr>
        <sz val="11"/>
        <rFont val="宋体"/>
        <family val="0"/>
        <charset val="134"/>
      </rPr>
      <t xml:space="preserve">286 </t>
    </r>
    <r>
      <rPr>
        <sz val="11"/>
        <rFont val="Noto Sans"/>
        <family val="2"/>
      </rPr>
      <t xml:space="preserve">遵义市汇川区董公寺街道办事处中心幼儿园</t>
    </r>
  </si>
  <si>
    <t xml:space="preserve">马小静</t>
  </si>
  <si>
    <t xml:space="preserve">520221146313</t>
  </si>
  <si>
    <t xml:space="preserve">王丹</t>
  </si>
  <si>
    <t xml:space="preserve">520221190720</t>
  </si>
  <si>
    <t xml:space="preserve">张瑜芳</t>
  </si>
  <si>
    <t xml:space="preserve">520221054609</t>
  </si>
  <si>
    <t xml:space="preserve">曾敏</t>
  </si>
  <si>
    <t xml:space="preserve">520221144025</t>
  </si>
  <si>
    <r>
      <rPr>
        <sz val="11"/>
        <rFont val="宋体"/>
        <family val="0"/>
        <charset val="134"/>
      </rPr>
      <t xml:space="preserve">287 </t>
    </r>
    <r>
      <rPr>
        <sz val="11"/>
        <rFont val="Noto Sans"/>
        <family val="2"/>
      </rPr>
      <t xml:space="preserve">遵义市汇川区高坪街道办事处中心幼儿园</t>
    </r>
  </si>
  <si>
    <t xml:space="preserve">夏菡临</t>
  </si>
  <si>
    <t xml:space="preserve">520221092030</t>
  </si>
  <si>
    <t xml:space="preserve">田玲珑</t>
  </si>
  <si>
    <t xml:space="preserve">520221142705</t>
  </si>
  <si>
    <t xml:space="preserve">卢霞</t>
  </si>
  <si>
    <t xml:space="preserve">520221192723</t>
  </si>
  <si>
    <t xml:space="preserve">穆茂</t>
  </si>
  <si>
    <t xml:space="preserve">520221092209</t>
  </si>
  <si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遵义市汇川区泗渡镇中心幼儿园</t>
    </r>
  </si>
  <si>
    <t xml:space="preserve">童丽林</t>
  </si>
  <si>
    <t xml:space="preserve">520221052420</t>
  </si>
  <si>
    <t xml:space="preserve">陈敏</t>
  </si>
  <si>
    <t xml:space="preserve">520221322403</t>
  </si>
  <si>
    <t xml:space="preserve">袁倩</t>
  </si>
  <si>
    <t xml:space="preserve">520221144115</t>
  </si>
  <si>
    <t xml:space="preserve">张娅</t>
  </si>
  <si>
    <t xml:space="preserve">520221190524</t>
  </si>
  <si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遵义市汇川区板桥镇中心幼儿园</t>
    </r>
  </si>
  <si>
    <t xml:space="preserve">郭涛</t>
  </si>
  <si>
    <t xml:space="preserve">520221140306</t>
  </si>
  <si>
    <t xml:space="preserve">何云巧</t>
  </si>
  <si>
    <t xml:space="preserve">520221193417</t>
  </si>
  <si>
    <t xml:space="preserve">金芳</t>
  </si>
  <si>
    <t xml:space="preserve">520221093408</t>
  </si>
  <si>
    <t xml:space="preserve">刘婷</t>
  </si>
  <si>
    <t xml:space="preserve">520221050306</t>
  </si>
  <si>
    <t xml:space="preserve">尹江秀</t>
  </si>
  <si>
    <t xml:space="preserve">520221056215</t>
  </si>
  <si>
    <t xml:space="preserve">徐银灿</t>
  </si>
  <si>
    <t xml:space="preserve">520221094113</t>
  </si>
  <si>
    <t xml:space="preserve">许贵敏</t>
  </si>
  <si>
    <t xml:space="preserve">520221056129</t>
  </si>
  <si>
    <t xml:space="preserve">代亚丹</t>
  </si>
  <si>
    <t xml:space="preserve">520221141228</t>
  </si>
  <si>
    <t xml:space="preserve">胡婷婷</t>
  </si>
  <si>
    <t xml:space="preserve">520221321720</t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遵义市汇川区毛石镇中心幼儿园</t>
    </r>
  </si>
  <si>
    <t xml:space="preserve">夏雪仪</t>
  </si>
  <si>
    <t xml:space="preserve">520221191126</t>
  </si>
  <si>
    <t xml:space="preserve">罗晓云</t>
  </si>
  <si>
    <t xml:space="preserve">520221322303</t>
  </si>
  <si>
    <t xml:space="preserve">万亚娇</t>
  </si>
  <si>
    <t xml:space="preserve">520221142901</t>
  </si>
  <si>
    <t xml:space="preserve">陈秘密</t>
  </si>
  <si>
    <t xml:space="preserve">520221054211</t>
  </si>
  <si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遵义市汇川区沙湾镇中心幼儿园</t>
    </r>
  </si>
  <si>
    <t xml:space="preserve">张莉</t>
  </si>
  <si>
    <t xml:space="preserve">520221140826</t>
  </si>
  <si>
    <t xml:space="preserve">张红</t>
  </si>
  <si>
    <t xml:space="preserve">520221147717</t>
  </si>
  <si>
    <t xml:space="preserve">周雪</t>
  </si>
  <si>
    <t xml:space="preserve">520221051529</t>
  </si>
  <si>
    <t xml:space="preserve">冯玲</t>
  </si>
  <si>
    <t xml:space="preserve">520221192504</t>
  </si>
  <si>
    <t xml:space="preserve">蔡婷</t>
  </si>
  <si>
    <t xml:space="preserve">520221052818</t>
  </si>
  <si>
    <t xml:space="preserve">何艳</t>
  </si>
  <si>
    <t xml:space="preserve">520221145503</t>
  </si>
  <si>
    <t xml:space="preserve">邓嘉</t>
  </si>
  <si>
    <t xml:space="preserve">520221050222</t>
  </si>
  <si>
    <t xml:space="preserve">吕雨林</t>
  </si>
  <si>
    <t xml:space="preserve">520221323419</t>
  </si>
  <si>
    <t xml:space="preserve">胡洪</t>
  </si>
  <si>
    <t xml:space="preserve">520221192328</t>
  </si>
  <si>
    <t xml:space="preserve">江语</t>
  </si>
  <si>
    <t xml:space="preserve">520221052920</t>
  </si>
  <si>
    <t xml:space="preserve">毛靓</t>
  </si>
  <si>
    <t xml:space="preserve">520221057025</t>
  </si>
  <si>
    <t xml:space="preserve">喻会</t>
  </si>
  <si>
    <t xml:space="preserve">520221144914</t>
  </si>
  <si>
    <t xml:space="preserve">杨韵</t>
  </si>
  <si>
    <t xml:space="preserve">520221053221</t>
  </si>
  <si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遵义市汇川区山盆镇中心幼儿园（丁村分园）</t>
    </r>
  </si>
  <si>
    <t xml:space="preserve">石丹妮</t>
  </si>
  <si>
    <t xml:space="preserve">520221190630</t>
  </si>
  <si>
    <t xml:space="preserve">陈虹</t>
  </si>
  <si>
    <t xml:space="preserve">5202210504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71"/>
    <col collapsed="false" customWidth="true" hidden="false" outlineLevel="0" max="3" min="3" style="1" width="19.28"/>
    <col collapsed="false" customWidth="true" hidden="false" outlineLevel="0" max="4" min="4" style="2" width="43.56"/>
    <col collapsed="false" customWidth="true" hidden="false" outlineLevel="0" max="5" min="5" style="1" width="13.7"/>
    <col collapsed="false" customWidth="true" hidden="false" outlineLevel="0" max="6" min="6" style="3" width="10.28"/>
    <col collapsed="false" customWidth="false" hidden="false" outlineLevel="0" max="7" min="7" style="1" width="9.14"/>
    <col collapsed="false" customWidth="false" hidden="false" outlineLevel="0" max="8" min="8" style="4" width="9.14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false" hidden="false" outlineLevel="0" max="257" min="11" style="5" width="9.14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41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0" t="s">
        <v>10</v>
      </c>
    </row>
    <row r="3" customFormat="false" ht="27.95" hidden="false" customHeight="true" outlineLevel="0" collapsed="false">
      <c r="A3" s="12" t="n">
        <v>1</v>
      </c>
      <c r="B3" s="13" t="s">
        <v>11</v>
      </c>
      <c r="C3" s="12" t="s">
        <v>12</v>
      </c>
      <c r="D3" s="14" t="s">
        <v>13</v>
      </c>
      <c r="E3" s="15" t="s">
        <v>14</v>
      </c>
      <c r="F3" s="16" t="n">
        <v>117</v>
      </c>
      <c r="G3" s="17" t="n">
        <f aca="false">F3/1.5</f>
        <v>78</v>
      </c>
      <c r="H3" s="18" t="n">
        <v>85.1</v>
      </c>
      <c r="I3" s="17" t="n">
        <f aca="false">F3/1.5*0.6+H3*0.4</f>
        <v>80.84</v>
      </c>
      <c r="J3" s="12" t="n">
        <f aca="false">RANK(I3,$I$3:$I$4)</f>
        <v>1</v>
      </c>
    </row>
    <row r="4" customFormat="false" ht="27.95" hidden="false" customHeight="true" outlineLevel="0" collapsed="false">
      <c r="A4" s="12" t="n">
        <v>2</v>
      </c>
      <c r="B4" s="13" t="s">
        <v>15</v>
      </c>
      <c r="C4" s="12" t="s">
        <v>16</v>
      </c>
      <c r="D4" s="14" t="s">
        <v>13</v>
      </c>
      <c r="E4" s="15" t="s">
        <v>14</v>
      </c>
      <c r="F4" s="16" t="n">
        <v>117</v>
      </c>
      <c r="G4" s="17" t="n">
        <f aca="false">F4/1.5</f>
        <v>78</v>
      </c>
      <c r="H4" s="18" t="n">
        <v>82.4</v>
      </c>
      <c r="I4" s="17" t="n">
        <f aca="false">F4/1.5*0.6+H4*0.4</f>
        <v>79.76</v>
      </c>
      <c r="J4" s="12" t="n">
        <f aca="false">RANK(I4,$I$3:$I$4)</f>
        <v>2</v>
      </c>
    </row>
    <row r="5" customFormat="false" ht="27.95" hidden="false" customHeight="true" outlineLevel="0" collapsed="false">
      <c r="A5" s="12" t="n">
        <v>3</v>
      </c>
      <c r="B5" s="13" t="s">
        <v>17</v>
      </c>
      <c r="C5" s="12" t="s">
        <v>18</v>
      </c>
      <c r="D5" s="15" t="s">
        <v>19</v>
      </c>
      <c r="E5" s="15" t="s">
        <v>14</v>
      </c>
      <c r="F5" s="16" t="n">
        <v>111.5</v>
      </c>
      <c r="G5" s="17" t="n">
        <f aca="false">F5/1.5</f>
        <v>74.3333333333333</v>
      </c>
      <c r="H5" s="18" t="n">
        <v>77.6</v>
      </c>
      <c r="I5" s="17" t="n">
        <f aca="false">F5/1.5*0.6+H5*0.4</f>
        <v>75.64</v>
      </c>
      <c r="J5" s="12" t="n">
        <f aca="false">RANK(I5,$I$5:$I$6)</f>
        <v>1</v>
      </c>
    </row>
    <row r="6" customFormat="false" ht="27.95" hidden="false" customHeight="true" outlineLevel="0" collapsed="false">
      <c r="A6" s="12" t="n">
        <v>4</v>
      </c>
      <c r="B6" s="13" t="s">
        <v>20</v>
      </c>
      <c r="C6" s="12" t="s">
        <v>21</v>
      </c>
      <c r="D6" s="15" t="s">
        <v>19</v>
      </c>
      <c r="E6" s="15" t="s">
        <v>14</v>
      </c>
      <c r="F6" s="16" t="n">
        <v>110.5</v>
      </c>
      <c r="G6" s="17" t="n">
        <f aca="false">F6/1.5</f>
        <v>73.6666666666667</v>
      </c>
      <c r="H6" s="18" t="n">
        <v>76.1</v>
      </c>
      <c r="I6" s="17" t="n">
        <f aca="false">F6/1.5*0.6+H6*0.4</f>
        <v>74.64</v>
      </c>
      <c r="J6" s="12" t="n">
        <f aca="false">RANK(I6,$I$5:$I$6)</f>
        <v>2</v>
      </c>
    </row>
    <row r="7" customFormat="false" ht="27.95" hidden="false" customHeight="true" outlineLevel="0" collapsed="false">
      <c r="A7" s="12" t="n">
        <v>5</v>
      </c>
      <c r="B7" s="13" t="s">
        <v>22</v>
      </c>
      <c r="C7" s="12" t="s">
        <v>23</v>
      </c>
      <c r="D7" s="15" t="s">
        <v>19</v>
      </c>
      <c r="E7" s="15" t="s">
        <v>24</v>
      </c>
      <c r="F7" s="16" t="n">
        <v>115</v>
      </c>
      <c r="G7" s="17" t="n">
        <f aca="false">F7/1.5</f>
        <v>76.6666666666667</v>
      </c>
      <c r="H7" s="18" t="n">
        <v>81.2</v>
      </c>
      <c r="I7" s="17" t="n">
        <f aca="false">F7/1.5*0.6+H7*0.4</f>
        <v>78.48</v>
      </c>
      <c r="J7" s="12" t="n">
        <f aca="false">RANK(I7,$I$7:$I$7)</f>
        <v>1</v>
      </c>
    </row>
    <row r="8" customFormat="false" ht="27.95" hidden="false" customHeight="true" outlineLevel="0" collapsed="false">
      <c r="A8" s="12" t="n">
        <v>6</v>
      </c>
      <c r="B8" s="13" t="s">
        <v>25</v>
      </c>
      <c r="C8" s="12" t="s">
        <v>26</v>
      </c>
      <c r="D8" s="15" t="s">
        <v>27</v>
      </c>
      <c r="E8" s="15" t="s">
        <v>14</v>
      </c>
      <c r="F8" s="16" t="n">
        <v>111.5</v>
      </c>
      <c r="G8" s="17" t="n">
        <f aca="false">F8/1.5</f>
        <v>74.3333333333333</v>
      </c>
      <c r="H8" s="18" t="n">
        <v>81.2</v>
      </c>
      <c r="I8" s="17" t="n">
        <f aca="false">F8/1.5*0.6+H8*0.4</f>
        <v>77.08</v>
      </c>
      <c r="J8" s="12" t="n">
        <f aca="false">RANK(I8,$I$8:$I$8)</f>
        <v>1</v>
      </c>
    </row>
    <row r="9" customFormat="false" ht="27.95" hidden="false" customHeight="true" outlineLevel="0" collapsed="false">
      <c r="A9" s="12" t="n">
        <v>7</v>
      </c>
      <c r="B9" s="13" t="s">
        <v>28</v>
      </c>
      <c r="C9" s="12" t="s">
        <v>29</v>
      </c>
      <c r="D9" s="15" t="s">
        <v>30</v>
      </c>
      <c r="E9" s="15" t="s">
        <v>14</v>
      </c>
      <c r="F9" s="16" t="n">
        <v>105</v>
      </c>
      <c r="G9" s="17" t="n">
        <f aca="false">F9/1.5</f>
        <v>70</v>
      </c>
      <c r="H9" s="18" t="n">
        <v>79.8</v>
      </c>
      <c r="I9" s="17" t="n">
        <f aca="false">F9/1.5*0.6+H9*0.4</f>
        <v>73.92</v>
      </c>
      <c r="J9" s="12" t="n">
        <f aca="false">RANK(I9,$I$9:$I$9)</f>
        <v>1</v>
      </c>
    </row>
    <row r="10" customFormat="false" ht="27.95" hidden="false" customHeight="true" outlineLevel="0" collapsed="false">
      <c r="A10" s="12" t="n">
        <v>8</v>
      </c>
      <c r="B10" s="13" t="s">
        <v>31</v>
      </c>
      <c r="C10" s="12" t="s">
        <v>32</v>
      </c>
      <c r="D10" s="15" t="s">
        <v>33</v>
      </c>
      <c r="E10" s="15" t="s">
        <v>14</v>
      </c>
      <c r="F10" s="16" t="n">
        <v>106.5</v>
      </c>
      <c r="G10" s="17" t="n">
        <f aca="false">F10/1.5</f>
        <v>71</v>
      </c>
      <c r="H10" s="18" t="n">
        <v>77</v>
      </c>
      <c r="I10" s="17" t="n">
        <f aca="false">F10/1.5*0.6+H10*0.4</f>
        <v>73.4</v>
      </c>
      <c r="J10" s="12" t="n">
        <f aca="false">RANK(I10,$I$10:$I$10)</f>
        <v>1</v>
      </c>
    </row>
    <row r="11" customFormat="false" ht="27.95" hidden="false" customHeight="true" outlineLevel="0" collapsed="false">
      <c r="A11" s="12" t="n">
        <v>9</v>
      </c>
      <c r="B11" s="13" t="s">
        <v>34</v>
      </c>
      <c r="C11" s="12" t="s">
        <v>35</v>
      </c>
      <c r="D11" s="15" t="s">
        <v>36</v>
      </c>
      <c r="E11" s="15" t="s">
        <v>14</v>
      </c>
      <c r="F11" s="16" t="n">
        <v>114</v>
      </c>
      <c r="G11" s="17" t="n">
        <f aca="false">F11/1.5</f>
        <v>76</v>
      </c>
      <c r="H11" s="18" t="n">
        <v>78.9</v>
      </c>
      <c r="I11" s="17" t="n">
        <f aca="false">F11/1.5*0.6+H11*0.4</f>
        <v>77.16</v>
      </c>
      <c r="J11" s="12" t="n">
        <f aca="false">RANK(I11,$I$11:$I$11)</f>
        <v>1</v>
      </c>
    </row>
    <row r="12" customFormat="false" ht="27.95" hidden="false" customHeight="true" outlineLevel="0" collapsed="false">
      <c r="A12" s="12" t="n">
        <v>10</v>
      </c>
      <c r="B12" s="13" t="s">
        <v>37</v>
      </c>
      <c r="C12" s="12" t="s">
        <v>38</v>
      </c>
      <c r="D12" s="15" t="s">
        <v>39</v>
      </c>
      <c r="E12" s="15" t="s">
        <v>14</v>
      </c>
      <c r="F12" s="16" t="n">
        <v>118.5</v>
      </c>
      <c r="G12" s="17" t="n">
        <f aca="false">F12/1.5</f>
        <v>79</v>
      </c>
      <c r="H12" s="18" t="n">
        <v>84.8</v>
      </c>
      <c r="I12" s="17" t="n">
        <f aca="false">F12/1.5*0.6+H12*0.4</f>
        <v>81.32</v>
      </c>
      <c r="J12" s="12" t="n">
        <f aca="false">RANK(I12,$I$12:$I$12)</f>
        <v>1</v>
      </c>
    </row>
    <row r="13" customFormat="false" ht="27.95" hidden="false" customHeight="true" outlineLevel="0" collapsed="false">
      <c r="A13" s="12" t="n">
        <v>11</v>
      </c>
      <c r="B13" s="13" t="s">
        <v>40</v>
      </c>
      <c r="C13" s="12" t="s">
        <v>41</v>
      </c>
      <c r="D13" s="15" t="s">
        <v>42</v>
      </c>
      <c r="E13" s="15" t="s">
        <v>14</v>
      </c>
      <c r="F13" s="16" t="n">
        <v>109</v>
      </c>
      <c r="G13" s="17" t="n">
        <f aca="false">F13/1.5</f>
        <v>72.6666666666667</v>
      </c>
      <c r="H13" s="18" t="n">
        <v>84.8</v>
      </c>
      <c r="I13" s="17" t="n">
        <f aca="false">F13/1.5*0.6+H13*0.4</f>
        <v>77.52</v>
      </c>
      <c r="J13" s="12" t="n">
        <f aca="false">RANK(I13,$I$13:$I$13)</f>
        <v>1</v>
      </c>
    </row>
    <row r="14" customFormat="false" ht="27.95" hidden="false" customHeight="true" outlineLevel="0" collapsed="false">
      <c r="A14" s="12" t="n">
        <v>12</v>
      </c>
      <c r="B14" s="13" t="s">
        <v>43</v>
      </c>
      <c r="C14" s="12" t="s">
        <v>44</v>
      </c>
      <c r="D14" s="15" t="s">
        <v>42</v>
      </c>
      <c r="E14" s="15" t="s">
        <v>24</v>
      </c>
      <c r="F14" s="16" t="n">
        <v>123.5</v>
      </c>
      <c r="G14" s="17" t="n">
        <f aca="false">F14/1.5</f>
        <v>82.3333333333333</v>
      </c>
      <c r="H14" s="18" t="n">
        <v>86.3</v>
      </c>
      <c r="I14" s="17" t="n">
        <f aca="false">F14/1.5*0.6+H14*0.4</f>
        <v>83.92</v>
      </c>
      <c r="J14" s="12" t="n">
        <f aca="false">RANK(I14,$I$14:$I$14)</f>
        <v>1</v>
      </c>
    </row>
    <row r="15" customFormat="false" ht="27.95" hidden="false" customHeight="true" outlineLevel="0" collapsed="false">
      <c r="A15" s="12" t="n">
        <v>13</v>
      </c>
      <c r="B15" s="13" t="s">
        <v>45</v>
      </c>
      <c r="C15" s="12" t="s">
        <v>46</v>
      </c>
      <c r="D15" s="15" t="s">
        <v>42</v>
      </c>
      <c r="E15" s="15" t="s">
        <v>47</v>
      </c>
      <c r="F15" s="16" t="n">
        <v>113.5</v>
      </c>
      <c r="G15" s="17" t="n">
        <f aca="false">F15/1.5</f>
        <v>75.6666666666667</v>
      </c>
      <c r="H15" s="18" t="n">
        <v>86.5</v>
      </c>
      <c r="I15" s="17" t="n">
        <f aca="false">F15/1.5*0.6+H15*0.4</f>
        <v>80</v>
      </c>
      <c r="J15" s="12" t="n">
        <f aca="false">RANK(I15,$I$15:$I$16)</f>
        <v>1</v>
      </c>
    </row>
    <row r="16" customFormat="false" ht="27.95" hidden="false" customHeight="true" outlineLevel="0" collapsed="false">
      <c r="A16" s="12" t="n">
        <v>14</v>
      </c>
      <c r="B16" s="13" t="s">
        <v>48</v>
      </c>
      <c r="C16" s="12" t="s">
        <v>49</v>
      </c>
      <c r="D16" s="15" t="s">
        <v>42</v>
      </c>
      <c r="E16" s="15" t="s">
        <v>47</v>
      </c>
      <c r="F16" s="16" t="n">
        <v>114</v>
      </c>
      <c r="G16" s="17" t="n">
        <f aca="false">F16/1.5</f>
        <v>76</v>
      </c>
      <c r="H16" s="18" t="n">
        <v>81.3</v>
      </c>
      <c r="I16" s="17" t="n">
        <f aca="false">F16/1.5*0.6+H16*0.4</f>
        <v>78.12</v>
      </c>
      <c r="J16" s="12" t="n">
        <f aca="false">RANK(I16,$I$15:$I$16)</f>
        <v>2</v>
      </c>
    </row>
    <row r="17" customFormat="false" ht="27.95" hidden="false" customHeight="true" outlineLevel="0" collapsed="false">
      <c r="A17" s="12" t="n">
        <v>15</v>
      </c>
      <c r="B17" s="13" t="s">
        <v>50</v>
      </c>
      <c r="C17" s="12" t="s">
        <v>51</v>
      </c>
      <c r="D17" s="15" t="s">
        <v>42</v>
      </c>
      <c r="E17" s="15" t="s">
        <v>52</v>
      </c>
      <c r="F17" s="16" t="n">
        <v>109</v>
      </c>
      <c r="G17" s="17" t="n">
        <f aca="false">F17/1.5</f>
        <v>72.6666666666667</v>
      </c>
      <c r="H17" s="18" t="n">
        <v>88</v>
      </c>
      <c r="I17" s="17" t="n">
        <f aca="false">F17/1.5*0.6+H17*0.4</f>
        <v>78.8</v>
      </c>
      <c r="J17" s="12" t="n">
        <f aca="false">RANK(I17,$I$17:$I$17)</f>
        <v>1</v>
      </c>
    </row>
    <row r="18" customFormat="false" ht="27.95" hidden="false" customHeight="true" outlineLevel="0" collapsed="false">
      <c r="A18" s="12" t="n">
        <v>16</v>
      </c>
      <c r="B18" s="13" t="s">
        <v>53</v>
      </c>
      <c r="C18" s="12" t="s">
        <v>54</v>
      </c>
      <c r="D18" s="15" t="s">
        <v>55</v>
      </c>
      <c r="E18" s="15" t="s">
        <v>14</v>
      </c>
      <c r="F18" s="16" t="n">
        <v>118.5</v>
      </c>
      <c r="G18" s="17" t="n">
        <f aca="false">F18/1.5</f>
        <v>79</v>
      </c>
      <c r="H18" s="18" t="n">
        <v>82.8</v>
      </c>
      <c r="I18" s="17" t="n">
        <f aca="false">F18/1.5*0.6+H18*0.4</f>
        <v>80.52</v>
      </c>
      <c r="J18" s="12" t="n">
        <f aca="false">RANK(I18,$I$18:$I$18)</f>
        <v>1</v>
      </c>
    </row>
    <row r="19" customFormat="false" ht="27.95" hidden="false" customHeight="true" outlineLevel="0" collapsed="false">
      <c r="A19" s="12" t="n">
        <v>17</v>
      </c>
      <c r="B19" s="13" t="s">
        <v>56</v>
      </c>
      <c r="C19" s="12" t="s">
        <v>57</v>
      </c>
      <c r="D19" s="15" t="s">
        <v>55</v>
      </c>
      <c r="E19" s="15" t="s">
        <v>24</v>
      </c>
      <c r="F19" s="16" t="n">
        <v>113.5</v>
      </c>
      <c r="G19" s="17" t="n">
        <f aca="false">F19/1.5</f>
        <v>75.6666666666667</v>
      </c>
      <c r="H19" s="18" t="n">
        <v>82.6</v>
      </c>
      <c r="I19" s="17" t="n">
        <f aca="false">F19/1.5*0.6+H19*0.4</f>
        <v>78.44</v>
      </c>
      <c r="J19" s="12" t="n">
        <f aca="false">RANK(I19,$I$19:$I$19)</f>
        <v>1</v>
      </c>
    </row>
    <row r="20" customFormat="false" ht="27.95" hidden="false" customHeight="true" outlineLevel="0" collapsed="false">
      <c r="A20" s="12" t="n">
        <v>18</v>
      </c>
      <c r="B20" s="13" t="s">
        <v>58</v>
      </c>
      <c r="C20" s="12" t="s">
        <v>59</v>
      </c>
      <c r="D20" s="15" t="s">
        <v>60</v>
      </c>
      <c r="E20" s="15" t="s">
        <v>61</v>
      </c>
      <c r="F20" s="16" t="n">
        <v>110.5</v>
      </c>
      <c r="G20" s="17" t="n">
        <f aca="false">F20/1.5</f>
        <v>73.6666666666667</v>
      </c>
      <c r="H20" s="18" t="n">
        <v>83.9</v>
      </c>
      <c r="I20" s="17" t="n">
        <f aca="false">F20/1.5*0.6+H20*0.4</f>
        <v>77.76</v>
      </c>
      <c r="J20" s="12" t="n">
        <f aca="false">RANK(I20,$I$20:$I$20)</f>
        <v>1</v>
      </c>
    </row>
    <row r="21" customFormat="false" ht="27.95" hidden="false" customHeight="true" outlineLevel="0" collapsed="false">
      <c r="A21" s="12" t="n">
        <v>19</v>
      </c>
      <c r="B21" s="13" t="s">
        <v>62</v>
      </c>
      <c r="C21" s="12" t="s">
        <v>63</v>
      </c>
      <c r="D21" s="15" t="s">
        <v>64</v>
      </c>
      <c r="E21" s="15" t="s">
        <v>14</v>
      </c>
      <c r="F21" s="16" t="n">
        <v>112.5</v>
      </c>
      <c r="G21" s="17" t="n">
        <f aca="false">F21/1.5</f>
        <v>75</v>
      </c>
      <c r="H21" s="18" t="n">
        <v>83.6</v>
      </c>
      <c r="I21" s="17" t="n">
        <f aca="false">F21/1.5*0.6+H21*0.4</f>
        <v>78.44</v>
      </c>
      <c r="J21" s="12" t="n">
        <v>1</v>
      </c>
    </row>
    <row r="22" customFormat="false" ht="27.95" hidden="false" customHeight="true" outlineLevel="0" collapsed="false">
      <c r="A22" s="12" t="n">
        <v>20</v>
      </c>
      <c r="B22" s="13" t="s">
        <v>65</v>
      </c>
      <c r="C22" s="12" t="s">
        <v>66</v>
      </c>
      <c r="D22" s="15" t="s">
        <v>67</v>
      </c>
      <c r="E22" s="15" t="s">
        <v>68</v>
      </c>
      <c r="F22" s="16" t="n">
        <v>110.5</v>
      </c>
      <c r="G22" s="17" t="n">
        <f aca="false">F22/1.5</f>
        <v>73.6666666666667</v>
      </c>
      <c r="H22" s="18" t="n">
        <v>83.1</v>
      </c>
      <c r="I22" s="17" t="n">
        <f aca="false">F22/1.5*0.6+H22*0.4</f>
        <v>77.44</v>
      </c>
      <c r="J22" s="12" t="n">
        <f aca="false">RANK(I22,$I$22:$I$22)</f>
        <v>1</v>
      </c>
    </row>
    <row r="23" customFormat="false" ht="27.95" hidden="false" customHeight="true" outlineLevel="0" collapsed="false">
      <c r="A23" s="12" t="n">
        <v>21</v>
      </c>
      <c r="B23" s="13" t="s">
        <v>69</v>
      </c>
      <c r="C23" s="12" t="s">
        <v>70</v>
      </c>
      <c r="D23" s="15" t="s">
        <v>71</v>
      </c>
      <c r="E23" s="15" t="s">
        <v>72</v>
      </c>
      <c r="F23" s="16" t="n">
        <v>112.5</v>
      </c>
      <c r="G23" s="17" t="n">
        <f aca="false">F23/1.5</f>
        <v>75</v>
      </c>
      <c r="H23" s="18" t="n">
        <v>85.7</v>
      </c>
      <c r="I23" s="17" t="n">
        <f aca="false">F23/1.5*0.6+H23*0.4</f>
        <v>79.28</v>
      </c>
      <c r="J23" s="12" t="n">
        <f aca="false">RANK(I23,$I$23:$I$23)</f>
        <v>1</v>
      </c>
    </row>
    <row r="24" customFormat="false" ht="27.95" hidden="false" customHeight="true" outlineLevel="0" collapsed="false">
      <c r="A24" s="12" t="n">
        <v>22</v>
      </c>
      <c r="B24" s="13" t="s">
        <v>73</v>
      </c>
      <c r="C24" s="12" t="s">
        <v>74</v>
      </c>
      <c r="D24" s="15" t="s">
        <v>71</v>
      </c>
      <c r="E24" s="15" t="s">
        <v>75</v>
      </c>
      <c r="F24" s="16" t="n">
        <v>111</v>
      </c>
      <c r="G24" s="17" t="n">
        <f aca="false">F24/1.5</f>
        <v>74</v>
      </c>
      <c r="H24" s="18" t="n">
        <v>87.2</v>
      </c>
      <c r="I24" s="17" t="n">
        <f aca="false">F24/1.5*0.6+H24*0.4</f>
        <v>79.28</v>
      </c>
      <c r="J24" s="12" t="n">
        <f aca="false">RANK(I24,$I$24:$I$24)</f>
        <v>1</v>
      </c>
    </row>
    <row r="25" customFormat="false" ht="27.95" hidden="false" customHeight="true" outlineLevel="0" collapsed="false">
      <c r="A25" s="12" t="n">
        <v>23</v>
      </c>
      <c r="B25" s="13" t="s">
        <v>76</v>
      </c>
      <c r="C25" s="12" t="s">
        <v>77</v>
      </c>
      <c r="D25" s="15" t="s">
        <v>71</v>
      </c>
      <c r="E25" s="15" t="s">
        <v>78</v>
      </c>
      <c r="F25" s="16" t="n">
        <v>105.5</v>
      </c>
      <c r="G25" s="17" t="n">
        <f aca="false">F25/1.5</f>
        <v>70.3333333333333</v>
      </c>
      <c r="H25" s="18" t="n">
        <v>86.9</v>
      </c>
      <c r="I25" s="17" t="n">
        <f aca="false">F25/1.5*0.6+H25*0.4</f>
        <v>76.96</v>
      </c>
      <c r="J25" s="12" t="n">
        <f aca="false">RANK(I25,$I$25:$I$25)</f>
        <v>1</v>
      </c>
    </row>
    <row r="26" customFormat="false" ht="27.95" hidden="false" customHeight="true" outlineLevel="0" collapsed="false">
      <c r="A26" s="12" t="n">
        <v>24</v>
      </c>
      <c r="B26" s="13" t="s">
        <v>79</v>
      </c>
      <c r="C26" s="12" t="s">
        <v>80</v>
      </c>
      <c r="D26" s="15" t="s">
        <v>71</v>
      </c>
      <c r="E26" s="15" t="s">
        <v>81</v>
      </c>
      <c r="F26" s="16" t="n">
        <v>113</v>
      </c>
      <c r="G26" s="17" t="n">
        <f aca="false">F26/1.5</f>
        <v>75.3333333333333</v>
      </c>
      <c r="H26" s="18" t="n">
        <v>87.4</v>
      </c>
      <c r="I26" s="17" t="n">
        <f aca="false">F26/1.5*0.6+H26*0.4</f>
        <v>80.16</v>
      </c>
      <c r="J26" s="12" t="n">
        <f aca="false">RANK(I26,$I$26:$I$26)</f>
        <v>1</v>
      </c>
    </row>
    <row r="27" customFormat="false" ht="27.95" hidden="false" customHeight="true" outlineLevel="0" collapsed="false">
      <c r="A27" s="12" t="n">
        <v>25</v>
      </c>
      <c r="B27" s="13" t="s">
        <v>82</v>
      </c>
      <c r="C27" s="12" t="s">
        <v>83</v>
      </c>
      <c r="D27" s="15" t="s">
        <v>84</v>
      </c>
      <c r="E27" s="15" t="s">
        <v>85</v>
      </c>
      <c r="F27" s="16" t="n">
        <v>105</v>
      </c>
      <c r="G27" s="17" t="n">
        <f aca="false">F27/1.5</f>
        <v>70</v>
      </c>
      <c r="H27" s="18" t="n">
        <v>82.2</v>
      </c>
      <c r="I27" s="17" t="n">
        <f aca="false">F27/1.5*0.6+H27*0.4</f>
        <v>74.88</v>
      </c>
      <c r="J27" s="12" t="n">
        <f aca="false">RANK(I27,$I$27:$I$27)</f>
        <v>1</v>
      </c>
    </row>
    <row r="28" customFormat="false" ht="27.95" hidden="false" customHeight="true" outlineLevel="0" collapsed="false">
      <c r="A28" s="12" t="n">
        <v>26</v>
      </c>
      <c r="B28" s="13" t="s">
        <v>86</v>
      </c>
      <c r="C28" s="12" t="s">
        <v>87</v>
      </c>
      <c r="D28" s="15" t="s">
        <v>84</v>
      </c>
      <c r="E28" s="15" t="s">
        <v>24</v>
      </c>
      <c r="F28" s="16" t="n">
        <v>109</v>
      </c>
      <c r="G28" s="17" t="n">
        <f aca="false">F28/1.5</f>
        <v>72.6666666666667</v>
      </c>
      <c r="H28" s="18" t="n">
        <v>82.4</v>
      </c>
      <c r="I28" s="17" t="n">
        <f aca="false">F28/1.5*0.6+H28*0.4</f>
        <v>76.56</v>
      </c>
      <c r="J28" s="12" t="n">
        <f aca="false">RANK(I28,$I$28:$I$28)</f>
        <v>1</v>
      </c>
    </row>
    <row r="29" customFormat="false" ht="27.95" hidden="false" customHeight="true" outlineLevel="0" collapsed="false">
      <c r="A29" s="12" t="n">
        <v>27</v>
      </c>
      <c r="B29" s="13" t="s">
        <v>88</v>
      </c>
      <c r="C29" s="12" t="s">
        <v>89</v>
      </c>
      <c r="D29" s="15" t="s">
        <v>90</v>
      </c>
      <c r="E29" s="15" t="s">
        <v>68</v>
      </c>
      <c r="F29" s="16" t="n">
        <v>100</v>
      </c>
      <c r="G29" s="17" t="n">
        <f aca="false">F29/1.5</f>
        <v>66.6666666666667</v>
      </c>
      <c r="H29" s="18" t="n">
        <v>80.9</v>
      </c>
      <c r="I29" s="17" t="n">
        <f aca="false">F29/1.5*0.6+H29*0.4</f>
        <v>72.36</v>
      </c>
      <c r="J29" s="12" t="n">
        <f aca="false">RANK(I29,$I$29:$I$29)</f>
        <v>1</v>
      </c>
    </row>
    <row r="30" customFormat="false" ht="27.95" hidden="false" customHeight="true" outlineLevel="0" collapsed="false">
      <c r="A30" s="12" t="n">
        <v>28</v>
      </c>
      <c r="B30" s="13" t="s">
        <v>91</v>
      </c>
      <c r="C30" s="12" t="s">
        <v>92</v>
      </c>
      <c r="D30" s="15" t="s">
        <v>90</v>
      </c>
      <c r="E30" s="15" t="s">
        <v>93</v>
      </c>
      <c r="F30" s="16" t="n">
        <v>101.5</v>
      </c>
      <c r="G30" s="17" t="n">
        <f aca="false">F30/1.5</f>
        <v>67.6666666666667</v>
      </c>
      <c r="H30" s="18" t="n">
        <v>83.2</v>
      </c>
      <c r="I30" s="17" t="n">
        <f aca="false">F30/1.5*0.6+H30*0.4</f>
        <v>73.88</v>
      </c>
      <c r="J30" s="12" t="n">
        <f aca="false">RANK(I30,$I$30:$I$30)</f>
        <v>1</v>
      </c>
    </row>
    <row r="31" customFormat="false" ht="27.95" hidden="false" customHeight="true" outlineLevel="0" collapsed="false">
      <c r="A31" s="12" t="n">
        <v>29</v>
      </c>
      <c r="B31" s="13" t="s">
        <v>94</v>
      </c>
      <c r="C31" s="12" t="s">
        <v>95</v>
      </c>
      <c r="D31" s="15" t="s">
        <v>90</v>
      </c>
      <c r="E31" s="15" t="s">
        <v>96</v>
      </c>
      <c r="F31" s="16" t="n">
        <v>103.5</v>
      </c>
      <c r="G31" s="17" t="n">
        <f aca="false">F31/1.5</f>
        <v>69</v>
      </c>
      <c r="H31" s="18" t="n">
        <v>79.2</v>
      </c>
      <c r="I31" s="17" t="n">
        <f aca="false">F31/1.5*0.6+H31*0.4</f>
        <v>73.08</v>
      </c>
      <c r="J31" s="12" t="n">
        <f aca="false">RANK(I31,$I$31:$I$31)</f>
        <v>1</v>
      </c>
    </row>
    <row r="32" customFormat="false" ht="27.95" hidden="false" customHeight="true" outlineLevel="0" collapsed="false">
      <c r="A32" s="12" t="n">
        <v>30</v>
      </c>
      <c r="B32" s="13" t="s">
        <v>97</v>
      </c>
      <c r="C32" s="12" t="s">
        <v>98</v>
      </c>
      <c r="D32" s="15" t="s">
        <v>99</v>
      </c>
      <c r="E32" s="15" t="s">
        <v>100</v>
      </c>
      <c r="F32" s="16" t="n">
        <v>115</v>
      </c>
      <c r="G32" s="17" t="n">
        <f aca="false">F32/1.5</f>
        <v>76.6666666666667</v>
      </c>
      <c r="H32" s="18" t="n">
        <v>82</v>
      </c>
      <c r="I32" s="17" t="n">
        <f aca="false">F32/1.5*0.6+H32*0.4</f>
        <v>78.8</v>
      </c>
      <c r="J32" s="12" t="n">
        <f aca="false">RANK(I32,$I$32:$I$32)</f>
        <v>1</v>
      </c>
    </row>
    <row r="33" customFormat="false" ht="27.95" hidden="false" customHeight="true" outlineLevel="0" collapsed="false">
      <c r="A33" s="12" t="n">
        <v>31</v>
      </c>
      <c r="B33" s="13" t="s">
        <v>101</v>
      </c>
      <c r="C33" s="12" t="s">
        <v>102</v>
      </c>
      <c r="D33" s="15" t="s">
        <v>103</v>
      </c>
      <c r="E33" s="15" t="s">
        <v>14</v>
      </c>
      <c r="F33" s="16" t="n">
        <v>110</v>
      </c>
      <c r="G33" s="17" t="n">
        <f aca="false">F33/1.5</f>
        <v>73.3333333333333</v>
      </c>
      <c r="H33" s="18" t="n">
        <v>83.8</v>
      </c>
      <c r="I33" s="17" t="n">
        <f aca="false">F33/1.5*0.6+H33*0.4</f>
        <v>77.52</v>
      </c>
      <c r="J33" s="12" t="n">
        <f aca="false">RANK(I33,$I$33:$I$33)</f>
        <v>1</v>
      </c>
    </row>
    <row r="34" customFormat="false" ht="27.95" hidden="false" customHeight="true" outlineLevel="0" collapsed="false">
      <c r="A34" s="12" t="n">
        <v>32</v>
      </c>
      <c r="B34" s="13" t="s">
        <v>104</v>
      </c>
      <c r="C34" s="12" t="s">
        <v>105</v>
      </c>
      <c r="D34" s="15" t="s">
        <v>106</v>
      </c>
      <c r="E34" s="15" t="s">
        <v>107</v>
      </c>
      <c r="F34" s="16" t="n">
        <v>101.5</v>
      </c>
      <c r="G34" s="17" t="n">
        <f aca="false">F34/1.5</f>
        <v>67.6666666666667</v>
      </c>
      <c r="H34" s="18" t="n">
        <v>82.6</v>
      </c>
      <c r="I34" s="17" t="n">
        <f aca="false">F34/1.5*0.6+H34*0.4</f>
        <v>73.64</v>
      </c>
      <c r="J34" s="12" t="n">
        <f aca="false">RANK(I34,$I$34:$I$34)</f>
        <v>1</v>
      </c>
    </row>
    <row r="35" customFormat="false" ht="27.95" hidden="false" customHeight="true" outlineLevel="0" collapsed="false">
      <c r="A35" s="12" t="n">
        <v>33</v>
      </c>
      <c r="B35" s="13" t="s">
        <v>108</v>
      </c>
      <c r="C35" s="12" t="s">
        <v>109</v>
      </c>
      <c r="D35" s="15" t="s">
        <v>110</v>
      </c>
      <c r="E35" s="15" t="s">
        <v>14</v>
      </c>
      <c r="F35" s="16" t="n">
        <v>115.5</v>
      </c>
      <c r="G35" s="17" t="n">
        <f aca="false">F35/1.5</f>
        <v>77</v>
      </c>
      <c r="H35" s="18" t="n">
        <v>82.4</v>
      </c>
      <c r="I35" s="17" t="n">
        <f aca="false">F35/1.5*0.6+H35*0.4</f>
        <v>79.16</v>
      </c>
      <c r="J35" s="12" t="n">
        <v>1</v>
      </c>
    </row>
    <row r="36" customFormat="false" ht="27.95" hidden="false" customHeight="true" outlineLevel="0" collapsed="false">
      <c r="A36" s="12" t="n">
        <v>34</v>
      </c>
      <c r="B36" s="13" t="s">
        <v>111</v>
      </c>
      <c r="C36" s="12" t="s">
        <v>112</v>
      </c>
      <c r="D36" s="15" t="s">
        <v>110</v>
      </c>
      <c r="E36" s="15" t="s">
        <v>24</v>
      </c>
      <c r="F36" s="16" t="n">
        <v>107</v>
      </c>
      <c r="G36" s="17" t="n">
        <f aca="false">F36/1.5</f>
        <v>71.3333333333333</v>
      </c>
      <c r="H36" s="18" t="n">
        <v>81.6</v>
      </c>
      <c r="I36" s="17" t="n">
        <f aca="false">F36/1.5*0.6+H36*0.4</f>
        <v>75.44</v>
      </c>
      <c r="J36" s="12" t="n">
        <f aca="false">RANK(I36,$I$36:$I$36)</f>
        <v>1</v>
      </c>
    </row>
    <row r="37" customFormat="false" ht="27.95" hidden="false" customHeight="true" outlineLevel="0" collapsed="false">
      <c r="A37" s="12" t="n">
        <v>35</v>
      </c>
      <c r="B37" s="13" t="s">
        <v>113</v>
      </c>
      <c r="C37" s="12" t="s">
        <v>114</v>
      </c>
      <c r="D37" s="15" t="s">
        <v>115</v>
      </c>
      <c r="E37" s="15" t="s">
        <v>14</v>
      </c>
      <c r="F37" s="16" t="n">
        <v>104.5</v>
      </c>
      <c r="G37" s="17" t="n">
        <f aca="false">F37/1.5</f>
        <v>69.6666666666667</v>
      </c>
      <c r="H37" s="18" t="n">
        <v>82.2</v>
      </c>
      <c r="I37" s="17" t="n">
        <f aca="false">F37/1.5*0.6+H37*0.4</f>
        <v>74.68</v>
      </c>
      <c r="J37" s="12" t="n">
        <v>1</v>
      </c>
    </row>
    <row r="38" customFormat="false" ht="27.95" hidden="false" customHeight="true" outlineLevel="0" collapsed="false">
      <c r="A38" s="12" t="n">
        <v>36</v>
      </c>
      <c r="B38" s="13" t="s">
        <v>116</v>
      </c>
      <c r="C38" s="12" t="s">
        <v>117</v>
      </c>
      <c r="D38" s="15" t="s">
        <v>118</v>
      </c>
      <c r="E38" s="15" t="s">
        <v>14</v>
      </c>
      <c r="F38" s="16" t="n">
        <v>100.5</v>
      </c>
      <c r="G38" s="17" t="n">
        <f aca="false">F38/1.5</f>
        <v>67</v>
      </c>
      <c r="H38" s="18" t="n">
        <v>79.4</v>
      </c>
      <c r="I38" s="17" t="n">
        <f aca="false">F38/1.5*0.6+H38*0.4</f>
        <v>71.96</v>
      </c>
      <c r="J38" s="12" t="n">
        <v>1</v>
      </c>
    </row>
    <row r="39" customFormat="false" ht="27.95" hidden="false" customHeight="true" outlineLevel="0" collapsed="false">
      <c r="A39" s="12" t="n">
        <v>37</v>
      </c>
      <c r="B39" s="13" t="s">
        <v>119</v>
      </c>
      <c r="C39" s="12" t="s">
        <v>120</v>
      </c>
      <c r="D39" s="15" t="s">
        <v>121</v>
      </c>
      <c r="E39" s="15" t="s">
        <v>14</v>
      </c>
      <c r="F39" s="16" t="n">
        <v>107.5</v>
      </c>
      <c r="G39" s="17" t="n">
        <f aca="false">F39/1.5</f>
        <v>71.6666666666667</v>
      </c>
      <c r="H39" s="18" t="n">
        <v>87.8</v>
      </c>
      <c r="I39" s="17" t="n">
        <f aca="false">F39/1.5*0.6+H39*0.4</f>
        <v>78.12</v>
      </c>
      <c r="J39" s="12" t="n">
        <v>1</v>
      </c>
    </row>
    <row r="40" customFormat="false" ht="27.95" hidden="false" customHeight="true" outlineLevel="0" collapsed="false">
      <c r="A40" s="12" t="n">
        <v>38</v>
      </c>
      <c r="B40" s="13" t="s">
        <v>122</v>
      </c>
      <c r="C40" s="12" t="s">
        <v>123</v>
      </c>
      <c r="D40" s="15" t="s">
        <v>124</v>
      </c>
      <c r="E40" s="15" t="s">
        <v>14</v>
      </c>
      <c r="F40" s="16" t="n">
        <v>106.5</v>
      </c>
      <c r="G40" s="17" t="n">
        <f aca="false">F40/1.5</f>
        <v>71</v>
      </c>
      <c r="H40" s="18" t="n">
        <v>78</v>
      </c>
      <c r="I40" s="17" t="n">
        <f aca="false">F40/1.5*0.6+H40*0.4</f>
        <v>73.8</v>
      </c>
      <c r="J40" s="12" t="n">
        <v>1</v>
      </c>
    </row>
    <row r="41" customFormat="false" ht="27.95" hidden="false" customHeight="true" outlineLevel="0" collapsed="false">
      <c r="A41" s="12" t="n">
        <v>39</v>
      </c>
      <c r="B41" s="13" t="s">
        <v>125</v>
      </c>
      <c r="C41" s="12" t="s">
        <v>126</v>
      </c>
      <c r="D41" s="15" t="s">
        <v>127</v>
      </c>
      <c r="E41" s="15" t="s">
        <v>14</v>
      </c>
      <c r="F41" s="16" t="n">
        <v>106.5</v>
      </c>
      <c r="G41" s="17" t="n">
        <f aca="false">F41/1.5</f>
        <v>71</v>
      </c>
      <c r="H41" s="18" t="n">
        <v>87.6</v>
      </c>
      <c r="I41" s="17" t="n">
        <f aca="false">F41/1.5*0.6+H41*0.4</f>
        <v>77.64</v>
      </c>
      <c r="J41" s="12" t="n">
        <v>1</v>
      </c>
    </row>
    <row r="42" customFormat="false" ht="27.95" hidden="false" customHeight="true" outlineLevel="0" collapsed="false">
      <c r="A42" s="12" t="n">
        <v>40</v>
      </c>
      <c r="B42" s="13" t="s">
        <v>128</v>
      </c>
      <c r="C42" s="12" t="s">
        <v>129</v>
      </c>
      <c r="D42" s="15" t="s">
        <v>130</v>
      </c>
      <c r="E42" s="15" t="s">
        <v>14</v>
      </c>
      <c r="F42" s="16" t="n">
        <v>120</v>
      </c>
      <c r="G42" s="17" t="n">
        <f aca="false">F42/1.5</f>
        <v>80</v>
      </c>
      <c r="H42" s="18" t="n">
        <v>82.7</v>
      </c>
      <c r="I42" s="17" t="n">
        <f aca="false">F42/1.5*0.6+H42*0.4</f>
        <v>81.08</v>
      </c>
      <c r="J42" s="12" t="n">
        <f aca="false">RANK(I42,$I$42:$I$44)</f>
        <v>1</v>
      </c>
    </row>
    <row r="43" customFormat="false" ht="27.95" hidden="false" customHeight="true" outlineLevel="0" collapsed="false">
      <c r="A43" s="12" t="n">
        <v>41</v>
      </c>
      <c r="B43" s="13" t="s">
        <v>131</v>
      </c>
      <c r="C43" s="12" t="s">
        <v>132</v>
      </c>
      <c r="D43" s="15" t="s">
        <v>130</v>
      </c>
      <c r="E43" s="15" t="s">
        <v>14</v>
      </c>
      <c r="F43" s="16" t="n">
        <v>113</v>
      </c>
      <c r="G43" s="17" t="n">
        <f aca="false">F43/1.5</f>
        <v>75.3333333333333</v>
      </c>
      <c r="H43" s="18" t="n">
        <v>88.39</v>
      </c>
      <c r="I43" s="17" t="n">
        <f aca="false">F43/1.5*0.6+H43*0.4</f>
        <v>80.556</v>
      </c>
      <c r="J43" s="12" t="n">
        <f aca="false">RANK(I43,$I$42:$I$44)</f>
        <v>2</v>
      </c>
    </row>
    <row r="44" customFormat="false" ht="27.95" hidden="false" customHeight="true" outlineLevel="0" collapsed="false">
      <c r="A44" s="12" t="n">
        <v>42</v>
      </c>
      <c r="B44" s="13" t="s">
        <v>133</v>
      </c>
      <c r="C44" s="12" t="s">
        <v>134</v>
      </c>
      <c r="D44" s="15" t="s">
        <v>130</v>
      </c>
      <c r="E44" s="15" t="s">
        <v>14</v>
      </c>
      <c r="F44" s="16" t="n">
        <v>109.5</v>
      </c>
      <c r="G44" s="17" t="n">
        <f aca="false">F44/1.5</f>
        <v>73</v>
      </c>
      <c r="H44" s="18" t="n">
        <v>85.78</v>
      </c>
      <c r="I44" s="17" t="n">
        <f aca="false">F44/1.5*0.6+H44*0.4</f>
        <v>78.112</v>
      </c>
      <c r="J44" s="12" t="n">
        <f aca="false">RANK(I44,$I$42:$I$44)</f>
        <v>3</v>
      </c>
    </row>
    <row r="45" customFormat="false" ht="27.95" hidden="false" customHeight="true" outlineLevel="0" collapsed="false">
      <c r="A45" s="12" t="n">
        <v>43</v>
      </c>
      <c r="B45" s="13" t="s">
        <v>135</v>
      </c>
      <c r="C45" s="12" t="s">
        <v>136</v>
      </c>
      <c r="D45" s="15" t="s">
        <v>137</v>
      </c>
      <c r="E45" s="15" t="s">
        <v>14</v>
      </c>
      <c r="F45" s="16" t="n">
        <v>112</v>
      </c>
      <c r="G45" s="17" t="n">
        <f aca="false">F45/1.5</f>
        <v>74.6666666666667</v>
      </c>
      <c r="H45" s="18" t="n">
        <v>84.6</v>
      </c>
      <c r="I45" s="17" t="n">
        <f aca="false">F45/1.5*0.6+H45*0.4</f>
        <v>78.64</v>
      </c>
      <c r="J45" s="12" t="n">
        <v>1</v>
      </c>
    </row>
    <row r="46" customFormat="false" ht="27.95" hidden="false" customHeight="true" outlineLevel="0" collapsed="false">
      <c r="A46" s="12" t="n">
        <v>44</v>
      </c>
      <c r="B46" s="13" t="s">
        <v>138</v>
      </c>
      <c r="C46" s="12" t="s">
        <v>139</v>
      </c>
      <c r="D46" s="15" t="s">
        <v>140</v>
      </c>
      <c r="E46" s="15" t="s">
        <v>14</v>
      </c>
      <c r="F46" s="16" t="n">
        <v>97.5</v>
      </c>
      <c r="G46" s="17" t="n">
        <f aca="false">F46/1.5</f>
        <v>65</v>
      </c>
      <c r="H46" s="18" t="n">
        <v>83.98</v>
      </c>
      <c r="I46" s="17" t="n">
        <f aca="false">F46/1.5*0.6+H46*0.4</f>
        <v>72.592</v>
      </c>
      <c r="J46" s="12" t="n">
        <v>1</v>
      </c>
    </row>
    <row r="47" customFormat="false" ht="27.95" hidden="false" customHeight="true" outlineLevel="0" collapsed="false">
      <c r="A47" s="12" t="n">
        <v>45</v>
      </c>
      <c r="B47" s="13" t="s">
        <v>141</v>
      </c>
      <c r="C47" s="12" t="s">
        <v>142</v>
      </c>
      <c r="D47" s="15" t="s">
        <v>143</v>
      </c>
      <c r="E47" s="15" t="s">
        <v>14</v>
      </c>
      <c r="F47" s="16" t="n">
        <v>111.5</v>
      </c>
      <c r="G47" s="17" t="n">
        <f aca="false">F47/1.5</f>
        <v>74.3333333333333</v>
      </c>
      <c r="H47" s="18" t="n">
        <v>86.46</v>
      </c>
      <c r="I47" s="17" t="n">
        <f aca="false">F47/1.5*0.6+H47*0.4</f>
        <v>79.184</v>
      </c>
      <c r="J47" s="12" t="n">
        <v>1</v>
      </c>
    </row>
    <row r="48" customFormat="false" ht="27.95" hidden="false" customHeight="true" outlineLevel="0" collapsed="false">
      <c r="A48" s="12" t="n">
        <v>46</v>
      </c>
      <c r="B48" s="13" t="s">
        <v>144</v>
      </c>
      <c r="C48" s="12" t="s">
        <v>145</v>
      </c>
      <c r="D48" s="15" t="s">
        <v>143</v>
      </c>
      <c r="E48" s="15" t="s">
        <v>24</v>
      </c>
      <c r="F48" s="16" t="n">
        <v>107</v>
      </c>
      <c r="G48" s="17" t="n">
        <f aca="false">F48/1.5</f>
        <v>71.3333333333333</v>
      </c>
      <c r="H48" s="18" t="n">
        <v>85.5</v>
      </c>
      <c r="I48" s="17" t="n">
        <f aca="false">F48/1.5*0.6+H48*0.4</f>
        <v>77</v>
      </c>
      <c r="J48" s="12" t="n">
        <v>1</v>
      </c>
    </row>
    <row r="49" customFormat="false" ht="27.95" hidden="false" customHeight="true" outlineLevel="0" collapsed="false">
      <c r="A49" s="12" t="n">
        <v>47</v>
      </c>
      <c r="B49" s="13" t="s">
        <v>146</v>
      </c>
      <c r="C49" s="12" t="s">
        <v>147</v>
      </c>
      <c r="D49" s="15" t="s">
        <v>148</v>
      </c>
      <c r="E49" s="15" t="s">
        <v>85</v>
      </c>
      <c r="F49" s="16" t="n">
        <v>94.5</v>
      </c>
      <c r="G49" s="17" t="n">
        <f aca="false">F49/1.5</f>
        <v>63</v>
      </c>
      <c r="H49" s="18" t="n">
        <v>78.4</v>
      </c>
      <c r="I49" s="17" t="n">
        <f aca="false">F49/1.5*0.6+H49*0.4</f>
        <v>69.16</v>
      </c>
      <c r="J49" s="12" t="n">
        <v>1</v>
      </c>
    </row>
    <row r="50" customFormat="false" ht="27.95" hidden="false" customHeight="true" outlineLevel="0" collapsed="false">
      <c r="A50" s="12" t="n">
        <v>48</v>
      </c>
      <c r="B50" s="13" t="s">
        <v>149</v>
      </c>
      <c r="C50" s="12" t="s">
        <v>150</v>
      </c>
      <c r="D50" s="15" t="s">
        <v>151</v>
      </c>
      <c r="E50" s="15" t="s">
        <v>14</v>
      </c>
      <c r="F50" s="16" t="n">
        <v>93.5</v>
      </c>
      <c r="G50" s="17" t="n">
        <f aca="false">F50/1.5</f>
        <v>62.3333333333333</v>
      </c>
      <c r="H50" s="18" t="n">
        <v>84.2</v>
      </c>
      <c r="I50" s="17" t="n">
        <f aca="false">F50/1.5*0.6+H50*0.4</f>
        <v>71.08</v>
      </c>
      <c r="J50" s="12" t="n">
        <v>1</v>
      </c>
    </row>
    <row r="51" customFormat="false" ht="27.95" hidden="false" customHeight="true" outlineLevel="0" collapsed="false">
      <c r="A51" s="12" t="n">
        <v>49</v>
      </c>
      <c r="B51" s="13" t="s">
        <v>152</v>
      </c>
      <c r="C51" s="12" t="s">
        <v>153</v>
      </c>
      <c r="D51" s="15" t="s">
        <v>154</v>
      </c>
      <c r="E51" s="15" t="s">
        <v>14</v>
      </c>
      <c r="F51" s="16" t="n">
        <v>120.5</v>
      </c>
      <c r="G51" s="17" t="n">
        <f aca="false">F51/1.5</f>
        <v>80.3333333333333</v>
      </c>
      <c r="H51" s="18" t="n">
        <v>80</v>
      </c>
      <c r="I51" s="17" t="n">
        <f aca="false">F51/1.5*0.6+H51*0.4</f>
        <v>80.2</v>
      </c>
      <c r="J51" s="12" t="n">
        <v>1</v>
      </c>
    </row>
    <row r="52" customFormat="false" ht="27.95" hidden="false" customHeight="true" outlineLevel="0" collapsed="false">
      <c r="A52" s="12" t="n">
        <v>50</v>
      </c>
      <c r="B52" s="13" t="s">
        <v>155</v>
      </c>
      <c r="C52" s="12" t="s">
        <v>156</v>
      </c>
      <c r="D52" s="15" t="s">
        <v>154</v>
      </c>
      <c r="E52" s="15" t="s">
        <v>14</v>
      </c>
      <c r="F52" s="16" t="n">
        <v>100.5</v>
      </c>
      <c r="G52" s="17" t="n">
        <f aca="false">F52/1.5</f>
        <v>67</v>
      </c>
      <c r="H52" s="18" t="n">
        <v>86.24</v>
      </c>
      <c r="I52" s="17" t="n">
        <f aca="false">F52/1.5*0.6+H52*0.4</f>
        <v>74.696</v>
      </c>
      <c r="J52" s="12" t="n">
        <v>2</v>
      </c>
    </row>
    <row r="53" customFormat="false" ht="27.95" hidden="false" customHeight="true" outlineLevel="0" collapsed="false">
      <c r="A53" s="12" t="n">
        <v>51</v>
      </c>
      <c r="B53" s="13" t="s">
        <v>157</v>
      </c>
      <c r="C53" s="12" t="s">
        <v>158</v>
      </c>
      <c r="D53" s="15" t="s">
        <v>159</v>
      </c>
      <c r="E53" s="15" t="s">
        <v>14</v>
      </c>
      <c r="F53" s="16" t="n">
        <v>102.5</v>
      </c>
      <c r="G53" s="17" t="n">
        <f aca="false">F53/1.5</f>
        <v>68.3333333333333</v>
      </c>
      <c r="H53" s="18" t="n">
        <v>79.6</v>
      </c>
      <c r="I53" s="17" t="n">
        <f aca="false">F53/1.5*0.6+H53*0.4</f>
        <v>72.84</v>
      </c>
      <c r="J53" s="12" t="n">
        <v>1</v>
      </c>
    </row>
    <row r="54" customFormat="false" ht="27.95" hidden="false" customHeight="true" outlineLevel="0" collapsed="false">
      <c r="A54" s="12" t="n">
        <v>52</v>
      </c>
      <c r="B54" s="13" t="s">
        <v>160</v>
      </c>
      <c r="C54" s="12" t="s">
        <v>161</v>
      </c>
      <c r="D54" s="15" t="s">
        <v>162</v>
      </c>
      <c r="E54" s="15" t="s">
        <v>14</v>
      </c>
      <c r="F54" s="16" t="n">
        <v>100.5</v>
      </c>
      <c r="G54" s="17" t="n">
        <f aca="false">F54/1.5</f>
        <v>67</v>
      </c>
      <c r="H54" s="18" t="n">
        <v>82.8</v>
      </c>
      <c r="I54" s="17" t="n">
        <f aca="false">F54/1.5*0.6+H54*0.4</f>
        <v>73.32</v>
      </c>
      <c r="J54" s="12" t="n">
        <v>1</v>
      </c>
    </row>
    <row r="55" customFormat="false" ht="27.95" hidden="false" customHeight="true" outlineLevel="0" collapsed="false">
      <c r="A55" s="12" t="n">
        <v>53</v>
      </c>
      <c r="B55" s="13" t="s">
        <v>163</v>
      </c>
      <c r="C55" s="12" t="s">
        <v>164</v>
      </c>
      <c r="D55" s="15" t="s">
        <v>162</v>
      </c>
      <c r="E55" s="15" t="s">
        <v>24</v>
      </c>
      <c r="F55" s="16" t="n">
        <v>105</v>
      </c>
      <c r="G55" s="17" t="n">
        <f aca="false">F55/1.5</f>
        <v>70</v>
      </c>
      <c r="H55" s="18" t="n">
        <v>78.6</v>
      </c>
      <c r="I55" s="17" t="n">
        <f aca="false">F55/1.5*0.6+H55*0.4</f>
        <v>73.44</v>
      </c>
      <c r="J55" s="12" t="n">
        <v>1</v>
      </c>
    </row>
    <row r="56" customFormat="false" ht="27.95" hidden="false" customHeight="true" outlineLevel="0" collapsed="false">
      <c r="A56" s="12" t="n">
        <v>54</v>
      </c>
      <c r="B56" s="13" t="s">
        <v>165</v>
      </c>
      <c r="C56" s="12" t="s">
        <v>166</v>
      </c>
      <c r="D56" s="15" t="s">
        <v>167</v>
      </c>
      <c r="E56" s="15" t="s">
        <v>14</v>
      </c>
      <c r="F56" s="16" t="n">
        <v>104.5</v>
      </c>
      <c r="G56" s="17" t="n">
        <f aca="false">F56/1.5</f>
        <v>69.6666666666667</v>
      </c>
      <c r="H56" s="18" t="n">
        <v>87.8</v>
      </c>
      <c r="I56" s="17" t="n">
        <f aca="false">F56/1.5*0.6+H56*0.4</f>
        <v>76.92</v>
      </c>
      <c r="J56" s="12" t="n">
        <v>1</v>
      </c>
    </row>
    <row r="57" customFormat="false" ht="27.95" hidden="false" customHeight="true" outlineLevel="0" collapsed="false">
      <c r="A57" s="12" t="n">
        <v>55</v>
      </c>
      <c r="B57" s="13" t="s">
        <v>168</v>
      </c>
      <c r="C57" s="12" t="s">
        <v>169</v>
      </c>
      <c r="D57" s="15" t="s">
        <v>170</v>
      </c>
      <c r="E57" s="15" t="s">
        <v>171</v>
      </c>
      <c r="F57" s="16" t="n">
        <v>96.5</v>
      </c>
      <c r="G57" s="17" t="n">
        <f aca="false">F57/1.5</f>
        <v>64.3333333333333</v>
      </c>
      <c r="H57" s="18" t="n">
        <v>84.4</v>
      </c>
      <c r="I57" s="17" t="n">
        <f aca="false">F57/1.5*0.6+H57*0.4</f>
        <v>72.36</v>
      </c>
      <c r="J57" s="12" t="n">
        <v>1</v>
      </c>
    </row>
    <row r="58" customFormat="false" ht="27.95" hidden="false" customHeight="true" outlineLevel="0" collapsed="false">
      <c r="A58" s="12" t="n">
        <v>56</v>
      </c>
      <c r="B58" s="13" t="s">
        <v>172</v>
      </c>
      <c r="C58" s="12" t="s">
        <v>173</v>
      </c>
      <c r="D58" s="15" t="s">
        <v>174</v>
      </c>
      <c r="E58" s="15" t="s">
        <v>175</v>
      </c>
      <c r="F58" s="16" t="n">
        <v>76.5</v>
      </c>
      <c r="G58" s="17" t="n">
        <f aca="false">F58/1.5</f>
        <v>51</v>
      </c>
      <c r="H58" s="18" t="n">
        <v>76.6</v>
      </c>
      <c r="I58" s="17" t="n">
        <f aca="false">F58/1.5*0.6+H58*0.4</f>
        <v>61.24</v>
      </c>
      <c r="J58" s="12" t="n">
        <v>1</v>
      </c>
    </row>
    <row r="59" customFormat="false" ht="27.95" hidden="false" customHeight="true" outlineLevel="0" collapsed="false">
      <c r="A59" s="12" t="n">
        <v>57</v>
      </c>
      <c r="B59" s="13" t="s">
        <v>176</v>
      </c>
      <c r="C59" s="12" t="s">
        <v>177</v>
      </c>
      <c r="D59" s="15" t="s">
        <v>174</v>
      </c>
      <c r="E59" s="15" t="s">
        <v>178</v>
      </c>
      <c r="F59" s="16" t="n">
        <v>83.5</v>
      </c>
      <c r="G59" s="17" t="n">
        <f aca="false">F59/1.5</f>
        <v>55.6666666666667</v>
      </c>
      <c r="H59" s="18" t="n">
        <v>87.8</v>
      </c>
      <c r="I59" s="17" t="n">
        <f aca="false">F59/1.5*0.6+H59*0.4</f>
        <v>68.52</v>
      </c>
      <c r="J59" s="12" t="n">
        <v>1</v>
      </c>
    </row>
    <row r="60" customFormat="false" ht="27.95" hidden="false" customHeight="true" outlineLevel="0" collapsed="false">
      <c r="A60" s="12" t="n">
        <v>58</v>
      </c>
      <c r="B60" s="13" t="s">
        <v>179</v>
      </c>
      <c r="C60" s="12" t="s">
        <v>180</v>
      </c>
      <c r="D60" s="15" t="s">
        <v>181</v>
      </c>
      <c r="E60" s="15" t="s">
        <v>182</v>
      </c>
      <c r="F60" s="16" t="n">
        <v>78</v>
      </c>
      <c r="G60" s="17" t="n">
        <f aca="false">F60/1.5</f>
        <v>52</v>
      </c>
      <c r="H60" s="18" t="n">
        <v>81.4</v>
      </c>
      <c r="I60" s="17" t="n">
        <f aca="false">F60/1.5*0.6+H60*0.4</f>
        <v>63.76</v>
      </c>
      <c r="J60" s="12" t="n">
        <v>1</v>
      </c>
    </row>
    <row r="61" customFormat="false" ht="27.95" hidden="false" customHeight="true" outlineLevel="0" collapsed="false">
      <c r="A61" s="12" t="n">
        <v>59</v>
      </c>
      <c r="B61" s="13" t="s">
        <v>183</v>
      </c>
      <c r="C61" s="12" t="s">
        <v>184</v>
      </c>
      <c r="D61" s="15" t="s">
        <v>181</v>
      </c>
      <c r="E61" s="15" t="s">
        <v>185</v>
      </c>
      <c r="F61" s="16" t="n">
        <v>73.5</v>
      </c>
      <c r="G61" s="17" t="n">
        <f aca="false">F61/1.5</f>
        <v>49</v>
      </c>
      <c r="H61" s="18" t="n">
        <v>80.6</v>
      </c>
      <c r="I61" s="17" t="n">
        <f aca="false">F61/1.5*0.6+H61*0.4</f>
        <v>61.64</v>
      </c>
      <c r="J61" s="12" t="n">
        <v>1</v>
      </c>
    </row>
    <row r="62" customFormat="false" ht="27.95" hidden="false" customHeight="true" outlineLevel="0" collapsed="false">
      <c r="A62" s="12" t="n">
        <v>60</v>
      </c>
      <c r="B62" s="13" t="s">
        <v>186</v>
      </c>
      <c r="C62" s="12" t="s">
        <v>187</v>
      </c>
      <c r="D62" s="15" t="s">
        <v>181</v>
      </c>
      <c r="E62" s="15" t="s">
        <v>188</v>
      </c>
      <c r="F62" s="16" t="n">
        <v>102</v>
      </c>
      <c r="G62" s="17" t="n">
        <f aca="false">F62/1.5</f>
        <v>68</v>
      </c>
      <c r="H62" s="18" t="n">
        <v>81</v>
      </c>
      <c r="I62" s="17" t="n">
        <f aca="false">F62/1.5*0.6+H62*0.4</f>
        <v>73.2</v>
      </c>
      <c r="J62" s="12" t="n">
        <v>1</v>
      </c>
    </row>
    <row r="63" customFormat="false" ht="27.95" hidden="false" customHeight="true" outlineLevel="0" collapsed="false">
      <c r="A63" s="12" t="n">
        <v>61</v>
      </c>
      <c r="B63" s="13" t="s">
        <v>189</v>
      </c>
      <c r="C63" s="12" t="s">
        <v>190</v>
      </c>
      <c r="D63" s="15" t="s">
        <v>191</v>
      </c>
      <c r="E63" s="15" t="s">
        <v>192</v>
      </c>
      <c r="F63" s="16" t="n">
        <v>86</v>
      </c>
      <c r="G63" s="17" t="n">
        <f aca="false">F63/1.5</f>
        <v>57.3333333333333</v>
      </c>
      <c r="H63" s="18" t="n">
        <v>76</v>
      </c>
      <c r="I63" s="17" t="n">
        <f aca="false">F63/1.5*0.6+H63*0.4</f>
        <v>64.8</v>
      </c>
      <c r="J63" s="12" t="n">
        <v>1</v>
      </c>
    </row>
    <row r="64" customFormat="false" ht="27.95" hidden="false" customHeight="true" outlineLevel="0" collapsed="false">
      <c r="A64" s="12" t="n">
        <v>62</v>
      </c>
      <c r="B64" s="13" t="s">
        <v>193</v>
      </c>
      <c r="C64" s="12" t="s">
        <v>194</v>
      </c>
      <c r="D64" s="15" t="s">
        <v>191</v>
      </c>
      <c r="E64" s="15" t="s">
        <v>192</v>
      </c>
      <c r="F64" s="16" t="n">
        <v>70</v>
      </c>
      <c r="G64" s="17" t="n">
        <f aca="false">F64/1.5</f>
        <v>46.6666666666667</v>
      </c>
      <c r="H64" s="18" t="n">
        <v>75.8</v>
      </c>
      <c r="I64" s="17" t="n">
        <f aca="false">F64/1.5*0.6+H64*0.4</f>
        <v>58.32</v>
      </c>
      <c r="J64" s="12" t="n">
        <v>2</v>
      </c>
    </row>
    <row r="65" customFormat="false" ht="27.95" hidden="false" customHeight="true" outlineLevel="0" collapsed="false">
      <c r="A65" s="12" t="n">
        <v>63</v>
      </c>
      <c r="B65" s="13" t="s">
        <v>195</v>
      </c>
      <c r="C65" s="12" t="s">
        <v>196</v>
      </c>
      <c r="D65" s="15" t="s">
        <v>191</v>
      </c>
      <c r="E65" s="15" t="s">
        <v>197</v>
      </c>
      <c r="F65" s="16" t="n">
        <v>69.5</v>
      </c>
      <c r="G65" s="17" t="n">
        <f aca="false">F65/1.5</f>
        <v>46.3333333333333</v>
      </c>
      <c r="H65" s="18" t="n">
        <v>82.2</v>
      </c>
      <c r="I65" s="17" t="n">
        <f aca="false">F65/1.5*0.6+H65*0.4</f>
        <v>60.68</v>
      </c>
      <c r="J65" s="12" t="n">
        <v>1</v>
      </c>
    </row>
    <row r="66" customFormat="false" ht="27.95" hidden="false" customHeight="true" outlineLevel="0" collapsed="false">
      <c r="A66" s="12" t="n">
        <v>64</v>
      </c>
      <c r="B66" s="13" t="s">
        <v>198</v>
      </c>
      <c r="C66" s="12" t="s">
        <v>199</v>
      </c>
      <c r="D66" s="15" t="s">
        <v>191</v>
      </c>
      <c r="E66" s="15" t="s">
        <v>200</v>
      </c>
      <c r="F66" s="16" t="n">
        <v>94</v>
      </c>
      <c r="G66" s="17" t="n">
        <f aca="false">F66/1.5</f>
        <v>62.6666666666667</v>
      </c>
      <c r="H66" s="18" t="n">
        <v>74.2</v>
      </c>
      <c r="I66" s="17" t="n">
        <f aca="false">F66/1.5*0.6+H66*0.4</f>
        <v>67.28</v>
      </c>
      <c r="J66" s="12" t="n">
        <v>1</v>
      </c>
    </row>
    <row r="67" customFormat="false" ht="27.95" hidden="false" customHeight="true" outlineLevel="0" collapsed="false">
      <c r="A67" s="12" t="n">
        <v>65</v>
      </c>
      <c r="B67" s="13" t="s">
        <v>201</v>
      </c>
      <c r="C67" s="12" t="s">
        <v>202</v>
      </c>
      <c r="D67" s="15" t="s">
        <v>191</v>
      </c>
      <c r="E67" s="15" t="s">
        <v>200</v>
      </c>
      <c r="F67" s="16" t="n">
        <v>79</v>
      </c>
      <c r="G67" s="17" t="n">
        <f aca="false">F67/1.5</f>
        <v>52.6666666666667</v>
      </c>
      <c r="H67" s="18" t="n">
        <v>84</v>
      </c>
      <c r="I67" s="17" t="n">
        <f aca="false">F67/1.5*0.6+H67*0.4</f>
        <v>65.2</v>
      </c>
      <c r="J67" s="12" t="n">
        <v>2</v>
      </c>
    </row>
    <row r="68" customFormat="false" ht="27.95" hidden="false" customHeight="true" outlineLevel="0" collapsed="false">
      <c r="A68" s="12" t="n">
        <v>66</v>
      </c>
      <c r="B68" s="13" t="s">
        <v>203</v>
      </c>
      <c r="C68" s="12" t="s">
        <v>204</v>
      </c>
      <c r="D68" s="15" t="s">
        <v>191</v>
      </c>
      <c r="E68" s="15" t="s">
        <v>205</v>
      </c>
      <c r="F68" s="16" t="n">
        <v>62.5</v>
      </c>
      <c r="G68" s="17" t="n">
        <f aca="false">F68/1.5</f>
        <v>41.6666666666667</v>
      </c>
      <c r="H68" s="18" t="n">
        <v>72.2</v>
      </c>
      <c r="I68" s="17" t="n">
        <f aca="false">F68/1.5*0.6+H68*0.4</f>
        <v>53.88</v>
      </c>
      <c r="J68" s="12" t="n">
        <v>1</v>
      </c>
    </row>
    <row r="69" customFormat="false" ht="27.95" hidden="false" customHeight="true" outlineLevel="0" collapsed="false">
      <c r="A69" s="12" t="n">
        <v>67</v>
      </c>
      <c r="B69" s="13" t="s">
        <v>206</v>
      </c>
      <c r="C69" s="12" t="s">
        <v>207</v>
      </c>
      <c r="D69" s="15" t="s">
        <v>191</v>
      </c>
      <c r="E69" s="15" t="s">
        <v>205</v>
      </c>
      <c r="F69" s="16" t="n">
        <v>62</v>
      </c>
      <c r="G69" s="17" t="n">
        <f aca="false">F69/1.5</f>
        <v>41.3333333333333</v>
      </c>
      <c r="H69" s="18" t="n">
        <v>71.8</v>
      </c>
      <c r="I69" s="17" t="n">
        <f aca="false">F69/1.5*0.6+H69*0.4</f>
        <v>53.52</v>
      </c>
      <c r="J69" s="12" t="n">
        <v>2</v>
      </c>
    </row>
    <row r="70" customFormat="false" ht="27.95" hidden="false" customHeight="true" outlineLevel="0" collapsed="false">
      <c r="A70" s="12" t="n">
        <v>68</v>
      </c>
      <c r="B70" s="13" t="s">
        <v>208</v>
      </c>
      <c r="C70" s="12" t="s">
        <v>209</v>
      </c>
      <c r="D70" s="15" t="s">
        <v>191</v>
      </c>
      <c r="E70" s="15" t="s">
        <v>210</v>
      </c>
      <c r="F70" s="16" t="n">
        <v>87.5</v>
      </c>
      <c r="G70" s="17" t="n">
        <f aca="false">F70/1.5</f>
        <v>58.3333333333333</v>
      </c>
      <c r="H70" s="18" t="n">
        <v>79.7</v>
      </c>
      <c r="I70" s="17" t="n">
        <f aca="false">F70/1.5*0.6+H70*0.4</f>
        <v>66.88</v>
      </c>
      <c r="J70" s="12" t="n">
        <v>1</v>
      </c>
    </row>
    <row r="71" customFormat="false" ht="27.95" hidden="false" customHeight="true" outlineLevel="0" collapsed="false">
      <c r="A71" s="12" t="n">
        <v>69</v>
      </c>
      <c r="B71" s="13" t="s">
        <v>211</v>
      </c>
      <c r="C71" s="12" t="s">
        <v>212</v>
      </c>
      <c r="D71" s="15" t="s">
        <v>191</v>
      </c>
      <c r="E71" s="15" t="s">
        <v>213</v>
      </c>
      <c r="F71" s="16" t="n">
        <v>86.5</v>
      </c>
      <c r="G71" s="17" t="n">
        <f aca="false">F71/1.5</f>
        <v>57.6666666666667</v>
      </c>
      <c r="H71" s="18" t="n">
        <v>80.8</v>
      </c>
      <c r="I71" s="17" t="n">
        <f aca="false">F71/1.5*0.6+H71*0.4</f>
        <v>66.92</v>
      </c>
      <c r="J71" s="12" t="n">
        <v>1</v>
      </c>
    </row>
    <row r="72" customFormat="false" ht="27.95" hidden="false" customHeight="true" outlineLevel="0" collapsed="false">
      <c r="A72" s="12" t="n">
        <v>70</v>
      </c>
      <c r="B72" s="13" t="s">
        <v>214</v>
      </c>
      <c r="C72" s="12" t="s">
        <v>215</v>
      </c>
      <c r="D72" s="15" t="s">
        <v>191</v>
      </c>
      <c r="E72" s="15" t="s">
        <v>216</v>
      </c>
      <c r="F72" s="16" t="n">
        <v>90.5</v>
      </c>
      <c r="G72" s="17" t="n">
        <f aca="false">F72/1.5</f>
        <v>60.3333333333333</v>
      </c>
      <c r="H72" s="18" t="n">
        <v>80.6</v>
      </c>
      <c r="I72" s="17" t="n">
        <f aca="false">F72/1.5*0.6+H72*0.4</f>
        <v>68.44</v>
      </c>
      <c r="J72" s="12" t="n">
        <v>1</v>
      </c>
    </row>
    <row r="73" customFormat="false" ht="27.95" hidden="false" customHeight="true" outlineLevel="0" collapsed="false">
      <c r="A73" s="12" t="n">
        <v>71</v>
      </c>
      <c r="B73" s="13" t="s">
        <v>217</v>
      </c>
      <c r="C73" s="12" t="s">
        <v>218</v>
      </c>
      <c r="D73" s="15" t="s">
        <v>219</v>
      </c>
      <c r="E73" s="15" t="s">
        <v>220</v>
      </c>
      <c r="F73" s="16" t="n">
        <v>106</v>
      </c>
      <c r="G73" s="17" t="n">
        <f aca="false">F73/1.5</f>
        <v>70.6666666666667</v>
      </c>
      <c r="H73" s="18" t="n">
        <v>82.2</v>
      </c>
      <c r="I73" s="17" t="n">
        <f aca="false">F73/1.5*0.6+H73*0.4</f>
        <v>75.28</v>
      </c>
      <c r="J73" s="12" t="n">
        <v>1</v>
      </c>
    </row>
    <row r="74" customFormat="false" ht="27.95" hidden="false" customHeight="true" outlineLevel="0" collapsed="false">
      <c r="A74" s="12" t="n">
        <v>72</v>
      </c>
      <c r="B74" s="13" t="s">
        <v>221</v>
      </c>
      <c r="C74" s="12" t="s">
        <v>222</v>
      </c>
      <c r="D74" s="15" t="s">
        <v>223</v>
      </c>
      <c r="E74" s="15" t="s">
        <v>224</v>
      </c>
      <c r="F74" s="16" t="n">
        <v>102.5</v>
      </c>
      <c r="G74" s="17" t="n">
        <f aca="false">F74/1.5</f>
        <v>68.3333333333333</v>
      </c>
      <c r="H74" s="18" t="n">
        <v>81.2</v>
      </c>
      <c r="I74" s="17" t="n">
        <f aca="false">F74/1.5*0.6+H74*0.4</f>
        <v>73.48</v>
      </c>
      <c r="J74" s="12" t="n">
        <v>1</v>
      </c>
    </row>
    <row r="75" customFormat="false" ht="27.95" hidden="false" customHeight="true" outlineLevel="0" collapsed="false">
      <c r="A75" s="12" t="n">
        <v>73</v>
      </c>
      <c r="B75" s="13" t="s">
        <v>225</v>
      </c>
      <c r="C75" s="12" t="s">
        <v>226</v>
      </c>
      <c r="D75" s="15" t="s">
        <v>223</v>
      </c>
      <c r="E75" s="15" t="s">
        <v>227</v>
      </c>
      <c r="F75" s="16" t="n">
        <v>104.5</v>
      </c>
      <c r="G75" s="17" t="n">
        <f aca="false">F75/1.5</f>
        <v>69.6666666666667</v>
      </c>
      <c r="H75" s="18" t="n">
        <v>82.1</v>
      </c>
      <c r="I75" s="17" t="n">
        <f aca="false">F75/1.5*0.6+H75*0.4</f>
        <v>74.64</v>
      </c>
      <c r="J75" s="12" t="n">
        <v>1</v>
      </c>
    </row>
    <row r="76" customFormat="false" ht="27.95" hidden="false" customHeight="true" outlineLevel="0" collapsed="false">
      <c r="A76" s="12" t="n">
        <v>74</v>
      </c>
      <c r="B76" s="13" t="s">
        <v>228</v>
      </c>
      <c r="C76" s="12" t="s">
        <v>229</v>
      </c>
      <c r="D76" s="15" t="s">
        <v>223</v>
      </c>
      <c r="E76" s="15" t="s">
        <v>227</v>
      </c>
      <c r="F76" s="16" t="n">
        <v>101.5</v>
      </c>
      <c r="G76" s="17" t="n">
        <f aca="false">F76/1.5</f>
        <v>67.6666666666667</v>
      </c>
      <c r="H76" s="18" t="n">
        <v>81.8</v>
      </c>
      <c r="I76" s="17" t="n">
        <f aca="false">F76/1.5*0.6+H76*0.4</f>
        <v>73.32</v>
      </c>
      <c r="J76" s="12" t="n">
        <v>2</v>
      </c>
    </row>
    <row r="77" customFormat="false" ht="27.95" hidden="false" customHeight="true" outlineLevel="0" collapsed="false">
      <c r="A77" s="12" t="n">
        <v>75</v>
      </c>
      <c r="B77" s="13" t="s">
        <v>230</v>
      </c>
      <c r="C77" s="12" t="s">
        <v>231</v>
      </c>
      <c r="D77" s="15" t="s">
        <v>223</v>
      </c>
      <c r="E77" s="15" t="s">
        <v>232</v>
      </c>
      <c r="F77" s="16" t="n">
        <v>108.5</v>
      </c>
      <c r="G77" s="17" t="n">
        <f aca="false">F77/1.5</f>
        <v>72.3333333333333</v>
      </c>
      <c r="H77" s="18" t="n">
        <v>81.3</v>
      </c>
      <c r="I77" s="17" t="n">
        <f aca="false">F77/1.5*0.6+H77*0.4</f>
        <v>75.92</v>
      </c>
      <c r="J77" s="12" t="n">
        <v>1</v>
      </c>
    </row>
    <row r="78" customFormat="false" ht="27.95" hidden="false" customHeight="true" outlineLevel="0" collapsed="false">
      <c r="A78" s="12" t="n">
        <v>76</v>
      </c>
      <c r="B78" s="13" t="s">
        <v>233</v>
      </c>
      <c r="C78" s="12" t="s">
        <v>234</v>
      </c>
      <c r="D78" s="15" t="s">
        <v>223</v>
      </c>
      <c r="E78" s="15" t="s">
        <v>232</v>
      </c>
      <c r="F78" s="16" t="n">
        <v>103.5</v>
      </c>
      <c r="G78" s="17" t="n">
        <f aca="false">F78/1.5</f>
        <v>69</v>
      </c>
      <c r="H78" s="18" t="n">
        <v>81.5</v>
      </c>
      <c r="I78" s="17" t="n">
        <f aca="false">F78/1.5*0.6+H78*0.4</f>
        <v>74</v>
      </c>
      <c r="J78" s="12" t="n">
        <v>2</v>
      </c>
    </row>
    <row r="79" customFormat="false" ht="27.95" hidden="false" customHeight="true" outlineLevel="0" collapsed="false">
      <c r="A79" s="12" t="n">
        <v>77</v>
      </c>
      <c r="B79" s="13" t="s">
        <v>235</v>
      </c>
      <c r="C79" s="12" t="s">
        <v>236</v>
      </c>
      <c r="D79" s="15" t="s">
        <v>223</v>
      </c>
      <c r="E79" s="15" t="s">
        <v>237</v>
      </c>
      <c r="F79" s="16" t="n">
        <v>100</v>
      </c>
      <c r="G79" s="17" t="n">
        <f aca="false">F79/1.5</f>
        <v>66.6666666666667</v>
      </c>
      <c r="H79" s="18" t="n">
        <v>82.8</v>
      </c>
      <c r="I79" s="17" t="n">
        <f aca="false">F79/1.5*0.6+H79*0.4</f>
        <v>73.12</v>
      </c>
      <c r="J79" s="12" t="n">
        <v>1</v>
      </c>
    </row>
    <row r="80" customFormat="false" ht="27.95" hidden="false" customHeight="true" outlineLevel="0" collapsed="false">
      <c r="A80" s="12" t="n">
        <v>78</v>
      </c>
      <c r="B80" s="13" t="s">
        <v>238</v>
      </c>
      <c r="C80" s="12" t="s">
        <v>239</v>
      </c>
      <c r="D80" s="15" t="s">
        <v>240</v>
      </c>
      <c r="E80" s="15" t="s">
        <v>241</v>
      </c>
      <c r="F80" s="16" t="n">
        <v>87.5</v>
      </c>
      <c r="G80" s="17" t="n">
        <f aca="false">F80/1.5</f>
        <v>58.3333333333333</v>
      </c>
      <c r="H80" s="18" t="n">
        <v>76</v>
      </c>
      <c r="I80" s="17" t="n">
        <f aca="false">F80/1.5*0.6+H80*0.4</f>
        <v>65.4</v>
      </c>
      <c r="J80" s="12" t="n">
        <v>1</v>
      </c>
    </row>
    <row r="81" customFormat="false" ht="27.95" hidden="false" customHeight="true" outlineLevel="0" collapsed="false">
      <c r="A81" s="12" t="n">
        <v>79</v>
      </c>
      <c r="B81" s="13" t="s">
        <v>242</v>
      </c>
      <c r="C81" s="12" t="s">
        <v>243</v>
      </c>
      <c r="D81" s="15" t="s">
        <v>240</v>
      </c>
      <c r="E81" s="15" t="s">
        <v>244</v>
      </c>
      <c r="F81" s="16" t="n">
        <v>116</v>
      </c>
      <c r="G81" s="17" t="n">
        <f aca="false">F81/1.5</f>
        <v>77.3333333333333</v>
      </c>
      <c r="H81" s="18" t="n">
        <v>83.6</v>
      </c>
      <c r="I81" s="17" t="n">
        <f aca="false">F81/1.5*0.6+H81*0.4</f>
        <v>79.84</v>
      </c>
      <c r="J81" s="12" t="n">
        <v>1</v>
      </c>
    </row>
    <row r="82" customFormat="false" ht="27.95" hidden="false" customHeight="true" outlineLevel="0" collapsed="false">
      <c r="A82" s="12" t="n">
        <v>80</v>
      </c>
      <c r="B82" s="13" t="s">
        <v>245</v>
      </c>
      <c r="C82" s="12" t="s">
        <v>246</v>
      </c>
      <c r="D82" s="15" t="s">
        <v>240</v>
      </c>
      <c r="E82" s="15" t="s">
        <v>247</v>
      </c>
      <c r="F82" s="16" t="n">
        <v>102.5</v>
      </c>
      <c r="G82" s="17" t="n">
        <f aca="false">F82/1.5</f>
        <v>68.3333333333333</v>
      </c>
      <c r="H82" s="18" t="n">
        <v>81.3</v>
      </c>
      <c r="I82" s="17" t="n">
        <f aca="false">F82/1.5*0.6+H82*0.4</f>
        <v>73.52</v>
      </c>
      <c r="J82" s="12" t="n">
        <v>1</v>
      </c>
    </row>
    <row r="83" customFormat="false" ht="27.95" hidden="false" customHeight="true" outlineLevel="0" collapsed="false">
      <c r="A83" s="12" t="n">
        <v>81</v>
      </c>
      <c r="B83" s="13" t="s">
        <v>248</v>
      </c>
      <c r="C83" s="12" t="s">
        <v>249</v>
      </c>
      <c r="D83" s="15" t="s">
        <v>240</v>
      </c>
      <c r="E83" s="15" t="s">
        <v>250</v>
      </c>
      <c r="F83" s="16" t="n">
        <v>102.5</v>
      </c>
      <c r="G83" s="17" t="n">
        <f aca="false">F83/1.5</f>
        <v>68.3333333333333</v>
      </c>
      <c r="H83" s="18" t="n">
        <v>81.2</v>
      </c>
      <c r="I83" s="17" t="n">
        <f aca="false">F83/1.5*0.6+H83*0.4</f>
        <v>73.48</v>
      </c>
      <c r="J83" s="12" t="n">
        <v>1</v>
      </c>
    </row>
    <row r="84" customFormat="false" ht="27.95" hidden="false" customHeight="true" outlineLevel="0" collapsed="false">
      <c r="A84" s="12" t="n">
        <v>82</v>
      </c>
      <c r="B84" s="13" t="s">
        <v>251</v>
      </c>
      <c r="C84" s="12" t="s">
        <v>252</v>
      </c>
      <c r="D84" s="15" t="s">
        <v>253</v>
      </c>
      <c r="E84" s="15" t="s">
        <v>254</v>
      </c>
      <c r="F84" s="16" t="n">
        <v>103.5</v>
      </c>
      <c r="G84" s="17" t="n">
        <f aca="false">F84/1.5</f>
        <v>69</v>
      </c>
      <c r="H84" s="18" t="n">
        <v>83.3</v>
      </c>
      <c r="I84" s="17" t="n">
        <f aca="false">F84/1.5*0.6+H84*0.4</f>
        <v>74.72</v>
      </c>
      <c r="J84" s="12" t="n">
        <v>1</v>
      </c>
    </row>
    <row r="85" customFormat="false" ht="27.95" hidden="false" customHeight="true" outlineLevel="0" collapsed="false">
      <c r="A85" s="12" t="n">
        <v>83</v>
      </c>
      <c r="B85" s="13" t="s">
        <v>255</v>
      </c>
      <c r="C85" s="12" t="s">
        <v>256</v>
      </c>
      <c r="D85" s="15" t="s">
        <v>253</v>
      </c>
      <c r="E85" s="15" t="s">
        <v>257</v>
      </c>
      <c r="F85" s="16" t="n">
        <v>92</v>
      </c>
      <c r="G85" s="17" t="n">
        <f aca="false">F85/1.5</f>
        <v>61.3333333333333</v>
      </c>
      <c r="H85" s="18" t="n">
        <v>80</v>
      </c>
      <c r="I85" s="17" t="n">
        <f aca="false">F85/1.5*0.6+H85*0.4</f>
        <v>68.8</v>
      </c>
      <c r="J85" s="12" t="n">
        <v>1</v>
      </c>
    </row>
    <row r="86" customFormat="false" ht="27.95" hidden="false" customHeight="true" outlineLevel="0" collapsed="false">
      <c r="A86" s="12" t="n">
        <v>84</v>
      </c>
      <c r="B86" s="13" t="s">
        <v>258</v>
      </c>
      <c r="C86" s="12" t="s">
        <v>259</v>
      </c>
      <c r="D86" s="15" t="s">
        <v>253</v>
      </c>
      <c r="E86" s="15" t="s">
        <v>260</v>
      </c>
      <c r="F86" s="16" t="n">
        <v>98.5</v>
      </c>
      <c r="G86" s="17" t="n">
        <f aca="false">F86/1.5</f>
        <v>65.6666666666667</v>
      </c>
      <c r="H86" s="18" t="n">
        <v>86</v>
      </c>
      <c r="I86" s="17" t="n">
        <f aca="false">F86/1.5*0.6+H86*0.4</f>
        <v>73.8</v>
      </c>
      <c r="J86" s="12" t="n">
        <v>1</v>
      </c>
    </row>
    <row r="87" customFormat="false" ht="27.95" hidden="false" customHeight="true" outlineLevel="0" collapsed="false">
      <c r="A87" s="12" t="n">
        <v>85</v>
      </c>
      <c r="B87" s="13" t="s">
        <v>261</v>
      </c>
      <c r="C87" s="12" t="s">
        <v>262</v>
      </c>
      <c r="D87" s="15" t="s">
        <v>253</v>
      </c>
      <c r="E87" s="15" t="s">
        <v>263</v>
      </c>
      <c r="F87" s="16" t="n">
        <v>106.5</v>
      </c>
      <c r="G87" s="17" t="n">
        <f aca="false">F87/1.5</f>
        <v>71</v>
      </c>
      <c r="H87" s="18" t="n">
        <v>80.9</v>
      </c>
      <c r="I87" s="17" t="n">
        <f aca="false">F87/1.5*0.6+H87*0.4</f>
        <v>74.96</v>
      </c>
      <c r="J87" s="12" t="n">
        <v>1</v>
      </c>
    </row>
    <row r="88" customFormat="false" ht="27.95" hidden="false" customHeight="true" outlineLevel="0" collapsed="false">
      <c r="A88" s="12" t="n">
        <v>86</v>
      </c>
      <c r="B88" s="13" t="s">
        <v>264</v>
      </c>
      <c r="C88" s="12" t="s">
        <v>265</v>
      </c>
      <c r="D88" s="15" t="s">
        <v>253</v>
      </c>
      <c r="E88" s="15" t="s">
        <v>266</v>
      </c>
      <c r="F88" s="16" t="n">
        <v>97</v>
      </c>
      <c r="G88" s="17" t="n">
        <f aca="false">F88/1.5</f>
        <v>64.6666666666667</v>
      </c>
      <c r="H88" s="18" t="n">
        <v>86.5</v>
      </c>
      <c r="I88" s="17" t="n">
        <f aca="false">F88/1.5*0.6+H88*0.4</f>
        <v>73.4</v>
      </c>
      <c r="J88" s="12" t="n">
        <v>1</v>
      </c>
    </row>
    <row r="89" customFormat="false" ht="27.95" hidden="false" customHeight="true" outlineLevel="0" collapsed="false">
      <c r="A89" s="12" t="n">
        <v>87</v>
      </c>
      <c r="B89" s="13" t="s">
        <v>267</v>
      </c>
      <c r="C89" s="12" t="s">
        <v>268</v>
      </c>
      <c r="D89" s="15" t="s">
        <v>253</v>
      </c>
      <c r="E89" s="15" t="s">
        <v>269</v>
      </c>
      <c r="F89" s="16" t="n">
        <v>93.5</v>
      </c>
      <c r="G89" s="17" t="n">
        <f aca="false">F89/1.5</f>
        <v>62.3333333333333</v>
      </c>
      <c r="H89" s="18" t="n">
        <v>83.2</v>
      </c>
      <c r="I89" s="17" t="n">
        <f aca="false">F89/1.5*0.6+H89*0.4</f>
        <v>70.68</v>
      </c>
      <c r="J89" s="12" t="n">
        <v>1</v>
      </c>
    </row>
    <row r="90" customFormat="false" ht="27.95" hidden="false" customHeight="true" outlineLevel="0" collapsed="false">
      <c r="A90" s="12" t="n">
        <v>88</v>
      </c>
      <c r="B90" s="13" t="s">
        <v>270</v>
      </c>
      <c r="C90" s="12" t="s">
        <v>271</v>
      </c>
      <c r="D90" s="15" t="s">
        <v>272</v>
      </c>
      <c r="E90" s="15" t="s">
        <v>273</v>
      </c>
      <c r="F90" s="16" t="n">
        <v>100.5</v>
      </c>
      <c r="G90" s="17" t="n">
        <f aca="false">F90/1.5</f>
        <v>67</v>
      </c>
      <c r="H90" s="18" t="n">
        <v>85</v>
      </c>
      <c r="I90" s="17" t="n">
        <f aca="false">F90/1.5*0.6+H90*0.4</f>
        <v>74.2</v>
      </c>
      <c r="J90" s="12" t="n">
        <v>1</v>
      </c>
    </row>
    <row r="91" customFormat="false" ht="27.95" hidden="false" customHeight="true" outlineLevel="0" collapsed="false">
      <c r="A91" s="12" t="n">
        <v>89</v>
      </c>
      <c r="B91" s="13" t="s">
        <v>274</v>
      </c>
      <c r="C91" s="12" t="s">
        <v>275</v>
      </c>
      <c r="D91" s="15" t="s">
        <v>272</v>
      </c>
      <c r="E91" s="15" t="s">
        <v>276</v>
      </c>
      <c r="F91" s="16" t="n">
        <v>97.5</v>
      </c>
      <c r="G91" s="17" t="n">
        <f aca="false">F91/1.5</f>
        <v>65</v>
      </c>
      <c r="H91" s="18" t="n">
        <v>77.7</v>
      </c>
      <c r="I91" s="17" t="n">
        <f aca="false">F91/1.5*0.6+H91*0.4</f>
        <v>70.08</v>
      </c>
      <c r="J91" s="12" t="n">
        <v>1</v>
      </c>
    </row>
    <row r="92" customFormat="false" ht="27.95" hidden="false" customHeight="true" outlineLevel="0" collapsed="false">
      <c r="A92" s="12" t="n">
        <v>90</v>
      </c>
      <c r="B92" s="13" t="s">
        <v>277</v>
      </c>
      <c r="C92" s="12" t="s">
        <v>278</v>
      </c>
      <c r="D92" s="15" t="s">
        <v>272</v>
      </c>
      <c r="E92" s="15" t="s">
        <v>279</v>
      </c>
      <c r="F92" s="16" t="n">
        <v>115</v>
      </c>
      <c r="G92" s="17" t="n">
        <f aca="false">F92/1.5</f>
        <v>76.6666666666667</v>
      </c>
      <c r="H92" s="18" t="n">
        <v>85.1</v>
      </c>
      <c r="I92" s="17" t="n">
        <f aca="false">F92/1.5*0.6+H92*0.4</f>
        <v>80.04</v>
      </c>
      <c r="J92" s="12" t="n">
        <v>1</v>
      </c>
    </row>
    <row r="93" customFormat="false" ht="27.95" hidden="false" customHeight="true" outlineLevel="0" collapsed="false">
      <c r="A93" s="12" t="n">
        <v>91</v>
      </c>
      <c r="B93" s="13" t="s">
        <v>280</v>
      </c>
      <c r="C93" s="12" t="s">
        <v>281</v>
      </c>
      <c r="D93" s="15" t="s">
        <v>272</v>
      </c>
      <c r="E93" s="15" t="s">
        <v>282</v>
      </c>
      <c r="F93" s="16" t="n">
        <v>99.5</v>
      </c>
      <c r="G93" s="17" t="n">
        <f aca="false">F93/1.5</f>
        <v>66.3333333333333</v>
      </c>
      <c r="H93" s="18" t="n">
        <v>84.4</v>
      </c>
      <c r="I93" s="17" t="n">
        <f aca="false">F93/1.5*0.6+H93*0.4</f>
        <v>73.56</v>
      </c>
      <c r="J93" s="12" t="n">
        <v>1</v>
      </c>
    </row>
    <row r="94" customFormat="false" ht="27.95" hidden="false" customHeight="true" outlineLevel="0" collapsed="false">
      <c r="A94" s="12" t="n">
        <v>92</v>
      </c>
      <c r="B94" s="13" t="s">
        <v>283</v>
      </c>
      <c r="C94" s="12" t="s">
        <v>284</v>
      </c>
      <c r="D94" s="15" t="s">
        <v>285</v>
      </c>
      <c r="E94" s="15" t="s">
        <v>273</v>
      </c>
      <c r="F94" s="16" t="n">
        <v>98</v>
      </c>
      <c r="G94" s="17" t="n">
        <f aca="false">F94/1.5</f>
        <v>65.3333333333333</v>
      </c>
      <c r="H94" s="18" t="n">
        <v>84.4</v>
      </c>
      <c r="I94" s="17" t="n">
        <f aca="false">F94/1.5*0.6+H94*0.4</f>
        <v>72.96</v>
      </c>
      <c r="J94" s="12" t="n">
        <v>1</v>
      </c>
    </row>
    <row r="95" customFormat="false" ht="27.95" hidden="false" customHeight="true" outlineLevel="0" collapsed="false">
      <c r="A95" s="12" t="n">
        <v>93</v>
      </c>
      <c r="B95" s="13" t="s">
        <v>286</v>
      </c>
      <c r="C95" s="12" t="s">
        <v>287</v>
      </c>
      <c r="D95" s="15" t="s">
        <v>285</v>
      </c>
      <c r="E95" s="15" t="s">
        <v>273</v>
      </c>
      <c r="F95" s="16" t="n">
        <v>93.5</v>
      </c>
      <c r="G95" s="17" t="n">
        <f aca="false">F95/1.5</f>
        <v>62.3333333333333</v>
      </c>
      <c r="H95" s="18" t="n">
        <v>86.3</v>
      </c>
      <c r="I95" s="17" t="n">
        <f aca="false">F95/1.5*0.6+H95*0.4</f>
        <v>71.92</v>
      </c>
      <c r="J95" s="12" t="n">
        <v>2</v>
      </c>
    </row>
    <row r="96" customFormat="false" ht="27.95" hidden="false" customHeight="true" outlineLevel="0" collapsed="false">
      <c r="A96" s="12" t="n">
        <v>94</v>
      </c>
      <c r="B96" s="13" t="s">
        <v>288</v>
      </c>
      <c r="C96" s="12" t="s">
        <v>289</v>
      </c>
      <c r="D96" s="15" t="s">
        <v>285</v>
      </c>
      <c r="E96" s="15" t="s">
        <v>276</v>
      </c>
      <c r="F96" s="16" t="n">
        <v>106.5</v>
      </c>
      <c r="G96" s="17" t="n">
        <f aca="false">F96/1.5</f>
        <v>71</v>
      </c>
      <c r="H96" s="18" t="n">
        <v>80.4</v>
      </c>
      <c r="I96" s="17" t="n">
        <f aca="false">F96/1.5*0.6+H96*0.4</f>
        <v>74.76</v>
      </c>
      <c r="J96" s="12" t="n">
        <v>1</v>
      </c>
    </row>
    <row r="97" customFormat="false" ht="27.95" hidden="false" customHeight="true" outlineLevel="0" collapsed="false">
      <c r="A97" s="12" t="n">
        <v>95</v>
      </c>
      <c r="B97" s="13" t="s">
        <v>290</v>
      </c>
      <c r="C97" s="12" t="s">
        <v>291</v>
      </c>
      <c r="D97" s="15" t="s">
        <v>285</v>
      </c>
      <c r="E97" s="15" t="s">
        <v>276</v>
      </c>
      <c r="F97" s="16" t="n">
        <v>102</v>
      </c>
      <c r="G97" s="17" t="n">
        <f aca="false">F97/1.5</f>
        <v>68</v>
      </c>
      <c r="H97" s="18" t="n">
        <v>76.8</v>
      </c>
      <c r="I97" s="17" t="n">
        <f aca="false">F97/1.5*0.6+H97*0.4</f>
        <v>71.52</v>
      </c>
      <c r="J97" s="12" t="n">
        <v>2</v>
      </c>
    </row>
    <row r="98" customFormat="false" ht="27.95" hidden="false" customHeight="true" outlineLevel="0" collapsed="false">
      <c r="A98" s="12" t="n">
        <v>96</v>
      </c>
      <c r="B98" s="13" t="s">
        <v>292</v>
      </c>
      <c r="C98" s="12" t="s">
        <v>293</v>
      </c>
      <c r="D98" s="15" t="s">
        <v>285</v>
      </c>
      <c r="E98" s="15" t="s">
        <v>294</v>
      </c>
      <c r="F98" s="16" t="n">
        <v>100.5</v>
      </c>
      <c r="G98" s="17" t="n">
        <f aca="false">F98/1.5</f>
        <v>67</v>
      </c>
      <c r="H98" s="18" t="n">
        <v>85.6</v>
      </c>
      <c r="I98" s="17" t="n">
        <f aca="false">F98/1.5*0.6+H98*0.4</f>
        <v>74.44</v>
      </c>
      <c r="J98" s="12" t="n">
        <v>1</v>
      </c>
    </row>
    <row r="99" customFormat="false" ht="27.95" hidden="false" customHeight="true" outlineLevel="0" collapsed="false">
      <c r="A99" s="12" t="n">
        <v>97</v>
      </c>
      <c r="B99" s="13" t="s">
        <v>295</v>
      </c>
      <c r="C99" s="12" t="s">
        <v>296</v>
      </c>
      <c r="D99" s="15" t="s">
        <v>285</v>
      </c>
      <c r="E99" s="15" t="s">
        <v>297</v>
      </c>
      <c r="F99" s="16" t="n">
        <v>87.5</v>
      </c>
      <c r="G99" s="17" t="n">
        <f aca="false">F99/1.5</f>
        <v>58.3333333333333</v>
      </c>
      <c r="H99" s="18" t="n">
        <v>75</v>
      </c>
      <c r="I99" s="17" t="n">
        <f aca="false">F99/1.5*0.6+H99*0.4</f>
        <v>65</v>
      </c>
      <c r="J99" s="12" t="n">
        <v>1</v>
      </c>
    </row>
    <row r="100" customFormat="false" ht="27.95" hidden="false" customHeight="true" outlineLevel="0" collapsed="false">
      <c r="A100" s="12" t="n">
        <v>98</v>
      </c>
      <c r="B100" s="13" t="s">
        <v>298</v>
      </c>
      <c r="C100" s="12" t="s">
        <v>299</v>
      </c>
      <c r="D100" s="15" t="s">
        <v>285</v>
      </c>
      <c r="E100" s="15" t="s">
        <v>300</v>
      </c>
      <c r="F100" s="16" t="n">
        <v>90</v>
      </c>
      <c r="G100" s="17" t="n">
        <f aca="false">F100/1.5</f>
        <v>60</v>
      </c>
      <c r="H100" s="18" t="n">
        <v>78</v>
      </c>
      <c r="I100" s="17" t="n">
        <f aca="false">F100/1.5*0.6+H100*0.4</f>
        <v>67.2</v>
      </c>
      <c r="J100" s="12" t="n">
        <v>1</v>
      </c>
    </row>
    <row r="101" customFormat="false" ht="27.95" hidden="false" customHeight="true" outlineLevel="0" collapsed="false">
      <c r="A101" s="12" t="n">
        <v>99</v>
      </c>
      <c r="B101" s="13" t="s">
        <v>301</v>
      </c>
      <c r="C101" s="12" t="s">
        <v>302</v>
      </c>
      <c r="D101" s="15" t="s">
        <v>285</v>
      </c>
      <c r="E101" s="15" t="s">
        <v>303</v>
      </c>
      <c r="F101" s="16" t="n">
        <v>92.5</v>
      </c>
      <c r="G101" s="17" t="n">
        <f aca="false">F101/1.5</f>
        <v>61.6666666666667</v>
      </c>
      <c r="H101" s="18" t="n">
        <v>75.8</v>
      </c>
      <c r="I101" s="17" t="n">
        <f aca="false">F101/1.5*0.6+H101*0.4</f>
        <v>67.32</v>
      </c>
      <c r="J101" s="12" t="n">
        <v>1</v>
      </c>
    </row>
    <row r="102" customFormat="false" ht="27.95" hidden="false" customHeight="true" outlineLevel="0" collapsed="false">
      <c r="A102" s="12" t="n">
        <v>100</v>
      </c>
      <c r="B102" s="13" t="s">
        <v>304</v>
      </c>
      <c r="C102" s="12" t="s">
        <v>305</v>
      </c>
      <c r="D102" s="15" t="s">
        <v>306</v>
      </c>
      <c r="E102" s="15" t="s">
        <v>307</v>
      </c>
      <c r="F102" s="16" t="n">
        <v>109</v>
      </c>
      <c r="G102" s="17" t="n">
        <f aca="false">F102/1.5</f>
        <v>72.6666666666667</v>
      </c>
      <c r="H102" s="18" t="n">
        <v>84.3</v>
      </c>
      <c r="I102" s="17" t="n">
        <f aca="false">F102/1.5*0.6+H102*0.4</f>
        <v>77.32</v>
      </c>
      <c r="J102" s="12" t="n">
        <v>1</v>
      </c>
    </row>
    <row r="103" customFormat="false" ht="27.95" hidden="false" customHeight="true" outlineLevel="0" collapsed="false">
      <c r="A103" s="12" t="n">
        <v>101</v>
      </c>
      <c r="B103" s="13" t="s">
        <v>308</v>
      </c>
      <c r="C103" s="12" t="s">
        <v>309</v>
      </c>
      <c r="D103" s="15" t="s">
        <v>306</v>
      </c>
      <c r="E103" s="15" t="s">
        <v>307</v>
      </c>
      <c r="F103" s="16" t="n">
        <v>104</v>
      </c>
      <c r="G103" s="17" t="n">
        <f aca="false">F103/1.5</f>
        <v>69.3333333333333</v>
      </c>
      <c r="H103" s="18" t="n">
        <v>84.6</v>
      </c>
      <c r="I103" s="17" t="n">
        <f aca="false">F103/1.5*0.6+H103*0.4</f>
        <v>75.44</v>
      </c>
      <c r="J103" s="12" t="n">
        <v>2</v>
      </c>
    </row>
    <row r="104" customFormat="false" ht="27.95" hidden="false" customHeight="true" outlineLevel="0" collapsed="false">
      <c r="A104" s="12" t="n">
        <v>102</v>
      </c>
      <c r="B104" s="13" t="s">
        <v>310</v>
      </c>
      <c r="C104" s="12" t="s">
        <v>311</v>
      </c>
      <c r="D104" s="15" t="s">
        <v>306</v>
      </c>
      <c r="E104" s="15" t="s">
        <v>307</v>
      </c>
      <c r="F104" s="16" t="n">
        <v>103</v>
      </c>
      <c r="G104" s="17" t="n">
        <f aca="false">F104/1.5</f>
        <v>68.6666666666667</v>
      </c>
      <c r="H104" s="18" t="n">
        <v>75.4</v>
      </c>
      <c r="I104" s="17" t="n">
        <f aca="false">F104/1.5*0.6+H104*0.4</f>
        <v>71.36</v>
      </c>
      <c r="J104" s="12" t="n">
        <v>3</v>
      </c>
    </row>
    <row r="105" customFormat="false" ht="27.95" hidden="false" customHeight="true" outlineLevel="0" collapsed="false">
      <c r="A105" s="12" t="n">
        <v>103</v>
      </c>
      <c r="B105" s="13" t="s">
        <v>312</v>
      </c>
      <c r="C105" s="12" t="s">
        <v>313</v>
      </c>
      <c r="D105" s="15" t="s">
        <v>306</v>
      </c>
      <c r="E105" s="15" t="s">
        <v>314</v>
      </c>
      <c r="F105" s="16" t="n">
        <v>101.5</v>
      </c>
      <c r="G105" s="17" t="n">
        <f aca="false">F105/1.5</f>
        <v>67.6666666666667</v>
      </c>
      <c r="H105" s="18" t="n">
        <v>80</v>
      </c>
      <c r="I105" s="17" t="n">
        <f aca="false">F105/1.5*0.6+H105*0.4</f>
        <v>72.6</v>
      </c>
      <c r="J105" s="12" t="n">
        <v>1</v>
      </c>
    </row>
    <row r="106" customFormat="false" ht="27.95" hidden="false" customHeight="true" outlineLevel="0" collapsed="false">
      <c r="A106" s="12" t="n">
        <v>104</v>
      </c>
      <c r="B106" s="13" t="s">
        <v>315</v>
      </c>
      <c r="C106" s="12" t="s">
        <v>316</v>
      </c>
      <c r="D106" s="15" t="s">
        <v>317</v>
      </c>
      <c r="E106" s="15" t="s">
        <v>273</v>
      </c>
      <c r="F106" s="16" t="n">
        <v>112.5</v>
      </c>
      <c r="G106" s="17" t="n">
        <f aca="false">F106/1.5</f>
        <v>75</v>
      </c>
      <c r="H106" s="18" t="n">
        <v>87.4</v>
      </c>
      <c r="I106" s="17" t="n">
        <f aca="false">F106/1.5*0.6+H106*0.4</f>
        <v>79.96</v>
      </c>
      <c r="J106" s="12" t="n">
        <v>1</v>
      </c>
    </row>
    <row r="107" customFormat="false" ht="27.95" hidden="false" customHeight="true" outlineLevel="0" collapsed="false">
      <c r="A107" s="12" t="n">
        <v>105</v>
      </c>
      <c r="B107" s="13" t="s">
        <v>318</v>
      </c>
      <c r="C107" s="12" t="s">
        <v>319</v>
      </c>
      <c r="D107" s="15" t="s">
        <v>317</v>
      </c>
      <c r="E107" s="15" t="s">
        <v>276</v>
      </c>
      <c r="F107" s="16" t="n">
        <v>86.5</v>
      </c>
      <c r="G107" s="17" t="n">
        <f aca="false">F107/1.5</f>
        <v>57.6666666666667</v>
      </c>
      <c r="H107" s="18" t="n">
        <v>81.8</v>
      </c>
      <c r="I107" s="17" t="n">
        <f aca="false">F107/1.5*0.6+H107*0.4</f>
        <v>67.32</v>
      </c>
      <c r="J107" s="12" t="n">
        <v>1</v>
      </c>
    </row>
    <row r="108" customFormat="false" ht="27.95" hidden="false" customHeight="true" outlineLevel="0" collapsed="false">
      <c r="A108" s="12" t="n">
        <v>106</v>
      </c>
      <c r="B108" s="13" t="s">
        <v>320</v>
      </c>
      <c r="C108" s="12" t="s">
        <v>321</v>
      </c>
      <c r="D108" s="15" t="s">
        <v>317</v>
      </c>
      <c r="E108" s="15" t="s">
        <v>294</v>
      </c>
      <c r="F108" s="16" t="n">
        <v>111.5</v>
      </c>
      <c r="G108" s="17" t="n">
        <f aca="false">F108/1.5</f>
        <v>74.3333333333333</v>
      </c>
      <c r="H108" s="18" t="n">
        <v>88.8</v>
      </c>
      <c r="I108" s="17" t="n">
        <f aca="false">F108/1.5*0.6+H108*0.4</f>
        <v>80.12</v>
      </c>
      <c r="J108" s="12" t="n">
        <v>1</v>
      </c>
    </row>
    <row r="109" customFormat="false" ht="27.95" hidden="false" customHeight="true" outlineLevel="0" collapsed="false">
      <c r="A109" s="12" t="n">
        <v>107</v>
      </c>
      <c r="B109" s="13" t="s">
        <v>322</v>
      </c>
      <c r="C109" s="12" t="s">
        <v>323</v>
      </c>
      <c r="D109" s="15" t="s">
        <v>317</v>
      </c>
      <c r="E109" s="15" t="s">
        <v>297</v>
      </c>
      <c r="F109" s="16" t="n">
        <v>94</v>
      </c>
      <c r="G109" s="17" t="n">
        <f aca="false">F109/1.5</f>
        <v>62.6666666666667</v>
      </c>
      <c r="H109" s="18" t="n">
        <v>78.2</v>
      </c>
      <c r="I109" s="17" t="n">
        <f aca="false">F109/1.5*0.6+H109*0.4</f>
        <v>68.88</v>
      </c>
      <c r="J109" s="12" t="n">
        <v>1</v>
      </c>
    </row>
    <row r="110" customFormat="false" ht="27.95" hidden="false" customHeight="true" outlineLevel="0" collapsed="false">
      <c r="A110" s="12" t="n">
        <v>108</v>
      </c>
      <c r="B110" s="13" t="s">
        <v>324</v>
      </c>
      <c r="C110" s="12" t="s">
        <v>325</v>
      </c>
      <c r="D110" s="15" t="s">
        <v>317</v>
      </c>
      <c r="E110" s="15" t="s">
        <v>326</v>
      </c>
      <c r="F110" s="16" t="n">
        <v>96.5</v>
      </c>
      <c r="G110" s="17" t="n">
        <f aca="false">F110/1.5</f>
        <v>64.3333333333333</v>
      </c>
      <c r="H110" s="18" t="n">
        <v>81.2</v>
      </c>
      <c r="I110" s="17" t="n">
        <f aca="false">F110/1.5*0.6+H110*0.4</f>
        <v>71.08</v>
      </c>
      <c r="J110" s="12" t="n">
        <v>1</v>
      </c>
    </row>
    <row r="111" customFormat="false" ht="27.95" hidden="false" customHeight="true" outlineLevel="0" collapsed="false">
      <c r="A111" s="12" t="n">
        <v>109</v>
      </c>
      <c r="B111" s="13" t="s">
        <v>327</v>
      </c>
      <c r="C111" s="12" t="s">
        <v>328</v>
      </c>
      <c r="D111" s="15" t="s">
        <v>317</v>
      </c>
      <c r="E111" s="15" t="s">
        <v>329</v>
      </c>
      <c r="F111" s="16" t="n">
        <v>103</v>
      </c>
      <c r="G111" s="17" t="n">
        <f aca="false">F111/1.5</f>
        <v>68.6666666666667</v>
      </c>
      <c r="H111" s="18" t="n">
        <v>84.8</v>
      </c>
      <c r="I111" s="17" t="n">
        <f aca="false">F111/1.5*0.6+H111*0.4</f>
        <v>75.12</v>
      </c>
      <c r="J111" s="12" t="n">
        <v>1</v>
      </c>
    </row>
    <row r="112" customFormat="false" ht="27.95" hidden="false" customHeight="true" outlineLevel="0" collapsed="false">
      <c r="A112" s="12" t="n">
        <v>110</v>
      </c>
      <c r="B112" s="13" t="s">
        <v>330</v>
      </c>
      <c r="C112" s="12" t="s">
        <v>331</v>
      </c>
      <c r="D112" s="15" t="s">
        <v>332</v>
      </c>
      <c r="E112" s="15" t="s">
        <v>333</v>
      </c>
      <c r="F112" s="16" t="n">
        <v>93.5</v>
      </c>
      <c r="G112" s="17" t="n">
        <f aca="false">F112/1.5</f>
        <v>62.3333333333333</v>
      </c>
      <c r="H112" s="18" t="n">
        <v>77.8</v>
      </c>
      <c r="I112" s="17" t="n">
        <f aca="false">F112/1.5*0.6+H112*0.4</f>
        <v>68.52</v>
      </c>
      <c r="J112" s="12" t="n">
        <v>1</v>
      </c>
    </row>
    <row r="113" customFormat="false" ht="27.95" hidden="false" customHeight="true" outlineLevel="0" collapsed="false">
      <c r="A113" s="12" t="n">
        <v>111</v>
      </c>
      <c r="B113" s="13" t="s">
        <v>334</v>
      </c>
      <c r="C113" s="12" t="s">
        <v>335</v>
      </c>
      <c r="D113" s="15" t="s">
        <v>336</v>
      </c>
      <c r="E113" s="15" t="s">
        <v>273</v>
      </c>
      <c r="F113" s="16" t="n">
        <v>96.5</v>
      </c>
      <c r="G113" s="17" t="n">
        <f aca="false">F113/1.5</f>
        <v>64.3333333333333</v>
      </c>
      <c r="H113" s="18" t="n">
        <v>78.2</v>
      </c>
      <c r="I113" s="17" t="n">
        <f aca="false">F113/1.5*0.6+H113*0.4</f>
        <v>69.88</v>
      </c>
      <c r="J113" s="12" t="n">
        <v>1</v>
      </c>
    </row>
    <row r="114" customFormat="false" ht="27.95" hidden="false" customHeight="true" outlineLevel="0" collapsed="false">
      <c r="A114" s="12" t="n">
        <v>112</v>
      </c>
      <c r="B114" s="13" t="s">
        <v>337</v>
      </c>
      <c r="C114" s="12" t="s">
        <v>338</v>
      </c>
      <c r="D114" s="15" t="s">
        <v>339</v>
      </c>
      <c r="E114" s="15" t="s">
        <v>340</v>
      </c>
      <c r="F114" s="16" t="n">
        <v>95</v>
      </c>
      <c r="G114" s="17" t="n">
        <f aca="false">F114/1.5</f>
        <v>63.3333333333333</v>
      </c>
      <c r="H114" s="18" t="n">
        <v>83.8</v>
      </c>
      <c r="I114" s="17" t="n">
        <f aca="false">F114/1.5*0.6+H114*0.4</f>
        <v>71.52</v>
      </c>
      <c r="J114" s="12" t="n">
        <v>1</v>
      </c>
    </row>
    <row r="115" customFormat="false" ht="27.95" hidden="false" customHeight="true" outlineLevel="0" collapsed="false">
      <c r="A115" s="12" t="n">
        <v>113</v>
      </c>
      <c r="B115" s="13" t="s">
        <v>341</v>
      </c>
      <c r="C115" s="12" t="s">
        <v>342</v>
      </c>
      <c r="D115" s="15" t="s">
        <v>343</v>
      </c>
      <c r="E115" s="15" t="s">
        <v>273</v>
      </c>
      <c r="F115" s="16" t="n">
        <v>67.5</v>
      </c>
      <c r="G115" s="17" t="n">
        <f aca="false">F115/1.5</f>
        <v>45</v>
      </c>
      <c r="H115" s="18" t="n">
        <v>81</v>
      </c>
      <c r="I115" s="17" t="n">
        <f aca="false">F115/1.5*0.6+H115*0.4</f>
        <v>59.4</v>
      </c>
      <c r="J115" s="12" t="n">
        <v>1</v>
      </c>
    </row>
    <row r="116" customFormat="false" ht="27.95" hidden="false" customHeight="true" outlineLevel="0" collapsed="false">
      <c r="A116" s="12" t="n">
        <v>114</v>
      </c>
      <c r="B116" s="13" t="s">
        <v>344</v>
      </c>
      <c r="C116" s="12" t="s">
        <v>345</v>
      </c>
      <c r="D116" s="15" t="s">
        <v>343</v>
      </c>
      <c r="E116" s="15" t="s">
        <v>346</v>
      </c>
      <c r="F116" s="16" t="n">
        <v>100.5</v>
      </c>
      <c r="G116" s="17" t="n">
        <f aca="false">F116/1.5</f>
        <v>67</v>
      </c>
      <c r="H116" s="18" t="n">
        <v>79.6</v>
      </c>
      <c r="I116" s="17" t="n">
        <f aca="false">F116/1.5*0.6+H116*0.4</f>
        <v>72.04</v>
      </c>
      <c r="J116" s="12" t="n">
        <v>1</v>
      </c>
    </row>
    <row r="117" customFormat="false" ht="27.95" hidden="false" customHeight="true" outlineLevel="0" collapsed="false">
      <c r="A117" s="12" t="n">
        <v>115</v>
      </c>
      <c r="B117" s="13" t="s">
        <v>347</v>
      </c>
      <c r="C117" s="12" t="s">
        <v>348</v>
      </c>
      <c r="D117" s="15" t="s">
        <v>349</v>
      </c>
      <c r="E117" s="15" t="s">
        <v>333</v>
      </c>
      <c r="F117" s="16" t="n">
        <v>90</v>
      </c>
      <c r="G117" s="17" t="n">
        <f aca="false">F117/1.5</f>
        <v>60</v>
      </c>
      <c r="H117" s="18" t="n">
        <v>80.4</v>
      </c>
      <c r="I117" s="17" t="n">
        <f aca="false">F117/1.5*0.6+H117*0.4</f>
        <v>68.16</v>
      </c>
      <c r="J117" s="12" t="n">
        <v>1</v>
      </c>
    </row>
    <row r="118" customFormat="false" ht="27.95" hidden="false" customHeight="true" outlineLevel="0" collapsed="false">
      <c r="A118" s="12" t="n">
        <v>116</v>
      </c>
      <c r="B118" s="13" t="s">
        <v>350</v>
      </c>
      <c r="C118" s="12" t="s">
        <v>351</v>
      </c>
      <c r="D118" s="15" t="s">
        <v>349</v>
      </c>
      <c r="E118" s="15" t="s">
        <v>352</v>
      </c>
      <c r="F118" s="16" t="n">
        <v>86.5</v>
      </c>
      <c r="G118" s="17" t="n">
        <f aca="false">F118/1.5</f>
        <v>57.6666666666667</v>
      </c>
      <c r="H118" s="18" t="n">
        <v>82.2</v>
      </c>
      <c r="I118" s="17" t="n">
        <f aca="false">F118/1.5*0.6+H118*0.4</f>
        <v>67.48</v>
      </c>
      <c r="J118" s="12" t="n">
        <v>1</v>
      </c>
    </row>
    <row r="119" customFormat="false" ht="27.95" hidden="false" customHeight="true" outlineLevel="0" collapsed="false">
      <c r="A119" s="12" t="n">
        <v>117</v>
      </c>
      <c r="B119" s="13" t="s">
        <v>353</v>
      </c>
      <c r="C119" s="12" t="s">
        <v>354</v>
      </c>
      <c r="D119" s="15" t="s">
        <v>355</v>
      </c>
      <c r="E119" s="15" t="s">
        <v>273</v>
      </c>
      <c r="F119" s="16" t="n">
        <v>87.5</v>
      </c>
      <c r="G119" s="17" t="n">
        <f aca="false">F119/1.5</f>
        <v>58.3333333333333</v>
      </c>
      <c r="H119" s="18" t="n">
        <v>84.2</v>
      </c>
      <c r="I119" s="17" t="n">
        <f aca="false">F119/1.5*0.6+H119*0.4</f>
        <v>68.68</v>
      </c>
      <c r="J119" s="12" t="n">
        <v>1</v>
      </c>
    </row>
    <row r="120" customFormat="false" ht="27.95" hidden="false" customHeight="true" outlineLevel="0" collapsed="false">
      <c r="A120" s="12" t="n">
        <v>118</v>
      </c>
      <c r="B120" s="13" t="s">
        <v>356</v>
      </c>
      <c r="C120" s="12" t="s">
        <v>357</v>
      </c>
      <c r="D120" s="15" t="s">
        <v>355</v>
      </c>
      <c r="E120" s="15" t="s">
        <v>276</v>
      </c>
      <c r="F120" s="16" t="n">
        <v>97</v>
      </c>
      <c r="G120" s="17" t="n">
        <f aca="false">F120/1.5</f>
        <v>64.6666666666667</v>
      </c>
      <c r="H120" s="18" t="n">
        <v>80.4</v>
      </c>
      <c r="I120" s="17" t="n">
        <f aca="false">F120/1.5*0.6+H120*0.4</f>
        <v>70.96</v>
      </c>
      <c r="J120" s="12" t="n">
        <v>1</v>
      </c>
    </row>
    <row r="121" customFormat="false" ht="27.95" hidden="false" customHeight="true" outlineLevel="0" collapsed="false">
      <c r="A121" s="12" t="n">
        <v>119</v>
      </c>
      <c r="B121" s="13" t="s">
        <v>358</v>
      </c>
      <c r="C121" s="12" t="s">
        <v>359</v>
      </c>
      <c r="D121" s="15" t="s">
        <v>355</v>
      </c>
      <c r="E121" s="15" t="s">
        <v>360</v>
      </c>
      <c r="F121" s="16" t="n">
        <v>104</v>
      </c>
      <c r="G121" s="17" t="n">
        <f aca="false">F121/1.5</f>
        <v>69.3333333333333</v>
      </c>
      <c r="H121" s="18" t="n">
        <v>85</v>
      </c>
      <c r="I121" s="17" t="n">
        <f aca="false">F121/1.5*0.6+H121*0.4</f>
        <v>75.6</v>
      </c>
      <c r="J121" s="12" t="n">
        <v>1</v>
      </c>
    </row>
    <row r="122" customFormat="false" ht="27.95" hidden="false" customHeight="true" outlineLevel="0" collapsed="false">
      <c r="A122" s="12" t="n">
        <v>120</v>
      </c>
      <c r="B122" s="13" t="s">
        <v>361</v>
      </c>
      <c r="C122" s="12" t="s">
        <v>362</v>
      </c>
      <c r="D122" s="15" t="s">
        <v>355</v>
      </c>
      <c r="E122" s="15" t="s">
        <v>363</v>
      </c>
      <c r="F122" s="16" t="n">
        <v>88</v>
      </c>
      <c r="G122" s="17" t="n">
        <f aca="false">F122/1.5</f>
        <v>58.6666666666667</v>
      </c>
      <c r="H122" s="18" t="n">
        <v>81.4</v>
      </c>
      <c r="I122" s="17" t="n">
        <f aca="false">F122/1.5*0.6+H122*0.4</f>
        <v>67.76</v>
      </c>
      <c r="J122" s="12" t="n">
        <v>1</v>
      </c>
    </row>
    <row r="123" customFormat="false" ht="27.95" hidden="false" customHeight="true" outlineLevel="0" collapsed="false">
      <c r="A123" s="12" t="n">
        <v>121</v>
      </c>
      <c r="B123" s="13" t="s">
        <v>364</v>
      </c>
      <c r="C123" s="12" t="s">
        <v>365</v>
      </c>
      <c r="D123" s="15" t="s">
        <v>355</v>
      </c>
      <c r="E123" s="15" t="s">
        <v>366</v>
      </c>
      <c r="F123" s="16" t="n">
        <v>98</v>
      </c>
      <c r="G123" s="17" t="n">
        <f aca="false">F123/1.5</f>
        <v>65.3333333333333</v>
      </c>
      <c r="H123" s="18" t="n">
        <v>86.2</v>
      </c>
      <c r="I123" s="17" t="n">
        <f aca="false">F123/1.5*0.6+H123*0.4</f>
        <v>73.68</v>
      </c>
      <c r="J123" s="12" t="n">
        <v>1</v>
      </c>
    </row>
    <row r="124" customFormat="false" ht="27.95" hidden="false" customHeight="true" outlineLevel="0" collapsed="false">
      <c r="A124" s="12" t="n">
        <v>122</v>
      </c>
      <c r="B124" s="13" t="s">
        <v>367</v>
      </c>
      <c r="C124" s="12" t="s">
        <v>368</v>
      </c>
      <c r="D124" s="15" t="s">
        <v>355</v>
      </c>
      <c r="E124" s="15" t="s">
        <v>369</v>
      </c>
      <c r="F124" s="16" t="n">
        <v>96.5</v>
      </c>
      <c r="G124" s="17" t="n">
        <f aca="false">F124/1.5</f>
        <v>64.3333333333333</v>
      </c>
      <c r="H124" s="18" t="n">
        <v>79</v>
      </c>
      <c r="I124" s="17" t="n">
        <f aca="false">F124/1.5*0.6+H124*0.4</f>
        <v>70.2</v>
      </c>
      <c r="J124" s="12" t="n">
        <v>1</v>
      </c>
    </row>
    <row r="125" customFormat="false" ht="27.95" hidden="false" customHeight="true" outlineLevel="0" collapsed="false">
      <c r="A125" s="12" t="n">
        <v>123</v>
      </c>
      <c r="B125" s="13" t="s">
        <v>370</v>
      </c>
      <c r="C125" s="12" t="s">
        <v>371</v>
      </c>
      <c r="D125" s="15" t="s">
        <v>355</v>
      </c>
      <c r="E125" s="15" t="s">
        <v>372</v>
      </c>
      <c r="F125" s="16" t="n">
        <v>94</v>
      </c>
      <c r="G125" s="17" t="n">
        <f aca="false">F125/1.5</f>
        <v>62.6666666666667</v>
      </c>
      <c r="H125" s="18" t="n">
        <v>79</v>
      </c>
      <c r="I125" s="17" t="n">
        <f aca="false">F125/1.5*0.6+H125*0.4</f>
        <v>69.2</v>
      </c>
      <c r="J125" s="12" t="n">
        <v>1</v>
      </c>
    </row>
    <row r="126" customFormat="false" ht="27.95" hidden="false" customHeight="true" outlineLevel="0" collapsed="false">
      <c r="A126" s="12" t="n">
        <v>124</v>
      </c>
      <c r="B126" s="13" t="s">
        <v>373</v>
      </c>
      <c r="C126" s="12" t="s">
        <v>374</v>
      </c>
      <c r="D126" s="15" t="s">
        <v>355</v>
      </c>
      <c r="E126" s="15" t="s">
        <v>375</v>
      </c>
      <c r="F126" s="16" t="n">
        <v>104.5</v>
      </c>
      <c r="G126" s="17" t="n">
        <f aca="false">F126/1.5</f>
        <v>69.6666666666667</v>
      </c>
      <c r="H126" s="18" t="n">
        <v>82.8</v>
      </c>
      <c r="I126" s="17" t="n">
        <f aca="false">F126/1.5*0.6+H126*0.4</f>
        <v>74.92</v>
      </c>
      <c r="J126" s="12" t="n">
        <v>1</v>
      </c>
    </row>
    <row r="127" customFormat="false" ht="27.95" hidden="false" customHeight="true" outlineLevel="0" collapsed="false">
      <c r="A127" s="12" t="n">
        <v>125</v>
      </c>
      <c r="B127" s="13" t="s">
        <v>376</v>
      </c>
      <c r="C127" s="12" t="s">
        <v>377</v>
      </c>
      <c r="D127" s="15" t="s">
        <v>355</v>
      </c>
      <c r="E127" s="15" t="s">
        <v>378</v>
      </c>
      <c r="F127" s="16" t="n">
        <v>98.5</v>
      </c>
      <c r="G127" s="17" t="n">
        <f aca="false">F127/1.5</f>
        <v>65.6666666666667</v>
      </c>
      <c r="H127" s="18" t="n">
        <v>74.2</v>
      </c>
      <c r="I127" s="17" t="n">
        <f aca="false">F127/1.5*0.6+H127*0.4</f>
        <v>69.08</v>
      </c>
      <c r="J127" s="12" t="n">
        <v>1</v>
      </c>
    </row>
    <row r="128" customFormat="false" ht="27.95" hidden="false" customHeight="true" outlineLevel="0" collapsed="false">
      <c r="A128" s="12" t="n">
        <v>126</v>
      </c>
      <c r="B128" s="13" t="s">
        <v>379</v>
      </c>
      <c r="C128" s="12" t="s">
        <v>380</v>
      </c>
      <c r="D128" s="15" t="s">
        <v>381</v>
      </c>
      <c r="E128" s="15" t="s">
        <v>273</v>
      </c>
      <c r="F128" s="16" t="n">
        <v>107.5</v>
      </c>
      <c r="G128" s="17" t="n">
        <f aca="false">F128/1.5</f>
        <v>71.6666666666667</v>
      </c>
      <c r="H128" s="18" t="n">
        <v>81</v>
      </c>
      <c r="I128" s="17" t="n">
        <f aca="false">F128/1.5*0.6+H128*0.4</f>
        <v>75.4</v>
      </c>
      <c r="J128" s="12" t="n">
        <v>1</v>
      </c>
    </row>
    <row r="129" customFormat="false" ht="27.95" hidden="false" customHeight="true" outlineLevel="0" collapsed="false">
      <c r="A129" s="12" t="n">
        <v>127</v>
      </c>
      <c r="B129" s="13" t="s">
        <v>382</v>
      </c>
      <c r="C129" s="12" t="s">
        <v>383</v>
      </c>
      <c r="D129" s="15" t="s">
        <v>381</v>
      </c>
      <c r="E129" s="15" t="s">
        <v>273</v>
      </c>
      <c r="F129" s="16" t="n">
        <v>99.5</v>
      </c>
      <c r="G129" s="17" t="n">
        <f aca="false">F129/1.5</f>
        <v>66.3333333333333</v>
      </c>
      <c r="H129" s="18" t="n">
        <v>86.2</v>
      </c>
      <c r="I129" s="17" t="n">
        <f aca="false">F129/1.5*0.6+H129*0.4</f>
        <v>74.28</v>
      </c>
      <c r="J129" s="12" t="n">
        <v>2</v>
      </c>
    </row>
    <row r="130" customFormat="false" ht="27.95" hidden="false" customHeight="true" outlineLevel="0" collapsed="false">
      <c r="A130" s="12" t="n">
        <v>128</v>
      </c>
      <c r="B130" s="13" t="s">
        <v>384</v>
      </c>
      <c r="C130" s="12" t="s">
        <v>385</v>
      </c>
      <c r="D130" s="15" t="s">
        <v>386</v>
      </c>
      <c r="E130" s="15" t="s">
        <v>273</v>
      </c>
      <c r="F130" s="16" t="n">
        <v>91.5</v>
      </c>
      <c r="G130" s="17" t="n">
        <f aca="false">F130/1.5</f>
        <v>61</v>
      </c>
      <c r="H130" s="18" t="n">
        <v>75.6</v>
      </c>
      <c r="I130" s="17" t="n">
        <f aca="false">F130/1.5*0.6+H130*0.4</f>
        <v>66.84</v>
      </c>
      <c r="J130" s="12" t="n">
        <v>1</v>
      </c>
    </row>
    <row r="131" customFormat="false" ht="27.95" hidden="false" customHeight="true" outlineLevel="0" collapsed="false">
      <c r="A131" s="12" t="n">
        <v>129</v>
      </c>
      <c r="B131" s="13" t="s">
        <v>387</v>
      </c>
      <c r="C131" s="12" t="s">
        <v>388</v>
      </c>
      <c r="D131" s="15" t="s">
        <v>386</v>
      </c>
      <c r="E131" s="15" t="s">
        <v>360</v>
      </c>
      <c r="F131" s="16" t="n">
        <v>103</v>
      </c>
      <c r="G131" s="17" t="n">
        <f aca="false">F131/1.5</f>
        <v>68.6666666666667</v>
      </c>
      <c r="H131" s="18" t="n">
        <v>85.8</v>
      </c>
      <c r="I131" s="17" t="n">
        <f aca="false">F131/1.5*0.6+H131*0.4</f>
        <v>75.52</v>
      </c>
      <c r="J131" s="12" t="n">
        <v>1</v>
      </c>
    </row>
    <row r="132" customFormat="false" ht="27.95" hidden="false" customHeight="true" outlineLevel="0" collapsed="false">
      <c r="A132" s="12" t="n">
        <v>130</v>
      </c>
      <c r="B132" s="13" t="s">
        <v>389</v>
      </c>
      <c r="C132" s="12" t="s">
        <v>390</v>
      </c>
      <c r="D132" s="15" t="s">
        <v>386</v>
      </c>
      <c r="E132" s="15" t="s">
        <v>391</v>
      </c>
      <c r="F132" s="16" t="n">
        <v>99.5</v>
      </c>
      <c r="G132" s="17" t="n">
        <f aca="false">F132/1.5</f>
        <v>66.3333333333333</v>
      </c>
      <c r="H132" s="18" t="n">
        <v>80.4</v>
      </c>
      <c r="I132" s="17" t="n">
        <f aca="false">F132/1.5*0.6+H132*0.4</f>
        <v>71.96</v>
      </c>
      <c r="J132" s="12" t="n">
        <v>1</v>
      </c>
    </row>
    <row r="133" customFormat="false" ht="27.95" hidden="false" customHeight="true" outlineLevel="0" collapsed="false">
      <c r="A133" s="12" t="n">
        <v>131</v>
      </c>
      <c r="B133" s="13" t="s">
        <v>392</v>
      </c>
      <c r="C133" s="12" t="s">
        <v>393</v>
      </c>
      <c r="D133" s="15" t="s">
        <v>394</v>
      </c>
      <c r="E133" s="15" t="s">
        <v>273</v>
      </c>
      <c r="F133" s="16" t="n">
        <v>84</v>
      </c>
      <c r="G133" s="17" t="n">
        <f aca="false">F133/1.5</f>
        <v>56</v>
      </c>
      <c r="H133" s="18" t="n">
        <v>77.2</v>
      </c>
      <c r="I133" s="17" t="n">
        <f aca="false">F133/1.5*0.6+H133*0.4</f>
        <v>64.48</v>
      </c>
      <c r="J133" s="12" t="n">
        <v>1</v>
      </c>
    </row>
    <row r="134" customFormat="false" ht="27.95" hidden="false" customHeight="true" outlineLevel="0" collapsed="false">
      <c r="A134" s="12" t="n">
        <v>132</v>
      </c>
      <c r="B134" s="13" t="s">
        <v>261</v>
      </c>
      <c r="C134" s="12" t="s">
        <v>395</v>
      </c>
      <c r="D134" s="15" t="s">
        <v>394</v>
      </c>
      <c r="E134" s="15" t="s">
        <v>396</v>
      </c>
      <c r="F134" s="16" t="n">
        <v>83</v>
      </c>
      <c r="G134" s="17" t="n">
        <f aca="false">F134/1.5</f>
        <v>55.3333333333333</v>
      </c>
      <c r="H134" s="18" t="n">
        <v>75.9</v>
      </c>
      <c r="I134" s="17" t="n">
        <f aca="false">F134/1.5*0.6+H134*0.4</f>
        <v>63.56</v>
      </c>
      <c r="J134" s="12" t="n">
        <v>1</v>
      </c>
    </row>
    <row r="135" customFormat="false" ht="27.95" hidden="false" customHeight="true" outlineLevel="0" collapsed="false">
      <c r="A135" s="12" t="n">
        <v>133</v>
      </c>
      <c r="B135" s="13" t="s">
        <v>397</v>
      </c>
      <c r="C135" s="12" t="s">
        <v>398</v>
      </c>
      <c r="D135" s="15" t="s">
        <v>399</v>
      </c>
      <c r="E135" s="15" t="s">
        <v>273</v>
      </c>
      <c r="F135" s="16" t="n">
        <v>82</v>
      </c>
      <c r="G135" s="17" t="n">
        <f aca="false">F135/1.5</f>
        <v>54.6666666666667</v>
      </c>
      <c r="H135" s="18" t="n">
        <v>80.3</v>
      </c>
      <c r="I135" s="17" t="n">
        <f aca="false">F135/1.5*0.6+H135*0.4</f>
        <v>64.92</v>
      </c>
      <c r="J135" s="12" t="n">
        <v>1</v>
      </c>
    </row>
    <row r="136" customFormat="false" ht="27.95" hidden="false" customHeight="true" outlineLevel="0" collapsed="false">
      <c r="A136" s="12" t="n">
        <v>134</v>
      </c>
      <c r="B136" s="13" t="s">
        <v>400</v>
      </c>
      <c r="C136" s="12" t="s">
        <v>401</v>
      </c>
      <c r="D136" s="15" t="s">
        <v>399</v>
      </c>
      <c r="E136" s="15" t="s">
        <v>276</v>
      </c>
      <c r="F136" s="16" t="n">
        <v>94.5</v>
      </c>
      <c r="G136" s="17" t="n">
        <f aca="false">F136/1.5</f>
        <v>63</v>
      </c>
      <c r="H136" s="18" t="n">
        <v>79.2</v>
      </c>
      <c r="I136" s="17" t="n">
        <f aca="false">F136/1.5*0.6+H136*0.4</f>
        <v>69.48</v>
      </c>
      <c r="J136" s="12" t="n">
        <v>1</v>
      </c>
    </row>
    <row r="137" customFormat="false" ht="27.95" hidden="false" customHeight="true" outlineLevel="0" collapsed="false">
      <c r="A137" s="12" t="n">
        <v>135</v>
      </c>
      <c r="B137" s="13" t="s">
        <v>402</v>
      </c>
      <c r="C137" s="12" t="s">
        <v>403</v>
      </c>
      <c r="D137" s="15" t="s">
        <v>399</v>
      </c>
      <c r="E137" s="15" t="s">
        <v>294</v>
      </c>
      <c r="F137" s="16" t="n">
        <v>101</v>
      </c>
      <c r="G137" s="17" t="n">
        <f aca="false">F137/1.5</f>
        <v>67.3333333333333</v>
      </c>
      <c r="H137" s="18" t="n">
        <v>83.7</v>
      </c>
      <c r="I137" s="17" t="n">
        <f aca="false">F137/1.5*0.6+H137*0.4</f>
        <v>73.88</v>
      </c>
      <c r="J137" s="12" t="n">
        <v>1</v>
      </c>
    </row>
    <row r="138" customFormat="false" ht="27.95" hidden="false" customHeight="true" outlineLevel="0" collapsed="false">
      <c r="A138" s="12" t="n">
        <v>136</v>
      </c>
      <c r="B138" s="13" t="s">
        <v>404</v>
      </c>
      <c r="C138" s="12" t="s">
        <v>405</v>
      </c>
      <c r="D138" s="15" t="s">
        <v>399</v>
      </c>
      <c r="E138" s="15" t="s">
        <v>406</v>
      </c>
      <c r="F138" s="16" t="n">
        <v>95.5</v>
      </c>
      <c r="G138" s="17" t="n">
        <f aca="false">F138/1.5</f>
        <v>63.6666666666667</v>
      </c>
      <c r="H138" s="18" t="n">
        <v>83</v>
      </c>
      <c r="I138" s="17" t="n">
        <f aca="false">F138/1.5*0.6+H138*0.4</f>
        <v>71.4</v>
      </c>
      <c r="J138" s="12" t="n">
        <v>1</v>
      </c>
    </row>
    <row r="139" customFormat="false" ht="27.95" hidden="false" customHeight="true" outlineLevel="0" collapsed="false">
      <c r="A139" s="12" t="n">
        <v>137</v>
      </c>
      <c r="B139" s="13" t="s">
        <v>407</v>
      </c>
      <c r="C139" s="12" t="s">
        <v>408</v>
      </c>
      <c r="D139" s="15" t="s">
        <v>409</v>
      </c>
      <c r="E139" s="15" t="s">
        <v>410</v>
      </c>
      <c r="F139" s="16" t="n">
        <v>96</v>
      </c>
      <c r="G139" s="17" t="n">
        <f aca="false">F139/1.5</f>
        <v>64</v>
      </c>
      <c r="H139" s="18" t="n">
        <v>81.56</v>
      </c>
      <c r="I139" s="17" t="n">
        <f aca="false">F139/1.5*0.6+H139*0.4</f>
        <v>71.024</v>
      </c>
      <c r="J139" s="12" t="n">
        <v>1</v>
      </c>
    </row>
    <row r="140" customFormat="false" ht="27.95" hidden="false" customHeight="true" outlineLevel="0" collapsed="false">
      <c r="A140" s="12" t="n">
        <v>138</v>
      </c>
      <c r="B140" s="13" t="s">
        <v>411</v>
      </c>
      <c r="C140" s="12" t="s">
        <v>412</v>
      </c>
      <c r="D140" s="15" t="s">
        <v>409</v>
      </c>
      <c r="E140" s="15" t="s">
        <v>410</v>
      </c>
      <c r="F140" s="16" t="n">
        <v>90.5</v>
      </c>
      <c r="G140" s="17" t="n">
        <f aca="false">F140/1.5</f>
        <v>60.3333333333333</v>
      </c>
      <c r="H140" s="18" t="n">
        <v>74</v>
      </c>
      <c r="I140" s="17" t="n">
        <f aca="false">F140/1.5*0.6+H140*0.4</f>
        <v>65.8</v>
      </c>
      <c r="J140" s="12" t="n">
        <v>2</v>
      </c>
    </row>
    <row r="141" customFormat="false" ht="27.95" hidden="false" customHeight="true" outlineLevel="0" collapsed="false">
      <c r="A141" s="12" t="n">
        <v>139</v>
      </c>
      <c r="B141" s="13" t="s">
        <v>413</v>
      </c>
      <c r="C141" s="12" t="s">
        <v>414</v>
      </c>
      <c r="D141" s="15" t="s">
        <v>409</v>
      </c>
      <c r="E141" s="15" t="s">
        <v>415</v>
      </c>
      <c r="F141" s="16" t="n">
        <v>55.5</v>
      </c>
      <c r="G141" s="17" t="n">
        <f aca="false">F141/1.5</f>
        <v>37</v>
      </c>
      <c r="H141" s="18" t="n">
        <v>72.3</v>
      </c>
      <c r="I141" s="17" t="n">
        <f aca="false">F141/1.5*0.6+H141*0.4</f>
        <v>51.12</v>
      </c>
      <c r="J141" s="12" t="n">
        <v>1</v>
      </c>
    </row>
    <row r="142" customFormat="false" ht="27.95" hidden="false" customHeight="true" outlineLevel="0" collapsed="false">
      <c r="A142" s="12" t="n">
        <v>140</v>
      </c>
      <c r="B142" s="13" t="s">
        <v>416</v>
      </c>
      <c r="C142" s="12" t="s">
        <v>417</v>
      </c>
      <c r="D142" s="15" t="s">
        <v>418</v>
      </c>
      <c r="E142" s="15" t="s">
        <v>410</v>
      </c>
      <c r="F142" s="16" t="n">
        <v>82.5</v>
      </c>
      <c r="G142" s="17" t="n">
        <f aca="false">F142/1.5</f>
        <v>55</v>
      </c>
      <c r="H142" s="18" t="n">
        <v>74.2</v>
      </c>
      <c r="I142" s="17" t="n">
        <f aca="false">F142/1.5*0.6+H142*0.4</f>
        <v>62.68</v>
      </c>
      <c r="J142" s="12" t="n">
        <v>1</v>
      </c>
    </row>
    <row r="143" customFormat="false" ht="27.95" hidden="false" customHeight="true" outlineLevel="0" collapsed="false">
      <c r="A143" s="12" t="n">
        <v>141</v>
      </c>
      <c r="B143" s="13" t="s">
        <v>419</v>
      </c>
      <c r="C143" s="12" t="s">
        <v>420</v>
      </c>
      <c r="D143" s="15" t="s">
        <v>418</v>
      </c>
      <c r="E143" s="15" t="s">
        <v>421</v>
      </c>
      <c r="F143" s="16" t="n">
        <v>86.5</v>
      </c>
      <c r="G143" s="17" t="n">
        <f aca="false">F143/1.5</f>
        <v>57.6666666666667</v>
      </c>
      <c r="H143" s="18" t="n">
        <v>84.6</v>
      </c>
      <c r="I143" s="17" t="n">
        <f aca="false">F143/1.5*0.6+H143*0.4</f>
        <v>68.44</v>
      </c>
      <c r="J143" s="12" t="n">
        <f aca="false">RANK(I143,$I$143:$I$143)</f>
        <v>1</v>
      </c>
    </row>
    <row r="144" customFormat="false" ht="27.95" hidden="false" customHeight="true" outlineLevel="0" collapsed="false">
      <c r="A144" s="12" t="n">
        <v>142</v>
      </c>
      <c r="B144" s="13" t="s">
        <v>422</v>
      </c>
      <c r="C144" s="12" t="s">
        <v>423</v>
      </c>
      <c r="D144" s="15" t="s">
        <v>424</v>
      </c>
      <c r="E144" s="15" t="s">
        <v>410</v>
      </c>
      <c r="F144" s="16" t="n">
        <v>66.5</v>
      </c>
      <c r="G144" s="17" t="n">
        <f aca="false">F144/1.5</f>
        <v>44.3333333333333</v>
      </c>
      <c r="H144" s="18" t="n">
        <v>73.6</v>
      </c>
      <c r="I144" s="17" t="n">
        <f aca="false">F144/1.5*0.6+H144*0.4</f>
        <v>56.04</v>
      </c>
      <c r="J144" s="12" t="n">
        <v>1</v>
      </c>
    </row>
    <row r="145" customFormat="false" ht="27.95" hidden="false" customHeight="true" outlineLevel="0" collapsed="false">
      <c r="A145" s="12" t="n">
        <v>143</v>
      </c>
      <c r="B145" s="13" t="s">
        <v>425</v>
      </c>
      <c r="C145" s="12" t="s">
        <v>426</v>
      </c>
      <c r="D145" s="15" t="s">
        <v>424</v>
      </c>
      <c r="E145" s="15" t="s">
        <v>427</v>
      </c>
      <c r="F145" s="16" t="n">
        <v>108</v>
      </c>
      <c r="G145" s="17" t="n">
        <f aca="false">F145/1.5</f>
        <v>72</v>
      </c>
      <c r="H145" s="18" t="n">
        <v>82.9</v>
      </c>
      <c r="I145" s="17" t="n">
        <f aca="false">F145/1.5*0.6+H145*0.4</f>
        <v>76.36</v>
      </c>
      <c r="J145" s="12" t="n">
        <f aca="false">RANK(I145,$I$145:$I$146)</f>
        <v>1</v>
      </c>
    </row>
    <row r="146" customFormat="false" ht="27.95" hidden="false" customHeight="true" outlineLevel="0" collapsed="false">
      <c r="A146" s="12" t="n">
        <v>144</v>
      </c>
      <c r="B146" s="13" t="s">
        <v>428</v>
      </c>
      <c r="C146" s="12" t="s">
        <v>429</v>
      </c>
      <c r="D146" s="15" t="s">
        <v>424</v>
      </c>
      <c r="E146" s="15" t="s">
        <v>427</v>
      </c>
      <c r="F146" s="16" t="n">
        <v>103.5</v>
      </c>
      <c r="G146" s="17" t="n">
        <f aca="false">F146/1.5</f>
        <v>69</v>
      </c>
      <c r="H146" s="18" t="n">
        <v>86.4</v>
      </c>
      <c r="I146" s="17" t="n">
        <f aca="false">F146/1.5*0.6+H146*0.4</f>
        <v>75.96</v>
      </c>
      <c r="J146" s="12" t="n">
        <f aca="false">RANK(I146,$I$145:$I$146)</f>
        <v>2</v>
      </c>
    </row>
    <row r="147" customFormat="false" ht="27.95" hidden="false" customHeight="true" outlineLevel="0" collapsed="false">
      <c r="A147" s="12" t="n">
        <v>145</v>
      </c>
      <c r="B147" s="13" t="s">
        <v>430</v>
      </c>
      <c r="C147" s="12" t="s">
        <v>431</v>
      </c>
      <c r="D147" s="15" t="s">
        <v>424</v>
      </c>
      <c r="E147" s="15" t="s">
        <v>415</v>
      </c>
      <c r="F147" s="16" t="n">
        <v>86.5</v>
      </c>
      <c r="G147" s="17" t="n">
        <f aca="false">F147/1.5</f>
        <v>57.6666666666667</v>
      </c>
      <c r="H147" s="18" t="n">
        <v>82.9</v>
      </c>
      <c r="I147" s="17" t="n">
        <f aca="false">F147/1.5*0.6+H147*0.4</f>
        <v>67.76</v>
      </c>
      <c r="J147" s="12" t="n">
        <v>1</v>
      </c>
    </row>
    <row r="148" customFormat="false" ht="27.95" hidden="false" customHeight="true" outlineLevel="0" collapsed="false">
      <c r="A148" s="12" t="n">
        <v>146</v>
      </c>
      <c r="B148" s="13" t="s">
        <v>432</v>
      </c>
      <c r="C148" s="12" t="s">
        <v>433</v>
      </c>
      <c r="D148" s="15" t="s">
        <v>424</v>
      </c>
      <c r="E148" s="15" t="s">
        <v>434</v>
      </c>
      <c r="F148" s="16" t="n">
        <v>105</v>
      </c>
      <c r="G148" s="17" t="n">
        <f aca="false">F148/1.5</f>
        <v>70</v>
      </c>
      <c r="H148" s="18" t="n">
        <v>77</v>
      </c>
      <c r="I148" s="17" t="n">
        <f aca="false">F148/1.5*0.6+H148*0.4</f>
        <v>72.8</v>
      </c>
      <c r="J148" s="12" t="n">
        <v>1</v>
      </c>
    </row>
    <row r="149" customFormat="false" ht="27.95" hidden="false" customHeight="true" outlineLevel="0" collapsed="false">
      <c r="A149" s="12" t="n">
        <v>147</v>
      </c>
      <c r="B149" s="13" t="s">
        <v>435</v>
      </c>
      <c r="C149" s="12" t="s">
        <v>436</v>
      </c>
      <c r="D149" s="15" t="s">
        <v>424</v>
      </c>
      <c r="E149" s="15" t="s">
        <v>437</v>
      </c>
      <c r="F149" s="16" t="n">
        <v>96.5</v>
      </c>
      <c r="G149" s="17" t="n">
        <f aca="false">F149/1.5</f>
        <v>64.3333333333333</v>
      </c>
      <c r="H149" s="18" t="n">
        <v>84.1</v>
      </c>
      <c r="I149" s="17" t="n">
        <f aca="false">F149/1.5*0.6+H149*0.4</f>
        <v>72.24</v>
      </c>
      <c r="J149" s="12" t="n">
        <v>1</v>
      </c>
    </row>
    <row r="150" customFormat="false" ht="27.95" hidden="false" customHeight="true" outlineLevel="0" collapsed="false">
      <c r="A150" s="12" t="n">
        <v>148</v>
      </c>
      <c r="B150" s="13" t="s">
        <v>438</v>
      </c>
      <c r="C150" s="12" t="s">
        <v>439</v>
      </c>
      <c r="D150" s="15" t="s">
        <v>424</v>
      </c>
      <c r="E150" s="15" t="s">
        <v>440</v>
      </c>
      <c r="F150" s="16" t="n">
        <v>107.5</v>
      </c>
      <c r="G150" s="17" t="n">
        <f aca="false">F150/1.5</f>
        <v>71.6666666666667</v>
      </c>
      <c r="H150" s="18" t="n">
        <v>83</v>
      </c>
      <c r="I150" s="17" t="n">
        <f aca="false">F150/1.5*0.6+H150*0.4</f>
        <v>76.2</v>
      </c>
      <c r="J150" s="12" t="n">
        <v>1</v>
      </c>
    </row>
    <row r="151" customFormat="false" ht="27.95" hidden="false" customHeight="true" outlineLevel="0" collapsed="false">
      <c r="A151" s="12" t="n">
        <v>149</v>
      </c>
      <c r="B151" s="13" t="s">
        <v>441</v>
      </c>
      <c r="C151" s="12" t="s">
        <v>442</v>
      </c>
      <c r="D151" s="15" t="s">
        <v>443</v>
      </c>
      <c r="E151" s="15" t="s">
        <v>444</v>
      </c>
      <c r="F151" s="16" t="n">
        <v>86.5</v>
      </c>
      <c r="G151" s="17" t="n">
        <f aca="false">F151/1.5</f>
        <v>57.6666666666667</v>
      </c>
      <c r="H151" s="18" t="n">
        <v>79.4</v>
      </c>
      <c r="I151" s="17" t="n">
        <f aca="false">F151/1.5*0.6+H151*0.4</f>
        <v>66.36</v>
      </c>
      <c r="J151" s="12" t="n">
        <v>1</v>
      </c>
    </row>
    <row r="152" customFormat="false" ht="27.95" hidden="false" customHeight="true" outlineLevel="0" collapsed="false">
      <c r="A152" s="12" t="n">
        <v>150</v>
      </c>
      <c r="B152" s="13" t="s">
        <v>445</v>
      </c>
      <c r="C152" s="12" t="s">
        <v>446</v>
      </c>
      <c r="D152" s="15" t="s">
        <v>447</v>
      </c>
      <c r="E152" s="15" t="s">
        <v>410</v>
      </c>
      <c r="F152" s="16" t="n">
        <v>109.5</v>
      </c>
      <c r="G152" s="17" t="n">
        <f aca="false">F152/1.5</f>
        <v>73</v>
      </c>
      <c r="H152" s="18" t="n">
        <v>90.6</v>
      </c>
      <c r="I152" s="17" t="n">
        <f aca="false">F152/1.5*0.6+H152*0.4</f>
        <v>80.04</v>
      </c>
      <c r="J152" s="12" t="n">
        <v>1</v>
      </c>
    </row>
    <row r="153" customFormat="false" ht="27.95" hidden="false" customHeight="true" outlineLevel="0" collapsed="false">
      <c r="A153" s="12" t="n">
        <v>151</v>
      </c>
      <c r="B153" s="13" t="s">
        <v>448</v>
      </c>
      <c r="C153" s="12" t="s">
        <v>449</v>
      </c>
      <c r="D153" s="15" t="s">
        <v>447</v>
      </c>
      <c r="E153" s="15" t="s">
        <v>410</v>
      </c>
      <c r="F153" s="16" t="n">
        <v>104.5</v>
      </c>
      <c r="G153" s="17" t="n">
        <f aca="false">F153/1.5</f>
        <v>69.6666666666667</v>
      </c>
      <c r="H153" s="18" t="n">
        <v>85.4</v>
      </c>
      <c r="I153" s="17" t="n">
        <f aca="false">F153/1.5*0.6+H153*0.4</f>
        <v>75.96</v>
      </c>
      <c r="J153" s="12" t="n">
        <v>2</v>
      </c>
    </row>
    <row r="154" customFormat="false" ht="27.95" hidden="false" customHeight="true" outlineLevel="0" collapsed="false">
      <c r="A154" s="12" t="n">
        <v>152</v>
      </c>
      <c r="B154" s="13" t="s">
        <v>450</v>
      </c>
      <c r="C154" s="12" t="s">
        <v>451</v>
      </c>
      <c r="D154" s="15" t="s">
        <v>447</v>
      </c>
      <c r="E154" s="15" t="s">
        <v>410</v>
      </c>
      <c r="F154" s="16" t="n">
        <v>101</v>
      </c>
      <c r="G154" s="17" t="n">
        <f aca="false">F154/1.5</f>
        <v>67.3333333333333</v>
      </c>
      <c r="H154" s="18" t="n">
        <v>87.8</v>
      </c>
      <c r="I154" s="17" t="n">
        <f aca="false">F154/1.5*0.6+H154*0.4</f>
        <v>75.52</v>
      </c>
      <c r="J154" s="12" t="n">
        <v>3</v>
      </c>
    </row>
    <row r="155" customFormat="false" ht="27.95" hidden="false" customHeight="true" outlineLevel="0" collapsed="false">
      <c r="A155" s="12" t="n">
        <v>153</v>
      </c>
      <c r="B155" s="13" t="s">
        <v>452</v>
      </c>
      <c r="C155" s="12" t="s">
        <v>453</v>
      </c>
      <c r="D155" s="15" t="s">
        <v>447</v>
      </c>
      <c r="E155" s="15" t="s">
        <v>454</v>
      </c>
      <c r="F155" s="16" t="n">
        <v>87.5</v>
      </c>
      <c r="G155" s="17" t="n">
        <f aca="false">F155/1.5</f>
        <v>58.3333333333333</v>
      </c>
      <c r="H155" s="18" t="n">
        <v>77</v>
      </c>
      <c r="I155" s="17" t="n">
        <f aca="false">F155/1.5*0.6+H155*0.4</f>
        <v>65.8</v>
      </c>
      <c r="J155" s="12" t="n">
        <v>1</v>
      </c>
    </row>
    <row r="156" customFormat="false" ht="27.95" hidden="false" customHeight="true" outlineLevel="0" collapsed="false">
      <c r="A156" s="12" t="n">
        <v>154</v>
      </c>
      <c r="B156" s="13" t="s">
        <v>455</v>
      </c>
      <c r="C156" s="12" t="s">
        <v>456</v>
      </c>
      <c r="D156" s="15" t="s">
        <v>447</v>
      </c>
      <c r="E156" s="15" t="s">
        <v>457</v>
      </c>
      <c r="F156" s="16" t="n">
        <v>106</v>
      </c>
      <c r="G156" s="17" t="n">
        <f aca="false">F156/1.5</f>
        <v>70.6666666666667</v>
      </c>
      <c r="H156" s="18" t="n">
        <v>77</v>
      </c>
      <c r="I156" s="17" t="n">
        <f aca="false">F156/1.5*0.6+H156*0.4</f>
        <v>73.2</v>
      </c>
      <c r="J156" s="12" t="n">
        <v>1</v>
      </c>
    </row>
    <row r="157" customFormat="false" ht="27.95" hidden="false" customHeight="true" outlineLevel="0" collapsed="false">
      <c r="A157" s="12" t="n">
        <v>155</v>
      </c>
      <c r="B157" s="13" t="s">
        <v>458</v>
      </c>
      <c r="C157" s="12" t="s">
        <v>459</v>
      </c>
      <c r="D157" s="15" t="s">
        <v>447</v>
      </c>
      <c r="E157" s="15" t="s">
        <v>460</v>
      </c>
      <c r="F157" s="16" t="n">
        <v>109.5</v>
      </c>
      <c r="G157" s="17" t="n">
        <f aca="false">F157/1.5</f>
        <v>73</v>
      </c>
      <c r="H157" s="18" t="n">
        <v>80.8</v>
      </c>
      <c r="I157" s="17" t="n">
        <f aca="false">F157/1.5*0.6+H157*0.4</f>
        <v>76.12</v>
      </c>
      <c r="J157" s="12" t="n">
        <v>1</v>
      </c>
    </row>
    <row r="158" customFormat="false" ht="27.95" hidden="false" customHeight="true" outlineLevel="0" collapsed="false">
      <c r="A158" s="12" t="n">
        <v>156</v>
      </c>
      <c r="B158" s="13" t="s">
        <v>461</v>
      </c>
      <c r="C158" s="12" t="s">
        <v>462</v>
      </c>
      <c r="D158" s="15" t="s">
        <v>447</v>
      </c>
      <c r="E158" s="15" t="s">
        <v>463</v>
      </c>
      <c r="F158" s="16" t="n">
        <v>105.5</v>
      </c>
      <c r="G158" s="17" t="n">
        <f aca="false">F158/1.5</f>
        <v>70.3333333333333</v>
      </c>
      <c r="H158" s="18" t="n">
        <v>82</v>
      </c>
      <c r="I158" s="17" t="n">
        <f aca="false">F158/1.5*0.6+H158*0.4</f>
        <v>75</v>
      </c>
      <c r="J158" s="12" t="n">
        <v>1</v>
      </c>
    </row>
    <row r="159" customFormat="false" ht="27.95" hidden="false" customHeight="true" outlineLevel="0" collapsed="false">
      <c r="A159" s="12" t="n">
        <v>157</v>
      </c>
      <c r="B159" s="13" t="s">
        <v>464</v>
      </c>
      <c r="C159" s="12" t="s">
        <v>465</v>
      </c>
      <c r="D159" s="15" t="s">
        <v>466</v>
      </c>
      <c r="E159" s="15" t="s">
        <v>467</v>
      </c>
      <c r="F159" s="16" t="n">
        <v>80.5</v>
      </c>
      <c r="G159" s="17" t="n">
        <f aca="false">F159/1.5</f>
        <v>53.6666666666667</v>
      </c>
      <c r="H159" s="18" t="n">
        <v>83.4</v>
      </c>
      <c r="I159" s="17" t="n">
        <f aca="false">F159/1.5*0.6+H159*0.4</f>
        <v>65.56</v>
      </c>
      <c r="J159" s="12" t="n">
        <v>1</v>
      </c>
    </row>
    <row r="160" customFormat="false" ht="27.95" hidden="false" customHeight="true" outlineLevel="0" collapsed="false">
      <c r="A160" s="12" t="n">
        <v>158</v>
      </c>
      <c r="B160" s="13" t="s">
        <v>468</v>
      </c>
      <c r="C160" s="12" t="s">
        <v>469</v>
      </c>
      <c r="D160" s="15" t="s">
        <v>470</v>
      </c>
      <c r="E160" s="15" t="s">
        <v>471</v>
      </c>
      <c r="F160" s="16" t="n">
        <v>97.5</v>
      </c>
      <c r="G160" s="17" t="n">
        <f aca="false">F160/1.5</f>
        <v>65</v>
      </c>
      <c r="H160" s="18" t="n">
        <v>86</v>
      </c>
      <c r="I160" s="17" t="n">
        <f aca="false">F160/1.5*0.6+H160*0.4</f>
        <v>73.4</v>
      </c>
      <c r="J160" s="12" t="n">
        <v>1</v>
      </c>
    </row>
    <row r="161" customFormat="false" ht="27.95" hidden="false" customHeight="true" outlineLevel="0" collapsed="false">
      <c r="A161" s="12" t="n">
        <v>159</v>
      </c>
      <c r="B161" s="13" t="s">
        <v>472</v>
      </c>
      <c r="C161" s="12" t="s">
        <v>473</v>
      </c>
      <c r="D161" s="15" t="s">
        <v>474</v>
      </c>
      <c r="E161" s="15" t="s">
        <v>444</v>
      </c>
      <c r="F161" s="16" t="n">
        <v>68.5</v>
      </c>
      <c r="G161" s="17" t="n">
        <f aca="false">F161/1.5</f>
        <v>45.6666666666667</v>
      </c>
      <c r="H161" s="18" t="n">
        <v>77.6</v>
      </c>
      <c r="I161" s="17" t="n">
        <f aca="false">F161/1.5*0.6+H161*0.4</f>
        <v>58.44</v>
      </c>
      <c r="J161" s="12" t="n">
        <v>1</v>
      </c>
    </row>
    <row r="162" customFormat="false" ht="27.95" hidden="false" customHeight="true" outlineLevel="0" collapsed="false">
      <c r="A162" s="12" t="n">
        <v>160</v>
      </c>
      <c r="B162" s="13" t="s">
        <v>475</v>
      </c>
      <c r="C162" s="12" t="s">
        <v>476</v>
      </c>
      <c r="D162" s="15" t="s">
        <v>477</v>
      </c>
      <c r="E162" s="15" t="s">
        <v>410</v>
      </c>
      <c r="F162" s="16" t="n">
        <v>100.5</v>
      </c>
      <c r="G162" s="17" t="n">
        <f aca="false">F162/1.5</f>
        <v>67</v>
      </c>
      <c r="H162" s="18" t="n">
        <v>82.4</v>
      </c>
      <c r="I162" s="17" t="n">
        <f aca="false">F162/1.5*0.6+H162*0.4</f>
        <v>73.16</v>
      </c>
      <c r="J162" s="12" t="n">
        <v>1</v>
      </c>
    </row>
    <row r="163" customFormat="false" ht="27.95" hidden="false" customHeight="true" outlineLevel="0" collapsed="false">
      <c r="A163" s="12" t="n">
        <v>161</v>
      </c>
      <c r="B163" s="13" t="s">
        <v>478</v>
      </c>
      <c r="C163" s="12" t="s">
        <v>479</v>
      </c>
      <c r="D163" s="15" t="s">
        <v>477</v>
      </c>
      <c r="E163" s="15" t="s">
        <v>410</v>
      </c>
      <c r="F163" s="16" t="n">
        <v>95</v>
      </c>
      <c r="G163" s="17" t="n">
        <f aca="false">F163/1.5</f>
        <v>63.3333333333333</v>
      </c>
      <c r="H163" s="18" t="n">
        <v>84</v>
      </c>
      <c r="I163" s="17" t="n">
        <f aca="false">F163/1.5*0.6+H163*0.4</f>
        <v>71.6</v>
      </c>
      <c r="J163" s="12" t="n">
        <v>2</v>
      </c>
    </row>
    <row r="164" customFormat="false" ht="27.95" hidden="false" customHeight="true" outlineLevel="0" collapsed="false">
      <c r="A164" s="12" t="n">
        <v>162</v>
      </c>
      <c r="B164" s="13" t="s">
        <v>480</v>
      </c>
      <c r="C164" s="12" t="s">
        <v>481</v>
      </c>
      <c r="D164" s="15" t="s">
        <v>477</v>
      </c>
      <c r="E164" s="15" t="s">
        <v>410</v>
      </c>
      <c r="F164" s="16" t="n">
        <v>92</v>
      </c>
      <c r="G164" s="17" t="n">
        <f aca="false">F164/1.5</f>
        <v>61.3333333333333</v>
      </c>
      <c r="H164" s="18" t="n">
        <v>85.2</v>
      </c>
      <c r="I164" s="17" t="n">
        <f aca="false">F164/1.5*0.6+H164*0.4</f>
        <v>70.88</v>
      </c>
      <c r="J164" s="12" t="n">
        <v>3</v>
      </c>
    </row>
    <row r="165" customFormat="false" ht="27.95" hidden="false" customHeight="true" outlineLevel="0" collapsed="false">
      <c r="A165" s="12" t="n">
        <v>163</v>
      </c>
      <c r="B165" s="13" t="s">
        <v>482</v>
      </c>
      <c r="C165" s="12" t="s">
        <v>483</v>
      </c>
      <c r="D165" s="15" t="s">
        <v>477</v>
      </c>
      <c r="E165" s="15" t="s">
        <v>454</v>
      </c>
      <c r="F165" s="16" t="n">
        <v>76.5</v>
      </c>
      <c r="G165" s="17" t="n">
        <f aca="false">F165/1.5</f>
        <v>51</v>
      </c>
      <c r="H165" s="18" t="n">
        <v>81.8</v>
      </c>
      <c r="I165" s="17" t="n">
        <f aca="false">F165/1.5*0.6+H165*0.4</f>
        <v>63.32</v>
      </c>
      <c r="J165" s="12" t="n">
        <v>1</v>
      </c>
    </row>
    <row r="166" customFormat="false" ht="27.95" hidden="false" customHeight="true" outlineLevel="0" collapsed="false">
      <c r="A166" s="12" t="n">
        <v>164</v>
      </c>
      <c r="B166" s="13" t="s">
        <v>484</v>
      </c>
      <c r="C166" s="12" t="s">
        <v>485</v>
      </c>
      <c r="D166" s="15" t="s">
        <v>486</v>
      </c>
      <c r="E166" s="15" t="s">
        <v>410</v>
      </c>
      <c r="F166" s="16" t="n">
        <v>93</v>
      </c>
      <c r="G166" s="17" t="n">
        <f aca="false">F166/1.5</f>
        <v>62</v>
      </c>
      <c r="H166" s="18" t="n">
        <v>83</v>
      </c>
      <c r="I166" s="17" t="n">
        <f aca="false">F166/1.5*0.6+H166*0.4</f>
        <v>70.4</v>
      </c>
      <c r="J166" s="12" t="n">
        <v>1</v>
      </c>
    </row>
    <row r="167" customFormat="false" ht="27.95" hidden="false" customHeight="true" outlineLevel="0" collapsed="false">
      <c r="A167" s="12" t="n">
        <v>165</v>
      </c>
      <c r="B167" s="13" t="s">
        <v>487</v>
      </c>
      <c r="C167" s="12" t="s">
        <v>488</v>
      </c>
      <c r="D167" s="15" t="s">
        <v>486</v>
      </c>
      <c r="E167" s="15" t="s">
        <v>457</v>
      </c>
      <c r="F167" s="16" t="n">
        <v>112</v>
      </c>
      <c r="G167" s="17" t="n">
        <f aca="false">F167/1.5</f>
        <v>74.6666666666667</v>
      </c>
      <c r="H167" s="18" t="n">
        <v>88.4</v>
      </c>
      <c r="I167" s="17" t="n">
        <f aca="false">F167/1.5*0.6+H167*0.4</f>
        <v>80.16</v>
      </c>
      <c r="J167" s="12" t="n">
        <v>1</v>
      </c>
    </row>
    <row r="168" customFormat="false" ht="27.95" hidden="false" customHeight="true" outlineLevel="0" collapsed="false">
      <c r="A168" s="12" t="n">
        <v>166</v>
      </c>
      <c r="B168" s="13" t="s">
        <v>489</v>
      </c>
      <c r="C168" s="12" t="s">
        <v>490</v>
      </c>
      <c r="D168" s="15" t="s">
        <v>486</v>
      </c>
      <c r="E168" s="15" t="s">
        <v>491</v>
      </c>
      <c r="F168" s="16" t="n">
        <v>93</v>
      </c>
      <c r="G168" s="17" t="n">
        <f aca="false">F168/1.5</f>
        <v>62</v>
      </c>
      <c r="H168" s="18" t="n">
        <v>84.2</v>
      </c>
      <c r="I168" s="17" t="n">
        <f aca="false">F168/1.5*0.6+H168*0.4</f>
        <v>70.88</v>
      </c>
      <c r="J168" s="12" t="n">
        <v>1</v>
      </c>
    </row>
    <row r="169" customFormat="false" ht="27.95" hidden="false" customHeight="true" outlineLevel="0" collapsed="false">
      <c r="A169" s="12" t="n">
        <v>167</v>
      </c>
      <c r="B169" s="13" t="s">
        <v>492</v>
      </c>
      <c r="C169" s="12" t="s">
        <v>493</v>
      </c>
      <c r="D169" s="15" t="s">
        <v>494</v>
      </c>
      <c r="E169" s="15" t="s">
        <v>410</v>
      </c>
      <c r="F169" s="16" t="n">
        <v>92</v>
      </c>
      <c r="G169" s="17" t="n">
        <f aca="false">F169/1.5</f>
        <v>61.3333333333333</v>
      </c>
      <c r="H169" s="18" t="n">
        <v>80.2</v>
      </c>
      <c r="I169" s="17" t="n">
        <f aca="false">F169/1.5*0.6+H169*0.4</f>
        <v>68.88</v>
      </c>
      <c r="J169" s="12" t="n">
        <v>1</v>
      </c>
    </row>
    <row r="170" customFormat="false" ht="27.95" hidden="false" customHeight="true" outlineLevel="0" collapsed="false">
      <c r="A170" s="12" t="n">
        <v>168</v>
      </c>
      <c r="B170" s="13" t="s">
        <v>495</v>
      </c>
      <c r="C170" s="12" t="s">
        <v>496</v>
      </c>
      <c r="D170" s="15" t="s">
        <v>494</v>
      </c>
      <c r="E170" s="15" t="s">
        <v>454</v>
      </c>
      <c r="F170" s="16" t="n">
        <v>80.5</v>
      </c>
      <c r="G170" s="17" t="n">
        <f aca="false">F170/1.5</f>
        <v>53.6666666666667</v>
      </c>
      <c r="H170" s="18" t="n">
        <v>79.2</v>
      </c>
      <c r="I170" s="17" t="n">
        <f aca="false">F170/1.5*0.6+H170*0.4</f>
        <v>63.88</v>
      </c>
      <c r="J170" s="12" t="n">
        <v>1</v>
      </c>
    </row>
    <row r="171" customFormat="false" ht="27.95" hidden="false" customHeight="true" outlineLevel="0" collapsed="false">
      <c r="A171" s="12" t="n">
        <v>169</v>
      </c>
      <c r="B171" s="13" t="s">
        <v>497</v>
      </c>
      <c r="C171" s="12" t="s">
        <v>498</v>
      </c>
      <c r="D171" s="15" t="s">
        <v>494</v>
      </c>
      <c r="E171" s="15" t="s">
        <v>499</v>
      </c>
      <c r="F171" s="16" t="n">
        <v>95.5</v>
      </c>
      <c r="G171" s="17" t="n">
        <f aca="false">F171/1.5</f>
        <v>63.6666666666667</v>
      </c>
      <c r="H171" s="18" t="n">
        <v>86.2</v>
      </c>
      <c r="I171" s="17" t="n">
        <f aca="false">F171/1.5*0.6+H171*0.4</f>
        <v>72.68</v>
      </c>
      <c r="J171" s="12" t="n">
        <v>1</v>
      </c>
    </row>
    <row r="172" customFormat="false" ht="27.95" hidden="false" customHeight="true" outlineLevel="0" collapsed="false">
      <c r="A172" s="12" t="n">
        <v>170</v>
      </c>
      <c r="B172" s="13" t="s">
        <v>500</v>
      </c>
      <c r="C172" s="12" t="s">
        <v>501</v>
      </c>
      <c r="D172" s="15" t="s">
        <v>494</v>
      </c>
      <c r="E172" s="15" t="s">
        <v>491</v>
      </c>
      <c r="F172" s="16" t="n">
        <v>93.5</v>
      </c>
      <c r="G172" s="17" t="n">
        <f aca="false">F172/1.5</f>
        <v>62.3333333333333</v>
      </c>
      <c r="H172" s="18" t="n">
        <v>79.8</v>
      </c>
      <c r="I172" s="17" t="n">
        <f aca="false">F172/1.5*0.6+H172*0.4</f>
        <v>69.32</v>
      </c>
      <c r="J172" s="12" t="n">
        <v>1</v>
      </c>
    </row>
    <row r="173" customFormat="false" ht="27.95" hidden="false" customHeight="true" outlineLevel="0" collapsed="false">
      <c r="A173" s="12" t="n">
        <v>171</v>
      </c>
      <c r="B173" s="13" t="s">
        <v>502</v>
      </c>
      <c r="C173" s="12" t="s">
        <v>503</v>
      </c>
      <c r="D173" s="15" t="s">
        <v>494</v>
      </c>
      <c r="E173" s="15" t="s">
        <v>504</v>
      </c>
      <c r="F173" s="16" t="n">
        <v>111.5</v>
      </c>
      <c r="G173" s="17" t="n">
        <f aca="false">F173/1.5</f>
        <v>74.3333333333333</v>
      </c>
      <c r="H173" s="18" t="n">
        <v>81.2</v>
      </c>
      <c r="I173" s="17" t="n">
        <f aca="false">F173/1.5*0.6+H173*0.4</f>
        <v>77.08</v>
      </c>
      <c r="J173" s="12" t="n">
        <v>1</v>
      </c>
    </row>
    <row r="174" customFormat="false" ht="27.95" hidden="false" customHeight="true" outlineLevel="0" collapsed="false">
      <c r="A174" s="12" t="n">
        <v>172</v>
      </c>
      <c r="B174" s="13" t="s">
        <v>505</v>
      </c>
      <c r="C174" s="12" t="s">
        <v>506</v>
      </c>
      <c r="D174" s="15" t="s">
        <v>507</v>
      </c>
      <c r="E174" s="15" t="s">
        <v>499</v>
      </c>
      <c r="F174" s="16" t="n">
        <v>85.5</v>
      </c>
      <c r="G174" s="17" t="n">
        <f aca="false">F174/1.5</f>
        <v>57</v>
      </c>
      <c r="H174" s="18" t="n">
        <v>83.8</v>
      </c>
      <c r="I174" s="17" t="n">
        <f aca="false">F174/1.5*0.6+H174*0.4</f>
        <v>67.72</v>
      </c>
      <c r="J174" s="12" t="n">
        <v>1</v>
      </c>
    </row>
    <row r="175" customFormat="false" ht="27.95" hidden="false" customHeight="true" outlineLevel="0" collapsed="false">
      <c r="A175" s="12" t="n">
        <v>173</v>
      </c>
      <c r="B175" s="13" t="s">
        <v>508</v>
      </c>
      <c r="C175" s="12" t="s">
        <v>509</v>
      </c>
      <c r="D175" s="15" t="s">
        <v>510</v>
      </c>
      <c r="E175" s="15" t="s">
        <v>511</v>
      </c>
      <c r="F175" s="16" t="n">
        <v>86</v>
      </c>
      <c r="G175" s="17" t="n">
        <f aca="false">F175/1.5</f>
        <v>57.3333333333333</v>
      </c>
      <c r="H175" s="18" t="n">
        <v>79.8</v>
      </c>
      <c r="I175" s="17" t="n">
        <f aca="false">F175/1.5*0.6+H175*0.4</f>
        <v>66.32</v>
      </c>
      <c r="J175" s="12" t="n">
        <v>1</v>
      </c>
    </row>
    <row r="176" customFormat="false" ht="27.95" hidden="false" customHeight="true" outlineLevel="0" collapsed="false">
      <c r="A176" s="12" t="n">
        <v>174</v>
      </c>
      <c r="B176" s="13" t="s">
        <v>512</v>
      </c>
      <c r="C176" s="12" t="s">
        <v>513</v>
      </c>
      <c r="D176" s="15" t="s">
        <v>510</v>
      </c>
      <c r="E176" s="15" t="s">
        <v>514</v>
      </c>
      <c r="F176" s="16" t="n">
        <v>109</v>
      </c>
      <c r="G176" s="17" t="n">
        <f aca="false">F176/1.5</f>
        <v>72.6666666666667</v>
      </c>
      <c r="H176" s="18" t="n">
        <v>83.8</v>
      </c>
      <c r="I176" s="17" t="n">
        <f aca="false">F176/1.5*0.6+H176*0.4</f>
        <v>77.12</v>
      </c>
      <c r="J176" s="12" t="n">
        <v>1</v>
      </c>
    </row>
    <row r="177" customFormat="false" ht="27.95" hidden="false" customHeight="true" outlineLevel="0" collapsed="false">
      <c r="A177" s="12" t="n">
        <v>175</v>
      </c>
      <c r="B177" s="13" t="s">
        <v>515</v>
      </c>
      <c r="C177" s="12" t="s">
        <v>516</v>
      </c>
      <c r="D177" s="15" t="s">
        <v>517</v>
      </c>
      <c r="E177" s="15" t="s">
        <v>454</v>
      </c>
      <c r="F177" s="16" t="n">
        <v>97.5</v>
      </c>
      <c r="G177" s="17" t="n">
        <f aca="false">F177/1.5</f>
        <v>65</v>
      </c>
      <c r="H177" s="18" t="n">
        <v>80</v>
      </c>
      <c r="I177" s="17" t="n">
        <f aca="false">F177/1.5*0.6+H177*0.4</f>
        <v>71</v>
      </c>
      <c r="J177" s="12" t="n">
        <v>1</v>
      </c>
    </row>
    <row r="178" customFormat="false" ht="27.95" hidden="false" customHeight="true" outlineLevel="0" collapsed="false">
      <c r="A178" s="12" t="n">
        <v>176</v>
      </c>
      <c r="B178" s="13" t="s">
        <v>518</v>
      </c>
      <c r="C178" s="12" t="s">
        <v>519</v>
      </c>
      <c r="D178" s="15" t="s">
        <v>517</v>
      </c>
      <c r="E178" s="15" t="s">
        <v>520</v>
      </c>
      <c r="F178" s="16" t="n">
        <v>85.5</v>
      </c>
      <c r="G178" s="17" t="n">
        <f aca="false">F178/1.5</f>
        <v>57</v>
      </c>
      <c r="H178" s="18" t="n">
        <v>83</v>
      </c>
      <c r="I178" s="17" t="n">
        <f aca="false">F178/1.5*0.6+H178*0.4</f>
        <v>67.4</v>
      </c>
      <c r="J178" s="12" t="n">
        <v>1</v>
      </c>
    </row>
    <row r="179" customFormat="false" ht="27.95" hidden="false" customHeight="true" outlineLevel="0" collapsed="false">
      <c r="A179" s="12" t="n">
        <v>177</v>
      </c>
      <c r="B179" s="13" t="s">
        <v>521</v>
      </c>
      <c r="C179" s="12" t="s">
        <v>522</v>
      </c>
      <c r="D179" s="15" t="s">
        <v>517</v>
      </c>
      <c r="E179" s="15" t="s">
        <v>460</v>
      </c>
      <c r="F179" s="16" t="n">
        <v>81.5</v>
      </c>
      <c r="G179" s="17" t="n">
        <f aca="false">F179/1.5</f>
        <v>54.3333333333333</v>
      </c>
      <c r="H179" s="18" t="n">
        <v>85.4</v>
      </c>
      <c r="I179" s="17" t="n">
        <f aca="false">F179/1.5*0.6+H179*0.4</f>
        <v>66.76</v>
      </c>
      <c r="J179" s="12" t="n">
        <v>1</v>
      </c>
    </row>
    <row r="180" customFormat="false" ht="27.95" hidden="false" customHeight="true" outlineLevel="0" collapsed="false">
      <c r="A180" s="12" t="n">
        <v>178</v>
      </c>
      <c r="B180" s="13" t="s">
        <v>523</v>
      </c>
      <c r="C180" s="12" t="s">
        <v>524</v>
      </c>
      <c r="D180" s="15" t="s">
        <v>517</v>
      </c>
      <c r="E180" s="15" t="s">
        <v>525</v>
      </c>
      <c r="F180" s="16" t="n">
        <v>100.5</v>
      </c>
      <c r="G180" s="17" t="n">
        <f aca="false">F180/1.5</f>
        <v>67</v>
      </c>
      <c r="H180" s="18" t="n">
        <v>81.6</v>
      </c>
      <c r="I180" s="17" t="n">
        <f aca="false">F180/1.5*0.6+H180*0.4</f>
        <v>72.84</v>
      </c>
      <c r="J180" s="12" t="n">
        <v>1</v>
      </c>
    </row>
    <row r="181" customFormat="false" ht="27.95" hidden="false" customHeight="true" outlineLevel="0" collapsed="false">
      <c r="A181" s="12" t="n">
        <v>179</v>
      </c>
      <c r="B181" s="13" t="s">
        <v>526</v>
      </c>
      <c r="C181" s="12" t="s">
        <v>527</v>
      </c>
      <c r="D181" s="15" t="s">
        <v>517</v>
      </c>
      <c r="E181" s="15" t="s">
        <v>440</v>
      </c>
      <c r="F181" s="16" t="n">
        <v>96</v>
      </c>
      <c r="G181" s="17" t="n">
        <f aca="false">F181/1.5</f>
        <v>64</v>
      </c>
      <c r="H181" s="18" t="n">
        <v>87</v>
      </c>
      <c r="I181" s="17" t="n">
        <f aca="false">F181/1.5*0.6+H181*0.4</f>
        <v>73.2</v>
      </c>
      <c r="J181" s="12" t="n">
        <v>1</v>
      </c>
    </row>
    <row r="182" customFormat="false" ht="27.95" hidden="false" customHeight="true" outlineLevel="0" collapsed="false">
      <c r="A182" s="12" t="n">
        <v>180</v>
      </c>
      <c r="B182" s="13" t="s">
        <v>528</v>
      </c>
      <c r="C182" s="12" t="s">
        <v>529</v>
      </c>
      <c r="D182" s="15" t="s">
        <v>530</v>
      </c>
      <c r="E182" s="15" t="s">
        <v>410</v>
      </c>
      <c r="F182" s="16" t="n">
        <v>97.5</v>
      </c>
      <c r="G182" s="17" t="n">
        <f aca="false">F182/1.5</f>
        <v>65</v>
      </c>
      <c r="H182" s="18" t="n">
        <v>83</v>
      </c>
      <c r="I182" s="17" t="n">
        <f aca="false">F182/1.5*0.6+H182*0.4</f>
        <v>72.2</v>
      </c>
      <c r="J182" s="12" t="n">
        <v>1</v>
      </c>
    </row>
    <row r="183" customFormat="false" ht="27.95" hidden="false" customHeight="true" outlineLevel="0" collapsed="false">
      <c r="A183" s="12" t="n">
        <v>181</v>
      </c>
      <c r="B183" s="13" t="s">
        <v>531</v>
      </c>
      <c r="C183" s="12" t="s">
        <v>532</v>
      </c>
      <c r="D183" s="15" t="s">
        <v>530</v>
      </c>
      <c r="E183" s="15" t="s">
        <v>410</v>
      </c>
      <c r="F183" s="16" t="n">
        <v>89.5</v>
      </c>
      <c r="G183" s="17" t="n">
        <f aca="false">F183/1.5</f>
        <v>59.6666666666667</v>
      </c>
      <c r="H183" s="18" t="n">
        <v>82.2</v>
      </c>
      <c r="I183" s="17" t="n">
        <f aca="false">F183/1.5*0.6+H183*0.4</f>
        <v>68.68</v>
      </c>
      <c r="J183" s="12" t="n">
        <v>2</v>
      </c>
    </row>
    <row r="184" customFormat="false" ht="27.95" hidden="false" customHeight="true" outlineLevel="0" collapsed="false">
      <c r="A184" s="12" t="n">
        <v>182</v>
      </c>
      <c r="B184" s="13" t="s">
        <v>533</v>
      </c>
      <c r="C184" s="12" t="s">
        <v>534</v>
      </c>
      <c r="D184" s="15" t="s">
        <v>530</v>
      </c>
      <c r="E184" s="15" t="s">
        <v>415</v>
      </c>
      <c r="F184" s="16" t="n">
        <v>93</v>
      </c>
      <c r="G184" s="17" t="n">
        <f aca="false">F184/1.5</f>
        <v>62</v>
      </c>
      <c r="H184" s="18" t="n">
        <v>81</v>
      </c>
      <c r="I184" s="17" t="n">
        <f aca="false">F184/1.5*0.6+H184*0.4</f>
        <v>69.6</v>
      </c>
      <c r="J184" s="12" t="n">
        <v>1</v>
      </c>
    </row>
    <row r="185" customFormat="false" ht="27.95" hidden="false" customHeight="true" outlineLevel="0" collapsed="false">
      <c r="A185" s="12" t="n">
        <v>183</v>
      </c>
      <c r="B185" s="13" t="s">
        <v>535</v>
      </c>
      <c r="C185" s="12" t="s">
        <v>536</v>
      </c>
      <c r="D185" s="15" t="s">
        <v>530</v>
      </c>
      <c r="E185" s="15" t="s">
        <v>434</v>
      </c>
      <c r="F185" s="16" t="n">
        <v>80.5</v>
      </c>
      <c r="G185" s="17" t="n">
        <f aca="false">F185/1.5</f>
        <v>53.6666666666667</v>
      </c>
      <c r="H185" s="18" t="n">
        <v>85.8</v>
      </c>
      <c r="I185" s="17" t="n">
        <f aca="false">F185/1.5*0.6+H185*0.4</f>
        <v>66.52</v>
      </c>
      <c r="J185" s="12" t="n">
        <v>1</v>
      </c>
    </row>
    <row r="186" customFormat="false" ht="27.95" hidden="false" customHeight="true" outlineLevel="0" collapsed="false">
      <c r="A186" s="12" t="n">
        <v>184</v>
      </c>
      <c r="B186" s="13" t="s">
        <v>537</v>
      </c>
      <c r="C186" s="12" t="s">
        <v>538</v>
      </c>
      <c r="D186" s="15" t="s">
        <v>539</v>
      </c>
      <c r="E186" s="15" t="s">
        <v>410</v>
      </c>
      <c r="F186" s="16" t="n">
        <v>105</v>
      </c>
      <c r="G186" s="17" t="n">
        <f aca="false">F186/1.5</f>
        <v>70</v>
      </c>
      <c r="H186" s="18" t="n">
        <v>82.6</v>
      </c>
      <c r="I186" s="17" t="n">
        <f aca="false">F186/1.5*0.6+H186*0.4</f>
        <v>75.04</v>
      </c>
      <c r="J186" s="12" t="n">
        <v>1</v>
      </c>
    </row>
    <row r="187" customFormat="false" ht="27.95" hidden="false" customHeight="true" outlineLevel="0" collapsed="false">
      <c r="A187" s="12" t="n">
        <v>185</v>
      </c>
      <c r="B187" s="13" t="s">
        <v>540</v>
      </c>
      <c r="C187" s="12" t="s">
        <v>541</v>
      </c>
      <c r="D187" s="15" t="s">
        <v>539</v>
      </c>
      <c r="E187" s="15" t="s">
        <v>410</v>
      </c>
      <c r="F187" s="16" t="n">
        <v>100.5</v>
      </c>
      <c r="G187" s="17" t="n">
        <f aca="false">F187/1.5</f>
        <v>67</v>
      </c>
      <c r="H187" s="18" t="n">
        <v>85.4</v>
      </c>
      <c r="I187" s="17" t="n">
        <f aca="false">F187/1.5*0.6+H187*0.4</f>
        <v>74.36</v>
      </c>
      <c r="J187" s="12" t="n">
        <v>2</v>
      </c>
    </row>
    <row r="188" customFormat="false" ht="27.95" hidden="false" customHeight="true" outlineLevel="0" collapsed="false">
      <c r="A188" s="12" t="n">
        <v>186</v>
      </c>
      <c r="B188" s="13" t="s">
        <v>542</v>
      </c>
      <c r="C188" s="12" t="s">
        <v>543</v>
      </c>
      <c r="D188" s="15" t="s">
        <v>539</v>
      </c>
      <c r="E188" s="15" t="s">
        <v>410</v>
      </c>
      <c r="F188" s="16" t="n">
        <v>94.5</v>
      </c>
      <c r="G188" s="17" t="n">
        <f aca="false">F188/1.5</f>
        <v>63</v>
      </c>
      <c r="H188" s="18" t="n">
        <v>84.4</v>
      </c>
      <c r="I188" s="17" t="n">
        <f aca="false">F188/1.5*0.6+H188*0.4</f>
        <v>71.56</v>
      </c>
      <c r="J188" s="12" t="n">
        <v>3</v>
      </c>
    </row>
    <row r="189" customFormat="false" ht="27.95" hidden="false" customHeight="true" outlineLevel="0" collapsed="false">
      <c r="A189" s="12" t="n">
        <v>187</v>
      </c>
      <c r="B189" s="13" t="s">
        <v>544</v>
      </c>
      <c r="C189" s="12" t="s">
        <v>545</v>
      </c>
      <c r="D189" s="15" t="s">
        <v>539</v>
      </c>
      <c r="E189" s="15" t="s">
        <v>454</v>
      </c>
      <c r="F189" s="16" t="n">
        <v>92.5</v>
      </c>
      <c r="G189" s="17" t="n">
        <f aca="false">F189/1.5</f>
        <v>61.6666666666667</v>
      </c>
      <c r="H189" s="18" t="n">
        <v>82.4</v>
      </c>
      <c r="I189" s="17" t="n">
        <f aca="false">F189/1.5*0.6+H189*0.4</f>
        <v>69.96</v>
      </c>
      <c r="J189" s="12" t="n">
        <v>1</v>
      </c>
    </row>
    <row r="190" customFormat="false" ht="27.95" hidden="false" customHeight="true" outlineLevel="0" collapsed="false">
      <c r="A190" s="12" t="n">
        <v>188</v>
      </c>
      <c r="B190" s="13" t="s">
        <v>546</v>
      </c>
      <c r="C190" s="12" t="s">
        <v>547</v>
      </c>
      <c r="D190" s="15" t="s">
        <v>539</v>
      </c>
      <c r="E190" s="15" t="s">
        <v>434</v>
      </c>
      <c r="F190" s="16" t="n">
        <v>83</v>
      </c>
      <c r="G190" s="17" t="n">
        <f aca="false">F190/1.5</f>
        <v>55.3333333333333</v>
      </c>
      <c r="H190" s="18" t="n">
        <v>82.2</v>
      </c>
      <c r="I190" s="17" t="n">
        <f aca="false">F190/1.5*0.6+H190*0.4</f>
        <v>66.08</v>
      </c>
      <c r="J190" s="12" t="n">
        <v>1</v>
      </c>
    </row>
    <row r="191" customFormat="false" ht="27.95" hidden="false" customHeight="true" outlineLevel="0" collapsed="false">
      <c r="A191" s="12" t="n">
        <v>189</v>
      </c>
      <c r="B191" s="13" t="s">
        <v>548</v>
      </c>
      <c r="C191" s="12" t="s">
        <v>549</v>
      </c>
      <c r="D191" s="15" t="s">
        <v>539</v>
      </c>
      <c r="E191" s="15" t="s">
        <v>437</v>
      </c>
      <c r="F191" s="16" t="n">
        <v>105</v>
      </c>
      <c r="G191" s="17" t="n">
        <f aca="false">F191/1.5</f>
        <v>70</v>
      </c>
      <c r="H191" s="18" t="n">
        <v>84.8</v>
      </c>
      <c r="I191" s="17" t="n">
        <f aca="false">F191/1.5*0.6+H191*0.4</f>
        <v>75.92</v>
      </c>
      <c r="J191" s="12" t="n">
        <v>1</v>
      </c>
    </row>
    <row r="192" customFormat="false" ht="27.95" hidden="false" customHeight="true" outlineLevel="0" collapsed="false">
      <c r="A192" s="12" t="n">
        <v>190</v>
      </c>
      <c r="B192" s="13" t="s">
        <v>550</v>
      </c>
      <c r="C192" s="12" t="s">
        <v>551</v>
      </c>
      <c r="D192" s="15" t="s">
        <v>539</v>
      </c>
      <c r="E192" s="15" t="s">
        <v>440</v>
      </c>
      <c r="F192" s="16" t="n">
        <v>96.5</v>
      </c>
      <c r="G192" s="17" t="n">
        <f aca="false">F192/1.5</f>
        <v>64.3333333333333</v>
      </c>
      <c r="H192" s="18" t="n">
        <v>86.8</v>
      </c>
      <c r="I192" s="17" t="n">
        <f aca="false">F192/1.5*0.6+H192*0.4</f>
        <v>73.32</v>
      </c>
      <c r="J192" s="12" t="n">
        <f aca="false">RANK(I192,$I$192:$I$192)</f>
        <v>1</v>
      </c>
    </row>
    <row r="193" customFormat="false" ht="27.95" hidden="false" customHeight="true" outlineLevel="0" collapsed="false">
      <c r="A193" s="12" t="n">
        <v>191</v>
      </c>
      <c r="B193" s="13" t="s">
        <v>552</v>
      </c>
      <c r="C193" s="12" t="s">
        <v>553</v>
      </c>
      <c r="D193" s="15" t="s">
        <v>554</v>
      </c>
      <c r="E193" s="15" t="s">
        <v>410</v>
      </c>
      <c r="F193" s="16" t="n">
        <v>100</v>
      </c>
      <c r="G193" s="17" t="n">
        <f aca="false">F193/1.5</f>
        <v>66.6666666666667</v>
      </c>
      <c r="H193" s="18" t="n">
        <v>80.7</v>
      </c>
      <c r="I193" s="17" t="n">
        <f aca="false">F193/1.5*0.6+H193*0.4</f>
        <v>72.28</v>
      </c>
      <c r="J193" s="12" t="n">
        <f aca="false">RANK(I193,$I$193:$I$197)</f>
        <v>1</v>
      </c>
    </row>
    <row r="194" customFormat="false" ht="27.95" hidden="false" customHeight="true" outlineLevel="0" collapsed="false">
      <c r="A194" s="12" t="n">
        <v>192</v>
      </c>
      <c r="B194" s="13" t="s">
        <v>555</v>
      </c>
      <c r="C194" s="12" t="s">
        <v>556</v>
      </c>
      <c r="D194" s="15" t="s">
        <v>554</v>
      </c>
      <c r="E194" s="15" t="s">
        <v>410</v>
      </c>
      <c r="F194" s="16" t="n">
        <v>97</v>
      </c>
      <c r="G194" s="17" t="n">
        <f aca="false">F194/1.5</f>
        <v>64.6666666666667</v>
      </c>
      <c r="H194" s="18" t="n">
        <v>82.5</v>
      </c>
      <c r="I194" s="17" t="n">
        <f aca="false">F194/1.5*0.6+H194*0.4</f>
        <v>71.8</v>
      </c>
      <c r="J194" s="12" t="n">
        <f aca="false">RANK(I194,$I$193:$I$197)</f>
        <v>2</v>
      </c>
    </row>
    <row r="195" customFormat="false" ht="27.95" hidden="false" customHeight="true" outlineLevel="0" collapsed="false">
      <c r="A195" s="12" t="n">
        <v>193</v>
      </c>
      <c r="B195" s="13" t="s">
        <v>557</v>
      </c>
      <c r="C195" s="12" t="s">
        <v>558</v>
      </c>
      <c r="D195" s="15" t="s">
        <v>554</v>
      </c>
      <c r="E195" s="15" t="s">
        <v>410</v>
      </c>
      <c r="F195" s="16" t="n">
        <v>89.5</v>
      </c>
      <c r="G195" s="17" t="n">
        <f aca="false">F195/1.5</f>
        <v>59.6666666666667</v>
      </c>
      <c r="H195" s="18" t="n">
        <v>81.8</v>
      </c>
      <c r="I195" s="17" t="n">
        <f aca="false">F195/1.5*0.6+H195*0.4</f>
        <v>68.52</v>
      </c>
      <c r="J195" s="12" t="n">
        <f aca="false">RANK(I195,$I$193:$I$197)</f>
        <v>3</v>
      </c>
    </row>
    <row r="196" customFormat="false" ht="27.95" hidden="false" customHeight="true" outlineLevel="0" collapsed="false">
      <c r="A196" s="12" t="n">
        <v>194</v>
      </c>
      <c r="B196" s="13" t="s">
        <v>559</v>
      </c>
      <c r="C196" s="12" t="s">
        <v>560</v>
      </c>
      <c r="D196" s="15" t="s">
        <v>554</v>
      </c>
      <c r="E196" s="15" t="s">
        <v>410</v>
      </c>
      <c r="F196" s="16" t="n">
        <v>91.5</v>
      </c>
      <c r="G196" s="17" t="n">
        <f aca="false">F196/1.5</f>
        <v>61</v>
      </c>
      <c r="H196" s="18" t="n">
        <v>79.4</v>
      </c>
      <c r="I196" s="17" t="n">
        <f aca="false">F196/1.5*0.6+H196*0.4</f>
        <v>68.36</v>
      </c>
      <c r="J196" s="12" t="n">
        <f aca="false">RANK(I196,$I$193:$I$197)</f>
        <v>4</v>
      </c>
    </row>
    <row r="197" customFormat="false" ht="27.95" hidden="false" customHeight="true" outlineLevel="0" collapsed="false">
      <c r="A197" s="12" t="n">
        <v>195</v>
      </c>
      <c r="B197" s="13" t="s">
        <v>561</v>
      </c>
      <c r="C197" s="12" t="s">
        <v>562</v>
      </c>
      <c r="D197" s="15" t="s">
        <v>554</v>
      </c>
      <c r="E197" s="15" t="s">
        <v>410</v>
      </c>
      <c r="F197" s="16" t="n">
        <v>91</v>
      </c>
      <c r="G197" s="17" t="n">
        <f aca="false">F197/1.5</f>
        <v>60.6666666666667</v>
      </c>
      <c r="H197" s="18" t="n">
        <v>77.8</v>
      </c>
      <c r="I197" s="17" t="n">
        <f aca="false">F197/1.5*0.6+H197*0.4</f>
        <v>67.52</v>
      </c>
      <c r="J197" s="12" t="n">
        <f aca="false">RANK(I197,$I$193:$I$197)</f>
        <v>5</v>
      </c>
    </row>
    <row r="198" customFormat="false" ht="27.95" hidden="false" customHeight="true" outlineLevel="0" collapsed="false">
      <c r="A198" s="12" t="n">
        <v>196</v>
      </c>
      <c r="B198" s="13" t="s">
        <v>563</v>
      </c>
      <c r="C198" s="12" t="s">
        <v>564</v>
      </c>
      <c r="D198" s="15" t="s">
        <v>554</v>
      </c>
      <c r="E198" s="15" t="s">
        <v>454</v>
      </c>
      <c r="F198" s="16" t="n">
        <v>97.5</v>
      </c>
      <c r="G198" s="17" t="n">
        <f aca="false">F198/1.5</f>
        <v>65</v>
      </c>
      <c r="H198" s="18" t="n">
        <v>82.3</v>
      </c>
      <c r="I198" s="17" t="n">
        <f aca="false">F198/1.5*0.6+H198*0.4</f>
        <v>71.92</v>
      </c>
      <c r="J198" s="12" t="n">
        <f aca="false">RANK(I198,$I$198:$I$201)</f>
        <v>1</v>
      </c>
    </row>
    <row r="199" customFormat="false" ht="27.95" hidden="false" customHeight="true" outlineLevel="0" collapsed="false">
      <c r="A199" s="12" t="n">
        <v>197</v>
      </c>
      <c r="B199" s="13" t="s">
        <v>565</v>
      </c>
      <c r="C199" s="12" t="s">
        <v>566</v>
      </c>
      <c r="D199" s="15" t="s">
        <v>554</v>
      </c>
      <c r="E199" s="15" t="s">
        <v>454</v>
      </c>
      <c r="F199" s="16" t="n">
        <v>96.5</v>
      </c>
      <c r="G199" s="17" t="n">
        <f aca="false">F199/1.5</f>
        <v>64.3333333333333</v>
      </c>
      <c r="H199" s="18" t="n">
        <v>82.6</v>
      </c>
      <c r="I199" s="17" t="n">
        <f aca="false">F199/1.5*0.6+H199*0.4</f>
        <v>71.64</v>
      </c>
      <c r="J199" s="12" t="n">
        <f aca="false">RANK(I199,$I$198:$I$201)</f>
        <v>2</v>
      </c>
    </row>
    <row r="200" customFormat="false" ht="27.95" hidden="false" customHeight="true" outlineLevel="0" collapsed="false">
      <c r="A200" s="12" t="n">
        <v>198</v>
      </c>
      <c r="B200" s="13" t="s">
        <v>567</v>
      </c>
      <c r="C200" s="12" t="s">
        <v>568</v>
      </c>
      <c r="D200" s="15" t="s">
        <v>554</v>
      </c>
      <c r="E200" s="15" t="s">
        <v>454</v>
      </c>
      <c r="F200" s="16" t="n">
        <v>92</v>
      </c>
      <c r="G200" s="17" t="n">
        <f aca="false">F200/1.5</f>
        <v>61.3333333333333</v>
      </c>
      <c r="H200" s="18" t="n">
        <v>84.9</v>
      </c>
      <c r="I200" s="17" t="n">
        <f aca="false">F200/1.5*0.6+H200*0.4</f>
        <v>70.76</v>
      </c>
      <c r="J200" s="12" t="n">
        <f aca="false">RANK(I200,$I$198:$I$201)</f>
        <v>3</v>
      </c>
    </row>
    <row r="201" customFormat="false" ht="27.95" hidden="false" customHeight="true" outlineLevel="0" collapsed="false">
      <c r="A201" s="12" t="n">
        <v>199</v>
      </c>
      <c r="B201" s="13" t="s">
        <v>569</v>
      </c>
      <c r="C201" s="12" t="s">
        <v>570</v>
      </c>
      <c r="D201" s="15" t="s">
        <v>554</v>
      </c>
      <c r="E201" s="15" t="s">
        <v>454</v>
      </c>
      <c r="F201" s="16" t="n">
        <v>94</v>
      </c>
      <c r="G201" s="17" t="n">
        <f aca="false">F201/1.5</f>
        <v>62.6666666666667</v>
      </c>
      <c r="H201" s="18" t="n">
        <v>79.2</v>
      </c>
      <c r="I201" s="17" t="n">
        <f aca="false">F201/1.5*0.6+H201*0.4</f>
        <v>69.28</v>
      </c>
      <c r="J201" s="12" t="n">
        <f aca="false">RANK(I201,$I$198:$I$201)</f>
        <v>4</v>
      </c>
    </row>
    <row r="202" customFormat="false" ht="27.95" hidden="false" customHeight="true" outlineLevel="0" collapsed="false">
      <c r="A202" s="12" t="n">
        <v>200</v>
      </c>
      <c r="B202" s="13" t="s">
        <v>571</v>
      </c>
      <c r="C202" s="12" t="s">
        <v>572</v>
      </c>
      <c r="D202" s="15" t="s">
        <v>554</v>
      </c>
      <c r="E202" s="15" t="s">
        <v>457</v>
      </c>
      <c r="F202" s="16" t="n">
        <v>104</v>
      </c>
      <c r="G202" s="17" t="n">
        <f aca="false">F202/1.5</f>
        <v>69.3333333333333</v>
      </c>
      <c r="H202" s="18" t="n">
        <v>84.6</v>
      </c>
      <c r="I202" s="17" t="n">
        <f aca="false">F202/1.5*0.6+H202*0.4</f>
        <v>75.44</v>
      </c>
      <c r="J202" s="12" t="n">
        <f aca="false">RANK(I202,$I$202:$I$205)</f>
        <v>1</v>
      </c>
    </row>
    <row r="203" customFormat="false" ht="27.95" hidden="false" customHeight="true" outlineLevel="0" collapsed="false">
      <c r="A203" s="12" t="n">
        <v>201</v>
      </c>
      <c r="B203" s="13" t="s">
        <v>573</v>
      </c>
      <c r="C203" s="12" t="s">
        <v>574</v>
      </c>
      <c r="D203" s="15" t="s">
        <v>554</v>
      </c>
      <c r="E203" s="15" t="s">
        <v>457</v>
      </c>
      <c r="F203" s="16" t="n">
        <v>104</v>
      </c>
      <c r="G203" s="17" t="n">
        <f aca="false">F203/1.5</f>
        <v>69.3333333333333</v>
      </c>
      <c r="H203" s="18" t="n">
        <v>80.8</v>
      </c>
      <c r="I203" s="17" t="n">
        <f aca="false">F203/1.5*0.6+H203*0.4</f>
        <v>73.92</v>
      </c>
      <c r="J203" s="12" t="n">
        <f aca="false">RANK(I203,$I$202:$I$205)</f>
        <v>2</v>
      </c>
    </row>
    <row r="204" customFormat="false" ht="27.95" hidden="false" customHeight="true" outlineLevel="0" collapsed="false">
      <c r="A204" s="12" t="n">
        <v>202</v>
      </c>
      <c r="B204" s="13" t="s">
        <v>575</v>
      </c>
      <c r="C204" s="12" t="s">
        <v>576</v>
      </c>
      <c r="D204" s="15" t="s">
        <v>554</v>
      </c>
      <c r="E204" s="15" t="s">
        <v>457</v>
      </c>
      <c r="F204" s="16" t="n">
        <v>100</v>
      </c>
      <c r="G204" s="17" t="n">
        <f aca="false">F204/1.5</f>
        <v>66.6666666666667</v>
      </c>
      <c r="H204" s="18" t="n">
        <v>82.6</v>
      </c>
      <c r="I204" s="17" t="n">
        <f aca="false">F204/1.5*0.6+H204*0.4</f>
        <v>73.04</v>
      </c>
      <c r="J204" s="12" t="n">
        <f aca="false">RANK(I204,$I$202:$I$205)</f>
        <v>3</v>
      </c>
    </row>
    <row r="205" customFormat="false" ht="27.95" hidden="false" customHeight="true" outlineLevel="0" collapsed="false">
      <c r="A205" s="12" t="n">
        <v>203</v>
      </c>
      <c r="B205" s="13" t="s">
        <v>577</v>
      </c>
      <c r="C205" s="12" t="s">
        <v>578</v>
      </c>
      <c r="D205" s="15" t="s">
        <v>554</v>
      </c>
      <c r="E205" s="15" t="s">
        <v>457</v>
      </c>
      <c r="F205" s="16" t="n">
        <v>99</v>
      </c>
      <c r="G205" s="17" t="n">
        <f aca="false">F205/1.5</f>
        <v>66</v>
      </c>
      <c r="H205" s="18" t="n">
        <v>79.4</v>
      </c>
      <c r="I205" s="17" t="n">
        <f aca="false">F205/1.5*0.6+H205*0.4</f>
        <v>71.36</v>
      </c>
      <c r="J205" s="12" t="n">
        <f aca="false">RANK(I205,$I$202:$I$205)</f>
        <v>4</v>
      </c>
    </row>
    <row r="206" customFormat="false" ht="27.95" hidden="false" customHeight="true" outlineLevel="0" collapsed="false">
      <c r="A206" s="12" t="n">
        <v>204</v>
      </c>
      <c r="B206" s="13" t="s">
        <v>579</v>
      </c>
      <c r="C206" s="12" t="s">
        <v>580</v>
      </c>
      <c r="D206" s="15" t="s">
        <v>554</v>
      </c>
      <c r="E206" s="15" t="s">
        <v>581</v>
      </c>
      <c r="F206" s="16" t="n">
        <v>86.5</v>
      </c>
      <c r="G206" s="17" t="n">
        <f aca="false">F206/1.5</f>
        <v>57.6666666666667</v>
      </c>
      <c r="H206" s="18" t="n">
        <v>86.3</v>
      </c>
      <c r="I206" s="17" t="n">
        <f aca="false">F206/1.5*0.6+H206*0.4</f>
        <v>69.12</v>
      </c>
      <c r="J206" s="12" t="n">
        <f aca="false">RANK(I206,$I$206:$I$212)</f>
        <v>1</v>
      </c>
    </row>
    <row r="207" customFormat="false" ht="27.95" hidden="false" customHeight="true" outlineLevel="0" collapsed="false">
      <c r="A207" s="12" t="n">
        <v>205</v>
      </c>
      <c r="B207" s="13" t="s">
        <v>582</v>
      </c>
      <c r="C207" s="12" t="s">
        <v>583</v>
      </c>
      <c r="D207" s="15" t="s">
        <v>554</v>
      </c>
      <c r="E207" s="15" t="s">
        <v>581</v>
      </c>
      <c r="F207" s="16" t="n">
        <v>89.5</v>
      </c>
      <c r="G207" s="17" t="n">
        <f aca="false">F207/1.5</f>
        <v>59.6666666666667</v>
      </c>
      <c r="H207" s="18" t="n">
        <v>81.6</v>
      </c>
      <c r="I207" s="17" t="n">
        <f aca="false">F207/1.5*0.6+H207*0.4</f>
        <v>68.44</v>
      </c>
      <c r="J207" s="12" t="n">
        <f aca="false">RANK(I207,$I$206:$I$212)</f>
        <v>2</v>
      </c>
    </row>
    <row r="208" customFormat="false" ht="27.95" hidden="false" customHeight="true" outlineLevel="0" collapsed="false">
      <c r="A208" s="12" t="n">
        <v>206</v>
      </c>
      <c r="B208" s="13" t="s">
        <v>584</v>
      </c>
      <c r="C208" s="12" t="s">
        <v>585</v>
      </c>
      <c r="D208" s="15" t="s">
        <v>554</v>
      </c>
      <c r="E208" s="15" t="s">
        <v>581</v>
      </c>
      <c r="F208" s="16" t="n">
        <v>85</v>
      </c>
      <c r="G208" s="17" t="n">
        <f aca="false">F208/1.5</f>
        <v>56.6666666666667</v>
      </c>
      <c r="H208" s="18" t="n">
        <v>84.4</v>
      </c>
      <c r="I208" s="17" t="n">
        <f aca="false">F208/1.5*0.6+H208*0.4</f>
        <v>67.76</v>
      </c>
      <c r="J208" s="12" t="n">
        <f aca="false">RANK(I208,$I$206:$I$212)</f>
        <v>3</v>
      </c>
    </row>
    <row r="209" customFormat="false" ht="27.95" hidden="false" customHeight="true" outlineLevel="0" collapsed="false">
      <c r="A209" s="12" t="n">
        <v>207</v>
      </c>
      <c r="B209" s="13" t="s">
        <v>586</v>
      </c>
      <c r="C209" s="12" t="s">
        <v>587</v>
      </c>
      <c r="D209" s="15" t="s">
        <v>554</v>
      </c>
      <c r="E209" s="15" t="s">
        <v>581</v>
      </c>
      <c r="F209" s="16" t="n">
        <v>88</v>
      </c>
      <c r="G209" s="17" t="n">
        <f aca="false">F209/1.5</f>
        <v>58.6666666666667</v>
      </c>
      <c r="H209" s="18" t="n">
        <v>79.6</v>
      </c>
      <c r="I209" s="17" t="n">
        <f aca="false">F209/1.5*0.6+H209*0.4</f>
        <v>67.04</v>
      </c>
      <c r="J209" s="12" t="n">
        <f aca="false">RANK(I209,$I$206:$I$212)</f>
        <v>4</v>
      </c>
    </row>
    <row r="210" customFormat="false" ht="27.95" hidden="false" customHeight="true" outlineLevel="0" collapsed="false">
      <c r="A210" s="12" t="n">
        <v>208</v>
      </c>
      <c r="B210" s="13" t="s">
        <v>588</v>
      </c>
      <c r="C210" s="12" t="s">
        <v>589</v>
      </c>
      <c r="D210" s="15" t="s">
        <v>554</v>
      </c>
      <c r="E210" s="15" t="s">
        <v>581</v>
      </c>
      <c r="F210" s="16" t="n">
        <v>87</v>
      </c>
      <c r="G210" s="17" t="n">
        <f aca="false">F210/1.5</f>
        <v>58</v>
      </c>
      <c r="H210" s="18" t="n">
        <v>76.9</v>
      </c>
      <c r="I210" s="17" t="n">
        <f aca="false">F210/1.5*0.6+H210*0.4</f>
        <v>65.56</v>
      </c>
      <c r="J210" s="12" t="n">
        <f aca="false">RANK(I210,$I$206:$I$212)</f>
        <v>5</v>
      </c>
    </row>
    <row r="211" customFormat="false" ht="27.95" hidden="false" customHeight="true" outlineLevel="0" collapsed="false">
      <c r="A211" s="12" t="n">
        <v>209</v>
      </c>
      <c r="B211" s="13" t="s">
        <v>590</v>
      </c>
      <c r="C211" s="12" t="s">
        <v>591</v>
      </c>
      <c r="D211" s="15" t="s">
        <v>554</v>
      </c>
      <c r="E211" s="15" t="s">
        <v>581</v>
      </c>
      <c r="F211" s="16" t="n">
        <v>79</v>
      </c>
      <c r="G211" s="17" t="n">
        <f aca="false">F211/1.5</f>
        <v>52.6666666666667</v>
      </c>
      <c r="H211" s="18" t="n">
        <v>82.6</v>
      </c>
      <c r="I211" s="17" t="n">
        <f aca="false">F211/1.5*0.6+H211*0.4</f>
        <v>64.64</v>
      </c>
      <c r="J211" s="12" t="n">
        <f aca="false">RANK(I211,$I$206:$I$212)</f>
        <v>6</v>
      </c>
    </row>
    <row r="212" customFormat="false" ht="27.95" hidden="false" customHeight="true" outlineLevel="0" collapsed="false">
      <c r="A212" s="12" t="n">
        <v>210</v>
      </c>
      <c r="B212" s="13" t="s">
        <v>592</v>
      </c>
      <c r="C212" s="12" t="s">
        <v>593</v>
      </c>
      <c r="D212" s="15" t="s">
        <v>554</v>
      </c>
      <c r="E212" s="15" t="s">
        <v>581</v>
      </c>
      <c r="F212" s="16" t="n">
        <v>79</v>
      </c>
      <c r="G212" s="17" t="n">
        <f aca="false">F212/1.5</f>
        <v>52.6666666666667</v>
      </c>
      <c r="H212" s="18" t="n">
        <v>82.5</v>
      </c>
      <c r="I212" s="17" t="n">
        <f aca="false">F212/1.5*0.6+H212*0.4</f>
        <v>64.6</v>
      </c>
      <c r="J212" s="12" t="n">
        <f aca="false">RANK(I212,$I$206:$I$212)</f>
        <v>7</v>
      </c>
    </row>
    <row r="213" customFormat="false" ht="27.95" hidden="false" customHeight="true" outlineLevel="0" collapsed="false">
      <c r="A213" s="12" t="n">
        <v>211</v>
      </c>
      <c r="B213" s="13" t="s">
        <v>594</v>
      </c>
      <c r="C213" s="12" t="s">
        <v>595</v>
      </c>
      <c r="D213" s="15" t="s">
        <v>554</v>
      </c>
      <c r="E213" s="15" t="s">
        <v>596</v>
      </c>
      <c r="F213" s="16" t="n">
        <v>99</v>
      </c>
      <c r="G213" s="17" t="n">
        <f aca="false">F213/1.5</f>
        <v>66</v>
      </c>
      <c r="H213" s="18" t="n">
        <v>77.6</v>
      </c>
      <c r="I213" s="17" t="n">
        <f aca="false">F213/1.5*0.6+H213*0.4</f>
        <v>70.64</v>
      </c>
      <c r="J213" s="12" t="n">
        <f aca="false">RANK(I213,$I$213:$I$215)</f>
        <v>1</v>
      </c>
    </row>
    <row r="214" customFormat="false" ht="27.95" hidden="false" customHeight="true" outlineLevel="0" collapsed="false">
      <c r="A214" s="12" t="n">
        <v>212</v>
      </c>
      <c r="B214" s="13" t="s">
        <v>597</v>
      </c>
      <c r="C214" s="12" t="s">
        <v>598</v>
      </c>
      <c r="D214" s="15" t="s">
        <v>554</v>
      </c>
      <c r="E214" s="15" t="s">
        <v>596</v>
      </c>
      <c r="F214" s="16" t="n">
        <v>90</v>
      </c>
      <c r="G214" s="17" t="n">
        <f aca="false">F214/1.5</f>
        <v>60</v>
      </c>
      <c r="H214" s="18" t="n">
        <v>80.6</v>
      </c>
      <c r="I214" s="17" t="n">
        <f aca="false">F214/1.5*0.6+H214*0.4</f>
        <v>68.24</v>
      </c>
      <c r="J214" s="12" t="n">
        <f aca="false">RANK(I214,$I$213:$I$215)</f>
        <v>2</v>
      </c>
    </row>
    <row r="215" customFormat="false" ht="27.95" hidden="false" customHeight="true" outlineLevel="0" collapsed="false">
      <c r="A215" s="12" t="n">
        <v>213</v>
      </c>
      <c r="B215" s="13" t="s">
        <v>599</v>
      </c>
      <c r="C215" s="12" t="s">
        <v>600</v>
      </c>
      <c r="D215" s="15" t="s">
        <v>554</v>
      </c>
      <c r="E215" s="15" t="s">
        <v>596</v>
      </c>
      <c r="F215" s="16" t="n">
        <v>89</v>
      </c>
      <c r="G215" s="17" t="n">
        <f aca="false">F215/1.5</f>
        <v>59.3333333333333</v>
      </c>
      <c r="H215" s="18" t="n">
        <v>79.8</v>
      </c>
      <c r="I215" s="17" t="n">
        <f aca="false">F215/1.5*0.6+H215*0.4</f>
        <v>67.52</v>
      </c>
      <c r="J215" s="12" t="n">
        <f aca="false">RANK(I215,$I$213:$I$215)</f>
        <v>3</v>
      </c>
    </row>
    <row r="216" customFormat="false" ht="27.95" hidden="false" customHeight="true" outlineLevel="0" collapsed="false">
      <c r="A216" s="12" t="n">
        <v>214</v>
      </c>
      <c r="B216" s="13" t="s">
        <v>601</v>
      </c>
      <c r="C216" s="12" t="s">
        <v>602</v>
      </c>
      <c r="D216" s="15" t="s">
        <v>554</v>
      </c>
      <c r="E216" s="15" t="s">
        <v>603</v>
      </c>
      <c r="F216" s="16" t="n">
        <v>100</v>
      </c>
      <c r="G216" s="17" t="n">
        <f aca="false">F216/1.5</f>
        <v>66.6666666666667</v>
      </c>
      <c r="H216" s="18" t="n">
        <v>83.2</v>
      </c>
      <c r="I216" s="17" t="n">
        <f aca="false">F216/1.5*0.6+H216*0.4</f>
        <v>73.28</v>
      </c>
      <c r="J216" s="12" t="n">
        <f aca="false">RANK(I216,$I$216:$I$219)</f>
        <v>1</v>
      </c>
    </row>
    <row r="217" customFormat="false" ht="27.95" hidden="false" customHeight="true" outlineLevel="0" collapsed="false">
      <c r="A217" s="12" t="n">
        <v>215</v>
      </c>
      <c r="B217" s="13" t="s">
        <v>604</v>
      </c>
      <c r="C217" s="12" t="s">
        <v>605</v>
      </c>
      <c r="D217" s="15" t="s">
        <v>554</v>
      </c>
      <c r="E217" s="15" t="s">
        <v>603</v>
      </c>
      <c r="F217" s="16" t="n">
        <v>96.5</v>
      </c>
      <c r="G217" s="17" t="n">
        <f aca="false">F217/1.5</f>
        <v>64.3333333333333</v>
      </c>
      <c r="H217" s="18" t="n">
        <v>84.2</v>
      </c>
      <c r="I217" s="17" t="n">
        <f aca="false">F217/1.5*0.6+H217*0.4</f>
        <v>72.28</v>
      </c>
      <c r="J217" s="12" t="n">
        <f aca="false">RANK(I217,$I$216:$I$219)</f>
        <v>2</v>
      </c>
    </row>
    <row r="218" customFormat="false" ht="27.95" hidden="false" customHeight="true" outlineLevel="0" collapsed="false">
      <c r="A218" s="12" t="n">
        <v>216</v>
      </c>
      <c r="B218" s="13" t="s">
        <v>606</v>
      </c>
      <c r="C218" s="12" t="s">
        <v>607</v>
      </c>
      <c r="D218" s="15" t="s">
        <v>554</v>
      </c>
      <c r="E218" s="15" t="s">
        <v>603</v>
      </c>
      <c r="F218" s="16" t="n">
        <v>98.5</v>
      </c>
      <c r="G218" s="17" t="n">
        <f aca="false">F218/1.5</f>
        <v>65.6666666666667</v>
      </c>
      <c r="H218" s="18" t="n">
        <v>81.8</v>
      </c>
      <c r="I218" s="17" t="n">
        <f aca="false">F218/1.5*0.6+H218*0.4</f>
        <v>72.12</v>
      </c>
      <c r="J218" s="12" t="n">
        <f aca="false">RANK(I218,$I$216:$I$219)</f>
        <v>3</v>
      </c>
    </row>
    <row r="219" customFormat="false" ht="27.95" hidden="false" customHeight="true" outlineLevel="0" collapsed="false">
      <c r="A219" s="12" t="n">
        <v>217</v>
      </c>
      <c r="B219" s="13" t="s">
        <v>608</v>
      </c>
      <c r="C219" s="12" t="s">
        <v>609</v>
      </c>
      <c r="D219" s="15" t="s">
        <v>554</v>
      </c>
      <c r="E219" s="15" t="s">
        <v>603</v>
      </c>
      <c r="F219" s="16" t="n">
        <v>98</v>
      </c>
      <c r="G219" s="17" t="n">
        <f aca="false">F219/1.5</f>
        <v>65.3333333333333</v>
      </c>
      <c r="H219" s="18" t="n">
        <v>81.8</v>
      </c>
      <c r="I219" s="17" t="n">
        <f aca="false">F219/1.5*0.6+H219*0.4</f>
        <v>71.92</v>
      </c>
      <c r="J219" s="12" t="n">
        <f aca="false">RANK(I219,$I$216:$I$219)</f>
        <v>4</v>
      </c>
    </row>
    <row r="220" customFormat="false" ht="27.95" hidden="false" customHeight="true" outlineLevel="0" collapsed="false">
      <c r="A220" s="12" t="n">
        <v>218</v>
      </c>
      <c r="B220" s="13" t="s">
        <v>610</v>
      </c>
      <c r="C220" s="12" t="s">
        <v>611</v>
      </c>
      <c r="D220" s="15" t="s">
        <v>554</v>
      </c>
      <c r="E220" s="15" t="s">
        <v>612</v>
      </c>
      <c r="F220" s="16" t="n">
        <v>102</v>
      </c>
      <c r="G220" s="17" t="n">
        <f aca="false">F220/1.5</f>
        <v>68</v>
      </c>
      <c r="H220" s="18" t="n">
        <v>86.8</v>
      </c>
      <c r="I220" s="17" t="n">
        <f aca="false">F220/1.5*0.6+H220*0.4</f>
        <v>75.52</v>
      </c>
      <c r="J220" s="12" t="n">
        <f aca="false">RANK(I220,$I$220:$I$222)</f>
        <v>1</v>
      </c>
    </row>
    <row r="221" customFormat="false" ht="27.95" hidden="false" customHeight="true" outlineLevel="0" collapsed="false">
      <c r="A221" s="12" t="n">
        <v>219</v>
      </c>
      <c r="B221" s="13" t="s">
        <v>613</v>
      </c>
      <c r="C221" s="12" t="s">
        <v>614</v>
      </c>
      <c r="D221" s="15" t="s">
        <v>554</v>
      </c>
      <c r="E221" s="15" t="s">
        <v>612</v>
      </c>
      <c r="F221" s="16" t="n">
        <v>101</v>
      </c>
      <c r="G221" s="17" t="n">
        <f aca="false">F221/1.5</f>
        <v>67.3333333333333</v>
      </c>
      <c r="H221" s="18" t="n">
        <v>87</v>
      </c>
      <c r="I221" s="17" t="n">
        <f aca="false">F221/1.5*0.6+H221*0.4</f>
        <v>75.2</v>
      </c>
      <c r="J221" s="12" t="n">
        <f aca="false">RANK(I221,$I$220:$I$222)</f>
        <v>2</v>
      </c>
    </row>
    <row r="222" customFormat="false" ht="27.95" hidden="false" customHeight="true" outlineLevel="0" collapsed="false">
      <c r="A222" s="12" t="n">
        <v>220</v>
      </c>
      <c r="B222" s="13" t="s">
        <v>615</v>
      </c>
      <c r="C222" s="12" t="s">
        <v>616</v>
      </c>
      <c r="D222" s="15" t="s">
        <v>554</v>
      </c>
      <c r="E222" s="15" t="s">
        <v>612</v>
      </c>
      <c r="F222" s="16" t="n">
        <v>98</v>
      </c>
      <c r="G222" s="17" t="n">
        <f aca="false">F222/1.5</f>
        <v>65.3333333333333</v>
      </c>
      <c r="H222" s="18" t="n">
        <v>83.2</v>
      </c>
      <c r="I222" s="17" t="n">
        <f aca="false">F222/1.5*0.6+H222*0.4</f>
        <v>72.48</v>
      </c>
      <c r="J222" s="12" t="n">
        <f aca="false">RANK(I222,$I$220:$I$222)</f>
        <v>3</v>
      </c>
    </row>
    <row r="223" customFormat="false" ht="27.95" hidden="false" customHeight="true" outlineLevel="0" collapsed="false">
      <c r="A223" s="12" t="n">
        <v>221</v>
      </c>
      <c r="B223" s="13" t="s">
        <v>617</v>
      </c>
      <c r="C223" s="12" t="s">
        <v>618</v>
      </c>
      <c r="D223" s="15" t="s">
        <v>619</v>
      </c>
      <c r="E223" s="15" t="s">
        <v>410</v>
      </c>
      <c r="F223" s="16" t="n">
        <v>105</v>
      </c>
      <c r="G223" s="17" t="n">
        <f aca="false">F223/1.5</f>
        <v>70</v>
      </c>
      <c r="H223" s="18" t="n">
        <v>85.1</v>
      </c>
      <c r="I223" s="17" t="n">
        <f aca="false">F223/1.5*0.6+H223*0.4</f>
        <v>76.04</v>
      </c>
      <c r="J223" s="12" t="n">
        <v>1</v>
      </c>
    </row>
    <row r="224" customFormat="false" ht="27.95" hidden="false" customHeight="true" outlineLevel="0" collapsed="false">
      <c r="A224" s="12" t="n">
        <v>222</v>
      </c>
      <c r="B224" s="13" t="s">
        <v>620</v>
      </c>
      <c r="C224" s="12" t="s">
        <v>621</v>
      </c>
      <c r="D224" s="15" t="s">
        <v>619</v>
      </c>
      <c r="E224" s="15" t="s">
        <v>454</v>
      </c>
      <c r="F224" s="16" t="n">
        <v>74.5</v>
      </c>
      <c r="G224" s="17" t="n">
        <f aca="false">F224/1.5</f>
        <v>49.6666666666667</v>
      </c>
      <c r="H224" s="18" t="n">
        <v>73.4</v>
      </c>
      <c r="I224" s="17" t="n">
        <f aca="false">F224/1.5*0.6+H224*0.4</f>
        <v>59.16</v>
      </c>
      <c r="J224" s="12" t="n">
        <v>1</v>
      </c>
    </row>
    <row r="225" customFormat="false" ht="27.95" hidden="false" customHeight="true" outlineLevel="0" collapsed="false">
      <c r="A225" s="12" t="n">
        <v>223</v>
      </c>
      <c r="B225" s="13" t="s">
        <v>622</v>
      </c>
      <c r="C225" s="12" t="s">
        <v>623</v>
      </c>
      <c r="D225" s="15" t="s">
        <v>619</v>
      </c>
      <c r="E225" s="15" t="s">
        <v>457</v>
      </c>
      <c r="F225" s="16" t="n">
        <v>98</v>
      </c>
      <c r="G225" s="17" t="n">
        <f aca="false">F225/1.5</f>
        <v>65.3333333333333</v>
      </c>
      <c r="H225" s="18" t="n">
        <v>82.4</v>
      </c>
      <c r="I225" s="17" t="n">
        <f aca="false">F225/1.5*0.6+H225*0.4</f>
        <v>72.16</v>
      </c>
      <c r="J225" s="12" t="n">
        <f aca="false">RANK(I225,$I$225:$I$227)</f>
        <v>1</v>
      </c>
    </row>
    <row r="226" customFormat="false" ht="27.95" hidden="false" customHeight="true" outlineLevel="0" collapsed="false">
      <c r="A226" s="12" t="n">
        <v>224</v>
      </c>
      <c r="B226" s="13" t="s">
        <v>624</v>
      </c>
      <c r="C226" s="12" t="s">
        <v>625</v>
      </c>
      <c r="D226" s="15" t="s">
        <v>619</v>
      </c>
      <c r="E226" s="15" t="s">
        <v>457</v>
      </c>
      <c r="F226" s="16" t="n">
        <v>94.5</v>
      </c>
      <c r="G226" s="17" t="n">
        <f aca="false">F226/1.5</f>
        <v>63</v>
      </c>
      <c r="H226" s="18" t="n">
        <v>85.4</v>
      </c>
      <c r="I226" s="17" t="n">
        <f aca="false">F226/1.5*0.6+H226*0.4</f>
        <v>71.96</v>
      </c>
      <c r="J226" s="12" t="n">
        <f aca="false">RANK(I226,$I$225:$I$227)</f>
        <v>2</v>
      </c>
    </row>
    <row r="227" customFormat="false" ht="27.95" hidden="false" customHeight="true" outlineLevel="0" collapsed="false">
      <c r="A227" s="12" t="n">
        <v>225</v>
      </c>
      <c r="B227" s="13" t="s">
        <v>626</v>
      </c>
      <c r="C227" s="12" t="s">
        <v>627</v>
      </c>
      <c r="D227" s="15" t="s">
        <v>619</v>
      </c>
      <c r="E227" s="15" t="s">
        <v>457</v>
      </c>
      <c r="F227" s="16" t="n">
        <v>88.5</v>
      </c>
      <c r="G227" s="17" t="n">
        <f aca="false">F227/1.5</f>
        <v>59</v>
      </c>
      <c r="H227" s="18" t="n">
        <v>84</v>
      </c>
      <c r="I227" s="17" t="n">
        <f aca="false">F227/1.5*0.6+H227*0.4</f>
        <v>69</v>
      </c>
      <c r="J227" s="12" t="n">
        <f aca="false">RANK(I227,$I$225:$I$227)</f>
        <v>3</v>
      </c>
    </row>
    <row r="228" customFormat="false" ht="27.95" hidden="false" customHeight="true" outlineLevel="0" collapsed="false">
      <c r="A228" s="12" t="n">
        <v>226</v>
      </c>
      <c r="B228" s="13" t="s">
        <v>628</v>
      </c>
      <c r="C228" s="12" t="s">
        <v>629</v>
      </c>
      <c r="D228" s="15" t="s">
        <v>619</v>
      </c>
      <c r="E228" s="15" t="s">
        <v>581</v>
      </c>
      <c r="F228" s="16" t="n">
        <v>73.5</v>
      </c>
      <c r="G228" s="17" t="n">
        <f aca="false">F228/1.5</f>
        <v>49</v>
      </c>
      <c r="H228" s="18" t="n">
        <v>71</v>
      </c>
      <c r="I228" s="17" t="n">
        <f aca="false">F228/1.5*0.6+H228*0.4</f>
        <v>57.8</v>
      </c>
      <c r="J228" s="12" t="n">
        <f aca="false">RANK(I228,$I$228:$I$230)</f>
        <v>1</v>
      </c>
    </row>
    <row r="229" customFormat="false" ht="27.95" hidden="false" customHeight="true" outlineLevel="0" collapsed="false">
      <c r="A229" s="12" t="n">
        <v>227</v>
      </c>
      <c r="B229" s="13" t="s">
        <v>630</v>
      </c>
      <c r="C229" s="12" t="s">
        <v>631</v>
      </c>
      <c r="D229" s="15" t="s">
        <v>619</v>
      </c>
      <c r="E229" s="15" t="s">
        <v>581</v>
      </c>
      <c r="F229" s="16" t="n">
        <v>68.5</v>
      </c>
      <c r="G229" s="17" t="n">
        <f aca="false">F229/1.5</f>
        <v>45.6666666666667</v>
      </c>
      <c r="H229" s="18" t="n">
        <v>70.8</v>
      </c>
      <c r="I229" s="17" t="n">
        <f aca="false">F229/1.5*0.6+H229*0.4</f>
        <v>55.72</v>
      </c>
      <c r="J229" s="12" t="n">
        <f aca="false">RANK(I229,$I$228:$I$230)</f>
        <v>2</v>
      </c>
    </row>
    <row r="230" customFormat="false" ht="27.95" hidden="false" customHeight="true" outlineLevel="0" collapsed="false">
      <c r="A230" s="12" t="n">
        <v>228</v>
      </c>
      <c r="B230" s="13" t="s">
        <v>632</v>
      </c>
      <c r="C230" s="12" t="s">
        <v>633</v>
      </c>
      <c r="D230" s="15" t="s">
        <v>619</v>
      </c>
      <c r="E230" s="15" t="s">
        <v>581</v>
      </c>
      <c r="F230" s="16" t="n">
        <v>60.5</v>
      </c>
      <c r="G230" s="17" t="n">
        <f aca="false">F230/1.5</f>
        <v>40.3333333333333</v>
      </c>
      <c r="H230" s="18" t="n">
        <v>72.4</v>
      </c>
      <c r="I230" s="17" t="n">
        <f aca="false">F230/1.5*0.6+H230*0.4</f>
        <v>53.16</v>
      </c>
      <c r="J230" s="12" t="n">
        <f aca="false">RANK(I230,$I$228:$I$230)</f>
        <v>3</v>
      </c>
    </row>
    <row r="231" customFormat="false" ht="27.95" hidden="false" customHeight="true" outlineLevel="0" collapsed="false">
      <c r="A231" s="12" t="n">
        <v>229</v>
      </c>
      <c r="B231" s="13" t="s">
        <v>634</v>
      </c>
      <c r="C231" s="12" t="s">
        <v>635</v>
      </c>
      <c r="D231" s="15" t="s">
        <v>619</v>
      </c>
      <c r="E231" s="15" t="s">
        <v>596</v>
      </c>
      <c r="F231" s="16" t="n">
        <v>81</v>
      </c>
      <c r="G231" s="17" t="n">
        <f aca="false">F231/1.5</f>
        <v>54</v>
      </c>
      <c r="H231" s="18" t="n">
        <v>85.4</v>
      </c>
      <c r="I231" s="17" t="n">
        <f aca="false">F231/1.5*0.6+H231*0.4</f>
        <v>66.56</v>
      </c>
      <c r="J231" s="12" t="n">
        <f aca="false">RANK(I231,$I$231:$I$232)</f>
        <v>1</v>
      </c>
    </row>
    <row r="232" customFormat="false" ht="27.95" hidden="false" customHeight="true" outlineLevel="0" collapsed="false">
      <c r="A232" s="12" t="n">
        <v>230</v>
      </c>
      <c r="B232" s="13" t="s">
        <v>636</v>
      </c>
      <c r="C232" s="12" t="s">
        <v>637</v>
      </c>
      <c r="D232" s="15" t="s">
        <v>619</v>
      </c>
      <c r="E232" s="15" t="s">
        <v>596</v>
      </c>
      <c r="F232" s="16" t="n">
        <v>76</v>
      </c>
      <c r="G232" s="17" t="n">
        <f aca="false">F232/1.5</f>
        <v>50.6666666666667</v>
      </c>
      <c r="H232" s="18" t="n">
        <v>78.8</v>
      </c>
      <c r="I232" s="17" t="n">
        <f aca="false">F232/1.5*0.6+H232*0.4</f>
        <v>61.92</v>
      </c>
      <c r="J232" s="12" t="n">
        <f aca="false">RANK(I232,$I$231:$I$232)</f>
        <v>2</v>
      </c>
    </row>
    <row r="233" customFormat="false" ht="27.95" hidden="false" customHeight="true" outlineLevel="0" collapsed="false">
      <c r="A233" s="12" t="n">
        <v>231</v>
      </c>
      <c r="B233" s="13" t="s">
        <v>638</v>
      </c>
      <c r="C233" s="12" t="s">
        <v>639</v>
      </c>
      <c r="D233" s="15" t="s">
        <v>619</v>
      </c>
      <c r="E233" s="15" t="s">
        <v>603</v>
      </c>
      <c r="F233" s="16" t="n">
        <v>92</v>
      </c>
      <c r="G233" s="17" t="n">
        <f aca="false">F233/1.5</f>
        <v>61.3333333333333</v>
      </c>
      <c r="H233" s="18" t="n">
        <v>86.4</v>
      </c>
      <c r="I233" s="17" t="n">
        <f aca="false">F233/1.5*0.6+H233*0.4</f>
        <v>71.36</v>
      </c>
      <c r="J233" s="12" t="n">
        <f aca="false">RANK(I233,$I$233:$I$234)</f>
        <v>1</v>
      </c>
    </row>
    <row r="234" customFormat="false" ht="27.95" hidden="false" customHeight="true" outlineLevel="0" collapsed="false">
      <c r="A234" s="12" t="n">
        <v>232</v>
      </c>
      <c r="B234" s="13" t="s">
        <v>640</v>
      </c>
      <c r="C234" s="12" t="s">
        <v>641</v>
      </c>
      <c r="D234" s="15" t="s">
        <v>619</v>
      </c>
      <c r="E234" s="15" t="s">
        <v>603</v>
      </c>
      <c r="F234" s="16" t="n">
        <v>92.5</v>
      </c>
      <c r="G234" s="17" t="n">
        <f aca="false">F234/1.5</f>
        <v>61.6666666666667</v>
      </c>
      <c r="H234" s="18" t="n">
        <v>74.2</v>
      </c>
      <c r="I234" s="17" t="n">
        <f aca="false">F234/1.5*0.6+H234*0.4</f>
        <v>66.68</v>
      </c>
      <c r="J234" s="12" t="n">
        <f aca="false">RANK(I234,$I$233:$I$234)</f>
        <v>2</v>
      </c>
    </row>
    <row r="235" customFormat="false" ht="27.95" hidden="false" customHeight="true" outlineLevel="0" collapsed="false">
      <c r="A235" s="12" t="n">
        <v>233</v>
      </c>
      <c r="B235" s="13" t="s">
        <v>642</v>
      </c>
      <c r="C235" s="12" t="s">
        <v>643</v>
      </c>
      <c r="D235" s="15" t="s">
        <v>619</v>
      </c>
      <c r="E235" s="15" t="s">
        <v>612</v>
      </c>
      <c r="F235" s="16" t="n">
        <v>97</v>
      </c>
      <c r="G235" s="17" t="n">
        <f aca="false">F235/1.5</f>
        <v>64.6666666666667</v>
      </c>
      <c r="H235" s="18" t="n">
        <v>79.6</v>
      </c>
      <c r="I235" s="17" t="n">
        <f aca="false">F235/1.5*0.6+H235*0.4</f>
        <v>70.64</v>
      </c>
      <c r="J235" s="12" t="n">
        <f aca="false">RANK(I235,$I$235:$I$236)</f>
        <v>1</v>
      </c>
    </row>
    <row r="236" customFormat="false" ht="27.95" hidden="false" customHeight="true" outlineLevel="0" collapsed="false">
      <c r="A236" s="12" t="n">
        <v>234</v>
      </c>
      <c r="B236" s="13" t="s">
        <v>644</v>
      </c>
      <c r="C236" s="12" t="s">
        <v>645</v>
      </c>
      <c r="D236" s="15" t="s">
        <v>619</v>
      </c>
      <c r="E236" s="15" t="s">
        <v>612</v>
      </c>
      <c r="F236" s="16" t="n">
        <v>102</v>
      </c>
      <c r="G236" s="17" t="n">
        <f aca="false">F236/1.5</f>
        <v>68</v>
      </c>
      <c r="H236" s="18" t="n">
        <v>72.2</v>
      </c>
      <c r="I236" s="17" t="n">
        <f aca="false">F236/1.5*0.6+H236*0.4</f>
        <v>69.68</v>
      </c>
      <c r="J236" s="12" t="n">
        <f aca="false">RANK(I236,$I$235:$I$236)</f>
        <v>2</v>
      </c>
    </row>
    <row r="237" customFormat="false" ht="27.95" hidden="false" customHeight="true" outlineLevel="0" collapsed="false">
      <c r="A237" s="12" t="n">
        <v>235</v>
      </c>
      <c r="B237" s="13" t="s">
        <v>646</v>
      </c>
      <c r="C237" s="12" t="s">
        <v>647</v>
      </c>
      <c r="D237" s="15" t="s">
        <v>619</v>
      </c>
      <c r="E237" s="15" t="s">
        <v>648</v>
      </c>
      <c r="F237" s="16" t="n">
        <v>109</v>
      </c>
      <c r="G237" s="17" t="n">
        <f aca="false">F237/1.5</f>
        <v>72.6666666666667</v>
      </c>
      <c r="H237" s="18" t="n">
        <v>84</v>
      </c>
      <c r="I237" s="17" t="n">
        <f aca="false">F237/1.5*0.6+H237*0.4</f>
        <v>77.2</v>
      </c>
      <c r="J237" s="12" t="n">
        <f aca="false">RANK(I237,$I$237:$I$238)</f>
        <v>1</v>
      </c>
    </row>
    <row r="238" customFormat="false" ht="27.95" hidden="false" customHeight="true" outlineLevel="0" collapsed="false">
      <c r="A238" s="12" t="n">
        <v>236</v>
      </c>
      <c r="B238" s="13" t="s">
        <v>649</v>
      </c>
      <c r="C238" s="12" t="s">
        <v>650</v>
      </c>
      <c r="D238" s="15" t="s">
        <v>619</v>
      </c>
      <c r="E238" s="15" t="s">
        <v>648</v>
      </c>
      <c r="F238" s="16" t="n">
        <v>99</v>
      </c>
      <c r="G238" s="17" t="n">
        <f aca="false">F238/1.5</f>
        <v>66</v>
      </c>
      <c r="H238" s="18" t="n">
        <v>92</v>
      </c>
      <c r="I238" s="17" t="n">
        <f aca="false">F238/1.5*0.6+H238*0.4</f>
        <v>76.4</v>
      </c>
      <c r="J238" s="12" t="n">
        <f aca="false">RANK(I238,$I$237:$I$238)</f>
        <v>2</v>
      </c>
    </row>
    <row r="239" customFormat="false" ht="27.95" hidden="false" customHeight="true" outlineLevel="0" collapsed="false">
      <c r="A239" s="12" t="n">
        <v>237</v>
      </c>
      <c r="B239" s="13" t="s">
        <v>651</v>
      </c>
      <c r="C239" s="12" t="s">
        <v>652</v>
      </c>
      <c r="D239" s="15" t="s">
        <v>653</v>
      </c>
      <c r="E239" s="15" t="s">
        <v>654</v>
      </c>
      <c r="F239" s="16" t="n">
        <v>92</v>
      </c>
      <c r="G239" s="17" t="n">
        <f aca="false">F239/1.5</f>
        <v>61.3333333333333</v>
      </c>
      <c r="H239" s="18" t="n">
        <v>82</v>
      </c>
      <c r="I239" s="17" t="n">
        <f aca="false">F239/1.5*0.6+H239*0.4</f>
        <v>69.6</v>
      </c>
      <c r="J239" s="12" t="n">
        <v>1</v>
      </c>
    </row>
    <row r="240" customFormat="false" ht="27.95" hidden="false" customHeight="true" outlineLevel="0" collapsed="false">
      <c r="A240" s="12" t="n">
        <v>238</v>
      </c>
      <c r="B240" s="13" t="s">
        <v>655</v>
      </c>
      <c r="C240" s="12" t="s">
        <v>656</v>
      </c>
      <c r="D240" s="15" t="s">
        <v>653</v>
      </c>
      <c r="E240" s="15" t="s">
        <v>657</v>
      </c>
      <c r="F240" s="16" t="n">
        <v>70.5</v>
      </c>
      <c r="G240" s="17" t="n">
        <f aca="false">F240/1.5</f>
        <v>47</v>
      </c>
      <c r="H240" s="18" t="n">
        <v>77.8</v>
      </c>
      <c r="I240" s="17" t="n">
        <f aca="false">F240/1.5*0.6+H240*0.4</f>
        <v>59.32</v>
      </c>
      <c r="J240" s="12" t="n">
        <v>1</v>
      </c>
    </row>
    <row r="241" customFormat="false" ht="27.95" hidden="false" customHeight="true" outlineLevel="0" collapsed="false">
      <c r="A241" s="12" t="n">
        <v>239</v>
      </c>
      <c r="B241" s="13" t="s">
        <v>658</v>
      </c>
      <c r="C241" s="12" t="s">
        <v>659</v>
      </c>
      <c r="D241" s="15" t="s">
        <v>653</v>
      </c>
      <c r="E241" s="15" t="s">
        <v>660</v>
      </c>
      <c r="F241" s="16" t="n">
        <v>101</v>
      </c>
      <c r="G241" s="17" t="n">
        <f aca="false">F241/1.5</f>
        <v>67.3333333333333</v>
      </c>
      <c r="H241" s="18" t="n">
        <v>80.6</v>
      </c>
      <c r="I241" s="17" t="n">
        <f aca="false">F241/1.5*0.6+H241*0.4</f>
        <v>72.64</v>
      </c>
      <c r="J241" s="12" t="n">
        <v>1</v>
      </c>
    </row>
    <row r="242" customFormat="false" ht="27.95" hidden="false" customHeight="true" outlineLevel="0" collapsed="false">
      <c r="A242" s="12" t="n">
        <v>240</v>
      </c>
      <c r="B242" s="13" t="s">
        <v>661</v>
      </c>
      <c r="C242" s="12" t="s">
        <v>662</v>
      </c>
      <c r="D242" s="15" t="s">
        <v>663</v>
      </c>
      <c r="E242" s="15" t="s">
        <v>654</v>
      </c>
      <c r="F242" s="16" t="n">
        <v>93.5</v>
      </c>
      <c r="G242" s="17" t="n">
        <f aca="false">F242/1.5</f>
        <v>62.3333333333333</v>
      </c>
      <c r="H242" s="18" t="n">
        <v>85.4</v>
      </c>
      <c r="I242" s="17" t="n">
        <f aca="false">F242/1.5*0.6+H242*0.4</f>
        <v>71.56</v>
      </c>
      <c r="J242" s="12" t="n">
        <v>1</v>
      </c>
    </row>
    <row r="243" customFormat="false" ht="27.95" hidden="false" customHeight="true" outlineLevel="0" collapsed="false">
      <c r="A243" s="12" t="n">
        <v>241</v>
      </c>
      <c r="B243" s="13" t="s">
        <v>664</v>
      </c>
      <c r="C243" s="12" t="s">
        <v>665</v>
      </c>
      <c r="D243" s="15" t="s">
        <v>663</v>
      </c>
      <c r="E243" s="15" t="s">
        <v>657</v>
      </c>
      <c r="F243" s="16" t="n">
        <v>74.5</v>
      </c>
      <c r="G243" s="17" t="n">
        <f aca="false">F243/1.5</f>
        <v>49.6666666666667</v>
      </c>
      <c r="H243" s="18" t="n">
        <v>83</v>
      </c>
      <c r="I243" s="17" t="n">
        <f aca="false">F243/1.5*0.6+H243*0.4</f>
        <v>63</v>
      </c>
      <c r="J243" s="12" t="n">
        <v>1</v>
      </c>
    </row>
    <row r="244" customFormat="false" ht="27.95" hidden="false" customHeight="true" outlineLevel="0" collapsed="false">
      <c r="A244" s="12" t="n">
        <v>242</v>
      </c>
      <c r="B244" s="13" t="s">
        <v>666</v>
      </c>
      <c r="C244" s="12" t="s">
        <v>667</v>
      </c>
      <c r="D244" s="15" t="s">
        <v>668</v>
      </c>
      <c r="E244" s="15" t="s">
        <v>654</v>
      </c>
      <c r="F244" s="16" t="n">
        <v>87.5</v>
      </c>
      <c r="G244" s="17" t="n">
        <f aca="false">F244/1.5</f>
        <v>58.3333333333333</v>
      </c>
      <c r="H244" s="18" t="n">
        <v>81</v>
      </c>
      <c r="I244" s="17" t="n">
        <f aca="false">F244/1.5*0.6+H244*0.4</f>
        <v>67.4</v>
      </c>
      <c r="J244" s="12" t="n">
        <v>1</v>
      </c>
    </row>
    <row r="245" customFormat="false" ht="27.95" hidden="false" customHeight="true" outlineLevel="0" collapsed="false">
      <c r="A245" s="12" t="n">
        <v>243</v>
      </c>
      <c r="B245" s="13" t="s">
        <v>669</v>
      </c>
      <c r="C245" s="12" t="s">
        <v>670</v>
      </c>
      <c r="D245" s="15" t="s">
        <v>668</v>
      </c>
      <c r="E245" s="15" t="s">
        <v>654</v>
      </c>
      <c r="F245" s="16" t="n">
        <v>88</v>
      </c>
      <c r="G245" s="17" t="n">
        <f aca="false">F245/1.5</f>
        <v>58.6666666666667</v>
      </c>
      <c r="H245" s="18" t="n">
        <v>78.6</v>
      </c>
      <c r="I245" s="17" t="n">
        <f aca="false">F245/1.5*0.6+H245*0.4</f>
        <v>66.64</v>
      </c>
      <c r="J245" s="12" t="n">
        <v>2</v>
      </c>
    </row>
    <row r="246" customFormat="false" ht="27.95" hidden="false" customHeight="true" outlineLevel="0" collapsed="false">
      <c r="A246" s="12" t="n">
        <v>244</v>
      </c>
      <c r="B246" s="13" t="s">
        <v>671</v>
      </c>
      <c r="C246" s="12" t="s">
        <v>672</v>
      </c>
      <c r="D246" s="15" t="s">
        <v>673</v>
      </c>
      <c r="E246" s="15" t="s">
        <v>410</v>
      </c>
      <c r="F246" s="16" t="n">
        <v>84</v>
      </c>
      <c r="G246" s="17" t="n">
        <f aca="false">F246/1.5</f>
        <v>56</v>
      </c>
      <c r="H246" s="18" t="n">
        <v>89.2</v>
      </c>
      <c r="I246" s="17" t="n">
        <f aca="false">F246/1.5*0.6+H246*0.4</f>
        <v>69.28</v>
      </c>
      <c r="J246" s="12" t="n">
        <v>1</v>
      </c>
    </row>
    <row r="247" customFormat="false" ht="27.95" hidden="false" customHeight="true" outlineLevel="0" collapsed="false">
      <c r="A247" s="12" t="n">
        <v>245</v>
      </c>
      <c r="B247" s="13" t="s">
        <v>674</v>
      </c>
      <c r="C247" s="12" t="s">
        <v>675</v>
      </c>
      <c r="D247" s="15" t="s">
        <v>673</v>
      </c>
      <c r="E247" s="15" t="s">
        <v>676</v>
      </c>
      <c r="F247" s="16" t="n">
        <v>79.5</v>
      </c>
      <c r="G247" s="17" t="n">
        <f aca="false">F247/1.5</f>
        <v>53</v>
      </c>
      <c r="H247" s="18" t="n">
        <v>79.8</v>
      </c>
      <c r="I247" s="17" t="n">
        <f aca="false">F247/1.5*0.6+H247*0.4</f>
        <v>63.72</v>
      </c>
      <c r="J247" s="12" t="n">
        <v>1</v>
      </c>
    </row>
    <row r="248" customFormat="false" ht="27.95" hidden="false" customHeight="true" outlineLevel="0" collapsed="false">
      <c r="A248" s="12" t="n">
        <v>246</v>
      </c>
      <c r="B248" s="13" t="s">
        <v>677</v>
      </c>
      <c r="C248" s="12" t="s">
        <v>678</v>
      </c>
      <c r="D248" s="15" t="s">
        <v>673</v>
      </c>
      <c r="E248" s="15" t="s">
        <v>504</v>
      </c>
      <c r="F248" s="16" t="n">
        <v>99.5</v>
      </c>
      <c r="G248" s="17" t="n">
        <f aca="false">F248/1.5</f>
        <v>66.3333333333333</v>
      </c>
      <c r="H248" s="18" t="n">
        <v>73.2</v>
      </c>
      <c r="I248" s="17" t="n">
        <f aca="false">F248/1.5*0.6+H248*0.4</f>
        <v>69.08</v>
      </c>
      <c r="J248" s="12" t="n">
        <v>1</v>
      </c>
    </row>
    <row r="249" customFormat="false" ht="27.95" hidden="false" customHeight="true" outlineLevel="0" collapsed="false">
      <c r="A249" s="12" t="n">
        <v>247</v>
      </c>
      <c r="B249" s="13" t="s">
        <v>679</v>
      </c>
      <c r="C249" s="12" t="s">
        <v>680</v>
      </c>
      <c r="D249" s="15" t="s">
        <v>681</v>
      </c>
      <c r="E249" s="15" t="s">
        <v>682</v>
      </c>
      <c r="F249" s="16" t="n">
        <v>93</v>
      </c>
      <c r="G249" s="17" t="n">
        <f aca="false">F249/1.5</f>
        <v>62</v>
      </c>
      <c r="H249" s="18" t="n">
        <v>85.2</v>
      </c>
      <c r="I249" s="17" t="n">
        <f aca="false">F249/1.5*0.6+H249*0.4</f>
        <v>71.28</v>
      </c>
      <c r="J249" s="12" t="n">
        <f aca="false">RANK(I249,$I$249:$I$252)</f>
        <v>1</v>
      </c>
    </row>
    <row r="250" customFormat="false" ht="27.95" hidden="false" customHeight="true" outlineLevel="0" collapsed="false">
      <c r="A250" s="12" t="n">
        <v>248</v>
      </c>
      <c r="B250" s="13" t="s">
        <v>683</v>
      </c>
      <c r="C250" s="12" t="s">
        <v>684</v>
      </c>
      <c r="D250" s="15" t="s">
        <v>681</v>
      </c>
      <c r="E250" s="15" t="s">
        <v>682</v>
      </c>
      <c r="F250" s="16" t="n">
        <v>97</v>
      </c>
      <c r="G250" s="17" t="n">
        <f aca="false">F250/1.5</f>
        <v>64.6666666666667</v>
      </c>
      <c r="H250" s="18" t="n">
        <v>80.3</v>
      </c>
      <c r="I250" s="17" t="n">
        <f aca="false">F250/1.5*0.6+H250*0.4</f>
        <v>70.92</v>
      </c>
      <c r="J250" s="12" t="n">
        <f aca="false">RANK(I250,$I$249:$I$252)</f>
        <v>2</v>
      </c>
    </row>
    <row r="251" customFormat="false" ht="27.95" hidden="false" customHeight="true" outlineLevel="0" collapsed="false">
      <c r="A251" s="12" t="n">
        <v>249</v>
      </c>
      <c r="B251" s="13" t="s">
        <v>685</v>
      </c>
      <c r="C251" s="12" t="s">
        <v>686</v>
      </c>
      <c r="D251" s="15" t="s">
        <v>681</v>
      </c>
      <c r="E251" s="15" t="s">
        <v>682</v>
      </c>
      <c r="F251" s="16" t="n">
        <v>93</v>
      </c>
      <c r="G251" s="17" t="n">
        <f aca="false">F251/1.5</f>
        <v>62</v>
      </c>
      <c r="H251" s="18" t="n">
        <v>82</v>
      </c>
      <c r="I251" s="17" t="n">
        <f aca="false">F251/1.5*0.6+H251*0.4</f>
        <v>70</v>
      </c>
      <c r="J251" s="12" t="n">
        <f aca="false">RANK(I251,$I$249:$I$252)</f>
        <v>3</v>
      </c>
    </row>
    <row r="252" customFormat="false" ht="27.95" hidden="false" customHeight="true" outlineLevel="0" collapsed="false">
      <c r="A252" s="12" t="n">
        <v>250</v>
      </c>
      <c r="B252" s="13" t="s">
        <v>687</v>
      </c>
      <c r="C252" s="12" t="s">
        <v>688</v>
      </c>
      <c r="D252" s="15" t="s">
        <v>681</v>
      </c>
      <c r="E252" s="15" t="s">
        <v>682</v>
      </c>
      <c r="F252" s="16" t="n">
        <v>93</v>
      </c>
      <c r="G252" s="17" t="n">
        <f aca="false">F252/1.5</f>
        <v>62</v>
      </c>
      <c r="H252" s="18" t="n">
        <v>80.56</v>
      </c>
      <c r="I252" s="17" t="n">
        <f aca="false">F252/1.5*0.6+H252*0.4</f>
        <v>69.424</v>
      </c>
      <c r="J252" s="12" t="n">
        <f aca="false">RANK(I252,$I$249:$I$252)</f>
        <v>4</v>
      </c>
    </row>
    <row r="253" customFormat="false" ht="27.95" hidden="false" customHeight="true" outlineLevel="0" collapsed="false">
      <c r="A253" s="12" t="n">
        <v>251</v>
      </c>
      <c r="B253" s="13" t="s">
        <v>689</v>
      </c>
      <c r="C253" s="12" t="s">
        <v>690</v>
      </c>
      <c r="D253" s="15" t="s">
        <v>691</v>
      </c>
      <c r="E253" s="15" t="s">
        <v>682</v>
      </c>
      <c r="F253" s="16" t="n">
        <v>95</v>
      </c>
      <c r="G253" s="17" t="n">
        <f aca="false">F253/1.5</f>
        <v>63.3333333333333</v>
      </c>
      <c r="H253" s="18" t="n">
        <v>82</v>
      </c>
      <c r="I253" s="17" t="n">
        <f aca="false">F253/1.5*0.6+H253*0.4</f>
        <v>70.8</v>
      </c>
      <c r="J253" s="12" t="n">
        <f aca="false">RANK(I253,$I$253:$I$254)</f>
        <v>1</v>
      </c>
    </row>
    <row r="254" customFormat="false" ht="27.95" hidden="false" customHeight="true" outlineLevel="0" collapsed="false">
      <c r="A254" s="12" t="n">
        <v>252</v>
      </c>
      <c r="B254" s="13" t="s">
        <v>692</v>
      </c>
      <c r="C254" s="12" t="s">
        <v>693</v>
      </c>
      <c r="D254" s="15" t="s">
        <v>691</v>
      </c>
      <c r="E254" s="15" t="s">
        <v>682</v>
      </c>
      <c r="F254" s="16" t="n">
        <v>86.5</v>
      </c>
      <c r="G254" s="17" t="n">
        <f aca="false">F254/1.5</f>
        <v>57.6666666666667</v>
      </c>
      <c r="H254" s="18" t="n">
        <v>80.8</v>
      </c>
      <c r="I254" s="17" t="n">
        <f aca="false">F254/1.5*0.6+H254*0.4</f>
        <v>66.92</v>
      </c>
      <c r="J254" s="12" t="n">
        <f aca="false">RANK(I254,$I$253:$I$254)</f>
        <v>2</v>
      </c>
    </row>
    <row r="255" customFormat="false" ht="27.95" hidden="false" customHeight="true" outlineLevel="0" collapsed="false">
      <c r="A255" s="12" t="n">
        <v>253</v>
      </c>
      <c r="B255" s="13" t="s">
        <v>694</v>
      </c>
      <c r="C255" s="12" t="s">
        <v>695</v>
      </c>
      <c r="D255" s="15" t="s">
        <v>696</v>
      </c>
      <c r="E255" s="15" t="s">
        <v>682</v>
      </c>
      <c r="F255" s="16" t="n">
        <v>97</v>
      </c>
      <c r="G255" s="17" t="n">
        <f aca="false">F255/1.5</f>
        <v>64.6666666666667</v>
      </c>
      <c r="H255" s="18" t="n">
        <v>80.5</v>
      </c>
      <c r="I255" s="17" t="n">
        <f aca="false">F255/1.5*0.6+H255*0.4</f>
        <v>71</v>
      </c>
      <c r="J255" s="12" t="n">
        <f aca="false">RANK(I255,$I$255:$I$261)</f>
        <v>1</v>
      </c>
    </row>
    <row r="256" customFormat="false" ht="27.95" hidden="false" customHeight="true" outlineLevel="0" collapsed="false">
      <c r="A256" s="12" t="n">
        <v>254</v>
      </c>
      <c r="B256" s="13" t="s">
        <v>697</v>
      </c>
      <c r="C256" s="12" t="s">
        <v>698</v>
      </c>
      <c r="D256" s="15" t="s">
        <v>696</v>
      </c>
      <c r="E256" s="15" t="s">
        <v>682</v>
      </c>
      <c r="F256" s="16" t="n">
        <v>96.5</v>
      </c>
      <c r="G256" s="17" t="n">
        <f aca="false">F256/1.5</f>
        <v>64.3333333333333</v>
      </c>
      <c r="H256" s="18" t="n">
        <v>81</v>
      </c>
      <c r="I256" s="17" t="n">
        <f aca="false">F256/1.5*0.6+H256*0.4</f>
        <v>71</v>
      </c>
      <c r="J256" s="12" t="n">
        <f aca="false">RANK(I256,$I$255:$I$261)</f>
        <v>1</v>
      </c>
    </row>
    <row r="257" customFormat="false" ht="27.95" hidden="false" customHeight="true" outlineLevel="0" collapsed="false">
      <c r="A257" s="12" t="n">
        <v>255</v>
      </c>
      <c r="B257" s="13" t="s">
        <v>699</v>
      </c>
      <c r="C257" s="12" t="s">
        <v>700</v>
      </c>
      <c r="D257" s="15" t="s">
        <v>696</v>
      </c>
      <c r="E257" s="15" t="s">
        <v>682</v>
      </c>
      <c r="F257" s="16" t="n">
        <v>94</v>
      </c>
      <c r="G257" s="17" t="n">
        <f aca="false">F257/1.5</f>
        <v>62.6666666666667</v>
      </c>
      <c r="H257" s="18" t="n">
        <v>83.3</v>
      </c>
      <c r="I257" s="17" t="n">
        <f aca="false">F257/1.5*0.6+H257*0.4</f>
        <v>70.92</v>
      </c>
      <c r="J257" s="12" t="n">
        <f aca="false">RANK(I257,$I$255:$I$261)</f>
        <v>3</v>
      </c>
    </row>
    <row r="258" customFormat="false" ht="27.95" hidden="false" customHeight="true" outlineLevel="0" collapsed="false">
      <c r="A258" s="12" t="n">
        <v>256</v>
      </c>
      <c r="B258" s="13" t="s">
        <v>701</v>
      </c>
      <c r="C258" s="12" t="s">
        <v>702</v>
      </c>
      <c r="D258" s="15" t="s">
        <v>696</v>
      </c>
      <c r="E258" s="15" t="s">
        <v>682</v>
      </c>
      <c r="F258" s="16" t="n">
        <v>93.5</v>
      </c>
      <c r="G258" s="17" t="n">
        <f aca="false">F258/1.5</f>
        <v>62.3333333333333</v>
      </c>
      <c r="H258" s="18" t="n">
        <v>77.6</v>
      </c>
      <c r="I258" s="17" t="n">
        <f aca="false">F258/1.5*0.6+H258*0.4</f>
        <v>68.44</v>
      </c>
      <c r="J258" s="12" t="n">
        <f aca="false">RANK(I258,$I$255:$I$261)</f>
        <v>4</v>
      </c>
    </row>
    <row r="259" customFormat="false" ht="27.95" hidden="false" customHeight="true" outlineLevel="0" collapsed="false">
      <c r="A259" s="12" t="n">
        <v>257</v>
      </c>
      <c r="B259" s="13" t="s">
        <v>703</v>
      </c>
      <c r="C259" s="12" t="s">
        <v>704</v>
      </c>
      <c r="D259" s="15" t="s">
        <v>696</v>
      </c>
      <c r="E259" s="15" t="s">
        <v>682</v>
      </c>
      <c r="F259" s="16" t="n">
        <v>90</v>
      </c>
      <c r="G259" s="17" t="n">
        <f aca="false">F259/1.5</f>
        <v>60</v>
      </c>
      <c r="H259" s="18" t="n">
        <v>80.8</v>
      </c>
      <c r="I259" s="17" t="n">
        <f aca="false">F259/1.5*0.6+H259*0.4</f>
        <v>68.32</v>
      </c>
      <c r="J259" s="12" t="n">
        <f aca="false">RANK(I259,$I$255:$I$261)</f>
        <v>5</v>
      </c>
    </row>
    <row r="260" customFormat="false" ht="27.95" hidden="false" customHeight="true" outlineLevel="0" collapsed="false">
      <c r="A260" s="12" t="n">
        <v>258</v>
      </c>
      <c r="B260" s="13" t="s">
        <v>705</v>
      </c>
      <c r="C260" s="12" t="s">
        <v>706</v>
      </c>
      <c r="D260" s="15" t="s">
        <v>696</v>
      </c>
      <c r="E260" s="15" t="s">
        <v>682</v>
      </c>
      <c r="F260" s="16" t="n">
        <v>89</v>
      </c>
      <c r="G260" s="17" t="n">
        <f aca="false">F260/1.5</f>
        <v>59.3333333333333</v>
      </c>
      <c r="H260" s="18" t="n">
        <v>79.7</v>
      </c>
      <c r="I260" s="17" t="n">
        <f aca="false">F260/1.5*0.6+H260*0.4</f>
        <v>67.48</v>
      </c>
      <c r="J260" s="12" t="n">
        <f aca="false">RANK(I260,$I$255:$I$261)</f>
        <v>6</v>
      </c>
    </row>
    <row r="261" customFormat="false" ht="27.95" hidden="false" customHeight="true" outlineLevel="0" collapsed="false">
      <c r="A261" s="12" t="n">
        <v>259</v>
      </c>
      <c r="B261" s="13" t="s">
        <v>707</v>
      </c>
      <c r="C261" s="12" t="s">
        <v>708</v>
      </c>
      <c r="D261" s="15" t="s">
        <v>696</v>
      </c>
      <c r="E261" s="15" t="s">
        <v>682</v>
      </c>
      <c r="F261" s="16" t="n">
        <v>87</v>
      </c>
      <c r="G261" s="17" t="n">
        <f aca="false">F261/1.5</f>
        <v>58</v>
      </c>
      <c r="H261" s="18" t="n">
        <v>81.7</v>
      </c>
      <c r="I261" s="17" t="n">
        <f aca="false">F261/1.5*0.6+H261*0.4</f>
        <v>67.48</v>
      </c>
      <c r="J261" s="12" t="n">
        <f aca="false">RANK(I261,$I$255:$I$261)</f>
        <v>7</v>
      </c>
    </row>
    <row r="262" customFormat="false" ht="27.95" hidden="false" customHeight="true" outlineLevel="0" collapsed="false">
      <c r="A262" s="12" t="n">
        <v>260</v>
      </c>
      <c r="B262" s="13" t="s">
        <v>709</v>
      </c>
      <c r="C262" s="12" t="s">
        <v>710</v>
      </c>
      <c r="D262" s="15" t="s">
        <v>711</v>
      </c>
      <c r="E262" s="15" t="s">
        <v>682</v>
      </c>
      <c r="F262" s="16" t="n">
        <v>87.5</v>
      </c>
      <c r="G262" s="17" t="n">
        <f aca="false">F262/1.5</f>
        <v>58.3333333333333</v>
      </c>
      <c r="H262" s="18" t="n">
        <v>75.6</v>
      </c>
      <c r="I262" s="17" t="n">
        <f aca="false">F262/1.5*0.6+H262*0.4</f>
        <v>65.24</v>
      </c>
      <c r="J262" s="12" t="n">
        <v>1</v>
      </c>
    </row>
    <row r="263" customFormat="false" ht="27.95" hidden="false" customHeight="true" outlineLevel="0" collapsed="false">
      <c r="A263" s="12" t="n">
        <v>261</v>
      </c>
      <c r="B263" s="13" t="s">
        <v>712</v>
      </c>
      <c r="C263" s="12" t="s">
        <v>713</v>
      </c>
      <c r="D263" s="15" t="s">
        <v>714</v>
      </c>
      <c r="E263" s="15" t="s">
        <v>682</v>
      </c>
      <c r="F263" s="16" t="n">
        <v>90</v>
      </c>
      <c r="G263" s="17" t="n">
        <f aca="false">F263/1.5</f>
        <v>60</v>
      </c>
      <c r="H263" s="18" t="n">
        <v>72.2</v>
      </c>
      <c r="I263" s="17" t="n">
        <f aca="false">F263/1.5*0.6+H263*0.4</f>
        <v>64.88</v>
      </c>
      <c r="J263" s="12" t="n">
        <v>1</v>
      </c>
    </row>
    <row r="264" customFormat="false" ht="27.95" hidden="false" customHeight="true" outlineLevel="0" collapsed="false">
      <c r="A264" s="12" t="n">
        <v>262</v>
      </c>
      <c r="B264" s="13" t="s">
        <v>715</v>
      </c>
      <c r="C264" s="12" t="s">
        <v>716</v>
      </c>
      <c r="D264" s="15" t="s">
        <v>717</v>
      </c>
      <c r="E264" s="15" t="s">
        <v>682</v>
      </c>
      <c r="F264" s="16" t="n">
        <v>94.5</v>
      </c>
      <c r="G264" s="17" t="n">
        <f aca="false">F264/1.5</f>
        <v>63</v>
      </c>
      <c r="H264" s="18" t="n">
        <v>79.6</v>
      </c>
      <c r="I264" s="17" t="n">
        <f aca="false">F264/1.5*0.6+H264*0.4</f>
        <v>69.64</v>
      </c>
      <c r="J264" s="12" t="n">
        <f aca="false">RANK(I264,$I$264:$I$272)</f>
        <v>1</v>
      </c>
    </row>
    <row r="265" customFormat="false" ht="27.95" hidden="false" customHeight="true" outlineLevel="0" collapsed="false">
      <c r="A265" s="12" t="n">
        <v>263</v>
      </c>
      <c r="B265" s="13" t="s">
        <v>718</v>
      </c>
      <c r="C265" s="12" t="s">
        <v>719</v>
      </c>
      <c r="D265" s="15" t="s">
        <v>717</v>
      </c>
      <c r="E265" s="15" t="s">
        <v>682</v>
      </c>
      <c r="F265" s="16" t="n">
        <v>89</v>
      </c>
      <c r="G265" s="17" t="n">
        <f aca="false">F265/1.5</f>
        <v>59.3333333333333</v>
      </c>
      <c r="H265" s="18" t="n">
        <v>81</v>
      </c>
      <c r="I265" s="17" t="n">
        <f aca="false">F265/1.5*0.6+H265*0.4</f>
        <v>68</v>
      </c>
      <c r="J265" s="12" t="n">
        <f aca="false">RANK(I265,$I$264:$I$272)</f>
        <v>2</v>
      </c>
    </row>
    <row r="266" customFormat="false" ht="27.95" hidden="false" customHeight="true" outlineLevel="0" collapsed="false">
      <c r="A266" s="12" t="n">
        <v>264</v>
      </c>
      <c r="B266" s="13" t="s">
        <v>720</v>
      </c>
      <c r="C266" s="12" t="s">
        <v>721</v>
      </c>
      <c r="D266" s="15" t="s">
        <v>717</v>
      </c>
      <c r="E266" s="15" t="s">
        <v>682</v>
      </c>
      <c r="F266" s="16" t="n">
        <v>88</v>
      </c>
      <c r="G266" s="17" t="n">
        <f aca="false">F266/1.5</f>
        <v>58.6666666666667</v>
      </c>
      <c r="H266" s="18" t="n">
        <v>81</v>
      </c>
      <c r="I266" s="17" t="n">
        <f aca="false">F266/1.5*0.6+H266*0.4</f>
        <v>67.6</v>
      </c>
      <c r="J266" s="12" t="n">
        <f aca="false">RANK(I266,$I$264:$I$272)</f>
        <v>3</v>
      </c>
    </row>
    <row r="267" customFormat="false" ht="27.95" hidden="false" customHeight="true" outlineLevel="0" collapsed="false">
      <c r="A267" s="12" t="n">
        <v>265</v>
      </c>
      <c r="B267" s="13" t="s">
        <v>722</v>
      </c>
      <c r="C267" s="12" t="s">
        <v>723</v>
      </c>
      <c r="D267" s="15" t="s">
        <v>717</v>
      </c>
      <c r="E267" s="15" t="s">
        <v>682</v>
      </c>
      <c r="F267" s="16" t="n">
        <v>84</v>
      </c>
      <c r="G267" s="17" t="n">
        <f aca="false">F267/1.5</f>
        <v>56</v>
      </c>
      <c r="H267" s="18" t="n">
        <v>85</v>
      </c>
      <c r="I267" s="17" t="n">
        <f aca="false">F267/1.5*0.6+H267*0.4</f>
        <v>67.6</v>
      </c>
      <c r="J267" s="12" t="n">
        <f aca="false">RANK(I267,$I$264:$I$272)</f>
        <v>3</v>
      </c>
    </row>
    <row r="268" customFormat="false" ht="27.95" hidden="false" customHeight="true" outlineLevel="0" collapsed="false">
      <c r="A268" s="12" t="n">
        <v>266</v>
      </c>
      <c r="B268" s="13" t="s">
        <v>724</v>
      </c>
      <c r="C268" s="12" t="s">
        <v>725</v>
      </c>
      <c r="D268" s="15" t="s">
        <v>717</v>
      </c>
      <c r="E268" s="15" t="s">
        <v>682</v>
      </c>
      <c r="F268" s="16" t="n">
        <v>85.5</v>
      </c>
      <c r="G268" s="17" t="n">
        <f aca="false">F268/1.5</f>
        <v>57</v>
      </c>
      <c r="H268" s="18" t="n">
        <v>83.4</v>
      </c>
      <c r="I268" s="17" t="n">
        <f aca="false">F268/1.5*0.6+H268*0.4</f>
        <v>67.56</v>
      </c>
      <c r="J268" s="12" t="n">
        <f aca="false">RANK(I268,$I$264:$I$272)</f>
        <v>5</v>
      </c>
    </row>
    <row r="269" customFormat="false" ht="27.95" hidden="false" customHeight="true" outlineLevel="0" collapsed="false">
      <c r="A269" s="12" t="n">
        <v>267</v>
      </c>
      <c r="B269" s="13" t="s">
        <v>726</v>
      </c>
      <c r="C269" s="12" t="s">
        <v>727</v>
      </c>
      <c r="D269" s="15" t="s">
        <v>717</v>
      </c>
      <c r="E269" s="15" t="s">
        <v>682</v>
      </c>
      <c r="F269" s="16" t="n">
        <v>88.5</v>
      </c>
      <c r="G269" s="17" t="n">
        <f aca="false">F269/1.5</f>
        <v>59</v>
      </c>
      <c r="H269" s="18" t="n">
        <v>80</v>
      </c>
      <c r="I269" s="17" t="n">
        <f aca="false">F269/1.5*0.6+H269*0.4</f>
        <v>67.4</v>
      </c>
      <c r="J269" s="12" t="n">
        <f aca="false">RANK(I269,$I$264:$I$272)</f>
        <v>6</v>
      </c>
    </row>
    <row r="270" customFormat="false" ht="27.95" hidden="false" customHeight="true" outlineLevel="0" collapsed="false">
      <c r="A270" s="12" t="n">
        <v>268</v>
      </c>
      <c r="B270" s="13" t="s">
        <v>728</v>
      </c>
      <c r="C270" s="12" t="s">
        <v>729</v>
      </c>
      <c r="D270" s="15" t="s">
        <v>717</v>
      </c>
      <c r="E270" s="15" t="s">
        <v>682</v>
      </c>
      <c r="F270" s="16" t="n">
        <v>88</v>
      </c>
      <c r="G270" s="17" t="n">
        <f aca="false">F270/1.5</f>
        <v>58.6666666666667</v>
      </c>
      <c r="H270" s="18" t="n">
        <v>80</v>
      </c>
      <c r="I270" s="17" t="n">
        <f aca="false">F270/1.5*0.6+H270*0.4</f>
        <v>67.2</v>
      </c>
      <c r="J270" s="12" t="n">
        <f aca="false">RANK(I270,$I$264:$I$272)</f>
        <v>7</v>
      </c>
    </row>
    <row r="271" customFormat="false" ht="27.95" hidden="false" customHeight="true" outlineLevel="0" collapsed="false">
      <c r="A271" s="12" t="n">
        <v>269</v>
      </c>
      <c r="B271" s="13" t="s">
        <v>730</v>
      </c>
      <c r="C271" s="12" t="s">
        <v>731</v>
      </c>
      <c r="D271" s="15" t="s">
        <v>717</v>
      </c>
      <c r="E271" s="15" t="s">
        <v>682</v>
      </c>
      <c r="F271" s="16" t="n">
        <v>86</v>
      </c>
      <c r="G271" s="17" t="n">
        <f aca="false">F271/1.5</f>
        <v>57.3333333333333</v>
      </c>
      <c r="H271" s="18" t="n">
        <v>81.8</v>
      </c>
      <c r="I271" s="17" t="n">
        <f aca="false">F271/1.5*0.6+H271*0.4</f>
        <v>67.12</v>
      </c>
      <c r="J271" s="12" t="n">
        <f aca="false">RANK(I271,$I$264:$I$272)</f>
        <v>8</v>
      </c>
    </row>
    <row r="272" customFormat="false" ht="27.95" hidden="false" customHeight="true" outlineLevel="0" collapsed="false">
      <c r="A272" s="12" t="n">
        <v>270</v>
      </c>
      <c r="B272" s="13" t="s">
        <v>732</v>
      </c>
      <c r="C272" s="12" t="s">
        <v>733</v>
      </c>
      <c r="D272" s="15" t="s">
        <v>717</v>
      </c>
      <c r="E272" s="15" t="s">
        <v>682</v>
      </c>
      <c r="F272" s="16" t="n">
        <v>83</v>
      </c>
      <c r="G272" s="17" t="n">
        <f aca="false">F272/1.5</f>
        <v>55.3333333333333</v>
      </c>
      <c r="H272" s="18" t="n">
        <v>83</v>
      </c>
      <c r="I272" s="17" t="n">
        <f aca="false">F272/1.5*0.6+H272*0.4</f>
        <v>66.4</v>
      </c>
      <c r="J272" s="12" t="n">
        <f aca="false">RANK(I272,$I$264:$I$272)</f>
        <v>9</v>
      </c>
    </row>
    <row r="273" customFormat="false" ht="27.95" hidden="false" customHeight="true" outlineLevel="0" collapsed="false">
      <c r="A273" s="12" t="n">
        <v>271</v>
      </c>
      <c r="B273" s="13" t="s">
        <v>734</v>
      </c>
      <c r="C273" s="12" t="s">
        <v>735</v>
      </c>
      <c r="D273" s="15" t="s">
        <v>736</v>
      </c>
      <c r="E273" s="15" t="s">
        <v>682</v>
      </c>
      <c r="F273" s="16" t="n">
        <v>90.5</v>
      </c>
      <c r="G273" s="17" t="n">
        <f aca="false">F273/1.5</f>
        <v>60.3333333333333</v>
      </c>
      <c r="H273" s="18" t="n">
        <v>84.4</v>
      </c>
      <c r="I273" s="17" t="n">
        <f aca="false">F273/1.5*0.6+H273*0.4</f>
        <v>69.96</v>
      </c>
      <c r="J273" s="12" t="n">
        <f aca="false">RANK(I273,$I$273:$I$276)</f>
        <v>1</v>
      </c>
    </row>
    <row r="274" customFormat="false" ht="27.95" hidden="false" customHeight="true" outlineLevel="0" collapsed="false">
      <c r="A274" s="12" t="n">
        <v>272</v>
      </c>
      <c r="B274" s="13" t="s">
        <v>737</v>
      </c>
      <c r="C274" s="12" t="s">
        <v>738</v>
      </c>
      <c r="D274" s="15" t="s">
        <v>736</v>
      </c>
      <c r="E274" s="15" t="s">
        <v>682</v>
      </c>
      <c r="F274" s="16" t="n">
        <v>92.5</v>
      </c>
      <c r="G274" s="17" t="n">
        <f aca="false">F274/1.5</f>
        <v>61.6666666666667</v>
      </c>
      <c r="H274" s="18" t="n">
        <v>80</v>
      </c>
      <c r="I274" s="17" t="n">
        <f aca="false">F274/1.5*0.6+H274*0.4</f>
        <v>69</v>
      </c>
      <c r="J274" s="12" t="n">
        <f aca="false">RANK(I274,$I$273:$I$276)</f>
        <v>2</v>
      </c>
    </row>
    <row r="275" customFormat="false" ht="27.95" hidden="false" customHeight="true" outlineLevel="0" collapsed="false">
      <c r="A275" s="12" t="n">
        <v>273</v>
      </c>
      <c r="B275" s="13" t="s">
        <v>739</v>
      </c>
      <c r="C275" s="12" t="s">
        <v>740</v>
      </c>
      <c r="D275" s="15" t="s">
        <v>736</v>
      </c>
      <c r="E275" s="15" t="s">
        <v>682</v>
      </c>
      <c r="F275" s="16" t="n">
        <v>94.5</v>
      </c>
      <c r="G275" s="17" t="n">
        <f aca="false">F275/1.5</f>
        <v>63</v>
      </c>
      <c r="H275" s="18" t="n">
        <v>77.8</v>
      </c>
      <c r="I275" s="17" t="n">
        <f aca="false">F275/1.5*0.6+H275*0.4</f>
        <v>68.92</v>
      </c>
      <c r="J275" s="12" t="n">
        <f aca="false">RANK(I275,$I$273:$I$276)</f>
        <v>3</v>
      </c>
    </row>
    <row r="276" customFormat="false" ht="27.95" hidden="false" customHeight="true" outlineLevel="0" collapsed="false">
      <c r="A276" s="12" t="n">
        <v>274</v>
      </c>
      <c r="B276" s="13" t="s">
        <v>741</v>
      </c>
      <c r="C276" s="12" t="s">
        <v>742</v>
      </c>
      <c r="D276" s="15" t="s">
        <v>736</v>
      </c>
      <c r="E276" s="15" t="s">
        <v>682</v>
      </c>
      <c r="F276" s="16" t="n">
        <v>83.5</v>
      </c>
      <c r="G276" s="17" t="n">
        <f aca="false">F276/1.5</f>
        <v>55.6666666666667</v>
      </c>
      <c r="H276" s="18" t="n">
        <v>78.8</v>
      </c>
      <c r="I276" s="17" t="n">
        <f aca="false">F276/1.5*0.6+H276*0.4</f>
        <v>64.92</v>
      </c>
      <c r="J276" s="12" t="n">
        <f aca="false">RANK(I276,$I$273:$I$276)</f>
        <v>4</v>
      </c>
    </row>
    <row r="277" customFormat="false" ht="27.95" hidden="false" customHeight="true" outlineLevel="0" collapsed="false">
      <c r="A277" s="12" t="n">
        <v>275</v>
      </c>
      <c r="B277" s="13" t="s">
        <v>743</v>
      </c>
      <c r="C277" s="12" t="s">
        <v>744</v>
      </c>
      <c r="D277" s="15" t="s">
        <v>745</v>
      </c>
      <c r="E277" s="15" t="s">
        <v>682</v>
      </c>
      <c r="F277" s="16" t="n">
        <v>87.5</v>
      </c>
      <c r="G277" s="17" t="n">
        <f aca="false">F277/1.5</f>
        <v>58.3333333333333</v>
      </c>
      <c r="H277" s="18" t="n">
        <v>78.6</v>
      </c>
      <c r="I277" s="17" t="n">
        <f aca="false">F277/1.5*0.6+H277*0.4</f>
        <v>66.44</v>
      </c>
      <c r="J277" s="12" t="n">
        <f aca="false">RANK(I277,$I$277:$I$280)</f>
        <v>1</v>
      </c>
    </row>
    <row r="278" customFormat="false" ht="27.95" hidden="false" customHeight="true" outlineLevel="0" collapsed="false">
      <c r="A278" s="12" t="n">
        <v>276</v>
      </c>
      <c r="B278" s="13" t="s">
        <v>746</v>
      </c>
      <c r="C278" s="12" t="s">
        <v>747</v>
      </c>
      <c r="D278" s="15" t="s">
        <v>745</v>
      </c>
      <c r="E278" s="15" t="s">
        <v>682</v>
      </c>
      <c r="F278" s="16" t="n">
        <v>87.5</v>
      </c>
      <c r="G278" s="17" t="n">
        <f aca="false">F278/1.5</f>
        <v>58.3333333333333</v>
      </c>
      <c r="H278" s="18" t="n">
        <v>74</v>
      </c>
      <c r="I278" s="17" t="n">
        <f aca="false">F278/1.5*0.6+H278*0.4</f>
        <v>64.6</v>
      </c>
      <c r="J278" s="12" t="n">
        <f aca="false">RANK(I278,$I$277:$I$280)</f>
        <v>2</v>
      </c>
    </row>
    <row r="279" customFormat="false" ht="27.95" hidden="false" customHeight="true" outlineLevel="0" collapsed="false">
      <c r="A279" s="12" t="n">
        <v>277</v>
      </c>
      <c r="B279" s="13" t="s">
        <v>748</v>
      </c>
      <c r="C279" s="12" t="s">
        <v>749</v>
      </c>
      <c r="D279" s="15" t="s">
        <v>745</v>
      </c>
      <c r="E279" s="15" t="s">
        <v>682</v>
      </c>
      <c r="F279" s="16" t="n">
        <v>84</v>
      </c>
      <c r="G279" s="17" t="n">
        <f aca="false">F279/1.5</f>
        <v>56</v>
      </c>
      <c r="H279" s="18" t="n">
        <v>74</v>
      </c>
      <c r="I279" s="17" t="n">
        <f aca="false">F279/1.5*0.6+H279*0.4</f>
        <v>63.2</v>
      </c>
      <c r="J279" s="12" t="n">
        <f aca="false">RANK(I279,$I$277:$I$280)</f>
        <v>3</v>
      </c>
    </row>
    <row r="280" customFormat="false" ht="27.95" hidden="false" customHeight="true" outlineLevel="0" collapsed="false">
      <c r="A280" s="12" t="n">
        <v>278</v>
      </c>
      <c r="B280" s="13" t="s">
        <v>750</v>
      </c>
      <c r="C280" s="12" t="s">
        <v>751</v>
      </c>
      <c r="D280" s="15" t="s">
        <v>745</v>
      </c>
      <c r="E280" s="15" t="s">
        <v>682</v>
      </c>
      <c r="F280" s="16" t="n">
        <v>82</v>
      </c>
      <c r="G280" s="17" t="n">
        <f aca="false">F280/1.5</f>
        <v>54.6666666666667</v>
      </c>
      <c r="H280" s="18" t="n">
        <v>75.8</v>
      </c>
      <c r="I280" s="17" t="n">
        <f aca="false">F280/1.5*0.6+H280*0.4</f>
        <v>63.12</v>
      </c>
      <c r="J280" s="12" t="n">
        <f aca="false">RANK(I280,$I$277:$I$280)</f>
        <v>4</v>
      </c>
    </row>
    <row r="281" customFormat="false" ht="27.95" hidden="false" customHeight="true" outlineLevel="0" collapsed="false">
      <c r="A281" s="12" t="n">
        <v>279</v>
      </c>
      <c r="B281" s="13" t="s">
        <v>752</v>
      </c>
      <c r="C281" s="12" t="s">
        <v>753</v>
      </c>
      <c r="D281" s="15" t="s">
        <v>754</v>
      </c>
      <c r="E281" s="15" t="s">
        <v>682</v>
      </c>
      <c r="F281" s="16" t="n">
        <v>76.5</v>
      </c>
      <c r="G281" s="17" t="n">
        <f aca="false">F281/1.5</f>
        <v>51</v>
      </c>
      <c r="H281" s="18" t="n">
        <v>85.6</v>
      </c>
      <c r="I281" s="17" t="n">
        <f aca="false">F281/1.5*0.6+H281*0.4</f>
        <v>64.84</v>
      </c>
      <c r="J281" s="12" t="n">
        <f aca="false">RANK(I281,$I$281:$I$284)</f>
        <v>1</v>
      </c>
    </row>
    <row r="282" customFormat="false" ht="27.95" hidden="false" customHeight="true" outlineLevel="0" collapsed="false">
      <c r="A282" s="12" t="n">
        <v>280</v>
      </c>
      <c r="B282" s="13" t="s">
        <v>755</v>
      </c>
      <c r="C282" s="12" t="s">
        <v>756</v>
      </c>
      <c r="D282" s="15" t="s">
        <v>754</v>
      </c>
      <c r="E282" s="15" t="s">
        <v>682</v>
      </c>
      <c r="F282" s="16" t="n">
        <v>79</v>
      </c>
      <c r="G282" s="17" t="n">
        <f aca="false">F282/1.5</f>
        <v>52.6666666666667</v>
      </c>
      <c r="H282" s="18" t="n">
        <v>82.6</v>
      </c>
      <c r="I282" s="17" t="n">
        <f aca="false">F282/1.5*0.6+H282*0.4</f>
        <v>64.64</v>
      </c>
      <c r="J282" s="12" t="n">
        <f aca="false">RANK(I282,$I$281:$I$284)</f>
        <v>2</v>
      </c>
    </row>
    <row r="283" customFormat="false" ht="27.95" hidden="false" customHeight="true" outlineLevel="0" collapsed="false">
      <c r="A283" s="12" t="n">
        <v>281</v>
      </c>
      <c r="B283" s="13" t="s">
        <v>757</v>
      </c>
      <c r="C283" s="12" t="s">
        <v>758</v>
      </c>
      <c r="D283" s="15" t="s">
        <v>754</v>
      </c>
      <c r="E283" s="15" t="s">
        <v>682</v>
      </c>
      <c r="F283" s="16" t="n">
        <v>75</v>
      </c>
      <c r="G283" s="17" t="n">
        <f aca="false">F283/1.5</f>
        <v>50</v>
      </c>
      <c r="H283" s="18" t="n">
        <v>75.8</v>
      </c>
      <c r="I283" s="17" t="n">
        <f aca="false">F283/1.5*0.6+H283*0.4</f>
        <v>60.32</v>
      </c>
      <c r="J283" s="12" t="n">
        <f aca="false">RANK(I283,$I$281:$I$284)</f>
        <v>3</v>
      </c>
    </row>
    <row r="284" customFormat="false" ht="27.95" hidden="false" customHeight="true" outlineLevel="0" collapsed="false">
      <c r="A284" s="12" t="n">
        <v>282</v>
      </c>
      <c r="B284" s="13" t="s">
        <v>759</v>
      </c>
      <c r="C284" s="12" t="s">
        <v>760</v>
      </c>
      <c r="D284" s="15" t="s">
        <v>754</v>
      </c>
      <c r="E284" s="15" t="s">
        <v>682</v>
      </c>
      <c r="F284" s="16" t="n">
        <v>72.5</v>
      </c>
      <c r="G284" s="17" t="n">
        <f aca="false">F284/1.5</f>
        <v>48.3333333333333</v>
      </c>
      <c r="H284" s="18" t="n">
        <v>70.8</v>
      </c>
      <c r="I284" s="17" t="n">
        <f aca="false">F284/1.5*0.6+H284*0.4</f>
        <v>57.32</v>
      </c>
      <c r="J284" s="12" t="n">
        <f aca="false">RANK(I284,$I$281:$I$284)</f>
        <v>4</v>
      </c>
    </row>
    <row r="285" customFormat="false" ht="27.95" hidden="false" customHeight="true" outlineLevel="0" collapsed="false">
      <c r="A285" s="12" t="n">
        <v>283</v>
      </c>
      <c r="B285" s="13" t="s">
        <v>761</v>
      </c>
      <c r="C285" s="12" t="s">
        <v>762</v>
      </c>
      <c r="D285" s="15" t="s">
        <v>763</v>
      </c>
      <c r="E285" s="15" t="s">
        <v>682</v>
      </c>
      <c r="F285" s="16" t="n">
        <v>97</v>
      </c>
      <c r="G285" s="17" t="n">
        <f aca="false">F285/1.5</f>
        <v>64.6666666666667</v>
      </c>
      <c r="H285" s="18" t="n">
        <v>77.8</v>
      </c>
      <c r="I285" s="17" t="n">
        <f aca="false">F285/1.5*0.6+H285*0.4</f>
        <v>69.92</v>
      </c>
      <c r="J285" s="12" t="n">
        <f aca="false">RANK(I285,$I$285:$I$293)</f>
        <v>1</v>
      </c>
    </row>
    <row r="286" customFormat="false" ht="27.95" hidden="false" customHeight="true" outlineLevel="0" collapsed="false">
      <c r="A286" s="12" t="n">
        <v>284</v>
      </c>
      <c r="B286" s="13" t="s">
        <v>764</v>
      </c>
      <c r="C286" s="12" t="s">
        <v>765</v>
      </c>
      <c r="D286" s="15" t="s">
        <v>763</v>
      </c>
      <c r="E286" s="15" t="s">
        <v>682</v>
      </c>
      <c r="F286" s="16" t="n">
        <v>88.5</v>
      </c>
      <c r="G286" s="17" t="n">
        <f aca="false">F286/1.5</f>
        <v>59</v>
      </c>
      <c r="H286" s="18" t="n">
        <v>80.4</v>
      </c>
      <c r="I286" s="17" t="n">
        <f aca="false">F286/1.5*0.6+H286*0.4</f>
        <v>67.56</v>
      </c>
      <c r="J286" s="12" t="n">
        <f aca="false">RANK(I286,$I$285:$I$293)</f>
        <v>2</v>
      </c>
    </row>
    <row r="287" customFormat="false" ht="27.95" hidden="false" customHeight="true" outlineLevel="0" collapsed="false">
      <c r="A287" s="12" t="n">
        <v>285</v>
      </c>
      <c r="B287" s="13" t="s">
        <v>766</v>
      </c>
      <c r="C287" s="12" t="s">
        <v>767</v>
      </c>
      <c r="D287" s="15" t="s">
        <v>763</v>
      </c>
      <c r="E287" s="15" t="s">
        <v>682</v>
      </c>
      <c r="F287" s="16" t="n">
        <v>78.5</v>
      </c>
      <c r="G287" s="17" t="n">
        <f aca="false">F287/1.5</f>
        <v>52.3333333333333</v>
      </c>
      <c r="H287" s="18" t="n">
        <v>81</v>
      </c>
      <c r="I287" s="17" t="n">
        <f aca="false">F287/1.5*0.6+H287*0.4</f>
        <v>63.8</v>
      </c>
      <c r="J287" s="12" t="n">
        <f aca="false">RANK(I287,$I$285:$I$293)</f>
        <v>3</v>
      </c>
    </row>
    <row r="288" customFormat="false" ht="27.95" hidden="false" customHeight="true" outlineLevel="0" collapsed="false">
      <c r="A288" s="12" t="n">
        <v>286</v>
      </c>
      <c r="B288" s="13" t="s">
        <v>768</v>
      </c>
      <c r="C288" s="12" t="s">
        <v>769</v>
      </c>
      <c r="D288" s="15" t="s">
        <v>763</v>
      </c>
      <c r="E288" s="15" t="s">
        <v>682</v>
      </c>
      <c r="F288" s="16" t="n">
        <v>81.5</v>
      </c>
      <c r="G288" s="17" t="n">
        <f aca="false">F288/1.5</f>
        <v>54.3333333333333</v>
      </c>
      <c r="H288" s="18" t="n">
        <v>77.4</v>
      </c>
      <c r="I288" s="17" t="n">
        <f aca="false">F288/1.5*0.6+H288*0.4</f>
        <v>63.56</v>
      </c>
      <c r="J288" s="12" t="n">
        <f aca="false">RANK(I288,$I$285:$I$293)</f>
        <v>4</v>
      </c>
    </row>
    <row r="289" customFormat="false" ht="27.95" hidden="false" customHeight="true" outlineLevel="0" collapsed="false">
      <c r="A289" s="12" t="n">
        <v>287</v>
      </c>
      <c r="B289" s="13" t="s">
        <v>770</v>
      </c>
      <c r="C289" s="12" t="s">
        <v>771</v>
      </c>
      <c r="D289" s="15" t="s">
        <v>763</v>
      </c>
      <c r="E289" s="15" t="s">
        <v>682</v>
      </c>
      <c r="F289" s="16" t="n">
        <v>78.5</v>
      </c>
      <c r="G289" s="17" t="n">
        <f aca="false">F289/1.5</f>
        <v>52.3333333333333</v>
      </c>
      <c r="H289" s="18" t="n">
        <v>80.2</v>
      </c>
      <c r="I289" s="17" t="n">
        <f aca="false">F289/1.5*0.6+H289*0.4</f>
        <v>63.48</v>
      </c>
      <c r="J289" s="12" t="n">
        <f aca="false">RANK(I289,$I$285:$I$293)</f>
        <v>5</v>
      </c>
    </row>
    <row r="290" customFormat="false" ht="27.95" hidden="false" customHeight="true" outlineLevel="0" collapsed="false">
      <c r="A290" s="12" t="n">
        <v>288</v>
      </c>
      <c r="B290" s="13" t="s">
        <v>772</v>
      </c>
      <c r="C290" s="12" t="s">
        <v>773</v>
      </c>
      <c r="D290" s="15" t="s">
        <v>763</v>
      </c>
      <c r="E290" s="15" t="s">
        <v>682</v>
      </c>
      <c r="F290" s="16" t="n">
        <v>73</v>
      </c>
      <c r="G290" s="17" t="n">
        <f aca="false">F290/1.5</f>
        <v>48.6666666666667</v>
      </c>
      <c r="H290" s="18" t="n">
        <v>84.2</v>
      </c>
      <c r="I290" s="17" t="n">
        <f aca="false">F290/1.5*0.6+H290*0.4</f>
        <v>62.88</v>
      </c>
      <c r="J290" s="12" t="n">
        <f aca="false">RANK(I290,$I$285:$I$293)</f>
        <v>6</v>
      </c>
    </row>
    <row r="291" customFormat="false" ht="27.95" hidden="false" customHeight="true" outlineLevel="0" collapsed="false">
      <c r="A291" s="12" t="n">
        <v>289</v>
      </c>
      <c r="B291" s="13" t="s">
        <v>774</v>
      </c>
      <c r="C291" s="12" t="s">
        <v>775</v>
      </c>
      <c r="D291" s="15" t="s">
        <v>763</v>
      </c>
      <c r="E291" s="15" t="s">
        <v>682</v>
      </c>
      <c r="F291" s="16" t="n">
        <v>78.5</v>
      </c>
      <c r="G291" s="17" t="n">
        <f aca="false">F291/1.5</f>
        <v>52.3333333333333</v>
      </c>
      <c r="H291" s="18" t="n">
        <v>77</v>
      </c>
      <c r="I291" s="17" t="n">
        <f aca="false">F291/1.5*0.6+H291*0.4</f>
        <v>62.2</v>
      </c>
      <c r="J291" s="12" t="n">
        <f aca="false">RANK(I291,$I$285:$I$293)</f>
        <v>7</v>
      </c>
    </row>
    <row r="292" customFormat="false" ht="27.95" hidden="false" customHeight="true" outlineLevel="0" collapsed="false">
      <c r="A292" s="12" t="n">
        <v>290</v>
      </c>
      <c r="B292" s="13" t="s">
        <v>776</v>
      </c>
      <c r="C292" s="12" t="s">
        <v>777</v>
      </c>
      <c r="D292" s="15" t="s">
        <v>763</v>
      </c>
      <c r="E292" s="15" t="s">
        <v>682</v>
      </c>
      <c r="F292" s="16" t="n">
        <v>75</v>
      </c>
      <c r="G292" s="17" t="n">
        <f aca="false">F292/1.5</f>
        <v>50</v>
      </c>
      <c r="H292" s="18" t="n">
        <v>80</v>
      </c>
      <c r="I292" s="17" t="n">
        <f aca="false">F292/1.5*0.6+H292*0.4</f>
        <v>62</v>
      </c>
      <c r="J292" s="12" t="n">
        <f aca="false">RANK(I292,$I$285:$I$293)</f>
        <v>8</v>
      </c>
    </row>
    <row r="293" customFormat="false" ht="27.95" hidden="false" customHeight="true" outlineLevel="0" collapsed="false">
      <c r="A293" s="12" t="n">
        <v>291</v>
      </c>
      <c r="B293" s="13" t="s">
        <v>778</v>
      </c>
      <c r="C293" s="12" t="s">
        <v>779</v>
      </c>
      <c r="D293" s="15" t="s">
        <v>763</v>
      </c>
      <c r="E293" s="15" t="s">
        <v>682</v>
      </c>
      <c r="F293" s="16" t="n">
        <v>81.5</v>
      </c>
      <c r="G293" s="17" t="n">
        <f aca="false">F293/1.5</f>
        <v>54.3333333333333</v>
      </c>
      <c r="H293" s="18" t="n">
        <v>72.8</v>
      </c>
      <c r="I293" s="17" t="n">
        <f aca="false">F293/1.5*0.6+H293*0.4</f>
        <v>61.72</v>
      </c>
      <c r="J293" s="12" t="n">
        <f aca="false">RANK(I293,$I$285:$I$293)</f>
        <v>9</v>
      </c>
    </row>
    <row r="294" customFormat="false" ht="27.95" hidden="false" customHeight="true" outlineLevel="0" collapsed="false">
      <c r="A294" s="12" t="n">
        <v>292</v>
      </c>
      <c r="B294" s="13" t="s">
        <v>780</v>
      </c>
      <c r="C294" s="12" t="s">
        <v>781</v>
      </c>
      <c r="D294" s="15" t="s">
        <v>782</v>
      </c>
      <c r="E294" s="15" t="s">
        <v>682</v>
      </c>
      <c r="F294" s="16" t="n">
        <v>72.5</v>
      </c>
      <c r="G294" s="17" t="n">
        <f aca="false">F294/1.5</f>
        <v>48.3333333333333</v>
      </c>
      <c r="H294" s="18" t="n">
        <v>85.6</v>
      </c>
      <c r="I294" s="17" t="n">
        <f aca="false">F294/1.5*0.6+H294*0.4</f>
        <v>63.24</v>
      </c>
      <c r="J294" s="12" t="n">
        <f aca="false">RANK(I294,$I$294:$I$297)</f>
        <v>1</v>
      </c>
    </row>
    <row r="295" customFormat="false" ht="27.95" hidden="false" customHeight="true" outlineLevel="0" collapsed="false">
      <c r="A295" s="12" t="n">
        <v>293</v>
      </c>
      <c r="B295" s="13" t="s">
        <v>783</v>
      </c>
      <c r="C295" s="12" t="s">
        <v>784</v>
      </c>
      <c r="D295" s="15" t="s">
        <v>782</v>
      </c>
      <c r="E295" s="15" t="s">
        <v>682</v>
      </c>
      <c r="F295" s="16" t="n">
        <v>74.5</v>
      </c>
      <c r="G295" s="17" t="n">
        <f aca="false">F295/1.5</f>
        <v>49.6666666666667</v>
      </c>
      <c r="H295" s="18" t="n">
        <v>81.2</v>
      </c>
      <c r="I295" s="17" t="n">
        <f aca="false">F295/1.5*0.6+H295*0.4</f>
        <v>62.28</v>
      </c>
      <c r="J295" s="12" t="n">
        <f aca="false">RANK(I295,$I$294:$I$297)</f>
        <v>2</v>
      </c>
    </row>
    <row r="296" customFormat="false" ht="27.95" hidden="false" customHeight="true" outlineLevel="0" collapsed="false">
      <c r="A296" s="12" t="n">
        <v>294</v>
      </c>
      <c r="B296" s="13" t="s">
        <v>785</v>
      </c>
      <c r="C296" s="12" t="s">
        <v>786</v>
      </c>
      <c r="D296" s="15" t="s">
        <v>782</v>
      </c>
      <c r="E296" s="15" t="s">
        <v>682</v>
      </c>
      <c r="F296" s="16" t="n">
        <v>73</v>
      </c>
      <c r="G296" s="17" t="n">
        <f aca="false">F296/1.5</f>
        <v>48.6666666666667</v>
      </c>
      <c r="H296" s="18" t="n">
        <v>80.4</v>
      </c>
      <c r="I296" s="17" t="n">
        <f aca="false">F296/1.5*0.6+H296*0.4</f>
        <v>61.36</v>
      </c>
      <c r="J296" s="12" t="n">
        <f aca="false">RANK(I296,$I$294:$I$297)</f>
        <v>3</v>
      </c>
    </row>
    <row r="297" customFormat="false" ht="27.95" hidden="false" customHeight="true" outlineLevel="0" collapsed="false">
      <c r="A297" s="12" t="n">
        <v>295</v>
      </c>
      <c r="B297" s="13" t="s">
        <v>787</v>
      </c>
      <c r="C297" s="12" t="s">
        <v>788</v>
      </c>
      <c r="D297" s="15" t="s">
        <v>782</v>
      </c>
      <c r="E297" s="15" t="s">
        <v>682</v>
      </c>
      <c r="F297" s="16" t="n">
        <v>70</v>
      </c>
      <c r="G297" s="17" t="n">
        <f aca="false">F297/1.5</f>
        <v>46.6666666666667</v>
      </c>
      <c r="H297" s="18" t="n">
        <v>78.4</v>
      </c>
      <c r="I297" s="17" t="n">
        <f aca="false">F297/1.5*0.6+H297*0.4</f>
        <v>59.36</v>
      </c>
      <c r="J297" s="12" t="n">
        <f aca="false">RANK(I297,$I$294:$I$297)</f>
        <v>4</v>
      </c>
    </row>
    <row r="298" customFormat="false" ht="27.95" hidden="false" customHeight="true" outlineLevel="0" collapsed="false">
      <c r="A298" s="12" t="n">
        <v>296</v>
      </c>
      <c r="B298" s="13" t="s">
        <v>789</v>
      </c>
      <c r="C298" s="12" t="s">
        <v>790</v>
      </c>
      <c r="D298" s="15" t="s">
        <v>791</v>
      </c>
      <c r="E298" s="15" t="s">
        <v>682</v>
      </c>
      <c r="F298" s="16" t="n">
        <v>95.5</v>
      </c>
      <c r="G298" s="17" t="n">
        <f aca="false">F298/1.5</f>
        <v>63.6666666666667</v>
      </c>
      <c r="H298" s="18" t="n">
        <v>80</v>
      </c>
      <c r="I298" s="17" t="n">
        <f aca="false">F298/1.5*0.6+H298*0.4</f>
        <v>70.2</v>
      </c>
      <c r="J298" s="12" t="n">
        <f aca="false">RANK(I298,$I$298:$I$310)</f>
        <v>1</v>
      </c>
    </row>
    <row r="299" customFormat="false" ht="27.95" hidden="false" customHeight="true" outlineLevel="0" collapsed="false">
      <c r="A299" s="12" t="n">
        <v>297</v>
      </c>
      <c r="B299" s="13" t="s">
        <v>792</v>
      </c>
      <c r="C299" s="12" t="s">
        <v>793</v>
      </c>
      <c r="D299" s="15" t="s">
        <v>791</v>
      </c>
      <c r="E299" s="15" t="s">
        <v>682</v>
      </c>
      <c r="F299" s="16" t="n">
        <v>93</v>
      </c>
      <c r="G299" s="17" t="n">
        <f aca="false">F299/1.5</f>
        <v>62</v>
      </c>
      <c r="H299" s="18" t="n">
        <v>75.8</v>
      </c>
      <c r="I299" s="17" t="n">
        <f aca="false">F299/1.5*0.6+H299*0.4</f>
        <v>67.52</v>
      </c>
      <c r="J299" s="12" t="n">
        <f aca="false">RANK(I299,$I$298:$I$310)</f>
        <v>2</v>
      </c>
    </row>
    <row r="300" customFormat="false" ht="27.95" hidden="false" customHeight="true" outlineLevel="0" collapsed="false">
      <c r="A300" s="12" t="n">
        <v>298</v>
      </c>
      <c r="B300" s="13" t="s">
        <v>794</v>
      </c>
      <c r="C300" s="12" t="s">
        <v>795</v>
      </c>
      <c r="D300" s="15" t="s">
        <v>791</v>
      </c>
      <c r="E300" s="15" t="s">
        <v>682</v>
      </c>
      <c r="F300" s="16" t="n">
        <v>92</v>
      </c>
      <c r="G300" s="17" t="n">
        <f aca="false">F300/1.5</f>
        <v>61.3333333333333</v>
      </c>
      <c r="H300" s="18" t="n">
        <v>75.8</v>
      </c>
      <c r="I300" s="17" t="n">
        <f aca="false">F300/1.5*0.6+H300*0.4</f>
        <v>67.12</v>
      </c>
      <c r="J300" s="12" t="n">
        <f aca="false">RANK(I300,$I$298:$I$310)</f>
        <v>3</v>
      </c>
    </row>
    <row r="301" customFormat="false" ht="27.95" hidden="false" customHeight="true" outlineLevel="0" collapsed="false">
      <c r="A301" s="12" t="n">
        <v>299</v>
      </c>
      <c r="B301" s="13" t="s">
        <v>796</v>
      </c>
      <c r="C301" s="12" t="s">
        <v>797</v>
      </c>
      <c r="D301" s="15" t="s">
        <v>791</v>
      </c>
      <c r="E301" s="15" t="s">
        <v>682</v>
      </c>
      <c r="F301" s="16" t="n">
        <v>83.5</v>
      </c>
      <c r="G301" s="17" t="n">
        <f aca="false">F301/1.5</f>
        <v>55.6666666666667</v>
      </c>
      <c r="H301" s="18" t="n">
        <v>82.6</v>
      </c>
      <c r="I301" s="17" t="n">
        <f aca="false">F301/1.5*0.6+H301*0.4</f>
        <v>66.44</v>
      </c>
      <c r="J301" s="12" t="n">
        <f aca="false">RANK(I301,$I$298:$I$310)</f>
        <v>4</v>
      </c>
    </row>
    <row r="302" customFormat="false" ht="27.95" hidden="false" customHeight="true" outlineLevel="0" collapsed="false">
      <c r="A302" s="12" t="n">
        <v>300</v>
      </c>
      <c r="B302" s="13" t="s">
        <v>798</v>
      </c>
      <c r="C302" s="12" t="s">
        <v>799</v>
      </c>
      <c r="D302" s="15" t="s">
        <v>791</v>
      </c>
      <c r="E302" s="15" t="s">
        <v>682</v>
      </c>
      <c r="F302" s="16" t="n">
        <v>87.5</v>
      </c>
      <c r="G302" s="17" t="n">
        <f aca="false">F302/1.5</f>
        <v>58.3333333333333</v>
      </c>
      <c r="H302" s="18" t="n">
        <v>78.4</v>
      </c>
      <c r="I302" s="17" t="n">
        <f aca="false">F302/1.5*0.6+H302*0.4</f>
        <v>66.36</v>
      </c>
      <c r="J302" s="12" t="n">
        <f aca="false">RANK(I302,$I$298:$I$310)</f>
        <v>5</v>
      </c>
    </row>
    <row r="303" customFormat="false" ht="27.95" hidden="false" customHeight="true" outlineLevel="0" collapsed="false">
      <c r="A303" s="12" t="n">
        <v>301</v>
      </c>
      <c r="B303" s="13" t="s">
        <v>800</v>
      </c>
      <c r="C303" s="12" t="s">
        <v>801</v>
      </c>
      <c r="D303" s="15" t="s">
        <v>791</v>
      </c>
      <c r="E303" s="15" t="s">
        <v>682</v>
      </c>
      <c r="F303" s="16" t="n">
        <v>80.5</v>
      </c>
      <c r="G303" s="17" t="n">
        <f aca="false">F303/1.5</f>
        <v>53.6666666666667</v>
      </c>
      <c r="H303" s="18" t="n">
        <v>81.6</v>
      </c>
      <c r="I303" s="17" t="n">
        <f aca="false">F303/1.5*0.6+H303*0.4</f>
        <v>64.84</v>
      </c>
      <c r="J303" s="12" t="n">
        <f aca="false">RANK(I303,$I$298:$I$310)</f>
        <v>6</v>
      </c>
    </row>
    <row r="304" customFormat="false" ht="27.95" hidden="false" customHeight="true" outlineLevel="0" collapsed="false">
      <c r="A304" s="12" t="n">
        <v>302</v>
      </c>
      <c r="B304" s="13" t="s">
        <v>802</v>
      </c>
      <c r="C304" s="12" t="s">
        <v>803</v>
      </c>
      <c r="D304" s="15" t="s">
        <v>791</v>
      </c>
      <c r="E304" s="15" t="s">
        <v>682</v>
      </c>
      <c r="F304" s="16" t="n">
        <v>85.5</v>
      </c>
      <c r="G304" s="17" t="n">
        <f aca="false">F304/1.5</f>
        <v>57</v>
      </c>
      <c r="H304" s="18" t="n">
        <v>73.8</v>
      </c>
      <c r="I304" s="17" t="n">
        <f aca="false">F304/1.5*0.6+H304*0.4</f>
        <v>63.72</v>
      </c>
      <c r="J304" s="12" t="n">
        <f aca="false">RANK(I304,$I$298:$I$310)</f>
        <v>7</v>
      </c>
    </row>
    <row r="305" customFormat="false" ht="27.95" hidden="false" customHeight="true" outlineLevel="0" collapsed="false">
      <c r="A305" s="12" t="n">
        <v>303</v>
      </c>
      <c r="B305" s="13" t="s">
        <v>804</v>
      </c>
      <c r="C305" s="12" t="s">
        <v>805</v>
      </c>
      <c r="D305" s="15" t="s">
        <v>791</v>
      </c>
      <c r="E305" s="15" t="s">
        <v>682</v>
      </c>
      <c r="F305" s="16" t="n">
        <v>79.5</v>
      </c>
      <c r="G305" s="17" t="n">
        <f aca="false">F305/1.5</f>
        <v>53</v>
      </c>
      <c r="H305" s="18" t="n">
        <v>79.6</v>
      </c>
      <c r="I305" s="17" t="n">
        <f aca="false">F305/1.5*0.6+H305*0.4</f>
        <v>63.64</v>
      </c>
      <c r="J305" s="12" t="n">
        <f aca="false">RANK(I305,$I$298:$I$310)</f>
        <v>8</v>
      </c>
    </row>
    <row r="306" customFormat="false" ht="27.95" hidden="false" customHeight="true" outlineLevel="0" collapsed="false">
      <c r="A306" s="12" t="n">
        <v>304</v>
      </c>
      <c r="B306" s="13" t="s">
        <v>806</v>
      </c>
      <c r="C306" s="12" t="s">
        <v>807</v>
      </c>
      <c r="D306" s="15" t="s">
        <v>791</v>
      </c>
      <c r="E306" s="15" t="s">
        <v>682</v>
      </c>
      <c r="F306" s="16" t="n">
        <v>75</v>
      </c>
      <c r="G306" s="17" t="n">
        <f aca="false">F306/1.5</f>
        <v>50</v>
      </c>
      <c r="H306" s="18" t="n">
        <v>83.8</v>
      </c>
      <c r="I306" s="17" t="n">
        <f aca="false">F306/1.5*0.6+H306*0.4</f>
        <v>63.52</v>
      </c>
      <c r="J306" s="12" t="n">
        <f aca="false">RANK(I306,$I$298:$I$310)</f>
        <v>9</v>
      </c>
    </row>
    <row r="307" customFormat="false" ht="27.95" hidden="false" customHeight="true" outlineLevel="0" collapsed="false">
      <c r="A307" s="12" t="n">
        <v>305</v>
      </c>
      <c r="B307" s="13" t="s">
        <v>808</v>
      </c>
      <c r="C307" s="12" t="s">
        <v>809</v>
      </c>
      <c r="D307" s="15" t="s">
        <v>791</v>
      </c>
      <c r="E307" s="15" t="s">
        <v>682</v>
      </c>
      <c r="F307" s="16" t="n">
        <v>83.5</v>
      </c>
      <c r="G307" s="17" t="n">
        <f aca="false">F307/1.5</f>
        <v>55.6666666666667</v>
      </c>
      <c r="H307" s="18" t="n">
        <v>74.8</v>
      </c>
      <c r="I307" s="17" t="n">
        <f aca="false">F307/1.5*0.6+H307*0.4</f>
        <v>63.32</v>
      </c>
      <c r="J307" s="12" t="n">
        <f aca="false">RANK(I307,$I$298:$I$310)</f>
        <v>10</v>
      </c>
    </row>
    <row r="308" customFormat="false" ht="27.95" hidden="false" customHeight="true" outlineLevel="0" collapsed="false">
      <c r="A308" s="12" t="n">
        <v>306</v>
      </c>
      <c r="B308" s="13" t="s">
        <v>810</v>
      </c>
      <c r="C308" s="12" t="s">
        <v>811</v>
      </c>
      <c r="D308" s="15" t="s">
        <v>791</v>
      </c>
      <c r="E308" s="15" t="s">
        <v>682</v>
      </c>
      <c r="F308" s="16" t="n">
        <v>85</v>
      </c>
      <c r="G308" s="17" t="n">
        <f aca="false">F308/1.5</f>
        <v>56.6666666666667</v>
      </c>
      <c r="H308" s="18" t="n">
        <v>72.4</v>
      </c>
      <c r="I308" s="17" t="n">
        <f aca="false">F308/1.5*0.6+H308*0.4</f>
        <v>62.96</v>
      </c>
      <c r="J308" s="12" t="n">
        <f aca="false">RANK(I308,$I$298:$I$310)</f>
        <v>11</v>
      </c>
    </row>
    <row r="309" customFormat="false" ht="27.95" hidden="false" customHeight="true" outlineLevel="0" collapsed="false">
      <c r="A309" s="12" t="n">
        <v>307</v>
      </c>
      <c r="B309" s="13" t="s">
        <v>812</v>
      </c>
      <c r="C309" s="12" t="s">
        <v>813</v>
      </c>
      <c r="D309" s="15" t="s">
        <v>791</v>
      </c>
      <c r="E309" s="15" t="s">
        <v>682</v>
      </c>
      <c r="F309" s="16" t="n">
        <v>82</v>
      </c>
      <c r="G309" s="17" t="n">
        <f aca="false">F309/1.5</f>
        <v>54.6666666666667</v>
      </c>
      <c r="H309" s="18" t="n">
        <v>75</v>
      </c>
      <c r="I309" s="17" t="n">
        <f aca="false">F309/1.5*0.6+H309*0.4</f>
        <v>62.8</v>
      </c>
      <c r="J309" s="12" t="n">
        <f aca="false">RANK(I309,$I$298:$I$310)</f>
        <v>12</v>
      </c>
    </row>
    <row r="310" customFormat="false" ht="27.95" hidden="false" customHeight="true" outlineLevel="0" collapsed="false">
      <c r="A310" s="12" t="n">
        <v>308</v>
      </c>
      <c r="B310" s="13" t="s">
        <v>814</v>
      </c>
      <c r="C310" s="12" t="s">
        <v>815</v>
      </c>
      <c r="D310" s="15" t="s">
        <v>791</v>
      </c>
      <c r="E310" s="15" t="s">
        <v>682</v>
      </c>
      <c r="F310" s="16" t="n">
        <v>79</v>
      </c>
      <c r="G310" s="17" t="n">
        <f aca="false">F310/1.5</f>
        <v>52.6666666666667</v>
      </c>
      <c r="H310" s="18" t="n">
        <v>78</v>
      </c>
      <c r="I310" s="17" t="n">
        <f aca="false">F310/1.5*0.6+H310*0.4</f>
        <v>62.8</v>
      </c>
      <c r="J310" s="12" t="n">
        <f aca="false">RANK(I310,$I$298:$I$310)</f>
        <v>12</v>
      </c>
    </row>
    <row r="311" customFormat="false" ht="27.95" hidden="false" customHeight="true" outlineLevel="0" collapsed="false">
      <c r="A311" s="12" t="n">
        <v>309</v>
      </c>
      <c r="B311" s="13" t="s">
        <v>816</v>
      </c>
      <c r="C311" s="12" t="s">
        <v>817</v>
      </c>
      <c r="D311" s="15" t="s">
        <v>818</v>
      </c>
      <c r="E311" s="15" t="s">
        <v>682</v>
      </c>
      <c r="F311" s="16" t="n">
        <v>85.5</v>
      </c>
      <c r="G311" s="17" t="n">
        <f aca="false">F311/1.5</f>
        <v>57</v>
      </c>
      <c r="H311" s="18" t="n">
        <v>81.8</v>
      </c>
      <c r="I311" s="17" t="n">
        <f aca="false">F311/1.5*0.6+H311*0.4</f>
        <v>66.92</v>
      </c>
      <c r="J311" s="12" t="n">
        <f aca="false">RANK(I311,$I$311:$I$313)</f>
        <v>1</v>
      </c>
    </row>
    <row r="312" customFormat="false" ht="27.95" hidden="false" customHeight="true" outlineLevel="0" collapsed="false">
      <c r="A312" s="12" t="n">
        <v>310</v>
      </c>
      <c r="B312" s="13" t="s">
        <v>819</v>
      </c>
      <c r="C312" s="12" t="s">
        <v>820</v>
      </c>
      <c r="D312" s="15" t="s">
        <v>818</v>
      </c>
      <c r="E312" s="15" t="s">
        <v>682</v>
      </c>
      <c r="F312" s="16" t="n">
        <v>82.5</v>
      </c>
      <c r="G312" s="17" t="n">
        <f aca="false">F312/1.5</f>
        <v>55</v>
      </c>
      <c r="H312" s="18" t="n">
        <v>76.4</v>
      </c>
      <c r="I312" s="17" t="n">
        <f aca="false">F312/1.5*0.6+H312*0.4</f>
        <v>63.56</v>
      </c>
      <c r="J312" s="12" t="n">
        <f aca="false">RANK(I312,$I$311:$I$313)</f>
        <v>2</v>
      </c>
    </row>
    <row r="313" customFormat="false" ht="27.95" hidden="false" customHeight="true" outlineLevel="0" collapsed="false">
      <c r="A313" s="12" t="n">
        <v>311</v>
      </c>
      <c r="B313" s="13" t="s">
        <v>821</v>
      </c>
      <c r="C313" s="12" t="s">
        <v>822</v>
      </c>
      <c r="D313" s="15" t="s">
        <v>818</v>
      </c>
      <c r="E313" s="15" t="s">
        <v>682</v>
      </c>
      <c r="F313" s="16" t="n">
        <v>80.5</v>
      </c>
      <c r="G313" s="17" t="n">
        <f aca="false">F313/1.5</f>
        <v>53.6666666666667</v>
      </c>
      <c r="H313" s="18" t="n">
        <v>78.2</v>
      </c>
      <c r="I313" s="17" t="n">
        <f aca="false">F313/1.5*0.6+H313*0.4</f>
        <v>63.48</v>
      </c>
      <c r="J313" s="12" t="n">
        <f aca="false">RANK(I313,$I$311:$I$313)</f>
        <v>3</v>
      </c>
    </row>
  </sheetData>
  <sheetProtection sheet="true" password="ed57" objects="true"/>
  <autoFilter ref="A2:J313"/>
  <mergeCells count="1">
    <mergeCell ref="A1:J1"/>
  </mergeCells>
  <printOptions headings="false" gridLines="false" gridLinesSet="true" horizontalCentered="false" verticalCentered="false"/>
  <pageMargins left="0.39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1:30:47Z</dcterms:created>
  <dc:creator>Administrator</dc:creator>
  <dc:description/>
  <dc:language>en-US</dc:language>
  <cp:lastModifiedBy>岸边的陌生人</cp:lastModifiedBy>
  <dcterms:modified xsi:type="dcterms:W3CDTF">2018-07-17T08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